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  <sheet name="4.22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4.1'!$A$2:$F$14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75</definedName>
    <definedName function="false" hidden="false" localSheetId="10" name="_xlnm.Print_Titles" vbProcedure="false">'4.10a'!$2:$14</definedName>
    <definedName function="false" hidden="false" localSheetId="11" name="_xlnm.Print_Area" vbProcedure="false">'4.10b'!$A$2:$K$78</definedName>
    <definedName function="false" hidden="false" localSheetId="11" name="_xlnm.Print_Titles" vbProcedure="false">'4.10b'!$2:$14</definedName>
    <definedName function="false" hidden="false" localSheetId="12" name="_xlnm.Print_Area" vbProcedure="false">'4.11'!$A$2:$K$75</definedName>
    <definedName function="false" hidden="false" localSheetId="12" name="_xlnm.Print_Titles" vbProcedure="false">'4.11'!$2:$11</definedName>
    <definedName function="false" hidden="false" localSheetId="13" name="_xlnm.Print_Area" vbProcedure="false">'4.12'!$A$2:$N$81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P$585</definedName>
    <definedName function="false" hidden="false" localSheetId="16" name="_xlnm.Print_Titles" vbProcedure="false">'4.15'!$2:$7</definedName>
    <definedName function="false" hidden="false" localSheetId="17" name="_xlnm.Print_Area" vbProcedure="false">'4.16'!$A$2:$N$570</definedName>
    <definedName function="false" hidden="false" localSheetId="17" name="_xlnm.Print_Titles" vbProcedure="false">'4.16'!$2:$9</definedName>
    <definedName function="false" hidden="false" localSheetId="18" name="_xlnm.Print_Area" vbProcedure="false">'4.17'!$A$2:$K$234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O$80</definedName>
    <definedName function="false" hidden="false" localSheetId="19" name="_xlnm.Print_Titles" vbProcedure="false">'4.18'!$2:$12</definedName>
    <definedName function="false" hidden="false" localSheetId="20" name="_xlnm.Print_Area" vbProcedure="false">'4.19'!$A$2:$J$50</definedName>
    <definedName function="false" hidden="false" localSheetId="20" name="_xlnm.Print_Titles" vbProcedure="false">'4.19'!$2:$10</definedName>
    <definedName function="false" hidden="false" localSheetId="2" name="_xlnm.Print_Area" vbProcedure="false">'4.2'!$A$2:$H$26</definedName>
    <definedName function="false" hidden="false" localSheetId="2" name="_xlnm.Print_Titles" vbProcedure="false">'4.2'!$2:$7</definedName>
    <definedName function="false" hidden="false" localSheetId="21" name="_xlnm.Print_Area" vbProcedure="false">'4.20'!$A$2:$N$206</definedName>
    <definedName function="false" hidden="false" localSheetId="21" name="_xlnm.Print_Titles" vbProcedure="false">'4.20'!$2:$11</definedName>
    <definedName function="false" hidden="false" localSheetId="22" name="_xlnm.Print_Area" vbProcedure="false">'4.21'!$A$2:$H$75</definedName>
    <definedName function="false" hidden="false" localSheetId="22" name="_xlnm.Print_Titles" vbProcedure="false">'4.21'!$2:$9</definedName>
    <definedName function="false" hidden="false" localSheetId="23" name="_xlnm.Print_Area" vbProcedure="false">'4.22'!$A$2:$L$75</definedName>
    <definedName function="false" hidden="false" localSheetId="23" name="_xlnm.Print_Titles" vbProcedure="false">'4.22'!$2:$10</definedName>
    <definedName function="false" hidden="false" localSheetId="3" name="_xlnm.Print_Area" vbProcedure="false">'4.3'!$A$2:$J$72</definedName>
    <definedName function="false" hidden="false" localSheetId="3" name="_xlnm.Print_Titles" vbProcedure="false">'4.3'!$2:$7</definedName>
    <definedName function="false" hidden="false" localSheetId="4" name="_xlnm.Print_Area" vbProcedure="false">'4.4'!$A$2:$M$76</definedName>
    <definedName function="false" hidden="false" localSheetId="4" name="_xlnm.Print_Titles" vbProcedure="false">'4.4'!$2:$11</definedName>
    <definedName function="false" hidden="false" localSheetId="5" name="_xlnm.Print_Area" vbProcedure="false">'4.5'!$A$2:$L$75</definedName>
    <definedName function="false" hidden="false" localSheetId="5" name="_xlnm.Print_Titles" vbProcedure="false">'4.5'!$2:$11</definedName>
    <definedName function="false" hidden="false" localSheetId="6" name="_xlnm.Print_Area" vbProcedure="false">'4.6'!$A$2:$N$75</definedName>
    <definedName function="false" hidden="false" localSheetId="6" name="_xlnm.Print_Titles" vbProcedure="false">'4.6'!$2:$11</definedName>
    <definedName function="false" hidden="false" localSheetId="7" name="_xlnm.Print_Area" vbProcedure="false">'4.7'!$A$2:$K$75</definedName>
    <definedName function="false" hidden="false" localSheetId="7" name="_xlnm.Print_Titles" vbProcedure="false">'4.7'!$2:$11</definedName>
    <definedName function="false" hidden="false" localSheetId="8" name="_xlnm.Print_Area" vbProcedure="false">'4.8'!$A$2:$L$75</definedName>
    <definedName function="false" hidden="false" localSheetId="8" name="_xlnm.Print_Titles" vbProcedure="false">'4.8'!$2:$11</definedName>
    <definedName function="false" hidden="false" localSheetId="9" name="_xlnm.Print_Area" vbProcedure="false">'4.9'!$A$2:$L$75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9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8]'!$A$1</definedName>
    <definedName function="false" hidden="false" localSheetId="9" name="_pie3" vbProcedure="false">'[8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1" name="EDO60" vbProcedure="false">'[4]C2.2.18'!$R$4370</definedName>
    <definedName function="false" hidden="false" localSheetId="11" name="EDO70" vbProcedure="false">'[4]C2.2.18'!$AA$6683</definedName>
    <definedName function="false" hidden="false" localSheetId="11" name="EDO80" vbProcedure="false">'[4]C2.2.18'!$AG$8225</definedName>
    <definedName function="false" hidden="false" localSheetId="11" name="EDO90" vbProcedure="false">'[4]C2.2.18'!$X$5912</definedName>
    <definedName function="false" hidden="false" localSheetId="11" name="inicio" vbProcedure="false">'[5]'!$L$12</definedName>
    <definedName function="false" hidden="false" localSheetId="11" name="inicio1" vbProcedure="false">'[5]'!$I$9</definedName>
    <definedName function="false" hidden="false" localSheetId="11" name="inicio2" vbProcedure="false">'[5]'!$I$9</definedName>
    <definedName function="false" hidden="false" localSheetId="11" name="MUN60" vbProcedure="false">'[4]C2.2.18'!$W$5655</definedName>
    <definedName function="false" hidden="false" localSheetId="11" name="MUN70" vbProcedure="false">'[4]C2.2.18'!$AC$7197</definedName>
    <definedName function="false" hidden="false" localSheetId="11" name="MUN80" vbProcedure="false">'[4]C2.2.18'!$AI$8739</definedName>
    <definedName function="false" hidden="false" localSheetId="11" name="MUN90" vbProcedure="false">'[4]C2.2.18'!$W$5655</definedName>
    <definedName function="false" hidden="false" localSheetId="11" name="_EDO50" vbProcedure="false">'[7]'!$A$1</definedName>
    <definedName function="false" hidden="false" localSheetId="11" name="_EDO60" vbProcedure="false">'[4]C2.2.18'!$A$1</definedName>
    <definedName function="false" hidden="false" localSheetId="11" name="_EDO70" vbProcedure="false">'[4]C2.2.18'!$A$1</definedName>
    <definedName function="false" hidden="false" localSheetId="11" name="_EDO80" vbProcedure="false">'[4]C2.2.18'!$A$1</definedName>
    <definedName function="false" hidden="false" localSheetId="11" name="_EDO90" vbProcedure="false">'[4]C2.2.18'!$A$1</definedName>
    <definedName function="false" hidden="false" localSheetId="11" name="_MUN50" vbProcedure="false">'[7]'!$B$2</definedName>
    <definedName function="false" hidden="false" localSheetId="11" name="_MUN60" vbProcedure="false">'[4]C2.2.18'!$A$1</definedName>
    <definedName function="false" hidden="false" localSheetId="11" name="_MUN70" vbProcedure="false">'[4]C2.2.18'!$A$1</definedName>
    <definedName function="false" hidden="false" localSheetId="11" name="_MUN80" vbProcedure="false">'[4]C2.2.18'!$A$1</definedName>
    <definedName function="false" hidden="false" localSheetId="11" name="_MUN90" vbProcedure="false">'[4]C2.2.18'!$A$1</definedName>
    <definedName function="false" hidden="false" localSheetId="11" name="_pie1" vbProcedure="false">'[7]'!$B$2</definedName>
    <definedName function="false" hidden="false" localSheetId="11" name="_pie2" vbProcedure="false">'[8]'!$A$1</definedName>
    <definedName function="false" hidden="false" localSheetId="11" name="_pie3" vbProcedure="false">'[8]'!$A$1</definedName>
    <definedName function="false" hidden="false" localSheetId="11" name="__EDO50" vbProcedure="false">'[7]'!$A$1</definedName>
    <definedName function="false" hidden="false" localSheetId="11" name="__EDO60" vbProcedure="false">'[4]C2.2.18'!$A$1</definedName>
    <definedName function="false" hidden="false" localSheetId="11" name="__EDO70" vbProcedure="false">'[4]C2.2.18'!$A$1</definedName>
    <definedName function="false" hidden="false" localSheetId="11" name="__EDO80" vbProcedure="false">'[4]C2.2.18'!$A$1</definedName>
    <definedName function="false" hidden="false" localSheetId="11" name="__EDO90" vbProcedure="false">'[4]C2.2.18'!$A$1</definedName>
    <definedName function="false" hidden="false" localSheetId="11" name="__MUN50" vbProcedure="false">'[7]'!$B$2</definedName>
    <definedName function="false" hidden="false" localSheetId="11" name="__MUN60" vbProcedure="false">'[4]C2.2.18'!$A$1</definedName>
    <definedName function="false" hidden="false" localSheetId="11" name="__MUN70" vbProcedure="false">'[4]C2.2.18'!$A$1</definedName>
    <definedName function="false" hidden="false" localSheetId="11" name="__MUN80" vbProcedure="false">'[4]C2.2.18'!$A$1</definedName>
    <definedName function="false" hidden="false" localSheetId="11" name="__MUN90" vbProcedure="false">'[4]C2.2.18'!$A$1</definedName>
    <definedName function="false" hidden="false" localSheetId="11" name="__pie1" vbProcedure="false">'[7]'!$B$2</definedName>
    <definedName function="false" hidden="false" localSheetId="11" name="__pie2" vbProcedure="false">'[7]'!$A$1</definedName>
    <definedName function="false" hidden="false" localSheetId="11" name="__pie3" vbProcedure="false">'[7]'!$A$1</definedName>
    <definedName function="false" hidden="false" localSheetId="11" name="___EDO50" vbProcedure="false">'[7]'!$A$1</definedName>
    <definedName function="false" hidden="false" localSheetId="11" name="___EDO60" vbProcedure="false">'[4]C2.2.18'!$A$1</definedName>
    <definedName function="false" hidden="false" localSheetId="11" name="___EDO70" vbProcedure="false">'[4]C2.2.18'!$A$1</definedName>
    <definedName function="false" hidden="false" localSheetId="11" name="___EDO80" vbProcedure="false">'[4]C2.2.18'!$A$1</definedName>
    <definedName function="false" hidden="false" localSheetId="11" name="___EDO90" vbProcedure="false">'[4]C2.2.18'!$A$1</definedName>
    <definedName function="false" hidden="false" localSheetId="11" name="___MUN50" vbProcedure="false">'[7]'!$B$2</definedName>
    <definedName function="false" hidden="false" localSheetId="11" name="___MUN60" vbProcedure="false">'[4]C2.2.18'!$A$1</definedName>
    <definedName function="false" hidden="false" localSheetId="11" name="___MUN70" vbProcedure="false">'[4]C2.2.18'!$A$1</definedName>
    <definedName function="false" hidden="false" localSheetId="11" name="___MUN80" vbProcedure="false">'[4]C2.2.18'!$A$1</definedName>
    <definedName function="false" hidden="false" localSheetId="11" name="___MUN90" vbProcedure="false">'[4]C2.2.18'!$A$1</definedName>
    <definedName function="false" hidden="false" localSheetId="11" name="___pie1" vbProcedure="false">'[7]'!$B$2</definedName>
    <definedName function="false" hidden="false" localSheetId="11" name="___pie2" vbProcedure="false">'[7]'!$A$1</definedName>
    <definedName function="false" hidden="false" localSheetId="11" name="___pie3" vbProcedure="false">'[7]'!$A$1</definedName>
    <definedName function="false" hidden="false" localSheetId="11" name="____pie2" vbProcedure="false">'[7]'!$A$1</definedName>
    <definedName function="false" hidden="false" localSheetId="11" name="____pie3" vbProcedure="false">'[7]'!$A$1</definedName>
    <definedName function="false" hidden="false" localSheetId="15" name="EDO60" vbProcedure="false">'[4]C2.2.18'!$R$4370</definedName>
    <definedName function="false" hidden="false" localSheetId="15" name="EDO70" vbProcedure="false">'[4]C2.2.18'!$AA$6683</definedName>
    <definedName function="false" hidden="false" localSheetId="15" name="EDO80" vbProcedure="false">'[4]C2.2.18'!$AG$8225</definedName>
    <definedName function="false" hidden="false" localSheetId="15" name="EDO90" vbProcedure="false">'[4]C2.2.18'!$X$5912</definedName>
    <definedName function="false" hidden="false" localSheetId="15" name="inicio" vbProcedure="false">'[5]'!$L$12</definedName>
    <definedName function="false" hidden="false" localSheetId="15" name="inicio1" vbProcedure="false">'[5]'!$I$9</definedName>
    <definedName function="false" hidden="false" localSheetId="15" name="inicio2" vbProcedure="false">'[5]'!$I$9</definedName>
    <definedName function="false" hidden="false" localSheetId="15" name="MUN60" vbProcedure="false">'[4]C2.2.18'!$W$5655</definedName>
    <definedName function="false" hidden="false" localSheetId="15" name="MUN70" vbProcedure="false">'[4]C2.2.18'!$AC$7197</definedName>
    <definedName function="false" hidden="false" localSheetId="15" name="MUN80" vbProcedure="false">'[4]C2.2.18'!$AI$8739</definedName>
    <definedName function="false" hidden="false" localSheetId="15" name="MUN90" vbProcedure="false">'[4]C2.2.18'!$W$5655</definedName>
    <definedName function="false" hidden="false" localSheetId="15" name="_EDO50" vbProcedure="false">'[7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7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7]'!$B$2</definedName>
    <definedName function="false" hidden="false" localSheetId="15" name="_pie2" vbProcedure="false">'[8]'!$A$1</definedName>
    <definedName function="false" hidden="false" localSheetId="15" name="_pie3" vbProcedure="false">'[8]'!$A$1</definedName>
    <definedName function="false" hidden="false" localSheetId="15" name="__EDO50" vbProcedure="false">'[7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7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7]'!$B$2</definedName>
    <definedName function="false" hidden="false" localSheetId="15" name="__pie2" vbProcedure="false">'[7]'!$A$1</definedName>
    <definedName function="false" hidden="false" localSheetId="15" name="__pie3" vbProcedure="false">'[7]'!$A$1</definedName>
    <definedName function="false" hidden="false" localSheetId="15" name="___EDO50" vbProcedure="false">'[7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7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7]'!$B$2</definedName>
    <definedName function="false" hidden="false" localSheetId="15" name="___pie2" vbProcedure="false">'[7]'!$A$1</definedName>
    <definedName function="false" hidden="false" localSheetId="15" name="___pie3" vbProcedure="false">'[7]'!$A$1</definedName>
    <definedName function="false" hidden="false" localSheetId="15" name="____pie2" vbProcedure="false">'[7]'!$A$1</definedName>
    <definedName function="false" hidden="false" localSheetId="15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536">
  <si>
    <t xml:space="preserve">4. Vivienda y urbanización</t>
  </si>
  <si>
    <t xml:space="preserve">4.1</t>
  </si>
  <si>
    <t xml:space="preserve">Reserva territorial adquirida por municipio de ubicación de la reserva 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 </t>
  </si>
  <si>
    <t xml:space="preserve">y su distribución porcentual según tenencia</t>
  </si>
  <si>
    <t xml:space="preserve">4.6</t>
  </si>
  <si>
    <t xml:space="preserve">Viviendas particulares habitadas y su distribución porcentual</t>
  </si>
  <si>
    <t xml:space="preserve">por municipio 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 </t>
  </si>
  <si>
    <t xml:space="preserve">porcentual según disponibilidad de energía eléctrica</t>
  </si>
  <si>
    <t xml:space="preserve">4.12</t>
  </si>
  <si>
    <t xml:space="preserve">Ocupantes de viviendas particulares habitadas por municipio y su distribución 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8</t>
  </si>
  <si>
    <t xml:space="preserve">Fuentes de abastecimiento y volumen promedio diario de extracción de agua </t>
  </si>
  <si>
    <t xml:space="preserve">por municipio según principales tipos de fuente</t>
  </si>
  <si>
    <t xml:space="preserve">4.19</t>
  </si>
  <si>
    <t xml:space="preserve">Plantas potabilizadoras en operación, capacidad instalada y volumen </t>
  </si>
  <si>
    <t xml:space="preserve">suministrado anual de agua potable por municipio</t>
  </si>
  <si>
    <t xml:space="preserve">4.20</t>
  </si>
  <si>
    <t xml:space="preserve">Sistemas, tomas domiciliarias instaladas y localidades con red </t>
  </si>
  <si>
    <t xml:space="preserve">de distribución de agua entubada por municipio</t>
  </si>
  <si>
    <t xml:space="preserve">Serie anual de 2012 a 2015 </t>
  </si>
  <si>
    <t xml:space="preserve">4.21</t>
  </si>
  <si>
    <t xml:space="preserve">Sistemas y localidades con el servicio de drenaje y alcantarillado </t>
  </si>
  <si>
    <t xml:space="preserve">por municipio</t>
  </si>
  <si>
    <t xml:space="preserve">Al 31 de diciembre de 2015</t>
  </si>
  <si>
    <t xml:space="preserve">4.22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Municipio</t>
  </si>
  <si>
    <t xml:space="preserve">Total</t>
  </si>
  <si>
    <t xml:space="preserve">Habitacional</t>
  </si>
  <si>
    <t xml:space="preserve">Estado</t>
  </si>
  <si>
    <t xml:space="preserve">Zacatecas</t>
  </si>
  <si>
    <t xml:space="preserve">Fuente:</t>
  </si>
  <si>
    <t xml:space="preserve">Secretaría de Infraestructura del Gobierno del Estado. Subsecretaría de Desarrollo Urbano; Dirección de Administración Urbana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</t>
    </r>
  </si>
  <si>
    <t xml:space="preserve">El periodo de levantamiento de la información fue del 2 al 27 de marzo de 2015.</t>
  </si>
  <si>
    <t xml:space="preserve">Los límites de confianza se calculan al 90 por ciento.</t>
  </si>
  <si>
    <t xml:space="preserve">INEGI. Dirección General de Estadísticas Sociodemográficas. Encuesta Intercensal 2015. www.inegi.org.mx (3 de febrer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Apozol</t>
  </si>
  <si>
    <t xml:space="preserve">Apulco c/</t>
  </si>
  <si>
    <t xml:space="preserve">Atolinga c/</t>
  </si>
  <si>
    <t xml:space="preserve">Benito Juárez c/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El Plateado de Joaquín Amaro c/</t>
  </si>
  <si>
    <t xml:space="preserve">El Salvador c/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 Pánfilo Natera</t>
  </si>
  <si>
    <t xml:space="preserve">Guadalupe</t>
  </si>
  <si>
    <t xml:space="preserve">Huanusco c/</t>
  </si>
  <si>
    <t xml:space="preserve">Jalpa</t>
  </si>
  <si>
    <t xml:space="preserve">Jerez</t>
  </si>
  <si>
    <t xml:space="preserve">Jiménez del Teul c/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elchor Ocampo c/</t>
  </si>
  <si>
    <t xml:space="preserve">Mezquital del Oro c/</t>
  </si>
  <si>
    <t xml:space="preserve">Miguel Auza</t>
  </si>
  <si>
    <t xml:space="preserve">Momax c/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ánuco</t>
  </si>
  <si>
    <t xml:space="preserve">Pinos</t>
  </si>
  <si>
    <t xml:space="preserve">Río Grande</t>
  </si>
  <si>
    <t xml:space="preserve">Sain Alto</t>
  </si>
  <si>
    <t xml:space="preserve">Santa María de la Paz c/</t>
  </si>
  <si>
    <t xml:space="preserve">Sombrerete</t>
  </si>
  <si>
    <t xml:space="preserve">Susticacán c/</t>
  </si>
  <si>
    <t xml:space="preserve">Tabasco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ancoso</t>
  </si>
  <si>
    <t xml:space="preserve">Trinidad García de la Cadena c/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Incluye las siguientes clases de vivienda: cuarto en la azotea de un edificio, local no construido para habitación, vivienda móvil y refugio.</t>
  </si>
  <si>
    <t xml:space="preserve">b/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Cuadro 4.4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
b/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Apulco b/</t>
  </si>
  <si>
    <t xml:space="preserve">Atolinga b/</t>
  </si>
  <si>
    <t xml:space="preserve">Benito Juárez b/</t>
  </si>
  <si>
    <t xml:space="preserve">El Plateado de Joaquín Amaro b/</t>
  </si>
  <si>
    <t xml:space="preserve">El Salvador b/</t>
  </si>
  <si>
    <t xml:space="preserve">Huanusco b/</t>
  </si>
  <si>
    <t xml:space="preserve">Jiménez del Teul b/</t>
  </si>
  <si>
    <t xml:space="preserve">Melchor Ocampo b/</t>
  </si>
  <si>
    <t xml:space="preserve">Mezquital del Oro b/</t>
  </si>
  <si>
    <t xml:space="preserve">Momax b/</t>
  </si>
  <si>
    <t xml:space="preserve">Santa María de la Paz b/</t>
  </si>
  <si>
    <t xml:space="preserve">Susticacán b/</t>
  </si>
  <si>
    <t xml:space="preserve">Trinidad García de la Cadena b/</t>
  </si>
  <si>
    <t xml:space="preserve">Excluye las siguientes clases de vivienda: locales no construidos para habitación, viviendas móviles y refugios.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
(biodigestor)</t>
  </si>
  <si>
    <t xml:space="preserve">Barranca o grieta</t>
  </si>
  <si>
    <t xml:space="preserve">Río, lago 
o mar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Municipio
      Organismo</t>
  </si>
  <si>
    <t xml:space="preserve">Vivienda
completa</t>
  </si>
  <si>
    <t xml:space="preserve">Vivienda
inicial</t>
  </si>
  <si>
    <t xml:space="preserve">Mejoramiento 
físico de 
vivienda</t>
  </si>
  <si>
    <t xml:space="preserve">Mejoramiento 
financiero
de vivienda</t>
  </si>
  <si>
    <t xml:space="preserve">Infra-estructura</t>
  </si>
  <si>
    <t xml:space="preserve">Cofinancia-miento</t>
  </si>
  <si>
    <t xml:space="preserve">No 
espe-cificado</t>
  </si>
  <si>
    <t xml:space="preserve">Banca </t>
  </si>
  <si>
    <t xml:space="preserve">Banjército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SHF</t>
  </si>
  <si>
    <t xml:space="preserve">Benito Juárez</t>
  </si>
  <si>
    <t xml:space="preserve">Banca</t>
  </si>
  <si>
    <t xml:space="preserve">El Plateado de Joaquín Amaro</t>
  </si>
  <si>
    <t xml:space="preserve">El Salvador</t>
  </si>
  <si>
    <t xml:space="preserve">Huanusco</t>
  </si>
  <si>
    <t xml:space="preserve">INFONAVIT </t>
  </si>
  <si>
    <t xml:space="preserve">ISSFAM </t>
  </si>
  <si>
    <t xml:space="preserve">Jiménez del Teul</t>
  </si>
  <si>
    <t xml:space="preserve">Melchor Ocampo</t>
  </si>
  <si>
    <t xml:space="preserve">Mezquital del Oro</t>
  </si>
  <si>
    <t xml:space="preserve">Trinidad García de la Cadena</t>
  </si>
  <si>
    <t xml:space="preserve">No especificado 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Banjército </t>
  </si>
  <si>
    <t xml:space="preserve">Apulco</t>
  </si>
  <si>
    <t xml:space="preserve">Atolinga</t>
  </si>
  <si>
    <t xml:space="preserve">Momax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-</t>
  </si>
  <si>
    <t xml:space="preserve">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t xml:space="preserve">El dato es una cifra de ajuste por subsidios cancelados con posterioridad a su reporte inicial y para los cuales no se tiene precisión de a qué municipio corresponden.</t>
  </si>
  <si>
    <t xml:space="preserve">CONAVI. Sistema Nacional de Información e Indicadores de Vivienda. www.conavi.gob.mx (6 de octubre de 2015).</t>
  </si>
  <si>
    <t xml:space="preserve">Cuadro 4.16</t>
  </si>
  <si>
    <t xml:space="preserve">Vivienda 
completa</t>
  </si>
  <si>
    <t xml:space="preserve">Mejoramiento
físico de
vivienda</t>
  </si>
  <si>
    <t xml:space="preserve">Mejoramiento
financiero 
de vivienda</t>
  </si>
  <si>
    <t xml:space="preserve">Infraestruc-tura</t>
  </si>
  <si>
    <t xml:space="preserve">No 
especifi-
cado</t>
  </si>
  <si>
    <t xml:space="preserve">Debido al redondeo de las cifras, la suma de los parciales puede o no coincidir con los totales.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ONAVI. Sistema Nacional de Información e Indicadores de Vivienda.www.conavi.gob.mx (6 de octubre de 2015).</t>
  </si>
  <si>
    <t xml:space="preserve">Cuadro 4.17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Achoquen</t>
  </si>
  <si>
    <t xml:space="preserve">Ing. Adolfo Orive de Alba (Chihuila) </t>
  </si>
  <si>
    <t xml:space="preserve">San Miguel (Los Luna)</t>
  </si>
  <si>
    <t xml:space="preserve">Ateto (San Agustín) b/</t>
  </si>
  <si>
    <t xml:space="preserve">San Nicolás</t>
  </si>
  <si>
    <t xml:space="preserve">Lic. José López Portillo (Tenayuca)</t>
  </si>
  <si>
    <t xml:space="preserve">Revolución Mexicana (Florencia)</t>
  </si>
  <si>
    <t xml:space="preserve">Bordo Toribio</t>
  </si>
  <si>
    <t xml:space="preserve">Calera (Víctor Rosales)</t>
  </si>
  <si>
    <t xml:space="preserve">El Dinero (Tanque El Dinero) c/</t>
  </si>
  <si>
    <t xml:space="preserve">ND</t>
  </si>
  <si>
    <t xml:space="preserve">Los Coronel (El Maestranzo o Las Flores)</t>
  </si>
  <si>
    <t xml:space="preserve">Dolores (Las Marinas)</t>
  </si>
  <si>
    <t xml:space="preserve">Progreso Agua Dulce c/</t>
  </si>
  <si>
    <t xml:space="preserve">Coyotillos </t>
  </si>
  <si>
    <t xml:space="preserve">Las Huertas</t>
  </si>
  <si>
    <t xml:space="preserve">San Pedro Piedra Gorda</t>
  </si>
  <si>
    <t xml:space="preserve">Piedra Gorda</t>
  </si>
  <si>
    <t xml:space="preserve">Rancho Nuevo</t>
  </si>
  <si>
    <t xml:space="preserve">Laguna El Soyate</t>
  </si>
  <si>
    <t xml:space="preserve">La Puerta</t>
  </si>
  <si>
    <t xml:space="preserve">Gobernador Leobardo Reynoso (Trujillo)</t>
  </si>
  <si>
    <t xml:space="preserve">Santa Rosa</t>
  </si>
  <si>
    <t xml:space="preserve">El Ahijadero</t>
  </si>
  <si>
    <t xml:space="preserve">Toribio (Bordo de Toribio)</t>
  </si>
  <si>
    <t xml:space="preserve">La Bomba</t>
  </si>
  <si>
    <t xml:space="preserve">San Juan de la Casimira (El Angelito)</t>
  </si>
  <si>
    <t xml:space="preserve">Chilitos</t>
  </si>
  <si>
    <t xml:space="preserve">Guadalupe Trujillo</t>
  </si>
  <si>
    <t xml:space="preserve">Santa Cruz II (Presa de Arriba)</t>
  </si>
  <si>
    <t xml:space="preserve">Santa Cruz I (Presa de Abajo)</t>
  </si>
  <si>
    <t xml:space="preserve">Los Ojos de Agua (Trujillito o Sauz)</t>
  </si>
  <si>
    <t xml:space="preserve">Los Hornos (San Juan de los Hornillos)</t>
  </si>
  <si>
    <t xml:space="preserve">Carta de Derechos y Deberes Económicos de los Estados (Cabrales)</t>
  </si>
  <si>
    <t xml:space="preserve">El Bordo</t>
  </si>
  <si>
    <t xml:space="preserve">El Saucillo</t>
  </si>
  <si>
    <t xml:space="preserve">El Valle</t>
  </si>
  <si>
    <t xml:space="preserve">San Cristóbal</t>
  </si>
  <si>
    <t xml:space="preserve">Peñitas (La Presita)</t>
  </si>
  <si>
    <t xml:space="preserve">Canaleja</t>
  </si>
  <si>
    <t xml:space="preserve">La Concha</t>
  </si>
  <si>
    <t xml:space="preserve">San Aparicio</t>
  </si>
  <si>
    <t xml:space="preserve">Arroyo de Enmedio</t>
  </si>
  <si>
    <t xml:space="preserve">General Enrique Estrada (El Peñasco)</t>
  </si>
  <si>
    <t xml:space="preserve">Gral. Pánfilo Natera (Malpaso)</t>
  </si>
  <si>
    <t xml:space="preserve">Laguna Valenciana (Valenciana)</t>
  </si>
  <si>
    <t xml:space="preserve">El Jaralillo (El Capulín)</t>
  </si>
  <si>
    <t xml:space="preserve">Mesillas</t>
  </si>
  <si>
    <t xml:space="preserve">Apaseo (San Apaseo)</t>
  </si>
  <si>
    <t xml:space="preserve">Las Adjuntas</t>
  </si>
  <si>
    <t xml:space="preserve">Laguna Santa Elena (Laguna El Sapo)</t>
  </si>
  <si>
    <t xml:space="preserve">El Cantil (Saucillo)</t>
  </si>
  <si>
    <t xml:space="preserve">El Pedernalillo (La Zacatecana)</t>
  </si>
  <si>
    <t xml:space="preserve">Casa Blanca (La Blanca) c/</t>
  </si>
  <si>
    <t xml:space="preserve">Laguna Bañuelos (J. Santos Bañuelos)</t>
  </si>
  <si>
    <t xml:space="preserve">Los Moraleños (Moraleños)</t>
  </si>
  <si>
    <t xml:space="preserve">Liberalismo Social (Santa Juana)</t>
  </si>
  <si>
    <t xml:space="preserve">Presa de Dios</t>
  </si>
  <si>
    <t xml:space="preserve">Tepezalá</t>
  </si>
  <si>
    <t xml:space="preserve">El Brinco (Tuitán)</t>
  </si>
  <si>
    <t xml:space="preserve">Ramón López Velarde (Boca del Tesorero)</t>
  </si>
  <si>
    <t xml:space="preserve">Víctor Rosales (Rosales)</t>
  </si>
  <si>
    <t xml:space="preserve">El Cargadero</t>
  </si>
  <si>
    <t xml:space="preserve">Lauro G. Caloca (Los Ríos)</t>
  </si>
  <si>
    <t xml:space="preserve">Encino Mocho</t>
  </si>
  <si>
    <t xml:space="preserve">San Juan</t>
  </si>
  <si>
    <t xml:space="preserve">El Zorrillo</t>
  </si>
  <si>
    <t xml:space="preserve">Paso Blanco (La Ciénega)</t>
  </si>
  <si>
    <t xml:space="preserve">El Fresno</t>
  </si>
  <si>
    <t xml:space="preserve">Amoxóchitl (B. Grande)</t>
  </si>
  <si>
    <t xml:space="preserve">San Marcos (Presa Grande)</t>
  </si>
  <si>
    <t xml:space="preserve">San Marcos II (San Marcos Presa Chica)</t>
  </si>
  <si>
    <t xml:space="preserve">Noria de Molinos (Santa Gertrudis)</t>
  </si>
  <si>
    <t xml:space="preserve">Tanque El Griego (Griegos)</t>
  </si>
  <si>
    <t xml:space="preserve">El Ejido I</t>
  </si>
  <si>
    <t xml:space="preserve">El Ejido II</t>
  </si>
  <si>
    <t xml:space="preserve">El Nuevo Mapache c/</t>
  </si>
  <si>
    <t xml:space="preserve">Opal</t>
  </si>
  <si>
    <t xml:space="preserve">Las Ánimas</t>
  </si>
  <si>
    <t xml:space="preserve">Santiago</t>
  </si>
  <si>
    <t xml:space="preserve">El Molino de la Luz (El Molino)</t>
  </si>
  <si>
    <t xml:space="preserve">Laguna La Honda</t>
  </si>
  <si>
    <t xml:space="preserve">La Boquilla (Miguel Auza)</t>
  </si>
  <si>
    <t xml:space="preserve">Laguna La Honda II</t>
  </si>
  <si>
    <t xml:space="preserve">Independencia Nacional (Santa Teresa)</t>
  </si>
  <si>
    <t xml:space="preserve">La Tetarrona (Camachos o El Capulín)</t>
  </si>
  <si>
    <t xml:space="preserve">El Joyel</t>
  </si>
  <si>
    <t xml:space="preserve">Bajío El Molino</t>
  </si>
  <si>
    <t xml:space="preserve">El Berrendo</t>
  </si>
  <si>
    <t xml:space="preserve">Francisco García Salinas (Palmarejo)</t>
  </si>
  <si>
    <t xml:space="preserve">Cuxpala (El Ranchito)</t>
  </si>
  <si>
    <t xml:space="preserve">La Cuña</t>
  </si>
  <si>
    <t xml:space="preserve">Coronel Jesús Mejía (Huisquilco)</t>
  </si>
  <si>
    <t xml:space="preserve">Las Tuzas</t>
  </si>
  <si>
    <t xml:space="preserve">El Molino</t>
  </si>
  <si>
    <t xml:space="preserve">B. El Jarillal (Bordo El Jarillal)</t>
  </si>
  <si>
    <t xml:space="preserve">Boquillas (El Águila)</t>
  </si>
  <si>
    <t xml:space="preserve">José María Cos (El Tecolote)</t>
  </si>
  <si>
    <t xml:space="preserve">Pino Suárez (Laguna Colorada)</t>
  </si>
  <si>
    <t xml:space="preserve">San Martín (Presa Vieja)</t>
  </si>
  <si>
    <t xml:space="preserve">La Pendencia (Cantil)</t>
  </si>
  <si>
    <t xml:space="preserve">El Rosario (Espíritu Santo)</t>
  </si>
  <si>
    <t xml:space="preserve">El Nigromante (La Providencia)</t>
  </si>
  <si>
    <t xml:space="preserve">Pompeya</t>
  </si>
  <si>
    <t xml:space="preserve">Santa Teresa (Cieneguillas)</t>
  </si>
  <si>
    <t xml:space="preserve">Bajío de los Cojos (San Andrés)</t>
  </si>
  <si>
    <t xml:space="preserve">El Cazadero</t>
  </si>
  <si>
    <t xml:space="preserve">Batalla de Zacatecas (Las Agujas) d/</t>
  </si>
  <si>
    <t xml:space="preserve">Progreso (Comunal)</t>
  </si>
  <si>
    <t xml:space="preserve">Santa Catarina</t>
  </si>
  <si>
    <t xml:space="preserve">Lic. Adolfo López Mateos (Cantuna)</t>
  </si>
  <si>
    <t xml:space="preserve">Santa María de la Paz</t>
  </si>
  <si>
    <t xml:space="preserve">El Izote (Ignacio Allende)</t>
  </si>
  <si>
    <t xml:space="preserve">General Joaquín Amaro (Mesillas)</t>
  </si>
  <si>
    <t xml:space="preserve">José Balderas García (Ing. J. Antonio Ramírez Medina o J. Santos Bañuelos)</t>
  </si>
  <si>
    <t xml:space="preserve">Luis De la Rosa Oteiza (Dolores)</t>
  </si>
  <si>
    <t xml:space="preserve">Miguel Auza (Las Amarillas)</t>
  </si>
  <si>
    <t xml:space="preserve">Francisco González Bocanegra (La Batea)</t>
  </si>
  <si>
    <t xml:space="preserve">B. Buenavista (Santiago)</t>
  </si>
  <si>
    <t xml:space="preserve">Charco Blanco</t>
  </si>
  <si>
    <t xml:space="preserve">Hornillos ó El Refugio (San Juan de los Hornillos)</t>
  </si>
  <si>
    <t xml:space="preserve">Susticacán</t>
  </si>
  <si>
    <t xml:space="preserve">El Chique (S) (El Chique o Sobreelevación)</t>
  </si>
  <si>
    <t xml:space="preserve">Ing. Alfredo Ramírez Mercado (Huiscolco)</t>
  </si>
  <si>
    <t xml:space="preserve">San Luis Cuxtique</t>
  </si>
  <si>
    <t xml:space="preserve">El Salto (Rodeo)</t>
  </si>
  <si>
    <t xml:space="preserve">Miguel Alemán (Excamé)</t>
  </si>
  <si>
    <t xml:space="preserve">José María Morelos (La Villita)</t>
  </si>
  <si>
    <t xml:space="preserve">Ing. Antonio Campuzano Duarte (La Cuadrilla)</t>
  </si>
  <si>
    <t xml:space="preserve">Achimec</t>
  </si>
  <si>
    <t xml:space="preserve">Víboras </t>
  </si>
  <si>
    <t xml:space="preserve">El Cuidado (El Caquistle)</t>
  </si>
  <si>
    <t xml:space="preserve">El Ahuichote</t>
  </si>
  <si>
    <t xml:space="preserve">Manuel Caloca (La Aticuata)</t>
  </si>
  <si>
    <t xml:space="preserve">Manuel Felgueres (Lobatos)</t>
  </si>
  <si>
    <t xml:space="preserve">San Antonio de Padua (El Terrero)</t>
  </si>
  <si>
    <t xml:space="preserve">San Mateo (El Salitre)</t>
  </si>
  <si>
    <t xml:space="preserve">San Juan Capistrano II (San Juan Capistrano)</t>
  </si>
  <si>
    <t xml:space="preserve">Las Gallinas</t>
  </si>
  <si>
    <t xml:space="preserve">San Juan Capistrano I (Presa Vieja San Juan Capistrano)  </t>
  </si>
  <si>
    <t xml:space="preserve">El Taray</t>
  </si>
  <si>
    <t xml:space="preserve"> </t>
  </si>
  <si>
    <t xml:space="preserve">La Campana (Agua Nueva) c/</t>
  </si>
  <si>
    <t xml:space="preserve">Cedro</t>
  </si>
  <si>
    <t xml:space="preserve">Laguna de la Noria</t>
  </si>
  <si>
    <t xml:space="preserve">Laguna de la Presa Rota</t>
  </si>
  <si>
    <t xml:space="preserve">B. El Rosillo</t>
  </si>
  <si>
    <t xml:space="preserve">Artículo 115 Constitución (Montoro)</t>
  </si>
  <si>
    <t xml:space="preserve">Dolores</t>
  </si>
  <si>
    <t xml:space="preserve">El Capulín</t>
  </si>
  <si>
    <t xml:space="preserve">Charcos Verdes (Chupaderos)</t>
  </si>
  <si>
    <t xml:space="preserve">Estancia de Ánimas</t>
  </si>
  <si>
    <t xml:space="preserve">Maravillas (San Pedro)</t>
  </si>
  <si>
    <t xml:space="preserve">Ing. Julián Adame Alatorre (Tayahua)</t>
  </si>
  <si>
    <t xml:space="preserve">Palomas</t>
  </si>
  <si>
    <t xml:space="preserve">Valentín Gómez Farías (Chicomostoc o Tuitán)</t>
  </si>
  <si>
    <t xml:space="preserve">Julio Ruelas (El Jagüey)</t>
  </si>
  <si>
    <t xml:space="preserve">Malpaso</t>
  </si>
  <si>
    <t xml:space="preserve">General Matías Ramos (El Salto)</t>
  </si>
  <si>
    <t xml:space="preserve">Carretero</t>
  </si>
  <si>
    <t xml:space="preserve">Laguna del Carretero</t>
  </si>
  <si>
    <t xml:space="preserve">La Quemada de Abajo (Nueva Quemada)</t>
  </si>
  <si>
    <t xml:space="preserve">Derivadora Tenango</t>
  </si>
  <si>
    <t xml:space="preserve">Revolución Mexicana (Felipe Ángeles)</t>
  </si>
  <si>
    <t xml:space="preserve">Chilitas (Las Chilitas)</t>
  </si>
  <si>
    <t xml:space="preserve">Calerilla</t>
  </si>
  <si>
    <t xml:space="preserve">El Mirador</t>
  </si>
  <si>
    <t xml:space="preserve">San Gerónimo (Bañuelos)</t>
  </si>
  <si>
    <t xml:space="preserve">La información se refiere a presas cuya capacidad total de almacenamiento es igual o mayor a los 0.5 millones de metros cúbicos. </t>
  </si>
  <si>
    <t xml:space="preserve">El volumen anual utilizado se estimó con base en las frecuencias analíticas del vaso de almacenamiento de las presas y de acuerdo al plan de riego y número de hectáreas a sembrar, aplicando la simulación de continuidad.</t>
  </si>
  <si>
    <t xml:space="preserve">Los totales excluyen la información no disponible.</t>
  </si>
  <si>
    <t xml:space="preserve">Datos referidos al 31 de diciembre.</t>
  </si>
  <si>
    <t xml:space="preserve">Presa en reparación.</t>
  </si>
  <si>
    <t xml:space="preserve">Presa fuera de servicio.</t>
  </si>
  <si>
    <t xml:space="preserve">d/</t>
  </si>
  <si>
    <t xml:space="preserve">Presa para control de avenidas.</t>
  </si>
  <si>
    <t xml:space="preserve">CONAGUA, Dirección Local. Coordinación del Área Técnica.</t>
  </si>
  <si>
    <t xml:space="preserve">Cuadro 4.18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Otros</t>
  </si>
  <si>
    <t xml:space="preserve">El volumen promedio diario de extracción, se estimó con base en los datos de los aforos obtenidos (capacidad instalada menos capacidad de operación).</t>
  </si>
  <si>
    <t xml:space="preserve">Comprende norias, galería filtrante y escurrimientos superficiales.</t>
  </si>
  <si>
    <t xml:space="preserve">Secretaría del Agua y Medio Ambiente del Gobierno del Estado. Coordinación de Planeación del Agua y Medio Ambiente.</t>
  </si>
  <si>
    <t xml:space="preserve">Junta Intermunicipal de Agua Potable y Alcantarillado de Zacatecas. Dirección General.</t>
  </si>
  <si>
    <t xml:space="preserve">Cuadro 4.19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El volumen suministrado anual de agua potable se estimó en base a la capacidad de los equipos instalados, que es para cabeceras municipales 3.7 galones por minuto y para localidades menores a 2 500 habitantes de 1.2 galones por minuto.</t>
  </si>
  <si>
    <t xml:space="preserve">Secretaría del Agua y Medio Ambiente del Gobierno del estado. Coordinación de Planeación del Agua y Medio Ambiente.</t>
  </si>
  <si>
    <t xml:space="preserve">Cuadro 4.20</t>
  </si>
  <si>
    <r>
      <rPr>
        <b val="true"/>
        <sz val="10"/>
        <rFont val="Arial"/>
        <family val="2"/>
      </rPr>
      <t xml:space="preserve">Serie anual de 2012 a 2015</t>
    </r>
    <r>
      <rPr>
        <sz val="10"/>
        <rFont val="Arial"/>
        <family val="2"/>
      </rPr>
      <t xml:space="preserve"> </t>
    </r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Resto de los municipios</t>
  </si>
  <si>
    <t xml:space="preserve">Datos referidos al 31 de diciembre de cada año. El agua entubada es pota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Secretaría del Agua y Medio Ambiente del Gobierno del Estado. Dirección del Sistema Estatal de Información del Agua y Medio Ambiente.</t>
  </si>
  <si>
    <t xml:space="preserve">Cuadro 4.21</t>
  </si>
  <si>
    <t xml:space="preserve">Sistemas de drenaje 
y alcantarillado</t>
  </si>
  <si>
    <t xml:space="preserve">Localidades
con el servicio</t>
  </si>
  <si>
    <t xml:space="preserve">En el estado uno de los organismos que prestan este servicio es descentralizado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 </t>
    </r>
  </si>
  <si>
    <t xml:space="preserve">Cuadro 4.22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 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de Distribución Bajío. Zona Zacatecas; Departamento Comerci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General"/>
    <numFmt numFmtId="175" formatCode="###\ ###\ ###"/>
    <numFmt numFmtId="176" formatCode="###\ ###\ ##0"/>
    <numFmt numFmtId="177" formatCode="0.00"/>
    <numFmt numFmtId="178" formatCode="##0.00"/>
    <numFmt numFmtId="179" formatCode="0.0"/>
    <numFmt numFmtId="180" formatCode="##\ ##0.0"/>
    <numFmt numFmtId="181" formatCode="###\ ###\ ##0.000"/>
    <numFmt numFmtId="182" formatCode="###\ ###\ ##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8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8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5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0" xfId="5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5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0" xfId="5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20" fillId="0" borderId="0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10" xfId="51"/>
    <cellStyle name="Normal 11" xfId="52"/>
    <cellStyle name="Normal 12" xfId="53"/>
    <cellStyle name="Normal 2" xfId="54"/>
    <cellStyle name="Normal 2 10" xfId="55"/>
    <cellStyle name="Normal 2 11" xfId="56"/>
    <cellStyle name="Normal 2 12" xfId="57"/>
    <cellStyle name="Normal 2 13" xfId="58"/>
    <cellStyle name="Normal 2 14" xfId="59"/>
    <cellStyle name="Normal 2 15" xfId="60"/>
    <cellStyle name="Normal 2 16" xfId="61"/>
    <cellStyle name="Normal 2 17" xfId="62"/>
    <cellStyle name="Normal 2 18" xfId="63"/>
    <cellStyle name="Normal 2 19" xfId="64"/>
    <cellStyle name="Normal 2 2" xfId="65"/>
    <cellStyle name="Normal 2 2 2" xfId="66"/>
    <cellStyle name="Normal 2 20" xfId="67"/>
    <cellStyle name="Normal 2 21" xfId="68"/>
    <cellStyle name="Normal 2 22" xfId="69"/>
    <cellStyle name="Normal 2 23" xfId="70"/>
    <cellStyle name="Normal 2 24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3" xfId="79"/>
    <cellStyle name="Normal 3 2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tas 2" xfId="87"/>
    <cellStyle name="Num. cuadro" xfId="88"/>
    <cellStyle name="Num. cuadro 2" xfId="89"/>
    <cellStyle name="Num. cuadro_G422-04" xfId="90"/>
    <cellStyle name="Pie" xfId="91"/>
    <cellStyle name="Pie 2" xfId="92"/>
    <cellStyle name="Pie_G422-04" xfId="93"/>
    <cellStyle name="sangria_n1" xfId="94"/>
    <cellStyle name="sangria_n2" xfId="95"/>
    <cellStyle name="Titulo" xfId="96"/>
    <cellStyle name="Titulo 2" xfId="97"/>
    <cellStyle name="Titulo_G422-04" xfId="98"/>
    <cellStyle name="Título 4" xfId="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navi.gob.mx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navi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11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11</v>
      </c>
    </row>
    <row r="32" customFormat="false" ht="17.1" hidden="false" customHeight="true" outlineLevel="0" collapsed="false">
      <c r="C32" s="6" t="s">
        <v>22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3</v>
      </c>
      <c r="C35" s="6" t="s">
        <v>11</v>
      </c>
    </row>
    <row r="36" customFormat="false" ht="17.1" hidden="false" customHeight="true" outlineLevel="0" collapsed="false">
      <c r="C36" s="6" t="s">
        <v>24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5</v>
      </c>
      <c r="C39" s="6" t="s">
        <v>26</v>
      </c>
    </row>
    <row r="40" customFormat="false" ht="17.1" hidden="false" customHeight="true" outlineLevel="0" collapsed="false">
      <c r="C40" s="6" t="s">
        <v>27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8</v>
      </c>
      <c r="C43" s="6" t="s">
        <v>29</v>
      </c>
    </row>
    <row r="44" customFormat="false" ht="17.1" hidden="false" customHeight="true" outlineLevel="0" collapsed="false">
      <c r="C44" s="6" t="s">
        <v>30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1</v>
      </c>
      <c r="C47" s="6" t="s">
        <v>32</v>
      </c>
    </row>
    <row r="48" customFormat="false" ht="17.1" hidden="false" customHeight="true" outlineLevel="0" collapsed="false">
      <c r="C48" s="6" t="s">
        <v>33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4</v>
      </c>
      <c r="C51" s="6" t="s">
        <v>35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6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7</v>
      </c>
      <c r="C55" s="6" t="s">
        <v>38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6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9</v>
      </c>
      <c r="C59" s="6" t="s">
        <v>40</v>
      </c>
    </row>
    <row r="60" customFormat="false" ht="17.1" hidden="false" customHeight="true" outlineLevel="0" collapsed="false">
      <c r="C60" s="6" t="s">
        <v>41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2</v>
      </c>
      <c r="C62" s="6" t="s">
        <v>43</v>
      </c>
    </row>
    <row r="63" customFormat="false" ht="17.1" hidden="false" customHeight="true" outlineLevel="0" collapsed="false">
      <c r="C63" s="6" t="s">
        <v>44</v>
      </c>
    </row>
    <row r="64" customFormat="false" ht="17.1" hidden="false" customHeight="true" outlineLevel="0" collapsed="false">
      <c r="C64" s="6" t="s">
        <v>41</v>
      </c>
    </row>
    <row r="65" customFormat="false" ht="17.1" hidden="false" customHeight="true" outlineLevel="0" collapsed="false">
      <c r="C65" s="6" t="s">
        <v>45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6</v>
      </c>
      <c r="C67" s="6" t="s">
        <v>47</v>
      </c>
    </row>
    <row r="68" customFormat="false" ht="17.1" hidden="false" customHeight="true" outlineLevel="0" collapsed="false">
      <c r="C68" s="6" t="s">
        <v>48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>
      <c r="C70" s="6" t="s">
        <v>49</v>
      </c>
    </row>
    <row r="71" customFormat="false" ht="17.1" hidden="false" customHeight="true" outlineLevel="0" collapsed="false"/>
    <row r="72" customFormat="false" ht="17.1" hidden="false" customHeight="true" outlineLevel="0" collapsed="false">
      <c r="A72" s="5" t="s">
        <v>50</v>
      </c>
      <c r="C72" s="6" t="s">
        <v>51</v>
      </c>
    </row>
    <row r="73" customFormat="false" ht="17.1" hidden="false" customHeight="true" outlineLevel="0" collapsed="false">
      <c r="C73" s="6" t="s">
        <v>52</v>
      </c>
    </row>
    <row r="74" customFormat="false" ht="17.1" hidden="false" customHeight="true" outlineLevel="0" collapsed="false">
      <c r="C74" s="6" t="n">
        <v>2015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5" t="s">
        <v>53</v>
      </c>
      <c r="C76" s="6" t="s">
        <v>54</v>
      </c>
    </row>
    <row r="77" customFormat="false" ht="17.1" hidden="false" customHeight="true" outlineLevel="0" collapsed="false">
      <c r="C77" s="6" t="s">
        <v>55</v>
      </c>
    </row>
    <row r="78" customFormat="false" ht="17.1" hidden="false" customHeight="true" outlineLevel="0" collapsed="false">
      <c r="C78" s="6" t="n">
        <v>2015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5" t="s">
        <v>56</v>
      </c>
      <c r="C80" s="6" t="s">
        <v>57</v>
      </c>
    </row>
    <row r="81" customFormat="false" ht="17.1" hidden="false" customHeight="true" outlineLevel="0" collapsed="false">
      <c r="C81" s="6" t="s">
        <v>58</v>
      </c>
    </row>
    <row r="82" customFormat="false" ht="17.1" hidden="false" customHeight="true" outlineLevel="0" collapsed="false">
      <c r="C82" s="6" t="s">
        <v>59</v>
      </c>
    </row>
    <row r="83" customFormat="false" ht="17.1" hidden="false" customHeight="true" outlineLevel="0" collapsed="false"/>
    <row r="84" customFormat="false" ht="17.1" hidden="false" customHeight="true" outlineLevel="0" collapsed="false">
      <c r="A84" s="5" t="s">
        <v>60</v>
      </c>
      <c r="C84" s="6" t="s">
        <v>61</v>
      </c>
    </row>
    <row r="85" customFormat="false" ht="17.1" hidden="false" customHeight="true" outlineLevel="0" collapsed="false">
      <c r="C85" s="6" t="s">
        <v>62</v>
      </c>
    </row>
    <row r="86" customFormat="false" ht="17.1" hidden="false" customHeight="true" outlineLevel="0" collapsed="false">
      <c r="C86" s="6" t="s">
        <v>63</v>
      </c>
    </row>
    <row r="87" customFormat="false" ht="17.1" hidden="false" customHeight="true" outlineLevel="0" collapsed="false"/>
    <row r="88" customFormat="false" ht="17.1" hidden="false" customHeight="true" outlineLevel="0" collapsed="false">
      <c r="A88" s="5" t="s">
        <v>64</v>
      </c>
      <c r="C88" s="6" t="s">
        <v>65</v>
      </c>
    </row>
    <row r="89" customFormat="false" ht="17.1" hidden="false" customHeight="true" outlineLevel="0" collapsed="false">
      <c r="C89" s="6" t="s">
        <v>63</v>
      </c>
    </row>
    <row r="90" customFormat="false" ht="17.1" hidden="false" customHeight="true" outlineLevel="0" collapsed="false"/>
  </sheetData>
  <mergeCells count="1">
    <mergeCell ref="A2:C2"/>
  </mergeCells>
  <hyperlinks>
    <hyperlink ref="A4" location="4.1!A1" display="4.1"/>
    <hyperlink ref="C4" location="4.1!A1" display="Reserva territorial adquirida por municipio de ubicación de la reserva 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 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y su distribución porcentual"/>
    <hyperlink ref="C24" location="4.6!A1" display="por municipio 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 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 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2" location="4.16!A1" display="4.16"/>
    <hyperlink ref="C62" location="4.16!A1" display="Inversión ejercida en programas de vivienda por municipio y organismo"/>
    <hyperlink ref="C63" location="4.16!A1" display="según programa"/>
    <hyperlink ref="C64" location="4.16!A1" display="2014 y 2015"/>
    <hyperlink ref="C65" location="4.16!A1" display="(Miles de pesos)"/>
    <hyperlink ref="A67" location="4.17!A1" display="4.17"/>
    <hyperlink ref="C67" location="4.17!A1" display="Capacidad total y útil de almacenamiento, y volumen anual utilizado "/>
    <hyperlink ref="C68" location="4.17!A1" display="de las presas por municipio y presa"/>
    <hyperlink ref="C69" location="4.17!A1" display="#4.17.A1"/>
    <hyperlink ref="C70" location="4.17!A1" display="(Millones de metros cúbicos)"/>
    <hyperlink ref="A72" location="4.18!A1" display="4.18"/>
    <hyperlink ref="C72" location="4.18!A1" display="Fuentes de abastecimiento y volumen promedio diario de extracción de agua "/>
    <hyperlink ref="C73" location="4.18!A1" display="por municipio según principales tipos de fuente"/>
    <hyperlink ref="C74" location="4.18!A1" display="#4.18.A1"/>
    <hyperlink ref="A76" location="4.19!A1" display="4.19"/>
    <hyperlink ref="C76" location="4.19!A1" display="Plantas potabilizadoras en operación, capacidad instalada y volumen "/>
    <hyperlink ref="C77" location="4.19!A1" display="suministrado anual de agua potable por municipio"/>
    <hyperlink ref="C78" location="4.19!A1" display="#4.19.A1"/>
    <hyperlink ref="A80" location="4.20!A1" display="4.20"/>
    <hyperlink ref="C80" location="4.20!A1" display="Sistemas, tomas domiciliarias instaladas y localidades con red "/>
    <hyperlink ref="C81" location="4.20!A1" display="de distribución de agua entubada por municipio"/>
    <hyperlink ref="C82" location="4.20!A1" display="Serie anual de 2012 a 2015 "/>
    <hyperlink ref="A84" location="4.21!A1" display="4.21"/>
    <hyperlink ref="C84" location="4.21!A1" display="Sistemas y localidades con el servicio de drenaje y alcantarillado "/>
    <hyperlink ref="C85" location="4.21!A1" display="por municipio"/>
    <hyperlink ref="C86" location="4.21!A1" display="Al 31 de diciembre de 2015"/>
    <hyperlink ref="A88" location="4.22!A1" display="4.22"/>
    <hyperlink ref="C88" location="4.22!A1" display="Tomas instaladas y localidades con el servicio de energía eléctrica por municipio"/>
    <hyperlink ref="C89" location="4.22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  <rowBreaks count="2" manualBreakCount="2">
    <brk id="42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6.82"/>
    <col collapsed="false" customWidth="true" hidden="false" outlineLevel="0" max="5" min="5" style="68" width="8.65"/>
    <col collapsed="false" customWidth="true" hidden="false" outlineLevel="0" max="6" min="6" style="68" width="2.65"/>
    <col collapsed="false" customWidth="true" hidden="false" outlineLevel="0" max="7" min="7" style="68" width="2.5"/>
    <col collapsed="false" customWidth="true" hidden="false" outlineLevel="0" max="8" min="8" style="68" width="10.16"/>
    <col collapsed="false" customWidth="true" hidden="false" outlineLevel="0" max="9" min="9" style="68" width="21.49"/>
    <col collapsed="false" customWidth="true" hidden="false" outlineLevel="0" max="10" min="10" style="68" width="10.82"/>
    <col collapsed="false" customWidth="true" hidden="false" outlineLevel="0" max="11" min="11" style="68" width="12.16"/>
    <col collapsed="false" customWidth="true" hidden="false" outlineLevel="0" max="12" min="12" style="68" width="13.33"/>
    <col collapsed="false" customWidth="false" hidden="true" outlineLevel="0" max="257" min="13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1" t="s">
        <v>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9" t="s">
        <v>204</v>
      </c>
      <c r="M2" s="68" t="s">
        <v>67</v>
      </c>
    </row>
    <row r="3" customFormat="false" ht="12.75" hidden="false" customHeight="false" outlineLevel="0" collapsed="false">
      <c r="A3" s="70" t="s">
        <v>2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2"/>
    </row>
    <row r="4" customFormat="false" ht="12.75" hidden="false" customHeight="false" outlineLevel="0" collapsed="false">
      <c r="A4" s="71" t="s">
        <v>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1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86"/>
    </row>
    <row r="6" customFormat="false" ht="1.5" hidden="false" customHeight="true" outlineLevel="0" collapsed="false"/>
    <row r="7" customFormat="false" ht="22.5" hidden="false" customHeight="true" outlineLevel="0" collapsed="false">
      <c r="A7" s="76" t="s">
        <v>68</v>
      </c>
      <c r="B7" s="76"/>
      <c r="C7" s="76"/>
      <c r="D7" s="76"/>
      <c r="E7" s="77" t="s">
        <v>69</v>
      </c>
      <c r="F7" s="186" t="s">
        <v>91</v>
      </c>
      <c r="G7" s="79"/>
      <c r="H7" s="187" t="s">
        <v>205</v>
      </c>
      <c r="I7" s="187"/>
      <c r="J7" s="187"/>
      <c r="K7" s="187"/>
      <c r="L7" s="187"/>
    </row>
    <row r="8" customFormat="false" ht="1.5" hidden="false" customHeight="true" outlineLevel="0" collapsed="false">
      <c r="A8" s="76"/>
      <c r="B8" s="76"/>
      <c r="C8" s="76"/>
      <c r="D8" s="76"/>
      <c r="E8" s="77"/>
      <c r="F8" s="186"/>
      <c r="G8" s="79"/>
      <c r="H8" s="188"/>
      <c r="I8" s="188"/>
      <c r="J8" s="188"/>
      <c r="K8" s="188"/>
      <c r="L8" s="188"/>
    </row>
    <row r="9" customFormat="false" ht="1.5" hidden="false" customHeight="true" outlineLevel="0" collapsed="false">
      <c r="A9" s="76"/>
      <c r="B9" s="76"/>
      <c r="C9" s="76"/>
      <c r="D9" s="76"/>
      <c r="E9" s="77"/>
      <c r="F9" s="186"/>
      <c r="G9" s="79"/>
      <c r="H9" s="84"/>
      <c r="I9" s="84"/>
      <c r="J9" s="84"/>
      <c r="K9" s="84"/>
      <c r="L9" s="84"/>
    </row>
    <row r="10" customFormat="false" ht="58.5" hidden="false" customHeight="true" outlineLevel="0" collapsed="false">
      <c r="A10" s="76"/>
      <c r="B10" s="76"/>
      <c r="C10" s="76"/>
      <c r="D10" s="76"/>
      <c r="E10" s="77"/>
      <c r="F10" s="186"/>
      <c r="G10" s="79"/>
      <c r="H10" s="84" t="s">
        <v>199</v>
      </c>
      <c r="I10" s="84" t="s">
        <v>206</v>
      </c>
      <c r="J10" s="84" t="s">
        <v>207</v>
      </c>
      <c r="K10" s="84" t="s">
        <v>208</v>
      </c>
      <c r="L10" s="84" t="s">
        <v>203</v>
      </c>
    </row>
    <row r="11" customFormat="false" ht="1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3.25" hidden="false" customHeight="true" outlineLevel="0" collapsed="false">
      <c r="A12" s="174" t="s">
        <v>71</v>
      </c>
      <c r="B12" s="174"/>
      <c r="C12" s="174"/>
      <c r="D12" s="174"/>
      <c r="E12" s="189" t="n">
        <f aca="false">SUM(E13:E70)</f>
        <v>418756</v>
      </c>
      <c r="F12" s="95"/>
      <c r="G12" s="95"/>
      <c r="H12" s="190" t="n">
        <v>0.28298101997344</v>
      </c>
      <c r="I12" s="190" t="n">
        <v>16.9743239499851</v>
      </c>
      <c r="J12" s="190" t="n">
        <v>5.60326299802271</v>
      </c>
      <c r="K12" s="190" t="n">
        <v>76.8366304005196</v>
      </c>
      <c r="L12" s="190" t="n">
        <v>0.30280163149901</v>
      </c>
    </row>
    <row r="13" customFormat="false" ht="23.25" hidden="false" customHeight="true" outlineLevel="0" collapsed="false">
      <c r="A13" s="91" t="s">
        <v>93</v>
      </c>
      <c r="B13" s="91"/>
      <c r="C13" s="91"/>
      <c r="D13" s="91"/>
      <c r="E13" s="92" t="n">
        <v>1729</v>
      </c>
      <c r="F13" s="95"/>
      <c r="G13" s="95"/>
      <c r="H13" s="191" t="n">
        <v>0.40485829959514</v>
      </c>
      <c r="I13" s="191" t="n">
        <v>5.26315789473684</v>
      </c>
      <c r="J13" s="191" t="n">
        <v>0.40485829959514</v>
      </c>
      <c r="K13" s="191" t="n">
        <v>93.8114517061885</v>
      </c>
      <c r="L13" s="191" t="n">
        <v>0.11567379988432</v>
      </c>
    </row>
    <row r="14" customFormat="false" ht="12" hidden="false" customHeight="true" outlineLevel="0" collapsed="false">
      <c r="A14" s="91" t="s">
        <v>170</v>
      </c>
      <c r="B14" s="91"/>
      <c r="C14" s="91"/>
      <c r="D14" s="91"/>
      <c r="E14" s="92" t="n">
        <v>1182</v>
      </c>
      <c r="F14" s="95"/>
      <c r="G14" s="95"/>
      <c r="H14" s="191" t="n">
        <v>0</v>
      </c>
      <c r="I14" s="191" t="n">
        <v>11.1675126903553</v>
      </c>
      <c r="J14" s="191" t="n">
        <v>3.04568527918781</v>
      </c>
      <c r="K14" s="191" t="n">
        <v>85.6175972927242</v>
      </c>
      <c r="L14" s="191" t="n">
        <v>0.16920473773265</v>
      </c>
    </row>
    <row r="15" customFormat="false" ht="12" hidden="false" customHeight="true" outlineLevel="0" collapsed="false">
      <c r="A15" s="91" t="s">
        <v>171</v>
      </c>
      <c r="B15" s="91"/>
      <c r="C15" s="91"/>
      <c r="D15" s="91"/>
      <c r="E15" s="92" t="n">
        <v>812</v>
      </c>
      <c r="F15" s="95"/>
      <c r="G15" s="95"/>
      <c r="H15" s="191" t="n">
        <v>0</v>
      </c>
      <c r="I15" s="191" t="n">
        <v>3.07881773399014</v>
      </c>
      <c r="J15" s="191" t="n">
        <v>2.0935960591133</v>
      </c>
      <c r="K15" s="191" t="n">
        <v>94.7044334975369</v>
      </c>
      <c r="L15" s="191" t="n">
        <v>0.1231527093596</v>
      </c>
    </row>
    <row r="16" customFormat="false" ht="12" hidden="false" customHeight="true" outlineLevel="0" collapsed="false">
      <c r="A16" s="91" t="s">
        <v>172</v>
      </c>
      <c r="B16" s="91"/>
      <c r="C16" s="91"/>
      <c r="D16" s="91"/>
      <c r="E16" s="92" t="n">
        <v>1095</v>
      </c>
      <c r="F16" s="95"/>
      <c r="G16" s="95"/>
      <c r="H16" s="191" t="n">
        <v>0</v>
      </c>
      <c r="I16" s="191" t="n">
        <v>1.0958904109589</v>
      </c>
      <c r="J16" s="191" t="n">
        <v>0.27397260273972</v>
      </c>
      <c r="K16" s="191" t="n">
        <v>98.5388127853881</v>
      </c>
      <c r="L16" s="191" t="n">
        <v>0.09132420091324</v>
      </c>
    </row>
    <row r="17" customFormat="false" ht="12" hidden="false" customHeight="true" outlineLevel="0" collapsed="false">
      <c r="A17" s="91" t="s">
        <v>97</v>
      </c>
      <c r="B17" s="91"/>
      <c r="C17" s="91"/>
      <c r="D17" s="91"/>
      <c r="E17" s="92" t="n">
        <v>11651</v>
      </c>
      <c r="F17" s="95"/>
      <c r="G17" s="95"/>
      <c r="H17" s="191" t="n">
        <v>0.48922839241266</v>
      </c>
      <c r="I17" s="191" t="n">
        <v>11.0634280319285</v>
      </c>
      <c r="J17" s="191" t="n">
        <v>2.84095785769461</v>
      </c>
      <c r="K17" s="191" t="n">
        <v>85.6063857179641</v>
      </c>
      <c r="L17" s="191" t="n">
        <v>0</v>
      </c>
    </row>
    <row r="18" customFormat="false" ht="12" hidden="false" customHeight="true" outlineLevel="0" collapsed="false">
      <c r="A18" s="91" t="s">
        <v>98</v>
      </c>
      <c r="B18" s="91"/>
      <c r="C18" s="91"/>
      <c r="D18" s="91"/>
      <c r="E18" s="92" t="n">
        <v>2242</v>
      </c>
      <c r="F18" s="95"/>
      <c r="G18" s="95"/>
      <c r="H18" s="191" t="n">
        <v>0.49063336306868</v>
      </c>
      <c r="I18" s="191" t="n">
        <v>45.1828724353256</v>
      </c>
      <c r="J18" s="191" t="n">
        <v>9.76806422836753</v>
      </c>
      <c r="K18" s="191" t="n">
        <v>44.1570026761819</v>
      </c>
      <c r="L18" s="191" t="n">
        <v>0.40142729705619</v>
      </c>
    </row>
    <row r="19" customFormat="false" ht="12" hidden="false" customHeight="true" outlineLevel="0" collapsed="false">
      <c r="A19" s="91" t="s">
        <v>99</v>
      </c>
      <c r="B19" s="91"/>
      <c r="C19" s="91"/>
      <c r="D19" s="91"/>
      <c r="E19" s="92" t="n">
        <v>3059</v>
      </c>
      <c r="F19" s="95"/>
      <c r="G19" s="95"/>
      <c r="H19" s="191" t="n">
        <v>0.42497548218372</v>
      </c>
      <c r="I19" s="191" t="n">
        <v>33.3769205622752</v>
      </c>
      <c r="J19" s="191" t="n">
        <v>8.63027133050016</v>
      </c>
      <c r="K19" s="191" t="n">
        <v>57.5678326250408</v>
      </c>
      <c r="L19" s="191" t="n">
        <v>0</v>
      </c>
    </row>
    <row r="20" customFormat="false" ht="12" hidden="false" customHeight="true" outlineLevel="0" collapsed="false">
      <c r="A20" s="91" t="s">
        <v>100</v>
      </c>
      <c r="B20" s="91"/>
      <c r="C20" s="91"/>
      <c r="D20" s="91"/>
      <c r="E20" s="92" t="n">
        <v>3486</v>
      </c>
      <c r="F20" s="95"/>
      <c r="G20" s="95"/>
      <c r="H20" s="191" t="n">
        <v>0.57372346528973</v>
      </c>
      <c r="I20" s="191" t="n">
        <v>34.5381526104417</v>
      </c>
      <c r="J20" s="191" t="n">
        <v>9.3516924842226</v>
      </c>
      <c r="K20" s="191" t="n">
        <v>55.249569707401</v>
      </c>
      <c r="L20" s="191" t="n">
        <v>0.28686173264486</v>
      </c>
    </row>
    <row r="21" customFormat="false" ht="12" hidden="false" customHeight="true" outlineLevel="0" collapsed="false">
      <c r="A21" s="91" t="s">
        <v>101</v>
      </c>
      <c r="B21" s="91"/>
      <c r="C21" s="91"/>
      <c r="D21" s="91"/>
      <c r="E21" s="92" t="n">
        <v>2992</v>
      </c>
      <c r="F21" s="95"/>
      <c r="G21" s="95"/>
      <c r="H21" s="191" t="n">
        <v>0.16711229946524</v>
      </c>
      <c r="I21" s="191" t="n">
        <v>19.9197860962566</v>
      </c>
      <c r="J21" s="191" t="n">
        <v>1.20320855614973</v>
      </c>
      <c r="K21" s="191" t="n">
        <v>78.5427807486631</v>
      </c>
      <c r="L21" s="191" t="n">
        <v>0.16711229946524</v>
      </c>
    </row>
    <row r="22" customFormat="false" ht="12" hidden="false" customHeight="true" outlineLevel="0" collapsed="false">
      <c r="A22" s="91" t="s">
        <v>173</v>
      </c>
      <c r="B22" s="91"/>
      <c r="C22" s="91"/>
      <c r="D22" s="91"/>
      <c r="E22" s="92" t="n">
        <v>414</v>
      </c>
      <c r="F22" s="95"/>
      <c r="G22" s="95"/>
      <c r="H22" s="191" t="n">
        <v>0</v>
      </c>
      <c r="I22" s="191" t="n">
        <v>12.0772946859903</v>
      </c>
      <c r="J22" s="191" t="n">
        <v>7.2463768115942</v>
      </c>
      <c r="K22" s="191" t="n">
        <v>80.6763285024154</v>
      </c>
      <c r="L22" s="191" t="n">
        <v>0</v>
      </c>
    </row>
    <row r="23" customFormat="false" ht="12" hidden="false" customHeight="true" outlineLevel="0" collapsed="false">
      <c r="A23" s="91" t="s">
        <v>174</v>
      </c>
      <c r="B23" s="91"/>
      <c r="C23" s="91"/>
      <c r="D23" s="91"/>
      <c r="E23" s="92" t="n">
        <v>729</v>
      </c>
      <c r="F23" s="95"/>
      <c r="G23" s="95"/>
      <c r="H23" s="191" t="n">
        <v>0.82304526748971</v>
      </c>
      <c r="I23" s="191" t="n">
        <v>71.19341563786</v>
      </c>
      <c r="J23" s="191" t="n">
        <v>14.8148148148148</v>
      </c>
      <c r="K23" s="191" t="n">
        <v>13.0315500685871</v>
      </c>
      <c r="L23" s="191" t="n">
        <v>0.13717421124828</v>
      </c>
    </row>
    <row r="24" customFormat="false" ht="12" hidden="false" customHeight="true" outlineLevel="0" collapsed="false">
      <c r="A24" s="91" t="s">
        <v>104</v>
      </c>
      <c r="B24" s="91"/>
      <c r="C24" s="91"/>
      <c r="D24" s="91"/>
      <c r="E24" s="92" t="n">
        <v>60446</v>
      </c>
      <c r="F24" s="95"/>
      <c r="G24" s="95"/>
      <c r="H24" s="191" t="n">
        <v>0.39208549779968</v>
      </c>
      <c r="I24" s="191" t="n">
        <v>21.4637858584521</v>
      </c>
      <c r="J24" s="191" t="n">
        <v>5.79856400754392</v>
      </c>
      <c r="K24" s="191" t="n">
        <v>71.9187373854349</v>
      </c>
      <c r="L24" s="191" t="n">
        <v>0.42682725076928</v>
      </c>
    </row>
    <row r="25" customFormat="false" ht="12" hidden="false" customHeight="true" outlineLevel="0" collapsed="false">
      <c r="A25" s="91" t="s">
        <v>105</v>
      </c>
      <c r="B25" s="91"/>
      <c r="C25" s="91"/>
      <c r="D25" s="91"/>
      <c r="E25" s="92" t="n">
        <v>1991</v>
      </c>
      <c r="F25" s="95"/>
      <c r="G25" s="95"/>
      <c r="H25" s="191" t="n">
        <v>0.35158211953792</v>
      </c>
      <c r="I25" s="191" t="n">
        <v>29.3319939728779</v>
      </c>
      <c r="J25" s="191" t="n">
        <v>7.63435459568056</v>
      </c>
      <c r="K25" s="191" t="n">
        <v>62.1798091411351</v>
      </c>
      <c r="L25" s="191" t="n">
        <v>0.50226017076845</v>
      </c>
    </row>
    <row r="26" customFormat="false" ht="12" hidden="false" customHeight="true" outlineLevel="0" collapsed="false">
      <c r="A26" s="91" t="s">
        <v>106</v>
      </c>
      <c r="B26" s="91"/>
      <c r="C26" s="91"/>
      <c r="D26" s="91"/>
      <c r="E26" s="92" t="n">
        <v>1676</v>
      </c>
      <c r="F26" s="95"/>
      <c r="G26" s="95"/>
      <c r="H26" s="191" t="n">
        <v>0</v>
      </c>
      <c r="I26" s="191" t="n">
        <v>14.7374701670644</v>
      </c>
      <c r="J26" s="191" t="n">
        <v>6.80190930787589</v>
      </c>
      <c r="K26" s="191" t="n">
        <v>78.3412887828162</v>
      </c>
      <c r="L26" s="191" t="n">
        <v>0.11933174224343</v>
      </c>
    </row>
    <row r="27" customFormat="false" ht="12" hidden="false" customHeight="true" outlineLevel="0" collapsed="false">
      <c r="A27" s="91" t="s">
        <v>107</v>
      </c>
      <c r="B27" s="91"/>
      <c r="C27" s="91"/>
      <c r="D27" s="91"/>
      <c r="E27" s="92" t="n">
        <v>5604</v>
      </c>
      <c r="F27" s="95"/>
      <c r="G27" s="95"/>
      <c r="H27" s="191" t="n">
        <v>0.23197715917202</v>
      </c>
      <c r="I27" s="191" t="n">
        <v>24.6609564596716</v>
      </c>
      <c r="J27" s="191" t="n">
        <v>37.8658101356174</v>
      </c>
      <c r="K27" s="191" t="n">
        <v>37.1698786581013</v>
      </c>
      <c r="L27" s="191" t="n">
        <v>0.07137758743754</v>
      </c>
    </row>
    <row r="28" customFormat="false" ht="12" hidden="false" customHeight="true" outlineLevel="0" collapsed="false">
      <c r="A28" s="91" t="s">
        <v>108</v>
      </c>
      <c r="B28" s="91"/>
      <c r="C28" s="91"/>
      <c r="D28" s="91"/>
      <c r="E28" s="92" t="n">
        <v>5848</v>
      </c>
      <c r="F28" s="95"/>
      <c r="G28" s="95"/>
      <c r="H28" s="191" t="n">
        <v>0.2906976744186</v>
      </c>
      <c r="I28" s="191" t="n">
        <v>24.2647058823529</v>
      </c>
      <c r="J28" s="191" t="n">
        <v>0.64979480164158</v>
      </c>
      <c r="K28" s="191" t="n">
        <v>74.7606019151846</v>
      </c>
      <c r="L28" s="191" t="n">
        <v>0.0341997264021888</v>
      </c>
    </row>
    <row r="29" customFormat="false" ht="12" hidden="false" customHeight="true" outlineLevel="0" collapsed="false">
      <c r="A29" s="91" t="s">
        <v>109</v>
      </c>
      <c r="B29" s="91"/>
      <c r="C29" s="91"/>
      <c r="D29" s="91"/>
      <c r="E29" s="92" t="n">
        <v>50642</v>
      </c>
      <c r="F29" s="95"/>
      <c r="G29" s="95"/>
      <c r="H29" s="191" t="n">
        <v>0.16981951739662</v>
      </c>
      <c r="I29" s="191" t="n">
        <v>5.8054579203033</v>
      </c>
      <c r="J29" s="191" t="n">
        <v>0.46206705896291</v>
      </c>
      <c r="K29" s="191" t="n">
        <v>93.0749180522096</v>
      </c>
      <c r="L29" s="191" t="n">
        <v>0.48773745112752</v>
      </c>
    </row>
    <row r="30" customFormat="false" ht="12" hidden="false" customHeight="true" outlineLevel="0" collapsed="false">
      <c r="A30" s="91" t="s">
        <v>175</v>
      </c>
      <c r="B30" s="91"/>
      <c r="C30" s="91"/>
      <c r="D30" s="91"/>
      <c r="E30" s="92" t="n">
        <v>1162</v>
      </c>
      <c r="F30" s="95"/>
      <c r="G30" s="95"/>
      <c r="H30" s="191" t="n">
        <v>0.08605851979345</v>
      </c>
      <c r="I30" s="191" t="n">
        <v>2.83993115318416</v>
      </c>
      <c r="J30" s="191" t="n">
        <v>0.51635111876075</v>
      </c>
      <c r="K30" s="191" t="n">
        <v>96.3855421686747</v>
      </c>
      <c r="L30" s="191" t="n">
        <v>0.17211703958691</v>
      </c>
    </row>
    <row r="31" customFormat="false" ht="12" hidden="false" customHeight="true" outlineLevel="0" collapsed="false">
      <c r="A31" s="91" t="s">
        <v>111</v>
      </c>
      <c r="B31" s="91"/>
      <c r="C31" s="91"/>
      <c r="D31" s="91"/>
      <c r="E31" s="92" t="n">
        <v>6557</v>
      </c>
      <c r="F31" s="95"/>
      <c r="G31" s="95"/>
      <c r="H31" s="191" t="n">
        <v>0.18301052310507</v>
      </c>
      <c r="I31" s="191" t="n">
        <v>2.83666310812871</v>
      </c>
      <c r="J31" s="191" t="n">
        <v>0.396522800061</v>
      </c>
      <c r="K31" s="191" t="n">
        <v>95.7907579685832</v>
      </c>
      <c r="L31" s="191" t="n">
        <v>0.793045600122</v>
      </c>
    </row>
    <row r="32" customFormat="false" ht="12" hidden="false" customHeight="true" outlineLevel="0" collapsed="false">
      <c r="A32" s="91" t="s">
        <v>112</v>
      </c>
      <c r="B32" s="91"/>
      <c r="C32" s="91"/>
      <c r="D32" s="91"/>
      <c r="E32" s="92" t="n">
        <v>17146</v>
      </c>
      <c r="F32" s="95"/>
      <c r="G32" s="95"/>
      <c r="H32" s="191" t="n">
        <v>0.13997433803802</v>
      </c>
      <c r="I32" s="191" t="n">
        <v>3.55768109179983</v>
      </c>
      <c r="J32" s="191" t="n">
        <v>6.98122010964656</v>
      </c>
      <c r="K32" s="191" t="n">
        <v>89.2044791788172</v>
      </c>
      <c r="L32" s="191" t="n">
        <v>0.11664528169835</v>
      </c>
    </row>
    <row r="33" customFormat="false" ht="12" hidden="false" customHeight="true" outlineLevel="0" collapsed="false">
      <c r="A33" s="91" t="s">
        <v>176</v>
      </c>
      <c r="B33" s="91"/>
      <c r="C33" s="91"/>
      <c r="D33" s="91"/>
      <c r="E33" s="92" t="n">
        <v>1060</v>
      </c>
      <c r="F33" s="95"/>
      <c r="G33" s="95"/>
      <c r="H33" s="191" t="n">
        <v>1.0377358490566</v>
      </c>
      <c r="I33" s="191" t="n">
        <v>61.2264150943396</v>
      </c>
      <c r="J33" s="191" t="n">
        <v>5.37735849056603</v>
      </c>
      <c r="K33" s="191" t="n">
        <v>31.5094339622641</v>
      </c>
      <c r="L33" s="191" t="n">
        <v>0.84905660377358</v>
      </c>
    </row>
    <row r="34" customFormat="false" ht="12" hidden="false" customHeight="true" outlineLevel="0" collapsed="false">
      <c r="A34" s="91" t="s">
        <v>114</v>
      </c>
      <c r="B34" s="91"/>
      <c r="C34" s="91"/>
      <c r="D34" s="91"/>
      <c r="E34" s="92" t="n">
        <v>5722</v>
      </c>
      <c r="F34" s="95"/>
      <c r="G34" s="95"/>
      <c r="H34" s="191" t="n">
        <v>0.22719328905976</v>
      </c>
      <c r="I34" s="191" t="n">
        <v>13.1073051380636</v>
      </c>
      <c r="J34" s="191" t="n">
        <v>29.0283117790982</v>
      </c>
      <c r="K34" s="191" t="n">
        <v>57.3925200978678</v>
      </c>
      <c r="L34" s="191" t="n">
        <v>0.24466969591052</v>
      </c>
    </row>
    <row r="35" customFormat="false" ht="12" hidden="false" customHeight="true" outlineLevel="0" collapsed="false">
      <c r="A35" s="91" t="s">
        <v>115</v>
      </c>
      <c r="B35" s="91"/>
      <c r="C35" s="91"/>
      <c r="D35" s="91"/>
      <c r="E35" s="92" t="n">
        <v>3880</v>
      </c>
      <c r="F35" s="95"/>
      <c r="G35" s="95"/>
      <c r="H35" s="191" t="n">
        <v>0.0515463917525773</v>
      </c>
      <c r="I35" s="191" t="n">
        <v>1.90721649484536</v>
      </c>
      <c r="J35" s="191" t="n">
        <v>0.41237113402061</v>
      </c>
      <c r="K35" s="191" t="n">
        <v>97.4742268041237</v>
      </c>
      <c r="L35" s="191" t="n">
        <v>0.15463917525773</v>
      </c>
    </row>
    <row r="36" customFormat="false" ht="12" hidden="false" customHeight="true" outlineLevel="0" collapsed="false">
      <c r="A36" s="91" t="s">
        <v>116</v>
      </c>
      <c r="B36" s="91"/>
      <c r="C36" s="91"/>
      <c r="D36" s="91"/>
      <c r="E36" s="92" t="n">
        <v>12355</v>
      </c>
      <c r="F36" s="95"/>
      <c r="G36" s="95"/>
      <c r="H36" s="191" t="n">
        <v>0.1295022258195</v>
      </c>
      <c r="I36" s="191" t="n">
        <v>5.52812626467017</v>
      </c>
      <c r="J36" s="191" t="n">
        <v>0.60704168352893</v>
      </c>
      <c r="K36" s="191" t="n">
        <v>93.6058276001618</v>
      </c>
      <c r="L36" s="191" t="n">
        <v>0.1295022258195</v>
      </c>
    </row>
    <row r="37" customFormat="false" ht="12" hidden="false" customHeight="true" outlineLevel="0" collapsed="false">
      <c r="A37" s="91" t="s">
        <v>117</v>
      </c>
      <c r="B37" s="91"/>
      <c r="C37" s="91"/>
      <c r="D37" s="91"/>
      <c r="E37" s="92" t="n">
        <v>3249</v>
      </c>
      <c r="F37" s="95"/>
      <c r="G37" s="95"/>
      <c r="H37" s="191" t="n">
        <v>0.18467220683287</v>
      </c>
      <c r="I37" s="191" t="n">
        <v>6.709756848261</v>
      </c>
      <c r="J37" s="191" t="n">
        <v>0.21545090797168</v>
      </c>
      <c r="K37" s="191" t="n">
        <v>92.7362265312404</v>
      </c>
      <c r="L37" s="191" t="n">
        <v>0.15389350569405</v>
      </c>
    </row>
    <row r="38" customFormat="false" ht="12" hidden="false" customHeight="true" outlineLevel="0" collapsed="false">
      <c r="A38" s="91" t="s">
        <v>118</v>
      </c>
      <c r="B38" s="91"/>
      <c r="C38" s="91"/>
      <c r="D38" s="91"/>
      <c r="E38" s="92" t="n">
        <v>4492</v>
      </c>
      <c r="F38" s="95"/>
      <c r="G38" s="95"/>
      <c r="H38" s="191" t="n">
        <v>0.17809439002671</v>
      </c>
      <c r="I38" s="191" t="n">
        <v>31.366874443455</v>
      </c>
      <c r="J38" s="191" t="n">
        <v>48.3748886910062</v>
      </c>
      <c r="K38" s="191" t="n">
        <v>19.6126447016919</v>
      </c>
      <c r="L38" s="191" t="n">
        <v>0.46749777382012</v>
      </c>
    </row>
    <row r="39" customFormat="false" ht="12" hidden="false" customHeight="true" outlineLevel="0" collapsed="false">
      <c r="A39" s="91" t="s">
        <v>177</v>
      </c>
      <c r="B39" s="91"/>
      <c r="C39" s="91"/>
      <c r="D39" s="91"/>
      <c r="E39" s="92" t="n">
        <v>845</v>
      </c>
      <c r="F39" s="95"/>
      <c r="G39" s="95"/>
      <c r="H39" s="191" t="n">
        <v>0</v>
      </c>
      <c r="I39" s="191" t="n">
        <v>31.1242603550295</v>
      </c>
      <c r="J39" s="191" t="n">
        <v>50.1775147928994</v>
      </c>
      <c r="K39" s="191" t="n">
        <v>18.3431952662721</v>
      </c>
      <c r="L39" s="191" t="n">
        <v>0.35502958579881</v>
      </c>
    </row>
    <row r="40" customFormat="false" ht="12" hidden="false" customHeight="true" outlineLevel="0" collapsed="false">
      <c r="A40" s="91" t="s">
        <v>178</v>
      </c>
      <c r="B40" s="91"/>
      <c r="C40" s="91"/>
      <c r="D40" s="91"/>
      <c r="E40" s="92" t="n">
        <v>687</v>
      </c>
      <c r="F40" s="95"/>
      <c r="G40" s="95"/>
      <c r="H40" s="191" t="n">
        <v>0.14556040756914</v>
      </c>
      <c r="I40" s="191" t="n">
        <v>20.669577874818</v>
      </c>
      <c r="J40" s="191" t="n">
        <v>5.53129548762736</v>
      </c>
      <c r="K40" s="191" t="n">
        <v>73.6535662299854</v>
      </c>
      <c r="L40" s="191" t="n">
        <v>0</v>
      </c>
    </row>
    <row r="41" customFormat="false" ht="12" hidden="false" customHeight="true" outlineLevel="0" collapsed="false">
      <c r="A41" s="91" t="s">
        <v>121</v>
      </c>
      <c r="B41" s="91"/>
      <c r="C41" s="91"/>
      <c r="D41" s="91"/>
      <c r="E41" s="92" t="n">
        <v>5818</v>
      </c>
      <c r="F41" s="95"/>
      <c r="G41" s="95"/>
      <c r="H41" s="191" t="n">
        <v>0.18906840838776</v>
      </c>
      <c r="I41" s="191" t="n">
        <v>28.1368167755242</v>
      </c>
      <c r="J41" s="191" t="n">
        <v>26.5727053970436</v>
      </c>
      <c r="K41" s="191" t="n">
        <v>44.9982811962873</v>
      </c>
      <c r="L41" s="191" t="n">
        <v>0.10312822275696</v>
      </c>
    </row>
    <row r="42" customFormat="false" ht="12" hidden="false" customHeight="true" outlineLevel="0" collapsed="false">
      <c r="A42" s="91" t="s">
        <v>179</v>
      </c>
      <c r="B42" s="91"/>
      <c r="C42" s="91"/>
      <c r="D42" s="91"/>
      <c r="E42" s="92" t="n">
        <v>727</v>
      </c>
      <c r="F42" s="95"/>
      <c r="G42" s="95"/>
      <c r="H42" s="191" t="n">
        <v>0</v>
      </c>
      <c r="I42" s="191" t="n">
        <v>1.65061898211829</v>
      </c>
      <c r="J42" s="191" t="n">
        <v>0.41265474552957</v>
      </c>
      <c r="K42" s="191" t="n">
        <v>97.9367262723521</v>
      </c>
      <c r="L42" s="191" t="n">
        <v>0</v>
      </c>
    </row>
    <row r="43" customFormat="false" ht="12" hidden="false" customHeight="true" outlineLevel="0" collapsed="false">
      <c r="A43" s="91" t="s">
        <v>123</v>
      </c>
      <c r="B43" s="91"/>
      <c r="C43" s="91"/>
      <c r="D43" s="91"/>
      <c r="E43" s="92" t="n">
        <v>2813</v>
      </c>
      <c r="F43" s="95"/>
      <c r="G43" s="95"/>
      <c r="H43" s="191" t="n">
        <v>0.0355492356914326</v>
      </c>
      <c r="I43" s="191" t="n">
        <v>10.4870245289726</v>
      </c>
      <c r="J43" s="191" t="n">
        <v>11.8734447209385</v>
      </c>
      <c r="K43" s="191" t="n">
        <v>77.6039815143974</v>
      </c>
      <c r="L43" s="191" t="n">
        <v>0</v>
      </c>
    </row>
    <row r="44" customFormat="false" ht="12" hidden="false" customHeight="true" outlineLevel="0" collapsed="false">
      <c r="A44" s="91" t="s">
        <v>124</v>
      </c>
      <c r="B44" s="91"/>
      <c r="C44" s="91"/>
      <c r="D44" s="91"/>
      <c r="E44" s="92" t="n">
        <v>3299</v>
      </c>
      <c r="F44" s="95"/>
      <c r="G44" s="95"/>
      <c r="H44" s="191" t="n">
        <v>0.15156107911488</v>
      </c>
      <c r="I44" s="191" t="n">
        <v>12.2764474083055</v>
      </c>
      <c r="J44" s="191" t="n">
        <v>0.75780539557441</v>
      </c>
      <c r="K44" s="191" t="n">
        <v>86.6323128220673</v>
      </c>
      <c r="L44" s="191" t="n">
        <v>0.18187329493785</v>
      </c>
    </row>
    <row r="45" customFormat="false" ht="12" hidden="false" customHeight="true" outlineLevel="0" collapsed="false">
      <c r="A45" s="91" t="s">
        <v>125</v>
      </c>
      <c r="B45" s="91"/>
      <c r="C45" s="91"/>
      <c r="D45" s="91"/>
      <c r="E45" s="92" t="n">
        <v>1219</v>
      </c>
      <c r="F45" s="95"/>
      <c r="G45" s="95"/>
      <c r="H45" s="191" t="n">
        <v>0.24610336341263</v>
      </c>
      <c r="I45" s="191" t="n">
        <v>3.36341263330598</v>
      </c>
      <c r="J45" s="191" t="n">
        <v>1.06644790812141</v>
      </c>
      <c r="K45" s="191" t="n">
        <v>95.242001640689</v>
      </c>
      <c r="L45" s="191" t="n">
        <v>0.08203445447087</v>
      </c>
    </row>
    <row r="46" customFormat="false" ht="12" hidden="false" customHeight="true" outlineLevel="0" collapsed="false">
      <c r="A46" s="91" t="s">
        <v>126</v>
      </c>
      <c r="B46" s="91"/>
      <c r="C46" s="91"/>
      <c r="D46" s="91"/>
      <c r="E46" s="92" t="n">
        <v>8022</v>
      </c>
      <c r="F46" s="95"/>
      <c r="G46" s="95"/>
      <c r="H46" s="191" t="n">
        <v>0.07479431563201</v>
      </c>
      <c r="I46" s="191" t="n">
        <v>1.8947893293443</v>
      </c>
      <c r="J46" s="191" t="n">
        <v>0.90999750685614</v>
      </c>
      <c r="K46" s="191" t="n">
        <v>96.8586387434555</v>
      </c>
      <c r="L46" s="191" t="n">
        <v>0.26178010471204</v>
      </c>
    </row>
    <row r="47" customFormat="false" ht="12" hidden="false" customHeight="true" outlineLevel="0" collapsed="false">
      <c r="A47" s="91" t="s">
        <v>127</v>
      </c>
      <c r="B47" s="91"/>
      <c r="C47" s="91"/>
      <c r="D47" s="91"/>
      <c r="E47" s="92" t="n">
        <v>4078</v>
      </c>
      <c r="F47" s="95"/>
      <c r="G47" s="95"/>
      <c r="H47" s="191" t="n">
        <v>0.22069641981363</v>
      </c>
      <c r="I47" s="191" t="n">
        <v>21.2849435998038</v>
      </c>
      <c r="J47" s="191" t="n">
        <v>0.68661108386463</v>
      </c>
      <c r="K47" s="191" t="n">
        <v>77.5625306522805</v>
      </c>
      <c r="L47" s="191" t="n">
        <v>0.24521824423737</v>
      </c>
    </row>
    <row r="48" customFormat="false" ht="12" hidden="false" customHeight="true" outlineLevel="0" collapsed="false">
      <c r="A48" s="91" t="s">
        <v>128</v>
      </c>
      <c r="B48" s="91"/>
      <c r="C48" s="91"/>
      <c r="D48" s="91"/>
      <c r="E48" s="92" t="n">
        <v>10311</v>
      </c>
      <c r="F48" s="95"/>
      <c r="G48" s="95"/>
      <c r="H48" s="191" t="n">
        <v>0.0290951411114344</v>
      </c>
      <c r="I48" s="191" t="n">
        <v>17.263117059451</v>
      </c>
      <c r="J48" s="191" t="n">
        <v>2.90951411114343</v>
      </c>
      <c r="K48" s="191" t="n">
        <v>79.594607700514</v>
      </c>
      <c r="L48" s="191" t="n">
        <v>0.20366598778004</v>
      </c>
    </row>
    <row r="49" customFormat="false" ht="12" hidden="false" customHeight="true" outlineLevel="0" collapsed="false">
      <c r="A49" s="91" t="s">
        <v>129</v>
      </c>
      <c r="B49" s="91"/>
      <c r="C49" s="91"/>
      <c r="D49" s="91"/>
      <c r="E49" s="92" t="n">
        <v>4634</v>
      </c>
      <c r="F49" s="95"/>
      <c r="G49" s="95"/>
      <c r="H49" s="191" t="n">
        <v>0.2589555459646</v>
      </c>
      <c r="I49" s="191" t="n">
        <v>41.1955114372032</v>
      </c>
      <c r="J49" s="191" t="n">
        <v>0.86318515321536</v>
      </c>
      <c r="K49" s="191" t="n">
        <v>57.5097108329736</v>
      </c>
      <c r="L49" s="191" t="n">
        <v>0.17263703064307</v>
      </c>
    </row>
    <row r="50" customFormat="false" ht="12" hidden="false" customHeight="true" outlineLevel="0" collapsed="false">
      <c r="A50" s="91" t="s">
        <v>130</v>
      </c>
      <c r="B50" s="91"/>
      <c r="C50" s="91"/>
      <c r="D50" s="91"/>
      <c r="E50" s="92" t="n">
        <v>18940</v>
      </c>
      <c r="F50" s="95"/>
      <c r="G50" s="95"/>
      <c r="H50" s="191" t="n">
        <v>0.40126715945089</v>
      </c>
      <c r="I50" s="191" t="n">
        <v>31.3410770855332</v>
      </c>
      <c r="J50" s="191" t="n">
        <v>4.86272439281943</v>
      </c>
      <c r="K50" s="191" t="n">
        <v>63.273495248152</v>
      </c>
      <c r="L50" s="191" t="n">
        <v>0.12143611404435</v>
      </c>
    </row>
    <row r="51" customFormat="false" ht="12" hidden="false" customHeight="true" outlineLevel="0" collapsed="false">
      <c r="A51" s="91" t="s">
        <v>131</v>
      </c>
      <c r="B51" s="91"/>
      <c r="C51" s="91"/>
      <c r="D51" s="91"/>
      <c r="E51" s="92" t="n">
        <v>17140</v>
      </c>
      <c r="F51" s="95"/>
      <c r="G51" s="95"/>
      <c r="H51" s="191" t="n">
        <v>0.058343057176196</v>
      </c>
      <c r="I51" s="191" t="n">
        <v>8.36056009334889</v>
      </c>
      <c r="J51" s="191" t="n">
        <v>10.7059509918319</v>
      </c>
      <c r="K51" s="191" t="n">
        <v>80.5425904317386</v>
      </c>
      <c r="L51" s="191" t="n">
        <v>0.33255542590431</v>
      </c>
    </row>
    <row r="52" customFormat="false" ht="12" hidden="false" customHeight="true" outlineLevel="0" collapsed="false">
      <c r="A52" s="91" t="s">
        <v>132</v>
      </c>
      <c r="B52" s="91"/>
      <c r="C52" s="91"/>
      <c r="D52" s="91"/>
      <c r="E52" s="92" t="n">
        <v>5496</v>
      </c>
      <c r="F52" s="95"/>
      <c r="G52" s="95"/>
      <c r="H52" s="191" t="n">
        <v>0.36390101892285</v>
      </c>
      <c r="I52" s="191" t="n">
        <v>20.0873362445414</v>
      </c>
      <c r="J52" s="191" t="n">
        <v>22.4163027656477</v>
      </c>
      <c r="K52" s="191" t="n">
        <v>56.7503639010189</v>
      </c>
      <c r="L52" s="191" t="n">
        <v>0.38209606986899</v>
      </c>
    </row>
    <row r="53" customFormat="false" ht="12" hidden="false" customHeight="true" outlineLevel="0" collapsed="false">
      <c r="A53" s="91" t="s">
        <v>180</v>
      </c>
      <c r="B53" s="91"/>
      <c r="C53" s="91"/>
      <c r="D53" s="91"/>
      <c r="E53" s="92" t="n">
        <v>775</v>
      </c>
      <c r="F53" s="95"/>
      <c r="G53" s="95"/>
      <c r="H53" s="191" t="n">
        <v>0</v>
      </c>
      <c r="I53" s="191" t="n">
        <v>12.258064516129</v>
      </c>
      <c r="J53" s="191" t="n">
        <v>3.61290322580645</v>
      </c>
      <c r="K53" s="191" t="n">
        <v>83.4838709677419</v>
      </c>
      <c r="L53" s="191" t="n">
        <v>0.64516129032258</v>
      </c>
    </row>
    <row r="54" customFormat="false" ht="12" hidden="false" customHeight="true" outlineLevel="0" collapsed="false">
      <c r="A54" s="91" t="s">
        <v>134</v>
      </c>
      <c r="B54" s="91"/>
      <c r="C54" s="91"/>
      <c r="D54" s="91"/>
      <c r="E54" s="92" t="n">
        <v>16865</v>
      </c>
      <c r="F54" s="95"/>
      <c r="G54" s="95"/>
      <c r="H54" s="191" t="n">
        <v>0.52179069077972</v>
      </c>
      <c r="I54" s="191" t="n">
        <v>38.772605988734</v>
      </c>
      <c r="J54" s="191" t="n">
        <v>5.92943966795137</v>
      </c>
      <c r="K54" s="191" t="n">
        <v>54.7227986955232</v>
      </c>
      <c r="L54" s="191" t="n">
        <v>0.0533649570115624</v>
      </c>
    </row>
    <row r="55" customFormat="false" ht="12" hidden="false" customHeight="true" outlineLevel="0" collapsed="false">
      <c r="A55" s="91" t="s">
        <v>181</v>
      </c>
      <c r="B55" s="91"/>
      <c r="C55" s="91"/>
      <c r="D55" s="91"/>
      <c r="E55" s="92" t="n">
        <v>370</v>
      </c>
      <c r="F55" s="95"/>
      <c r="G55" s="95"/>
      <c r="H55" s="191" t="n">
        <v>0</v>
      </c>
      <c r="I55" s="191" t="n">
        <v>13.2432432432432</v>
      </c>
      <c r="J55" s="191" t="n">
        <v>10.2702702702702</v>
      </c>
      <c r="K55" s="191" t="n">
        <v>76.2162162162162</v>
      </c>
      <c r="L55" s="191" t="n">
        <v>0.27027027027027</v>
      </c>
    </row>
    <row r="56" customFormat="false" ht="12" hidden="false" customHeight="true" outlineLevel="0" collapsed="false">
      <c r="A56" s="91" t="s">
        <v>136</v>
      </c>
      <c r="B56" s="91"/>
      <c r="C56" s="91"/>
      <c r="D56" s="91"/>
      <c r="E56" s="92" t="n">
        <v>4095</v>
      </c>
      <c r="F56" s="95"/>
      <c r="G56" s="95"/>
      <c r="H56" s="191" t="n">
        <v>0.0488400488400489</v>
      </c>
      <c r="I56" s="191" t="n">
        <v>9.45054945054945</v>
      </c>
      <c r="J56" s="191" t="n">
        <v>1.53846153846153</v>
      </c>
      <c r="K56" s="191" t="n">
        <v>88.7423687423687</v>
      </c>
      <c r="L56" s="191" t="n">
        <v>0.21978021978021</v>
      </c>
    </row>
    <row r="57" customFormat="false" ht="12" hidden="false" customHeight="true" outlineLevel="0" collapsed="false">
      <c r="A57" s="91" t="s">
        <v>137</v>
      </c>
      <c r="B57" s="91"/>
      <c r="C57" s="91"/>
      <c r="D57" s="91"/>
      <c r="E57" s="92" t="n">
        <v>2675</v>
      </c>
      <c r="F57" s="95"/>
      <c r="G57" s="95"/>
      <c r="H57" s="191" t="n">
        <v>0.07476635514018</v>
      </c>
      <c r="I57" s="191" t="n">
        <v>6.46728971962616</v>
      </c>
      <c r="J57" s="191" t="n">
        <v>1.49532710280373</v>
      </c>
      <c r="K57" s="191" t="n">
        <v>91.8504672897196</v>
      </c>
      <c r="L57" s="191" t="n">
        <v>0.11214953271028</v>
      </c>
    </row>
    <row r="58" customFormat="false" ht="12" hidden="false" customHeight="true" outlineLevel="0" collapsed="false">
      <c r="A58" s="91" t="s">
        <v>138</v>
      </c>
      <c r="B58" s="91"/>
      <c r="C58" s="91"/>
      <c r="D58" s="91"/>
      <c r="E58" s="92" t="n">
        <v>2198</v>
      </c>
      <c r="F58" s="95"/>
      <c r="G58" s="95"/>
      <c r="H58" s="191" t="n">
        <v>0.09099181073703</v>
      </c>
      <c r="I58" s="191" t="n">
        <v>22.4749772520473</v>
      </c>
      <c r="J58" s="191" t="n">
        <v>13.4212920837124</v>
      </c>
      <c r="K58" s="191" t="n">
        <v>63.7852593266606</v>
      </c>
      <c r="L58" s="191" t="n">
        <v>0.22747952684258</v>
      </c>
    </row>
    <row r="59" customFormat="false" ht="12" hidden="false" customHeight="true" outlineLevel="0" collapsed="false">
      <c r="A59" s="91" t="s">
        <v>139</v>
      </c>
      <c r="B59" s="91"/>
      <c r="C59" s="91"/>
      <c r="D59" s="91"/>
      <c r="E59" s="92" t="n">
        <v>1624</v>
      </c>
      <c r="F59" s="95"/>
      <c r="G59" s="95"/>
      <c r="H59" s="191" t="n">
        <v>0.24630541871921</v>
      </c>
      <c r="I59" s="191" t="n">
        <v>7.38916256157635</v>
      </c>
      <c r="J59" s="191" t="n">
        <v>5.17241379310344</v>
      </c>
      <c r="K59" s="191" t="n">
        <v>87.0073891625615</v>
      </c>
      <c r="L59" s="191" t="n">
        <v>0.1847290640394</v>
      </c>
    </row>
    <row r="60" customFormat="false" ht="12" hidden="false" customHeight="true" outlineLevel="0" collapsed="false">
      <c r="A60" s="91" t="s">
        <v>140</v>
      </c>
      <c r="B60" s="91"/>
      <c r="C60" s="91"/>
      <c r="D60" s="91"/>
      <c r="E60" s="92" t="n">
        <v>7478</v>
      </c>
      <c r="F60" s="95"/>
      <c r="G60" s="95"/>
      <c r="H60" s="191" t="n">
        <v>0.08023535704733</v>
      </c>
      <c r="I60" s="191" t="n">
        <v>4.3193367210484</v>
      </c>
      <c r="J60" s="191" t="n">
        <v>0.72211821342604</v>
      </c>
      <c r="K60" s="191" t="n">
        <v>94.1160738165284</v>
      </c>
      <c r="L60" s="191" t="n">
        <v>0.76223589194971</v>
      </c>
    </row>
    <row r="61" customFormat="false" ht="12" hidden="false" customHeight="true" outlineLevel="0" collapsed="false">
      <c r="A61" s="91" t="s">
        <v>141</v>
      </c>
      <c r="B61" s="91"/>
      <c r="C61" s="91"/>
      <c r="D61" s="91"/>
      <c r="E61" s="92" t="n">
        <v>4431</v>
      </c>
      <c r="F61" s="95"/>
      <c r="G61" s="95"/>
      <c r="H61" s="191" t="n">
        <v>0.36109230422026</v>
      </c>
      <c r="I61" s="191" t="n">
        <v>18.9799142405777</v>
      </c>
      <c r="J61" s="191" t="n">
        <v>1.15098171970209</v>
      </c>
      <c r="K61" s="191" t="n">
        <v>79.3500338524035</v>
      </c>
      <c r="L61" s="191" t="n">
        <v>0.15797788309636</v>
      </c>
    </row>
    <row r="62" customFormat="false" ht="12" hidden="false" customHeight="true" outlineLevel="0" collapsed="false">
      <c r="A62" s="91" t="s">
        <v>182</v>
      </c>
      <c r="B62" s="91"/>
      <c r="C62" s="91"/>
      <c r="D62" s="91"/>
      <c r="E62" s="92" t="n">
        <v>908</v>
      </c>
      <c r="F62" s="95"/>
      <c r="G62" s="95"/>
      <c r="H62" s="191" t="n">
        <v>0.22026431718061</v>
      </c>
      <c r="I62" s="191" t="n">
        <v>2.6431718061674</v>
      </c>
      <c r="J62" s="191" t="n">
        <v>10.4625550660792</v>
      </c>
      <c r="K62" s="191" t="n">
        <v>86.453744493392</v>
      </c>
      <c r="L62" s="191" t="n">
        <v>0.22026431718061</v>
      </c>
    </row>
    <row r="63" customFormat="false" ht="12" hidden="false" customHeight="true" outlineLevel="0" collapsed="false">
      <c r="A63" s="91" t="s">
        <v>143</v>
      </c>
      <c r="B63" s="91"/>
      <c r="C63" s="91"/>
      <c r="D63" s="91"/>
      <c r="E63" s="92" t="n">
        <v>9049</v>
      </c>
      <c r="F63" s="95"/>
      <c r="G63" s="95"/>
      <c r="H63" s="191" t="n">
        <v>1.35926621726157</v>
      </c>
      <c r="I63" s="191" t="n">
        <v>38.3578295944303</v>
      </c>
      <c r="J63" s="191" t="n">
        <v>8.82970493977235</v>
      </c>
      <c r="K63" s="191" t="n">
        <v>51.1879765719969</v>
      </c>
      <c r="L63" s="191" t="n">
        <v>0.26522267653884</v>
      </c>
    </row>
    <row r="64" customFormat="false" ht="12" hidden="false" customHeight="true" outlineLevel="0" collapsed="false">
      <c r="A64" s="91" t="s">
        <v>144</v>
      </c>
      <c r="B64" s="91"/>
      <c r="C64" s="91"/>
      <c r="D64" s="91"/>
      <c r="E64" s="92" t="n">
        <v>2379</v>
      </c>
      <c r="F64" s="95"/>
      <c r="G64" s="95"/>
      <c r="H64" s="191" t="n">
        <v>0.37831021437578</v>
      </c>
      <c r="I64" s="191" t="n">
        <v>31.4838167297183</v>
      </c>
      <c r="J64" s="191" t="n">
        <v>0.42034468263976</v>
      </c>
      <c r="K64" s="191" t="n">
        <v>67.6334594367381</v>
      </c>
      <c r="L64" s="191" t="n">
        <v>0.08406893652795</v>
      </c>
    </row>
    <row r="65" customFormat="false" ht="12" hidden="false" customHeight="true" outlineLevel="0" collapsed="false">
      <c r="A65" s="91" t="s">
        <v>145</v>
      </c>
      <c r="B65" s="91"/>
      <c r="C65" s="91"/>
      <c r="D65" s="91"/>
      <c r="E65" s="92" t="n">
        <v>9496</v>
      </c>
      <c r="F65" s="95"/>
      <c r="G65" s="95"/>
      <c r="H65" s="191" t="n">
        <v>0.60025273799494</v>
      </c>
      <c r="I65" s="191" t="n">
        <v>62.9422914911541</v>
      </c>
      <c r="J65" s="191" t="n">
        <v>8.65627632687447</v>
      </c>
      <c r="K65" s="191" t="n">
        <v>27.7064026958719</v>
      </c>
      <c r="L65" s="191" t="n">
        <v>0.09477674810446</v>
      </c>
    </row>
    <row r="66" customFormat="false" ht="12" hidden="false" customHeight="true" outlineLevel="0" collapsed="false">
      <c r="A66" s="91" t="s">
        <v>146</v>
      </c>
      <c r="B66" s="91"/>
      <c r="C66" s="91"/>
      <c r="D66" s="91"/>
      <c r="E66" s="92" t="n">
        <v>4630</v>
      </c>
      <c r="F66" s="95"/>
      <c r="G66" s="95"/>
      <c r="H66" s="191" t="n">
        <v>0.75593952483801</v>
      </c>
      <c r="I66" s="191" t="n">
        <v>15.7883369330453</v>
      </c>
      <c r="J66" s="191" t="n">
        <v>0.60475161987041</v>
      </c>
      <c r="K66" s="191" t="n">
        <v>82.7213822894168</v>
      </c>
      <c r="L66" s="191" t="n">
        <v>0.12958963282937</v>
      </c>
    </row>
    <row r="67" customFormat="false" ht="12" hidden="false" customHeight="true" outlineLevel="0" collapsed="false">
      <c r="A67" s="91" t="s">
        <v>147</v>
      </c>
      <c r="B67" s="91"/>
      <c r="C67" s="91"/>
      <c r="D67" s="91"/>
      <c r="E67" s="92" t="n">
        <v>3163</v>
      </c>
      <c r="F67" s="95"/>
      <c r="G67" s="95"/>
      <c r="H67" s="191" t="n">
        <v>0.28453999367688</v>
      </c>
      <c r="I67" s="191" t="n">
        <v>28.106228264306</v>
      </c>
      <c r="J67" s="191" t="n">
        <v>1.0116977552956</v>
      </c>
      <c r="K67" s="191" t="n">
        <v>70.4078406576035</v>
      </c>
      <c r="L67" s="191" t="n">
        <v>0.18969332911792</v>
      </c>
    </row>
    <row r="68" customFormat="false" ht="12" hidden="false" customHeight="true" outlineLevel="0" collapsed="false">
      <c r="A68" s="91" t="s">
        <v>148</v>
      </c>
      <c r="B68" s="91"/>
      <c r="C68" s="91"/>
      <c r="D68" s="91"/>
      <c r="E68" s="92" t="n">
        <v>4678</v>
      </c>
      <c r="F68" s="95"/>
      <c r="G68" s="95"/>
      <c r="H68" s="191" t="n">
        <v>0.9833262077811</v>
      </c>
      <c r="I68" s="191" t="n">
        <v>38.0076955964087</v>
      </c>
      <c r="J68" s="191" t="n">
        <v>0.94057289439931</v>
      </c>
      <c r="K68" s="191" t="n">
        <v>59.8973920478837</v>
      </c>
      <c r="L68" s="191" t="n">
        <v>0.17101325352714</v>
      </c>
    </row>
    <row r="69" customFormat="false" ht="12" hidden="false" customHeight="true" outlineLevel="0" collapsed="false">
      <c r="A69" s="91" t="s">
        <v>149</v>
      </c>
      <c r="B69" s="91"/>
      <c r="C69" s="91"/>
      <c r="D69" s="91"/>
      <c r="E69" s="92" t="n">
        <v>8471</v>
      </c>
      <c r="F69" s="95"/>
      <c r="G69" s="95"/>
      <c r="H69" s="191" t="n">
        <v>0.0590249085113918</v>
      </c>
      <c r="I69" s="191" t="n">
        <v>11.6161019950419</v>
      </c>
      <c r="J69" s="191" t="n">
        <v>3.74217919962224</v>
      </c>
      <c r="K69" s="191" t="n">
        <v>84.4056191712902</v>
      </c>
      <c r="L69" s="191" t="n">
        <v>0.17707472553417</v>
      </c>
    </row>
    <row r="70" customFormat="false" ht="12" hidden="false" customHeight="true" outlineLevel="0" collapsed="false">
      <c r="A70" s="91" t="s">
        <v>72</v>
      </c>
      <c r="B70" s="91"/>
      <c r="C70" s="91"/>
      <c r="D70" s="91"/>
      <c r="E70" s="92" t="n">
        <v>40221</v>
      </c>
      <c r="F70" s="95"/>
      <c r="G70" s="95"/>
      <c r="H70" s="191" t="n">
        <v>0.1243131697372</v>
      </c>
      <c r="I70" s="191" t="n">
        <v>3.40618085079933</v>
      </c>
      <c r="J70" s="191" t="n">
        <v>0.22873623231645</v>
      </c>
      <c r="K70" s="191" t="n">
        <v>95.6913055369085</v>
      </c>
      <c r="L70" s="191" t="n">
        <v>0.54946421023843</v>
      </c>
    </row>
    <row r="71" customFormat="false" ht="17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1.2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69"/>
    </row>
    <row r="73" customFormat="false" ht="11.25" hidden="false" customHeight="true" outlineLevel="0" collapsed="false">
      <c r="A73" s="192" t="s">
        <v>91</v>
      </c>
      <c r="B73" s="91" t="s">
        <v>183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1.25" hidden="false" customHeight="true" outlineLevel="0" collapsed="false">
      <c r="A74" s="192" t="s">
        <v>151</v>
      </c>
      <c r="B74" s="97" t="s">
        <v>154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customFormat="false" ht="11.25" hidden="false" customHeight="true" outlineLevel="0" collapsed="false">
      <c r="A75" s="193" t="s">
        <v>73</v>
      </c>
      <c r="B75" s="193"/>
      <c r="C75" s="193"/>
      <c r="D75" s="54" t="s">
        <v>88</v>
      </c>
      <c r="E75" s="54"/>
      <c r="F75" s="54"/>
      <c r="G75" s="54"/>
      <c r="H75" s="54"/>
      <c r="I75" s="54"/>
      <c r="J75" s="54"/>
      <c r="K75" s="54"/>
      <c r="L75" s="54"/>
    </row>
    <row r="76" customFormat="false" ht="11.25" hidden="true" customHeight="false" outlineLevel="0" collapsed="false">
      <c r="A76" s="95" t="s">
        <v>67</v>
      </c>
    </row>
    <row r="77" customFormat="false" ht="15" hidden="true" customHeight="false" outlineLevel="0" collapsed="false">
      <c r="D77" s="152"/>
    </row>
    <row r="79" customFormat="false" ht="11.25" hidden="true" customHeight="false" outlineLevel="0" collapsed="false">
      <c r="A79" s="194"/>
      <c r="B79" s="194"/>
      <c r="C79" s="194"/>
      <c r="D79" s="194"/>
    </row>
    <row r="80" customFormat="false" ht="11.25" hidden="true" customHeight="false" outlineLevel="0" collapsed="false">
      <c r="A80" s="194"/>
      <c r="B80" s="194"/>
      <c r="C80" s="194"/>
      <c r="D80" s="194"/>
    </row>
    <row r="81" customFormat="false" ht="11.25" hidden="true" customHeight="false" outlineLevel="0" collapsed="false">
      <c r="A81" s="194"/>
      <c r="B81" s="194"/>
      <c r="C81" s="194"/>
      <c r="D81" s="194"/>
    </row>
    <row r="82" customFormat="false" ht="11.25" hidden="true" customHeight="false" outlineLevel="0" collapsed="false">
      <c r="A82" s="194"/>
      <c r="B82" s="194"/>
      <c r="C82" s="194"/>
      <c r="D82" s="194"/>
    </row>
    <row r="83" customFormat="false" ht="11.25" hidden="true" customHeight="false" outlineLevel="0" collapsed="false">
      <c r="A83" s="194"/>
      <c r="B83" s="194"/>
      <c r="C83" s="194"/>
      <c r="D83" s="194"/>
    </row>
    <row r="84" customFormat="false" ht="11.25" hidden="true" customHeight="false" outlineLevel="0" collapsed="false">
      <c r="A84" s="194"/>
      <c r="B84" s="194"/>
      <c r="C84" s="194"/>
      <c r="D84" s="194"/>
    </row>
    <row r="85" customFormat="false" ht="11.25" hidden="true" customHeight="false" outlineLevel="0" collapsed="false">
      <c r="A85" s="194"/>
      <c r="B85" s="194"/>
      <c r="C85" s="194"/>
      <c r="D85" s="194"/>
    </row>
    <row r="86" customFormat="false" ht="11.25" hidden="true" customHeight="false" outlineLevel="0" collapsed="false">
      <c r="A86" s="194"/>
      <c r="B86" s="194"/>
      <c r="C86" s="194"/>
      <c r="D86" s="194"/>
    </row>
    <row r="87" customFormat="false" ht="11.25" hidden="true" customHeight="false" outlineLevel="0" collapsed="false">
      <c r="A87" s="194"/>
      <c r="B87" s="194"/>
      <c r="C87" s="194"/>
      <c r="D87" s="194"/>
    </row>
  </sheetData>
  <mergeCells count="81">
    <mergeCell ref="A2:K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L73"/>
    <mergeCell ref="B74:L74"/>
    <mergeCell ref="A75:C75"/>
    <mergeCell ref="D75:L75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</mergeCells>
  <hyperlinks>
    <hyperlink ref="L2" location="Índice!A1" display="Cuadro 4.9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5.99"/>
    <col collapsed="false" customWidth="true" hidden="false" outlineLevel="0" max="5" min="5" style="105" width="1.82"/>
    <col collapsed="false" customWidth="true" hidden="false" outlineLevel="0" max="6" min="6" style="105" width="9.65"/>
    <col collapsed="false" customWidth="true" hidden="false" outlineLevel="0" max="8" min="7" style="105" width="2.5"/>
    <col collapsed="false" customWidth="true" hidden="false" outlineLevel="0" max="9" min="9" style="128" width="6.82"/>
    <col collapsed="false" customWidth="true" hidden="false" outlineLevel="0" max="10" min="10" style="128" width="13.33"/>
    <col collapsed="false" customWidth="true" hidden="false" outlineLevel="0" max="11" min="11" style="105" width="14.82"/>
    <col collapsed="false" customWidth="true" hidden="false" outlineLevel="0" max="12" min="12" style="105" width="2.65"/>
    <col collapsed="false" customWidth="true" hidden="false" outlineLevel="0" max="13" min="13" style="105" width="6.82"/>
    <col collapsed="false" customWidth="true" hidden="false" outlineLevel="0" max="15" min="14" style="105" width="10.65"/>
    <col collapsed="false" customWidth="false" hidden="true" outlineLevel="0" max="257" min="16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2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95"/>
      <c r="N2" s="9" t="s">
        <v>209</v>
      </c>
      <c r="O2" s="9"/>
      <c r="P2" s="68" t="s">
        <v>67</v>
      </c>
    </row>
    <row r="3" customFormat="false" ht="12.75" hidden="false" customHeight="false" outlineLevel="0" collapsed="false">
      <c r="A3" s="129" t="s">
        <v>2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95"/>
      <c r="N3" s="131"/>
      <c r="O3" s="196" t="s">
        <v>210</v>
      </c>
      <c r="P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95"/>
      <c r="N4" s="131"/>
      <c r="O4" s="68"/>
      <c r="P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3"/>
      <c r="L5" s="133"/>
      <c r="M5" s="133"/>
      <c r="N5" s="133"/>
      <c r="O5" s="135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97" t="s">
        <v>211</v>
      </c>
      <c r="F7" s="197" t="s">
        <v>69</v>
      </c>
      <c r="G7" s="198" t="s">
        <v>91</v>
      </c>
      <c r="H7" s="199"/>
      <c r="I7" s="199" t="s">
        <v>212</v>
      </c>
      <c r="J7" s="199"/>
      <c r="K7" s="199"/>
      <c r="L7" s="199"/>
      <c r="M7" s="199"/>
      <c r="N7" s="199"/>
      <c r="O7" s="199"/>
    </row>
    <row r="8" customFormat="false" ht="2.1" hidden="false" customHeight="true" outlineLevel="0" collapsed="false">
      <c r="A8" s="136"/>
      <c r="B8" s="136"/>
      <c r="C8" s="136"/>
      <c r="D8" s="136"/>
      <c r="E8" s="197"/>
      <c r="F8" s="197"/>
      <c r="G8" s="198"/>
      <c r="H8" s="199"/>
      <c r="I8" s="200"/>
      <c r="J8" s="200"/>
      <c r="K8" s="200"/>
      <c r="L8" s="200"/>
      <c r="M8" s="200"/>
      <c r="N8" s="200"/>
      <c r="O8" s="200"/>
    </row>
    <row r="9" customFormat="false" ht="2.1" hidden="false" customHeight="true" outlineLevel="0" collapsed="false">
      <c r="A9" s="136"/>
      <c r="B9" s="136"/>
      <c r="C9" s="136"/>
      <c r="D9" s="136"/>
      <c r="E9" s="197"/>
      <c r="F9" s="197"/>
      <c r="G9" s="198"/>
      <c r="H9" s="199"/>
      <c r="I9" s="157"/>
      <c r="J9" s="157"/>
      <c r="K9" s="157"/>
      <c r="L9" s="157"/>
      <c r="M9" s="157"/>
      <c r="N9" s="201"/>
      <c r="O9" s="201"/>
    </row>
    <row r="10" customFormat="false" ht="11.25" hidden="false" customHeight="true" outlineLevel="0" collapsed="false">
      <c r="A10" s="136"/>
      <c r="B10" s="136"/>
      <c r="C10" s="136"/>
      <c r="D10" s="136"/>
      <c r="E10" s="197"/>
      <c r="F10" s="197"/>
      <c r="G10" s="198"/>
      <c r="H10" s="199"/>
      <c r="I10" s="202" t="s">
        <v>213</v>
      </c>
      <c r="J10" s="202"/>
      <c r="K10" s="202"/>
      <c r="L10" s="199"/>
      <c r="M10" s="202" t="s">
        <v>214</v>
      </c>
      <c r="N10" s="202"/>
      <c r="O10" s="202"/>
    </row>
    <row r="11" customFormat="false" ht="1.5" hidden="false" customHeight="true" outlineLevel="0" collapsed="false">
      <c r="A11" s="136"/>
      <c r="B11" s="136"/>
      <c r="C11" s="136"/>
      <c r="D11" s="136"/>
      <c r="E11" s="197"/>
      <c r="F11" s="197"/>
      <c r="G11" s="198"/>
      <c r="H11" s="199"/>
      <c r="I11" s="203"/>
      <c r="J11" s="203"/>
      <c r="K11" s="203"/>
      <c r="L11" s="199"/>
      <c r="M11" s="203"/>
      <c r="N11" s="204"/>
      <c r="O11" s="204"/>
    </row>
    <row r="12" customFormat="false" ht="1.5" hidden="false" customHeight="true" outlineLevel="0" collapsed="false">
      <c r="A12" s="136"/>
      <c r="B12" s="136"/>
      <c r="C12" s="136"/>
      <c r="D12" s="136"/>
      <c r="E12" s="197"/>
      <c r="F12" s="197"/>
      <c r="G12" s="198"/>
      <c r="H12" s="199"/>
      <c r="I12" s="157"/>
      <c r="J12" s="157"/>
      <c r="K12" s="157"/>
      <c r="L12" s="199"/>
      <c r="M12" s="157"/>
      <c r="N12" s="201"/>
      <c r="O12" s="201"/>
    </row>
    <row r="13" customFormat="false" ht="45" hidden="false" customHeight="true" outlineLevel="0" collapsed="false">
      <c r="A13" s="136"/>
      <c r="B13" s="136"/>
      <c r="C13" s="136"/>
      <c r="D13" s="136"/>
      <c r="E13" s="197"/>
      <c r="F13" s="197"/>
      <c r="G13" s="198"/>
      <c r="H13" s="199"/>
      <c r="I13" s="157" t="s">
        <v>69</v>
      </c>
      <c r="J13" s="157" t="s">
        <v>215</v>
      </c>
      <c r="K13" s="157" t="s">
        <v>216</v>
      </c>
      <c r="L13" s="199"/>
      <c r="M13" s="157" t="s">
        <v>69</v>
      </c>
      <c r="N13" s="157" t="s">
        <v>217</v>
      </c>
      <c r="O13" s="157" t="s">
        <v>218</v>
      </c>
    </row>
    <row r="14" customFormat="false" ht="1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41"/>
      <c r="J14" s="141"/>
      <c r="K14" s="135"/>
      <c r="L14" s="135"/>
      <c r="M14" s="135"/>
      <c r="N14" s="135"/>
      <c r="O14" s="135"/>
    </row>
    <row r="15" customFormat="false" ht="23.25" hidden="false" customHeight="true" outlineLevel="0" collapsed="false">
      <c r="A15" s="143" t="s">
        <v>71</v>
      </c>
      <c r="B15" s="143"/>
      <c r="C15" s="143"/>
      <c r="D15" s="143"/>
      <c r="E15" s="144"/>
      <c r="F15" s="205" t="n">
        <f aca="false">SUM(F16:F73)</f>
        <v>1578979</v>
      </c>
      <c r="G15" s="206"/>
      <c r="H15" s="206"/>
      <c r="I15" s="207" t="n">
        <v>96.7987541316255</v>
      </c>
      <c r="J15" s="207" t="n">
        <v>78.193730568321</v>
      </c>
      <c r="K15" s="207" t="n">
        <v>21.806269431679</v>
      </c>
      <c r="L15" s="143"/>
      <c r="M15" s="207" t="n">
        <v>3.12600737565224</v>
      </c>
      <c r="N15" s="207" t="n">
        <v>3.43199821714378</v>
      </c>
      <c r="O15" s="207" t="n">
        <v>22.1925079519439</v>
      </c>
    </row>
    <row r="16" customFormat="false" ht="23.25" hidden="false" customHeight="true" outlineLevel="0" collapsed="false">
      <c r="A16" s="91" t="s">
        <v>93</v>
      </c>
      <c r="B16" s="91"/>
      <c r="C16" s="91"/>
      <c r="D16" s="91"/>
      <c r="E16" s="130"/>
      <c r="F16" s="146" t="n">
        <v>6083</v>
      </c>
      <c r="G16" s="130"/>
      <c r="H16" s="130"/>
      <c r="I16" s="147" t="n">
        <v>98.8821305277001</v>
      </c>
      <c r="J16" s="147" t="n">
        <v>85.0041562759767</v>
      </c>
      <c r="K16" s="147" t="n">
        <v>14.9958437240232</v>
      </c>
      <c r="M16" s="147" t="n">
        <v>1.10143021535426</v>
      </c>
      <c r="N16" s="147" t="n">
        <v>0</v>
      </c>
      <c r="O16" s="147" t="n">
        <v>43.2835820895522</v>
      </c>
      <c r="Q16" s="208"/>
    </row>
    <row r="17" customFormat="false" ht="12" hidden="false" customHeight="true" outlineLevel="0" collapsed="false">
      <c r="A17" s="91" t="s">
        <v>170</v>
      </c>
      <c r="B17" s="91"/>
      <c r="C17" s="91"/>
      <c r="D17" s="91"/>
      <c r="E17" s="130"/>
      <c r="F17" s="146" t="n">
        <v>4738</v>
      </c>
      <c r="G17" s="130"/>
      <c r="H17" s="130"/>
      <c r="I17" s="147" t="n">
        <v>95.3777965386239</v>
      </c>
      <c r="J17" s="147" t="n">
        <v>69.5507855720292</v>
      </c>
      <c r="K17" s="147" t="n">
        <v>30.4492144279707</v>
      </c>
      <c r="M17" s="147" t="n">
        <v>4.6222034613761</v>
      </c>
      <c r="N17" s="147" t="n">
        <v>10.0456621004566</v>
      </c>
      <c r="O17" s="147" t="n">
        <v>22.8310502283105</v>
      </c>
      <c r="Q17" s="208"/>
    </row>
    <row r="18" customFormat="false" ht="12" hidden="false" customHeight="true" outlineLevel="0" collapsed="false">
      <c r="A18" s="91" t="s">
        <v>171</v>
      </c>
      <c r="B18" s="91"/>
      <c r="C18" s="91"/>
      <c r="D18" s="91"/>
      <c r="E18" s="130"/>
      <c r="F18" s="146" t="n">
        <v>2427</v>
      </c>
      <c r="G18" s="130"/>
      <c r="H18" s="130"/>
      <c r="I18" s="147" t="n">
        <v>99.0111248454882</v>
      </c>
      <c r="J18" s="147" t="n">
        <v>91.2193091968373</v>
      </c>
      <c r="K18" s="147" t="n">
        <v>8.78069080316271</v>
      </c>
      <c r="M18" s="147" t="n">
        <v>0.98887515451174</v>
      </c>
      <c r="N18" s="147" t="n">
        <v>8.33333333333333</v>
      </c>
      <c r="O18" s="147" t="n">
        <v>16.6666666666666</v>
      </c>
      <c r="Q18" s="208"/>
    </row>
    <row r="19" customFormat="false" ht="12" hidden="false" customHeight="true" outlineLevel="0" collapsed="false">
      <c r="A19" s="91" t="s">
        <v>172</v>
      </c>
      <c r="B19" s="91"/>
      <c r="C19" s="91"/>
      <c r="D19" s="91"/>
      <c r="E19" s="130"/>
      <c r="F19" s="146" t="n">
        <v>3990</v>
      </c>
      <c r="G19" s="130"/>
      <c r="H19" s="130"/>
      <c r="I19" s="147" t="n">
        <v>99.1228070175438</v>
      </c>
      <c r="J19" s="147" t="n">
        <v>88.0910240202275</v>
      </c>
      <c r="K19" s="147" t="n">
        <v>11.9089759797724</v>
      </c>
      <c r="M19" s="147" t="n">
        <v>0.87719298245614</v>
      </c>
      <c r="N19" s="147" t="n">
        <v>0</v>
      </c>
      <c r="O19" s="147" t="n">
        <v>25.7142857142857</v>
      </c>
      <c r="Q19" s="208"/>
    </row>
    <row r="20" customFormat="false" ht="12" hidden="false" customHeight="true" outlineLevel="0" collapsed="false">
      <c r="A20" s="91" t="s">
        <v>97</v>
      </c>
      <c r="B20" s="91"/>
      <c r="C20" s="91"/>
      <c r="D20" s="91"/>
      <c r="E20" s="130"/>
      <c r="F20" s="146" t="n">
        <v>45204</v>
      </c>
      <c r="G20" s="130"/>
      <c r="H20" s="130"/>
      <c r="I20" s="147" t="n">
        <v>99.6460490222104</v>
      </c>
      <c r="J20" s="147" t="n">
        <v>77.5508391794689</v>
      </c>
      <c r="K20" s="147" t="n">
        <v>22.449160820531</v>
      </c>
      <c r="M20" s="147" t="n">
        <v>0.35395097778957</v>
      </c>
      <c r="N20" s="147" t="n">
        <v>5</v>
      </c>
      <c r="O20" s="147" t="n">
        <v>71.875</v>
      </c>
      <c r="Q20" s="208"/>
    </row>
    <row r="21" customFormat="false" ht="12" hidden="false" customHeight="true" outlineLevel="0" collapsed="false">
      <c r="A21" s="91" t="s">
        <v>98</v>
      </c>
      <c r="B21" s="91"/>
      <c r="C21" s="91"/>
      <c r="D21" s="91"/>
      <c r="E21" s="130"/>
      <c r="F21" s="146" t="n">
        <v>8393</v>
      </c>
      <c r="G21" s="130"/>
      <c r="H21" s="130"/>
      <c r="I21" s="147" t="n">
        <v>98.3796020493268</v>
      </c>
      <c r="J21" s="147" t="n">
        <v>63.836744580356</v>
      </c>
      <c r="K21" s="147" t="n">
        <v>36.1632554196439</v>
      </c>
      <c r="M21" s="147" t="n">
        <v>1.62039795067318</v>
      </c>
      <c r="N21" s="147" t="n">
        <v>0</v>
      </c>
      <c r="O21" s="147" t="n">
        <v>57.3529411764706</v>
      </c>
      <c r="Q21" s="208"/>
    </row>
    <row r="22" customFormat="false" ht="12" hidden="false" customHeight="true" outlineLevel="0" collapsed="false">
      <c r="A22" s="91" t="s">
        <v>99</v>
      </c>
      <c r="B22" s="91"/>
      <c r="C22" s="91"/>
      <c r="D22" s="91"/>
      <c r="E22" s="130"/>
      <c r="F22" s="146" t="n">
        <v>11413</v>
      </c>
      <c r="G22" s="130"/>
      <c r="H22" s="130"/>
      <c r="I22" s="147" t="n">
        <v>96.3024621046175</v>
      </c>
      <c r="J22" s="147" t="n">
        <v>62.5966700027295</v>
      </c>
      <c r="K22" s="147" t="n">
        <v>37.4033299972705</v>
      </c>
      <c r="M22" s="147" t="n">
        <v>3.69753789538245</v>
      </c>
      <c r="N22" s="147" t="n">
        <v>6.16113744075829</v>
      </c>
      <c r="O22" s="147" t="n">
        <v>14.9289099526066</v>
      </c>
      <c r="Q22" s="208"/>
    </row>
    <row r="23" customFormat="false" ht="12" hidden="false" customHeight="true" outlineLevel="0" collapsed="false">
      <c r="A23" s="91" t="s">
        <v>100</v>
      </c>
      <c r="B23" s="91"/>
      <c r="C23" s="91"/>
      <c r="D23" s="91"/>
      <c r="E23" s="130"/>
      <c r="F23" s="146" t="n">
        <v>12944</v>
      </c>
      <c r="G23" s="130"/>
      <c r="H23" s="130"/>
      <c r="I23" s="147" t="n">
        <v>93.8195302843016</v>
      </c>
      <c r="J23" s="147" t="n">
        <v>74.5718050065876</v>
      </c>
      <c r="K23" s="147" t="n">
        <v>25.4281949934123</v>
      </c>
      <c r="M23" s="147" t="n">
        <v>6.11866501854141</v>
      </c>
      <c r="N23" s="147" t="n">
        <v>3.28282828282828</v>
      </c>
      <c r="O23" s="147" t="n">
        <v>7.82828282828283</v>
      </c>
      <c r="Q23" s="208"/>
    </row>
    <row r="24" customFormat="false" ht="12" hidden="false" customHeight="true" outlineLevel="0" collapsed="false">
      <c r="A24" s="91" t="s">
        <v>101</v>
      </c>
      <c r="B24" s="91"/>
      <c r="C24" s="91"/>
      <c r="D24" s="91"/>
      <c r="E24" s="130"/>
      <c r="F24" s="146" t="n">
        <v>12590</v>
      </c>
      <c r="G24" s="130"/>
      <c r="H24" s="130"/>
      <c r="I24" s="147" t="n">
        <v>97.6330420969023</v>
      </c>
      <c r="J24" s="147" t="n">
        <v>77.3429873088187</v>
      </c>
      <c r="K24" s="147" t="n">
        <v>22.6570126911812</v>
      </c>
      <c r="M24" s="147" t="n">
        <v>2.35107227958697</v>
      </c>
      <c r="N24" s="147" t="n">
        <v>2.7027027027027</v>
      </c>
      <c r="O24" s="147" t="n">
        <v>31.081081081081</v>
      </c>
      <c r="Q24" s="208"/>
    </row>
    <row r="25" customFormat="false" ht="12" hidden="false" customHeight="true" outlineLevel="0" collapsed="false">
      <c r="A25" s="91" t="s">
        <v>173</v>
      </c>
      <c r="B25" s="91"/>
      <c r="C25" s="91"/>
      <c r="D25" s="91"/>
      <c r="E25" s="130"/>
      <c r="F25" s="146" t="n">
        <v>1160</v>
      </c>
      <c r="G25" s="130"/>
      <c r="H25" s="130"/>
      <c r="I25" s="147" t="n">
        <v>95.1724137931034</v>
      </c>
      <c r="J25" s="147" t="n">
        <v>51.6304347826087</v>
      </c>
      <c r="K25" s="147" t="n">
        <v>48.3695652173913</v>
      </c>
      <c r="M25" s="147" t="n">
        <v>4.82758620689655</v>
      </c>
      <c r="N25" s="147" t="n">
        <v>3.57142857142857</v>
      </c>
      <c r="O25" s="147" t="n">
        <v>3.57142857142857</v>
      </c>
      <c r="Q25" s="208"/>
    </row>
    <row r="26" customFormat="false" ht="12" hidden="false" customHeight="true" outlineLevel="0" collapsed="false">
      <c r="A26" s="91" t="s">
        <v>174</v>
      </c>
      <c r="B26" s="91"/>
      <c r="C26" s="91"/>
      <c r="D26" s="91"/>
      <c r="E26" s="130"/>
      <c r="F26" s="146" t="n">
        <v>2446</v>
      </c>
      <c r="G26" s="130"/>
      <c r="H26" s="130"/>
      <c r="I26" s="147" t="n">
        <v>93.3769419460343</v>
      </c>
      <c r="J26" s="147" t="n">
        <v>15.0612959719789</v>
      </c>
      <c r="K26" s="147" t="n">
        <v>84.938704028021</v>
      </c>
      <c r="M26" s="147" t="n">
        <v>6.62305805396565</v>
      </c>
      <c r="N26" s="147" t="n">
        <v>7.4074074074074</v>
      </c>
      <c r="O26" s="147" t="n">
        <v>6.17283950617284</v>
      </c>
      <c r="Q26" s="208"/>
    </row>
    <row r="27" customFormat="false" ht="12" hidden="false" customHeight="true" outlineLevel="0" collapsed="false">
      <c r="A27" s="91" t="s">
        <v>104</v>
      </c>
      <c r="B27" s="91"/>
      <c r="C27" s="91"/>
      <c r="D27" s="91"/>
      <c r="E27" s="130"/>
      <c r="F27" s="146" t="n">
        <v>230865</v>
      </c>
      <c r="G27" s="130"/>
      <c r="H27" s="130"/>
      <c r="I27" s="147" t="n">
        <v>96.9181123167219</v>
      </c>
      <c r="J27" s="147" t="n">
        <v>78.8143016759776</v>
      </c>
      <c r="K27" s="147" t="n">
        <v>21.1856983240223</v>
      </c>
      <c r="M27" s="147" t="n">
        <v>3.0775561475321</v>
      </c>
      <c r="N27" s="147" t="n">
        <v>7.5158339197748</v>
      </c>
      <c r="O27" s="147" t="n">
        <v>30.6544686840253</v>
      </c>
      <c r="Q27" s="208"/>
    </row>
    <row r="28" customFormat="false" ht="12" hidden="false" customHeight="true" outlineLevel="0" collapsed="false">
      <c r="A28" s="91" t="s">
        <v>105</v>
      </c>
      <c r="B28" s="91"/>
      <c r="C28" s="91"/>
      <c r="D28" s="91"/>
      <c r="E28" s="130"/>
      <c r="F28" s="146" t="n">
        <v>8185</v>
      </c>
      <c r="G28" s="130"/>
      <c r="H28" s="130"/>
      <c r="I28" s="147" t="n">
        <v>95.0763591936469</v>
      </c>
      <c r="J28" s="147" t="n">
        <v>52.7627859162169</v>
      </c>
      <c r="K28" s="147" t="n">
        <v>47.2372140837831</v>
      </c>
      <c r="M28" s="147" t="n">
        <v>4.37385461209529</v>
      </c>
      <c r="N28" s="147" t="n">
        <v>0.83798882681564</v>
      </c>
      <c r="O28" s="147" t="n">
        <v>18.1564245810055</v>
      </c>
      <c r="Q28" s="208"/>
    </row>
    <row r="29" customFormat="false" ht="12" hidden="false" customHeight="true" outlineLevel="0" collapsed="false">
      <c r="A29" s="91" t="s">
        <v>106</v>
      </c>
      <c r="B29" s="91"/>
      <c r="C29" s="91"/>
      <c r="D29" s="91"/>
      <c r="E29" s="130"/>
      <c r="F29" s="146" t="n">
        <v>6325</v>
      </c>
      <c r="G29" s="130"/>
      <c r="H29" s="130"/>
      <c r="I29" s="147" t="n">
        <v>99.1778656126482</v>
      </c>
      <c r="J29" s="147" t="n">
        <v>91.4554439662043</v>
      </c>
      <c r="K29" s="147" t="n">
        <v>8.54455603379563</v>
      </c>
      <c r="M29" s="147" t="n">
        <v>0.82213438735177</v>
      </c>
      <c r="N29" s="147" t="n">
        <v>11.5384615384615</v>
      </c>
      <c r="O29" s="147" t="n">
        <v>23.076923076923</v>
      </c>
      <c r="Q29" s="208"/>
    </row>
    <row r="30" customFormat="false" ht="12" hidden="false" customHeight="true" outlineLevel="0" collapsed="false">
      <c r="A30" s="91" t="s">
        <v>107</v>
      </c>
      <c r="B30" s="91"/>
      <c r="C30" s="91"/>
      <c r="D30" s="91"/>
      <c r="E30" s="130"/>
      <c r="F30" s="146" t="n">
        <v>21809</v>
      </c>
      <c r="G30" s="130"/>
      <c r="H30" s="130"/>
      <c r="I30" s="147" t="n">
        <v>96.9416296024577</v>
      </c>
      <c r="J30" s="147" t="n">
        <v>52.0858953741368</v>
      </c>
      <c r="K30" s="147" t="n">
        <v>47.9141046258632</v>
      </c>
      <c r="M30" s="147" t="n">
        <v>3.0583703975423</v>
      </c>
      <c r="N30" s="147" t="n">
        <v>1.19940029985007</v>
      </c>
      <c r="O30" s="147" t="n">
        <v>22.7886056971514</v>
      </c>
      <c r="Q30" s="208"/>
    </row>
    <row r="31" customFormat="false" ht="12" hidden="false" customHeight="true" outlineLevel="0" collapsed="false">
      <c r="A31" s="91" t="s">
        <v>108</v>
      </c>
      <c r="B31" s="91"/>
      <c r="C31" s="91"/>
      <c r="D31" s="91"/>
      <c r="E31" s="130"/>
      <c r="F31" s="146" t="n">
        <v>23186</v>
      </c>
      <c r="G31" s="130"/>
      <c r="H31" s="130"/>
      <c r="I31" s="147" t="n">
        <v>98.3912705943241</v>
      </c>
      <c r="J31" s="147" t="n">
        <v>52.5928198833998</v>
      </c>
      <c r="K31" s="147" t="n">
        <v>47.4071801166001</v>
      </c>
      <c r="M31" s="147" t="n">
        <v>1.60872940567583</v>
      </c>
      <c r="N31" s="147" t="n">
        <v>5.09383378016085</v>
      </c>
      <c r="O31" s="147" t="n">
        <v>33.5120643431635</v>
      </c>
      <c r="Q31" s="208"/>
    </row>
    <row r="32" customFormat="false" ht="12" hidden="false" customHeight="true" outlineLevel="0" collapsed="false">
      <c r="A32" s="91" t="s">
        <v>109</v>
      </c>
      <c r="B32" s="91"/>
      <c r="C32" s="91"/>
      <c r="D32" s="91"/>
      <c r="E32" s="130"/>
      <c r="F32" s="146" t="n">
        <v>187910</v>
      </c>
      <c r="G32" s="130"/>
      <c r="H32" s="130"/>
      <c r="I32" s="147" t="n">
        <v>98.0299079346495</v>
      </c>
      <c r="J32" s="147" t="n">
        <v>94.4703813080865</v>
      </c>
      <c r="K32" s="147" t="n">
        <v>5.52961869191349</v>
      </c>
      <c r="M32" s="147" t="n">
        <v>1.92538981427279</v>
      </c>
      <c r="N32" s="147" t="n">
        <v>0.11055831951354</v>
      </c>
      <c r="O32" s="147" t="n">
        <v>43.9469320066335</v>
      </c>
      <c r="Q32" s="208"/>
    </row>
    <row r="33" customFormat="false" ht="12" hidden="false" customHeight="true" outlineLevel="0" collapsed="false">
      <c r="A33" s="91" t="s">
        <v>175</v>
      </c>
      <c r="B33" s="91"/>
      <c r="C33" s="91"/>
      <c r="D33" s="91"/>
      <c r="E33" s="130"/>
      <c r="F33" s="146" t="n">
        <v>4084</v>
      </c>
      <c r="G33" s="130"/>
      <c r="H33" s="130"/>
      <c r="I33" s="147" t="n">
        <v>98.922624877571</v>
      </c>
      <c r="J33" s="147" t="n">
        <v>84.5544554455445</v>
      </c>
      <c r="K33" s="147" t="n">
        <v>15.4455445544554</v>
      </c>
      <c r="M33" s="147" t="n">
        <v>1.07737512242899</v>
      </c>
      <c r="N33" s="147" t="n">
        <v>0</v>
      </c>
      <c r="O33" s="147" t="n">
        <v>63.6363636363636</v>
      </c>
      <c r="Q33" s="208"/>
    </row>
    <row r="34" customFormat="false" ht="12" hidden="false" customHeight="true" outlineLevel="0" collapsed="false">
      <c r="A34" s="91" t="s">
        <v>111</v>
      </c>
      <c r="B34" s="91"/>
      <c r="C34" s="91"/>
      <c r="D34" s="91"/>
      <c r="E34" s="130"/>
      <c r="F34" s="146" t="n">
        <v>24081</v>
      </c>
      <c r="G34" s="130"/>
      <c r="H34" s="130"/>
      <c r="I34" s="147" t="n">
        <v>98.6462356214443</v>
      </c>
      <c r="J34" s="147" t="n">
        <v>92.0985055777731</v>
      </c>
      <c r="K34" s="147" t="n">
        <v>7.9014944222269</v>
      </c>
      <c r="M34" s="147" t="n">
        <v>1.24994809185665</v>
      </c>
      <c r="N34" s="147" t="n">
        <v>0</v>
      </c>
      <c r="O34" s="147" t="n">
        <v>23.9202657807309</v>
      </c>
      <c r="Q34" s="208"/>
    </row>
    <row r="35" customFormat="false" ht="12" hidden="false" customHeight="true" outlineLevel="0" collapsed="false">
      <c r="A35" s="91" t="s">
        <v>112</v>
      </c>
      <c r="B35" s="91"/>
      <c r="C35" s="91"/>
      <c r="D35" s="91"/>
      <c r="E35" s="130"/>
      <c r="F35" s="146" t="n">
        <v>59125</v>
      </c>
      <c r="G35" s="130"/>
      <c r="H35" s="130"/>
      <c r="I35" s="147" t="n">
        <v>99.2845665961945</v>
      </c>
      <c r="J35" s="147" t="n">
        <v>95.516336751729</v>
      </c>
      <c r="K35" s="147" t="n">
        <v>4.48366324827092</v>
      </c>
      <c r="M35" s="147" t="n">
        <v>0.59704016913319</v>
      </c>
      <c r="N35" s="147" t="n">
        <v>0</v>
      </c>
      <c r="O35" s="147" t="n">
        <v>36.2606232294617</v>
      </c>
      <c r="Q35" s="208"/>
    </row>
    <row r="36" customFormat="false" ht="12" hidden="false" customHeight="true" outlineLevel="0" collapsed="false">
      <c r="A36" s="91" t="s">
        <v>176</v>
      </c>
      <c r="B36" s="91"/>
      <c r="C36" s="91"/>
      <c r="D36" s="91"/>
      <c r="E36" s="130"/>
      <c r="F36" s="146" t="n">
        <v>4275</v>
      </c>
      <c r="G36" s="130"/>
      <c r="H36" s="130"/>
      <c r="I36" s="147" t="n">
        <v>92.6549707602339</v>
      </c>
      <c r="J36" s="147" t="n">
        <v>41.8833627871749</v>
      </c>
      <c r="K36" s="147" t="n">
        <v>58.116637212825</v>
      </c>
      <c r="M36" s="147" t="n">
        <v>7.06432748538011</v>
      </c>
      <c r="N36" s="147" t="n">
        <v>2.64900662251655</v>
      </c>
      <c r="O36" s="147" t="n">
        <v>34.1059602649006</v>
      </c>
      <c r="Q36" s="208"/>
    </row>
    <row r="37" customFormat="false" ht="12" hidden="false" customHeight="true" outlineLevel="0" collapsed="false">
      <c r="A37" s="91" t="s">
        <v>114</v>
      </c>
      <c r="B37" s="91"/>
      <c r="C37" s="91"/>
      <c r="D37" s="91"/>
      <c r="E37" s="130"/>
      <c r="F37" s="146" t="n">
        <v>21806</v>
      </c>
      <c r="G37" s="130"/>
      <c r="H37" s="130"/>
      <c r="I37" s="147" t="n">
        <v>99.0553058791158</v>
      </c>
      <c r="J37" s="147" t="n">
        <v>78.6944444444444</v>
      </c>
      <c r="K37" s="147" t="n">
        <v>21.3055555555555</v>
      </c>
      <c r="M37" s="147" t="n">
        <v>0.88049160781436</v>
      </c>
      <c r="N37" s="147" t="n">
        <v>7.8125</v>
      </c>
      <c r="O37" s="147" t="n">
        <v>66.6666666666666</v>
      </c>
      <c r="Q37" s="208"/>
    </row>
    <row r="38" customFormat="false" ht="12" hidden="false" customHeight="true" outlineLevel="0" collapsed="false">
      <c r="A38" s="91" t="s">
        <v>115</v>
      </c>
      <c r="B38" s="91"/>
      <c r="C38" s="91"/>
      <c r="D38" s="91"/>
      <c r="E38" s="130"/>
      <c r="F38" s="146" t="n">
        <v>12627</v>
      </c>
      <c r="G38" s="130"/>
      <c r="H38" s="130"/>
      <c r="I38" s="147" t="n">
        <v>99.4139542250732</v>
      </c>
      <c r="J38" s="147" t="n">
        <v>96.9967338484824</v>
      </c>
      <c r="K38" s="147" t="n">
        <v>3.00326615151756</v>
      </c>
      <c r="M38" s="147" t="n">
        <v>0.49101132493862</v>
      </c>
      <c r="N38" s="147" t="n">
        <v>0</v>
      </c>
      <c r="O38" s="147" t="n">
        <v>41.9354838709677</v>
      </c>
      <c r="Q38" s="208"/>
    </row>
    <row r="39" customFormat="false" ht="12" hidden="false" customHeight="true" outlineLevel="0" collapsed="false">
      <c r="A39" s="91" t="s">
        <v>116</v>
      </c>
      <c r="B39" s="91"/>
      <c r="C39" s="91"/>
      <c r="D39" s="91"/>
      <c r="E39" s="130"/>
      <c r="F39" s="146" t="n">
        <v>53413</v>
      </c>
      <c r="G39" s="130"/>
      <c r="H39" s="130"/>
      <c r="I39" s="147" t="n">
        <v>97.3601932113905</v>
      </c>
      <c r="J39" s="147" t="n">
        <v>78.7685325846585</v>
      </c>
      <c r="K39" s="147" t="n">
        <v>21.2314674153414</v>
      </c>
      <c r="M39" s="147" t="n">
        <v>2.63980678860951</v>
      </c>
      <c r="N39" s="147" t="n">
        <v>3.54609929078014</v>
      </c>
      <c r="O39" s="147" t="n">
        <v>14.6808510638297</v>
      </c>
      <c r="Q39" s="208"/>
    </row>
    <row r="40" customFormat="false" ht="12" hidden="false" customHeight="true" outlineLevel="0" collapsed="false">
      <c r="A40" s="91" t="s">
        <v>117</v>
      </c>
      <c r="B40" s="91"/>
      <c r="C40" s="91"/>
      <c r="D40" s="91"/>
      <c r="E40" s="130"/>
      <c r="F40" s="146" t="n">
        <v>13292</v>
      </c>
      <c r="G40" s="130"/>
      <c r="H40" s="130"/>
      <c r="I40" s="147" t="n">
        <v>99.6539271742401</v>
      </c>
      <c r="J40" s="147" t="n">
        <v>75.5397855956515</v>
      </c>
      <c r="K40" s="147" t="n">
        <v>24.4602144043484</v>
      </c>
      <c r="M40" s="147" t="n">
        <v>0.30093289196509</v>
      </c>
      <c r="N40" s="147" t="n">
        <v>0</v>
      </c>
      <c r="O40" s="147" t="n">
        <v>60</v>
      </c>
      <c r="Q40" s="208"/>
    </row>
    <row r="41" customFormat="false" ht="12" hidden="false" customHeight="true" outlineLevel="0" collapsed="false">
      <c r="A41" s="91" t="s">
        <v>118</v>
      </c>
      <c r="B41" s="91"/>
      <c r="C41" s="91"/>
      <c r="D41" s="91"/>
      <c r="E41" s="130"/>
      <c r="F41" s="146" t="n">
        <v>17457</v>
      </c>
      <c r="G41" s="130"/>
      <c r="H41" s="130"/>
      <c r="I41" s="147" t="n">
        <v>75.2993068683049</v>
      </c>
      <c r="J41" s="147" t="n">
        <v>41.7192848992012</v>
      </c>
      <c r="K41" s="147" t="n">
        <v>58.2807151007988</v>
      </c>
      <c r="M41" s="147" t="n">
        <v>24.2825227702354</v>
      </c>
      <c r="N41" s="147" t="n">
        <v>5.37862703467799</v>
      </c>
      <c r="O41" s="147" t="n">
        <v>3.86883698985609</v>
      </c>
      <c r="Q41" s="208"/>
    </row>
    <row r="42" customFormat="false" ht="12" hidden="false" customHeight="true" outlineLevel="0" collapsed="false">
      <c r="A42" s="91" t="s">
        <v>177</v>
      </c>
      <c r="B42" s="91"/>
      <c r="C42" s="91"/>
      <c r="D42" s="91"/>
      <c r="E42" s="130"/>
      <c r="F42" s="146" t="n">
        <v>2938</v>
      </c>
      <c r="G42" s="130"/>
      <c r="H42" s="130"/>
      <c r="I42" s="147" t="n">
        <v>93.7712729748128</v>
      </c>
      <c r="J42" s="147" t="n">
        <v>21.8874773139745</v>
      </c>
      <c r="K42" s="147" t="n">
        <v>78.1125226860254</v>
      </c>
      <c r="M42" s="147" t="n">
        <v>6.09257998638529</v>
      </c>
      <c r="N42" s="147" t="n">
        <v>4.46927374301676</v>
      </c>
      <c r="O42" s="147" t="n">
        <v>7.26256983240223</v>
      </c>
      <c r="Q42" s="208"/>
    </row>
    <row r="43" customFormat="false" ht="12" hidden="false" customHeight="true" outlineLevel="0" collapsed="false">
      <c r="A43" s="91" t="s">
        <v>178</v>
      </c>
      <c r="B43" s="91"/>
      <c r="C43" s="91"/>
      <c r="D43" s="91"/>
      <c r="E43" s="130"/>
      <c r="F43" s="146" t="n">
        <v>2484</v>
      </c>
      <c r="G43" s="130"/>
      <c r="H43" s="130"/>
      <c r="I43" s="147" t="n">
        <v>94.0821256038647</v>
      </c>
      <c r="J43" s="147" t="n">
        <v>64.8267008985879</v>
      </c>
      <c r="K43" s="147" t="n">
        <v>35.173299101412</v>
      </c>
      <c r="M43" s="147" t="n">
        <v>5.91787439613526</v>
      </c>
      <c r="N43" s="147" t="n">
        <v>12.2448979591836</v>
      </c>
      <c r="O43" s="147" t="n">
        <v>6.12244897959183</v>
      </c>
      <c r="Q43" s="208"/>
    </row>
    <row r="44" customFormat="false" ht="12" hidden="false" customHeight="true" outlineLevel="0" collapsed="false">
      <c r="A44" s="91" t="s">
        <v>121</v>
      </c>
      <c r="B44" s="91"/>
      <c r="C44" s="91"/>
      <c r="D44" s="91"/>
      <c r="E44" s="130"/>
      <c r="F44" s="146" t="n">
        <v>23827</v>
      </c>
      <c r="G44" s="130"/>
      <c r="H44" s="130"/>
      <c r="I44" s="147" t="n">
        <v>98.5268812691484</v>
      </c>
      <c r="J44" s="147" t="n">
        <v>78.6079400238541</v>
      </c>
      <c r="K44" s="147" t="n">
        <v>21.3920599761458</v>
      </c>
      <c r="M44" s="147" t="n">
        <v>1.4605279724682</v>
      </c>
      <c r="N44" s="147" t="n">
        <v>2.8735632183908</v>
      </c>
      <c r="O44" s="147" t="n">
        <v>23.5632183908046</v>
      </c>
      <c r="Q44" s="208"/>
    </row>
    <row r="45" customFormat="false" ht="12" hidden="false" customHeight="true" outlineLevel="0" collapsed="false">
      <c r="A45" s="91" t="s">
        <v>179</v>
      </c>
      <c r="B45" s="91"/>
      <c r="C45" s="91"/>
      <c r="D45" s="91"/>
      <c r="E45" s="130"/>
      <c r="F45" s="146" t="n">
        <v>2403</v>
      </c>
      <c r="G45" s="130"/>
      <c r="H45" s="130"/>
      <c r="I45" s="147" t="n">
        <v>99.6670828131502</v>
      </c>
      <c r="J45" s="147" t="n">
        <v>95.8246346555323</v>
      </c>
      <c r="K45" s="147" t="n">
        <v>4.17536534446764</v>
      </c>
      <c r="M45" s="147" t="n">
        <v>0.33291718684977</v>
      </c>
      <c r="N45" s="147" t="n">
        <v>0</v>
      </c>
      <c r="O45" s="147" t="n">
        <v>75</v>
      </c>
      <c r="Q45" s="208"/>
    </row>
    <row r="46" customFormat="false" ht="12" hidden="false" customHeight="true" outlineLevel="0" collapsed="false">
      <c r="A46" s="91" t="s">
        <v>123</v>
      </c>
      <c r="B46" s="91"/>
      <c r="C46" s="91"/>
      <c r="D46" s="91"/>
      <c r="E46" s="130"/>
      <c r="F46" s="146" t="n">
        <v>9121</v>
      </c>
      <c r="G46" s="130"/>
      <c r="H46" s="130"/>
      <c r="I46" s="147" t="n">
        <v>97.7962942659796</v>
      </c>
      <c r="J46" s="147" t="n">
        <v>85.9304932735426</v>
      </c>
      <c r="K46" s="147" t="n">
        <v>14.0695067264574</v>
      </c>
      <c r="M46" s="147" t="n">
        <v>2.20370573402039</v>
      </c>
      <c r="N46" s="147" t="n">
        <v>0.49751243781094</v>
      </c>
      <c r="O46" s="147" t="n">
        <v>38.3084577114427</v>
      </c>
      <c r="Q46" s="208"/>
    </row>
    <row r="47" customFormat="false" ht="12" hidden="false" customHeight="true" outlineLevel="0" collapsed="false">
      <c r="A47" s="91" t="s">
        <v>124</v>
      </c>
      <c r="B47" s="91"/>
      <c r="C47" s="91"/>
      <c r="D47" s="91"/>
      <c r="E47" s="130"/>
      <c r="F47" s="146" t="n">
        <v>12324</v>
      </c>
      <c r="G47" s="130"/>
      <c r="H47" s="130"/>
      <c r="I47" s="147" t="n">
        <v>99.0506329113924</v>
      </c>
      <c r="J47" s="147" t="n">
        <v>89.5387892193004</v>
      </c>
      <c r="K47" s="147" t="n">
        <v>10.4612107806996</v>
      </c>
      <c r="M47" s="147" t="n">
        <v>0.93313859136643</v>
      </c>
      <c r="N47" s="147" t="n">
        <v>0</v>
      </c>
      <c r="O47" s="147" t="n">
        <v>77.391304347826</v>
      </c>
      <c r="Q47" s="208"/>
    </row>
    <row r="48" customFormat="false" ht="12" hidden="false" customHeight="true" outlineLevel="0" collapsed="false">
      <c r="A48" s="91" t="s">
        <v>125</v>
      </c>
      <c r="B48" s="91"/>
      <c r="C48" s="91"/>
      <c r="D48" s="91"/>
      <c r="E48" s="130"/>
      <c r="F48" s="146" t="n">
        <v>3946</v>
      </c>
      <c r="G48" s="130"/>
      <c r="H48" s="130"/>
      <c r="I48" s="147" t="n">
        <v>98.3781044095286</v>
      </c>
      <c r="J48" s="147" t="n">
        <v>86.0896445131375</v>
      </c>
      <c r="K48" s="147" t="n">
        <v>13.9103554868624</v>
      </c>
      <c r="M48" s="147" t="n">
        <v>1.57121135326913</v>
      </c>
      <c r="N48" s="147" t="n">
        <v>0</v>
      </c>
      <c r="O48" s="147" t="n">
        <v>53.2258064516129</v>
      </c>
      <c r="Q48" s="208"/>
    </row>
    <row r="49" customFormat="false" ht="12" hidden="false" customHeight="true" outlineLevel="0" collapsed="false">
      <c r="A49" s="91" t="s">
        <v>126</v>
      </c>
      <c r="B49" s="91"/>
      <c r="C49" s="91"/>
      <c r="D49" s="91"/>
      <c r="E49" s="130"/>
      <c r="F49" s="146" t="n">
        <v>27750</v>
      </c>
      <c r="G49" s="130"/>
      <c r="H49" s="130"/>
      <c r="I49" s="147" t="n">
        <v>97.8126126126126</v>
      </c>
      <c r="J49" s="147" t="n">
        <v>94.4110820469365</v>
      </c>
      <c r="K49" s="147" t="n">
        <v>5.5889179530634</v>
      </c>
      <c r="M49" s="147" t="n">
        <v>2.09009009009009</v>
      </c>
      <c r="N49" s="147" t="n">
        <v>1.03448275862068</v>
      </c>
      <c r="O49" s="147" t="n">
        <v>21.8965517241379</v>
      </c>
      <c r="Q49" s="208"/>
    </row>
    <row r="50" customFormat="false" ht="12" hidden="false" customHeight="true" outlineLevel="0" collapsed="false">
      <c r="A50" s="91" t="s">
        <v>127</v>
      </c>
      <c r="B50" s="91"/>
      <c r="C50" s="91"/>
      <c r="D50" s="91"/>
      <c r="E50" s="130"/>
      <c r="F50" s="146" t="n">
        <v>16864</v>
      </c>
      <c r="G50" s="130"/>
      <c r="H50" s="130"/>
      <c r="I50" s="147" t="n">
        <v>97.7703984819734</v>
      </c>
      <c r="J50" s="147" t="n">
        <v>59.9648229015041</v>
      </c>
      <c r="K50" s="147" t="n">
        <v>40.0351770984958</v>
      </c>
      <c r="M50" s="147" t="n">
        <v>2.22960151802656</v>
      </c>
      <c r="N50" s="147" t="n">
        <v>0</v>
      </c>
      <c r="O50" s="147" t="n">
        <v>28.9893617021276</v>
      </c>
      <c r="Q50" s="208"/>
    </row>
    <row r="51" customFormat="false" ht="12" hidden="false" customHeight="true" outlineLevel="0" collapsed="false">
      <c r="A51" s="91" t="s">
        <v>128</v>
      </c>
      <c r="B51" s="91"/>
      <c r="C51" s="91"/>
      <c r="D51" s="91"/>
      <c r="E51" s="130"/>
      <c r="F51" s="146" t="n">
        <v>43467</v>
      </c>
      <c r="G51" s="130"/>
      <c r="H51" s="130"/>
      <c r="I51" s="147" t="n">
        <v>95.6104631099454</v>
      </c>
      <c r="J51" s="147" t="n">
        <v>60.5717173175485</v>
      </c>
      <c r="K51" s="147" t="n">
        <v>39.4282826824514</v>
      </c>
      <c r="M51" s="147" t="n">
        <v>4.38263510249154</v>
      </c>
      <c r="N51" s="147" t="n">
        <v>2.6771653543307</v>
      </c>
      <c r="O51" s="147" t="n">
        <v>13.018372703412</v>
      </c>
      <c r="Q51" s="208"/>
    </row>
    <row r="52" customFormat="false" ht="12" hidden="false" customHeight="true" outlineLevel="0" collapsed="false">
      <c r="A52" s="91" t="s">
        <v>129</v>
      </c>
      <c r="B52" s="91"/>
      <c r="C52" s="91"/>
      <c r="D52" s="91"/>
      <c r="E52" s="130"/>
      <c r="F52" s="146" t="n">
        <v>17643</v>
      </c>
      <c r="G52" s="130"/>
      <c r="H52" s="130"/>
      <c r="I52" s="147" t="n">
        <v>96.5482060874001</v>
      </c>
      <c r="J52" s="147" t="n">
        <v>46.1371374897264</v>
      </c>
      <c r="K52" s="147" t="n">
        <v>53.8628625102735</v>
      </c>
      <c r="M52" s="147" t="n">
        <v>3.3724423284022</v>
      </c>
      <c r="N52" s="147" t="n">
        <v>0</v>
      </c>
      <c r="O52" s="147" t="n">
        <v>32.1008403361344</v>
      </c>
      <c r="Q52" s="208"/>
    </row>
    <row r="53" customFormat="false" ht="12" hidden="false" customHeight="true" outlineLevel="0" collapsed="false">
      <c r="A53" s="91" t="s">
        <v>130</v>
      </c>
      <c r="B53" s="91"/>
      <c r="C53" s="91"/>
      <c r="D53" s="91"/>
      <c r="E53" s="130"/>
      <c r="F53" s="146" t="n">
        <v>73151</v>
      </c>
      <c r="G53" s="130"/>
      <c r="H53" s="130"/>
      <c r="I53" s="147" t="n">
        <v>86.3091413651214</v>
      </c>
      <c r="J53" s="147" t="n">
        <v>53.4370248352762</v>
      </c>
      <c r="K53" s="147" t="n">
        <v>46.5629751647237</v>
      </c>
      <c r="M53" s="147" t="n">
        <v>13.6908586348785</v>
      </c>
      <c r="N53" s="147" t="n">
        <v>0.98851722416375</v>
      </c>
      <c r="O53" s="147" t="n">
        <v>10.63404892661</v>
      </c>
      <c r="Q53" s="208"/>
    </row>
    <row r="54" customFormat="false" ht="12" hidden="false" customHeight="true" outlineLevel="0" collapsed="false">
      <c r="A54" s="91" t="s">
        <v>131</v>
      </c>
      <c r="B54" s="91"/>
      <c r="C54" s="91"/>
      <c r="D54" s="91"/>
      <c r="E54" s="130"/>
      <c r="F54" s="146" t="n">
        <v>63841</v>
      </c>
      <c r="G54" s="130"/>
      <c r="H54" s="130"/>
      <c r="I54" s="147" t="n">
        <v>98.3427577888817</v>
      </c>
      <c r="J54" s="147" t="n">
        <v>73.1153337686953</v>
      </c>
      <c r="K54" s="147" t="n">
        <v>26.8846662313046</v>
      </c>
      <c r="M54" s="147" t="n">
        <v>1.60241850848201</v>
      </c>
      <c r="N54" s="147" t="n">
        <v>2.44379276637341</v>
      </c>
      <c r="O54" s="147" t="n">
        <v>14.6627565982404</v>
      </c>
      <c r="Q54" s="208"/>
    </row>
    <row r="55" customFormat="false" ht="12" hidden="false" customHeight="true" outlineLevel="0" collapsed="false">
      <c r="A55" s="91" t="s">
        <v>132</v>
      </c>
      <c r="B55" s="91"/>
      <c r="C55" s="91"/>
      <c r="D55" s="91"/>
      <c r="E55" s="130"/>
      <c r="F55" s="146" t="n">
        <v>22275</v>
      </c>
      <c r="G55" s="130"/>
      <c r="H55" s="130"/>
      <c r="I55" s="147" t="n">
        <v>97.0280583613917</v>
      </c>
      <c r="J55" s="147" t="n">
        <v>69.689538703558</v>
      </c>
      <c r="K55" s="147" t="n">
        <v>30.3104612964419</v>
      </c>
      <c r="M55" s="147" t="n">
        <v>2.82828282828282</v>
      </c>
      <c r="N55" s="147" t="n">
        <v>1.9047619047619</v>
      </c>
      <c r="O55" s="147" t="n">
        <v>12.5396825396825</v>
      </c>
      <c r="Q55" s="208"/>
    </row>
    <row r="56" customFormat="false" ht="12" hidden="false" customHeight="true" outlineLevel="0" collapsed="false">
      <c r="A56" s="91" t="s">
        <v>180</v>
      </c>
      <c r="B56" s="91"/>
      <c r="C56" s="91"/>
      <c r="D56" s="91"/>
      <c r="E56" s="130"/>
      <c r="F56" s="146" t="n">
        <v>2655</v>
      </c>
      <c r="G56" s="130"/>
      <c r="H56" s="130"/>
      <c r="I56" s="147" t="n">
        <v>98.1544256120527</v>
      </c>
      <c r="J56" s="147" t="n">
        <v>88.1811204911742</v>
      </c>
      <c r="K56" s="147" t="n">
        <v>11.8188795088257</v>
      </c>
      <c r="M56" s="147" t="n">
        <v>1.73258003766478</v>
      </c>
      <c r="N56" s="147" t="n">
        <v>0</v>
      </c>
      <c r="O56" s="147" t="n">
        <v>19.5652173913043</v>
      </c>
      <c r="Q56" s="208"/>
    </row>
    <row r="57" customFormat="false" ht="12" hidden="false" customHeight="true" outlineLevel="0" collapsed="false">
      <c r="A57" s="91" t="s">
        <v>134</v>
      </c>
      <c r="B57" s="91"/>
      <c r="C57" s="91"/>
      <c r="D57" s="91"/>
      <c r="E57" s="130"/>
      <c r="F57" s="146" t="n">
        <v>62433</v>
      </c>
      <c r="G57" s="130"/>
      <c r="H57" s="130"/>
      <c r="I57" s="147" t="n">
        <v>97.6358656479746</v>
      </c>
      <c r="J57" s="147" t="n">
        <v>73.1778138687927</v>
      </c>
      <c r="K57" s="147" t="n">
        <v>26.8221861312072</v>
      </c>
      <c r="M57" s="147" t="n">
        <v>2.34010859641535</v>
      </c>
      <c r="N57" s="147" t="n">
        <v>4.72279260780287</v>
      </c>
      <c r="O57" s="147" t="n">
        <v>22.2450376454483</v>
      </c>
      <c r="Q57" s="208"/>
    </row>
    <row r="58" customFormat="false" ht="12" hidden="false" customHeight="true" outlineLevel="0" collapsed="false">
      <c r="A58" s="91" t="s">
        <v>181</v>
      </c>
      <c r="B58" s="91"/>
      <c r="C58" s="91"/>
      <c r="D58" s="91"/>
      <c r="E58" s="130"/>
      <c r="F58" s="146" t="n">
        <v>1329</v>
      </c>
      <c r="G58" s="130"/>
      <c r="H58" s="130"/>
      <c r="I58" s="147" t="n">
        <v>99.3227990970654</v>
      </c>
      <c r="J58" s="147" t="n">
        <v>67.1212121212121</v>
      </c>
      <c r="K58" s="147" t="n">
        <v>32.8787878787878</v>
      </c>
      <c r="M58" s="147" t="n">
        <v>0.67720090293453</v>
      </c>
      <c r="N58" s="147" t="n">
        <v>0</v>
      </c>
      <c r="O58" s="147" t="n">
        <v>100</v>
      </c>
      <c r="Q58" s="208"/>
    </row>
    <row r="59" customFormat="false" ht="12" hidden="false" customHeight="true" outlineLevel="0" collapsed="false">
      <c r="A59" s="91" t="s">
        <v>136</v>
      </c>
      <c r="B59" s="91"/>
      <c r="C59" s="91"/>
      <c r="D59" s="91"/>
      <c r="E59" s="130"/>
      <c r="F59" s="146" t="n">
        <v>15484</v>
      </c>
      <c r="G59" s="130"/>
      <c r="H59" s="130"/>
      <c r="I59" s="147" t="n">
        <v>98.4564711960733</v>
      </c>
      <c r="J59" s="147" t="n">
        <v>71.1249590029517</v>
      </c>
      <c r="K59" s="147" t="n">
        <v>28.8750409970482</v>
      </c>
      <c r="M59" s="147" t="n">
        <v>1.51769568586928</v>
      </c>
      <c r="N59" s="147" t="n">
        <v>3.82978723404255</v>
      </c>
      <c r="O59" s="147" t="n">
        <v>23.8297872340425</v>
      </c>
      <c r="Q59" s="208"/>
    </row>
    <row r="60" customFormat="false" ht="12" hidden="false" customHeight="true" outlineLevel="0" collapsed="false">
      <c r="A60" s="91" t="s">
        <v>137</v>
      </c>
      <c r="B60" s="91"/>
      <c r="C60" s="91"/>
      <c r="D60" s="91"/>
      <c r="E60" s="130"/>
      <c r="F60" s="146" t="n">
        <v>8852</v>
      </c>
      <c r="G60" s="130"/>
      <c r="H60" s="130"/>
      <c r="I60" s="147" t="n">
        <v>97.9439674649796</v>
      </c>
      <c r="J60" s="147" t="n">
        <v>74.79815455594</v>
      </c>
      <c r="K60" s="147" t="n">
        <v>25.2018454440599</v>
      </c>
      <c r="M60" s="147" t="n">
        <v>2.05603253502033</v>
      </c>
      <c r="N60" s="147" t="n">
        <v>4.39560439560439</v>
      </c>
      <c r="O60" s="147" t="n">
        <v>30.7692307692307</v>
      </c>
      <c r="Q60" s="208"/>
    </row>
    <row r="61" customFormat="false" ht="12" hidden="false" customHeight="true" outlineLevel="0" collapsed="false">
      <c r="A61" s="91" t="s">
        <v>138</v>
      </c>
      <c r="B61" s="91"/>
      <c r="C61" s="91"/>
      <c r="D61" s="91"/>
      <c r="E61" s="130"/>
      <c r="F61" s="146" t="n">
        <v>7071</v>
      </c>
      <c r="G61" s="130"/>
      <c r="H61" s="130"/>
      <c r="I61" s="147" t="n">
        <v>99.4908782350445</v>
      </c>
      <c r="J61" s="147" t="n">
        <v>91.6133617626155</v>
      </c>
      <c r="K61" s="147" t="n">
        <v>8.3866382373845</v>
      </c>
      <c r="M61" s="147" t="n">
        <v>0.48083722245792</v>
      </c>
      <c r="N61" s="147" t="n">
        <v>0</v>
      </c>
      <c r="O61" s="147" t="n">
        <v>41.1764705882352</v>
      </c>
      <c r="Q61" s="208"/>
    </row>
    <row r="62" customFormat="false" ht="12" hidden="false" customHeight="true" outlineLevel="0" collapsed="false">
      <c r="A62" s="91" t="s">
        <v>139</v>
      </c>
      <c r="B62" s="91"/>
      <c r="C62" s="91"/>
      <c r="D62" s="91"/>
      <c r="E62" s="130"/>
      <c r="F62" s="146" t="n">
        <v>5378</v>
      </c>
      <c r="G62" s="130"/>
      <c r="H62" s="130"/>
      <c r="I62" s="147" t="n">
        <v>98.7727779843808</v>
      </c>
      <c r="J62" s="147" t="n">
        <v>91.7356927710843</v>
      </c>
      <c r="K62" s="147" t="n">
        <v>8.26430722891566</v>
      </c>
      <c r="M62" s="147" t="n">
        <v>1.22722201561918</v>
      </c>
      <c r="N62" s="147" t="n">
        <v>15.1515151515151</v>
      </c>
      <c r="O62" s="147" t="n">
        <v>31.8181818181818</v>
      </c>
      <c r="Q62" s="208"/>
    </row>
    <row r="63" customFormat="false" ht="12" hidden="false" customHeight="true" outlineLevel="0" collapsed="false">
      <c r="A63" s="91" t="s">
        <v>140</v>
      </c>
      <c r="B63" s="91"/>
      <c r="C63" s="91"/>
      <c r="D63" s="91"/>
      <c r="E63" s="130"/>
      <c r="F63" s="146" t="n">
        <v>26635</v>
      </c>
      <c r="G63" s="130"/>
      <c r="H63" s="130"/>
      <c r="I63" s="147" t="n">
        <v>96.376947625305</v>
      </c>
      <c r="J63" s="147" t="n">
        <v>91.8504090377873</v>
      </c>
      <c r="K63" s="147" t="n">
        <v>8.1495909622127</v>
      </c>
      <c r="M63" s="147" t="n">
        <v>3.28515111695138</v>
      </c>
      <c r="N63" s="147" t="n">
        <v>1.25714285714285</v>
      </c>
      <c r="O63" s="147" t="n">
        <v>7.31428571428571</v>
      </c>
      <c r="Q63" s="208"/>
    </row>
    <row r="64" customFormat="false" ht="12" hidden="false" customHeight="true" outlineLevel="0" collapsed="false">
      <c r="A64" s="91" t="s">
        <v>141</v>
      </c>
      <c r="B64" s="91"/>
      <c r="C64" s="91"/>
      <c r="D64" s="91"/>
      <c r="E64" s="130"/>
      <c r="F64" s="146" t="n">
        <v>19393</v>
      </c>
      <c r="G64" s="130"/>
      <c r="H64" s="130"/>
      <c r="I64" s="147" t="n">
        <v>97.081421131336</v>
      </c>
      <c r="J64" s="147" t="n">
        <v>70.4573219312689</v>
      </c>
      <c r="K64" s="147" t="n">
        <v>29.542678068731</v>
      </c>
      <c r="M64" s="147" t="n">
        <v>2.80513587376888</v>
      </c>
      <c r="N64" s="147" t="n">
        <v>0.91911764705882</v>
      </c>
      <c r="O64" s="147" t="n">
        <v>53.860294117647</v>
      </c>
      <c r="Q64" s="208"/>
    </row>
    <row r="65" customFormat="false" ht="12" hidden="false" customHeight="true" outlineLevel="0" collapsed="false">
      <c r="A65" s="91" t="s">
        <v>182</v>
      </c>
      <c r="B65" s="91"/>
      <c r="C65" s="91"/>
      <c r="D65" s="91"/>
      <c r="E65" s="130"/>
      <c r="F65" s="146" t="n">
        <v>2884</v>
      </c>
      <c r="G65" s="130"/>
      <c r="H65" s="130"/>
      <c r="I65" s="147" t="n">
        <v>99.6185852981969</v>
      </c>
      <c r="J65" s="147" t="n">
        <v>93.6999651931778</v>
      </c>
      <c r="K65" s="147" t="n">
        <v>6.30003480682213</v>
      </c>
      <c r="M65" s="147" t="n">
        <v>0.34674063800277</v>
      </c>
      <c r="N65" s="147" t="n">
        <v>0</v>
      </c>
      <c r="O65" s="147" t="n">
        <v>0</v>
      </c>
      <c r="Q65" s="208"/>
    </row>
    <row r="66" customFormat="false" ht="12" hidden="false" customHeight="true" outlineLevel="0" collapsed="false">
      <c r="A66" s="91" t="s">
        <v>143</v>
      </c>
      <c r="B66" s="91"/>
      <c r="C66" s="91"/>
      <c r="D66" s="91"/>
      <c r="E66" s="130"/>
      <c r="F66" s="146" t="n">
        <v>32606</v>
      </c>
      <c r="G66" s="130"/>
      <c r="H66" s="130"/>
      <c r="I66" s="147" t="n">
        <v>92.1793534932221</v>
      </c>
      <c r="J66" s="147" t="n">
        <v>75.6986957678999</v>
      </c>
      <c r="K66" s="147" t="n">
        <v>24.3013042321</v>
      </c>
      <c r="M66" s="147" t="n">
        <v>7.71023737962338</v>
      </c>
      <c r="N66" s="147" t="n">
        <v>3.5799522673031</v>
      </c>
      <c r="O66" s="147" t="n">
        <v>5.72792362768496</v>
      </c>
      <c r="Q66" s="208"/>
    </row>
    <row r="67" customFormat="false" ht="12" hidden="false" customHeight="true" outlineLevel="0" collapsed="false">
      <c r="A67" s="91" t="s">
        <v>144</v>
      </c>
      <c r="B67" s="91"/>
      <c r="C67" s="91"/>
      <c r="D67" s="91"/>
      <c r="E67" s="130"/>
      <c r="F67" s="146" t="n">
        <v>9796</v>
      </c>
      <c r="G67" s="130"/>
      <c r="H67" s="130"/>
      <c r="I67" s="147" t="n">
        <v>96.4883625969783</v>
      </c>
      <c r="J67" s="147" t="n">
        <v>67.879813796022</v>
      </c>
      <c r="K67" s="147" t="n">
        <v>32.120186203978</v>
      </c>
      <c r="M67" s="147" t="n">
        <v>3.31768068599428</v>
      </c>
      <c r="N67" s="147" t="n">
        <v>0</v>
      </c>
      <c r="O67" s="147" t="n">
        <v>79.3846153846154</v>
      </c>
      <c r="Q67" s="208"/>
    </row>
    <row r="68" customFormat="false" ht="12" hidden="false" customHeight="true" outlineLevel="0" collapsed="false">
      <c r="A68" s="91" t="s">
        <v>145</v>
      </c>
      <c r="B68" s="91"/>
      <c r="C68" s="91"/>
      <c r="D68" s="91"/>
      <c r="E68" s="130"/>
      <c r="F68" s="146" t="n">
        <v>35252</v>
      </c>
      <c r="G68" s="130"/>
      <c r="H68" s="130"/>
      <c r="I68" s="147" t="n">
        <v>98.9929649381595</v>
      </c>
      <c r="J68" s="147" t="n">
        <v>48.5915694758861</v>
      </c>
      <c r="K68" s="147" t="n">
        <v>51.4084305241138</v>
      </c>
      <c r="M68" s="147" t="n">
        <v>0.97299444003177</v>
      </c>
      <c r="N68" s="147" t="n">
        <v>0.87463556851311</v>
      </c>
      <c r="O68" s="147" t="n">
        <v>18.0758017492711</v>
      </c>
      <c r="Q68" s="208"/>
    </row>
    <row r="69" customFormat="false" ht="12" hidden="false" customHeight="true" outlineLevel="0" collapsed="false">
      <c r="A69" s="91" t="s">
        <v>146</v>
      </c>
      <c r="B69" s="91"/>
      <c r="C69" s="91"/>
      <c r="D69" s="91"/>
      <c r="E69" s="130"/>
      <c r="F69" s="146" t="n">
        <v>18743</v>
      </c>
      <c r="G69" s="130"/>
      <c r="H69" s="130"/>
      <c r="I69" s="147" t="n">
        <v>96.4093261484287</v>
      </c>
      <c r="J69" s="147" t="n">
        <v>86.6851134477033</v>
      </c>
      <c r="K69" s="147" t="n">
        <v>13.3148865522966</v>
      </c>
      <c r="M69" s="147" t="n">
        <v>3.33991356773195</v>
      </c>
      <c r="N69" s="147" t="n">
        <v>0</v>
      </c>
      <c r="O69" s="147" t="n">
        <v>17.8913738019169</v>
      </c>
      <c r="Q69" s="208"/>
    </row>
    <row r="70" customFormat="false" ht="12" hidden="false" customHeight="true" outlineLevel="0" collapsed="false">
      <c r="A70" s="91" t="s">
        <v>147</v>
      </c>
      <c r="B70" s="91"/>
      <c r="C70" s="91"/>
      <c r="D70" s="91"/>
      <c r="E70" s="130"/>
      <c r="F70" s="146" t="n">
        <v>13097</v>
      </c>
      <c r="G70" s="130"/>
      <c r="H70" s="130"/>
      <c r="I70" s="147" t="n">
        <v>96.1365198136978</v>
      </c>
      <c r="J70" s="147" t="n">
        <v>70.1215153681201</v>
      </c>
      <c r="K70" s="147" t="n">
        <v>29.8784846318799</v>
      </c>
      <c r="M70" s="147" t="n">
        <v>3.69550278689776</v>
      </c>
      <c r="N70" s="147" t="n">
        <v>0.82644628099173</v>
      </c>
      <c r="O70" s="147" t="n">
        <v>44.4214876033057</v>
      </c>
      <c r="Q70" s="208"/>
    </row>
    <row r="71" customFormat="false" ht="12" hidden="false" customHeight="true" outlineLevel="0" collapsed="false">
      <c r="A71" s="91" t="s">
        <v>148</v>
      </c>
      <c r="B71" s="91"/>
      <c r="C71" s="91"/>
      <c r="D71" s="91"/>
      <c r="E71" s="130"/>
      <c r="F71" s="146" t="n">
        <v>19155</v>
      </c>
      <c r="G71" s="130"/>
      <c r="H71" s="130"/>
      <c r="I71" s="147" t="n">
        <v>96.3038371182459</v>
      </c>
      <c r="J71" s="147" t="n">
        <v>57.0336640104082</v>
      </c>
      <c r="K71" s="147" t="n">
        <v>42.9663359895918</v>
      </c>
      <c r="M71" s="147" t="n">
        <v>3.69616288175411</v>
      </c>
      <c r="N71" s="147" t="n">
        <v>2.54237288135593</v>
      </c>
      <c r="O71" s="147" t="n">
        <v>15.9604519774011</v>
      </c>
      <c r="Q71" s="208"/>
    </row>
    <row r="72" customFormat="false" ht="12" hidden="false" customHeight="true" outlineLevel="0" collapsed="false">
      <c r="A72" s="91" t="s">
        <v>149</v>
      </c>
      <c r="B72" s="91"/>
      <c r="C72" s="91"/>
      <c r="D72" s="91"/>
      <c r="E72" s="130"/>
      <c r="F72" s="146" t="n">
        <v>30225</v>
      </c>
      <c r="G72" s="130"/>
      <c r="H72" s="130"/>
      <c r="I72" s="147" t="n">
        <v>98.2762613730355</v>
      </c>
      <c r="J72" s="147" t="n">
        <v>73.5523835173714</v>
      </c>
      <c r="K72" s="147" t="n">
        <v>26.4476164826286</v>
      </c>
      <c r="M72" s="147" t="n">
        <v>1.70719602977667</v>
      </c>
      <c r="N72" s="147" t="n">
        <v>16.2790697674418</v>
      </c>
      <c r="O72" s="147" t="n">
        <v>30.813953488372</v>
      </c>
      <c r="Q72" s="208"/>
    </row>
    <row r="73" customFormat="false" ht="12" hidden="false" customHeight="true" outlineLevel="0" collapsed="false">
      <c r="A73" s="91" t="s">
        <v>72</v>
      </c>
      <c r="B73" s="91"/>
      <c r="C73" s="91"/>
      <c r="D73" s="91"/>
      <c r="E73" s="130"/>
      <c r="F73" s="146" t="n">
        <v>146129</v>
      </c>
      <c r="G73" s="130"/>
      <c r="H73" s="130"/>
      <c r="I73" s="147" t="n">
        <v>97.8525823074133</v>
      </c>
      <c r="J73" s="147" t="n">
        <v>94.9451364071864</v>
      </c>
      <c r="K73" s="147" t="n">
        <v>5.05486359281353</v>
      </c>
      <c r="M73" s="147" t="n">
        <v>1.85589444942482</v>
      </c>
      <c r="N73" s="147" t="n">
        <v>6.34218289085545</v>
      </c>
      <c r="O73" s="147" t="n">
        <v>46.0914454277286</v>
      </c>
      <c r="Q73" s="208"/>
    </row>
    <row r="74" customFormat="false" ht="17.2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9"/>
      <c r="J74" s="149"/>
      <c r="K74" s="148"/>
      <c r="L74" s="148"/>
      <c r="M74" s="148"/>
      <c r="N74" s="148"/>
      <c r="O74" s="148"/>
    </row>
    <row r="75" customFormat="false" ht="12.6" hidden="false" customHeight="true" outlineLevel="0" collapsed="false">
      <c r="O75" s="130"/>
    </row>
    <row r="76" customFormat="false" ht="11.25" hidden="true" customHeight="true" outlineLevel="0" collapsed="false">
      <c r="A76" s="105" t="s">
        <v>67</v>
      </c>
      <c r="I76" s="105"/>
      <c r="J76" s="105"/>
    </row>
    <row r="77" customFormat="false" ht="11.25" hidden="true" customHeight="true" outlineLevel="0" collapsed="false">
      <c r="I77" s="105"/>
      <c r="J77" s="105"/>
    </row>
    <row r="78" customFormat="false" ht="11.25" hidden="true" customHeight="true" outlineLevel="0" collapsed="false">
      <c r="I78" s="105"/>
      <c r="J78" s="105"/>
    </row>
    <row r="79" customFormat="false" ht="11.25" hidden="true" customHeight="true" outlineLevel="0" collapsed="false">
      <c r="I79" s="105"/>
      <c r="J79" s="105"/>
    </row>
    <row r="80" customFormat="false" ht="11.25" hidden="true" customHeight="false" outlineLevel="0" collapsed="false">
      <c r="I80" s="105"/>
      <c r="J80" s="105"/>
    </row>
    <row r="82" customFormat="false" ht="15" hidden="true" customHeight="false" outlineLevel="0" collapsed="false">
      <c r="D82" s="152"/>
    </row>
  </sheetData>
  <mergeCells count="72">
    <mergeCell ref="A2:L2"/>
    <mergeCell ref="N2:O2"/>
    <mergeCell ref="A3:L3"/>
    <mergeCell ref="A4:L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6.65"/>
    <col collapsed="false" customWidth="true" hidden="false" outlineLevel="0" max="5" min="5" style="128" width="10.33"/>
    <col collapsed="false" customWidth="true" hidden="false" outlineLevel="0" max="6" min="6" style="128" width="13.33"/>
    <col collapsed="false" customWidth="true" hidden="false" outlineLevel="0" max="7" min="7" style="105" width="13.99"/>
    <col collapsed="false" customWidth="true" hidden="false" outlineLevel="0" max="8" min="8" style="105" width="16.33"/>
    <col collapsed="false" customWidth="true" hidden="false" outlineLevel="0" max="9" min="9" style="105" width="12.82"/>
    <col collapsed="false" customWidth="true" hidden="false" outlineLevel="0" max="10" min="10" style="105" width="2.82"/>
    <col collapsed="false" customWidth="true" hidden="false" outlineLevel="0" max="11" min="11" style="105" width="12.33"/>
    <col collapsed="false" customWidth="false" hidden="true" outlineLevel="0" max="257" min="12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26</v>
      </c>
      <c r="B2" s="129"/>
      <c r="C2" s="129"/>
      <c r="D2" s="129"/>
      <c r="E2" s="129"/>
      <c r="F2" s="129"/>
      <c r="G2" s="129"/>
      <c r="H2" s="129"/>
      <c r="I2" s="195"/>
      <c r="J2" s="9" t="s">
        <v>209</v>
      </c>
      <c r="K2" s="9"/>
      <c r="L2" s="68" t="s">
        <v>67</v>
      </c>
    </row>
    <row r="3" customFormat="false" ht="12.75" hidden="false" customHeight="false" outlineLevel="0" collapsed="false">
      <c r="A3" s="129" t="s">
        <v>27</v>
      </c>
      <c r="B3" s="129"/>
      <c r="C3" s="129"/>
      <c r="D3" s="129"/>
      <c r="E3" s="129"/>
      <c r="F3" s="129"/>
      <c r="G3" s="129"/>
      <c r="H3" s="129"/>
      <c r="I3" s="195"/>
      <c r="J3" s="196" t="s">
        <v>219</v>
      </c>
      <c r="K3" s="196"/>
      <c r="L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95"/>
      <c r="J4" s="131"/>
      <c r="K4" s="68"/>
      <c r="L4" s="68"/>
    </row>
    <row r="5" customFormat="false" ht="11.25" hidden="false" customHeight="false" outlineLevel="0" collapsed="false">
      <c r="A5" s="133"/>
      <c r="B5" s="133"/>
      <c r="C5" s="133"/>
      <c r="D5" s="133"/>
      <c r="E5" s="134"/>
      <c r="F5" s="134"/>
      <c r="G5" s="133"/>
      <c r="H5" s="133"/>
      <c r="I5" s="133"/>
      <c r="J5" s="133"/>
      <c r="K5" s="135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99" t="s">
        <v>212</v>
      </c>
      <c r="F7" s="199"/>
      <c r="G7" s="199"/>
      <c r="H7" s="199"/>
      <c r="I7" s="199"/>
      <c r="J7" s="199"/>
      <c r="K7" s="199"/>
    </row>
    <row r="8" customFormat="false" ht="1.5" hidden="false" customHeight="true" outlineLevel="0" collapsed="false">
      <c r="A8" s="136"/>
      <c r="B8" s="136"/>
      <c r="C8" s="136"/>
      <c r="D8" s="136"/>
      <c r="E8" s="200"/>
      <c r="F8" s="200"/>
      <c r="G8" s="200"/>
      <c r="H8" s="200"/>
      <c r="I8" s="200"/>
      <c r="J8" s="200"/>
      <c r="K8" s="200"/>
    </row>
    <row r="9" customFormat="false" ht="2.1" hidden="false" customHeight="true" outlineLevel="0" collapsed="false">
      <c r="A9" s="136"/>
      <c r="B9" s="136"/>
      <c r="C9" s="136"/>
      <c r="D9" s="136"/>
      <c r="E9" s="157"/>
      <c r="F9" s="157"/>
      <c r="G9" s="157"/>
      <c r="H9" s="157"/>
      <c r="I9" s="201"/>
      <c r="J9" s="201"/>
      <c r="K9" s="201"/>
    </row>
    <row r="10" customFormat="false" ht="11.25" hidden="false" customHeight="true" outlineLevel="0" collapsed="false">
      <c r="A10" s="136"/>
      <c r="B10" s="136"/>
      <c r="C10" s="136"/>
      <c r="D10" s="136"/>
      <c r="E10" s="202" t="s">
        <v>214</v>
      </c>
      <c r="F10" s="202"/>
      <c r="G10" s="202"/>
      <c r="H10" s="202"/>
      <c r="I10" s="202"/>
      <c r="J10" s="202"/>
      <c r="K10" s="157" t="s">
        <v>162</v>
      </c>
    </row>
    <row r="11" customFormat="false" ht="1.5" hidden="false" customHeight="true" outlineLevel="0" collapsed="false">
      <c r="A11" s="136"/>
      <c r="B11" s="136"/>
      <c r="C11" s="136"/>
      <c r="D11" s="136"/>
      <c r="E11" s="203"/>
      <c r="F11" s="203"/>
      <c r="G11" s="203"/>
      <c r="H11" s="203"/>
      <c r="I11" s="204"/>
      <c r="J11" s="202"/>
      <c r="K11" s="157"/>
    </row>
    <row r="12" customFormat="false" ht="1.5" hidden="false" customHeight="true" outlineLevel="0" collapsed="false">
      <c r="A12" s="136"/>
      <c r="B12" s="136"/>
      <c r="C12" s="136"/>
      <c r="D12" s="136"/>
      <c r="E12" s="157"/>
      <c r="F12" s="157"/>
      <c r="G12" s="157"/>
      <c r="H12" s="157"/>
      <c r="I12" s="201"/>
      <c r="J12" s="202"/>
      <c r="K12" s="157"/>
    </row>
    <row r="13" customFormat="false" ht="22.5" hidden="false" customHeight="true" outlineLevel="0" collapsed="false">
      <c r="A13" s="136"/>
      <c r="B13" s="136"/>
      <c r="C13" s="136"/>
      <c r="D13" s="136"/>
      <c r="E13" s="157" t="s">
        <v>220</v>
      </c>
      <c r="F13" s="157" t="s">
        <v>221</v>
      </c>
      <c r="G13" s="157" t="s">
        <v>222</v>
      </c>
      <c r="H13" s="157" t="s">
        <v>223</v>
      </c>
      <c r="I13" s="157" t="s">
        <v>162</v>
      </c>
      <c r="J13" s="202"/>
      <c r="K13" s="157"/>
    </row>
    <row r="14" customFormat="false" ht="1.5" hidden="false" customHeight="true" outlineLevel="0" collapsed="false">
      <c r="A14" s="135"/>
      <c r="B14" s="135"/>
      <c r="C14" s="135"/>
      <c r="D14" s="135"/>
      <c r="E14" s="141"/>
      <c r="F14" s="141"/>
      <c r="G14" s="135"/>
      <c r="H14" s="135"/>
      <c r="I14" s="135"/>
      <c r="J14" s="135"/>
      <c r="K14" s="135"/>
    </row>
    <row r="15" customFormat="false" ht="23.25" hidden="false" customHeight="true" outlineLevel="0" collapsed="false">
      <c r="A15" s="143" t="s">
        <v>71</v>
      </c>
      <c r="B15" s="143"/>
      <c r="C15" s="143"/>
      <c r="D15" s="143"/>
      <c r="E15" s="209" t="n">
        <v>21.0903786543487</v>
      </c>
      <c r="F15" s="209" t="n">
        <v>44.1783666605887</v>
      </c>
      <c r="G15" s="209" t="n">
        <v>5.13178954192751</v>
      </c>
      <c r="H15" s="209" t="n">
        <v>2.26503778439595</v>
      </c>
      <c r="I15" s="209" t="n">
        <v>1.70992118965133</v>
      </c>
      <c r="K15" s="209" t="n">
        <v>0.07523849272219</v>
      </c>
    </row>
    <row r="16" customFormat="false" ht="23.25" hidden="false" customHeight="true" outlineLevel="0" collapsed="false">
      <c r="A16" s="91" t="s">
        <v>93</v>
      </c>
      <c r="B16" s="91"/>
      <c r="C16" s="91"/>
      <c r="D16" s="91"/>
      <c r="E16" s="159" t="n">
        <v>2.98507462686567</v>
      </c>
      <c r="F16" s="159" t="n">
        <v>22.3880597014925</v>
      </c>
      <c r="G16" s="159" t="n">
        <v>28.3582089552238</v>
      </c>
      <c r="H16" s="159" t="n">
        <v>2.98507462686567</v>
      </c>
      <c r="I16" s="159" t="n">
        <v>0</v>
      </c>
      <c r="K16" s="159" t="n">
        <v>0.0164392569455861</v>
      </c>
    </row>
    <row r="17" customFormat="false" ht="12" hidden="false" customHeight="true" outlineLevel="0" collapsed="false">
      <c r="A17" s="91" t="s">
        <v>170</v>
      </c>
      <c r="B17" s="91"/>
      <c r="C17" s="91"/>
      <c r="D17" s="91"/>
      <c r="E17" s="159" t="n">
        <v>0</v>
      </c>
      <c r="F17" s="159" t="n">
        <v>20.5479452054794</v>
      </c>
      <c r="G17" s="159" t="n">
        <v>39.269406392694</v>
      </c>
      <c r="H17" s="159" t="n">
        <v>4.10958904109589</v>
      </c>
      <c r="I17" s="159" t="n">
        <v>3.19634703196347</v>
      </c>
      <c r="K17" s="159" t="n">
        <v>0</v>
      </c>
    </row>
    <row r="18" customFormat="false" ht="12" hidden="false" customHeight="true" outlineLevel="0" collapsed="false">
      <c r="A18" s="91" t="s">
        <v>171</v>
      </c>
      <c r="B18" s="91"/>
      <c r="C18" s="91"/>
      <c r="D18" s="91"/>
      <c r="E18" s="159" t="n">
        <v>12.5</v>
      </c>
      <c r="F18" s="159" t="n">
        <v>16.6666666666666</v>
      </c>
      <c r="G18" s="159" t="n">
        <v>20.8333333333333</v>
      </c>
      <c r="H18" s="159" t="n">
        <v>0</v>
      </c>
      <c r="I18" s="159" t="n">
        <v>25</v>
      </c>
      <c r="K18" s="159" t="n">
        <v>0</v>
      </c>
    </row>
    <row r="19" customFormat="false" ht="12" hidden="false" customHeight="true" outlineLevel="0" collapsed="false">
      <c r="A19" s="91" t="s">
        <v>172</v>
      </c>
      <c r="B19" s="91"/>
      <c r="C19" s="91"/>
      <c r="D19" s="91"/>
      <c r="E19" s="159" t="n">
        <v>0</v>
      </c>
      <c r="F19" s="159" t="n">
        <v>45.7142857142857</v>
      </c>
      <c r="G19" s="159" t="n">
        <v>28.5714285714285</v>
      </c>
      <c r="H19" s="159" t="n">
        <v>0</v>
      </c>
      <c r="I19" s="159" t="n">
        <v>0</v>
      </c>
      <c r="K19" s="159" t="n">
        <v>0</v>
      </c>
    </row>
    <row r="20" customFormat="false" ht="12" hidden="false" customHeight="true" outlineLevel="0" collapsed="false">
      <c r="A20" s="91" t="s">
        <v>97</v>
      </c>
      <c r="B20" s="91"/>
      <c r="C20" s="91"/>
      <c r="D20" s="91"/>
      <c r="E20" s="159" t="n">
        <v>0</v>
      </c>
      <c r="F20" s="159" t="n">
        <v>5.625</v>
      </c>
      <c r="G20" s="159" t="n">
        <v>7.5</v>
      </c>
      <c r="H20" s="159" t="n">
        <v>0</v>
      </c>
      <c r="I20" s="159" t="n">
        <v>10</v>
      </c>
      <c r="K20" s="159" t="n">
        <v>0</v>
      </c>
    </row>
    <row r="21" customFormat="false" ht="12" hidden="false" customHeight="true" outlineLevel="0" collapsed="false">
      <c r="A21" s="91" t="s">
        <v>98</v>
      </c>
      <c r="B21" s="91"/>
      <c r="C21" s="91"/>
      <c r="D21" s="91"/>
      <c r="E21" s="159" t="n">
        <v>32.3529411764705</v>
      </c>
      <c r="F21" s="159" t="n">
        <v>10.2941176470588</v>
      </c>
      <c r="G21" s="159" t="n">
        <v>0</v>
      </c>
      <c r="H21" s="159" t="n">
        <v>0</v>
      </c>
      <c r="I21" s="159" t="n">
        <v>0</v>
      </c>
      <c r="K21" s="159" t="n">
        <v>0</v>
      </c>
    </row>
    <row r="22" customFormat="false" ht="12" hidden="false" customHeight="true" outlineLevel="0" collapsed="false">
      <c r="A22" s="91" t="s">
        <v>99</v>
      </c>
      <c r="B22" s="91"/>
      <c r="C22" s="91"/>
      <c r="D22" s="91"/>
      <c r="E22" s="159" t="n">
        <v>11.1374407582938</v>
      </c>
      <c r="F22" s="159" t="n">
        <v>59.2417061611374</v>
      </c>
      <c r="G22" s="159" t="n">
        <v>8.53080568720379</v>
      </c>
      <c r="H22" s="159" t="n">
        <v>0</v>
      </c>
      <c r="I22" s="159" t="n">
        <v>0</v>
      </c>
      <c r="K22" s="159" t="n">
        <v>0</v>
      </c>
    </row>
    <row r="23" customFormat="false" ht="12" hidden="false" customHeight="true" outlineLevel="0" collapsed="false">
      <c r="A23" s="91" t="s">
        <v>100</v>
      </c>
      <c r="B23" s="91"/>
      <c r="C23" s="91"/>
      <c r="D23" s="91"/>
      <c r="E23" s="159" t="n">
        <v>31.3131313131313</v>
      </c>
      <c r="F23" s="159" t="n">
        <v>53.030303030303</v>
      </c>
      <c r="G23" s="159" t="n">
        <v>0</v>
      </c>
      <c r="H23" s="159" t="n">
        <v>2.77777777777777</v>
      </c>
      <c r="I23" s="159" t="n">
        <v>1.76767676767676</v>
      </c>
      <c r="K23" s="159" t="n">
        <v>0.0618046971569839</v>
      </c>
    </row>
    <row r="24" customFormat="false" ht="12" hidden="false" customHeight="true" outlineLevel="0" collapsed="false">
      <c r="A24" s="91" t="s">
        <v>101</v>
      </c>
      <c r="B24" s="91"/>
      <c r="C24" s="91"/>
      <c r="D24" s="91"/>
      <c r="E24" s="159" t="n">
        <v>24.3243243243243</v>
      </c>
      <c r="F24" s="159" t="n">
        <v>27.027027027027</v>
      </c>
      <c r="G24" s="159" t="n">
        <v>10.8108108108108</v>
      </c>
      <c r="H24" s="159" t="n">
        <v>0</v>
      </c>
      <c r="I24" s="159" t="n">
        <v>4.05405405405405</v>
      </c>
      <c r="K24" s="159" t="n">
        <v>0.0158856235107228</v>
      </c>
    </row>
    <row r="25" customFormat="false" ht="12" hidden="false" customHeight="true" outlineLevel="0" collapsed="false">
      <c r="A25" s="91" t="s">
        <v>173</v>
      </c>
      <c r="B25" s="91"/>
      <c r="C25" s="91"/>
      <c r="D25" s="91"/>
      <c r="E25" s="159" t="n">
        <v>58.9285714285714</v>
      </c>
      <c r="F25" s="159" t="n">
        <v>32.1428571428571</v>
      </c>
      <c r="G25" s="159" t="n">
        <v>1.78571428571428</v>
      </c>
      <c r="H25" s="159" t="n">
        <v>0</v>
      </c>
      <c r="I25" s="159" t="n">
        <v>0</v>
      </c>
      <c r="K25" s="159" t="n">
        <v>0</v>
      </c>
    </row>
    <row r="26" customFormat="false" ht="12" hidden="false" customHeight="true" outlineLevel="0" collapsed="false">
      <c r="A26" s="91" t="s">
        <v>174</v>
      </c>
      <c r="B26" s="91"/>
      <c r="C26" s="91"/>
      <c r="D26" s="91"/>
      <c r="E26" s="159" t="n">
        <v>3.08641975308642</v>
      </c>
      <c r="F26" s="159" t="n">
        <v>82.0987654320987</v>
      </c>
      <c r="G26" s="159" t="n">
        <v>0</v>
      </c>
      <c r="H26" s="159" t="n">
        <v>0</v>
      </c>
      <c r="I26" s="159" t="n">
        <v>1.23456790123456</v>
      </c>
      <c r="K26" s="159" t="n">
        <v>0</v>
      </c>
    </row>
    <row r="27" customFormat="false" ht="12" hidden="false" customHeight="true" outlineLevel="0" collapsed="false">
      <c r="A27" s="91" t="s">
        <v>104</v>
      </c>
      <c r="B27" s="91"/>
      <c r="C27" s="91"/>
      <c r="D27" s="91"/>
      <c r="E27" s="159" t="n">
        <v>18.0999296270232</v>
      </c>
      <c r="F27" s="159" t="n">
        <v>42.9415904292751</v>
      </c>
      <c r="G27" s="159" t="n">
        <v>0.0844475721323</v>
      </c>
      <c r="H27" s="159" t="n">
        <v>0</v>
      </c>
      <c r="I27" s="159" t="n">
        <v>0.70372976776917</v>
      </c>
      <c r="K27" s="159" t="n">
        <v>0.0043315357459987</v>
      </c>
    </row>
    <row r="28" customFormat="false" ht="12" hidden="false" customHeight="true" outlineLevel="0" collapsed="false">
      <c r="A28" s="91" t="s">
        <v>105</v>
      </c>
      <c r="B28" s="91"/>
      <c r="C28" s="91"/>
      <c r="D28" s="91"/>
      <c r="E28" s="159" t="n">
        <v>46.0893854748603</v>
      </c>
      <c r="F28" s="159" t="n">
        <v>8.93854748603352</v>
      </c>
      <c r="G28" s="159" t="n">
        <v>8.37988826815642</v>
      </c>
      <c r="H28" s="159" t="n">
        <v>11.4525139664804</v>
      </c>
      <c r="I28" s="159" t="n">
        <v>6.14525139664804</v>
      </c>
      <c r="K28" s="159" t="n">
        <v>0.54978619425778</v>
      </c>
    </row>
    <row r="29" customFormat="false" ht="12" hidden="false" customHeight="true" outlineLevel="0" collapsed="false">
      <c r="A29" s="91" t="s">
        <v>106</v>
      </c>
      <c r="B29" s="91"/>
      <c r="C29" s="91"/>
      <c r="D29" s="91"/>
      <c r="E29" s="159" t="n">
        <v>0</v>
      </c>
      <c r="F29" s="159" t="n">
        <v>65.3846153846154</v>
      </c>
      <c r="G29" s="159" t="n">
        <v>0</v>
      </c>
      <c r="H29" s="159" t="n">
        <v>0</v>
      </c>
      <c r="I29" s="159" t="n">
        <v>0</v>
      </c>
      <c r="K29" s="159" t="n">
        <v>0</v>
      </c>
    </row>
    <row r="30" customFormat="false" ht="12" hidden="false" customHeight="true" outlineLevel="0" collapsed="false">
      <c r="A30" s="91" t="s">
        <v>107</v>
      </c>
      <c r="B30" s="91"/>
      <c r="C30" s="91"/>
      <c r="D30" s="91"/>
      <c r="E30" s="159" t="n">
        <v>23.0884557721139</v>
      </c>
      <c r="F30" s="159" t="n">
        <v>50.8245877061469</v>
      </c>
      <c r="G30" s="159" t="n">
        <v>0.29985007496251</v>
      </c>
      <c r="H30" s="159" t="n">
        <v>0</v>
      </c>
      <c r="I30" s="159" t="n">
        <v>1.79910044977511</v>
      </c>
      <c r="K30" s="159" t="n">
        <v>0</v>
      </c>
    </row>
    <row r="31" customFormat="false" ht="12" hidden="false" customHeight="true" outlineLevel="0" collapsed="false">
      <c r="A31" s="91" t="s">
        <v>108</v>
      </c>
      <c r="B31" s="91"/>
      <c r="C31" s="91"/>
      <c r="D31" s="91"/>
      <c r="E31" s="159" t="n">
        <v>2.68096514745308</v>
      </c>
      <c r="F31" s="159" t="n">
        <v>58.7131367292225</v>
      </c>
      <c r="G31" s="159" t="n">
        <v>0</v>
      </c>
      <c r="H31" s="159" t="n">
        <v>0</v>
      </c>
      <c r="I31" s="159" t="n">
        <v>0</v>
      </c>
      <c r="K31" s="159" t="n">
        <v>0</v>
      </c>
    </row>
    <row r="32" customFormat="false" ht="12" hidden="false" customHeight="true" outlineLevel="0" collapsed="false">
      <c r="A32" s="91" t="s">
        <v>109</v>
      </c>
      <c r="B32" s="91"/>
      <c r="C32" s="91"/>
      <c r="D32" s="91"/>
      <c r="E32" s="159" t="n">
        <v>39.0270867882808</v>
      </c>
      <c r="F32" s="159" t="n">
        <v>13.543394140409</v>
      </c>
      <c r="G32" s="159" t="n">
        <v>1.1608623548922</v>
      </c>
      <c r="H32" s="159" t="n">
        <v>0.13819789939192</v>
      </c>
      <c r="I32" s="159" t="n">
        <v>2.07296849087893</v>
      </c>
      <c r="K32" s="159" t="n">
        <v>0.0447022510776436</v>
      </c>
    </row>
    <row r="33" customFormat="false" ht="12" hidden="false" customHeight="true" outlineLevel="0" collapsed="false">
      <c r="A33" s="91" t="s">
        <v>175</v>
      </c>
      <c r="B33" s="91"/>
      <c r="C33" s="91"/>
      <c r="D33" s="91"/>
      <c r="E33" s="159" t="n">
        <v>2.27272727272727</v>
      </c>
      <c r="F33" s="159" t="n">
        <v>27.2727272727272</v>
      </c>
      <c r="G33" s="159" t="n">
        <v>6.81818181818181</v>
      </c>
      <c r="H33" s="159" t="n">
        <v>0</v>
      </c>
      <c r="I33" s="159" t="n">
        <v>0</v>
      </c>
      <c r="K33" s="159" t="n">
        <v>0</v>
      </c>
    </row>
    <row r="34" customFormat="false" ht="12" hidden="false" customHeight="true" outlineLevel="0" collapsed="false">
      <c r="A34" s="91" t="s">
        <v>111</v>
      </c>
      <c r="B34" s="91"/>
      <c r="C34" s="91"/>
      <c r="D34" s="91"/>
      <c r="E34" s="159" t="n">
        <v>6.97674418604651</v>
      </c>
      <c r="F34" s="159" t="n">
        <v>47.1760797342192</v>
      </c>
      <c r="G34" s="159" t="n">
        <v>16.2790697674418</v>
      </c>
      <c r="H34" s="159" t="n">
        <v>5.64784053156146</v>
      </c>
      <c r="I34" s="159" t="n">
        <v>0</v>
      </c>
      <c r="K34" s="159" t="n">
        <v>0.10381628669905</v>
      </c>
    </row>
    <row r="35" customFormat="false" ht="12" hidden="false" customHeight="true" outlineLevel="0" collapsed="false">
      <c r="A35" s="91" t="s">
        <v>112</v>
      </c>
      <c r="B35" s="91"/>
      <c r="C35" s="91"/>
      <c r="D35" s="91"/>
      <c r="E35" s="159" t="n">
        <v>0</v>
      </c>
      <c r="F35" s="159" t="n">
        <v>63.7393767705382</v>
      </c>
      <c r="G35" s="159" t="n">
        <v>0</v>
      </c>
      <c r="H35" s="159" t="n">
        <v>0</v>
      </c>
      <c r="I35" s="159" t="n">
        <v>0</v>
      </c>
      <c r="K35" s="159" t="n">
        <v>0.1183932346723</v>
      </c>
    </row>
    <row r="36" customFormat="false" ht="12" hidden="false" customHeight="true" outlineLevel="0" collapsed="false">
      <c r="A36" s="91" t="s">
        <v>176</v>
      </c>
      <c r="B36" s="91"/>
      <c r="C36" s="91"/>
      <c r="D36" s="91"/>
      <c r="E36" s="159" t="n">
        <v>0</v>
      </c>
      <c r="F36" s="159" t="n">
        <v>25.4966887417218</v>
      </c>
      <c r="G36" s="159" t="n">
        <v>24.1721854304635</v>
      </c>
      <c r="H36" s="159" t="n">
        <v>0</v>
      </c>
      <c r="I36" s="159" t="n">
        <v>13.5761589403973</v>
      </c>
      <c r="K36" s="159" t="n">
        <v>0.28070175438596</v>
      </c>
    </row>
    <row r="37" customFormat="false" ht="12" hidden="false" customHeight="true" outlineLevel="0" collapsed="false">
      <c r="A37" s="91" t="s">
        <v>114</v>
      </c>
      <c r="B37" s="91"/>
      <c r="C37" s="91"/>
      <c r="D37" s="91"/>
      <c r="E37" s="159" t="n">
        <v>7.8125</v>
      </c>
      <c r="F37" s="159" t="n">
        <v>14.5833333333333</v>
      </c>
      <c r="G37" s="159" t="n">
        <v>0</v>
      </c>
      <c r="H37" s="159" t="n">
        <v>0</v>
      </c>
      <c r="I37" s="159" t="n">
        <v>3.125</v>
      </c>
      <c r="K37" s="159" t="n">
        <v>0.06420251306979</v>
      </c>
    </row>
    <row r="38" customFormat="false" ht="12" hidden="false" customHeight="true" outlineLevel="0" collapsed="false">
      <c r="A38" s="91" t="s">
        <v>115</v>
      </c>
      <c r="B38" s="91"/>
      <c r="C38" s="91"/>
      <c r="D38" s="91"/>
      <c r="E38" s="159" t="n">
        <v>0</v>
      </c>
      <c r="F38" s="159" t="n">
        <v>51.6129032258064</v>
      </c>
      <c r="G38" s="159" t="n">
        <v>0</v>
      </c>
      <c r="H38" s="159" t="n">
        <v>0</v>
      </c>
      <c r="I38" s="159" t="n">
        <v>6.4516129032258</v>
      </c>
      <c r="K38" s="159" t="n">
        <v>0.09503444998812</v>
      </c>
    </row>
    <row r="39" customFormat="false" ht="12" hidden="false" customHeight="true" outlineLevel="0" collapsed="false">
      <c r="A39" s="91" t="s">
        <v>116</v>
      </c>
      <c r="B39" s="91"/>
      <c r="C39" s="91"/>
      <c r="D39" s="91"/>
      <c r="E39" s="159" t="n">
        <v>39.5744680851063</v>
      </c>
      <c r="F39" s="159" t="n">
        <v>41.063829787234</v>
      </c>
      <c r="G39" s="159" t="n">
        <v>0</v>
      </c>
      <c r="H39" s="159" t="n">
        <v>0</v>
      </c>
      <c r="I39" s="159" t="n">
        <v>1.13475177304964</v>
      </c>
      <c r="K39" s="159" t="n">
        <v>0</v>
      </c>
    </row>
    <row r="40" customFormat="false" ht="12" hidden="false" customHeight="true" outlineLevel="0" collapsed="false">
      <c r="A40" s="91" t="s">
        <v>117</v>
      </c>
      <c r="B40" s="91"/>
      <c r="C40" s="91"/>
      <c r="D40" s="91"/>
      <c r="E40" s="159" t="n">
        <v>0</v>
      </c>
      <c r="F40" s="159" t="n">
        <v>10</v>
      </c>
      <c r="G40" s="159" t="n">
        <v>0</v>
      </c>
      <c r="H40" s="159" t="n">
        <v>0</v>
      </c>
      <c r="I40" s="159" t="n">
        <v>30</v>
      </c>
      <c r="K40" s="159" t="n">
        <v>0.0451399337947638</v>
      </c>
    </row>
    <row r="41" customFormat="false" ht="12" hidden="false" customHeight="true" outlineLevel="0" collapsed="false">
      <c r="A41" s="91" t="s">
        <v>118</v>
      </c>
      <c r="B41" s="91"/>
      <c r="C41" s="91"/>
      <c r="D41" s="91"/>
      <c r="E41" s="159" t="n">
        <v>10.6864826610049</v>
      </c>
      <c r="F41" s="159" t="n">
        <v>52.276480301958</v>
      </c>
      <c r="G41" s="159" t="n">
        <v>3.91601792875678</v>
      </c>
      <c r="H41" s="159" t="n">
        <v>21.6088700165133</v>
      </c>
      <c r="I41" s="159" t="n">
        <v>2.26468506723283</v>
      </c>
      <c r="K41" s="159" t="n">
        <v>0.41817036145958</v>
      </c>
    </row>
    <row r="42" customFormat="false" ht="12" hidden="false" customHeight="true" outlineLevel="0" collapsed="false">
      <c r="A42" s="91" t="s">
        <v>177</v>
      </c>
      <c r="B42" s="91"/>
      <c r="C42" s="91"/>
      <c r="D42" s="91"/>
      <c r="E42" s="159" t="n">
        <v>62.5698324022346</v>
      </c>
      <c r="F42" s="159" t="n">
        <v>13.4078212290502</v>
      </c>
      <c r="G42" s="159" t="n">
        <v>1.11731843575419</v>
      </c>
      <c r="H42" s="159" t="n">
        <v>11.1731843575419</v>
      </c>
      <c r="I42" s="159" t="n">
        <v>0</v>
      </c>
      <c r="K42" s="159" t="n">
        <v>0.1361470388019</v>
      </c>
    </row>
    <row r="43" customFormat="false" ht="12" hidden="false" customHeight="true" outlineLevel="0" collapsed="false">
      <c r="A43" s="91" t="s">
        <v>178</v>
      </c>
      <c r="B43" s="91"/>
      <c r="C43" s="91"/>
      <c r="D43" s="91"/>
      <c r="E43" s="159" t="n">
        <v>8.16326530612245</v>
      </c>
      <c r="F43" s="159" t="n">
        <v>41.4965986394557</v>
      </c>
      <c r="G43" s="159" t="n">
        <v>25.1700680272108</v>
      </c>
      <c r="H43" s="159" t="n">
        <v>0</v>
      </c>
      <c r="I43" s="159" t="n">
        <v>6.80272108843537</v>
      </c>
      <c r="K43" s="159" t="n">
        <v>0</v>
      </c>
    </row>
    <row r="44" customFormat="false" ht="12" hidden="false" customHeight="true" outlineLevel="0" collapsed="false">
      <c r="A44" s="91" t="s">
        <v>121</v>
      </c>
      <c r="B44" s="91"/>
      <c r="C44" s="91"/>
      <c r="D44" s="91"/>
      <c r="E44" s="159" t="n">
        <v>7.47126436781609</v>
      </c>
      <c r="F44" s="159" t="n">
        <v>64.6551724137931</v>
      </c>
      <c r="G44" s="159" t="n">
        <v>0.86206896551724</v>
      </c>
      <c r="H44" s="159" t="n">
        <v>0</v>
      </c>
      <c r="I44" s="159" t="n">
        <v>0.57471264367816</v>
      </c>
      <c r="K44" s="159" t="n">
        <v>0.0125907583833466</v>
      </c>
    </row>
    <row r="45" customFormat="false" ht="12" hidden="false" customHeight="true" outlineLevel="0" collapsed="false">
      <c r="A45" s="91" t="s">
        <v>179</v>
      </c>
      <c r="B45" s="91"/>
      <c r="C45" s="91"/>
      <c r="D45" s="91"/>
      <c r="E45" s="159" t="n">
        <v>0</v>
      </c>
      <c r="F45" s="159" t="n">
        <v>25</v>
      </c>
      <c r="G45" s="159" t="n">
        <v>0</v>
      </c>
      <c r="H45" s="159" t="n">
        <v>0</v>
      </c>
      <c r="I45" s="159" t="n">
        <v>0</v>
      </c>
      <c r="K45" s="159" t="n">
        <v>0</v>
      </c>
    </row>
    <row r="46" customFormat="false" ht="12" hidden="false" customHeight="true" outlineLevel="0" collapsed="false">
      <c r="A46" s="91" t="s">
        <v>123</v>
      </c>
      <c r="B46" s="91"/>
      <c r="C46" s="91"/>
      <c r="D46" s="91"/>
      <c r="E46" s="159" t="n">
        <v>0</v>
      </c>
      <c r="F46" s="159" t="n">
        <v>50.7462686567164</v>
      </c>
      <c r="G46" s="159" t="n">
        <v>4.4776119402985</v>
      </c>
      <c r="H46" s="159" t="n">
        <v>0</v>
      </c>
      <c r="I46" s="159" t="n">
        <v>5.97014925373134</v>
      </c>
      <c r="K46" s="159" t="n">
        <v>0</v>
      </c>
    </row>
    <row r="47" customFormat="false" ht="12" hidden="false" customHeight="true" outlineLevel="0" collapsed="false">
      <c r="A47" s="91" t="s">
        <v>124</v>
      </c>
      <c r="B47" s="91"/>
      <c r="C47" s="91"/>
      <c r="D47" s="91"/>
      <c r="E47" s="159" t="n">
        <v>1.7391304347826</v>
      </c>
      <c r="F47" s="159" t="n">
        <v>20</v>
      </c>
      <c r="G47" s="159" t="n">
        <v>0.8695652173913</v>
      </c>
      <c r="H47" s="159" t="n">
        <v>0</v>
      </c>
      <c r="I47" s="159" t="n">
        <v>0</v>
      </c>
      <c r="K47" s="159" t="n">
        <v>0.0162284972411555</v>
      </c>
    </row>
    <row r="48" customFormat="false" ht="12" hidden="false" customHeight="true" outlineLevel="0" collapsed="false">
      <c r="A48" s="91" t="s">
        <v>125</v>
      </c>
      <c r="B48" s="91"/>
      <c r="C48" s="91"/>
      <c r="D48" s="91"/>
      <c r="E48" s="159" t="n">
        <v>0</v>
      </c>
      <c r="F48" s="159" t="n">
        <v>43.5483870967741</v>
      </c>
      <c r="G48" s="159" t="n">
        <v>3.2258064516129</v>
      </c>
      <c r="H48" s="159" t="n">
        <v>0</v>
      </c>
      <c r="I48" s="159" t="n">
        <v>0</v>
      </c>
      <c r="K48" s="159" t="n">
        <v>0.0506842372022301</v>
      </c>
    </row>
    <row r="49" customFormat="false" ht="12" hidden="false" customHeight="true" outlineLevel="0" collapsed="false">
      <c r="A49" s="91" t="s">
        <v>126</v>
      </c>
      <c r="B49" s="91"/>
      <c r="C49" s="91"/>
      <c r="D49" s="91"/>
      <c r="E49" s="159" t="n">
        <v>1.03448275862068</v>
      </c>
      <c r="F49" s="159" t="n">
        <v>54.6551724137931</v>
      </c>
      <c r="G49" s="159" t="n">
        <v>16.7241379310344</v>
      </c>
      <c r="H49" s="159" t="n">
        <v>2.06896551724137</v>
      </c>
      <c r="I49" s="159" t="n">
        <v>2.58620689655172</v>
      </c>
      <c r="K49" s="159" t="n">
        <v>0.09729729729729</v>
      </c>
    </row>
    <row r="50" customFormat="false" ht="12" hidden="false" customHeight="true" outlineLevel="0" collapsed="false">
      <c r="A50" s="91" t="s">
        <v>127</v>
      </c>
      <c r="B50" s="91"/>
      <c r="C50" s="91"/>
      <c r="D50" s="91"/>
      <c r="E50" s="159" t="n">
        <v>15.9574468085106</v>
      </c>
      <c r="F50" s="159" t="n">
        <v>52.9255319148936</v>
      </c>
      <c r="G50" s="159" t="n">
        <v>0</v>
      </c>
      <c r="H50" s="159" t="n">
        <v>0</v>
      </c>
      <c r="I50" s="159" t="n">
        <v>2.12765957446808</v>
      </c>
      <c r="K50" s="159" t="n">
        <v>0</v>
      </c>
    </row>
    <row r="51" customFormat="false" ht="12" hidden="false" customHeight="true" outlineLevel="0" collapsed="false">
      <c r="A51" s="91" t="s">
        <v>128</v>
      </c>
      <c r="B51" s="91"/>
      <c r="C51" s="91"/>
      <c r="D51" s="91"/>
      <c r="E51" s="159" t="n">
        <v>76.6404199475065</v>
      </c>
      <c r="F51" s="159" t="n">
        <v>5.3018372703412</v>
      </c>
      <c r="G51" s="159" t="n">
        <v>0</v>
      </c>
      <c r="H51" s="159" t="n">
        <v>0</v>
      </c>
      <c r="I51" s="159" t="n">
        <v>2.36220472440944</v>
      </c>
      <c r="K51" s="159" t="n">
        <v>0.0069017875629788</v>
      </c>
    </row>
    <row r="52" customFormat="false" ht="12" hidden="false" customHeight="true" outlineLevel="0" collapsed="false">
      <c r="A52" s="91" t="s">
        <v>129</v>
      </c>
      <c r="B52" s="91"/>
      <c r="C52" s="91"/>
      <c r="D52" s="91"/>
      <c r="E52" s="159" t="n">
        <v>6.72268907563025</v>
      </c>
      <c r="F52" s="159" t="n">
        <v>60.1680672268907</v>
      </c>
      <c r="G52" s="159" t="n">
        <v>0</v>
      </c>
      <c r="H52" s="159" t="n">
        <v>0</v>
      </c>
      <c r="I52" s="159" t="n">
        <v>1.00840336134453</v>
      </c>
      <c r="K52" s="159" t="n">
        <v>0.07935158419769</v>
      </c>
    </row>
    <row r="53" customFormat="false" ht="12" hidden="false" customHeight="true" outlineLevel="0" collapsed="false">
      <c r="A53" s="91" t="s">
        <v>130</v>
      </c>
      <c r="B53" s="91"/>
      <c r="C53" s="91"/>
      <c r="D53" s="91"/>
      <c r="E53" s="159" t="n">
        <v>6.00099850224663</v>
      </c>
      <c r="F53" s="159" t="n">
        <v>76.2356465302047</v>
      </c>
      <c r="G53" s="159" t="n">
        <v>4.66300549176235</v>
      </c>
      <c r="H53" s="159" t="n">
        <v>0.18971542685971</v>
      </c>
      <c r="I53" s="159" t="n">
        <v>1.28806789815277</v>
      </c>
      <c r="K53" s="159" t="n">
        <v>0</v>
      </c>
    </row>
    <row r="54" customFormat="false" ht="12" hidden="false" customHeight="true" outlineLevel="0" collapsed="false">
      <c r="A54" s="91" t="s">
        <v>131</v>
      </c>
      <c r="B54" s="91"/>
      <c r="C54" s="91"/>
      <c r="D54" s="91"/>
      <c r="E54" s="159" t="n">
        <v>35.0928641251221</v>
      </c>
      <c r="F54" s="159" t="n">
        <v>43.7927663734115</v>
      </c>
      <c r="G54" s="159" t="n">
        <v>1.0752688172043</v>
      </c>
      <c r="H54" s="159" t="n">
        <v>0</v>
      </c>
      <c r="I54" s="159" t="n">
        <v>2.93255131964809</v>
      </c>
      <c r="K54" s="159" t="n">
        <v>0.0548237026362369</v>
      </c>
    </row>
    <row r="55" customFormat="false" ht="12" hidden="false" customHeight="true" outlineLevel="0" collapsed="false">
      <c r="A55" s="91" t="s">
        <v>132</v>
      </c>
      <c r="B55" s="91"/>
      <c r="C55" s="91"/>
      <c r="D55" s="91"/>
      <c r="E55" s="159" t="n">
        <v>27.7777777777777</v>
      </c>
      <c r="F55" s="159" t="n">
        <v>53.9682539682539</v>
      </c>
      <c r="G55" s="159" t="n">
        <v>2.85714285714285</v>
      </c>
      <c r="H55" s="159" t="n">
        <v>0</v>
      </c>
      <c r="I55" s="159" t="n">
        <v>0.95238095238095</v>
      </c>
      <c r="K55" s="159" t="n">
        <v>0.14365881032547</v>
      </c>
    </row>
    <row r="56" customFormat="false" ht="12" hidden="false" customHeight="true" outlineLevel="0" collapsed="false">
      <c r="A56" s="91" t="s">
        <v>180</v>
      </c>
      <c r="B56" s="91"/>
      <c r="C56" s="91"/>
      <c r="D56" s="91"/>
      <c r="E56" s="159" t="n">
        <v>0</v>
      </c>
      <c r="F56" s="159" t="n">
        <v>50</v>
      </c>
      <c r="G56" s="159" t="n">
        <v>30.4347826086956</v>
      </c>
      <c r="H56" s="159" t="n">
        <v>0</v>
      </c>
      <c r="I56" s="159" t="n">
        <v>0</v>
      </c>
      <c r="K56" s="159" t="n">
        <v>0.11299435028248</v>
      </c>
    </row>
    <row r="57" customFormat="false" ht="12" hidden="false" customHeight="true" outlineLevel="0" collapsed="false">
      <c r="A57" s="91" t="s">
        <v>134</v>
      </c>
      <c r="B57" s="91"/>
      <c r="C57" s="91"/>
      <c r="D57" s="91"/>
      <c r="E57" s="159" t="n">
        <v>38.6721423682409</v>
      </c>
      <c r="F57" s="159" t="n">
        <v>27.5838466803559</v>
      </c>
      <c r="G57" s="159" t="n">
        <v>5.13347022587269</v>
      </c>
      <c r="H57" s="159" t="n">
        <v>0</v>
      </c>
      <c r="I57" s="159" t="n">
        <v>1.64271047227926</v>
      </c>
      <c r="K57" s="159" t="n">
        <v>0.0240257556100139</v>
      </c>
    </row>
    <row r="58" customFormat="false" ht="12" hidden="false" customHeight="true" outlineLevel="0" collapsed="false">
      <c r="A58" s="91" t="s">
        <v>181</v>
      </c>
      <c r="B58" s="91"/>
      <c r="C58" s="91"/>
      <c r="D58" s="91"/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K58" s="159" t="n">
        <v>0</v>
      </c>
    </row>
    <row r="59" customFormat="false" ht="12" hidden="false" customHeight="true" outlineLevel="0" collapsed="false">
      <c r="A59" s="91" t="s">
        <v>136</v>
      </c>
      <c r="B59" s="91"/>
      <c r="C59" s="91"/>
      <c r="D59" s="91"/>
      <c r="E59" s="159" t="n">
        <v>12.7659574468085</v>
      </c>
      <c r="F59" s="159" t="n">
        <v>54.4680851063829</v>
      </c>
      <c r="G59" s="159" t="n">
        <v>0</v>
      </c>
      <c r="H59" s="159" t="n">
        <v>0</v>
      </c>
      <c r="I59" s="159" t="n">
        <v>5.1063829787234</v>
      </c>
      <c r="K59" s="159" t="n">
        <v>0.0258331180573495</v>
      </c>
    </row>
    <row r="60" customFormat="false" ht="12" hidden="false" customHeight="true" outlineLevel="0" collapsed="false">
      <c r="A60" s="91" t="s">
        <v>137</v>
      </c>
      <c r="B60" s="91"/>
      <c r="C60" s="91"/>
      <c r="D60" s="91"/>
      <c r="E60" s="159" t="n">
        <v>0</v>
      </c>
      <c r="F60" s="159" t="n">
        <v>51.6483516483516</v>
      </c>
      <c r="G60" s="159" t="n">
        <v>8.79120879120879</v>
      </c>
      <c r="H60" s="159" t="n">
        <v>4.39560439560439</v>
      </c>
      <c r="I60" s="159" t="n">
        <v>0</v>
      </c>
      <c r="K60" s="159" t="n">
        <v>0</v>
      </c>
    </row>
    <row r="61" customFormat="false" ht="12" hidden="false" customHeight="true" outlineLevel="0" collapsed="false">
      <c r="A61" s="91" t="s">
        <v>138</v>
      </c>
      <c r="B61" s="91"/>
      <c r="C61" s="91"/>
      <c r="D61" s="91"/>
      <c r="E61" s="159" t="n">
        <v>0</v>
      </c>
      <c r="F61" s="159" t="n">
        <v>58.8235294117647</v>
      </c>
      <c r="G61" s="159" t="n">
        <v>0</v>
      </c>
      <c r="H61" s="159" t="n">
        <v>0</v>
      </c>
      <c r="I61" s="159" t="n">
        <v>0</v>
      </c>
      <c r="K61" s="159" t="n">
        <v>0.0282845424975251</v>
      </c>
    </row>
    <row r="62" customFormat="false" ht="12" hidden="false" customHeight="true" outlineLevel="0" collapsed="false">
      <c r="A62" s="91" t="s">
        <v>139</v>
      </c>
      <c r="B62" s="91"/>
      <c r="C62" s="91"/>
      <c r="D62" s="91"/>
      <c r="E62" s="159" t="n">
        <v>0</v>
      </c>
      <c r="F62" s="159" t="n">
        <v>34.8484848484848</v>
      </c>
      <c r="G62" s="159" t="n">
        <v>7.57575757575757</v>
      </c>
      <c r="H62" s="159" t="n">
        <v>1.51515151515151</v>
      </c>
      <c r="I62" s="159" t="n">
        <v>9.09090909090909</v>
      </c>
      <c r="K62" s="159" t="n">
        <v>0</v>
      </c>
    </row>
    <row r="63" customFormat="false" ht="12" hidden="false" customHeight="true" outlineLevel="0" collapsed="false">
      <c r="A63" s="91" t="s">
        <v>140</v>
      </c>
      <c r="B63" s="91"/>
      <c r="C63" s="91"/>
      <c r="D63" s="91"/>
      <c r="E63" s="159" t="n">
        <v>13.7142857142857</v>
      </c>
      <c r="F63" s="159" t="n">
        <v>64.6857142857143</v>
      </c>
      <c r="G63" s="159" t="n">
        <v>11.3142857142857</v>
      </c>
      <c r="H63" s="159" t="n">
        <v>0</v>
      </c>
      <c r="I63" s="159" t="n">
        <v>1.71428571428571</v>
      </c>
      <c r="K63" s="159" t="n">
        <v>0.33790125774357</v>
      </c>
    </row>
    <row r="64" customFormat="false" ht="12" hidden="false" customHeight="true" outlineLevel="0" collapsed="false">
      <c r="A64" s="91" t="s">
        <v>141</v>
      </c>
      <c r="B64" s="91"/>
      <c r="C64" s="91"/>
      <c r="D64" s="91"/>
      <c r="E64" s="159" t="n">
        <v>28.125</v>
      </c>
      <c r="F64" s="159" t="n">
        <v>12.6838235294117</v>
      </c>
      <c r="G64" s="159" t="n">
        <v>0</v>
      </c>
      <c r="H64" s="159" t="n">
        <v>0</v>
      </c>
      <c r="I64" s="159" t="n">
        <v>4.41176470588235</v>
      </c>
      <c r="K64" s="159" t="n">
        <v>0.11344299489506</v>
      </c>
    </row>
    <row r="65" customFormat="false" ht="12" hidden="false" customHeight="true" outlineLevel="0" collapsed="false">
      <c r="A65" s="91" t="s">
        <v>182</v>
      </c>
      <c r="B65" s="91"/>
      <c r="C65" s="91"/>
      <c r="D65" s="91"/>
      <c r="E65" s="159" t="n">
        <v>0</v>
      </c>
      <c r="F65" s="159" t="n">
        <v>0</v>
      </c>
      <c r="G65" s="159" t="n">
        <v>70</v>
      </c>
      <c r="H65" s="159" t="n">
        <v>0</v>
      </c>
      <c r="I65" s="159" t="n">
        <v>30</v>
      </c>
      <c r="K65" s="159" t="n">
        <v>0.0346740638002774</v>
      </c>
    </row>
    <row r="66" customFormat="false" ht="12" hidden="false" customHeight="true" outlineLevel="0" collapsed="false">
      <c r="A66" s="91" t="s">
        <v>143</v>
      </c>
      <c r="B66" s="91"/>
      <c r="C66" s="91"/>
      <c r="D66" s="91"/>
      <c r="E66" s="159" t="n">
        <v>20.5250596658711</v>
      </c>
      <c r="F66" s="159" t="n">
        <v>30.3102625298329</v>
      </c>
      <c r="G66" s="159" t="n">
        <v>39.4988066825775</v>
      </c>
      <c r="H66" s="159" t="n">
        <v>0.11933174224343</v>
      </c>
      <c r="I66" s="159" t="n">
        <v>0.23866348448687</v>
      </c>
      <c r="K66" s="159" t="n">
        <v>0.11040912715451</v>
      </c>
    </row>
    <row r="67" customFormat="false" ht="12" hidden="false" customHeight="true" outlineLevel="0" collapsed="false">
      <c r="A67" s="91" t="s">
        <v>144</v>
      </c>
      <c r="B67" s="91"/>
      <c r="C67" s="91"/>
      <c r="D67" s="91"/>
      <c r="E67" s="159" t="n">
        <v>10.4615384615384</v>
      </c>
      <c r="F67" s="159" t="n">
        <v>2.46153846153846</v>
      </c>
      <c r="G67" s="159" t="n">
        <v>3.69230769230769</v>
      </c>
      <c r="H67" s="159" t="n">
        <v>0</v>
      </c>
      <c r="I67" s="159" t="n">
        <v>4</v>
      </c>
      <c r="K67" s="159" t="n">
        <v>0.19395671702735</v>
      </c>
    </row>
    <row r="68" customFormat="false" ht="12" hidden="false" customHeight="true" outlineLevel="0" collapsed="false">
      <c r="A68" s="91" t="s">
        <v>145</v>
      </c>
      <c r="B68" s="91"/>
      <c r="C68" s="91"/>
      <c r="D68" s="91"/>
      <c r="E68" s="159" t="n">
        <v>20.1166180758017</v>
      </c>
      <c r="F68" s="159" t="n">
        <v>60.932944606414</v>
      </c>
      <c r="G68" s="159" t="n">
        <v>0</v>
      </c>
      <c r="H68" s="159" t="n">
        <v>0</v>
      </c>
      <c r="I68" s="159" t="n">
        <v>0</v>
      </c>
      <c r="K68" s="159" t="n">
        <v>0.0340406218086917</v>
      </c>
    </row>
    <row r="69" customFormat="false" ht="12" hidden="false" customHeight="true" outlineLevel="0" collapsed="false">
      <c r="A69" s="91" t="s">
        <v>146</v>
      </c>
      <c r="B69" s="91"/>
      <c r="C69" s="91"/>
      <c r="D69" s="91"/>
      <c r="E69" s="159" t="n">
        <v>21.405750798722</v>
      </c>
      <c r="F69" s="159" t="n">
        <v>58.4664536741214</v>
      </c>
      <c r="G69" s="159" t="n">
        <v>0.31948881789137</v>
      </c>
      <c r="H69" s="159" t="n">
        <v>0</v>
      </c>
      <c r="I69" s="159" t="n">
        <v>1.91693290734824</v>
      </c>
      <c r="K69" s="159" t="n">
        <v>0.2507602838393</v>
      </c>
    </row>
    <row r="70" customFormat="false" ht="12" hidden="false" customHeight="true" outlineLevel="0" collapsed="false">
      <c r="A70" s="91" t="s">
        <v>147</v>
      </c>
      <c r="B70" s="91"/>
      <c r="C70" s="91"/>
      <c r="D70" s="91"/>
      <c r="E70" s="159" t="n">
        <v>2.4793388429752</v>
      </c>
      <c r="F70" s="159" t="n">
        <v>49.3801652892562</v>
      </c>
      <c r="G70" s="159" t="n">
        <v>0</v>
      </c>
      <c r="H70" s="159" t="n">
        <v>0</v>
      </c>
      <c r="I70" s="159" t="n">
        <v>2.89256198347107</v>
      </c>
      <c r="K70" s="159" t="n">
        <v>0.16797739940444</v>
      </c>
    </row>
    <row r="71" customFormat="false" ht="12" hidden="false" customHeight="true" outlineLevel="0" collapsed="false">
      <c r="A71" s="91" t="s">
        <v>148</v>
      </c>
      <c r="B71" s="91"/>
      <c r="C71" s="91"/>
      <c r="D71" s="91"/>
      <c r="E71" s="159" t="n">
        <v>33.6158192090395</v>
      </c>
      <c r="F71" s="159" t="n">
        <v>41.6666666666666</v>
      </c>
      <c r="G71" s="159" t="n">
        <v>4.23728813559322</v>
      </c>
      <c r="H71" s="159" t="n">
        <v>0</v>
      </c>
      <c r="I71" s="159" t="n">
        <v>1.9774011299435</v>
      </c>
      <c r="K71" s="159" t="n">
        <v>0</v>
      </c>
    </row>
    <row r="72" customFormat="false" ht="12" hidden="false" customHeight="true" outlineLevel="0" collapsed="false">
      <c r="A72" s="91" t="s">
        <v>149</v>
      </c>
      <c r="B72" s="91"/>
      <c r="C72" s="91"/>
      <c r="D72" s="91"/>
      <c r="E72" s="159" t="n">
        <v>18.6046511627907</v>
      </c>
      <c r="F72" s="159" t="n">
        <v>24.4186046511627</v>
      </c>
      <c r="G72" s="159" t="n">
        <v>9.88372093023255</v>
      </c>
      <c r="H72" s="159" t="n">
        <v>0</v>
      </c>
      <c r="I72" s="159" t="n">
        <v>0</v>
      </c>
      <c r="K72" s="159" t="n">
        <v>0.0165425971877585</v>
      </c>
    </row>
    <row r="73" customFormat="false" ht="12" hidden="false" customHeight="true" outlineLevel="0" collapsed="false">
      <c r="A73" s="91" t="s">
        <v>72</v>
      </c>
      <c r="B73" s="91"/>
      <c r="C73" s="91"/>
      <c r="D73" s="91"/>
      <c r="E73" s="159" t="n">
        <v>39.122418879056</v>
      </c>
      <c r="F73" s="159" t="n">
        <v>4.75663716814159</v>
      </c>
      <c r="G73" s="159" t="n">
        <v>0.36873156342182</v>
      </c>
      <c r="H73" s="159" t="n">
        <v>1.58554572271386</v>
      </c>
      <c r="I73" s="159" t="n">
        <v>1.73303834808259</v>
      </c>
      <c r="K73" s="159" t="n">
        <v>0.29152324316186</v>
      </c>
    </row>
    <row r="74" customFormat="false" ht="17.25" hidden="false" customHeight="true" outlineLevel="0" collapsed="false">
      <c r="A74" s="148"/>
      <c r="B74" s="148"/>
      <c r="C74" s="148"/>
      <c r="D74" s="148"/>
      <c r="E74" s="149"/>
      <c r="F74" s="149"/>
      <c r="G74" s="148"/>
      <c r="H74" s="148"/>
      <c r="I74" s="148"/>
      <c r="J74" s="148"/>
      <c r="K74" s="148"/>
    </row>
    <row r="75" customFormat="false" ht="11.25" hidden="false" customHeight="true" outlineLevel="0" collapsed="false">
      <c r="K75" s="130"/>
    </row>
    <row r="76" customFormat="false" ht="10.9" hidden="false" customHeight="true" outlineLevel="0" collapsed="false">
      <c r="A76" s="150" t="s">
        <v>91</v>
      </c>
      <c r="B76" s="151" t="s">
        <v>224</v>
      </c>
      <c r="C76" s="151"/>
      <c r="D76" s="151"/>
      <c r="E76" s="151"/>
      <c r="F76" s="151"/>
      <c r="G76" s="151"/>
      <c r="H76" s="151"/>
      <c r="I76" s="151"/>
      <c r="J76" s="151"/>
      <c r="K76" s="151"/>
    </row>
    <row r="77" customFormat="false" ht="10.9" hidden="false" customHeight="true" outlineLevel="0" collapsed="false">
      <c r="A77" s="150" t="s">
        <v>151</v>
      </c>
      <c r="B77" s="151" t="s">
        <v>154</v>
      </c>
      <c r="C77" s="151"/>
      <c r="D77" s="151"/>
      <c r="E77" s="151"/>
      <c r="F77" s="151"/>
      <c r="G77" s="151"/>
      <c r="H77" s="151"/>
      <c r="I77" s="151"/>
      <c r="J77" s="151"/>
      <c r="K77" s="151"/>
    </row>
    <row r="78" customFormat="false" ht="11.25" hidden="false" customHeight="true" outlineLevel="0" collapsed="false">
      <c r="A78" s="151" t="s">
        <v>73</v>
      </c>
      <c r="B78" s="151"/>
      <c r="C78" s="151"/>
      <c r="D78" s="54" t="s">
        <v>88</v>
      </c>
      <c r="E78" s="54"/>
      <c r="F78" s="54"/>
      <c r="G78" s="54"/>
      <c r="H78" s="54"/>
      <c r="I78" s="54"/>
      <c r="J78" s="54"/>
      <c r="K78" s="54"/>
    </row>
    <row r="79" customFormat="false" ht="11.25" hidden="true" customHeight="true" outlineLevel="0" collapsed="false">
      <c r="A79" s="105" t="s">
        <v>67</v>
      </c>
      <c r="E79" s="105"/>
      <c r="F79" s="105"/>
    </row>
    <row r="80" customFormat="false" ht="11.25" hidden="true" customHeight="true" outlineLevel="0" collapsed="false">
      <c r="E80" s="105"/>
      <c r="F80" s="105"/>
    </row>
    <row r="81" customFormat="false" ht="11.25" hidden="true" customHeight="true" outlineLevel="0" collapsed="false">
      <c r="E81" s="105"/>
      <c r="F81" s="105"/>
    </row>
    <row r="82" customFormat="false" ht="11.25" hidden="true" customHeight="true" outlineLevel="0" collapsed="false">
      <c r="E82" s="105"/>
      <c r="F82" s="105"/>
    </row>
    <row r="83" customFormat="false" ht="11.25" hidden="true" customHeight="false" outlineLevel="0" collapsed="false">
      <c r="E83" s="105"/>
      <c r="F83" s="105"/>
    </row>
    <row r="85" customFormat="false" ht="15" hidden="true" customHeight="false" outlineLevel="0" collapsed="false">
      <c r="D85" s="152"/>
    </row>
  </sheetData>
  <mergeCells count="73">
    <mergeCell ref="A2:H2"/>
    <mergeCell ref="J2:K2"/>
    <mergeCell ref="A3:H3"/>
    <mergeCell ref="J3:K3"/>
    <mergeCell ref="A4:H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B76:K76"/>
    <mergeCell ref="B77:K77"/>
    <mergeCell ref="A78:C78"/>
    <mergeCell ref="D78:K78"/>
  </mergeCells>
  <hyperlinks>
    <hyperlink ref="J2" location="Índice!A1" display="Cuadro 4.10"/>
    <hyperlink ref="D78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30.33"/>
    <col collapsed="false" customWidth="true" hidden="false" outlineLevel="0" max="5" min="5" style="105" width="1.32"/>
    <col collapsed="false" customWidth="true" hidden="false" outlineLevel="0" max="6" min="6" style="105" width="14.49"/>
    <col collapsed="false" customWidth="true" hidden="false" outlineLevel="0" max="7" min="7" style="105" width="2.5"/>
    <col collapsed="false" customWidth="true" hidden="false" outlineLevel="0" max="8" min="8" style="105" width="4.33"/>
    <col collapsed="false" customWidth="true" hidden="false" outlineLevel="0" max="9" min="9" style="105" width="10.65"/>
    <col collapsed="false" customWidth="true" hidden="false" outlineLevel="0" max="10" min="10" style="105" width="22.82"/>
    <col collapsed="false" customWidth="true" hidden="false" outlineLevel="0" max="11" min="11" style="105" width="22.15"/>
    <col collapsed="false" customWidth="false" hidden="true" outlineLevel="0" max="257" min="12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29</v>
      </c>
      <c r="B2" s="129"/>
      <c r="C2" s="129"/>
      <c r="D2" s="129"/>
      <c r="E2" s="129"/>
      <c r="F2" s="129"/>
      <c r="G2" s="129"/>
      <c r="H2" s="129"/>
      <c r="I2" s="129"/>
      <c r="J2" s="129"/>
      <c r="K2" s="9" t="s">
        <v>225</v>
      </c>
      <c r="L2" s="68" t="s">
        <v>67</v>
      </c>
    </row>
    <row r="3" customFormat="false" ht="12.75" hidden="false" customHeight="false" outlineLevel="0" collapsed="false">
      <c r="A3" s="129" t="s">
        <v>30</v>
      </c>
      <c r="B3" s="129"/>
      <c r="C3" s="129"/>
      <c r="D3" s="129"/>
      <c r="E3" s="129"/>
      <c r="F3" s="129"/>
      <c r="G3" s="129"/>
      <c r="H3" s="129"/>
      <c r="I3" s="129"/>
      <c r="J3" s="129"/>
      <c r="K3" s="132"/>
      <c r="L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68"/>
      <c r="L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5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97" t="s">
        <v>211</v>
      </c>
      <c r="F7" s="197" t="s">
        <v>69</v>
      </c>
      <c r="G7" s="198" t="s">
        <v>91</v>
      </c>
      <c r="H7" s="199"/>
      <c r="I7" s="199" t="s">
        <v>226</v>
      </c>
      <c r="J7" s="199"/>
      <c r="K7" s="199"/>
    </row>
    <row r="8" customFormat="false" ht="1.5" hidden="false" customHeight="true" outlineLevel="0" collapsed="false">
      <c r="A8" s="136"/>
      <c r="B8" s="136"/>
      <c r="C8" s="136"/>
      <c r="D8" s="136"/>
      <c r="E8" s="197"/>
      <c r="F8" s="197"/>
      <c r="G8" s="198"/>
      <c r="H8" s="199"/>
      <c r="I8" s="200"/>
      <c r="J8" s="200"/>
      <c r="K8" s="200"/>
    </row>
    <row r="9" customFormat="false" ht="1.5" hidden="false" customHeight="true" outlineLevel="0" collapsed="false">
      <c r="A9" s="136"/>
      <c r="B9" s="136"/>
      <c r="C9" s="136"/>
      <c r="D9" s="136"/>
      <c r="E9" s="197"/>
      <c r="F9" s="197"/>
      <c r="G9" s="198"/>
      <c r="H9" s="199"/>
      <c r="I9" s="157"/>
      <c r="J9" s="157"/>
      <c r="K9" s="157"/>
    </row>
    <row r="10" customFormat="false" ht="11.25" hidden="false" customHeight="true" outlineLevel="0" collapsed="false">
      <c r="A10" s="136"/>
      <c r="B10" s="136"/>
      <c r="C10" s="136"/>
      <c r="D10" s="136"/>
      <c r="E10" s="197"/>
      <c r="F10" s="197"/>
      <c r="G10" s="198"/>
      <c r="H10" s="199"/>
      <c r="I10" s="157" t="s">
        <v>227</v>
      </c>
      <c r="J10" s="157" t="s">
        <v>228</v>
      </c>
      <c r="K10" s="157" t="s">
        <v>229</v>
      </c>
    </row>
    <row r="11" customFormat="false" ht="1.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41"/>
      <c r="J11" s="141"/>
      <c r="K11" s="203"/>
    </row>
    <row r="12" customFormat="false" ht="23.25" hidden="false" customHeight="true" outlineLevel="0" collapsed="false">
      <c r="A12" s="143" t="s">
        <v>71</v>
      </c>
      <c r="B12" s="143"/>
      <c r="C12" s="143"/>
      <c r="D12" s="143"/>
      <c r="E12" s="144"/>
      <c r="F12" s="205" t="n">
        <f aca="false">SUM(F13:F70)</f>
        <v>418756</v>
      </c>
      <c r="G12" s="206"/>
      <c r="H12" s="206"/>
      <c r="I12" s="207" t="n">
        <v>99.1909369656793</v>
      </c>
      <c r="J12" s="207" t="n">
        <v>0.74554155641949</v>
      </c>
      <c r="K12" s="207" t="n">
        <v>0.06352147790121</v>
      </c>
    </row>
    <row r="13" customFormat="false" ht="22.5" hidden="false" customHeight="true" outlineLevel="0" collapsed="false">
      <c r="A13" s="91" t="s">
        <v>93</v>
      </c>
      <c r="B13" s="91"/>
      <c r="C13" s="91"/>
      <c r="D13" s="91"/>
      <c r="E13" s="210"/>
      <c r="F13" s="211" t="n">
        <v>1729</v>
      </c>
      <c r="G13" s="210"/>
      <c r="H13" s="210"/>
      <c r="I13" s="212" t="n">
        <v>99.0746096009254</v>
      </c>
      <c r="J13" s="212" t="n">
        <v>0.86755349913244</v>
      </c>
      <c r="K13" s="212" t="n">
        <v>0.0578368999421631</v>
      </c>
    </row>
    <row r="14" customFormat="false" ht="12" hidden="false" customHeight="true" outlineLevel="0" collapsed="false">
      <c r="A14" s="91" t="s">
        <v>170</v>
      </c>
      <c r="B14" s="91"/>
      <c r="C14" s="91"/>
      <c r="D14" s="91"/>
      <c r="E14" s="210"/>
      <c r="F14" s="211" t="n">
        <v>1182</v>
      </c>
      <c r="G14" s="210"/>
      <c r="H14" s="210"/>
      <c r="I14" s="212" t="n">
        <v>98.7309644670051</v>
      </c>
      <c r="J14" s="212" t="n">
        <v>1.26903553299492</v>
      </c>
      <c r="K14" s="212" t="n">
        <v>0</v>
      </c>
    </row>
    <row r="15" customFormat="false" ht="12" hidden="false" customHeight="true" outlineLevel="0" collapsed="false">
      <c r="A15" s="91" t="s">
        <v>171</v>
      </c>
      <c r="B15" s="91"/>
      <c r="C15" s="91"/>
      <c r="D15" s="91"/>
      <c r="E15" s="210"/>
      <c r="F15" s="211" t="n">
        <v>812</v>
      </c>
      <c r="G15" s="210"/>
      <c r="H15" s="210"/>
      <c r="I15" s="212" t="n">
        <v>99.2610837438423</v>
      </c>
      <c r="J15" s="212" t="n">
        <v>0.73891625615763</v>
      </c>
      <c r="K15" s="212" t="n">
        <v>0</v>
      </c>
    </row>
    <row r="16" customFormat="false" ht="12" hidden="false" customHeight="true" outlineLevel="0" collapsed="false">
      <c r="A16" s="91" t="s">
        <v>172</v>
      </c>
      <c r="B16" s="91"/>
      <c r="C16" s="91"/>
      <c r="D16" s="91"/>
      <c r="E16" s="210"/>
      <c r="F16" s="211" t="n">
        <v>1095</v>
      </c>
      <c r="G16" s="210"/>
      <c r="H16" s="210"/>
      <c r="I16" s="212" t="n">
        <v>98.0821917808219</v>
      </c>
      <c r="J16" s="212" t="n">
        <v>1.91780821917808</v>
      </c>
      <c r="K16" s="212" t="n">
        <v>0</v>
      </c>
    </row>
    <row r="17" customFormat="false" ht="12" hidden="false" customHeight="true" outlineLevel="0" collapsed="false">
      <c r="A17" s="91" t="s">
        <v>97</v>
      </c>
      <c r="B17" s="91"/>
      <c r="C17" s="91"/>
      <c r="D17" s="91"/>
      <c r="E17" s="210"/>
      <c r="F17" s="211" t="n">
        <v>11651</v>
      </c>
      <c r="G17" s="210"/>
      <c r="H17" s="210"/>
      <c r="I17" s="212" t="n">
        <v>99.6738477383915</v>
      </c>
      <c r="J17" s="212" t="n">
        <v>0.32615226160844</v>
      </c>
      <c r="K17" s="212" t="n">
        <v>0</v>
      </c>
    </row>
    <row r="18" customFormat="false" ht="12" hidden="false" customHeight="true" outlineLevel="0" collapsed="false">
      <c r="A18" s="91" t="s">
        <v>98</v>
      </c>
      <c r="B18" s="91"/>
      <c r="C18" s="91"/>
      <c r="D18" s="91"/>
      <c r="E18" s="210"/>
      <c r="F18" s="211" t="n">
        <v>2242</v>
      </c>
      <c r="G18" s="210"/>
      <c r="H18" s="210"/>
      <c r="I18" s="212" t="n">
        <v>98.6173059768064</v>
      </c>
      <c r="J18" s="212" t="n">
        <v>1.38269402319357</v>
      </c>
      <c r="K18" s="212" t="n">
        <v>0</v>
      </c>
    </row>
    <row r="19" customFormat="false" ht="12" hidden="false" customHeight="true" outlineLevel="0" collapsed="false">
      <c r="A19" s="91" t="s">
        <v>99</v>
      </c>
      <c r="B19" s="91"/>
      <c r="C19" s="91"/>
      <c r="D19" s="91"/>
      <c r="E19" s="210"/>
      <c r="F19" s="211" t="n">
        <v>3059</v>
      </c>
      <c r="G19" s="210"/>
      <c r="H19" s="210"/>
      <c r="I19" s="212" t="n">
        <v>98.7577639751552</v>
      </c>
      <c r="J19" s="212" t="n">
        <v>1.11147433801896</v>
      </c>
      <c r="K19" s="212" t="n">
        <v>0.13076168682576</v>
      </c>
    </row>
    <row r="20" customFormat="false" ht="12" hidden="false" customHeight="true" outlineLevel="0" collapsed="false">
      <c r="A20" s="91" t="s">
        <v>100</v>
      </c>
      <c r="B20" s="91"/>
      <c r="C20" s="91"/>
      <c r="D20" s="91"/>
      <c r="E20" s="210"/>
      <c r="F20" s="211" t="n">
        <v>3486</v>
      </c>
      <c r="G20" s="210"/>
      <c r="H20" s="210"/>
      <c r="I20" s="212" t="n">
        <v>99.3115318416523</v>
      </c>
      <c r="J20" s="212" t="n">
        <v>0.57372346528973</v>
      </c>
      <c r="K20" s="212" t="n">
        <v>0.11474469305794</v>
      </c>
    </row>
    <row r="21" customFormat="false" ht="12" hidden="false" customHeight="true" outlineLevel="0" collapsed="false">
      <c r="A21" s="91" t="s">
        <v>101</v>
      </c>
      <c r="B21" s="91"/>
      <c r="C21" s="91"/>
      <c r="D21" s="91"/>
      <c r="E21" s="210"/>
      <c r="F21" s="211" t="n">
        <v>2992</v>
      </c>
      <c r="G21" s="210"/>
      <c r="H21" s="210"/>
      <c r="I21" s="212" t="n">
        <v>97.7941176470588</v>
      </c>
      <c r="J21" s="212" t="n">
        <v>2.00534759358288</v>
      </c>
      <c r="K21" s="212" t="n">
        <v>0.20053475935828</v>
      </c>
    </row>
    <row r="22" customFormat="false" ht="12" hidden="false" customHeight="true" outlineLevel="0" collapsed="false">
      <c r="A22" s="91" t="s">
        <v>173</v>
      </c>
      <c r="B22" s="91"/>
      <c r="C22" s="91"/>
      <c r="D22" s="91"/>
      <c r="E22" s="210"/>
      <c r="F22" s="211" t="n">
        <v>414</v>
      </c>
      <c r="G22" s="210"/>
      <c r="H22" s="210"/>
      <c r="I22" s="212" t="n">
        <v>99.2753623188406</v>
      </c>
      <c r="J22" s="212" t="n">
        <v>0.72463768115942</v>
      </c>
      <c r="K22" s="212" t="n">
        <v>0</v>
      </c>
    </row>
    <row r="23" customFormat="false" ht="12" hidden="false" customHeight="true" outlineLevel="0" collapsed="false">
      <c r="A23" s="91" t="s">
        <v>174</v>
      </c>
      <c r="B23" s="91"/>
      <c r="C23" s="91"/>
      <c r="D23" s="91"/>
      <c r="E23" s="210"/>
      <c r="F23" s="211" t="n">
        <v>729</v>
      </c>
      <c r="G23" s="210"/>
      <c r="H23" s="210"/>
      <c r="I23" s="212" t="n">
        <v>95.7475994513031</v>
      </c>
      <c r="J23" s="212" t="n">
        <v>4.25240054869684</v>
      </c>
      <c r="K23" s="212" t="n">
        <v>0</v>
      </c>
    </row>
    <row r="24" customFormat="false" ht="12" hidden="false" customHeight="true" outlineLevel="0" collapsed="false">
      <c r="A24" s="91" t="s">
        <v>104</v>
      </c>
      <c r="B24" s="91"/>
      <c r="C24" s="91"/>
      <c r="D24" s="91"/>
      <c r="E24" s="210"/>
      <c r="F24" s="211" t="n">
        <v>60446</v>
      </c>
      <c r="G24" s="210"/>
      <c r="H24" s="210"/>
      <c r="I24" s="212" t="n">
        <v>99.3796115541144</v>
      </c>
      <c r="J24" s="212" t="n">
        <v>0.61211659994044</v>
      </c>
      <c r="K24" s="212" t="n">
        <v>0.0082718459451411</v>
      </c>
    </row>
    <row r="25" customFormat="false" ht="12" hidden="false" customHeight="true" outlineLevel="0" collapsed="false">
      <c r="A25" s="91" t="s">
        <v>105</v>
      </c>
      <c r="B25" s="91"/>
      <c r="C25" s="91"/>
      <c r="D25" s="91"/>
      <c r="E25" s="210"/>
      <c r="F25" s="211" t="n">
        <v>1991</v>
      </c>
      <c r="G25" s="210"/>
      <c r="H25" s="210"/>
      <c r="I25" s="212" t="n">
        <v>97.1873430436966</v>
      </c>
      <c r="J25" s="212" t="n">
        <v>2.26017076845806</v>
      </c>
      <c r="K25" s="212" t="n">
        <v>0.5524861878453</v>
      </c>
    </row>
    <row r="26" customFormat="false" ht="12" hidden="false" customHeight="true" outlineLevel="0" collapsed="false">
      <c r="A26" s="91" t="s">
        <v>106</v>
      </c>
      <c r="B26" s="91"/>
      <c r="C26" s="91"/>
      <c r="D26" s="91"/>
      <c r="E26" s="210"/>
      <c r="F26" s="211" t="n">
        <v>1676</v>
      </c>
      <c r="G26" s="210"/>
      <c r="H26" s="210"/>
      <c r="I26" s="212" t="n">
        <v>99.1050119331742</v>
      </c>
      <c r="J26" s="212" t="n">
        <v>0.89498806682577</v>
      </c>
      <c r="K26" s="212" t="n">
        <v>0</v>
      </c>
    </row>
    <row r="27" customFormat="false" ht="12" hidden="false" customHeight="true" outlineLevel="0" collapsed="false">
      <c r="A27" s="91" t="s">
        <v>107</v>
      </c>
      <c r="B27" s="91"/>
      <c r="C27" s="91"/>
      <c r="D27" s="91"/>
      <c r="E27" s="210"/>
      <c r="F27" s="211" t="n">
        <v>5604</v>
      </c>
      <c r="G27" s="210"/>
      <c r="H27" s="210"/>
      <c r="I27" s="212" t="n">
        <v>99.0720913633119</v>
      </c>
      <c r="J27" s="212" t="n">
        <v>0.83868665239114</v>
      </c>
      <c r="K27" s="212" t="n">
        <v>0.08922198429693</v>
      </c>
    </row>
    <row r="28" customFormat="false" ht="12" hidden="false" customHeight="true" outlineLevel="0" collapsed="false">
      <c r="A28" s="91" t="s">
        <v>108</v>
      </c>
      <c r="B28" s="91"/>
      <c r="C28" s="91"/>
      <c r="D28" s="91"/>
      <c r="E28" s="210"/>
      <c r="F28" s="211" t="n">
        <v>5848</v>
      </c>
      <c r="G28" s="210"/>
      <c r="H28" s="210"/>
      <c r="I28" s="212" t="n">
        <v>99.1450068399453</v>
      </c>
      <c r="J28" s="212" t="n">
        <v>0.85499316005471</v>
      </c>
      <c r="K28" s="212" t="n">
        <v>0</v>
      </c>
    </row>
    <row r="29" customFormat="false" ht="12" hidden="false" customHeight="true" outlineLevel="0" collapsed="false">
      <c r="A29" s="91" t="s">
        <v>109</v>
      </c>
      <c r="B29" s="91"/>
      <c r="C29" s="91"/>
      <c r="D29" s="91"/>
      <c r="E29" s="210"/>
      <c r="F29" s="211" t="n">
        <v>50642</v>
      </c>
      <c r="G29" s="210"/>
      <c r="H29" s="210"/>
      <c r="I29" s="212" t="n">
        <v>99.7117017495359</v>
      </c>
      <c r="J29" s="212" t="n">
        <v>0.25472927609494</v>
      </c>
      <c r="K29" s="212" t="n">
        <v>0.0335689743691007</v>
      </c>
    </row>
    <row r="30" customFormat="false" ht="12" hidden="false" customHeight="true" outlineLevel="0" collapsed="false">
      <c r="A30" s="91" t="s">
        <v>175</v>
      </c>
      <c r="B30" s="91"/>
      <c r="C30" s="91"/>
      <c r="D30" s="91"/>
      <c r="E30" s="210"/>
      <c r="F30" s="211" t="n">
        <v>1162</v>
      </c>
      <c r="G30" s="210"/>
      <c r="H30" s="210"/>
      <c r="I30" s="212" t="n">
        <v>98.9672977624785</v>
      </c>
      <c r="J30" s="212" t="n">
        <v>1.03270223752151</v>
      </c>
      <c r="K30" s="212" t="n">
        <v>0</v>
      </c>
    </row>
    <row r="31" customFormat="false" ht="12" hidden="false" customHeight="true" outlineLevel="0" collapsed="false">
      <c r="A31" s="91" t="s">
        <v>111</v>
      </c>
      <c r="B31" s="91"/>
      <c r="C31" s="91"/>
      <c r="D31" s="91"/>
      <c r="E31" s="210"/>
      <c r="F31" s="211" t="n">
        <v>6557</v>
      </c>
      <c r="G31" s="210"/>
      <c r="H31" s="210"/>
      <c r="I31" s="212" t="n">
        <v>99.3137105383559</v>
      </c>
      <c r="J31" s="212" t="n">
        <v>0.54903156931523</v>
      </c>
      <c r="K31" s="212" t="n">
        <v>0.1372578923288</v>
      </c>
    </row>
    <row r="32" customFormat="false" ht="12" hidden="false" customHeight="true" outlineLevel="0" collapsed="false">
      <c r="A32" s="91" t="s">
        <v>112</v>
      </c>
      <c r="B32" s="91"/>
      <c r="C32" s="91"/>
      <c r="D32" s="91"/>
      <c r="E32" s="210"/>
      <c r="F32" s="211" t="n">
        <v>17146</v>
      </c>
      <c r="G32" s="210"/>
      <c r="H32" s="210"/>
      <c r="I32" s="212" t="n">
        <v>99.5275866091216</v>
      </c>
      <c r="J32" s="212" t="n">
        <v>0.38492942960457</v>
      </c>
      <c r="K32" s="212" t="n">
        <v>0.08748396127376</v>
      </c>
    </row>
    <row r="33" customFormat="false" ht="12" hidden="false" customHeight="true" outlineLevel="0" collapsed="false">
      <c r="A33" s="91" t="s">
        <v>176</v>
      </c>
      <c r="B33" s="91"/>
      <c r="C33" s="91"/>
      <c r="D33" s="91"/>
      <c r="E33" s="210"/>
      <c r="F33" s="211" t="n">
        <v>1060</v>
      </c>
      <c r="G33" s="210"/>
      <c r="H33" s="210"/>
      <c r="I33" s="212" t="n">
        <v>93.6792452830188</v>
      </c>
      <c r="J33" s="212" t="n">
        <v>5.84905660377358</v>
      </c>
      <c r="K33" s="212" t="n">
        <v>0.47169811320754</v>
      </c>
    </row>
    <row r="34" customFormat="false" ht="12" hidden="false" customHeight="true" outlineLevel="0" collapsed="false">
      <c r="A34" s="91" t="s">
        <v>114</v>
      </c>
      <c r="B34" s="91"/>
      <c r="C34" s="91"/>
      <c r="D34" s="91"/>
      <c r="E34" s="210"/>
      <c r="F34" s="211" t="n">
        <v>5722</v>
      </c>
      <c r="G34" s="210"/>
      <c r="H34" s="210"/>
      <c r="I34" s="212" t="n">
        <v>99.0737504369102</v>
      </c>
      <c r="J34" s="212" t="n">
        <v>0.89129674938832</v>
      </c>
      <c r="K34" s="212" t="n">
        <v>0.034952813701503</v>
      </c>
    </row>
    <row r="35" customFormat="false" ht="12" hidden="false" customHeight="true" outlineLevel="0" collapsed="false">
      <c r="A35" s="91" t="s">
        <v>115</v>
      </c>
      <c r="B35" s="91"/>
      <c r="C35" s="91"/>
      <c r="D35" s="91"/>
      <c r="E35" s="210"/>
      <c r="F35" s="211" t="n">
        <v>3880</v>
      </c>
      <c r="G35" s="210"/>
      <c r="H35" s="210"/>
      <c r="I35" s="212" t="n">
        <v>99.6134020618556</v>
      </c>
      <c r="J35" s="212" t="n">
        <v>0.33505154639175</v>
      </c>
      <c r="K35" s="212" t="n">
        <v>0.0515463917525773</v>
      </c>
    </row>
    <row r="36" customFormat="false" ht="12" hidden="false" customHeight="true" outlineLevel="0" collapsed="false">
      <c r="A36" s="91" t="s">
        <v>116</v>
      </c>
      <c r="B36" s="91"/>
      <c r="C36" s="91"/>
      <c r="D36" s="91"/>
      <c r="E36" s="210"/>
      <c r="F36" s="211" t="n">
        <v>12355</v>
      </c>
      <c r="G36" s="210"/>
      <c r="H36" s="210"/>
      <c r="I36" s="212" t="n">
        <v>99.3039255362201</v>
      </c>
      <c r="J36" s="212" t="n">
        <v>0.69607446377984</v>
      </c>
      <c r="K36" s="212" t="n">
        <v>0</v>
      </c>
    </row>
    <row r="37" customFormat="false" ht="12" hidden="false" customHeight="true" outlineLevel="0" collapsed="false">
      <c r="A37" s="91" t="s">
        <v>117</v>
      </c>
      <c r="B37" s="91"/>
      <c r="C37" s="91"/>
      <c r="D37" s="91"/>
      <c r="E37" s="210"/>
      <c r="F37" s="211" t="n">
        <v>3249</v>
      </c>
      <c r="G37" s="210"/>
      <c r="H37" s="210"/>
      <c r="I37" s="212" t="n">
        <v>99.6922129886119</v>
      </c>
      <c r="J37" s="212" t="n">
        <v>0.2770083102493</v>
      </c>
      <c r="K37" s="212" t="n">
        <v>0.0307787011388119</v>
      </c>
    </row>
    <row r="38" customFormat="false" ht="12" hidden="false" customHeight="true" outlineLevel="0" collapsed="false">
      <c r="A38" s="91" t="s">
        <v>118</v>
      </c>
      <c r="B38" s="91"/>
      <c r="C38" s="91"/>
      <c r="D38" s="91"/>
      <c r="E38" s="210"/>
      <c r="F38" s="211" t="n">
        <v>4492</v>
      </c>
      <c r="G38" s="210"/>
      <c r="H38" s="210"/>
      <c r="I38" s="212" t="n">
        <v>97.6847729296527</v>
      </c>
      <c r="J38" s="212" t="n">
        <v>1.84772929652715</v>
      </c>
      <c r="K38" s="212" t="n">
        <v>0.46749777382012</v>
      </c>
    </row>
    <row r="39" customFormat="false" ht="12" hidden="false" customHeight="true" outlineLevel="0" collapsed="false">
      <c r="A39" s="91" t="s">
        <v>177</v>
      </c>
      <c r="B39" s="91"/>
      <c r="C39" s="91"/>
      <c r="D39" s="91"/>
      <c r="E39" s="210"/>
      <c r="F39" s="211" t="n">
        <v>845</v>
      </c>
      <c r="G39" s="210"/>
      <c r="H39" s="210"/>
      <c r="I39" s="212" t="n">
        <v>98.8165680473373</v>
      </c>
      <c r="J39" s="212" t="n">
        <v>0.94674556213017</v>
      </c>
      <c r="K39" s="212" t="n">
        <v>0.23668639053254</v>
      </c>
    </row>
    <row r="40" customFormat="false" ht="12" hidden="false" customHeight="true" outlineLevel="0" collapsed="false">
      <c r="A40" s="91" t="s">
        <v>178</v>
      </c>
      <c r="B40" s="91"/>
      <c r="C40" s="91"/>
      <c r="D40" s="91"/>
      <c r="E40" s="210"/>
      <c r="F40" s="211" t="n">
        <v>687</v>
      </c>
      <c r="G40" s="210"/>
      <c r="H40" s="210"/>
      <c r="I40" s="212" t="n">
        <v>98.5443959243086</v>
      </c>
      <c r="J40" s="212" t="n">
        <v>1.45560407569141</v>
      </c>
      <c r="K40" s="212" t="n">
        <v>0</v>
      </c>
    </row>
    <row r="41" customFormat="false" ht="12" hidden="false" customHeight="true" outlineLevel="0" collapsed="false">
      <c r="A41" s="91" t="s">
        <v>121</v>
      </c>
      <c r="B41" s="91"/>
      <c r="C41" s="91"/>
      <c r="D41" s="91"/>
      <c r="E41" s="210"/>
      <c r="F41" s="211" t="n">
        <v>5818</v>
      </c>
      <c r="G41" s="210"/>
      <c r="H41" s="210"/>
      <c r="I41" s="212" t="n">
        <v>99.5874871089721</v>
      </c>
      <c r="J41" s="212" t="n">
        <v>0.37813681677552</v>
      </c>
      <c r="K41" s="212" t="n">
        <v>0.0343760742523204</v>
      </c>
    </row>
    <row r="42" customFormat="false" ht="12" hidden="false" customHeight="true" outlineLevel="0" collapsed="false">
      <c r="A42" s="91" t="s">
        <v>179</v>
      </c>
      <c r="B42" s="91"/>
      <c r="C42" s="91"/>
      <c r="D42" s="91"/>
      <c r="E42" s="210"/>
      <c r="F42" s="211" t="n">
        <v>727</v>
      </c>
      <c r="G42" s="210"/>
      <c r="H42" s="210"/>
      <c r="I42" s="212" t="n">
        <v>99.5873452544704</v>
      </c>
      <c r="J42" s="212" t="n">
        <v>0.41265474552957</v>
      </c>
      <c r="K42" s="212" t="n">
        <v>0</v>
      </c>
    </row>
    <row r="43" customFormat="false" ht="12" hidden="false" customHeight="true" outlineLevel="0" collapsed="false">
      <c r="A43" s="91" t="s">
        <v>123</v>
      </c>
      <c r="B43" s="91"/>
      <c r="C43" s="91"/>
      <c r="D43" s="91"/>
      <c r="E43" s="210"/>
      <c r="F43" s="211" t="n">
        <v>2813</v>
      </c>
      <c r="G43" s="210"/>
      <c r="H43" s="210"/>
      <c r="I43" s="212" t="n">
        <v>97.7959473871312</v>
      </c>
      <c r="J43" s="212" t="n">
        <v>2.20405261286882</v>
      </c>
      <c r="K43" s="212" t="n">
        <v>0</v>
      </c>
    </row>
    <row r="44" customFormat="false" ht="12" hidden="false" customHeight="true" outlineLevel="0" collapsed="false">
      <c r="A44" s="91" t="s">
        <v>124</v>
      </c>
      <c r="B44" s="91"/>
      <c r="C44" s="91"/>
      <c r="D44" s="91"/>
      <c r="E44" s="210"/>
      <c r="F44" s="211" t="n">
        <v>3299</v>
      </c>
      <c r="G44" s="210"/>
      <c r="H44" s="210"/>
      <c r="I44" s="212" t="n">
        <v>99.7575022734162</v>
      </c>
      <c r="J44" s="212" t="n">
        <v>0.18187329493785</v>
      </c>
      <c r="K44" s="212" t="n">
        <v>0.0606244316459533</v>
      </c>
    </row>
    <row r="45" customFormat="false" ht="12" hidden="false" customHeight="true" outlineLevel="0" collapsed="false">
      <c r="A45" s="91" t="s">
        <v>125</v>
      </c>
      <c r="B45" s="91"/>
      <c r="C45" s="91"/>
      <c r="D45" s="91"/>
      <c r="E45" s="210"/>
      <c r="F45" s="211" t="n">
        <v>1219</v>
      </c>
      <c r="G45" s="210"/>
      <c r="H45" s="210"/>
      <c r="I45" s="212" t="n">
        <v>99.5077932731747</v>
      </c>
      <c r="J45" s="212" t="n">
        <v>0.41017227235438</v>
      </c>
      <c r="K45" s="212" t="n">
        <v>0.08203445447087</v>
      </c>
    </row>
    <row r="46" customFormat="false" ht="12" hidden="false" customHeight="true" outlineLevel="0" collapsed="false">
      <c r="A46" s="91" t="s">
        <v>126</v>
      </c>
      <c r="B46" s="91"/>
      <c r="C46" s="91"/>
      <c r="D46" s="91"/>
      <c r="E46" s="210"/>
      <c r="F46" s="211" t="n">
        <v>8022</v>
      </c>
      <c r="G46" s="210"/>
      <c r="H46" s="210"/>
      <c r="I46" s="212" t="n">
        <v>99.2894540014959</v>
      </c>
      <c r="J46" s="212" t="n">
        <v>0.61082024432809</v>
      </c>
      <c r="K46" s="212" t="n">
        <v>0.09972575417601</v>
      </c>
    </row>
    <row r="47" customFormat="false" ht="12" hidden="false" customHeight="true" outlineLevel="0" collapsed="false">
      <c r="A47" s="91" t="s">
        <v>127</v>
      </c>
      <c r="B47" s="91"/>
      <c r="C47" s="91"/>
      <c r="D47" s="91"/>
      <c r="E47" s="210"/>
      <c r="F47" s="211" t="n">
        <v>4078</v>
      </c>
      <c r="G47" s="210"/>
      <c r="H47" s="210"/>
      <c r="I47" s="212" t="n">
        <v>99.7057381069151</v>
      </c>
      <c r="J47" s="212" t="n">
        <v>0.29426189308484</v>
      </c>
      <c r="K47" s="212" t="n">
        <v>0</v>
      </c>
    </row>
    <row r="48" customFormat="false" ht="12" hidden="false" customHeight="true" outlineLevel="0" collapsed="false">
      <c r="A48" s="91" t="s">
        <v>128</v>
      </c>
      <c r="B48" s="91"/>
      <c r="C48" s="91"/>
      <c r="D48" s="91"/>
      <c r="E48" s="210"/>
      <c r="F48" s="211" t="n">
        <v>10311</v>
      </c>
      <c r="G48" s="210"/>
      <c r="H48" s="210"/>
      <c r="I48" s="212" t="n">
        <v>99.2338279507322</v>
      </c>
      <c r="J48" s="212" t="n">
        <v>0.73707690815633</v>
      </c>
      <c r="K48" s="212" t="n">
        <v>0.0290951411114344</v>
      </c>
    </row>
    <row r="49" customFormat="false" ht="12" hidden="false" customHeight="true" outlineLevel="0" collapsed="false">
      <c r="A49" s="91" t="s">
        <v>129</v>
      </c>
      <c r="B49" s="91"/>
      <c r="C49" s="91"/>
      <c r="D49" s="91"/>
      <c r="E49" s="210"/>
      <c r="F49" s="211" t="n">
        <v>4634</v>
      </c>
      <c r="G49" s="210"/>
      <c r="H49" s="210"/>
      <c r="I49" s="212" t="n">
        <v>99.3310315062581</v>
      </c>
      <c r="J49" s="212" t="n">
        <v>0.58264997842037</v>
      </c>
      <c r="K49" s="212" t="n">
        <v>0.08631851532153</v>
      </c>
    </row>
    <row r="50" customFormat="false" ht="12" hidden="false" customHeight="true" outlineLevel="0" collapsed="false">
      <c r="A50" s="91" t="s">
        <v>130</v>
      </c>
      <c r="B50" s="91"/>
      <c r="C50" s="91"/>
      <c r="D50" s="91"/>
      <c r="E50" s="210"/>
      <c r="F50" s="211" t="n">
        <v>18940</v>
      </c>
      <c r="G50" s="210"/>
      <c r="H50" s="210"/>
      <c r="I50" s="212" t="n">
        <v>97.9197465681098</v>
      </c>
      <c r="J50" s="212" t="n">
        <v>1.99049630411826</v>
      </c>
      <c r="K50" s="212" t="n">
        <v>0.08975712777191</v>
      </c>
    </row>
    <row r="51" customFormat="false" ht="12" hidden="false" customHeight="true" outlineLevel="0" collapsed="false">
      <c r="A51" s="91" t="s">
        <v>131</v>
      </c>
      <c r="B51" s="91"/>
      <c r="C51" s="91"/>
      <c r="D51" s="91"/>
      <c r="E51" s="210"/>
      <c r="F51" s="211" t="n">
        <v>17140</v>
      </c>
      <c r="G51" s="210"/>
      <c r="H51" s="210"/>
      <c r="I51" s="212" t="n">
        <v>99.6091015169195</v>
      </c>
      <c r="J51" s="212" t="n">
        <v>0.33255542590431</v>
      </c>
      <c r="K51" s="212" t="n">
        <v>0.058343057176196</v>
      </c>
    </row>
    <row r="52" customFormat="false" ht="12" hidden="false" customHeight="true" outlineLevel="0" collapsed="false">
      <c r="A52" s="91" t="s">
        <v>132</v>
      </c>
      <c r="B52" s="91"/>
      <c r="C52" s="91"/>
      <c r="D52" s="91"/>
      <c r="E52" s="210"/>
      <c r="F52" s="211" t="n">
        <v>5496</v>
      </c>
      <c r="G52" s="210"/>
      <c r="H52" s="210"/>
      <c r="I52" s="212" t="n">
        <v>98.2714701601164</v>
      </c>
      <c r="J52" s="212" t="n">
        <v>1.27365356622998</v>
      </c>
      <c r="K52" s="212" t="n">
        <v>0.45487627365356</v>
      </c>
    </row>
    <row r="53" customFormat="false" ht="12" hidden="false" customHeight="true" outlineLevel="0" collapsed="false">
      <c r="A53" s="91" t="s">
        <v>180</v>
      </c>
      <c r="B53" s="91"/>
      <c r="C53" s="91"/>
      <c r="D53" s="91"/>
      <c r="E53" s="210"/>
      <c r="F53" s="211" t="n">
        <v>775</v>
      </c>
      <c r="G53" s="210"/>
      <c r="H53" s="210"/>
      <c r="I53" s="212" t="n">
        <v>99.8709677419355</v>
      </c>
      <c r="J53" s="212" t="n">
        <v>0.12903225806451</v>
      </c>
      <c r="K53" s="212" t="n">
        <v>0</v>
      </c>
    </row>
    <row r="54" customFormat="false" ht="12" hidden="false" customHeight="true" outlineLevel="0" collapsed="false">
      <c r="A54" s="91" t="s">
        <v>134</v>
      </c>
      <c r="B54" s="91"/>
      <c r="C54" s="91"/>
      <c r="D54" s="91"/>
      <c r="E54" s="210"/>
      <c r="F54" s="211" t="n">
        <v>16865</v>
      </c>
      <c r="G54" s="210"/>
      <c r="H54" s="210"/>
      <c r="I54" s="212" t="n">
        <v>99.3418321968574</v>
      </c>
      <c r="J54" s="212" t="n">
        <v>0.58108508745923</v>
      </c>
      <c r="K54" s="212" t="n">
        <v>0.07708271568336</v>
      </c>
    </row>
    <row r="55" customFormat="false" ht="12" hidden="false" customHeight="true" outlineLevel="0" collapsed="false">
      <c r="A55" s="91" t="s">
        <v>181</v>
      </c>
      <c r="B55" s="91"/>
      <c r="C55" s="91"/>
      <c r="D55" s="91"/>
      <c r="E55" s="210"/>
      <c r="F55" s="211" t="n">
        <v>370</v>
      </c>
      <c r="G55" s="210"/>
      <c r="H55" s="210"/>
      <c r="I55" s="212" t="n">
        <v>98.6486486486486</v>
      </c>
      <c r="J55" s="212" t="n">
        <v>1.35135135135135</v>
      </c>
      <c r="K55" s="212" t="n">
        <v>0</v>
      </c>
    </row>
    <row r="56" customFormat="false" ht="12" hidden="false" customHeight="true" outlineLevel="0" collapsed="false">
      <c r="A56" s="91" t="s">
        <v>136</v>
      </c>
      <c r="B56" s="91"/>
      <c r="C56" s="91"/>
      <c r="D56" s="91"/>
      <c r="E56" s="210"/>
      <c r="F56" s="211" t="n">
        <v>4095</v>
      </c>
      <c r="G56" s="210"/>
      <c r="H56" s="210"/>
      <c r="I56" s="212" t="n">
        <v>99.4871794871795</v>
      </c>
      <c r="J56" s="212" t="n">
        <v>0.46398046398046</v>
      </c>
      <c r="K56" s="212" t="n">
        <v>0.0488400488400489</v>
      </c>
    </row>
    <row r="57" customFormat="false" ht="12" hidden="false" customHeight="true" outlineLevel="0" collapsed="false">
      <c r="A57" s="91" t="s">
        <v>137</v>
      </c>
      <c r="B57" s="91"/>
      <c r="C57" s="91"/>
      <c r="D57" s="91"/>
      <c r="E57" s="210"/>
      <c r="F57" s="211" t="n">
        <v>2675</v>
      </c>
      <c r="G57" s="210"/>
      <c r="H57" s="210"/>
      <c r="I57" s="212" t="n">
        <v>98.3177570093458</v>
      </c>
      <c r="J57" s="212" t="n">
        <v>1.6822429906542</v>
      </c>
      <c r="K57" s="212" t="n">
        <v>0</v>
      </c>
    </row>
    <row r="58" customFormat="false" ht="12" hidden="false" customHeight="true" outlineLevel="0" collapsed="false">
      <c r="A58" s="91" t="s">
        <v>138</v>
      </c>
      <c r="B58" s="91"/>
      <c r="C58" s="91"/>
      <c r="D58" s="91"/>
      <c r="E58" s="210"/>
      <c r="F58" s="211" t="n">
        <v>2198</v>
      </c>
      <c r="G58" s="210"/>
      <c r="H58" s="210"/>
      <c r="I58" s="212" t="n">
        <v>99.3175614194722</v>
      </c>
      <c r="J58" s="212" t="n">
        <v>0.59144676979071</v>
      </c>
      <c r="K58" s="212" t="n">
        <v>0.09099181073703</v>
      </c>
    </row>
    <row r="59" customFormat="false" ht="12" hidden="false" customHeight="true" outlineLevel="0" collapsed="false">
      <c r="A59" s="91" t="s">
        <v>139</v>
      </c>
      <c r="B59" s="91"/>
      <c r="C59" s="91"/>
      <c r="D59" s="91"/>
      <c r="E59" s="210"/>
      <c r="F59" s="211" t="n">
        <v>1624</v>
      </c>
      <c r="G59" s="210"/>
      <c r="H59" s="210"/>
      <c r="I59" s="212" t="n">
        <v>99.7536945812808</v>
      </c>
      <c r="J59" s="212" t="n">
        <v>0.1847290640394</v>
      </c>
      <c r="K59" s="212" t="n">
        <v>0.061576354679803</v>
      </c>
    </row>
    <row r="60" customFormat="false" ht="12" hidden="false" customHeight="true" outlineLevel="0" collapsed="false">
      <c r="A60" s="91" t="s">
        <v>140</v>
      </c>
      <c r="B60" s="91"/>
      <c r="C60" s="91"/>
      <c r="D60" s="91"/>
      <c r="E60" s="210"/>
      <c r="F60" s="211" t="n">
        <v>7478</v>
      </c>
      <c r="G60" s="210"/>
      <c r="H60" s="210"/>
      <c r="I60" s="212" t="n">
        <v>99.2912543460818</v>
      </c>
      <c r="J60" s="212" t="n">
        <v>0.66862797539449</v>
      </c>
      <c r="K60" s="212" t="n">
        <v>0.0401176785236694</v>
      </c>
    </row>
    <row r="61" customFormat="false" ht="12" hidden="false" customHeight="true" outlineLevel="0" collapsed="false">
      <c r="A61" s="91" t="s">
        <v>141</v>
      </c>
      <c r="B61" s="91"/>
      <c r="C61" s="91"/>
      <c r="D61" s="91"/>
      <c r="E61" s="210"/>
      <c r="F61" s="211" t="n">
        <v>4431</v>
      </c>
      <c r="G61" s="210"/>
      <c r="H61" s="210"/>
      <c r="I61" s="212" t="n">
        <v>98.6684721281878</v>
      </c>
      <c r="J61" s="212" t="n">
        <v>1.15098171970209</v>
      </c>
      <c r="K61" s="212" t="n">
        <v>0.18054615211013</v>
      </c>
    </row>
    <row r="62" customFormat="false" ht="12" hidden="false" customHeight="true" outlineLevel="0" collapsed="false">
      <c r="A62" s="91" t="s">
        <v>182</v>
      </c>
      <c r="B62" s="91"/>
      <c r="C62" s="91"/>
      <c r="D62" s="91"/>
      <c r="E62" s="210"/>
      <c r="F62" s="211" t="n">
        <v>908</v>
      </c>
      <c r="G62" s="210"/>
      <c r="H62" s="210"/>
      <c r="I62" s="212" t="n">
        <v>99.0088105726872</v>
      </c>
      <c r="J62" s="212" t="n">
        <v>0.88105726872246</v>
      </c>
      <c r="K62" s="212" t="n">
        <v>0.1101321585903</v>
      </c>
    </row>
    <row r="63" customFormat="false" ht="12" hidden="false" customHeight="true" outlineLevel="0" collapsed="false">
      <c r="A63" s="91" t="s">
        <v>143</v>
      </c>
      <c r="B63" s="91"/>
      <c r="C63" s="91"/>
      <c r="D63" s="91"/>
      <c r="E63" s="210"/>
      <c r="F63" s="211" t="n">
        <v>9049</v>
      </c>
      <c r="G63" s="210"/>
      <c r="H63" s="210"/>
      <c r="I63" s="212" t="n">
        <v>97.2814675654768</v>
      </c>
      <c r="J63" s="212" t="n">
        <v>2.61907393082108</v>
      </c>
      <c r="K63" s="212" t="n">
        <v>0.09945850370206</v>
      </c>
    </row>
    <row r="64" customFormat="false" ht="12" hidden="false" customHeight="true" outlineLevel="0" collapsed="false">
      <c r="A64" s="91" t="s">
        <v>144</v>
      </c>
      <c r="B64" s="91"/>
      <c r="C64" s="91"/>
      <c r="D64" s="91"/>
      <c r="E64" s="210"/>
      <c r="F64" s="211" t="n">
        <v>2379</v>
      </c>
      <c r="G64" s="210"/>
      <c r="H64" s="210"/>
      <c r="I64" s="212" t="n">
        <v>99.5376208490962</v>
      </c>
      <c r="J64" s="212" t="n">
        <v>0.46237915090374</v>
      </c>
      <c r="K64" s="212" t="n">
        <v>0</v>
      </c>
    </row>
    <row r="65" customFormat="false" ht="12" hidden="false" customHeight="true" outlineLevel="0" collapsed="false">
      <c r="A65" s="91" t="s">
        <v>145</v>
      </c>
      <c r="B65" s="91"/>
      <c r="C65" s="91"/>
      <c r="D65" s="91"/>
      <c r="E65" s="210"/>
      <c r="F65" s="211" t="n">
        <v>9496</v>
      </c>
      <c r="G65" s="210"/>
      <c r="H65" s="210"/>
      <c r="I65" s="212" t="n">
        <v>98.4941027801179</v>
      </c>
      <c r="J65" s="212" t="n">
        <v>1.46377422072451</v>
      </c>
      <c r="K65" s="212" t="n">
        <v>0.04212299915754</v>
      </c>
    </row>
    <row r="66" customFormat="false" ht="12" hidden="false" customHeight="true" outlineLevel="0" collapsed="false">
      <c r="A66" s="91" t="s">
        <v>146</v>
      </c>
      <c r="B66" s="91"/>
      <c r="C66" s="91"/>
      <c r="D66" s="91"/>
      <c r="E66" s="210"/>
      <c r="F66" s="211" t="n">
        <v>4630</v>
      </c>
      <c r="G66" s="210"/>
      <c r="H66" s="210"/>
      <c r="I66" s="212" t="n">
        <v>98.3369330453563</v>
      </c>
      <c r="J66" s="212" t="n">
        <v>1.53347732181425</v>
      </c>
      <c r="K66" s="212" t="n">
        <v>0.12958963282937</v>
      </c>
    </row>
    <row r="67" customFormat="false" ht="12" hidden="false" customHeight="true" outlineLevel="0" collapsed="false">
      <c r="A67" s="91" t="s">
        <v>147</v>
      </c>
      <c r="B67" s="91"/>
      <c r="C67" s="91"/>
      <c r="D67" s="91"/>
      <c r="E67" s="210"/>
      <c r="F67" s="211" t="n">
        <v>3163</v>
      </c>
      <c r="G67" s="210"/>
      <c r="H67" s="210"/>
      <c r="I67" s="212" t="n">
        <v>99.2728422383813</v>
      </c>
      <c r="J67" s="212" t="n">
        <v>0.60069554220676</v>
      </c>
      <c r="K67" s="212" t="n">
        <v>0.12646221941195</v>
      </c>
    </row>
    <row r="68" customFormat="false" ht="12" hidden="false" customHeight="true" outlineLevel="0" collapsed="false">
      <c r="A68" s="91" t="s">
        <v>148</v>
      </c>
      <c r="B68" s="91"/>
      <c r="C68" s="91"/>
      <c r="D68" s="91"/>
      <c r="E68" s="210"/>
      <c r="F68" s="211" t="n">
        <v>4678</v>
      </c>
      <c r="G68" s="210"/>
      <c r="H68" s="210"/>
      <c r="I68" s="212" t="n">
        <v>98.4181274048738</v>
      </c>
      <c r="J68" s="212" t="n">
        <v>1.53911928174433</v>
      </c>
      <c r="K68" s="212" t="n">
        <v>0.0427533133817871</v>
      </c>
    </row>
    <row r="69" customFormat="false" ht="12" hidden="false" customHeight="true" outlineLevel="0" collapsed="false">
      <c r="A69" s="91" t="s">
        <v>149</v>
      </c>
      <c r="B69" s="91"/>
      <c r="C69" s="91"/>
      <c r="D69" s="91"/>
      <c r="E69" s="210"/>
      <c r="F69" s="211" t="n">
        <v>8471</v>
      </c>
      <c r="G69" s="210"/>
      <c r="H69" s="210"/>
      <c r="I69" s="212" t="n">
        <v>99.0319915004131</v>
      </c>
      <c r="J69" s="212" t="n">
        <v>0.96800849958682</v>
      </c>
      <c r="K69" s="212" t="n">
        <v>0</v>
      </c>
    </row>
    <row r="70" customFormat="false" ht="12" hidden="false" customHeight="true" outlineLevel="0" collapsed="false">
      <c r="A70" s="91" t="s">
        <v>72</v>
      </c>
      <c r="B70" s="91"/>
      <c r="C70" s="91"/>
      <c r="D70" s="91"/>
      <c r="E70" s="210"/>
      <c r="F70" s="211" t="n">
        <v>40221</v>
      </c>
      <c r="G70" s="210"/>
      <c r="H70" s="210"/>
      <c r="I70" s="212" t="n">
        <v>99.7638049774993</v>
      </c>
      <c r="J70" s="212" t="n">
        <v>0.1640933840531</v>
      </c>
      <c r="K70" s="212" t="n">
        <v>0.07210163844757</v>
      </c>
    </row>
    <row r="71" customFormat="false" ht="17.25" hidden="false" customHeight="true" outlineLevel="0" collapsed="false">
      <c r="A71" s="213"/>
      <c r="B71" s="213"/>
      <c r="C71" s="213"/>
      <c r="D71" s="213"/>
      <c r="E71" s="148"/>
      <c r="F71" s="148"/>
      <c r="G71" s="148"/>
      <c r="H71" s="148"/>
      <c r="I71" s="148"/>
      <c r="J71" s="148"/>
      <c r="K71" s="148"/>
    </row>
    <row r="72" customFormat="false" ht="11.25" hidden="false" customHeight="true" outlineLevel="0" collapsed="false">
      <c r="K72" s="130"/>
    </row>
    <row r="73" customFormat="false" ht="10.9" hidden="false" customHeight="true" outlineLevel="0" collapsed="false">
      <c r="A73" s="150" t="s">
        <v>91</v>
      </c>
      <c r="B73" s="198" t="s">
        <v>183</v>
      </c>
      <c r="C73" s="198"/>
      <c r="D73" s="198"/>
      <c r="E73" s="198"/>
      <c r="F73" s="198"/>
      <c r="G73" s="198"/>
      <c r="H73" s="198"/>
      <c r="I73" s="198"/>
      <c r="J73" s="198"/>
      <c r="K73" s="198"/>
      <c r="L73" s="214"/>
      <c r="M73" s="214"/>
      <c r="N73" s="214"/>
    </row>
    <row r="74" customFormat="false" ht="10.9" hidden="false" customHeight="true" outlineLevel="0" collapsed="false">
      <c r="A74" s="150" t="s">
        <v>151</v>
      </c>
      <c r="B74" s="198" t="s">
        <v>154</v>
      </c>
      <c r="C74" s="198"/>
      <c r="D74" s="198"/>
      <c r="E74" s="198"/>
      <c r="F74" s="198"/>
      <c r="G74" s="198"/>
      <c r="H74" s="198"/>
      <c r="I74" s="198"/>
      <c r="J74" s="198"/>
      <c r="K74" s="198"/>
      <c r="L74" s="214"/>
      <c r="M74" s="214"/>
      <c r="N74" s="214"/>
    </row>
    <row r="75" customFormat="false" ht="11.25" hidden="false" customHeight="true" outlineLevel="0" collapsed="false">
      <c r="A75" s="151" t="s">
        <v>73</v>
      </c>
      <c r="B75" s="151"/>
      <c r="C75" s="151"/>
      <c r="D75" s="54" t="s">
        <v>88</v>
      </c>
      <c r="E75" s="54"/>
      <c r="F75" s="54"/>
      <c r="G75" s="54"/>
      <c r="H75" s="54"/>
      <c r="I75" s="54"/>
      <c r="J75" s="54"/>
      <c r="K75" s="54"/>
    </row>
    <row r="76" customFormat="false" ht="11.25" hidden="true" customHeight="true" outlineLevel="0" collapsed="false">
      <c r="A76" s="105" t="s">
        <v>67</v>
      </c>
    </row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2" customFormat="false" ht="15" hidden="true" customHeight="false" outlineLevel="0" collapsed="false">
      <c r="D82" s="152"/>
    </row>
  </sheetData>
  <mergeCells count="73">
    <mergeCell ref="A2:J2"/>
    <mergeCell ref="A3:J3"/>
    <mergeCell ref="A4:J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K73"/>
    <mergeCell ref="B74:K74"/>
    <mergeCell ref="A75:C75"/>
    <mergeCell ref="D75:K75"/>
  </mergeCells>
  <hyperlinks>
    <hyperlink ref="K2" location="Índice!A1" display="Cuadro 4.11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0.82"/>
    <col collapsed="false" customWidth="true" hidden="false" outlineLevel="0" max="5" min="5" style="105" width="12.33"/>
    <col collapsed="false" customWidth="true" hidden="false" outlineLevel="0" max="7" min="6" style="105" width="2.5"/>
    <col collapsed="false" customWidth="true" hidden="false" outlineLevel="0" max="8" min="8" style="105" width="6.16"/>
    <col collapsed="false" customWidth="true" hidden="false" outlineLevel="0" max="9" min="9" style="128" width="8.5"/>
    <col collapsed="false" customWidth="true" hidden="false" outlineLevel="0" max="10" min="10" style="128" width="11.33"/>
    <col collapsed="false" customWidth="true" hidden="false" outlineLevel="0" max="11" min="11" style="128" width="12.49"/>
    <col collapsed="false" customWidth="true" hidden="false" outlineLevel="0" max="12" min="12" style="105" width="10.16"/>
    <col collapsed="false" customWidth="true" hidden="false" outlineLevel="0" max="13" min="13" style="105" width="9.49"/>
    <col collapsed="false" customWidth="true" hidden="false" outlineLevel="0" max="14" min="14" style="105" width="12.33"/>
    <col collapsed="false" customWidth="false" hidden="true" outlineLevel="0" max="257" min="15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9" t="s">
        <v>230</v>
      </c>
      <c r="N2" s="9"/>
      <c r="O2" s="68" t="s">
        <v>67</v>
      </c>
    </row>
    <row r="3" customFormat="false" ht="12.75" hidden="false" customHeight="false" outlineLevel="0" collapsed="false">
      <c r="A3" s="129" t="s">
        <v>3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1"/>
      <c r="N3" s="132"/>
      <c r="O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1"/>
      <c r="N4" s="68"/>
      <c r="O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4"/>
      <c r="J5" s="134"/>
      <c r="K5" s="134"/>
      <c r="L5" s="133"/>
      <c r="M5" s="133"/>
      <c r="N5" s="135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97" t="s">
        <v>69</v>
      </c>
      <c r="F7" s="198" t="s">
        <v>91</v>
      </c>
      <c r="G7" s="199"/>
      <c r="H7" s="140" t="s">
        <v>231</v>
      </c>
      <c r="I7" s="140"/>
      <c r="J7" s="140"/>
      <c r="K7" s="140"/>
      <c r="L7" s="140"/>
      <c r="M7" s="140"/>
      <c r="N7" s="140"/>
    </row>
    <row r="8" customFormat="false" ht="1.5" hidden="false" customHeight="true" outlineLevel="0" collapsed="false">
      <c r="A8" s="136"/>
      <c r="B8" s="136"/>
      <c r="C8" s="136"/>
      <c r="D8" s="136"/>
      <c r="E8" s="197"/>
      <c r="F8" s="198"/>
      <c r="G8" s="199"/>
      <c r="H8" s="215"/>
      <c r="I8" s="216"/>
      <c r="J8" s="216"/>
      <c r="K8" s="216"/>
      <c r="L8" s="216"/>
      <c r="M8" s="216"/>
      <c r="N8" s="216"/>
    </row>
    <row r="9" customFormat="false" ht="1.5" hidden="false" customHeight="true" outlineLevel="0" collapsed="false">
      <c r="A9" s="136"/>
      <c r="B9" s="136"/>
      <c r="C9" s="136"/>
      <c r="D9" s="136"/>
      <c r="E9" s="197"/>
      <c r="F9" s="198"/>
      <c r="G9" s="199"/>
      <c r="H9" s="140"/>
      <c r="I9" s="217"/>
      <c r="J9" s="217"/>
      <c r="K9" s="217"/>
      <c r="L9" s="217"/>
      <c r="M9" s="217"/>
      <c r="N9" s="217"/>
    </row>
    <row r="10" customFormat="false" ht="11.25" hidden="false" customHeight="true" outlineLevel="0" collapsed="false">
      <c r="A10" s="136"/>
      <c r="B10" s="136"/>
      <c r="C10" s="136"/>
      <c r="D10" s="136"/>
      <c r="E10" s="197"/>
      <c r="F10" s="198"/>
      <c r="G10" s="199"/>
      <c r="H10" s="199" t="s">
        <v>232</v>
      </c>
      <c r="I10" s="199"/>
      <c r="J10" s="199"/>
      <c r="K10" s="199"/>
      <c r="L10" s="199"/>
      <c r="M10" s="157" t="s">
        <v>228</v>
      </c>
      <c r="N10" s="157" t="s">
        <v>229</v>
      </c>
    </row>
    <row r="11" customFormat="false" ht="1.5" hidden="false" customHeight="true" outlineLevel="0" collapsed="false">
      <c r="A11" s="136"/>
      <c r="B11" s="136"/>
      <c r="C11" s="136"/>
      <c r="D11" s="136"/>
      <c r="E11" s="197"/>
      <c r="F11" s="198"/>
      <c r="G11" s="199"/>
      <c r="H11" s="203"/>
      <c r="I11" s="199"/>
      <c r="J11" s="199"/>
      <c r="K11" s="199"/>
      <c r="L11" s="199"/>
      <c r="M11" s="157"/>
      <c r="N11" s="157"/>
    </row>
    <row r="12" customFormat="false" ht="1.5" hidden="false" customHeight="true" outlineLevel="0" collapsed="false">
      <c r="A12" s="136"/>
      <c r="B12" s="136"/>
      <c r="C12" s="136"/>
      <c r="D12" s="136"/>
      <c r="E12" s="197"/>
      <c r="F12" s="198"/>
      <c r="G12" s="199"/>
      <c r="H12" s="157"/>
      <c r="I12" s="218"/>
      <c r="J12" s="218"/>
      <c r="K12" s="218"/>
      <c r="L12" s="218"/>
      <c r="M12" s="157"/>
      <c r="N12" s="157"/>
    </row>
    <row r="13" customFormat="false" ht="11.25" hidden="false" customHeight="true" outlineLevel="0" collapsed="false">
      <c r="A13" s="136"/>
      <c r="B13" s="136"/>
      <c r="C13" s="136"/>
      <c r="D13" s="136"/>
      <c r="E13" s="197"/>
      <c r="F13" s="198"/>
      <c r="G13" s="199"/>
      <c r="H13" s="157" t="s">
        <v>69</v>
      </c>
      <c r="I13" s="199" t="s">
        <v>233</v>
      </c>
      <c r="J13" s="199"/>
      <c r="K13" s="199"/>
      <c r="L13" s="199"/>
      <c r="M13" s="157"/>
      <c r="N13" s="157"/>
    </row>
    <row r="14" customFormat="false" ht="1.5" hidden="false" customHeight="true" outlineLevel="0" collapsed="false">
      <c r="A14" s="136"/>
      <c r="B14" s="136"/>
      <c r="C14" s="136"/>
      <c r="D14" s="136"/>
      <c r="E14" s="197"/>
      <c r="F14" s="198"/>
      <c r="G14" s="199"/>
      <c r="H14" s="157"/>
      <c r="I14" s="200"/>
      <c r="J14" s="200"/>
      <c r="K14" s="200"/>
      <c r="L14" s="200"/>
      <c r="M14" s="157"/>
      <c r="N14" s="157"/>
    </row>
    <row r="15" customFormat="false" ht="1.5" hidden="false" customHeight="true" outlineLevel="0" collapsed="false">
      <c r="A15" s="136"/>
      <c r="B15" s="136"/>
      <c r="C15" s="136"/>
      <c r="D15" s="136"/>
      <c r="E15" s="197"/>
      <c r="F15" s="198"/>
      <c r="G15" s="199"/>
      <c r="H15" s="157"/>
      <c r="I15" s="199"/>
      <c r="J15" s="199"/>
      <c r="K15" s="199"/>
      <c r="L15" s="199"/>
      <c r="M15" s="157"/>
      <c r="N15" s="157"/>
    </row>
    <row r="16" customFormat="false" ht="56.25" hidden="false" customHeight="true" outlineLevel="0" collapsed="false">
      <c r="A16" s="136"/>
      <c r="B16" s="136"/>
      <c r="C16" s="136"/>
      <c r="D16" s="136"/>
      <c r="E16" s="197"/>
      <c r="F16" s="198"/>
      <c r="G16" s="199"/>
      <c r="H16" s="157"/>
      <c r="I16" s="157" t="s">
        <v>234</v>
      </c>
      <c r="J16" s="157" t="s">
        <v>235</v>
      </c>
      <c r="K16" s="157" t="s">
        <v>236</v>
      </c>
      <c r="L16" s="157" t="s">
        <v>237</v>
      </c>
      <c r="M16" s="157"/>
      <c r="N16" s="157"/>
    </row>
    <row r="17" customFormat="false" ht="1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41"/>
      <c r="J17" s="141"/>
      <c r="K17" s="141"/>
      <c r="L17" s="135"/>
      <c r="M17" s="135"/>
      <c r="N17" s="135"/>
    </row>
    <row r="18" customFormat="false" ht="23.25" hidden="false" customHeight="true" outlineLevel="0" collapsed="false">
      <c r="A18" s="143" t="s">
        <v>71</v>
      </c>
      <c r="B18" s="143"/>
      <c r="C18" s="143"/>
      <c r="D18" s="143"/>
      <c r="E18" s="88" t="n">
        <f aca="false">SUM(E19:E76)</f>
        <v>1578979</v>
      </c>
      <c r="F18" s="144"/>
      <c r="G18" s="144"/>
      <c r="H18" s="145" t="n">
        <v>93.1357541803912</v>
      </c>
      <c r="I18" s="145" t="n">
        <v>85.3374214773078</v>
      </c>
      <c r="J18" s="145" t="n">
        <v>13.916485447377</v>
      </c>
      <c r="K18" s="145" t="n">
        <v>0.44084227189829</v>
      </c>
      <c r="L18" s="145" t="n">
        <v>0.30525080341685</v>
      </c>
      <c r="M18" s="145" t="n">
        <v>6.43048450929366</v>
      </c>
      <c r="N18" s="145" t="n">
        <v>0.43376131031508</v>
      </c>
    </row>
    <row r="19" customFormat="false" ht="24" hidden="false" customHeight="true" outlineLevel="0" collapsed="false">
      <c r="A19" s="91" t="s">
        <v>93</v>
      </c>
      <c r="B19" s="91"/>
      <c r="C19" s="91"/>
      <c r="D19" s="91"/>
      <c r="E19" s="146" t="n">
        <v>6083</v>
      </c>
      <c r="F19" s="210"/>
      <c r="G19" s="210"/>
      <c r="H19" s="212" t="n">
        <v>98.5862239026796</v>
      </c>
      <c r="I19" s="212" t="n">
        <v>91.4790728697682</v>
      </c>
      <c r="J19" s="212" t="n">
        <v>7.62047690511922</v>
      </c>
      <c r="K19" s="212" t="n">
        <v>0.30015007503751</v>
      </c>
      <c r="L19" s="212" t="n">
        <v>0.60030015007503</v>
      </c>
      <c r="M19" s="212" t="n">
        <v>1.29870129870129</v>
      </c>
      <c r="N19" s="212" t="n">
        <v>0.1150747986191</v>
      </c>
    </row>
    <row r="20" customFormat="false" ht="12" hidden="false" customHeight="true" outlineLevel="0" collapsed="false">
      <c r="A20" s="91" t="s">
        <v>170</v>
      </c>
      <c r="B20" s="91"/>
      <c r="C20" s="91"/>
      <c r="D20" s="91"/>
      <c r="E20" s="146" t="n">
        <v>4738</v>
      </c>
      <c r="F20" s="210"/>
      <c r="G20" s="210"/>
      <c r="H20" s="212" t="n">
        <v>88.265090755593</v>
      </c>
      <c r="I20" s="212" t="n">
        <v>79.8421807747489</v>
      </c>
      <c r="J20" s="212" t="n">
        <v>18.962219033955</v>
      </c>
      <c r="K20" s="212" t="n">
        <v>0.90865614538498</v>
      </c>
      <c r="L20" s="212" t="n">
        <v>0.28694404591104</v>
      </c>
      <c r="M20" s="212" t="n">
        <v>10.8273533136344</v>
      </c>
      <c r="N20" s="212" t="n">
        <v>0.90755593077247</v>
      </c>
    </row>
    <row r="21" customFormat="false" ht="12" hidden="false" customHeight="true" outlineLevel="0" collapsed="false">
      <c r="A21" s="91" t="s">
        <v>171</v>
      </c>
      <c r="B21" s="91"/>
      <c r="C21" s="91"/>
      <c r="D21" s="91"/>
      <c r="E21" s="146" t="n">
        <v>2427</v>
      </c>
      <c r="F21" s="210"/>
      <c r="G21" s="210"/>
      <c r="H21" s="212" t="n">
        <v>95.3028430160692</v>
      </c>
      <c r="I21" s="212" t="n">
        <v>63.5538261997406</v>
      </c>
      <c r="J21" s="212" t="n">
        <v>35.9706009511457</v>
      </c>
      <c r="K21" s="212" t="n">
        <v>0.34587116299178</v>
      </c>
      <c r="L21" s="212" t="n">
        <v>0.12970168612191</v>
      </c>
      <c r="M21" s="212" t="n">
        <v>3.831891223733</v>
      </c>
      <c r="N21" s="212" t="n">
        <v>0.86526576019777</v>
      </c>
    </row>
    <row r="22" customFormat="false" ht="12" hidden="false" customHeight="true" outlineLevel="0" collapsed="false">
      <c r="A22" s="91" t="s">
        <v>172</v>
      </c>
      <c r="B22" s="91"/>
      <c r="C22" s="91"/>
      <c r="D22" s="91"/>
      <c r="E22" s="146" t="n">
        <v>3990</v>
      </c>
      <c r="F22" s="210"/>
      <c r="G22" s="210"/>
      <c r="H22" s="212" t="n">
        <v>96.3157894736842</v>
      </c>
      <c r="I22" s="212" t="n">
        <v>79.1048659901119</v>
      </c>
      <c r="J22" s="212" t="n">
        <v>19.2818110850897</v>
      </c>
      <c r="K22" s="212" t="n">
        <v>1.27504553734061</v>
      </c>
      <c r="L22" s="212" t="n">
        <v>0.33827738745771</v>
      </c>
      <c r="M22" s="212" t="n">
        <v>3.30827067669173</v>
      </c>
      <c r="N22" s="212" t="n">
        <v>0.37593984962406</v>
      </c>
    </row>
    <row r="23" customFormat="false" ht="12" hidden="false" customHeight="true" outlineLevel="0" collapsed="false">
      <c r="A23" s="91" t="s">
        <v>97</v>
      </c>
      <c r="B23" s="91"/>
      <c r="C23" s="91"/>
      <c r="D23" s="91"/>
      <c r="E23" s="146" t="n">
        <v>45204</v>
      </c>
      <c r="F23" s="210"/>
      <c r="G23" s="210"/>
      <c r="H23" s="212" t="n">
        <v>98.7744447394036</v>
      </c>
      <c r="I23" s="212" t="n">
        <v>98.006718924972</v>
      </c>
      <c r="J23" s="212" t="n">
        <v>1.99328107502799</v>
      </c>
      <c r="K23" s="212" t="n">
        <v>0</v>
      </c>
      <c r="L23" s="212" t="n">
        <v>0</v>
      </c>
      <c r="M23" s="212" t="n">
        <v>1.17025042031678</v>
      </c>
      <c r="N23" s="212" t="n">
        <v>0.0553048402796213</v>
      </c>
    </row>
    <row r="24" customFormat="false" ht="12" hidden="false" customHeight="true" outlineLevel="0" collapsed="false">
      <c r="A24" s="91" t="s">
        <v>98</v>
      </c>
      <c r="B24" s="91"/>
      <c r="C24" s="91"/>
      <c r="D24" s="91"/>
      <c r="E24" s="146" t="n">
        <v>8393</v>
      </c>
      <c r="F24" s="210"/>
      <c r="G24" s="210"/>
      <c r="H24" s="212" t="n">
        <v>82.6045514118908</v>
      </c>
      <c r="I24" s="212" t="n">
        <v>84.4079042261647</v>
      </c>
      <c r="J24" s="212" t="n">
        <v>15.361315447858</v>
      </c>
      <c r="K24" s="212" t="n">
        <v>0.23078032597721</v>
      </c>
      <c r="L24" s="212" t="n">
        <v>0</v>
      </c>
      <c r="M24" s="212" t="n">
        <v>17.1452400810198</v>
      </c>
      <c r="N24" s="212" t="n">
        <v>0.25020850708924</v>
      </c>
    </row>
    <row r="25" customFormat="false" ht="12" hidden="false" customHeight="true" outlineLevel="0" collapsed="false">
      <c r="A25" s="91" t="s">
        <v>99</v>
      </c>
      <c r="B25" s="91"/>
      <c r="C25" s="91"/>
      <c r="D25" s="91"/>
      <c r="E25" s="146" t="n">
        <v>11413</v>
      </c>
      <c r="F25" s="210"/>
      <c r="G25" s="210"/>
      <c r="H25" s="212" t="n">
        <v>92.9554017348637</v>
      </c>
      <c r="I25" s="212" t="n">
        <v>82.7504948628523</v>
      </c>
      <c r="J25" s="212" t="n">
        <v>14.6856442643038</v>
      </c>
      <c r="K25" s="212" t="n">
        <v>1.49872749552266</v>
      </c>
      <c r="L25" s="212" t="n">
        <v>1.06513337732114</v>
      </c>
      <c r="M25" s="212" t="n">
        <v>6.88688337860334</v>
      </c>
      <c r="N25" s="212" t="n">
        <v>0.1577148865329</v>
      </c>
    </row>
    <row r="26" customFormat="false" ht="12" hidden="false" customHeight="true" outlineLevel="0" collapsed="false">
      <c r="A26" s="91" t="s">
        <v>100</v>
      </c>
      <c r="B26" s="91"/>
      <c r="C26" s="91"/>
      <c r="D26" s="91"/>
      <c r="E26" s="146" t="n">
        <v>12944</v>
      </c>
      <c r="F26" s="210"/>
      <c r="G26" s="210"/>
      <c r="H26" s="212" t="n">
        <v>97.4042027194066</v>
      </c>
      <c r="I26" s="212" t="n">
        <v>73.477157360406</v>
      </c>
      <c r="J26" s="212" t="n">
        <v>23.9371827411167</v>
      </c>
      <c r="K26" s="212" t="n">
        <v>2.28426395939086</v>
      </c>
      <c r="L26" s="212" t="n">
        <v>0.30139593908629</v>
      </c>
      <c r="M26" s="212" t="n">
        <v>1.99320148331273</v>
      </c>
      <c r="N26" s="212" t="n">
        <v>0.60259579728059</v>
      </c>
    </row>
    <row r="27" customFormat="false" ht="12" hidden="false" customHeight="true" outlineLevel="0" collapsed="false">
      <c r="A27" s="91" t="s">
        <v>101</v>
      </c>
      <c r="B27" s="91"/>
      <c r="C27" s="91"/>
      <c r="D27" s="91"/>
      <c r="E27" s="146" t="n">
        <v>12590</v>
      </c>
      <c r="F27" s="210"/>
      <c r="G27" s="210"/>
      <c r="H27" s="212" t="n">
        <v>94.5750595710881</v>
      </c>
      <c r="I27" s="212" t="n">
        <v>97.9591836734694</v>
      </c>
      <c r="J27" s="212" t="n">
        <v>2.04081632653061</v>
      </c>
      <c r="K27" s="212" t="n">
        <v>0</v>
      </c>
      <c r="L27" s="212" t="n">
        <v>0</v>
      </c>
      <c r="M27" s="212" t="n">
        <v>5.19459888800635</v>
      </c>
      <c r="N27" s="212" t="n">
        <v>0.23034154090548</v>
      </c>
    </row>
    <row r="28" customFormat="false" ht="12" hidden="false" customHeight="true" outlineLevel="0" collapsed="false">
      <c r="A28" s="91" t="s">
        <v>173</v>
      </c>
      <c r="B28" s="91"/>
      <c r="C28" s="91"/>
      <c r="D28" s="91"/>
      <c r="E28" s="146" t="n">
        <v>1160</v>
      </c>
      <c r="F28" s="210"/>
      <c r="G28" s="210"/>
      <c r="H28" s="212" t="n">
        <v>93.5344827586206</v>
      </c>
      <c r="I28" s="212" t="n">
        <v>80.9216589861751</v>
      </c>
      <c r="J28" s="212" t="n">
        <v>15.9447004608294</v>
      </c>
      <c r="K28" s="212" t="n">
        <v>2.02764976958525</v>
      </c>
      <c r="L28" s="212" t="n">
        <v>1.10599078341013</v>
      </c>
      <c r="M28" s="212" t="n">
        <v>6.46551724137931</v>
      </c>
      <c r="N28" s="212" t="n">
        <v>0</v>
      </c>
    </row>
    <row r="29" customFormat="false" ht="12" hidden="false" customHeight="true" outlineLevel="0" collapsed="false">
      <c r="A29" s="91" t="s">
        <v>174</v>
      </c>
      <c r="B29" s="91"/>
      <c r="C29" s="91"/>
      <c r="D29" s="91"/>
      <c r="E29" s="146" t="n">
        <v>2446</v>
      </c>
      <c r="F29" s="210"/>
      <c r="G29" s="210"/>
      <c r="H29" s="212" t="n">
        <v>91.9869174161897</v>
      </c>
      <c r="I29" s="212" t="n">
        <v>13.2</v>
      </c>
      <c r="J29" s="212" t="n">
        <v>86.5333333333333</v>
      </c>
      <c r="K29" s="212" t="n">
        <v>0.26666666666666</v>
      </c>
      <c r="L29" s="212" t="n">
        <v>0</v>
      </c>
      <c r="M29" s="212" t="n">
        <v>7.93131643499591</v>
      </c>
      <c r="N29" s="212" t="n">
        <v>0.08176614881439</v>
      </c>
    </row>
    <row r="30" customFormat="false" ht="12" hidden="false" customHeight="true" outlineLevel="0" collapsed="false">
      <c r="A30" s="91" t="s">
        <v>104</v>
      </c>
      <c r="B30" s="91"/>
      <c r="C30" s="91"/>
      <c r="D30" s="91"/>
      <c r="E30" s="146" t="n">
        <v>230865</v>
      </c>
      <c r="F30" s="210"/>
      <c r="G30" s="210"/>
      <c r="H30" s="212" t="n">
        <v>92.8967145301366</v>
      </c>
      <c r="I30" s="212" t="n">
        <v>85.5669430119459</v>
      </c>
      <c r="J30" s="212" t="n">
        <v>14.0553747447147</v>
      </c>
      <c r="K30" s="212" t="n">
        <v>0.27323678345285</v>
      </c>
      <c r="L30" s="212" t="n">
        <v>0.10444545988641</v>
      </c>
      <c r="M30" s="212" t="n">
        <v>6.35392978580556</v>
      </c>
      <c r="N30" s="212" t="n">
        <v>0.74935568405778</v>
      </c>
    </row>
    <row r="31" customFormat="false" ht="12" hidden="false" customHeight="true" outlineLevel="0" collapsed="false">
      <c r="A31" s="91" t="s">
        <v>105</v>
      </c>
      <c r="B31" s="91"/>
      <c r="C31" s="91"/>
      <c r="D31" s="91"/>
      <c r="E31" s="146" t="n">
        <v>8185</v>
      </c>
      <c r="F31" s="210"/>
      <c r="G31" s="210"/>
      <c r="H31" s="212" t="n">
        <v>64.1417226634086</v>
      </c>
      <c r="I31" s="212" t="n">
        <v>56.4761904761904</v>
      </c>
      <c r="J31" s="212" t="n">
        <v>39.5238095238095</v>
      </c>
      <c r="K31" s="212" t="n">
        <v>1.8095238095238</v>
      </c>
      <c r="L31" s="212" t="n">
        <v>2.19047619047619</v>
      </c>
      <c r="M31" s="212" t="n">
        <v>35.0519242516799</v>
      </c>
      <c r="N31" s="212" t="n">
        <v>0.80635308491142</v>
      </c>
    </row>
    <row r="32" customFormat="false" ht="12" hidden="false" customHeight="true" outlineLevel="0" collapsed="false">
      <c r="A32" s="91" t="s">
        <v>106</v>
      </c>
      <c r="B32" s="91"/>
      <c r="C32" s="91"/>
      <c r="D32" s="91"/>
      <c r="E32" s="146" t="n">
        <v>6325</v>
      </c>
      <c r="F32" s="210"/>
      <c r="G32" s="210"/>
      <c r="H32" s="212" t="n">
        <v>98.5612648221344</v>
      </c>
      <c r="I32" s="212" t="n">
        <v>96.5511709977542</v>
      </c>
      <c r="J32" s="212" t="n">
        <v>3.06384343920436</v>
      </c>
      <c r="K32" s="212" t="n">
        <v>0.22457491177414</v>
      </c>
      <c r="L32" s="212" t="n">
        <v>0.16041065126724</v>
      </c>
      <c r="M32" s="212" t="n">
        <v>1.09090909090909</v>
      </c>
      <c r="N32" s="212" t="n">
        <v>0.34782608695652</v>
      </c>
    </row>
    <row r="33" customFormat="false" ht="12" hidden="false" customHeight="true" outlineLevel="0" collapsed="false">
      <c r="A33" s="91" t="s">
        <v>107</v>
      </c>
      <c r="B33" s="91"/>
      <c r="C33" s="91"/>
      <c r="D33" s="91"/>
      <c r="E33" s="146" t="n">
        <v>21809</v>
      </c>
      <c r="F33" s="210"/>
      <c r="G33" s="210"/>
      <c r="H33" s="212" t="n">
        <v>86.1020679535971</v>
      </c>
      <c r="I33" s="212" t="n">
        <v>49.7763340078815</v>
      </c>
      <c r="J33" s="212" t="n">
        <v>44.7491745659814</v>
      </c>
      <c r="K33" s="212" t="n">
        <v>1.78400255618276</v>
      </c>
      <c r="L33" s="212" t="n">
        <v>3.6904888699542</v>
      </c>
      <c r="M33" s="212" t="n">
        <v>13.5356962721812</v>
      </c>
      <c r="N33" s="212" t="n">
        <v>0.36223577422165</v>
      </c>
    </row>
    <row r="34" customFormat="false" ht="12" hidden="false" customHeight="true" outlineLevel="0" collapsed="false">
      <c r="A34" s="91" t="s">
        <v>108</v>
      </c>
      <c r="B34" s="91"/>
      <c r="C34" s="91"/>
      <c r="D34" s="91"/>
      <c r="E34" s="146" t="n">
        <v>23186</v>
      </c>
      <c r="F34" s="210"/>
      <c r="G34" s="210"/>
      <c r="H34" s="212" t="n">
        <v>92.6593634089536</v>
      </c>
      <c r="I34" s="212" t="n">
        <v>58.0711226959598</v>
      </c>
      <c r="J34" s="212" t="n">
        <v>41.8171662632656</v>
      </c>
      <c r="K34" s="212" t="n">
        <v>0.055855520387265</v>
      </c>
      <c r="L34" s="212" t="n">
        <v>0.055855520387265</v>
      </c>
      <c r="M34" s="212" t="n">
        <v>6.99128784611403</v>
      </c>
      <c r="N34" s="212" t="n">
        <v>0.34934874493228</v>
      </c>
    </row>
    <row r="35" customFormat="false" ht="12" hidden="false" customHeight="true" outlineLevel="0" collapsed="false">
      <c r="A35" s="91" t="s">
        <v>109</v>
      </c>
      <c r="B35" s="91"/>
      <c r="C35" s="91"/>
      <c r="D35" s="91"/>
      <c r="E35" s="146" t="n">
        <v>187910</v>
      </c>
      <c r="F35" s="210"/>
      <c r="G35" s="210"/>
      <c r="H35" s="212" t="n">
        <v>98.1821084561758</v>
      </c>
      <c r="I35" s="212" t="n">
        <v>97.6400316541459</v>
      </c>
      <c r="J35" s="212" t="n">
        <v>2.05697746268171</v>
      </c>
      <c r="K35" s="212" t="n">
        <v>0.168569167561</v>
      </c>
      <c r="L35" s="212" t="n">
        <v>0.13442171561134</v>
      </c>
      <c r="M35" s="212" t="n">
        <v>1.49646107178968</v>
      </c>
      <c r="N35" s="212" t="n">
        <v>0.32143047203448</v>
      </c>
    </row>
    <row r="36" customFormat="false" ht="12" hidden="false" customHeight="true" outlineLevel="0" collapsed="false">
      <c r="A36" s="91" t="s">
        <v>175</v>
      </c>
      <c r="B36" s="91"/>
      <c r="C36" s="91"/>
      <c r="D36" s="91"/>
      <c r="E36" s="146" t="n">
        <v>4084</v>
      </c>
      <c r="F36" s="210"/>
      <c r="G36" s="210"/>
      <c r="H36" s="212" t="n">
        <v>96.1312438785504</v>
      </c>
      <c r="I36" s="212" t="n">
        <v>63.9072847682119</v>
      </c>
      <c r="J36" s="212" t="n">
        <v>34.4880285277636</v>
      </c>
      <c r="K36" s="212" t="n">
        <v>0.76413652572592</v>
      </c>
      <c r="L36" s="212" t="n">
        <v>0.84055017829852</v>
      </c>
      <c r="M36" s="212" t="n">
        <v>3.62389813907933</v>
      </c>
      <c r="N36" s="212" t="n">
        <v>0.24485798237022</v>
      </c>
    </row>
    <row r="37" customFormat="false" ht="12" hidden="false" customHeight="true" outlineLevel="0" collapsed="false">
      <c r="A37" s="91" t="s">
        <v>111</v>
      </c>
      <c r="B37" s="91"/>
      <c r="C37" s="91"/>
      <c r="D37" s="91"/>
      <c r="E37" s="146" t="n">
        <v>24081</v>
      </c>
      <c r="F37" s="210"/>
      <c r="G37" s="210"/>
      <c r="H37" s="212" t="n">
        <v>96.6114364021428</v>
      </c>
      <c r="I37" s="212" t="n">
        <v>85.6092843326886</v>
      </c>
      <c r="J37" s="212" t="n">
        <v>12.6885880077369</v>
      </c>
      <c r="K37" s="212" t="n">
        <v>0.85106382978723</v>
      </c>
      <c r="L37" s="212" t="n">
        <v>0.85106382978723</v>
      </c>
      <c r="M37" s="212" t="n">
        <v>2.52896474398903</v>
      </c>
      <c r="N37" s="212" t="n">
        <v>0.85959885386819</v>
      </c>
    </row>
    <row r="38" customFormat="false" ht="12" hidden="false" customHeight="true" outlineLevel="0" collapsed="false">
      <c r="A38" s="91" t="s">
        <v>112</v>
      </c>
      <c r="B38" s="91"/>
      <c r="C38" s="91"/>
      <c r="D38" s="91"/>
      <c r="E38" s="146" t="n">
        <v>59125</v>
      </c>
      <c r="F38" s="210"/>
      <c r="G38" s="210"/>
      <c r="H38" s="212" t="n">
        <v>98.183509513742</v>
      </c>
      <c r="I38" s="212" t="n">
        <v>94.783896918227</v>
      </c>
      <c r="J38" s="212" t="n">
        <v>4.1050111109197</v>
      </c>
      <c r="K38" s="212" t="n">
        <v>0.27045184406814</v>
      </c>
      <c r="L38" s="212" t="n">
        <v>0.84064012678506</v>
      </c>
      <c r="M38" s="212" t="n">
        <v>1.51035940803382</v>
      </c>
      <c r="N38" s="212" t="n">
        <v>0.3061310782241</v>
      </c>
    </row>
    <row r="39" customFormat="false" ht="12" hidden="false" customHeight="true" outlineLevel="0" collapsed="false">
      <c r="A39" s="91" t="s">
        <v>176</v>
      </c>
      <c r="B39" s="91"/>
      <c r="C39" s="91"/>
      <c r="D39" s="91"/>
      <c r="E39" s="146" t="n">
        <v>4275</v>
      </c>
      <c r="F39" s="210"/>
      <c r="G39" s="210"/>
      <c r="H39" s="212" t="n">
        <v>77.0292397660818</v>
      </c>
      <c r="I39" s="212" t="n">
        <v>53.8414819313695</v>
      </c>
      <c r="J39" s="212" t="n">
        <v>44.9741876708168</v>
      </c>
      <c r="K39" s="212" t="n">
        <v>0.69845126024901</v>
      </c>
      <c r="L39" s="212" t="n">
        <v>0.48587913756453</v>
      </c>
      <c r="M39" s="212" t="n">
        <v>22.4093567251462</v>
      </c>
      <c r="N39" s="212" t="n">
        <v>0.56140350877192</v>
      </c>
    </row>
    <row r="40" customFormat="false" ht="12" hidden="false" customHeight="true" outlineLevel="0" collapsed="false">
      <c r="A40" s="91" t="s">
        <v>114</v>
      </c>
      <c r="B40" s="91"/>
      <c r="C40" s="91"/>
      <c r="D40" s="91"/>
      <c r="E40" s="146" t="n">
        <v>21806</v>
      </c>
      <c r="F40" s="210"/>
      <c r="G40" s="210"/>
      <c r="H40" s="212" t="n">
        <v>94.7629092910208</v>
      </c>
      <c r="I40" s="212" t="n">
        <v>96.4769647696477</v>
      </c>
      <c r="J40" s="212" t="n">
        <v>3.28106852497096</v>
      </c>
      <c r="K40" s="212" t="n">
        <v>0.15485869144405</v>
      </c>
      <c r="L40" s="212" t="n">
        <v>0.08710801393728</v>
      </c>
      <c r="M40" s="212" t="n">
        <v>5.03531138218838</v>
      </c>
      <c r="N40" s="212" t="n">
        <v>0.20177932679079</v>
      </c>
    </row>
    <row r="41" customFormat="false" ht="12" hidden="false" customHeight="true" outlineLevel="0" collapsed="false">
      <c r="A41" s="91" t="s">
        <v>115</v>
      </c>
      <c r="B41" s="91"/>
      <c r="C41" s="91"/>
      <c r="D41" s="91"/>
      <c r="E41" s="146" t="n">
        <v>12627</v>
      </c>
      <c r="F41" s="210"/>
      <c r="G41" s="210"/>
      <c r="H41" s="212" t="n">
        <v>99.5089886750614</v>
      </c>
      <c r="I41" s="212" t="n">
        <v>93.2272184639872</v>
      </c>
      <c r="J41" s="212" t="n">
        <v>6.77278153601273</v>
      </c>
      <c r="K41" s="212" t="n">
        <v>0</v>
      </c>
      <c r="L41" s="212" t="n">
        <v>0</v>
      </c>
      <c r="M41" s="212" t="n">
        <v>0.22174704997228</v>
      </c>
      <c r="N41" s="212" t="n">
        <v>0.26926427496634</v>
      </c>
    </row>
    <row r="42" customFormat="false" ht="12" hidden="false" customHeight="true" outlineLevel="0" collapsed="false">
      <c r="A42" s="91" t="s">
        <v>116</v>
      </c>
      <c r="B42" s="91"/>
      <c r="C42" s="91"/>
      <c r="D42" s="91"/>
      <c r="E42" s="146" t="n">
        <v>53413</v>
      </c>
      <c r="F42" s="210"/>
      <c r="G42" s="210"/>
      <c r="H42" s="212" t="n">
        <v>95.9916125287851</v>
      </c>
      <c r="I42" s="212" t="n">
        <v>88.709237010454</v>
      </c>
      <c r="J42" s="212" t="n">
        <v>11.103526291153</v>
      </c>
      <c r="K42" s="212" t="n">
        <v>0.0624122327976283</v>
      </c>
      <c r="L42" s="212" t="n">
        <v>0.12482446559525</v>
      </c>
      <c r="M42" s="212" t="n">
        <v>3.79682848744687</v>
      </c>
      <c r="N42" s="212" t="n">
        <v>0.21155898376799</v>
      </c>
    </row>
    <row r="43" customFormat="false" ht="12" hidden="false" customHeight="true" outlineLevel="0" collapsed="false">
      <c r="A43" s="91" t="s">
        <v>117</v>
      </c>
      <c r="B43" s="91"/>
      <c r="C43" s="91"/>
      <c r="D43" s="91"/>
      <c r="E43" s="146" t="n">
        <v>13292</v>
      </c>
      <c r="F43" s="210"/>
      <c r="G43" s="210"/>
      <c r="H43" s="212" t="n">
        <v>97.3818838399037</v>
      </c>
      <c r="I43" s="212" t="n">
        <v>97.8368355995055</v>
      </c>
      <c r="J43" s="212" t="n">
        <v>2.07045735475896</v>
      </c>
      <c r="K43" s="212" t="n">
        <v>0</v>
      </c>
      <c r="L43" s="212" t="n">
        <v>0.09270704573547</v>
      </c>
      <c r="M43" s="212" t="n">
        <v>2.43755642491724</v>
      </c>
      <c r="N43" s="212" t="n">
        <v>0.18055973517905</v>
      </c>
    </row>
    <row r="44" customFormat="false" ht="12" hidden="false" customHeight="true" outlineLevel="0" collapsed="false">
      <c r="A44" s="91" t="s">
        <v>118</v>
      </c>
      <c r="B44" s="91"/>
      <c r="C44" s="91"/>
      <c r="D44" s="91"/>
      <c r="E44" s="146" t="n">
        <v>17457</v>
      </c>
      <c r="F44" s="210"/>
      <c r="G44" s="210"/>
      <c r="H44" s="212" t="n">
        <v>80.0996734834164</v>
      </c>
      <c r="I44" s="212" t="n">
        <v>30.7873846813988</v>
      </c>
      <c r="J44" s="212" t="n">
        <v>67.8538224987484</v>
      </c>
      <c r="K44" s="212" t="n">
        <v>0.57212329256954</v>
      </c>
      <c r="L44" s="212" t="n">
        <v>0.78666952728312</v>
      </c>
      <c r="M44" s="212" t="n">
        <v>19.1155410437073</v>
      </c>
      <c r="N44" s="212" t="n">
        <v>0.78478547287621</v>
      </c>
    </row>
    <row r="45" customFormat="false" ht="12" hidden="false" customHeight="true" outlineLevel="0" collapsed="false">
      <c r="A45" s="91" t="s">
        <v>177</v>
      </c>
      <c r="B45" s="91"/>
      <c r="C45" s="91"/>
      <c r="D45" s="91"/>
      <c r="E45" s="146" t="n">
        <v>2938</v>
      </c>
      <c r="F45" s="210"/>
      <c r="G45" s="210"/>
      <c r="H45" s="212" t="n">
        <v>91.4567733151804</v>
      </c>
      <c r="I45" s="212" t="n">
        <v>48.1205805731298</v>
      </c>
      <c r="J45" s="212" t="n">
        <v>49.7580945292147</v>
      </c>
      <c r="K45" s="212" t="n">
        <v>1.6747301823595</v>
      </c>
      <c r="L45" s="212" t="n">
        <v>0.44659471529586</v>
      </c>
      <c r="M45" s="212" t="n">
        <v>8.13478556841388</v>
      </c>
      <c r="N45" s="212" t="n">
        <v>0.40844111640571</v>
      </c>
    </row>
    <row r="46" customFormat="false" ht="12" hidden="false" customHeight="true" outlineLevel="0" collapsed="false">
      <c r="A46" s="91" t="s">
        <v>178</v>
      </c>
      <c r="B46" s="91"/>
      <c r="C46" s="91"/>
      <c r="D46" s="91"/>
      <c r="E46" s="146" t="n">
        <v>2484</v>
      </c>
      <c r="F46" s="210"/>
      <c r="G46" s="210"/>
      <c r="H46" s="212" t="n">
        <v>89.6537842190016</v>
      </c>
      <c r="I46" s="212" t="n">
        <v>52.6268522676246</v>
      </c>
      <c r="J46" s="212" t="n">
        <v>46.0260440053884</v>
      </c>
      <c r="K46" s="212" t="n">
        <v>1.25729681185451</v>
      </c>
      <c r="L46" s="212" t="n">
        <v>0.08980691513246</v>
      </c>
      <c r="M46" s="212" t="n">
        <v>10.2254428341384</v>
      </c>
      <c r="N46" s="212" t="n">
        <v>0.1207729468599</v>
      </c>
    </row>
    <row r="47" customFormat="false" ht="12" hidden="false" customHeight="true" outlineLevel="0" collapsed="false">
      <c r="A47" s="91" t="s">
        <v>121</v>
      </c>
      <c r="B47" s="91"/>
      <c r="C47" s="91"/>
      <c r="D47" s="91"/>
      <c r="E47" s="146" t="n">
        <v>23827</v>
      </c>
      <c r="F47" s="210"/>
      <c r="G47" s="210"/>
      <c r="H47" s="212" t="n">
        <v>95.4631300625341</v>
      </c>
      <c r="I47" s="212" t="n">
        <v>80.6295612415369</v>
      </c>
      <c r="J47" s="212" t="n">
        <v>19.0714850962806</v>
      </c>
      <c r="K47" s="212" t="n">
        <v>0.21102611448166</v>
      </c>
      <c r="L47" s="212" t="n">
        <v>0.08792754770069</v>
      </c>
      <c r="M47" s="212" t="n">
        <v>4.27246401141562</v>
      </c>
      <c r="N47" s="212" t="n">
        <v>0.26440592605027</v>
      </c>
    </row>
    <row r="48" customFormat="false" ht="12" hidden="false" customHeight="true" outlineLevel="0" collapsed="false">
      <c r="A48" s="91" t="s">
        <v>179</v>
      </c>
      <c r="B48" s="91"/>
      <c r="C48" s="91"/>
      <c r="D48" s="91"/>
      <c r="E48" s="146" t="n">
        <v>2403</v>
      </c>
      <c r="F48" s="210"/>
      <c r="G48" s="210"/>
      <c r="H48" s="212" t="n">
        <v>99.0012484394507</v>
      </c>
      <c r="I48" s="212" t="n">
        <v>78.6044556536359</v>
      </c>
      <c r="J48" s="212" t="n">
        <v>20.2606137032366</v>
      </c>
      <c r="K48" s="212" t="n">
        <v>0</v>
      </c>
      <c r="L48" s="212" t="n">
        <v>1.13493064312736</v>
      </c>
      <c r="M48" s="212" t="n">
        <v>0.83229296712442</v>
      </c>
      <c r="N48" s="212" t="n">
        <v>0.16645859342488</v>
      </c>
    </row>
    <row r="49" customFormat="false" ht="12" hidden="false" customHeight="true" outlineLevel="0" collapsed="false">
      <c r="A49" s="91" t="s">
        <v>123</v>
      </c>
      <c r="B49" s="91"/>
      <c r="C49" s="91"/>
      <c r="D49" s="91"/>
      <c r="E49" s="146" t="n">
        <v>9121</v>
      </c>
      <c r="F49" s="210"/>
      <c r="G49" s="210"/>
      <c r="H49" s="212" t="n">
        <v>90.7685560793772</v>
      </c>
      <c r="I49" s="212" t="n">
        <v>65.7446551515883</v>
      </c>
      <c r="J49" s="212" t="n">
        <v>32.624713129605</v>
      </c>
      <c r="K49" s="212" t="n">
        <v>0.80927648266698</v>
      </c>
      <c r="L49" s="212" t="n">
        <v>0.82135523613963</v>
      </c>
      <c r="M49" s="212" t="n">
        <v>9.18758908014472</v>
      </c>
      <c r="N49" s="212" t="n">
        <v>0.0438548404780178</v>
      </c>
    </row>
    <row r="50" customFormat="false" ht="12" hidden="false" customHeight="true" outlineLevel="0" collapsed="false">
      <c r="A50" s="91" t="s">
        <v>124</v>
      </c>
      <c r="B50" s="91"/>
      <c r="C50" s="91"/>
      <c r="D50" s="91"/>
      <c r="E50" s="146" t="n">
        <v>12324</v>
      </c>
      <c r="F50" s="210"/>
      <c r="G50" s="210"/>
      <c r="H50" s="212" t="n">
        <v>98.4907497565725</v>
      </c>
      <c r="I50" s="212" t="n">
        <v>98.1298401713626</v>
      </c>
      <c r="J50" s="212" t="n">
        <v>1.80425111220959</v>
      </c>
      <c r="K50" s="212" t="n">
        <v>0.0247157686604053</v>
      </c>
      <c r="L50" s="212" t="n">
        <v>0.0411929477673422</v>
      </c>
      <c r="M50" s="212" t="n">
        <v>1.25770853618954</v>
      </c>
      <c r="N50" s="212" t="n">
        <v>0.2515417072379</v>
      </c>
    </row>
    <row r="51" customFormat="false" ht="12" hidden="false" customHeight="true" outlineLevel="0" collapsed="false">
      <c r="A51" s="91" t="s">
        <v>125</v>
      </c>
      <c r="B51" s="91"/>
      <c r="C51" s="91"/>
      <c r="D51" s="91"/>
      <c r="E51" s="146" t="n">
        <v>3946</v>
      </c>
      <c r="F51" s="210"/>
      <c r="G51" s="210"/>
      <c r="H51" s="212" t="n">
        <v>98.5301571211353</v>
      </c>
      <c r="I51" s="212" t="n">
        <v>73.7397119341564</v>
      </c>
      <c r="J51" s="212" t="n">
        <v>25.3086419753086</v>
      </c>
      <c r="K51" s="212" t="n">
        <v>0.3858024691358</v>
      </c>
      <c r="L51" s="212" t="n">
        <v>0.56584362139917</v>
      </c>
      <c r="M51" s="212" t="n">
        <v>1.41915864166244</v>
      </c>
      <c r="N51" s="212" t="n">
        <v>0.0506842372022301</v>
      </c>
    </row>
    <row r="52" customFormat="false" ht="12" hidden="false" customHeight="true" outlineLevel="0" collapsed="false">
      <c r="A52" s="91" t="s">
        <v>126</v>
      </c>
      <c r="B52" s="91"/>
      <c r="C52" s="91"/>
      <c r="D52" s="91"/>
      <c r="E52" s="146" t="n">
        <v>27750</v>
      </c>
      <c r="F52" s="210"/>
      <c r="G52" s="210"/>
      <c r="H52" s="212" t="n">
        <v>96.9945945945946</v>
      </c>
      <c r="I52" s="212" t="n">
        <v>82.4193788081438</v>
      </c>
      <c r="J52" s="212" t="n">
        <v>15.5335116659236</v>
      </c>
      <c r="K52" s="212" t="n">
        <v>1.54183385347005</v>
      </c>
      <c r="L52" s="212" t="n">
        <v>0.50527567246247</v>
      </c>
      <c r="M52" s="212" t="n">
        <v>2.65945945945945</v>
      </c>
      <c r="N52" s="212" t="n">
        <v>0.34594594594594</v>
      </c>
    </row>
    <row r="53" customFormat="false" ht="12" hidden="false" customHeight="true" outlineLevel="0" collapsed="false">
      <c r="A53" s="91" t="s">
        <v>127</v>
      </c>
      <c r="B53" s="91"/>
      <c r="C53" s="91"/>
      <c r="D53" s="91"/>
      <c r="E53" s="146" t="n">
        <v>16864</v>
      </c>
      <c r="F53" s="210"/>
      <c r="G53" s="210"/>
      <c r="H53" s="212" t="n">
        <v>91.6805028462998</v>
      </c>
      <c r="I53" s="212" t="n">
        <v>61.820063385292</v>
      </c>
      <c r="J53" s="212" t="n">
        <v>37.9664963456438</v>
      </c>
      <c r="K53" s="212" t="n">
        <v>0.21344026906409</v>
      </c>
      <c r="L53" s="212" t="n">
        <v>0</v>
      </c>
      <c r="M53" s="212" t="n">
        <v>7.9696394686907</v>
      </c>
      <c r="N53" s="212" t="n">
        <v>0.34985768500948</v>
      </c>
    </row>
    <row r="54" customFormat="false" ht="12" hidden="false" customHeight="true" outlineLevel="0" collapsed="false">
      <c r="A54" s="91" t="s">
        <v>128</v>
      </c>
      <c r="B54" s="91"/>
      <c r="C54" s="91"/>
      <c r="D54" s="91"/>
      <c r="E54" s="146" t="n">
        <v>43467</v>
      </c>
      <c r="F54" s="210"/>
      <c r="G54" s="210"/>
      <c r="H54" s="212" t="n">
        <v>90.9655600800607</v>
      </c>
      <c r="I54" s="212" t="n">
        <v>89.2311583206879</v>
      </c>
      <c r="J54" s="212" t="n">
        <v>9.15275670207385</v>
      </c>
      <c r="K54" s="212" t="n">
        <v>1.61608497723824</v>
      </c>
      <c r="L54" s="212" t="n">
        <v>0</v>
      </c>
      <c r="M54" s="212" t="n">
        <v>8.89180297697103</v>
      </c>
      <c r="N54" s="212" t="n">
        <v>0.14263694296822</v>
      </c>
    </row>
    <row r="55" customFormat="false" ht="12" hidden="false" customHeight="true" outlineLevel="0" collapsed="false">
      <c r="A55" s="91" t="s">
        <v>129</v>
      </c>
      <c r="B55" s="91"/>
      <c r="C55" s="91"/>
      <c r="D55" s="91"/>
      <c r="E55" s="146" t="n">
        <v>17643</v>
      </c>
      <c r="F55" s="210"/>
      <c r="G55" s="210"/>
      <c r="H55" s="212" t="n">
        <v>87.8988834098509</v>
      </c>
      <c r="I55" s="212" t="n">
        <v>88.2641217436162</v>
      </c>
      <c r="J55" s="212" t="n">
        <v>10.8847046685581</v>
      </c>
      <c r="K55" s="212" t="n">
        <v>0.47717307196285</v>
      </c>
      <c r="L55" s="212" t="n">
        <v>0.37400051586278</v>
      </c>
      <c r="M55" s="212" t="n">
        <v>11.8403899563566</v>
      </c>
      <c r="N55" s="212" t="n">
        <v>0.26072663379243</v>
      </c>
    </row>
    <row r="56" customFormat="false" ht="12" hidden="false" customHeight="true" outlineLevel="0" collapsed="false">
      <c r="A56" s="91" t="s">
        <v>130</v>
      </c>
      <c r="B56" s="91"/>
      <c r="C56" s="91"/>
      <c r="D56" s="91"/>
      <c r="E56" s="146" t="n">
        <v>73151</v>
      </c>
      <c r="F56" s="210"/>
      <c r="G56" s="210"/>
      <c r="H56" s="212" t="n">
        <v>76.2053833850528</v>
      </c>
      <c r="I56" s="212" t="n">
        <v>50.9929141627051</v>
      </c>
      <c r="J56" s="212" t="n">
        <v>48.416898376536</v>
      </c>
      <c r="K56" s="212" t="n">
        <v>0.46820342631626</v>
      </c>
      <c r="L56" s="212" t="n">
        <v>0.12198403444255</v>
      </c>
      <c r="M56" s="212" t="n">
        <v>23.5731568946425</v>
      </c>
      <c r="N56" s="212" t="n">
        <v>0.22145972030457</v>
      </c>
    </row>
    <row r="57" customFormat="false" ht="12" hidden="false" customHeight="true" outlineLevel="0" collapsed="false">
      <c r="A57" s="91" t="s">
        <v>131</v>
      </c>
      <c r="B57" s="91"/>
      <c r="C57" s="91"/>
      <c r="D57" s="91"/>
      <c r="E57" s="146" t="n">
        <v>63841</v>
      </c>
      <c r="F57" s="210"/>
      <c r="G57" s="210"/>
      <c r="H57" s="212" t="n">
        <v>92.9590701900033</v>
      </c>
      <c r="I57" s="212" t="n">
        <v>83.7057257439423</v>
      </c>
      <c r="J57" s="212" t="n">
        <v>15.6404812455767</v>
      </c>
      <c r="K57" s="212" t="n">
        <v>0.41788831597748</v>
      </c>
      <c r="L57" s="212" t="n">
        <v>0.23590469450342</v>
      </c>
      <c r="M57" s="212" t="n">
        <v>6.52558700521608</v>
      </c>
      <c r="N57" s="212" t="n">
        <v>0.51534280478062</v>
      </c>
    </row>
    <row r="58" customFormat="false" ht="12" hidden="false" customHeight="true" outlineLevel="0" collapsed="false">
      <c r="A58" s="91" t="s">
        <v>132</v>
      </c>
      <c r="B58" s="91"/>
      <c r="C58" s="91"/>
      <c r="D58" s="91"/>
      <c r="E58" s="146" t="n">
        <v>22275</v>
      </c>
      <c r="F58" s="210"/>
      <c r="G58" s="210"/>
      <c r="H58" s="212" t="n">
        <v>89.679012345679</v>
      </c>
      <c r="I58" s="212" t="n">
        <v>90.663796555867</v>
      </c>
      <c r="J58" s="212" t="n">
        <v>9.04585502603124</v>
      </c>
      <c r="K58" s="212" t="n">
        <v>0.0901081297557</v>
      </c>
      <c r="L58" s="212" t="n">
        <v>0.20024028834601</v>
      </c>
      <c r="M58" s="212" t="n">
        <v>9.51739618406285</v>
      </c>
      <c r="N58" s="212" t="n">
        <v>0.80359147025813</v>
      </c>
    </row>
    <row r="59" customFormat="false" ht="12" hidden="false" customHeight="true" outlineLevel="0" collapsed="false">
      <c r="A59" s="91" t="s">
        <v>180</v>
      </c>
      <c r="B59" s="91"/>
      <c r="C59" s="91"/>
      <c r="D59" s="91"/>
      <c r="E59" s="146" t="n">
        <v>2655</v>
      </c>
      <c r="F59" s="210"/>
      <c r="G59" s="210"/>
      <c r="H59" s="212" t="n">
        <v>86.4783427495292</v>
      </c>
      <c r="I59" s="212" t="n">
        <v>74.7822299651568</v>
      </c>
      <c r="J59" s="212" t="n">
        <v>24.4337979094076</v>
      </c>
      <c r="K59" s="212" t="n">
        <v>0.69686411149825</v>
      </c>
      <c r="L59" s="212" t="n">
        <v>0.08710801393728</v>
      </c>
      <c r="M59" s="212" t="n">
        <v>12.9190207156308</v>
      </c>
      <c r="N59" s="212" t="n">
        <v>0.60263653483992</v>
      </c>
    </row>
    <row r="60" customFormat="false" ht="12" hidden="false" customHeight="true" outlineLevel="0" collapsed="false">
      <c r="A60" s="91" t="s">
        <v>134</v>
      </c>
      <c r="B60" s="91"/>
      <c r="C60" s="91"/>
      <c r="D60" s="91"/>
      <c r="E60" s="146" t="n">
        <v>62433</v>
      </c>
      <c r="F60" s="210"/>
      <c r="G60" s="210"/>
      <c r="H60" s="212" t="n">
        <v>88.7735652619608</v>
      </c>
      <c r="I60" s="212" t="n">
        <v>83.29063221709</v>
      </c>
      <c r="J60" s="212" t="n">
        <v>15.2695583140877</v>
      </c>
      <c r="K60" s="212" t="n">
        <v>0.96889434180138</v>
      </c>
      <c r="L60" s="212" t="n">
        <v>0.47091512702078</v>
      </c>
      <c r="M60" s="212" t="n">
        <v>10.8260054778722</v>
      </c>
      <c r="N60" s="212" t="n">
        <v>0.40042926016689</v>
      </c>
    </row>
    <row r="61" customFormat="false" ht="12" hidden="false" customHeight="true" outlineLevel="0" collapsed="false">
      <c r="A61" s="91" t="s">
        <v>181</v>
      </c>
      <c r="B61" s="91"/>
      <c r="C61" s="91"/>
      <c r="D61" s="91"/>
      <c r="E61" s="146" t="n">
        <v>1329</v>
      </c>
      <c r="F61" s="210"/>
      <c r="G61" s="210"/>
      <c r="H61" s="212" t="n">
        <v>80.7373965387509</v>
      </c>
      <c r="I61" s="212" t="n">
        <v>79.7763280521901</v>
      </c>
      <c r="J61" s="212" t="n">
        <v>20.2236719478098</v>
      </c>
      <c r="K61" s="212" t="n">
        <v>0</v>
      </c>
      <c r="L61" s="212" t="n">
        <v>0</v>
      </c>
      <c r="M61" s="212" t="n">
        <v>18.8863807373965</v>
      </c>
      <c r="N61" s="212" t="n">
        <v>0.37622272385252</v>
      </c>
    </row>
    <row r="62" customFormat="false" ht="12" hidden="false" customHeight="true" outlineLevel="0" collapsed="false">
      <c r="A62" s="91" t="s">
        <v>136</v>
      </c>
      <c r="B62" s="91"/>
      <c r="C62" s="91"/>
      <c r="D62" s="91"/>
      <c r="E62" s="146" t="n">
        <v>15484</v>
      </c>
      <c r="F62" s="210"/>
      <c r="G62" s="210"/>
      <c r="H62" s="212" t="n">
        <v>96.8160681994316</v>
      </c>
      <c r="I62" s="212" t="n">
        <v>79.280901874458</v>
      </c>
      <c r="J62" s="212" t="n">
        <v>20.0920552331398</v>
      </c>
      <c r="K62" s="212" t="n">
        <v>0.38689880595023</v>
      </c>
      <c r="L62" s="212" t="n">
        <v>0.24014408645187</v>
      </c>
      <c r="M62" s="212" t="n">
        <v>3.02893309222423</v>
      </c>
      <c r="N62" s="212" t="n">
        <v>0.15499870834409</v>
      </c>
    </row>
    <row r="63" customFormat="false" ht="12" hidden="false" customHeight="true" outlineLevel="0" collapsed="false">
      <c r="A63" s="91" t="s">
        <v>137</v>
      </c>
      <c r="B63" s="91"/>
      <c r="C63" s="91"/>
      <c r="D63" s="91"/>
      <c r="E63" s="146" t="n">
        <v>8852</v>
      </c>
      <c r="F63" s="210"/>
      <c r="G63" s="210"/>
      <c r="H63" s="212" t="n">
        <v>94.4193402620876</v>
      </c>
      <c r="I63" s="212" t="n">
        <v>74.036850921273</v>
      </c>
      <c r="J63" s="212" t="n">
        <v>25.3888490069394</v>
      </c>
      <c r="K63" s="212" t="n">
        <v>0.26322086623594</v>
      </c>
      <c r="L63" s="212" t="n">
        <v>0.31107920555156</v>
      </c>
      <c r="M63" s="212" t="n">
        <v>5.08359692724808</v>
      </c>
      <c r="N63" s="212" t="n">
        <v>0.49706281066425</v>
      </c>
    </row>
    <row r="64" customFormat="false" ht="12" hidden="false" customHeight="true" outlineLevel="0" collapsed="false">
      <c r="A64" s="91" t="s">
        <v>138</v>
      </c>
      <c r="B64" s="91"/>
      <c r="C64" s="91"/>
      <c r="D64" s="91"/>
      <c r="E64" s="146" t="n">
        <v>7071</v>
      </c>
      <c r="F64" s="210"/>
      <c r="G64" s="210"/>
      <c r="H64" s="212" t="n">
        <v>95.8704567953613</v>
      </c>
      <c r="I64" s="212" t="n">
        <v>87.992329252102</v>
      </c>
      <c r="J64" s="212" t="n">
        <v>7.41997344741112</v>
      </c>
      <c r="K64" s="212" t="n">
        <v>1.01784924030092</v>
      </c>
      <c r="L64" s="212" t="n">
        <v>3.56984806018586</v>
      </c>
      <c r="M64" s="212" t="n">
        <v>3.93155140715599</v>
      </c>
      <c r="N64" s="212" t="n">
        <v>0.19799179748267</v>
      </c>
    </row>
    <row r="65" customFormat="false" ht="12" hidden="false" customHeight="true" outlineLevel="0" collapsed="false">
      <c r="A65" s="91" t="s">
        <v>139</v>
      </c>
      <c r="B65" s="91"/>
      <c r="C65" s="91"/>
      <c r="D65" s="91"/>
      <c r="E65" s="146" t="n">
        <v>5378</v>
      </c>
      <c r="F65" s="210"/>
      <c r="G65" s="210"/>
      <c r="H65" s="212" t="n">
        <v>96.8947564150242</v>
      </c>
      <c r="I65" s="212" t="n">
        <v>84.7630013433122</v>
      </c>
      <c r="J65" s="212" t="n">
        <v>13.8936864325465</v>
      </c>
      <c r="K65" s="212" t="n">
        <v>0</v>
      </c>
      <c r="L65" s="212" t="n">
        <v>1.34331222414124</v>
      </c>
      <c r="M65" s="212" t="n">
        <v>2.60319821494979</v>
      </c>
      <c r="N65" s="212" t="n">
        <v>0.50204537002603</v>
      </c>
    </row>
    <row r="66" customFormat="false" ht="12" hidden="false" customHeight="true" outlineLevel="0" collapsed="false">
      <c r="A66" s="91" t="s">
        <v>140</v>
      </c>
      <c r="B66" s="91"/>
      <c r="C66" s="91"/>
      <c r="D66" s="91"/>
      <c r="E66" s="146" t="n">
        <v>26635</v>
      </c>
      <c r="F66" s="210"/>
      <c r="G66" s="210"/>
      <c r="H66" s="212" t="n">
        <v>93.8389337338089</v>
      </c>
      <c r="I66" s="212" t="n">
        <v>86.2887092902296</v>
      </c>
      <c r="J66" s="212" t="n">
        <v>12.5630151236296</v>
      </c>
      <c r="K66" s="212" t="n">
        <v>0.6081459550292</v>
      </c>
      <c r="L66" s="212" t="n">
        <v>0.54012963111146</v>
      </c>
      <c r="M66" s="212" t="n">
        <v>5.33133095550966</v>
      </c>
      <c r="N66" s="212" t="n">
        <v>0.82973531068143</v>
      </c>
    </row>
    <row r="67" customFormat="false" ht="12" hidden="false" customHeight="true" outlineLevel="0" collapsed="false">
      <c r="A67" s="91" t="s">
        <v>141</v>
      </c>
      <c r="B67" s="91"/>
      <c r="C67" s="91"/>
      <c r="D67" s="91"/>
      <c r="E67" s="146" t="n">
        <v>19393</v>
      </c>
      <c r="F67" s="210"/>
      <c r="G67" s="210"/>
      <c r="H67" s="212" t="n">
        <v>94.4670757489815</v>
      </c>
      <c r="I67" s="212" t="n">
        <v>95.4312227074236</v>
      </c>
      <c r="J67" s="212" t="n">
        <v>4.33951965065502</v>
      </c>
      <c r="K67" s="212" t="n">
        <v>0.16375545851528</v>
      </c>
      <c r="L67" s="212" t="n">
        <v>0.06550218340611</v>
      </c>
      <c r="M67" s="212" t="n">
        <v>5.18743876656525</v>
      </c>
      <c r="N67" s="212" t="n">
        <v>0.34548548445315</v>
      </c>
    </row>
    <row r="68" customFormat="false" ht="12" hidden="false" customHeight="true" outlineLevel="0" collapsed="false">
      <c r="A68" s="91" t="s">
        <v>182</v>
      </c>
      <c r="B68" s="91"/>
      <c r="C68" s="91"/>
      <c r="D68" s="91"/>
      <c r="E68" s="146" t="n">
        <v>2884</v>
      </c>
      <c r="F68" s="210"/>
      <c r="G68" s="210"/>
      <c r="H68" s="212" t="n">
        <v>98.0235783633842</v>
      </c>
      <c r="I68" s="212" t="n">
        <v>88.715953307393</v>
      </c>
      <c r="J68" s="212" t="n">
        <v>10.0813583303855</v>
      </c>
      <c r="K68" s="212" t="n">
        <v>0.67209055535903</v>
      </c>
      <c r="L68" s="212" t="n">
        <v>0.53059780686239</v>
      </c>
      <c r="M68" s="212" t="n">
        <v>1.04022191400832</v>
      </c>
      <c r="N68" s="212" t="n">
        <v>0.93619972260748</v>
      </c>
    </row>
    <row r="69" customFormat="false" ht="12" hidden="false" customHeight="true" outlineLevel="0" collapsed="false">
      <c r="A69" s="91" t="s">
        <v>143</v>
      </c>
      <c r="B69" s="91"/>
      <c r="C69" s="91"/>
      <c r="D69" s="91"/>
      <c r="E69" s="146" t="n">
        <v>32606</v>
      </c>
      <c r="F69" s="210"/>
      <c r="G69" s="210"/>
      <c r="H69" s="212" t="n">
        <v>82.7761761638962</v>
      </c>
      <c r="I69" s="212" t="n">
        <v>72.6787699147832</v>
      </c>
      <c r="J69" s="212" t="n">
        <v>25.4538718043719</v>
      </c>
      <c r="K69" s="212" t="n">
        <v>0.61133753241941</v>
      </c>
      <c r="L69" s="212" t="n">
        <v>1.25602074842534</v>
      </c>
      <c r="M69" s="212" t="n">
        <v>17.0398086241796</v>
      </c>
      <c r="N69" s="212" t="n">
        <v>0.18401521192418</v>
      </c>
    </row>
    <row r="70" customFormat="false" ht="12" hidden="false" customHeight="true" outlineLevel="0" collapsed="false">
      <c r="A70" s="91" t="s">
        <v>144</v>
      </c>
      <c r="B70" s="91"/>
      <c r="C70" s="91"/>
      <c r="D70" s="91"/>
      <c r="E70" s="146" t="n">
        <v>9796</v>
      </c>
      <c r="F70" s="210"/>
      <c r="G70" s="210"/>
      <c r="H70" s="212" t="n">
        <v>96.8558595345039</v>
      </c>
      <c r="I70" s="212" t="n">
        <v>96.5640809443507</v>
      </c>
      <c r="J70" s="212" t="n">
        <v>2.91947723440134</v>
      </c>
      <c r="K70" s="212" t="n">
        <v>0.51644182124789</v>
      </c>
      <c r="L70" s="212" t="n">
        <v>0</v>
      </c>
      <c r="M70" s="212" t="n">
        <v>2.88893425888117</v>
      </c>
      <c r="N70" s="212" t="n">
        <v>0.25520620661494</v>
      </c>
    </row>
    <row r="71" customFormat="false" ht="12" hidden="false" customHeight="true" outlineLevel="0" collapsed="false">
      <c r="A71" s="91" t="s">
        <v>145</v>
      </c>
      <c r="B71" s="91"/>
      <c r="C71" s="91"/>
      <c r="D71" s="91"/>
      <c r="E71" s="146" t="n">
        <v>35252</v>
      </c>
      <c r="F71" s="210"/>
      <c r="G71" s="210"/>
      <c r="H71" s="212" t="n">
        <v>88.7240440258708</v>
      </c>
      <c r="I71" s="212" t="n">
        <v>63.5291108482271</v>
      </c>
      <c r="J71" s="212" t="n">
        <v>35.9081753365092</v>
      </c>
      <c r="K71" s="212" t="n">
        <v>0.52434696422291</v>
      </c>
      <c r="L71" s="212" t="n">
        <v>0.0383668510407008</v>
      </c>
      <c r="M71" s="212" t="n">
        <v>11.0206513105639</v>
      </c>
      <c r="N71" s="212" t="n">
        <v>0.25530466356518</v>
      </c>
    </row>
    <row r="72" customFormat="false" ht="12" hidden="false" customHeight="true" outlineLevel="0" collapsed="false">
      <c r="A72" s="91" t="s">
        <v>146</v>
      </c>
      <c r="B72" s="91"/>
      <c r="C72" s="91"/>
      <c r="D72" s="91"/>
      <c r="E72" s="146" t="n">
        <v>18743</v>
      </c>
      <c r="F72" s="210"/>
      <c r="G72" s="210"/>
      <c r="H72" s="212" t="n">
        <v>92.4291735581283</v>
      </c>
      <c r="I72" s="212" t="n">
        <v>92.4151466174093</v>
      </c>
      <c r="J72" s="212" t="n">
        <v>7.02493650427153</v>
      </c>
      <c r="K72" s="212" t="n">
        <v>0.3347956592011</v>
      </c>
      <c r="L72" s="212" t="n">
        <v>0.22512121911798</v>
      </c>
      <c r="M72" s="212" t="n">
        <v>7.12265912607373</v>
      </c>
      <c r="N72" s="212" t="n">
        <v>0.44816731579789</v>
      </c>
    </row>
    <row r="73" customFormat="false" ht="12" hidden="false" customHeight="true" outlineLevel="0" collapsed="false">
      <c r="A73" s="91" t="s">
        <v>147</v>
      </c>
      <c r="B73" s="91"/>
      <c r="C73" s="91"/>
      <c r="D73" s="91"/>
      <c r="E73" s="146" t="n">
        <v>13097</v>
      </c>
      <c r="F73" s="210"/>
      <c r="G73" s="210"/>
      <c r="H73" s="212" t="n">
        <v>93.1358326334275</v>
      </c>
      <c r="I73" s="212" t="n">
        <v>94.1219872110182</v>
      </c>
      <c r="J73" s="212" t="n">
        <v>5.7796360059026</v>
      </c>
      <c r="K73" s="212" t="n">
        <v>0.09837678307919</v>
      </c>
      <c r="L73" s="212" t="n">
        <v>0</v>
      </c>
      <c r="M73" s="212" t="n">
        <v>6.50530655875391</v>
      </c>
      <c r="N73" s="212" t="n">
        <v>0.35886080781858</v>
      </c>
    </row>
    <row r="74" customFormat="false" ht="12" hidden="false" customHeight="true" outlineLevel="0" collapsed="false">
      <c r="A74" s="91" t="s">
        <v>148</v>
      </c>
      <c r="B74" s="91"/>
      <c r="C74" s="91"/>
      <c r="D74" s="91"/>
      <c r="E74" s="146" t="n">
        <v>19155</v>
      </c>
      <c r="F74" s="210"/>
      <c r="G74" s="210"/>
      <c r="H74" s="212" t="n">
        <v>89.2769511876794</v>
      </c>
      <c r="I74" s="212" t="n">
        <v>71.650780656102</v>
      </c>
      <c r="J74" s="212" t="n">
        <v>28.1854862288755</v>
      </c>
      <c r="K74" s="212" t="n">
        <v>0</v>
      </c>
      <c r="L74" s="212" t="n">
        <v>0.16373311502251</v>
      </c>
      <c r="M74" s="212" t="n">
        <v>10.4306969459671</v>
      </c>
      <c r="N74" s="212" t="n">
        <v>0.29235186635343</v>
      </c>
    </row>
    <row r="75" customFormat="false" ht="12" hidden="false" customHeight="true" outlineLevel="0" collapsed="false">
      <c r="A75" s="91" t="s">
        <v>149</v>
      </c>
      <c r="B75" s="91"/>
      <c r="C75" s="91"/>
      <c r="D75" s="91"/>
      <c r="E75" s="146" t="n">
        <v>30225</v>
      </c>
      <c r="F75" s="210"/>
      <c r="G75" s="210"/>
      <c r="H75" s="212" t="n">
        <v>94.0115798180314</v>
      </c>
      <c r="I75" s="212" t="n">
        <v>85.1979588245645</v>
      </c>
      <c r="J75" s="212" t="n">
        <v>14.1157839169452</v>
      </c>
      <c r="K75" s="212" t="n">
        <v>0.39063874714059</v>
      </c>
      <c r="L75" s="212" t="n">
        <v>0.29561851134963</v>
      </c>
      <c r="M75" s="212" t="n">
        <v>5.58147229114971</v>
      </c>
      <c r="N75" s="212" t="n">
        <v>0.40694789081885</v>
      </c>
    </row>
    <row r="76" customFormat="false" ht="12" hidden="false" customHeight="true" outlineLevel="0" collapsed="false">
      <c r="A76" s="91" t="s">
        <v>72</v>
      </c>
      <c r="B76" s="91"/>
      <c r="C76" s="91"/>
      <c r="D76" s="91"/>
      <c r="E76" s="146" t="n">
        <v>146129</v>
      </c>
      <c r="F76" s="210"/>
      <c r="G76" s="210"/>
      <c r="H76" s="212" t="n">
        <v>98.3008164019462</v>
      </c>
      <c r="I76" s="212" t="n">
        <v>98.9822201801651</v>
      </c>
      <c r="J76" s="212" t="n">
        <v>0.50262450746975</v>
      </c>
      <c r="K76" s="212" t="n">
        <v>0.43022430140762</v>
      </c>
      <c r="L76" s="212" t="n">
        <v>0.08493101095749</v>
      </c>
      <c r="M76" s="212" t="n">
        <v>1.0134880824477</v>
      </c>
      <c r="N76" s="212" t="n">
        <v>0.68569551560607</v>
      </c>
    </row>
    <row r="77" customFormat="false" ht="17.25" hidden="false" customHeight="true" outlineLevel="0" collapsed="false">
      <c r="A77" s="213"/>
      <c r="B77" s="213"/>
      <c r="C77" s="213"/>
      <c r="D77" s="213"/>
      <c r="E77" s="148"/>
      <c r="F77" s="148"/>
      <c r="G77" s="148"/>
      <c r="H77" s="148"/>
      <c r="I77" s="149"/>
      <c r="J77" s="149"/>
      <c r="K77" s="149"/>
      <c r="L77" s="148"/>
      <c r="M77" s="148"/>
      <c r="N77" s="148"/>
    </row>
    <row r="78" customFormat="false" ht="11.25" hidden="false" customHeight="true" outlineLevel="0" collapsed="false">
      <c r="N78" s="130"/>
    </row>
    <row r="79" customFormat="false" ht="10.9" hidden="false" customHeight="true" outlineLevel="0" collapsed="false">
      <c r="A79" s="150" t="s">
        <v>91</v>
      </c>
      <c r="B79" s="151" t="s">
        <v>224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</row>
    <row r="80" customFormat="false" ht="10.9" hidden="false" customHeight="true" outlineLevel="0" collapsed="false">
      <c r="A80" s="150" t="s">
        <v>151</v>
      </c>
      <c r="B80" s="151" t="s">
        <v>154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customFormat="false" ht="11.25" hidden="false" customHeight="true" outlineLevel="0" collapsed="false">
      <c r="A81" s="151" t="s">
        <v>73</v>
      </c>
      <c r="B81" s="151"/>
      <c r="C81" s="151"/>
      <c r="D81" s="54" t="s">
        <v>88</v>
      </c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1.25" hidden="true" customHeight="true" outlineLevel="0" collapsed="false">
      <c r="A82" s="105" t="s">
        <v>67</v>
      </c>
      <c r="I82" s="105"/>
      <c r="J82" s="105"/>
      <c r="K82" s="105"/>
    </row>
    <row r="83" customFormat="false" ht="11.25" hidden="true" customHeight="true" outlineLevel="0" collapsed="false">
      <c r="I83" s="105"/>
      <c r="J83" s="105"/>
      <c r="K83" s="105"/>
    </row>
    <row r="84" customFormat="false" ht="11.25" hidden="true" customHeight="true" outlineLevel="0" collapsed="false">
      <c r="I84" s="105"/>
      <c r="J84" s="105"/>
      <c r="K84" s="105"/>
    </row>
    <row r="85" customFormat="false" ht="11.25" hidden="true" customHeight="true" outlineLevel="0" collapsed="false">
      <c r="I85" s="105"/>
      <c r="J85" s="105"/>
      <c r="K85" s="105"/>
    </row>
    <row r="86" customFormat="false" ht="11.25" hidden="true" customHeight="false" outlineLevel="0" collapsed="false">
      <c r="I86" s="105"/>
      <c r="J86" s="105"/>
      <c r="K86" s="105"/>
    </row>
    <row r="88" customFormat="false" ht="15" hidden="true" customHeight="false" outlineLevel="0" collapsed="false">
      <c r="D88" s="152"/>
    </row>
  </sheetData>
  <mergeCells count="78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H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B79:N79"/>
    <mergeCell ref="B80:N80"/>
    <mergeCell ref="A81:C81"/>
    <mergeCell ref="D81:N81"/>
  </mergeCells>
  <hyperlinks>
    <hyperlink ref="M2" location="Índice!A1" display="Cuadro 4.12"/>
    <hyperlink ref="D81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2.33"/>
    <col collapsed="false" customWidth="true" hidden="false" outlineLevel="0" max="5" min="5" style="105" width="19.82"/>
    <col collapsed="false" customWidth="true" hidden="false" outlineLevel="0" max="7" min="6" style="128" width="22.15"/>
    <col collapsed="false" customWidth="true" hidden="false" outlineLevel="0" max="8" min="8" style="105" width="22.15"/>
    <col collapsed="false" customWidth="false" hidden="true" outlineLevel="0" max="257" min="9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35</v>
      </c>
      <c r="B2" s="129"/>
      <c r="C2" s="129"/>
      <c r="D2" s="129"/>
      <c r="E2" s="129"/>
      <c r="F2" s="129"/>
      <c r="G2" s="129"/>
      <c r="H2" s="9" t="s">
        <v>238</v>
      </c>
      <c r="I2" s="68" t="s">
        <v>67</v>
      </c>
    </row>
    <row r="3" customFormat="false" ht="12.75" hidden="false" customHeight="false" outlineLevel="0" collapsed="false">
      <c r="A3" s="129" t="s">
        <v>7</v>
      </c>
      <c r="B3" s="129"/>
      <c r="C3" s="129"/>
      <c r="D3" s="129"/>
      <c r="E3" s="129"/>
      <c r="F3" s="129"/>
      <c r="G3" s="129"/>
      <c r="I3" s="68"/>
    </row>
    <row r="4" customFormat="false" ht="12.75" hidden="false" customHeight="false" outlineLevel="0" collapsed="false">
      <c r="A4" s="219" t="s">
        <v>36</v>
      </c>
      <c r="B4" s="219"/>
      <c r="C4" s="219"/>
      <c r="D4" s="219"/>
      <c r="E4" s="219"/>
      <c r="F4" s="219"/>
      <c r="G4" s="219"/>
      <c r="I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4"/>
      <c r="G5" s="134"/>
      <c r="H5" s="135"/>
    </row>
    <row r="6" customFormat="false" ht="1.5" hidden="false" customHeight="true" outlineLevel="0" collapsed="false"/>
    <row r="7" customFormat="false" ht="11.25" hidden="false" customHeight="true" outlineLevel="0" collapsed="false">
      <c r="A7" s="136" t="s">
        <v>239</v>
      </c>
      <c r="B7" s="136"/>
      <c r="C7" s="136"/>
      <c r="D7" s="136"/>
      <c r="E7" s="197"/>
      <c r="F7" s="157"/>
      <c r="G7" s="157"/>
      <c r="H7" s="157" t="s">
        <v>69</v>
      </c>
    </row>
    <row r="8" customFormat="false" ht="1.5" hidden="false" customHeight="true" outlineLevel="0" collapsed="false">
      <c r="A8" s="135"/>
      <c r="B8" s="135"/>
      <c r="C8" s="135"/>
      <c r="D8" s="135"/>
      <c r="E8" s="135"/>
      <c r="F8" s="141"/>
      <c r="G8" s="141"/>
      <c r="H8" s="135"/>
    </row>
    <row r="9" customFormat="false" ht="23.25" hidden="false" customHeight="true" outlineLevel="0" collapsed="false">
      <c r="A9" s="220" t="s">
        <v>240</v>
      </c>
      <c r="B9" s="220"/>
      <c r="C9" s="220"/>
      <c r="D9" s="220"/>
      <c r="E9" s="143"/>
      <c r="F9" s="206"/>
      <c r="G9" s="206"/>
      <c r="H9" s="221" t="n">
        <v>0.8104958496117</v>
      </c>
    </row>
    <row r="10" customFormat="false" ht="17.25" hidden="false" customHeight="true" outlineLevel="0" collapsed="false">
      <c r="A10" s="222" t="s">
        <v>241</v>
      </c>
      <c r="B10" s="222"/>
      <c r="C10" s="222"/>
      <c r="D10" s="222"/>
      <c r="E10" s="150"/>
      <c r="F10" s="210"/>
      <c r="G10" s="210"/>
      <c r="H10" s="221" t="n">
        <v>68.8400882614219</v>
      </c>
    </row>
    <row r="11" customFormat="false" ht="17.25" hidden="false" customHeight="true" outlineLevel="0" collapsed="false">
      <c r="A11" s="194" t="s">
        <v>242</v>
      </c>
      <c r="B11" s="194"/>
      <c r="C11" s="194"/>
      <c r="D11" s="194"/>
      <c r="E11" s="150"/>
      <c r="F11" s="210"/>
      <c r="G11" s="210"/>
      <c r="H11" s="221" t="n">
        <v>17.3645273142355</v>
      </c>
    </row>
    <row r="12" customFormat="false" ht="17.25" hidden="false" customHeight="true" outlineLevel="0" collapsed="false">
      <c r="A12" s="222" t="s">
        <v>243</v>
      </c>
      <c r="B12" s="222"/>
      <c r="C12" s="222"/>
      <c r="D12" s="222"/>
      <c r="E12" s="150"/>
      <c r="F12" s="210"/>
      <c r="G12" s="210"/>
      <c r="H12" s="221" t="n">
        <v>13.2265567538136</v>
      </c>
    </row>
    <row r="13" customFormat="false" ht="17.25" hidden="false" customHeight="true" outlineLevel="0" collapsed="false">
      <c r="A13" s="194" t="s">
        <v>244</v>
      </c>
      <c r="B13" s="194"/>
      <c r="C13" s="194"/>
      <c r="D13" s="194"/>
      <c r="E13" s="150"/>
      <c r="F13" s="210"/>
      <c r="G13" s="210"/>
      <c r="H13" s="221" t="n">
        <v>17.980399086819</v>
      </c>
    </row>
    <row r="14" customFormat="false" ht="17.25" hidden="false" customHeight="true" outlineLevel="0" collapsed="false">
      <c r="A14" s="194" t="s">
        <v>245</v>
      </c>
      <c r="B14" s="194"/>
      <c r="C14" s="194"/>
      <c r="D14" s="194"/>
      <c r="E14" s="150"/>
      <c r="F14" s="210"/>
      <c r="G14" s="210"/>
      <c r="H14" s="221" t="n">
        <v>0.43390423062594</v>
      </c>
    </row>
    <row r="15" customFormat="false" ht="17.25" hidden="false" customHeight="true" outlineLevel="0" collapsed="false">
      <c r="A15" s="194" t="s">
        <v>246</v>
      </c>
      <c r="B15" s="194"/>
      <c r="C15" s="194"/>
      <c r="D15" s="194"/>
      <c r="E15" s="150"/>
      <c r="F15" s="210"/>
      <c r="G15" s="210"/>
      <c r="H15" s="221" t="n">
        <v>77.2984745293201</v>
      </c>
    </row>
    <row r="16" customFormat="false" ht="17.25" hidden="false" customHeight="true" outlineLevel="0" collapsed="false">
      <c r="A16" s="194" t="s">
        <v>247</v>
      </c>
      <c r="B16" s="194"/>
      <c r="C16" s="194"/>
      <c r="D16" s="194"/>
      <c r="E16" s="150"/>
      <c r="F16" s="210"/>
      <c r="G16" s="210"/>
      <c r="H16" s="221" t="n">
        <v>81.2019409871142</v>
      </c>
    </row>
    <row r="17" customFormat="false" ht="17.25" hidden="false" customHeight="true" outlineLevel="0" collapsed="false">
      <c r="A17" s="148"/>
      <c r="B17" s="148"/>
      <c r="C17" s="148"/>
      <c r="D17" s="148"/>
      <c r="E17" s="148"/>
      <c r="F17" s="149"/>
      <c r="G17" s="149"/>
      <c r="H17" s="148"/>
    </row>
    <row r="18" customFormat="false" ht="11.25" hidden="false" customHeight="true" outlineLevel="0" collapsed="false">
      <c r="H18" s="130"/>
    </row>
    <row r="19" customFormat="false" ht="11.25" hidden="false" customHeight="true" outlineLevel="0" collapsed="false">
      <c r="A19" s="151" t="s">
        <v>84</v>
      </c>
      <c r="B19" s="151"/>
      <c r="C19" s="223" t="s">
        <v>248</v>
      </c>
      <c r="D19" s="223"/>
      <c r="E19" s="223"/>
      <c r="F19" s="223"/>
      <c r="G19" s="223"/>
      <c r="H19" s="223"/>
    </row>
    <row r="20" customFormat="false" ht="11.25" hidden="false" customHeight="true" outlineLevel="0" collapsed="false">
      <c r="A20" s="95" t="s">
        <v>91</v>
      </c>
      <c r="B20" s="155" t="s">
        <v>249</v>
      </c>
      <c r="C20" s="155"/>
      <c r="D20" s="155"/>
      <c r="E20" s="155"/>
      <c r="F20" s="155"/>
      <c r="G20" s="155"/>
      <c r="H20" s="155"/>
    </row>
    <row r="21" customFormat="false" ht="11.25" hidden="false" customHeight="true" outlineLevel="0" collapsed="false">
      <c r="A21" s="151" t="s">
        <v>73</v>
      </c>
      <c r="B21" s="151"/>
      <c r="C21" s="151"/>
      <c r="D21" s="54" t="s">
        <v>88</v>
      </c>
      <c r="E21" s="54"/>
      <c r="F21" s="54"/>
      <c r="G21" s="54"/>
      <c r="H21" s="54"/>
    </row>
    <row r="22" customFormat="false" ht="11.25" hidden="true" customHeight="true" outlineLevel="0" collapsed="false">
      <c r="A22" s="105" t="s">
        <v>67</v>
      </c>
    </row>
    <row r="23" customFormat="false" ht="11.25" hidden="true" customHeight="true" outlineLevel="0" collapsed="false">
      <c r="D23" s="152"/>
    </row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</sheetData>
  <mergeCells count="18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H19"/>
    <mergeCell ref="B20:H20"/>
    <mergeCell ref="A21:C21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2.33"/>
    <col collapsed="false" customWidth="true" hidden="false" outlineLevel="0" max="5" min="5" style="105" width="19.82"/>
    <col collapsed="false" customWidth="true" hidden="false" outlineLevel="0" max="7" min="6" style="128" width="22.15"/>
    <col collapsed="false" customWidth="true" hidden="false" outlineLevel="0" max="8" min="8" style="105" width="22.15"/>
    <col collapsed="false" customWidth="false" hidden="true" outlineLevel="0" max="257" min="9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38</v>
      </c>
      <c r="B2" s="129"/>
      <c r="C2" s="129"/>
      <c r="D2" s="129"/>
      <c r="E2" s="129"/>
      <c r="F2" s="129"/>
      <c r="G2" s="129"/>
      <c r="H2" s="9" t="s">
        <v>250</v>
      </c>
      <c r="I2" s="68" t="s">
        <v>67</v>
      </c>
    </row>
    <row r="3" customFormat="false" ht="12.75" hidden="false" customHeight="false" outlineLevel="0" collapsed="false">
      <c r="A3" s="129" t="s">
        <v>7</v>
      </c>
      <c r="B3" s="129"/>
      <c r="C3" s="129"/>
      <c r="D3" s="129"/>
      <c r="E3" s="129"/>
      <c r="F3" s="129"/>
      <c r="G3" s="129"/>
      <c r="I3" s="68"/>
    </row>
    <row r="4" customFormat="false" ht="12.75" hidden="false" customHeight="false" outlineLevel="0" collapsed="false">
      <c r="A4" s="219" t="s">
        <v>36</v>
      </c>
      <c r="B4" s="219"/>
      <c r="C4" s="219"/>
      <c r="D4" s="219"/>
      <c r="E4" s="219"/>
      <c r="F4" s="219"/>
      <c r="G4" s="219"/>
      <c r="I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4"/>
      <c r="G5" s="134"/>
      <c r="H5" s="135"/>
    </row>
    <row r="6" customFormat="false" ht="1.5" hidden="false" customHeight="true" outlineLevel="0" collapsed="false"/>
    <row r="7" customFormat="false" ht="11.25" hidden="false" customHeight="true" outlineLevel="0" collapsed="false">
      <c r="A7" s="136" t="s">
        <v>251</v>
      </c>
      <c r="B7" s="136"/>
      <c r="C7" s="136"/>
      <c r="D7" s="136"/>
      <c r="E7" s="197"/>
      <c r="F7" s="157"/>
      <c r="G7" s="157"/>
      <c r="H7" s="157" t="s">
        <v>69</v>
      </c>
    </row>
    <row r="8" customFormat="false" ht="1.5" hidden="false" customHeight="true" outlineLevel="0" collapsed="false">
      <c r="A8" s="135"/>
      <c r="B8" s="135"/>
      <c r="C8" s="135"/>
      <c r="D8" s="135"/>
      <c r="E8" s="135"/>
      <c r="F8" s="141"/>
      <c r="G8" s="141"/>
      <c r="H8" s="135"/>
    </row>
    <row r="9" customFormat="false" ht="23.25" hidden="false" customHeight="true" outlineLevel="0" collapsed="false">
      <c r="A9" s="194" t="s">
        <v>252</v>
      </c>
      <c r="B9" s="194"/>
      <c r="C9" s="194"/>
      <c r="D9" s="194"/>
      <c r="E9" s="150"/>
      <c r="F9" s="210"/>
      <c r="G9" s="210"/>
      <c r="H9" s="221" t="n">
        <v>56.6511285808442</v>
      </c>
    </row>
    <row r="10" customFormat="false" ht="17.25" hidden="false" customHeight="true" outlineLevel="0" collapsed="false">
      <c r="A10" s="194" t="s">
        <v>253</v>
      </c>
      <c r="B10" s="194"/>
      <c r="C10" s="194"/>
      <c r="D10" s="194"/>
      <c r="E10" s="150"/>
      <c r="F10" s="210"/>
      <c r="G10" s="210"/>
      <c r="H10" s="221" t="n">
        <v>49.1708775516052</v>
      </c>
    </row>
    <row r="11" customFormat="false" ht="17.25" hidden="false" customHeight="true" outlineLevel="0" collapsed="false">
      <c r="A11" s="194" t="s">
        <v>254</v>
      </c>
      <c r="B11" s="194"/>
      <c r="C11" s="194"/>
      <c r="D11" s="194"/>
      <c r="E11" s="150"/>
      <c r="F11" s="210"/>
      <c r="G11" s="210"/>
      <c r="H11" s="221" t="n">
        <v>79.7958715815415</v>
      </c>
    </row>
    <row r="12" customFormat="false" ht="17.25" hidden="false" customHeight="true" outlineLevel="0" collapsed="false">
      <c r="A12" s="194" t="s">
        <v>255</v>
      </c>
      <c r="B12" s="194"/>
      <c r="C12" s="194"/>
      <c r="D12" s="194"/>
      <c r="E12" s="150"/>
      <c r="F12" s="210"/>
      <c r="G12" s="210"/>
      <c r="H12" s="221" t="n">
        <v>89.4134054198626</v>
      </c>
    </row>
    <row r="13" customFormat="false" ht="17.25" hidden="false" customHeight="true" outlineLevel="0" collapsed="false">
      <c r="A13" s="148"/>
      <c r="B13" s="148"/>
      <c r="C13" s="148"/>
      <c r="D13" s="148"/>
      <c r="E13" s="148"/>
      <c r="F13" s="149"/>
      <c r="G13" s="149"/>
      <c r="H13" s="148"/>
    </row>
    <row r="14" customFormat="false" ht="11.25" hidden="false" customHeight="true" outlineLevel="0" collapsed="false">
      <c r="H14" s="130"/>
    </row>
    <row r="15" customFormat="false" ht="11.25" hidden="false" customHeight="true" outlineLevel="0" collapsed="false">
      <c r="A15" s="151" t="s">
        <v>84</v>
      </c>
      <c r="B15" s="151"/>
      <c r="C15" s="223" t="s">
        <v>248</v>
      </c>
      <c r="D15" s="223"/>
      <c r="E15" s="223"/>
      <c r="F15" s="223"/>
      <c r="G15" s="223"/>
      <c r="H15" s="223"/>
    </row>
    <row r="16" customFormat="false" ht="11.25" hidden="false" customHeight="true" outlineLevel="0" collapsed="false">
      <c r="A16" s="151" t="s">
        <v>73</v>
      </c>
      <c r="B16" s="151"/>
      <c r="C16" s="151"/>
      <c r="D16" s="54" t="s">
        <v>88</v>
      </c>
      <c r="E16" s="54"/>
      <c r="F16" s="54"/>
      <c r="G16" s="54"/>
      <c r="H16" s="54"/>
    </row>
    <row r="17" customFormat="false" ht="11.25" hidden="true" customHeight="false" outlineLevel="0" collapsed="false">
      <c r="A17" s="105" t="s">
        <v>67</v>
      </c>
    </row>
    <row r="18" customFormat="false" ht="15" hidden="true" customHeight="false" outlineLevel="0" collapsed="false">
      <c r="D18" s="152"/>
    </row>
  </sheetData>
  <mergeCells count="1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5:B15"/>
    <mergeCell ref="C15:H15"/>
    <mergeCell ref="A16:C16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0" width="2.16"/>
    <col collapsed="false" customWidth="true" hidden="false" outlineLevel="0" max="2" min="2" style="150" width="2.82"/>
    <col collapsed="false" customWidth="true" hidden="false" outlineLevel="0" max="3" min="3" style="150" width="1.5"/>
    <col collapsed="false" customWidth="true" hidden="false" outlineLevel="0" max="4" min="4" style="150" width="20.65"/>
    <col collapsed="false" customWidth="true" hidden="false" outlineLevel="0" max="5" min="5" style="150" width="9.33"/>
    <col collapsed="false" customWidth="true" hidden="false" outlineLevel="0" max="6" min="6" style="150" width="2.65"/>
    <col collapsed="false" customWidth="true" hidden="false" outlineLevel="0" max="7" min="7" style="130" width="8.5"/>
    <col collapsed="false" customWidth="true" hidden="false" outlineLevel="0" max="8" min="8" style="130" width="2.65"/>
    <col collapsed="false" customWidth="true" hidden="false" outlineLevel="0" max="9" min="9" style="130" width="8.5"/>
    <col collapsed="false" customWidth="true" hidden="false" outlineLevel="0" max="10" min="10" style="151" width="2.65"/>
    <col collapsed="false" customWidth="true" hidden="false" outlineLevel="0" max="11" min="11" style="130" width="11.82"/>
    <col collapsed="false" customWidth="true" hidden="false" outlineLevel="0" max="12" min="12" style="130" width="2.65"/>
    <col collapsed="false" customWidth="true" hidden="false" outlineLevel="0" max="13" min="13" style="150" width="11.82"/>
    <col collapsed="false" customWidth="true" hidden="false" outlineLevel="0" max="14" min="14" style="150" width="9.16"/>
    <col collapsed="false" customWidth="true" hidden="false" outlineLevel="0" max="15" min="15" style="150" width="9.33"/>
    <col collapsed="false" customWidth="true" hidden="false" outlineLevel="0" max="16" min="16" style="150" width="8.82"/>
    <col collapsed="false" customWidth="false" hidden="true" outlineLevel="0" max="257" min="17" style="15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9" t="s">
        <v>4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9" t="s">
        <v>256</v>
      </c>
      <c r="P2" s="9"/>
      <c r="Q2" s="0" t="s">
        <v>67</v>
      </c>
      <c r="R2" s="0"/>
      <c r="S2" s="0"/>
      <c r="T2" s="0"/>
      <c r="U2" s="0"/>
    </row>
    <row r="3" customFormat="false" ht="12.75" hidden="false" customHeight="false" outlineLevel="0" collapsed="false">
      <c r="A3" s="129" t="s">
        <v>4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224"/>
      <c r="P3" s="131"/>
      <c r="Q3" s="0"/>
      <c r="R3" s="0"/>
      <c r="S3" s="0"/>
      <c r="T3" s="0"/>
      <c r="U3" s="0"/>
    </row>
    <row r="4" customFormat="false" ht="11.25" hidden="false" customHeight="false" outlineLevel="0" collapsed="false">
      <c r="A4" s="225"/>
      <c r="B4" s="225"/>
      <c r="C4" s="225"/>
      <c r="D4" s="225"/>
      <c r="E4" s="225"/>
      <c r="F4" s="225"/>
      <c r="G4" s="226"/>
      <c r="H4" s="226"/>
      <c r="I4" s="226"/>
      <c r="J4" s="227"/>
      <c r="K4" s="226"/>
      <c r="L4" s="226"/>
      <c r="M4" s="225"/>
      <c r="N4" s="225"/>
      <c r="O4" s="225"/>
      <c r="P4" s="225"/>
      <c r="Q4" s="0"/>
      <c r="R4" s="0"/>
      <c r="S4" s="0"/>
      <c r="T4" s="0"/>
      <c r="U4" s="0"/>
    </row>
    <row r="5" customFormat="false" ht="1.5" hidden="false" customHeight="true" outlineLevel="0" collapsed="false">
      <c r="Q5" s="0"/>
      <c r="R5" s="0"/>
      <c r="S5" s="0"/>
      <c r="T5" s="0"/>
      <c r="U5" s="0"/>
    </row>
    <row r="6" customFormat="false" ht="33.75" hidden="false" customHeight="true" outlineLevel="0" collapsed="false">
      <c r="A6" s="228" t="s">
        <v>257</v>
      </c>
      <c r="B6" s="228"/>
      <c r="C6" s="228"/>
      <c r="D6" s="228"/>
      <c r="E6" s="197" t="s">
        <v>69</v>
      </c>
      <c r="F6" s="197"/>
      <c r="G6" s="229" t="s">
        <v>258</v>
      </c>
      <c r="H6" s="229"/>
      <c r="I6" s="229" t="s">
        <v>259</v>
      </c>
      <c r="J6" s="230"/>
      <c r="K6" s="229" t="s">
        <v>260</v>
      </c>
      <c r="L6" s="229"/>
      <c r="M6" s="229" t="s">
        <v>261</v>
      </c>
      <c r="N6" s="157" t="s">
        <v>262</v>
      </c>
      <c r="O6" s="157" t="s">
        <v>263</v>
      </c>
      <c r="P6" s="157" t="s">
        <v>264</v>
      </c>
      <c r="Q6" s="0"/>
      <c r="R6" s="0"/>
      <c r="S6" s="0"/>
      <c r="T6" s="0"/>
      <c r="U6" s="0"/>
    </row>
    <row r="7" customFormat="false" ht="1.5" hidden="false" customHeight="true" outlineLevel="0" collapsed="false">
      <c r="A7" s="148"/>
      <c r="B7" s="148"/>
      <c r="C7" s="148"/>
      <c r="D7" s="148"/>
      <c r="E7" s="148"/>
      <c r="F7" s="148"/>
      <c r="G7" s="149"/>
      <c r="H7" s="149"/>
      <c r="I7" s="149"/>
      <c r="J7" s="231"/>
      <c r="K7" s="149"/>
      <c r="L7" s="149"/>
      <c r="M7" s="148"/>
      <c r="N7" s="148"/>
      <c r="O7" s="148"/>
      <c r="P7" s="148"/>
      <c r="Q7" s="0"/>
      <c r="R7" s="0"/>
      <c r="S7" s="0"/>
      <c r="T7" s="0"/>
      <c r="U7" s="0"/>
    </row>
    <row r="8" customFormat="false" ht="23.25" hidden="false" customHeight="true" outlineLevel="0" collapsed="false">
      <c r="A8" s="232" t="n">
        <v>2014</v>
      </c>
      <c r="B8" s="232"/>
      <c r="C8" s="232"/>
      <c r="D8" s="232"/>
      <c r="E8" s="143"/>
      <c r="F8" s="143"/>
      <c r="I8" s="206"/>
      <c r="J8" s="233"/>
      <c r="K8" s="206"/>
      <c r="L8" s="206"/>
      <c r="Q8" s="0"/>
      <c r="R8" s="0"/>
      <c r="S8" s="0"/>
      <c r="T8" s="0"/>
      <c r="U8" s="0"/>
    </row>
    <row r="9" customFormat="false" ht="23.25" hidden="false" customHeight="true" outlineLevel="0" collapsed="false">
      <c r="A9" s="234" t="s">
        <v>71</v>
      </c>
      <c r="B9" s="234"/>
      <c r="C9" s="234"/>
      <c r="D9" s="234"/>
      <c r="E9" s="146" t="n">
        <f aca="false">SUM(G9:P9)</f>
        <v>9979</v>
      </c>
      <c r="F9" s="146"/>
      <c r="G9" s="205" t="n">
        <f aca="false">SUM(G10:G18)</f>
        <v>4290</v>
      </c>
      <c r="H9" s="205"/>
      <c r="I9" s="205" t="n">
        <f aca="false">SUM(I10:I18)</f>
        <v>324</v>
      </c>
      <c r="J9" s="235"/>
      <c r="K9" s="205" t="n">
        <f aca="false">SUM(K10:K18)</f>
        <v>4919</v>
      </c>
      <c r="L9" s="205"/>
      <c r="M9" s="205" t="n">
        <f aca="false">SUM(M10:M18)</f>
        <v>91</v>
      </c>
      <c r="N9" s="205" t="n">
        <f aca="false">SUM(N10:N18)</f>
        <v>6</v>
      </c>
      <c r="O9" s="205" t="n">
        <f aca="false">SUM(O10:O18)</f>
        <v>343</v>
      </c>
      <c r="P9" s="205" t="n">
        <f aca="false">SUM(P10:P18)</f>
        <v>6</v>
      </c>
      <c r="Q9" s="0"/>
      <c r="R9" s="0"/>
      <c r="S9" s="0"/>
      <c r="T9" s="0"/>
      <c r="U9" s="0"/>
    </row>
    <row r="10" customFormat="false" ht="17.25" hidden="false" customHeight="true" outlineLevel="0" collapsed="false">
      <c r="A10" s="236" t="s">
        <v>265</v>
      </c>
      <c r="B10" s="236"/>
      <c r="C10" s="236"/>
      <c r="D10" s="236"/>
      <c r="E10" s="146" t="n">
        <f aca="false">SUM(G10:P10)</f>
        <v>766</v>
      </c>
      <c r="F10" s="146"/>
      <c r="G10" s="237" t="n">
        <f aca="false">SUM(G22+G25+G35+G40+G46+G56+G65+G70+G76+G81+G91+G94+G99+G109+G114+G116+G124+G146+G151+G154+G159+G164+G171+G177+G182+G190+G193+G200+G209+G217+G222+G224+G234+G240+G246+G251+G255+G261)</f>
        <v>674</v>
      </c>
      <c r="H10" s="237"/>
      <c r="I10" s="237" t="n">
        <f aca="false">SUM(I22+I25+I35+I40+I46+I56+I65+I70+I76+I81+I91+I94+I99+I109+I114+I116+I124+I146+I151+I154+I159+I164+I171+I177+I182+I190+I193+I200+I209+I217+I222+I224+I234+I240+I246+I251+I255+I261)</f>
        <v>8</v>
      </c>
      <c r="J10" s="238"/>
      <c r="K10" s="237" t="n">
        <f aca="false">SUM(K22+K25+K35+K40+K46+K56+K65+K70+K76+K81+K91+K94+K99+K109+K114+K116+K124+K146+K151+K154+K159+K164+K171+K177+K182+K190+K193+K200+K209+K217+K222+K224+K234+K240+K246+K251+K255+K261)</f>
        <v>0</v>
      </c>
      <c r="L10" s="237"/>
      <c r="M10" s="237" t="n">
        <f aca="false">SUM(M22+M25+M35+M40+M46+M56+M65+M70+M76+M81+M91+M94+M99+M109+M114+M116+M124+M146+M151+M154+M159+M164+M171+M177+M182+M190+M193+M200+M209+M217+M222+M224+M234+M240+M246+M251+M255+M261)</f>
        <v>72</v>
      </c>
      <c r="N10" s="237" t="n">
        <f aca="false">SUM(N22+N25+N35+N40+N46+N56+N65+N70+N76+N81+N91+N94+N99+N109+N114+N116+N124+N146+N151+N154+N159+N164+N171+N177+N182+N190+N193+N200+N209+N217+N222+N224+N234+N240+N246+N251+N255+N261)</f>
        <v>6</v>
      </c>
      <c r="O10" s="237" t="n">
        <f aca="false">SUM(O22+O25+O35+O40+O46+O56+O65+O70+O76+O81+O91+O94+O99+O109+O114+O116+O124+O146+O151+O154+O159+O164+O171+O177+O182+O190+O193+O200+O209+O217+O222+O224+O234+O240+O246+O251+O255+O261)</f>
        <v>0</v>
      </c>
      <c r="P10" s="237" t="n">
        <f aca="false">SUM(P22+P25+P35+P40+P46+P56+P65+P70+P76+P81+P91+P94+P99+P109+P114+P116+P124+P146+P151+P154+P159+P164+P171+P177+P182+P190+P193+P200+P209+P217+P222+P224+P234+P240+P246+P251+P255+P261)</f>
        <v>6</v>
      </c>
      <c r="Q10" s="0"/>
      <c r="R10" s="0"/>
      <c r="S10" s="0"/>
      <c r="T10" s="0"/>
      <c r="U10" s="0"/>
    </row>
    <row r="11" customFormat="false" ht="12" hidden="false" customHeight="true" outlineLevel="0" collapsed="false">
      <c r="A11" s="236" t="s">
        <v>266</v>
      </c>
      <c r="B11" s="236"/>
      <c r="C11" s="236"/>
      <c r="D11" s="236"/>
      <c r="E11" s="146" t="n">
        <f aca="false">SUM(G11:P11)</f>
        <v>13</v>
      </c>
      <c r="F11" s="146"/>
      <c r="G11" s="239" t="n">
        <f aca="false">SUM(G82+G210+G262)</f>
        <v>13</v>
      </c>
      <c r="H11" s="239"/>
      <c r="I11" s="239" t="n">
        <f aca="false">SUM(I82+I210+I262)</f>
        <v>0</v>
      </c>
      <c r="J11" s="238"/>
      <c r="K11" s="239" t="n">
        <f aca="false">SUM(K82+K210+K262)</f>
        <v>0</v>
      </c>
      <c r="L11" s="239"/>
      <c r="M11" s="239" t="n">
        <f aca="false">SUM(M82+M210+M262)</f>
        <v>0</v>
      </c>
      <c r="N11" s="239" t="n">
        <f aca="false">SUM(N82+N210+N262)</f>
        <v>0</v>
      </c>
      <c r="O11" s="239" t="n">
        <f aca="false">SUM(O82+O210+O262)</f>
        <v>0</v>
      </c>
      <c r="P11" s="239" t="n">
        <f aca="false">SUM(P82+P210+P262)</f>
        <v>0</v>
      </c>
      <c r="Q11" s="0"/>
      <c r="R11" s="0"/>
      <c r="S11" s="0"/>
      <c r="T11" s="0"/>
      <c r="U11" s="0"/>
    </row>
    <row r="12" customFormat="false" ht="12" hidden="false" customHeight="true" outlineLevel="0" collapsed="false">
      <c r="A12" s="236" t="s">
        <v>267</v>
      </c>
      <c r="B12" s="236"/>
      <c r="C12" s="236"/>
      <c r="D12" s="236"/>
      <c r="E12" s="146" t="n">
        <f aca="false">SUM(G12:P12)</f>
        <v>17</v>
      </c>
      <c r="F12" s="146"/>
      <c r="G12" s="237" t="n">
        <f aca="false">SUM(G57+G83+G117+G183+G235+G263)</f>
        <v>12</v>
      </c>
      <c r="H12" s="237"/>
      <c r="I12" s="237" t="n">
        <f aca="false">SUM(I57+I83+I117+I183+I235+I263)</f>
        <v>2</v>
      </c>
      <c r="J12" s="238"/>
      <c r="K12" s="237" t="n">
        <f aca="false">SUM(K57+K83+K117+K183+K235+K263)</f>
        <v>2</v>
      </c>
      <c r="L12" s="237"/>
      <c r="M12" s="237" t="n">
        <f aca="false">SUM(M57+M83+M117+M183+M235+M263)</f>
        <v>1</v>
      </c>
      <c r="N12" s="237" t="n">
        <f aca="false">SUM(N57+N83+N117+N183+N235+N263)</f>
        <v>0</v>
      </c>
      <c r="O12" s="237" t="n">
        <f aca="false">SUM(O57+O83+O117+O183+O235+O263)</f>
        <v>0</v>
      </c>
      <c r="P12" s="237" t="n">
        <f aca="false">SUM(P57+P83+P117+P183+P235+P263)</f>
        <v>0</v>
      </c>
      <c r="Q12" s="0"/>
      <c r="R12" s="0"/>
      <c r="S12" s="0"/>
      <c r="T12" s="0"/>
      <c r="U12" s="0"/>
    </row>
    <row r="13" customFormat="false" ht="12" hidden="false" customHeight="true" outlineLevel="0" collapsed="false">
      <c r="A13" s="236" t="s">
        <v>268</v>
      </c>
      <c r="B13" s="236"/>
      <c r="C13" s="236"/>
      <c r="D13" s="236"/>
      <c r="E13" s="146" t="n">
        <f aca="false">SUM(G13:P13)</f>
        <v>2076</v>
      </c>
      <c r="F13" s="146"/>
      <c r="G13" s="237" t="n">
        <f aca="false">SUM(G23+G26+G58+G84+G100+G118+G128+G143+G165+G172+G184+G194+G207+G211+G218+G225+G229+G252+G256+G264)</f>
        <v>766</v>
      </c>
      <c r="H13" s="237"/>
      <c r="I13" s="237" t="n">
        <f aca="false">SUM(I23+I26+I58+I84+I100+I118+I128+I143+I165+I172+I184+I194+I207+I211+I218+I225+I229+I252+I256+I264)</f>
        <v>215</v>
      </c>
      <c r="J13" s="238"/>
      <c r="K13" s="237" t="n">
        <f aca="false">SUM(K23+K26+K58+K84+K100+K118+K128+K143+K165+K172+K184+K194+K207+K211+K218+K225+K229+K252+K256+K264)</f>
        <v>1095</v>
      </c>
      <c r="L13" s="237"/>
      <c r="M13" s="237" t="n">
        <f aca="false">SUM(M23+M26+M58+M84+M100+M118+M128+M143+M165+M172+M184+M194+M207+M211+M218+M225+M229+M252+M256+M264)</f>
        <v>0</v>
      </c>
      <c r="N13" s="237" t="n">
        <f aca="false">SUM(N23+N26+N58+N84+N100+N118+N128+N143+N165+N172+N184+N194+N207+N211+N218+N225+N229+N252+N256+N264)</f>
        <v>0</v>
      </c>
      <c r="O13" s="237" t="n">
        <f aca="false">SUM(O23+O26+O58+O84+O100+O118+O128+O143+O165+O172+O184+O194+O207+O211+O218+O225+O229+O252+O256+O264)</f>
        <v>0</v>
      </c>
      <c r="P13" s="237" t="n">
        <f aca="false">SUM(P23+P26+P58+P84+P100+P118+P128+P143+P165+P172+P184+P194+P207+P211+P218+P225+P229+P252+P256+P264)</f>
        <v>0</v>
      </c>
      <c r="Q13" s="0"/>
      <c r="R13" s="0"/>
      <c r="S13" s="0"/>
      <c r="T13" s="0"/>
      <c r="U13" s="0"/>
    </row>
    <row r="14" customFormat="false" ht="12" hidden="false" customHeight="true" outlineLevel="0" collapsed="false">
      <c r="A14" s="236" t="s">
        <v>269</v>
      </c>
      <c r="B14" s="236"/>
      <c r="C14" s="236"/>
      <c r="D14" s="236"/>
      <c r="E14" s="146" t="n">
        <f aca="false">SUM(G14:P14)</f>
        <v>1854</v>
      </c>
      <c r="F14" s="146"/>
      <c r="G14" s="237" t="n">
        <f aca="false">SUM(G31+G36+G41+G50+G52+G59+G66+G74+G77+G85+G95+G101+G107+G110+G119+G129+G133+G139+G144+G147+G152+G155+G160+G166+G173+G178+G185+G191+G195+G204+G212+G219+G226+G230+G236+G241+G247+G253+G257+G265)</f>
        <v>0</v>
      </c>
      <c r="H14" s="237"/>
      <c r="I14" s="237" t="n">
        <f aca="false">SUM(I31+I36+I41+I50+I52+I59+I66+I74+I77+I85+I95+I101+I107+I110+I119+I129+I133+I139+I144+I147+I152+I155+I160+I166+I173+I178+I185+I191+I195+I204+I212+I219+I226+I230+I236+I241+I247+I253+I257+I265)</f>
        <v>57</v>
      </c>
      <c r="J14" s="238"/>
      <c r="K14" s="237" t="n">
        <f aca="false">SUM(K31+K36+K41+K50+K52+K59+K66+K74+K77+K85+K95+K101+K107+K110+K119+K129+K133+K139+K144+K147+K152+K155+K160+K166+K173+K178+K185+K191+K195+K204+K212+K219+K226+K230+K236+K241+K247+K253+K257+K265)</f>
        <v>1797</v>
      </c>
      <c r="L14" s="237"/>
      <c r="M14" s="237" t="n">
        <f aca="false">SUM(M31+M36+M41+M50+M52+M59+M66+M74+M77+M85+M95+M101+M107+M110+M119+M129+M133+M139+M144+M147+M152+M155+M160+M166+M173+M178+M185+M191+M195+M204+M212+M219+M226+M230+M236+M241+M247+M253+M257+M265)</f>
        <v>0</v>
      </c>
      <c r="N14" s="237" t="n">
        <f aca="false">SUM(N31+N36+N41+N50+N52+N59+N66+N74+N77+N85+N95+N101+N107+N110+N119+N129+N133+N139+N144+N147+N152+N155+N160+N166+N173+N178+N185+N191+N195+N204+N212+N219+N226+N230+N236+N241+N247+N253+N257+N265)</f>
        <v>0</v>
      </c>
      <c r="O14" s="237" t="n">
        <f aca="false">SUM(O31+O36+O41+O50+O52+O59+O66+O74+O77+O85+O95+O101+O107+O110+O119+O129+O133+O139+O144+O147+O152+O155+O160+O166+O173+O178+O185+O191+O195+O204+O212+O219+O226+O230+O236+O241+O247+O253+O257+O265)</f>
        <v>0</v>
      </c>
      <c r="P14" s="237" t="n">
        <f aca="false">SUM(P31+P36+P41+P50+P52+P59+P66+P74+P77+P85+P95+P101+P107+P110+P119+P129+P133+P139+P144+P147+P152+P155+P160+P166+P173+P178+P185+P191+P195+P204+P212+P219+P226+P230+P236+P241+P247+P253+P257+P265)</f>
        <v>0</v>
      </c>
      <c r="Q14" s="0"/>
      <c r="R14" s="0"/>
      <c r="S14" s="0"/>
      <c r="T14" s="0"/>
      <c r="U14" s="0"/>
    </row>
    <row r="15" customFormat="false" ht="12" hidden="false" customHeight="true" outlineLevel="0" collapsed="false">
      <c r="A15" s="236" t="s">
        <v>270</v>
      </c>
      <c r="B15" s="236"/>
      <c r="C15" s="236"/>
      <c r="D15" s="236"/>
      <c r="E15" s="146" t="n">
        <f aca="false">SUM(G15:P15)</f>
        <v>743</v>
      </c>
      <c r="F15" s="146"/>
      <c r="G15" s="237" t="n">
        <f aca="false">SUM(G20+G27+G37+G42+G60+G86+G96+G102+G111+G120+G137+G156+G167+G179+G186+G196+G205+G213+G227+G242+G266)</f>
        <v>560</v>
      </c>
      <c r="H15" s="237"/>
      <c r="I15" s="237" t="n">
        <f aca="false">SUM(I20+I27+I37+I42+I60+I86+I96+I102+I111+I120+I137+I156+I167+I179+I186+I196+I205+I213+I227+I242+I266)</f>
        <v>6</v>
      </c>
      <c r="J15" s="238"/>
      <c r="K15" s="237" t="n">
        <v>91</v>
      </c>
      <c r="L15" s="237"/>
      <c r="M15" s="237" t="n">
        <f aca="false">SUM(M20+M27+M37+M42+M60+M86+M96+M102+M111+M120+M137+M156+M167+M179+M186+M196+M205+M213+M227+M242+M266)</f>
        <v>6</v>
      </c>
      <c r="N15" s="237" t="n">
        <f aca="false">SUM(N20+N27+N37+N42+N60+N86+N96+N102+N111+N120+N137+N156+N167+N179+N186+N196+N205+N213+N227+N242+N266)</f>
        <v>0</v>
      </c>
      <c r="O15" s="237" t="n">
        <f aca="false">SUM(O20+O27+O37+O42+O60+O86+O96+O102+O111+O120+O137+O156+O167+O179+O186+O196+O205+O213+O227+O242+O266)</f>
        <v>80</v>
      </c>
      <c r="P15" s="237" t="n">
        <f aca="false">SUM(P20+P27+P37+P42+P60+P86+P96+P102+P111+P120+P137+P156+P167+P179+P186+P196+P205+P213+P227+P242+P266)</f>
        <v>0</v>
      </c>
      <c r="Q15" s="0"/>
      <c r="R15" s="0"/>
      <c r="S15" s="0"/>
      <c r="T15" s="0"/>
      <c r="U15" s="0"/>
    </row>
    <row r="16" customFormat="false" ht="12" hidden="false" customHeight="true" outlineLevel="0" collapsed="false">
      <c r="A16" s="236" t="s">
        <v>271</v>
      </c>
      <c r="B16" s="236"/>
      <c r="C16" s="236"/>
      <c r="D16" s="236"/>
      <c r="E16" s="146" t="n">
        <f aca="false">SUM(G16:P16)</f>
        <v>3725</v>
      </c>
      <c r="F16" s="146"/>
      <c r="G16" s="237" t="n">
        <v>2258</v>
      </c>
      <c r="H16" s="237"/>
      <c r="I16" s="237" t="n">
        <f aca="false">SUM(I28+I32+I38+I43+I47+I53+I61+I67+I71+I78+I87+I92+I97+I103+I112+I121+I125+I130+I134+I140+I148+I157+I161+I168+I174+I180+I187+I197+I201+I214+I220+I231+I237+I243+I248+I258+I267)</f>
        <v>36</v>
      </c>
      <c r="J16" s="238"/>
      <c r="K16" s="237" t="n">
        <v>1156</v>
      </c>
      <c r="L16" s="237"/>
      <c r="M16" s="237" t="n">
        <f aca="false">SUM(M28+M32+M38+M43+M47+M53+M61+M67+M71+M78+M87+M92+M97+M103+M112+M121+M125+M130+M134+M140+M148+M157+M161+M168+M174+M180+M187+M197+M201+M214+M220+M231+M237+M243+M248+M258+M267)</f>
        <v>12</v>
      </c>
      <c r="N16" s="237" t="n">
        <f aca="false">SUM(N28+N32+N38+N43+N47+N53+N61+N67+N71+N78+N87+N92+N97+N103+N112+N121+N125+N130+N134+N140+N148+N157+N161+N168+N174+N180+N187+N197+N201+N214+N220+N231+N237+N243+N248+N258+N267)</f>
        <v>0</v>
      </c>
      <c r="O16" s="237" t="n">
        <f aca="false">SUM(O28+O32+O38+O43+O47+O53+O61+O67+O71+O78+O87+O92+O97+O103+O112+O121+O125+O130+O134+O140+O148+O157+O161+O168+O174+O180+O187+O197+O201+O214+O220+O231+O237+O243+O248+O258+O267)</f>
        <v>263</v>
      </c>
      <c r="P16" s="237" t="n">
        <f aca="false">SUM(P28+P32+P38+P43+P47+P53+P61+P67+P71+P78+P87+P92+P97+P103+P112+P121+P125+P130+P134+P140+P148+P157+P161+P168+P174+P180+P187+P197+P201+P214+P220+P231+P237+P243+P248+P258+P267)</f>
        <v>0</v>
      </c>
      <c r="Q16" s="0"/>
      <c r="R16" s="0"/>
      <c r="S16" s="0"/>
      <c r="T16" s="0"/>
      <c r="U16" s="0"/>
    </row>
    <row r="17" customFormat="false" ht="12" hidden="false" customHeight="true" outlineLevel="0" collapsed="false">
      <c r="A17" s="236" t="s">
        <v>272</v>
      </c>
      <c r="B17" s="236"/>
      <c r="C17" s="236"/>
      <c r="D17" s="236"/>
      <c r="E17" s="146" t="n">
        <f aca="false">SUM(G17:P17)</f>
        <v>7</v>
      </c>
      <c r="F17" s="146"/>
      <c r="G17" s="237" t="n">
        <f aca="false">SUM(G62+G88+G104+G268)</f>
        <v>7</v>
      </c>
      <c r="H17" s="237"/>
      <c r="I17" s="237" t="n">
        <f aca="false">SUM(I62+I88+I104+I268)</f>
        <v>0</v>
      </c>
      <c r="J17" s="238" t="s">
        <v>91</v>
      </c>
      <c r="K17" s="237" t="n">
        <f aca="false">SUM(K62+K88+K104+K268)</f>
        <v>0</v>
      </c>
      <c r="L17" s="237"/>
      <c r="M17" s="237" t="n">
        <f aca="false">SUM(M62+M88+M104+M268)</f>
        <v>0</v>
      </c>
      <c r="N17" s="237" t="n">
        <f aca="false">SUM(N62+N88+N104+N268)</f>
        <v>0</v>
      </c>
      <c r="O17" s="237" t="n">
        <f aca="false">SUM(O62+O88+O104+O268)</f>
        <v>0</v>
      </c>
      <c r="P17" s="237" t="n">
        <f aca="false">SUM(P62+P88+P104+P268)</f>
        <v>0</v>
      </c>
      <c r="Q17" s="0"/>
      <c r="R17" s="0"/>
      <c r="S17" s="0"/>
      <c r="T17" s="0"/>
      <c r="U17" s="0"/>
    </row>
    <row r="18" customFormat="false" ht="12" hidden="false" customHeight="true" outlineLevel="0" collapsed="false">
      <c r="A18" s="236" t="s">
        <v>273</v>
      </c>
      <c r="B18" s="236"/>
      <c r="C18" s="236"/>
      <c r="D18" s="236"/>
      <c r="E18" s="146" t="n">
        <f aca="false">SUM(G18:P18)</f>
        <v>778</v>
      </c>
      <c r="F18" s="146"/>
      <c r="G18" s="237" t="n">
        <f aca="false">SUM(G29+G33+G44+G48+G54+G63+G68+G72+G79+G89+G105+G122+G126+G131+G135+G141+G149+G162+G169+G175+G188+G198+G202+G215+G232+G238+G244+G249+G259+G269)</f>
        <v>0</v>
      </c>
      <c r="H18" s="237"/>
      <c r="I18" s="237" t="n">
        <f aca="false">SUM(I29+I33+I44+I48+I54+I63+I68+I72+I79+I89+I105+I122+I126+I131+I135+I141+I149+I162+I169+I175+I188+I198+I202+I215+I232+I238+I244+I249+I259+I269)</f>
        <v>0</v>
      </c>
      <c r="J18" s="238"/>
      <c r="K18" s="237" t="n">
        <f aca="false">SUM(K29+K33+K44+K48+K54+K63+K68+K72+K79+K89+K105+K122+K126+K131+K135+K141+K149+K162+K169+K175+K188+K198+K202+K215+K232+K238+K244+K249+K259+K269)</f>
        <v>778</v>
      </c>
      <c r="L18" s="237"/>
      <c r="M18" s="237" t="n">
        <f aca="false">SUM(M29+M33+M44+M48+M54+M63+M68+M72+M79+M89+M105+M122+M126+M131+M135+M141+M149+M162+M169+M175+M188+M198+M202+M215+M232+M238+M244+M249+M259+M269)</f>
        <v>0</v>
      </c>
      <c r="N18" s="237" t="n">
        <f aca="false">SUM(N29+N33+N44+N48+N54+N63+N68+N72+N79+N89+N105+N122+N126+N131+N135+N141+N149+N162+N169+N175+N188+N198+N202+N215+N232+N238+N244+N249+N259+N269)</f>
        <v>0</v>
      </c>
      <c r="O18" s="237" t="n">
        <f aca="false">SUM(O29+O33+O44+O48+O54+O63+O68+O72+O79+O89+O105+O122+O126+O131+O135+O141+O149+O162+O169+O175+O188+O198+O202+O215+O232+O238+O244+O249+O259+O269)</f>
        <v>0</v>
      </c>
      <c r="P18" s="237" t="n">
        <f aca="false">SUM(P29+P33+P44+P48+P54+P63+P68+P72+P79+P89+P105+P122+P126+P131+P135+P141+P149+P162+P169+P175+P188+P198+P202+P215+P232+P238+P244+P249+P259+P269)</f>
        <v>0</v>
      </c>
      <c r="Q18" s="0"/>
      <c r="R18" s="0"/>
      <c r="S18" s="0"/>
      <c r="T18" s="0"/>
      <c r="U18" s="0"/>
    </row>
    <row r="19" customFormat="false" ht="23.25" hidden="false" customHeight="true" outlineLevel="0" collapsed="false">
      <c r="A19" s="240" t="s">
        <v>93</v>
      </c>
      <c r="B19" s="240"/>
      <c r="C19" s="240"/>
      <c r="D19" s="240"/>
      <c r="E19" s="146" t="n">
        <f aca="false">SUM(G19:P19)</f>
        <v>1</v>
      </c>
      <c r="F19" s="146"/>
      <c r="G19" s="237" t="n">
        <f aca="false">SUM(G20:G20)</f>
        <v>0</v>
      </c>
      <c r="H19" s="237"/>
      <c r="I19" s="237" t="n">
        <f aca="false">SUM(I20:I20)</f>
        <v>1</v>
      </c>
      <c r="J19" s="238"/>
      <c r="K19" s="237" t="n">
        <f aca="false">SUM(K20:K20)</f>
        <v>0</v>
      </c>
      <c r="L19" s="237"/>
      <c r="M19" s="237" t="n">
        <f aca="false">SUM(M20:M20)</f>
        <v>0</v>
      </c>
      <c r="N19" s="237" t="n">
        <f aca="false">SUM(N20:N20)</f>
        <v>0</v>
      </c>
      <c r="O19" s="237" t="n">
        <f aca="false">SUM(O20:O20)</f>
        <v>0</v>
      </c>
      <c r="P19" s="237" t="n">
        <f aca="false">SUM(P20:P20)</f>
        <v>0</v>
      </c>
      <c r="Q19" s="0"/>
      <c r="R19" s="0"/>
      <c r="S19" s="0"/>
      <c r="T19" s="0"/>
      <c r="U19" s="0"/>
    </row>
    <row r="20" customFormat="false" ht="17.25" hidden="false" customHeight="true" outlineLevel="0" collapsed="false">
      <c r="A20" s="236" t="s">
        <v>270</v>
      </c>
      <c r="B20" s="236"/>
      <c r="C20" s="236"/>
      <c r="D20" s="236"/>
      <c r="E20" s="146" t="n">
        <f aca="false">SUM(G20:P20)</f>
        <v>1</v>
      </c>
      <c r="F20" s="146"/>
      <c r="G20" s="237" t="n">
        <v>0</v>
      </c>
      <c r="H20" s="237"/>
      <c r="I20" s="241" t="n">
        <v>1</v>
      </c>
      <c r="J20" s="242"/>
      <c r="K20" s="241" t="n">
        <v>0</v>
      </c>
      <c r="L20" s="241"/>
      <c r="M20" s="239" t="n">
        <v>0</v>
      </c>
      <c r="N20" s="239" t="n">
        <v>0</v>
      </c>
      <c r="O20" s="239" t="n">
        <v>0</v>
      </c>
      <c r="P20" s="239" t="n">
        <v>0</v>
      </c>
      <c r="Q20" s="0"/>
      <c r="R20" s="0"/>
      <c r="S20" s="0"/>
      <c r="T20" s="0"/>
      <c r="U20" s="0"/>
    </row>
    <row r="21" customFormat="false" ht="23.25" hidden="false" customHeight="true" outlineLevel="0" collapsed="false">
      <c r="A21" s="240" t="s">
        <v>274</v>
      </c>
      <c r="B21" s="240"/>
      <c r="C21" s="240"/>
      <c r="D21" s="240"/>
      <c r="E21" s="146" t="n">
        <f aca="false">SUM(G21:P21)</f>
        <v>3</v>
      </c>
      <c r="F21" s="146"/>
      <c r="G21" s="237" t="n">
        <f aca="false">SUM(G22:G23)</f>
        <v>1</v>
      </c>
      <c r="H21" s="237"/>
      <c r="I21" s="237" t="n">
        <f aca="false">SUM(I22:I23)</f>
        <v>0</v>
      </c>
      <c r="J21" s="238"/>
      <c r="K21" s="237" t="n">
        <f aca="false">SUM(K22:K23)</f>
        <v>1</v>
      </c>
      <c r="L21" s="237"/>
      <c r="M21" s="237" t="n">
        <f aca="false">SUM(M22:M23)</f>
        <v>0</v>
      </c>
      <c r="N21" s="237" t="n">
        <f aca="false">SUM(N22:N23)</f>
        <v>0</v>
      </c>
      <c r="O21" s="237" t="n">
        <f aca="false">SUM(O22:O23)</f>
        <v>0</v>
      </c>
      <c r="P21" s="237" t="n">
        <f aca="false">SUM(P22:P23)</f>
        <v>1</v>
      </c>
      <c r="Q21" s="0"/>
      <c r="R21" s="0"/>
      <c r="S21" s="0"/>
      <c r="T21" s="0"/>
      <c r="U21" s="0"/>
    </row>
    <row r="22" customFormat="false" ht="17.25" hidden="false" customHeight="true" outlineLevel="0" collapsed="false">
      <c r="A22" s="236" t="s">
        <v>275</v>
      </c>
      <c r="B22" s="236"/>
      <c r="C22" s="236"/>
      <c r="D22" s="236"/>
      <c r="E22" s="146" t="n">
        <f aca="false">SUM(G22:P22)</f>
        <v>2</v>
      </c>
      <c r="F22" s="146"/>
      <c r="G22" s="237" t="n">
        <v>1</v>
      </c>
      <c r="H22" s="237"/>
      <c r="I22" s="241" t="n">
        <v>0</v>
      </c>
      <c r="J22" s="242"/>
      <c r="K22" s="241" t="n">
        <v>0</v>
      </c>
      <c r="L22" s="241"/>
      <c r="M22" s="239" t="n">
        <v>0</v>
      </c>
      <c r="N22" s="239" t="n">
        <v>0</v>
      </c>
      <c r="O22" s="239" t="n">
        <v>0</v>
      </c>
      <c r="P22" s="239" t="n">
        <v>1</v>
      </c>
      <c r="Q22" s="0"/>
      <c r="R22" s="0"/>
      <c r="S22" s="0"/>
      <c r="T22" s="0"/>
      <c r="U22" s="0"/>
    </row>
    <row r="23" customFormat="false" ht="12" hidden="false" customHeight="true" outlineLevel="0" collapsed="false">
      <c r="A23" s="236" t="s">
        <v>268</v>
      </c>
      <c r="B23" s="236"/>
      <c r="C23" s="236"/>
      <c r="D23" s="236"/>
      <c r="E23" s="146" t="n">
        <f aca="false">SUM(G23:P23)</f>
        <v>1</v>
      </c>
      <c r="F23" s="146"/>
      <c r="G23" s="237" t="n">
        <v>0</v>
      </c>
      <c r="H23" s="237"/>
      <c r="I23" s="241" t="n">
        <v>0</v>
      </c>
      <c r="J23" s="242"/>
      <c r="K23" s="241" t="n">
        <v>1</v>
      </c>
      <c r="L23" s="241"/>
      <c r="M23" s="239" t="n">
        <v>0</v>
      </c>
      <c r="N23" s="239" t="n">
        <v>0</v>
      </c>
      <c r="O23" s="239" t="n">
        <v>0</v>
      </c>
      <c r="P23" s="239" t="n">
        <v>0</v>
      </c>
      <c r="Q23" s="0"/>
      <c r="R23" s="0"/>
      <c r="S23" s="0"/>
      <c r="T23" s="0"/>
      <c r="U23" s="0"/>
    </row>
    <row r="24" customFormat="false" ht="23.25" hidden="false" customHeight="true" outlineLevel="0" collapsed="false">
      <c r="A24" s="240" t="s">
        <v>97</v>
      </c>
      <c r="B24" s="240"/>
      <c r="C24" s="240"/>
      <c r="D24" s="240"/>
      <c r="E24" s="146" t="n">
        <f aca="false">SUM(G24:P24)</f>
        <v>282</v>
      </c>
      <c r="F24" s="146"/>
      <c r="G24" s="237" t="n">
        <f aca="false">SUM(G25:G29)</f>
        <v>235</v>
      </c>
      <c r="H24" s="237"/>
      <c r="I24" s="237" t="n">
        <f aca="false">SUM(I25:I29)</f>
        <v>3</v>
      </c>
      <c r="J24" s="238"/>
      <c r="K24" s="237" t="n">
        <f aca="false">SUM(K25:K29)</f>
        <v>36</v>
      </c>
      <c r="L24" s="237"/>
      <c r="M24" s="237" t="n">
        <f aca="false">SUM(M25:M29)</f>
        <v>3</v>
      </c>
      <c r="N24" s="237" t="n">
        <f aca="false">SUM(N25:N29)</f>
        <v>0</v>
      </c>
      <c r="O24" s="237" t="n">
        <f aca="false">SUM(O25:O29)</f>
        <v>4</v>
      </c>
      <c r="P24" s="237" t="n">
        <f aca="false">SUM(P25:P29)</f>
        <v>1</v>
      </c>
      <c r="Q24" s="0"/>
      <c r="R24" s="0"/>
      <c r="S24" s="0"/>
      <c r="T24" s="0"/>
      <c r="U24" s="0"/>
    </row>
    <row r="25" customFormat="false" ht="17.25" hidden="false" customHeight="true" outlineLevel="0" collapsed="false">
      <c r="A25" s="236" t="s">
        <v>275</v>
      </c>
      <c r="B25" s="236"/>
      <c r="C25" s="236"/>
      <c r="D25" s="236"/>
      <c r="E25" s="146" t="n">
        <f aca="false">SUM(G25:P25)</f>
        <v>11</v>
      </c>
      <c r="F25" s="146"/>
      <c r="G25" s="237" t="n">
        <v>7</v>
      </c>
      <c r="H25" s="237"/>
      <c r="I25" s="241" t="n">
        <v>0</v>
      </c>
      <c r="J25" s="242"/>
      <c r="K25" s="241" t="n">
        <v>0</v>
      </c>
      <c r="L25" s="241"/>
      <c r="M25" s="239" t="n">
        <v>3</v>
      </c>
      <c r="N25" s="239" t="n">
        <v>0</v>
      </c>
      <c r="O25" s="239" t="n">
        <v>0</v>
      </c>
      <c r="P25" s="239" t="n">
        <v>1</v>
      </c>
      <c r="Q25" s="0"/>
      <c r="R25" s="0"/>
      <c r="S25" s="0"/>
      <c r="T25" s="0"/>
      <c r="U25" s="0"/>
    </row>
    <row r="26" customFormat="false" ht="12" hidden="false" customHeight="true" outlineLevel="0" collapsed="false">
      <c r="A26" s="236" t="s">
        <v>268</v>
      </c>
      <c r="B26" s="236"/>
      <c r="C26" s="236"/>
      <c r="D26" s="236"/>
      <c r="E26" s="146" t="n">
        <f aca="false">SUM(G26:P26)</f>
        <v>63</v>
      </c>
      <c r="F26" s="146"/>
      <c r="G26" s="237" t="n">
        <v>63</v>
      </c>
      <c r="H26" s="237"/>
      <c r="I26" s="241" t="n">
        <v>0</v>
      </c>
      <c r="J26" s="242"/>
      <c r="K26" s="241" t="n">
        <v>0</v>
      </c>
      <c r="L26" s="241"/>
      <c r="M26" s="239" t="n">
        <v>0</v>
      </c>
      <c r="N26" s="239" t="n">
        <v>0</v>
      </c>
      <c r="O26" s="239" t="n">
        <v>0</v>
      </c>
      <c r="P26" s="239" t="n">
        <v>0</v>
      </c>
      <c r="Q26" s="0"/>
      <c r="R26" s="0"/>
      <c r="S26" s="0"/>
      <c r="T26" s="0"/>
      <c r="U26" s="0"/>
    </row>
    <row r="27" customFormat="false" ht="12" hidden="false" customHeight="true" outlineLevel="0" collapsed="false">
      <c r="A27" s="236" t="s">
        <v>270</v>
      </c>
      <c r="B27" s="236"/>
      <c r="C27" s="236"/>
      <c r="D27" s="236"/>
      <c r="E27" s="146" t="n">
        <f aca="false">SUM(G27:P27)</f>
        <v>4</v>
      </c>
      <c r="F27" s="146"/>
      <c r="G27" s="237" t="n">
        <v>3</v>
      </c>
      <c r="H27" s="237"/>
      <c r="I27" s="241" t="n">
        <v>0</v>
      </c>
      <c r="J27" s="242"/>
      <c r="K27" s="241" t="n">
        <v>1</v>
      </c>
      <c r="L27" s="241"/>
      <c r="M27" s="239" t="n">
        <v>0</v>
      </c>
      <c r="N27" s="239" t="n">
        <v>0</v>
      </c>
      <c r="O27" s="239" t="n">
        <v>0</v>
      </c>
      <c r="P27" s="239" t="n">
        <v>0</v>
      </c>
      <c r="Q27" s="0"/>
      <c r="R27" s="0"/>
      <c r="S27" s="0"/>
      <c r="T27" s="0"/>
      <c r="U27" s="0"/>
    </row>
    <row r="28" customFormat="false" ht="12" hidden="false" customHeight="true" outlineLevel="0" collapsed="false">
      <c r="A28" s="236" t="s">
        <v>271</v>
      </c>
      <c r="B28" s="236"/>
      <c r="C28" s="236"/>
      <c r="D28" s="236"/>
      <c r="E28" s="146" t="n">
        <f aca="false">SUM(G28:P28)</f>
        <v>186</v>
      </c>
      <c r="F28" s="146"/>
      <c r="G28" s="237" t="n">
        <v>162</v>
      </c>
      <c r="H28" s="237"/>
      <c r="I28" s="241" t="n">
        <v>3</v>
      </c>
      <c r="J28" s="242"/>
      <c r="K28" s="241" t="n">
        <v>17</v>
      </c>
      <c r="L28" s="241"/>
      <c r="M28" s="239" t="n">
        <v>0</v>
      </c>
      <c r="N28" s="239" t="n">
        <v>0</v>
      </c>
      <c r="O28" s="239" t="n">
        <v>4</v>
      </c>
      <c r="P28" s="239" t="n">
        <v>0</v>
      </c>
      <c r="Q28" s="0"/>
      <c r="R28" s="0"/>
      <c r="S28" s="0"/>
      <c r="T28" s="0"/>
      <c r="U28" s="0"/>
    </row>
    <row r="29" customFormat="false" ht="12" hidden="false" customHeight="true" outlineLevel="0" collapsed="false">
      <c r="A29" s="236" t="s">
        <v>273</v>
      </c>
      <c r="B29" s="236"/>
      <c r="C29" s="236"/>
      <c r="D29" s="236"/>
      <c r="E29" s="146" t="n">
        <f aca="false">SUM(G29:P29)</f>
        <v>18</v>
      </c>
      <c r="F29" s="146"/>
      <c r="G29" s="237" t="n">
        <v>0</v>
      </c>
      <c r="H29" s="237"/>
      <c r="I29" s="241" t="n">
        <v>0</v>
      </c>
      <c r="J29" s="242"/>
      <c r="K29" s="241" t="n">
        <v>18</v>
      </c>
      <c r="L29" s="241"/>
      <c r="M29" s="239" t="n">
        <v>0</v>
      </c>
      <c r="N29" s="239" t="n">
        <v>0</v>
      </c>
      <c r="O29" s="239" t="n">
        <v>0</v>
      </c>
      <c r="P29" s="239" t="n">
        <v>0</v>
      </c>
      <c r="Q29" s="0"/>
      <c r="R29" s="0"/>
      <c r="S29" s="0"/>
      <c r="T29" s="0"/>
      <c r="U29" s="0"/>
    </row>
    <row r="30" customFormat="false" ht="23.25" hidden="false" customHeight="true" outlineLevel="0" collapsed="false">
      <c r="A30" s="240" t="s">
        <v>98</v>
      </c>
      <c r="B30" s="240"/>
      <c r="C30" s="240"/>
      <c r="D30" s="240"/>
      <c r="E30" s="146" t="n">
        <f aca="false">SUM(G30:P30)</f>
        <v>7</v>
      </c>
      <c r="F30" s="146"/>
      <c r="G30" s="237" t="n">
        <f aca="false">SUM(G31:G33)</f>
        <v>0</v>
      </c>
      <c r="H30" s="237"/>
      <c r="I30" s="237" t="n">
        <f aca="false">SUM(I31:I33)</f>
        <v>0</v>
      </c>
      <c r="J30" s="238"/>
      <c r="K30" s="237" t="n">
        <f aca="false">SUM(K31:K33)</f>
        <v>7</v>
      </c>
      <c r="L30" s="237"/>
      <c r="M30" s="237" t="n">
        <f aca="false">SUM(M31:M33)</f>
        <v>0</v>
      </c>
      <c r="N30" s="237" t="n">
        <f aca="false">SUM(N31:N33)</f>
        <v>0</v>
      </c>
      <c r="O30" s="237" t="n">
        <f aca="false">SUM(O31:O33)</f>
        <v>0</v>
      </c>
      <c r="P30" s="237" t="n">
        <f aca="false">SUM(P31:P33)</f>
        <v>0</v>
      </c>
      <c r="Q30" s="0"/>
      <c r="R30" s="0"/>
      <c r="S30" s="0"/>
      <c r="T30" s="0"/>
      <c r="U30" s="0"/>
    </row>
    <row r="31" customFormat="false" ht="17.25" hidden="false" customHeight="true" outlineLevel="0" collapsed="false">
      <c r="A31" s="236" t="s">
        <v>269</v>
      </c>
      <c r="B31" s="236"/>
      <c r="C31" s="236"/>
      <c r="D31" s="236"/>
      <c r="E31" s="146" t="n">
        <f aca="false">SUM(G31:P31)</f>
        <v>1</v>
      </c>
      <c r="F31" s="146"/>
      <c r="G31" s="237" t="n">
        <v>0</v>
      </c>
      <c r="H31" s="237"/>
      <c r="I31" s="241" t="n">
        <v>0</v>
      </c>
      <c r="J31" s="242"/>
      <c r="K31" s="241" t="n">
        <v>1</v>
      </c>
      <c r="L31" s="241"/>
      <c r="M31" s="239" t="n">
        <v>0</v>
      </c>
      <c r="N31" s="239" t="n">
        <v>0</v>
      </c>
      <c r="O31" s="239" t="n">
        <v>0</v>
      </c>
      <c r="P31" s="239" t="n">
        <v>0</v>
      </c>
      <c r="Q31" s="0"/>
      <c r="R31" s="0"/>
      <c r="S31" s="0"/>
      <c r="T31" s="0"/>
      <c r="U31" s="0"/>
    </row>
    <row r="32" customFormat="false" ht="12" hidden="false" customHeight="true" outlineLevel="0" collapsed="false">
      <c r="A32" s="236" t="s">
        <v>271</v>
      </c>
      <c r="B32" s="236"/>
      <c r="C32" s="236"/>
      <c r="D32" s="236"/>
      <c r="E32" s="146" t="n">
        <f aca="false">SUM(G32:P32)</f>
        <v>4</v>
      </c>
      <c r="F32" s="146"/>
      <c r="G32" s="237" t="n">
        <v>0</v>
      </c>
      <c r="H32" s="237"/>
      <c r="I32" s="241" t="n">
        <v>0</v>
      </c>
      <c r="J32" s="242"/>
      <c r="K32" s="241" t="n">
        <v>4</v>
      </c>
      <c r="L32" s="241"/>
      <c r="M32" s="239" t="n">
        <v>0</v>
      </c>
      <c r="N32" s="239" t="n">
        <v>0</v>
      </c>
      <c r="O32" s="239" t="n">
        <v>0</v>
      </c>
      <c r="P32" s="239" t="n">
        <v>0</v>
      </c>
      <c r="Q32" s="0"/>
      <c r="R32" s="0"/>
      <c r="S32" s="0"/>
      <c r="T32" s="0"/>
      <c r="U32" s="0"/>
    </row>
    <row r="33" customFormat="false" ht="12" hidden="false" customHeight="true" outlineLevel="0" collapsed="false">
      <c r="A33" s="236" t="s">
        <v>273</v>
      </c>
      <c r="B33" s="236"/>
      <c r="C33" s="236"/>
      <c r="D33" s="236"/>
      <c r="E33" s="146" t="n">
        <f aca="false">SUM(G33:P33)</f>
        <v>2</v>
      </c>
      <c r="F33" s="146"/>
      <c r="G33" s="237" t="n">
        <v>0</v>
      </c>
      <c r="H33" s="237"/>
      <c r="I33" s="241" t="n">
        <v>0</v>
      </c>
      <c r="J33" s="242"/>
      <c r="K33" s="241" t="n">
        <v>2</v>
      </c>
      <c r="L33" s="241"/>
      <c r="M33" s="239" t="n">
        <v>0</v>
      </c>
      <c r="N33" s="239" t="n">
        <v>0</v>
      </c>
      <c r="O33" s="239" t="n">
        <v>0</v>
      </c>
      <c r="P33" s="239" t="n">
        <v>0</v>
      </c>
      <c r="Q33" s="0"/>
      <c r="R33" s="0"/>
      <c r="S33" s="0"/>
      <c r="T33" s="0"/>
      <c r="U33" s="0"/>
    </row>
    <row r="34" customFormat="false" ht="23.25" hidden="false" customHeight="true" outlineLevel="0" collapsed="false">
      <c r="A34" s="240" t="s">
        <v>99</v>
      </c>
      <c r="B34" s="240"/>
      <c r="C34" s="240"/>
      <c r="D34" s="240"/>
      <c r="E34" s="146" t="n">
        <f aca="false">SUM(G34:P34)</f>
        <v>30</v>
      </c>
      <c r="F34" s="146"/>
      <c r="G34" s="237" t="n">
        <f aca="false">SUM(G35:G38)</f>
        <v>2</v>
      </c>
      <c r="H34" s="237"/>
      <c r="I34" s="237" t="n">
        <f aca="false">SUM(I35:I38)</f>
        <v>1</v>
      </c>
      <c r="J34" s="238"/>
      <c r="K34" s="237" t="n">
        <f aca="false">SUM(K35:K38)</f>
        <v>27</v>
      </c>
      <c r="L34" s="237"/>
      <c r="M34" s="237" t="n">
        <f aca="false">SUM(M35:M38)</f>
        <v>0</v>
      </c>
      <c r="N34" s="237" t="n">
        <f aca="false">SUM(N35:N38)</f>
        <v>0</v>
      </c>
      <c r="O34" s="237" t="n">
        <f aca="false">SUM(O35:O38)</f>
        <v>0</v>
      </c>
      <c r="P34" s="237" t="n">
        <f aca="false">SUM(P35:P38)</f>
        <v>0</v>
      </c>
      <c r="Q34" s="0"/>
      <c r="R34" s="0"/>
      <c r="S34" s="0"/>
      <c r="T34" s="0"/>
      <c r="U34" s="0"/>
    </row>
    <row r="35" customFormat="false" ht="17.25" hidden="false" customHeight="true" outlineLevel="0" collapsed="false">
      <c r="A35" s="236" t="s">
        <v>275</v>
      </c>
      <c r="B35" s="236"/>
      <c r="C35" s="236"/>
      <c r="D35" s="236"/>
      <c r="E35" s="146" t="n">
        <f aca="false">SUM(G35:P35)</f>
        <v>1</v>
      </c>
      <c r="F35" s="146"/>
      <c r="G35" s="237" t="n">
        <v>1</v>
      </c>
      <c r="H35" s="237"/>
      <c r="I35" s="241" t="n">
        <v>0</v>
      </c>
      <c r="J35" s="242"/>
      <c r="K35" s="241" t="n">
        <v>0</v>
      </c>
      <c r="L35" s="241"/>
      <c r="M35" s="239" t="n">
        <v>0</v>
      </c>
      <c r="N35" s="239" t="n">
        <v>0</v>
      </c>
      <c r="O35" s="239" t="n">
        <v>0</v>
      </c>
      <c r="P35" s="239" t="n">
        <v>0</v>
      </c>
      <c r="Q35" s="0"/>
      <c r="R35" s="0"/>
      <c r="S35" s="0"/>
      <c r="T35" s="0"/>
      <c r="U35" s="0"/>
    </row>
    <row r="36" customFormat="false" ht="12" hidden="false" customHeight="true" outlineLevel="0" collapsed="false">
      <c r="A36" s="236" t="s">
        <v>269</v>
      </c>
      <c r="B36" s="236"/>
      <c r="C36" s="236"/>
      <c r="D36" s="236"/>
      <c r="E36" s="146" t="n">
        <f aca="false">SUM(G36:P36)</f>
        <v>27</v>
      </c>
      <c r="F36" s="146"/>
      <c r="G36" s="237" t="n">
        <v>0</v>
      </c>
      <c r="H36" s="237"/>
      <c r="I36" s="241" t="n">
        <v>0</v>
      </c>
      <c r="J36" s="242"/>
      <c r="K36" s="241" t="n">
        <v>27</v>
      </c>
      <c r="L36" s="241"/>
      <c r="M36" s="239" t="n">
        <v>0</v>
      </c>
      <c r="N36" s="239" t="n">
        <v>0</v>
      </c>
      <c r="O36" s="239" t="n">
        <v>0</v>
      </c>
      <c r="P36" s="239" t="n">
        <v>0</v>
      </c>
      <c r="Q36" s="0"/>
      <c r="R36" s="0"/>
      <c r="S36" s="0"/>
      <c r="T36" s="0"/>
      <c r="U36" s="0"/>
    </row>
    <row r="37" customFormat="false" ht="12" hidden="false" customHeight="true" outlineLevel="0" collapsed="false">
      <c r="A37" s="236" t="s">
        <v>270</v>
      </c>
      <c r="B37" s="236"/>
      <c r="C37" s="236"/>
      <c r="D37" s="236"/>
      <c r="E37" s="146" t="n">
        <f aca="false">SUM(G37:P37)</f>
        <v>1</v>
      </c>
      <c r="F37" s="146"/>
      <c r="G37" s="237" t="n">
        <v>0</v>
      </c>
      <c r="H37" s="237"/>
      <c r="I37" s="241" t="n">
        <v>1</v>
      </c>
      <c r="J37" s="242"/>
      <c r="K37" s="241" t="n">
        <v>0</v>
      </c>
      <c r="L37" s="241"/>
      <c r="M37" s="239" t="n">
        <v>0</v>
      </c>
      <c r="N37" s="239" t="n">
        <v>0</v>
      </c>
      <c r="O37" s="239" t="n">
        <v>0</v>
      </c>
      <c r="P37" s="239" t="n">
        <v>0</v>
      </c>
      <c r="Q37" s="0"/>
      <c r="R37" s="0"/>
      <c r="S37" s="0"/>
      <c r="T37" s="0"/>
      <c r="U37" s="0"/>
    </row>
    <row r="38" customFormat="false" ht="12" hidden="false" customHeight="true" outlineLevel="0" collapsed="false">
      <c r="A38" s="236" t="s">
        <v>271</v>
      </c>
      <c r="B38" s="236"/>
      <c r="C38" s="236"/>
      <c r="D38" s="236"/>
      <c r="E38" s="146" t="n">
        <f aca="false">SUM(G38:P38)</f>
        <v>1</v>
      </c>
      <c r="F38" s="146"/>
      <c r="G38" s="237" t="n">
        <v>1</v>
      </c>
      <c r="H38" s="237"/>
      <c r="I38" s="241" t="n">
        <v>0</v>
      </c>
      <c r="J38" s="242"/>
      <c r="K38" s="241" t="n">
        <v>0</v>
      </c>
      <c r="L38" s="241"/>
      <c r="M38" s="239" t="n">
        <v>0</v>
      </c>
      <c r="N38" s="239" t="n">
        <v>0</v>
      </c>
      <c r="O38" s="239" t="n">
        <v>0</v>
      </c>
      <c r="P38" s="239" t="n">
        <v>0</v>
      </c>
      <c r="Q38" s="0"/>
      <c r="R38" s="0"/>
      <c r="S38" s="0"/>
      <c r="T38" s="0"/>
      <c r="U38" s="0"/>
    </row>
    <row r="39" customFormat="false" ht="23.25" hidden="false" customHeight="true" outlineLevel="0" collapsed="false">
      <c r="A39" s="240" t="s">
        <v>100</v>
      </c>
      <c r="B39" s="240"/>
      <c r="C39" s="240"/>
      <c r="D39" s="240"/>
      <c r="E39" s="146" t="n">
        <f aca="false">SUM(G39:P39)</f>
        <v>356</v>
      </c>
      <c r="F39" s="146"/>
      <c r="G39" s="237" t="n">
        <f aca="false">SUM(G40:G44)</f>
        <v>8</v>
      </c>
      <c r="H39" s="237"/>
      <c r="I39" s="237" t="n">
        <f aca="false">SUM(I40:I44)</f>
        <v>0</v>
      </c>
      <c r="J39" s="238"/>
      <c r="K39" s="237" t="n">
        <f aca="false">SUM(K40:K44)</f>
        <v>346</v>
      </c>
      <c r="L39" s="237"/>
      <c r="M39" s="237" t="n">
        <f aca="false">SUM(M40:M44)</f>
        <v>0</v>
      </c>
      <c r="N39" s="237" t="n">
        <f aca="false">SUM(N40:N44)</f>
        <v>0</v>
      </c>
      <c r="O39" s="237" t="n">
        <f aca="false">SUM(O40:O44)</f>
        <v>1</v>
      </c>
      <c r="P39" s="237" t="n">
        <f aca="false">SUM(P40:P44)</f>
        <v>1</v>
      </c>
      <c r="Q39" s="0"/>
      <c r="R39" s="0"/>
      <c r="S39" s="0"/>
      <c r="T39" s="0"/>
      <c r="U39" s="0"/>
    </row>
    <row r="40" customFormat="false" ht="17.25" hidden="false" customHeight="true" outlineLevel="0" collapsed="false">
      <c r="A40" s="236" t="s">
        <v>275</v>
      </c>
      <c r="B40" s="236"/>
      <c r="C40" s="236"/>
      <c r="D40" s="236"/>
      <c r="E40" s="146" t="n">
        <f aca="false">SUM(G40:P40)</f>
        <v>3</v>
      </c>
      <c r="F40" s="146"/>
      <c r="G40" s="237" t="n">
        <v>2</v>
      </c>
      <c r="H40" s="237"/>
      <c r="I40" s="241" t="n">
        <v>0</v>
      </c>
      <c r="J40" s="242"/>
      <c r="K40" s="241" t="n">
        <v>0</v>
      </c>
      <c r="L40" s="241"/>
      <c r="M40" s="239" t="n">
        <v>0</v>
      </c>
      <c r="N40" s="239" t="n">
        <v>0</v>
      </c>
      <c r="O40" s="239" t="n">
        <v>0</v>
      </c>
      <c r="P40" s="239" t="n">
        <v>1</v>
      </c>
      <c r="Q40" s="0"/>
      <c r="R40" s="0"/>
      <c r="S40" s="0"/>
      <c r="T40" s="0"/>
      <c r="U40" s="0"/>
    </row>
    <row r="41" customFormat="false" ht="12" hidden="false" customHeight="true" outlineLevel="0" collapsed="false">
      <c r="A41" s="236" t="s">
        <v>269</v>
      </c>
      <c r="B41" s="236"/>
      <c r="C41" s="236"/>
      <c r="D41" s="236"/>
      <c r="E41" s="146" t="n">
        <f aca="false">SUM(G41:P41)</f>
        <v>20</v>
      </c>
      <c r="F41" s="146"/>
      <c r="G41" s="237" t="n">
        <v>0</v>
      </c>
      <c r="H41" s="237"/>
      <c r="I41" s="241" t="n">
        <v>0</v>
      </c>
      <c r="J41" s="242"/>
      <c r="K41" s="241" t="n">
        <v>20</v>
      </c>
      <c r="L41" s="241"/>
      <c r="M41" s="239" t="n">
        <v>0</v>
      </c>
      <c r="N41" s="239" t="n">
        <v>0</v>
      </c>
      <c r="O41" s="239" t="n">
        <v>0</v>
      </c>
      <c r="P41" s="239" t="n">
        <v>0</v>
      </c>
      <c r="Q41" s="0"/>
      <c r="R41" s="0"/>
      <c r="S41" s="0"/>
      <c r="T41" s="0"/>
      <c r="U41" s="0"/>
    </row>
    <row r="42" customFormat="false" ht="12" hidden="false" customHeight="true" outlineLevel="0" collapsed="false">
      <c r="A42" s="236" t="s">
        <v>270</v>
      </c>
      <c r="B42" s="236"/>
      <c r="C42" s="236"/>
      <c r="D42" s="236"/>
      <c r="E42" s="146" t="n">
        <f aca="false">SUM(G42:P42)</f>
        <v>1</v>
      </c>
      <c r="F42" s="146"/>
      <c r="G42" s="237" t="n">
        <v>0</v>
      </c>
      <c r="H42" s="237"/>
      <c r="I42" s="241" t="n">
        <v>0</v>
      </c>
      <c r="J42" s="242"/>
      <c r="K42" s="241" t="n">
        <v>1</v>
      </c>
      <c r="L42" s="241"/>
      <c r="M42" s="239" t="n">
        <v>0</v>
      </c>
      <c r="N42" s="239" t="n">
        <v>0</v>
      </c>
      <c r="O42" s="239" t="n">
        <v>0</v>
      </c>
      <c r="P42" s="239" t="n">
        <v>0</v>
      </c>
      <c r="Q42" s="0"/>
      <c r="R42" s="0"/>
      <c r="S42" s="0"/>
      <c r="T42" s="0"/>
      <c r="U42" s="0"/>
    </row>
    <row r="43" customFormat="false" ht="12" hidden="false" customHeight="true" outlineLevel="0" collapsed="false">
      <c r="A43" s="236" t="s">
        <v>271</v>
      </c>
      <c r="B43" s="236"/>
      <c r="C43" s="236"/>
      <c r="D43" s="236"/>
      <c r="E43" s="146" t="n">
        <f aca="false">SUM(G43:P43)</f>
        <v>214</v>
      </c>
      <c r="F43" s="146"/>
      <c r="G43" s="237" t="n">
        <v>6</v>
      </c>
      <c r="H43" s="237"/>
      <c r="I43" s="241" t="n">
        <v>0</v>
      </c>
      <c r="J43" s="242"/>
      <c r="K43" s="241" t="n">
        <v>207</v>
      </c>
      <c r="L43" s="241"/>
      <c r="M43" s="239" t="n">
        <v>0</v>
      </c>
      <c r="N43" s="239" t="n">
        <v>0</v>
      </c>
      <c r="O43" s="239" t="n">
        <v>1</v>
      </c>
      <c r="P43" s="239" t="n">
        <v>0</v>
      </c>
      <c r="Q43" s="0"/>
      <c r="R43" s="0"/>
      <c r="S43" s="0"/>
      <c r="T43" s="0"/>
      <c r="U43" s="0"/>
    </row>
    <row r="44" customFormat="false" ht="12" hidden="false" customHeight="true" outlineLevel="0" collapsed="false">
      <c r="A44" s="236" t="s">
        <v>273</v>
      </c>
      <c r="B44" s="236"/>
      <c r="C44" s="236"/>
      <c r="D44" s="236"/>
      <c r="E44" s="146" t="n">
        <f aca="false">SUM(G44:P44)</f>
        <v>118</v>
      </c>
      <c r="F44" s="146"/>
      <c r="G44" s="237" t="n">
        <v>0</v>
      </c>
      <c r="H44" s="237"/>
      <c r="I44" s="241" t="n">
        <v>0</v>
      </c>
      <c r="J44" s="242"/>
      <c r="K44" s="241" t="n">
        <v>118</v>
      </c>
      <c r="L44" s="241"/>
      <c r="M44" s="239" t="n">
        <v>0</v>
      </c>
      <c r="N44" s="239" t="n">
        <v>0</v>
      </c>
      <c r="O44" s="239" t="n">
        <v>0</v>
      </c>
      <c r="P44" s="239" t="n">
        <v>0</v>
      </c>
      <c r="Q44" s="0"/>
      <c r="R44" s="0"/>
      <c r="S44" s="0"/>
      <c r="T44" s="0"/>
      <c r="U44" s="0"/>
    </row>
    <row r="45" customFormat="false" ht="23.25" hidden="false" customHeight="true" outlineLevel="0" collapsed="false">
      <c r="A45" s="240" t="s">
        <v>101</v>
      </c>
      <c r="B45" s="240"/>
      <c r="C45" s="240"/>
      <c r="D45" s="240"/>
      <c r="E45" s="146" t="n">
        <f aca="false">SUM(G45:P45)</f>
        <v>42</v>
      </c>
      <c r="F45" s="146"/>
      <c r="G45" s="237" t="n">
        <f aca="false">SUM(G46:G48)</f>
        <v>1</v>
      </c>
      <c r="H45" s="237"/>
      <c r="I45" s="237" t="n">
        <f aca="false">SUM(I46:I48)</f>
        <v>0</v>
      </c>
      <c r="J45" s="238"/>
      <c r="K45" s="237" t="n">
        <f aca="false">SUM(K46:K48)</f>
        <v>41</v>
      </c>
      <c r="L45" s="237"/>
      <c r="M45" s="237" t="n">
        <f aca="false">SUM(M46:M48)</f>
        <v>0</v>
      </c>
      <c r="N45" s="237" t="n">
        <f aca="false">SUM(N46:N48)</f>
        <v>0</v>
      </c>
      <c r="O45" s="237" t="n">
        <f aca="false">SUM(O46:O48)</f>
        <v>0</v>
      </c>
      <c r="P45" s="237" t="n">
        <f aca="false">SUM(P46:P48)</f>
        <v>0</v>
      </c>
      <c r="Q45" s="0"/>
      <c r="R45" s="0"/>
      <c r="S45" s="0"/>
      <c r="T45" s="0"/>
      <c r="U45" s="0"/>
    </row>
    <row r="46" customFormat="false" ht="17.25" hidden="false" customHeight="true" outlineLevel="0" collapsed="false">
      <c r="A46" s="236" t="s">
        <v>275</v>
      </c>
      <c r="B46" s="236"/>
      <c r="C46" s="236"/>
      <c r="D46" s="236"/>
      <c r="E46" s="146" t="n">
        <f aca="false">SUM(G46:P46)</f>
        <v>1</v>
      </c>
      <c r="F46" s="146"/>
      <c r="G46" s="237" t="n">
        <v>1</v>
      </c>
      <c r="H46" s="237"/>
      <c r="I46" s="241" t="n">
        <v>0</v>
      </c>
      <c r="J46" s="242"/>
      <c r="K46" s="241" t="n">
        <v>0</v>
      </c>
      <c r="L46" s="241"/>
      <c r="M46" s="239" t="n">
        <v>0</v>
      </c>
      <c r="N46" s="239" t="n">
        <v>0</v>
      </c>
      <c r="O46" s="239" t="n">
        <v>0</v>
      </c>
      <c r="P46" s="239" t="n">
        <v>0</v>
      </c>
      <c r="Q46" s="0"/>
      <c r="R46" s="0"/>
      <c r="S46" s="0"/>
      <c r="T46" s="0"/>
      <c r="U46" s="0"/>
    </row>
    <row r="47" customFormat="false" ht="12" hidden="false" customHeight="true" outlineLevel="0" collapsed="false">
      <c r="A47" s="236" t="s">
        <v>271</v>
      </c>
      <c r="B47" s="236"/>
      <c r="C47" s="236"/>
      <c r="D47" s="236"/>
      <c r="E47" s="146" t="n">
        <f aca="false">SUM(G47:P47)</f>
        <v>27</v>
      </c>
      <c r="F47" s="146"/>
      <c r="G47" s="237" t="n">
        <v>0</v>
      </c>
      <c r="H47" s="237"/>
      <c r="I47" s="241" t="n">
        <v>0</v>
      </c>
      <c r="J47" s="242"/>
      <c r="K47" s="241" t="n">
        <v>27</v>
      </c>
      <c r="L47" s="241"/>
      <c r="M47" s="239" t="n">
        <v>0</v>
      </c>
      <c r="N47" s="239" t="n">
        <v>0</v>
      </c>
      <c r="O47" s="239" t="n">
        <v>0</v>
      </c>
      <c r="P47" s="239" t="n">
        <v>0</v>
      </c>
      <c r="Q47" s="0"/>
      <c r="R47" s="0"/>
      <c r="S47" s="0"/>
      <c r="T47" s="0"/>
      <c r="U47" s="0"/>
    </row>
    <row r="48" customFormat="false" ht="12" hidden="false" customHeight="true" outlineLevel="0" collapsed="false">
      <c r="A48" s="236" t="s">
        <v>273</v>
      </c>
      <c r="B48" s="236"/>
      <c r="C48" s="236"/>
      <c r="D48" s="236"/>
      <c r="E48" s="146" t="n">
        <f aca="false">SUM(G48:P48)</f>
        <v>14</v>
      </c>
      <c r="F48" s="146"/>
      <c r="G48" s="237" t="n">
        <v>0</v>
      </c>
      <c r="H48" s="237"/>
      <c r="I48" s="241" t="n">
        <v>0</v>
      </c>
      <c r="J48" s="242"/>
      <c r="K48" s="241" t="n">
        <v>14</v>
      </c>
      <c r="L48" s="241"/>
      <c r="M48" s="239" t="n">
        <v>0</v>
      </c>
      <c r="N48" s="239" t="n">
        <v>0</v>
      </c>
      <c r="O48" s="239" t="n">
        <v>0</v>
      </c>
      <c r="P48" s="239" t="n">
        <v>0</v>
      </c>
      <c r="Q48" s="0"/>
      <c r="R48" s="0"/>
      <c r="S48" s="0"/>
      <c r="T48" s="0"/>
      <c r="U48" s="0"/>
    </row>
    <row r="49" customFormat="false" ht="23.25" hidden="false" customHeight="true" outlineLevel="0" collapsed="false">
      <c r="A49" s="240" t="s">
        <v>276</v>
      </c>
      <c r="B49" s="240"/>
      <c r="C49" s="240"/>
      <c r="D49" s="240"/>
      <c r="E49" s="146" t="n">
        <f aca="false">SUM(G49:P49)</f>
        <v>2</v>
      </c>
      <c r="F49" s="146"/>
      <c r="G49" s="237" t="n">
        <f aca="false">SUM(G50)</f>
        <v>0</v>
      </c>
      <c r="H49" s="237"/>
      <c r="I49" s="237" t="n">
        <f aca="false">SUM(I50)</f>
        <v>0</v>
      </c>
      <c r="J49" s="238"/>
      <c r="K49" s="237" t="n">
        <f aca="false">SUM(K50)</f>
        <v>2</v>
      </c>
      <c r="L49" s="237"/>
      <c r="M49" s="237" t="n">
        <f aca="false">SUM(M50)</f>
        <v>0</v>
      </c>
      <c r="N49" s="237" t="n">
        <f aca="false">SUM(N50)</f>
        <v>0</v>
      </c>
      <c r="O49" s="237" t="n">
        <f aca="false">SUM(O50)</f>
        <v>0</v>
      </c>
      <c r="P49" s="237" t="n">
        <f aca="false">SUM(P50)</f>
        <v>0</v>
      </c>
      <c r="Q49" s="0"/>
      <c r="R49" s="0"/>
      <c r="S49" s="0"/>
      <c r="T49" s="0"/>
      <c r="U49" s="0"/>
    </row>
    <row r="50" customFormat="false" ht="17.25" hidden="false" customHeight="true" outlineLevel="0" collapsed="false">
      <c r="A50" s="236" t="s">
        <v>269</v>
      </c>
      <c r="B50" s="236"/>
      <c r="C50" s="236"/>
      <c r="D50" s="236"/>
      <c r="E50" s="146" t="n">
        <f aca="false">SUM(G50:P50)</f>
        <v>2</v>
      </c>
      <c r="F50" s="146"/>
      <c r="G50" s="237" t="n">
        <v>0</v>
      </c>
      <c r="H50" s="237"/>
      <c r="I50" s="241" t="n">
        <v>0</v>
      </c>
      <c r="J50" s="242"/>
      <c r="K50" s="241" t="n">
        <v>2</v>
      </c>
      <c r="L50" s="241"/>
      <c r="M50" s="239" t="n">
        <v>0</v>
      </c>
      <c r="N50" s="239" t="n">
        <v>0</v>
      </c>
      <c r="O50" s="239" t="n">
        <v>0</v>
      </c>
      <c r="P50" s="239" t="n">
        <v>0</v>
      </c>
      <c r="Q50" s="0"/>
      <c r="R50" s="0"/>
      <c r="S50" s="0"/>
      <c r="T50" s="0"/>
      <c r="U50" s="0"/>
    </row>
    <row r="51" customFormat="false" ht="23.25" hidden="false" customHeight="true" outlineLevel="0" collapsed="false">
      <c r="A51" s="240" t="s">
        <v>277</v>
      </c>
      <c r="B51" s="240"/>
      <c r="C51" s="240"/>
      <c r="D51" s="240"/>
      <c r="E51" s="146" t="n">
        <f aca="false">SUM(G51:P51)</f>
        <v>54</v>
      </c>
      <c r="F51" s="146"/>
      <c r="G51" s="237" t="n">
        <f aca="false">SUM(G52:G54)</f>
        <v>0</v>
      </c>
      <c r="H51" s="237"/>
      <c r="I51" s="237" t="n">
        <f aca="false">SUM(I52:I54)</f>
        <v>0</v>
      </c>
      <c r="J51" s="238"/>
      <c r="K51" s="237" t="n">
        <f aca="false">SUM(K52:K54)</f>
        <v>54</v>
      </c>
      <c r="L51" s="237"/>
      <c r="M51" s="237" t="n">
        <f aca="false">SUM(M52:M54)</f>
        <v>0</v>
      </c>
      <c r="N51" s="237" t="n">
        <f aca="false">SUM(N52:N54)</f>
        <v>0</v>
      </c>
      <c r="O51" s="237" t="n">
        <f aca="false">SUM(O52:O54)</f>
        <v>0</v>
      </c>
      <c r="P51" s="237" t="n">
        <f aca="false">SUM(P52:P54)</f>
        <v>0</v>
      </c>
      <c r="Q51" s="0"/>
      <c r="R51" s="0"/>
      <c r="S51" s="0"/>
      <c r="T51" s="0"/>
      <c r="U51" s="0"/>
    </row>
    <row r="52" customFormat="false" ht="17.25" hidden="false" customHeight="true" outlineLevel="0" collapsed="false">
      <c r="A52" s="236" t="s">
        <v>269</v>
      </c>
      <c r="B52" s="236"/>
      <c r="C52" s="236"/>
      <c r="D52" s="236"/>
      <c r="E52" s="146" t="n">
        <f aca="false">SUM(G52:P52)</f>
        <v>44</v>
      </c>
      <c r="F52" s="146"/>
      <c r="G52" s="237" t="n">
        <v>0</v>
      </c>
      <c r="H52" s="237"/>
      <c r="I52" s="241" t="n">
        <v>0</v>
      </c>
      <c r="J52" s="242"/>
      <c r="K52" s="241" t="n">
        <v>44</v>
      </c>
      <c r="L52" s="241"/>
      <c r="M52" s="239" t="n">
        <v>0</v>
      </c>
      <c r="N52" s="239" t="n">
        <v>0</v>
      </c>
      <c r="O52" s="239" t="n">
        <v>0</v>
      </c>
      <c r="P52" s="239" t="n">
        <v>0</v>
      </c>
      <c r="Q52" s="0"/>
      <c r="R52" s="0"/>
      <c r="S52" s="0"/>
      <c r="T52" s="0"/>
      <c r="U52" s="0"/>
    </row>
    <row r="53" customFormat="false" ht="12" hidden="false" customHeight="true" outlineLevel="0" collapsed="false">
      <c r="A53" s="236" t="s">
        <v>271</v>
      </c>
      <c r="B53" s="236"/>
      <c r="C53" s="236"/>
      <c r="D53" s="236"/>
      <c r="E53" s="146" t="n">
        <f aca="false">SUM(G53:P53)</f>
        <v>6</v>
      </c>
      <c r="F53" s="146"/>
      <c r="G53" s="237" t="n">
        <v>0</v>
      </c>
      <c r="H53" s="237"/>
      <c r="I53" s="241" t="n">
        <v>0</v>
      </c>
      <c r="J53" s="242"/>
      <c r="K53" s="241" t="n">
        <v>6</v>
      </c>
      <c r="L53" s="241"/>
      <c r="M53" s="239" t="n">
        <v>0</v>
      </c>
      <c r="N53" s="239" t="n">
        <v>0</v>
      </c>
      <c r="O53" s="239" t="n">
        <v>0</v>
      </c>
      <c r="P53" s="239" t="n">
        <v>0</v>
      </c>
      <c r="Q53" s="0"/>
      <c r="R53" s="0"/>
      <c r="S53" s="0"/>
      <c r="T53" s="0"/>
      <c r="U53" s="0"/>
    </row>
    <row r="54" customFormat="false" ht="12" hidden="false" customHeight="true" outlineLevel="0" collapsed="false">
      <c r="A54" s="236" t="s">
        <v>273</v>
      </c>
      <c r="B54" s="236"/>
      <c r="C54" s="236"/>
      <c r="D54" s="236"/>
      <c r="E54" s="146" t="n">
        <f aca="false">SUM(G54:P54)</f>
        <v>4</v>
      </c>
      <c r="F54" s="146"/>
      <c r="G54" s="237" t="n">
        <v>0</v>
      </c>
      <c r="H54" s="237"/>
      <c r="I54" s="241" t="n">
        <v>0</v>
      </c>
      <c r="J54" s="242"/>
      <c r="K54" s="241" t="n">
        <v>4</v>
      </c>
      <c r="L54" s="241"/>
      <c r="M54" s="239" t="n">
        <v>0</v>
      </c>
      <c r="N54" s="239" t="n">
        <v>0</v>
      </c>
      <c r="O54" s="239" t="n">
        <v>0</v>
      </c>
      <c r="P54" s="239" t="n">
        <v>0</v>
      </c>
      <c r="Q54" s="0"/>
      <c r="R54" s="0"/>
      <c r="S54" s="0"/>
      <c r="T54" s="0"/>
      <c r="U54" s="0"/>
    </row>
    <row r="55" customFormat="false" ht="23.25" hidden="false" customHeight="true" outlineLevel="0" collapsed="false">
      <c r="A55" s="240" t="s">
        <v>104</v>
      </c>
      <c r="B55" s="240"/>
      <c r="C55" s="240"/>
      <c r="D55" s="240"/>
      <c r="E55" s="146" t="n">
        <f aca="false">SUM(G55:P55)</f>
        <v>1490</v>
      </c>
      <c r="F55" s="146"/>
      <c r="G55" s="237" t="n">
        <f aca="false">SUM(G56:G63)</f>
        <v>594</v>
      </c>
      <c r="H55" s="237"/>
      <c r="I55" s="237" t="n">
        <f aca="false">SUM(I56:I63)</f>
        <v>68</v>
      </c>
      <c r="J55" s="238"/>
      <c r="K55" s="237" t="n">
        <f aca="false">SUM(K56:K63)</f>
        <v>779</v>
      </c>
      <c r="L55" s="237"/>
      <c r="M55" s="237" t="n">
        <f aca="false">SUM(M56:M63)</f>
        <v>10</v>
      </c>
      <c r="N55" s="237" t="n">
        <f aca="false">SUM(N56:N63)</f>
        <v>0</v>
      </c>
      <c r="O55" s="237" t="n">
        <f aca="false">SUM(O56:O63)</f>
        <v>39</v>
      </c>
      <c r="P55" s="237" t="n">
        <f aca="false">SUM(P56:P63)</f>
        <v>0</v>
      </c>
      <c r="Q55" s="0"/>
      <c r="R55" s="0"/>
      <c r="S55" s="0"/>
      <c r="T55" s="0"/>
      <c r="U55" s="0"/>
    </row>
    <row r="56" customFormat="false" ht="17.25" hidden="false" customHeight="true" outlineLevel="0" collapsed="false">
      <c r="A56" s="236" t="s">
        <v>275</v>
      </c>
      <c r="B56" s="236"/>
      <c r="C56" s="236"/>
      <c r="D56" s="236"/>
      <c r="E56" s="146" t="n">
        <f aca="false">SUM(G56:P56)</f>
        <v>74</v>
      </c>
      <c r="F56" s="146"/>
      <c r="G56" s="237" t="n">
        <v>65</v>
      </c>
      <c r="H56" s="237"/>
      <c r="I56" s="241" t="n">
        <v>1</v>
      </c>
      <c r="J56" s="242"/>
      <c r="K56" s="241" t="n">
        <v>0</v>
      </c>
      <c r="L56" s="241"/>
      <c r="M56" s="239" t="n">
        <v>8</v>
      </c>
      <c r="N56" s="239" t="n">
        <v>0</v>
      </c>
      <c r="O56" s="239" t="n">
        <v>0</v>
      </c>
      <c r="P56" s="239" t="n">
        <v>0</v>
      </c>
      <c r="Q56" s="0"/>
      <c r="R56" s="0"/>
      <c r="S56" s="0"/>
      <c r="T56" s="0"/>
      <c r="U56" s="0"/>
    </row>
    <row r="57" customFormat="false" ht="12" hidden="false" customHeight="true" outlineLevel="0" collapsed="false">
      <c r="A57" s="236" t="s">
        <v>267</v>
      </c>
      <c r="B57" s="236"/>
      <c r="C57" s="236"/>
      <c r="D57" s="236"/>
      <c r="E57" s="146" t="n">
        <f aca="false">SUM(G57:P57)</f>
        <v>4</v>
      </c>
      <c r="F57" s="146"/>
      <c r="G57" s="237" t="n">
        <v>3</v>
      </c>
      <c r="H57" s="237"/>
      <c r="I57" s="241" t="n">
        <v>0</v>
      </c>
      <c r="J57" s="242"/>
      <c r="K57" s="241" t="n">
        <v>1</v>
      </c>
      <c r="L57" s="241"/>
      <c r="M57" s="239" t="n">
        <v>0</v>
      </c>
      <c r="N57" s="239" t="n">
        <v>0</v>
      </c>
      <c r="O57" s="239" t="n">
        <v>0</v>
      </c>
      <c r="P57" s="239" t="n">
        <v>0</v>
      </c>
      <c r="Q57" s="0"/>
      <c r="R57" s="0"/>
      <c r="S57" s="0"/>
      <c r="T57" s="0"/>
      <c r="U57" s="0"/>
    </row>
    <row r="58" customFormat="false" ht="12" hidden="false" customHeight="true" outlineLevel="0" collapsed="false">
      <c r="A58" s="236" t="s">
        <v>268</v>
      </c>
      <c r="B58" s="236"/>
      <c r="C58" s="236"/>
      <c r="D58" s="236"/>
      <c r="E58" s="146" t="n">
        <f aca="false">SUM(G58:P58)</f>
        <v>338</v>
      </c>
      <c r="F58" s="146"/>
      <c r="G58" s="237" t="n">
        <v>97</v>
      </c>
      <c r="H58" s="237"/>
      <c r="I58" s="241" t="n">
        <v>0</v>
      </c>
      <c r="J58" s="242"/>
      <c r="K58" s="241" t="n">
        <v>241</v>
      </c>
      <c r="L58" s="241"/>
      <c r="M58" s="239" t="n">
        <v>0</v>
      </c>
      <c r="N58" s="239" t="n">
        <v>0</v>
      </c>
      <c r="O58" s="239" t="n">
        <v>0</v>
      </c>
      <c r="P58" s="239" t="n">
        <v>0</v>
      </c>
      <c r="Q58" s="0"/>
      <c r="R58" s="0"/>
      <c r="S58" s="0"/>
      <c r="T58" s="0"/>
      <c r="U58" s="0"/>
    </row>
    <row r="59" customFormat="false" ht="12" hidden="false" customHeight="true" outlineLevel="0" collapsed="false">
      <c r="A59" s="236" t="s">
        <v>269</v>
      </c>
      <c r="B59" s="236"/>
      <c r="C59" s="236"/>
      <c r="D59" s="236"/>
      <c r="E59" s="146" t="n">
        <f aca="false">SUM(G59:P59)</f>
        <v>196</v>
      </c>
      <c r="F59" s="146"/>
      <c r="G59" s="237" t="n">
        <v>0</v>
      </c>
      <c r="H59" s="237"/>
      <c r="I59" s="241" t="n">
        <v>57</v>
      </c>
      <c r="J59" s="242"/>
      <c r="K59" s="241" t="n">
        <v>139</v>
      </c>
      <c r="L59" s="241"/>
      <c r="M59" s="239" t="n">
        <v>0</v>
      </c>
      <c r="N59" s="239" t="n">
        <v>0</v>
      </c>
      <c r="O59" s="239" t="n">
        <v>0</v>
      </c>
      <c r="P59" s="239" t="n">
        <v>0</v>
      </c>
      <c r="Q59" s="0"/>
      <c r="R59" s="0"/>
      <c r="S59" s="0"/>
      <c r="T59" s="0"/>
      <c r="U59" s="0"/>
    </row>
    <row r="60" customFormat="false" ht="12" hidden="false" customHeight="true" outlineLevel="0" collapsed="false">
      <c r="A60" s="236" t="s">
        <v>270</v>
      </c>
      <c r="B60" s="236"/>
      <c r="C60" s="236"/>
      <c r="D60" s="236"/>
      <c r="E60" s="146" t="n">
        <f aca="false">SUM(G60:P60)</f>
        <v>84</v>
      </c>
      <c r="F60" s="146"/>
      <c r="G60" s="237" t="n">
        <v>72</v>
      </c>
      <c r="H60" s="237"/>
      <c r="I60" s="241" t="n">
        <v>0</v>
      </c>
      <c r="J60" s="242"/>
      <c r="K60" s="241" t="n">
        <v>3</v>
      </c>
      <c r="L60" s="241"/>
      <c r="M60" s="239" t="n">
        <v>2</v>
      </c>
      <c r="N60" s="239" t="n">
        <v>0</v>
      </c>
      <c r="O60" s="239" t="n">
        <v>7</v>
      </c>
      <c r="P60" s="239" t="n">
        <v>0</v>
      </c>
      <c r="Q60" s="0"/>
      <c r="R60" s="0"/>
      <c r="S60" s="0"/>
      <c r="T60" s="0"/>
      <c r="U60" s="0"/>
    </row>
    <row r="61" customFormat="false" ht="12" hidden="false" customHeight="true" outlineLevel="0" collapsed="false">
      <c r="A61" s="236" t="s">
        <v>271</v>
      </c>
      <c r="B61" s="236"/>
      <c r="C61" s="236"/>
      <c r="D61" s="236"/>
      <c r="E61" s="146" t="n">
        <f aca="false">SUM(G61:P61)</f>
        <v>652</v>
      </c>
      <c r="F61" s="146"/>
      <c r="G61" s="237" t="n">
        <v>355</v>
      </c>
      <c r="H61" s="237"/>
      <c r="I61" s="241" t="n">
        <v>10</v>
      </c>
      <c r="J61" s="242"/>
      <c r="K61" s="241" t="n">
        <v>255</v>
      </c>
      <c r="L61" s="241"/>
      <c r="M61" s="239" t="n">
        <v>0</v>
      </c>
      <c r="N61" s="239" t="n">
        <v>0</v>
      </c>
      <c r="O61" s="239" t="n">
        <v>32</v>
      </c>
      <c r="P61" s="239" t="n">
        <v>0</v>
      </c>
      <c r="Q61" s="0"/>
      <c r="R61" s="0"/>
      <c r="S61" s="0"/>
      <c r="T61" s="0"/>
      <c r="U61" s="0"/>
    </row>
    <row r="62" customFormat="false" ht="12" hidden="false" customHeight="true" outlineLevel="0" collapsed="false">
      <c r="A62" s="236" t="s">
        <v>272</v>
      </c>
      <c r="B62" s="236"/>
      <c r="C62" s="236"/>
      <c r="D62" s="236"/>
      <c r="E62" s="146" t="n">
        <f aca="false">SUM(G62:P62)</f>
        <v>2</v>
      </c>
      <c r="F62" s="146"/>
      <c r="G62" s="237" t="n">
        <v>2</v>
      </c>
      <c r="H62" s="237"/>
      <c r="I62" s="241" t="n">
        <v>0</v>
      </c>
      <c r="J62" s="242"/>
      <c r="K62" s="241" t="n">
        <v>0</v>
      </c>
      <c r="L62" s="241"/>
      <c r="M62" s="239" t="n">
        <v>0</v>
      </c>
      <c r="N62" s="239" t="n">
        <v>0</v>
      </c>
      <c r="O62" s="239" t="n">
        <v>0</v>
      </c>
      <c r="P62" s="239" t="n">
        <v>0</v>
      </c>
      <c r="Q62" s="0"/>
      <c r="R62" s="0"/>
      <c r="S62" s="0"/>
      <c r="T62" s="0"/>
      <c r="U62" s="0"/>
    </row>
    <row r="63" customFormat="false" ht="12" hidden="false" customHeight="true" outlineLevel="0" collapsed="false">
      <c r="A63" s="236" t="s">
        <v>273</v>
      </c>
      <c r="B63" s="236"/>
      <c r="C63" s="236"/>
      <c r="D63" s="236"/>
      <c r="E63" s="146" t="n">
        <f aca="false">SUM(G63:P63)</f>
        <v>140</v>
      </c>
      <c r="F63" s="146"/>
      <c r="G63" s="237" t="n">
        <v>0</v>
      </c>
      <c r="H63" s="237"/>
      <c r="I63" s="241" t="n">
        <v>0</v>
      </c>
      <c r="J63" s="242"/>
      <c r="K63" s="241" t="n">
        <v>140</v>
      </c>
      <c r="L63" s="241"/>
      <c r="M63" s="239" t="n">
        <v>0</v>
      </c>
      <c r="N63" s="239" t="n">
        <v>0</v>
      </c>
      <c r="O63" s="239" t="n">
        <v>0</v>
      </c>
      <c r="P63" s="239" t="n">
        <v>0</v>
      </c>
      <c r="Q63" s="0"/>
      <c r="R63" s="0"/>
      <c r="S63" s="0"/>
      <c r="T63" s="0"/>
      <c r="U63" s="0"/>
    </row>
    <row r="64" customFormat="false" ht="23.25" hidden="false" customHeight="true" outlineLevel="0" collapsed="false">
      <c r="A64" s="240" t="s">
        <v>105</v>
      </c>
      <c r="B64" s="240"/>
      <c r="C64" s="240"/>
      <c r="D64" s="240"/>
      <c r="E64" s="146" t="n">
        <f aca="false">SUM(G64:P64)</f>
        <v>87</v>
      </c>
      <c r="F64" s="146"/>
      <c r="G64" s="237" t="n">
        <f aca="false">SUM(G65:G68)</f>
        <v>61</v>
      </c>
      <c r="H64" s="237"/>
      <c r="I64" s="237" t="n">
        <f aca="false">SUM(I65:I68)</f>
        <v>1</v>
      </c>
      <c r="J64" s="238"/>
      <c r="K64" s="237" t="n">
        <f aca="false">SUM(K65:K68)</f>
        <v>22</v>
      </c>
      <c r="L64" s="237"/>
      <c r="M64" s="237" t="n">
        <f aca="false">SUM(M65:M68)</f>
        <v>3</v>
      </c>
      <c r="N64" s="237" t="n">
        <f aca="false">SUM(N65:N68)</f>
        <v>0</v>
      </c>
      <c r="O64" s="237" t="n">
        <f aca="false">SUM(O65:O68)</f>
        <v>0</v>
      </c>
      <c r="P64" s="237" t="n">
        <f aca="false">SUM(P65:P68)</f>
        <v>0</v>
      </c>
      <c r="Q64" s="0"/>
      <c r="R64" s="0"/>
      <c r="S64" s="0"/>
      <c r="T64" s="0"/>
      <c r="U64" s="0"/>
    </row>
    <row r="65" customFormat="false" ht="17.25" hidden="false" customHeight="true" outlineLevel="0" collapsed="false">
      <c r="A65" s="236" t="s">
        <v>275</v>
      </c>
      <c r="B65" s="236"/>
      <c r="C65" s="236"/>
      <c r="D65" s="236"/>
      <c r="E65" s="146" t="n">
        <f aca="false">SUM(G65:P65)</f>
        <v>65</v>
      </c>
      <c r="F65" s="146"/>
      <c r="G65" s="237" t="n">
        <v>61</v>
      </c>
      <c r="H65" s="237"/>
      <c r="I65" s="241" t="n">
        <v>1</v>
      </c>
      <c r="J65" s="242"/>
      <c r="K65" s="241" t="n">
        <v>0</v>
      </c>
      <c r="L65" s="241"/>
      <c r="M65" s="239" t="n">
        <v>3</v>
      </c>
      <c r="N65" s="239" t="n">
        <v>0</v>
      </c>
      <c r="O65" s="239" t="n">
        <v>0</v>
      </c>
      <c r="P65" s="239" t="n">
        <v>0</v>
      </c>
      <c r="Q65" s="0"/>
      <c r="R65" s="0"/>
      <c r="S65" s="0"/>
      <c r="T65" s="0"/>
      <c r="U65" s="0"/>
    </row>
    <row r="66" customFormat="false" ht="12" hidden="false" customHeight="true" outlineLevel="0" collapsed="false">
      <c r="A66" s="236" t="s">
        <v>269</v>
      </c>
      <c r="B66" s="236"/>
      <c r="C66" s="236"/>
      <c r="D66" s="236"/>
      <c r="E66" s="146" t="n">
        <f aca="false">SUM(G66:P66)</f>
        <v>20</v>
      </c>
      <c r="F66" s="146"/>
      <c r="G66" s="237" t="n">
        <v>0</v>
      </c>
      <c r="H66" s="237"/>
      <c r="I66" s="241" t="n">
        <v>0</v>
      </c>
      <c r="J66" s="242"/>
      <c r="K66" s="241" t="n">
        <v>20</v>
      </c>
      <c r="L66" s="241"/>
      <c r="M66" s="239" t="n">
        <v>0</v>
      </c>
      <c r="N66" s="239" t="n">
        <v>0</v>
      </c>
      <c r="O66" s="239" t="n">
        <v>0</v>
      </c>
      <c r="P66" s="239" t="n">
        <v>0</v>
      </c>
      <c r="Q66" s="0"/>
      <c r="R66" s="0"/>
      <c r="S66" s="0"/>
      <c r="T66" s="0"/>
      <c r="U66" s="0"/>
    </row>
    <row r="67" customFormat="false" ht="12" hidden="false" customHeight="true" outlineLevel="0" collapsed="false">
      <c r="A67" s="236" t="s">
        <v>271</v>
      </c>
      <c r="B67" s="236"/>
      <c r="C67" s="236"/>
      <c r="D67" s="236"/>
      <c r="E67" s="146" t="n">
        <f aca="false">SUM(G67:P67)</f>
        <v>1</v>
      </c>
      <c r="F67" s="146"/>
      <c r="G67" s="237" t="n">
        <v>0</v>
      </c>
      <c r="H67" s="237"/>
      <c r="I67" s="241" t="n">
        <v>0</v>
      </c>
      <c r="J67" s="242"/>
      <c r="K67" s="241" t="n">
        <v>1</v>
      </c>
      <c r="L67" s="241"/>
      <c r="M67" s="239" t="n">
        <v>0</v>
      </c>
      <c r="N67" s="239" t="n">
        <v>0</v>
      </c>
      <c r="O67" s="239" t="n">
        <v>0</v>
      </c>
      <c r="P67" s="239" t="n">
        <v>0</v>
      </c>
      <c r="Q67" s="0"/>
      <c r="R67" s="0"/>
      <c r="S67" s="0"/>
      <c r="T67" s="0"/>
      <c r="U67" s="0"/>
    </row>
    <row r="68" customFormat="false" ht="12" hidden="false" customHeight="true" outlineLevel="0" collapsed="false">
      <c r="A68" s="236" t="s">
        <v>273</v>
      </c>
      <c r="B68" s="236"/>
      <c r="C68" s="236"/>
      <c r="D68" s="236"/>
      <c r="E68" s="146" t="n">
        <f aca="false">SUM(G68:P68)</f>
        <v>1</v>
      </c>
      <c r="F68" s="146"/>
      <c r="G68" s="237" t="n">
        <v>0</v>
      </c>
      <c r="H68" s="237"/>
      <c r="I68" s="241" t="n">
        <v>0</v>
      </c>
      <c r="J68" s="242"/>
      <c r="K68" s="241" t="n">
        <v>1</v>
      </c>
      <c r="L68" s="241"/>
      <c r="M68" s="239" t="n">
        <v>0</v>
      </c>
      <c r="N68" s="239" t="n">
        <v>0</v>
      </c>
      <c r="O68" s="239" t="n">
        <v>0</v>
      </c>
      <c r="P68" s="239" t="n">
        <v>0</v>
      </c>
      <c r="Q68" s="0"/>
      <c r="R68" s="0"/>
      <c r="S68" s="0"/>
      <c r="T68" s="0"/>
      <c r="U68" s="0"/>
    </row>
    <row r="69" customFormat="false" ht="23.25" hidden="false" customHeight="true" outlineLevel="0" collapsed="false">
      <c r="A69" s="240" t="s">
        <v>106</v>
      </c>
      <c r="B69" s="240"/>
      <c r="C69" s="240"/>
      <c r="D69" s="240"/>
      <c r="E69" s="146" t="n">
        <f aca="false">SUM(G69:P69)</f>
        <v>6</v>
      </c>
      <c r="F69" s="146"/>
      <c r="G69" s="237" t="n">
        <f aca="false">SUM(G70:G72)</f>
        <v>2</v>
      </c>
      <c r="H69" s="237"/>
      <c r="I69" s="237" t="n">
        <f aca="false">SUM(I70:I72)</f>
        <v>1</v>
      </c>
      <c r="J69" s="238"/>
      <c r="K69" s="237" t="n">
        <f aca="false">SUM(K70:K72)</f>
        <v>2</v>
      </c>
      <c r="L69" s="237"/>
      <c r="M69" s="237" t="n">
        <f aca="false">SUM(M70:M72)</f>
        <v>1</v>
      </c>
      <c r="N69" s="237" t="n">
        <f aca="false">SUM(N70:N72)</f>
        <v>0</v>
      </c>
      <c r="O69" s="237" t="n">
        <f aca="false">SUM(O70:O72)</f>
        <v>0</v>
      </c>
      <c r="P69" s="237" t="n">
        <f aca="false">SUM(P70:P72)</f>
        <v>0</v>
      </c>
      <c r="Q69" s="0"/>
      <c r="R69" s="0"/>
      <c r="S69" s="0"/>
      <c r="T69" s="0"/>
      <c r="U69" s="0"/>
    </row>
    <row r="70" customFormat="false" ht="17.25" hidden="false" customHeight="true" outlineLevel="0" collapsed="false">
      <c r="A70" s="236" t="s">
        <v>275</v>
      </c>
      <c r="B70" s="236"/>
      <c r="C70" s="236"/>
      <c r="D70" s="236"/>
      <c r="E70" s="146" t="n">
        <f aca="false">SUM(G70:P70)</f>
        <v>1</v>
      </c>
      <c r="F70" s="146"/>
      <c r="G70" s="237" t="n">
        <v>0</v>
      </c>
      <c r="H70" s="237"/>
      <c r="I70" s="241" t="n">
        <v>0</v>
      </c>
      <c r="J70" s="242"/>
      <c r="K70" s="241" t="n">
        <v>0</v>
      </c>
      <c r="L70" s="241"/>
      <c r="M70" s="239" t="n">
        <v>1</v>
      </c>
      <c r="N70" s="239" t="n">
        <v>0</v>
      </c>
      <c r="O70" s="239" t="n">
        <v>0</v>
      </c>
      <c r="P70" s="239" t="n">
        <v>0</v>
      </c>
      <c r="Q70" s="0"/>
      <c r="R70" s="0"/>
      <c r="S70" s="0"/>
      <c r="T70" s="0"/>
      <c r="U70" s="0"/>
    </row>
    <row r="71" customFormat="false" ht="12" hidden="false" customHeight="true" outlineLevel="0" collapsed="false">
      <c r="A71" s="236" t="s">
        <v>271</v>
      </c>
      <c r="B71" s="236"/>
      <c r="C71" s="236"/>
      <c r="D71" s="236"/>
      <c r="E71" s="146" t="n">
        <f aca="false">SUM(G71:P71)</f>
        <v>4</v>
      </c>
      <c r="F71" s="146"/>
      <c r="G71" s="237" t="n">
        <v>2</v>
      </c>
      <c r="H71" s="237"/>
      <c r="I71" s="241" t="n">
        <v>1</v>
      </c>
      <c r="J71" s="242"/>
      <c r="K71" s="241" t="n">
        <v>1</v>
      </c>
      <c r="L71" s="241"/>
      <c r="M71" s="239" t="n">
        <v>0</v>
      </c>
      <c r="N71" s="239" t="n">
        <v>0</v>
      </c>
      <c r="O71" s="239" t="n">
        <v>0</v>
      </c>
      <c r="P71" s="239" t="n">
        <v>0</v>
      </c>
      <c r="Q71" s="0"/>
      <c r="R71" s="0"/>
      <c r="S71" s="0"/>
      <c r="T71" s="0"/>
      <c r="U71" s="0"/>
    </row>
    <row r="72" customFormat="false" ht="12" hidden="false" customHeight="true" outlineLevel="0" collapsed="false">
      <c r="A72" s="236" t="s">
        <v>273</v>
      </c>
      <c r="B72" s="236"/>
      <c r="C72" s="236"/>
      <c r="D72" s="236"/>
      <c r="E72" s="146" t="n">
        <f aca="false">SUM(G72:P72)</f>
        <v>1</v>
      </c>
      <c r="F72" s="146"/>
      <c r="G72" s="237" t="n">
        <v>0</v>
      </c>
      <c r="H72" s="237"/>
      <c r="I72" s="241" t="n">
        <v>0</v>
      </c>
      <c r="J72" s="242"/>
      <c r="K72" s="241" t="n">
        <v>1</v>
      </c>
      <c r="L72" s="241"/>
      <c r="M72" s="239" t="n">
        <v>0</v>
      </c>
      <c r="N72" s="239" t="n">
        <v>0</v>
      </c>
      <c r="O72" s="239" t="n">
        <v>0</v>
      </c>
      <c r="P72" s="239" t="n">
        <v>0</v>
      </c>
      <c r="Q72" s="0"/>
      <c r="R72" s="0"/>
      <c r="S72" s="0"/>
      <c r="T72" s="0"/>
      <c r="U72" s="0"/>
    </row>
    <row r="73" customFormat="false" ht="23.25" hidden="false" customHeight="true" outlineLevel="0" collapsed="false">
      <c r="A73" s="240" t="s">
        <v>107</v>
      </c>
      <c r="B73" s="240"/>
      <c r="C73" s="240"/>
      <c r="D73" s="240"/>
      <c r="E73" s="146" t="n">
        <f aca="false">SUM(G73:P73)</f>
        <v>115</v>
      </c>
      <c r="F73" s="146"/>
      <c r="G73" s="237" t="n">
        <f aca="false">SUM(G74)</f>
        <v>0</v>
      </c>
      <c r="H73" s="237"/>
      <c r="I73" s="237" t="n">
        <f aca="false">SUM(I74)</f>
        <v>0</v>
      </c>
      <c r="J73" s="238"/>
      <c r="K73" s="237" t="n">
        <f aca="false">SUM(K74)</f>
        <v>115</v>
      </c>
      <c r="L73" s="237"/>
      <c r="M73" s="237" t="n">
        <f aca="false">SUM(M74)</f>
        <v>0</v>
      </c>
      <c r="N73" s="237" t="n">
        <f aca="false">SUM(N74)</f>
        <v>0</v>
      </c>
      <c r="O73" s="237" t="n">
        <f aca="false">SUM(O74)</f>
        <v>0</v>
      </c>
      <c r="P73" s="237" t="n">
        <f aca="false">SUM(P74)</f>
        <v>0</v>
      </c>
      <c r="Q73" s="0"/>
      <c r="R73" s="0"/>
      <c r="S73" s="0"/>
      <c r="T73" s="0"/>
      <c r="U73" s="0"/>
    </row>
    <row r="74" customFormat="false" ht="17.25" hidden="false" customHeight="true" outlineLevel="0" collapsed="false">
      <c r="A74" s="236" t="s">
        <v>269</v>
      </c>
      <c r="B74" s="236"/>
      <c r="C74" s="236"/>
      <c r="D74" s="236"/>
      <c r="E74" s="146" t="n">
        <f aca="false">SUM(G74:P74)</f>
        <v>115</v>
      </c>
      <c r="F74" s="146"/>
      <c r="G74" s="237" t="n">
        <v>0</v>
      </c>
      <c r="H74" s="237"/>
      <c r="I74" s="241" t="n">
        <v>0</v>
      </c>
      <c r="J74" s="242"/>
      <c r="K74" s="241" t="n">
        <v>115</v>
      </c>
      <c r="L74" s="241"/>
      <c r="M74" s="239" t="n">
        <v>0</v>
      </c>
      <c r="N74" s="239" t="n">
        <v>0</v>
      </c>
      <c r="O74" s="239" t="n">
        <v>0</v>
      </c>
      <c r="P74" s="239" t="n">
        <v>0</v>
      </c>
      <c r="Q74" s="0"/>
      <c r="R74" s="0"/>
      <c r="S74" s="0"/>
      <c r="T74" s="0"/>
      <c r="U74" s="0"/>
    </row>
    <row r="75" customFormat="false" ht="23.25" hidden="false" customHeight="true" outlineLevel="0" collapsed="false">
      <c r="A75" s="240" t="s">
        <v>108</v>
      </c>
      <c r="B75" s="240"/>
      <c r="C75" s="240"/>
      <c r="D75" s="240"/>
      <c r="E75" s="146" t="n">
        <f aca="false">SUM(G75:P75)</f>
        <v>16</v>
      </c>
      <c r="F75" s="146"/>
      <c r="G75" s="237" t="n">
        <f aca="false">SUM(G76:G79)</f>
        <v>1</v>
      </c>
      <c r="H75" s="237"/>
      <c r="I75" s="237" t="n">
        <f aca="false">SUM(I76:I79)</f>
        <v>0</v>
      </c>
      <c r="J75" s="238"/>
      <c r="K75" s="237" t="n">
        <f aca="false">SUM(K76:K79)</f>
        <v>14</v>
      </c>
      <c r="L75" s="237"/>
      <c r="M75" s="237" t="n">
        <f aca="false">SUM(M76:M79)</f>
        <v>1</v>
      </c>
      <c r="N75" s="237" t="n">
        <f aca="false">SUM(N76:N79)</f>
        <v>0</v>
      </c>
      <c r="O75" s="237" t="n">
        <f aca="false">SUM(O76:O79)</f>
        <v>0</v>
      </c>
      <c r="P75" s="237" t="n">
        <f aca="false">SUM(P76:P79)</f>
        <v>0</v>
      </c>
      <c r="Q75" s="0"/>
      <c r="R75" s="0"/>
      <c r="S75" s="0"/>
      <c r="T75" s="0"/>
      <c r="U75" s="0"/>
    </row>
    <row r="76" customFormat="false" ht="17.25" hidden="false" customHeight="true" outlineLevel="0" collapsed="false">
      <c r="A76" s="236" t="s">
        <v>275</v>
      </c>
      <c r="B76" s="236"/>
      <c r="C76" s="236"/>
      <c r="D76" s="236"/>
      <c r="E76" s="146" t="n">
        <f aca="false">SUM(G76:P76)</f>
        <v>2</v>
      </c>
      <c r="F76" s="146"/>
      <c r="G76" s="237" t="n">
        <v>1</v>
      </c>
      <c r="H76" s="237"/>
      <c r="I76" s="241" t="n">
        <v>0</v>
      </c>
      <c r="J76" s="242"/>
      <c r="K76" s="241" t="n">
        <v>0</v>
      </c>
      <c r="L76" s="241"/>
      <c r="M76" s="239" t="n">
        <v>1</v>
      </c>
      <c r="N76" s="239" t="n">
        <v>0</v>
      </c>
      <c r="O76" s="239" t="n">
        <v>0</v>
      </c>
      <c r="P76" s="239" t="n">
        <v>0</v>
      </c>
      <c r="Q76" s="0"/>
      <c r="R76" s="0"/>
      <c r="S76" s="0"/>
      <c r="T76" s="0"/>
      <c r="U76" s="0"/>
    </row>
    <row r="77" customFormat="false" ht="12" hidden="false" customHeight="true" outlineLevel="0" collapsed="false">
      <c r="A77" s="236" t="s">
        <v>269</v>
      </c>
      <c r="B77" s="236"/>
      <c r="C77" s="236"/>
      <c r="D77" s="236"/>
      <c r="E77" s="146" t="n">
        <f aca="false">SUM(G77:P77)</f>
        <v>8</v>
      </c>
      <c r="F77" s="146"/>
      <c r="G77" s="237" t="n">
        <v>0</v>
      </c>
      <c r="H77" s="237"/>
      <c r="I77" s="241" t="n">
        <v>0</v>
      </c>
      <c r="J77" s="242"/>
      <c r="K77" s="241" t="n">
        <v>8</v>
      </c>
      <c r="L77" s="241"/>
      <c r="M77" s="239" t="n">
        <v>0</v>
      </c>
      <c r="N77" s="239" t="n">
        <v>0</v>
      </c>
      <c r="O77" s="239" t="n">
        <v>0</v>
      </c>
      <c r="P77" s="239" t="n">
        <v>0</v>
      </c>
      <c r="Q77" s="0"/>
      <c r="R77" s="0"/>
      <c r="S77" s="0"/>
      <c r="T77" s="0"/>
      <c r="U77" s="0"/>
    </row>
    <row r="78" customFormat="false" ht="12" hidden="false" customHeight="true" outlineLevel="0" collapsed="false">
      <c r="A78" s="236" t="s">
        <v>271</v>
      </c>
      <c r="B78" s="236"/>
      <c r="C78" s="236"/>
      <c r="D78" s="236"/>
      <c r="E78" s="146" t="n">
        <f aca="false">SUM(G78:P78)</f>
        <v>4</v>
      </c>
      <c r="F78" s="146"/>
      <c r="G78" s="237" t="n">
        <v>0</v>
      </c>
      <c r="H78" s="237"/>
      <c r="I78" s="241" t="n">
        <v>0</v>
      </c>
      <c r="J78" s="242"/>
      <c r="K78" s="241" t="n">
        <v>4</v>
      </c>
      <c r="L78" s="241"/>
      <c r="M78" s="239" t="n">
        <v>0</v>
      </c>
      <c r="N78" s="239" t="n">
        <v>0</v>
      </c>
      <c r="O78" s="239" t="n">
        <v>0</v>
      </c>
      <c r="P78" s="239" t="n">
        <v>0</v>
      </c>
      <c r="Q78" s="0"/>
      <c r="R78" s="0"/>
      <c r="S78" s="0"/>
      <c r="T78" s="0"/>
      <c r="U78" s="0"/>
    </row>
    <row r="79" customFormat="false" ht="12" hidden="false" customHeight="true" outlineLevel="0" collapsed="false">
      <c r="A79" s="236" t="s">
        <v>273</v>
      </c>
      <c r="B79" s="236"/>
      <c r="C79" s="236"/>
      <c r="D79" s="236"/>
      <c r="E79" s="146" t="n">
        <f aca="false">SUM(G79:P79)</f>
        <v>2</v>
      </c>
      <c r="F79" s="146"/>
      <c r="G79" s="237" t="n">
        <v>0</v>
      </c>
      <c r="H79" s="237"/>
      <c r="I79" s="241" t="n">
        <v>0</v>
      </c>
      <c r="J79" s="242"/>
      <c r="K79" s="241" t="n">
        <v>2</v>
      </c>
      <c r="L79" s="241"/>
      <c r="M79" s="239" t="n">
        <v>0</v>
      </c>
      <c r="N79" s="239" t="n">
        <v>0</v>
      </c>
      <c r="O79" s="239" t="n">
        <v>0</v>
      </c>
      <c r="P79" s="239" t="n">
        <v>0</v>
      </c>
      <c r="Q79" s="0"/>
      <c r="R79" s="0"/>
      <c r="S79" s="0"/>
      <c r="T79" s="0"/>
      <c r="U79" s="0"/>
    </row>
    <row r="80" customFormat="false" ht="23.25" hidden="false" customHeight="true" outlineLevel="0" collapsed="false">
      <c r="A80" s="240" t="s">
        <v>109</v>
      </c>
      <c r="B80" s="240"/>
      <c r="C80" s="240"/>
      <c r="D80" s="240"/>
      <c r="E80" s="146" t="n">
        <f aca="false">SUM(G80:P80)</f>
        <v>3357</v>
      </c>
      <c r="F80" s="146"/>
      <c r="G80" s="237" t="n">
        <f aca="false">SUM(G81:G89)</f>
        <v>2629</v>
      </c>
      <c r="H80" s="237"/>
      <c r="I80" s="237" t="n">
        <f aca="false">SUM(I81:I89)</f>
        <v>10</v>
      </c>
      <c r="J80" s="238"/>
      <c r="K80" s="237" t="n">
        <f aca="false">SUM(K81:K89)</f>
        <v>509</v>
      </c>
      <c r="L80" s="237"/>
      <c r="M80" s="237" t="n">
        <f aca="false">SUM(M81:M89)</f>
        <v>40</v>
      </c>
      <c r="N80" s="237" t="n">
        <f aca="false">SUM(N81:N89)</f>
        <v>2</v>
      </c>
      <c r="O80" s="237" t="n">
        <f aca="false">SUM(O81:O89)</f>
        <v>166</v>
      </c>
      <c r="P80" s="237" t="n">
        <f aca="false">SUM(P81:P89)</f>
        <v>1</v>
      </c>
      <c r="Q80" s="0"/>
      <c r="R80" s="0"/>
      <c r="S80" s="0"/>
      <c r="T80" s="0"/>
      <c r="U80" s="0"/>
    </row>
    <row r="81" customFormat="false" ht="17.25" hidden="false" customHeight="true" outlineLevel="0" collapsed="false">
      <c r="A81" s="236" t="s">
        <v>275</v>
      </c>
      <c r="B81" s="236"/>
      <c r="C81" s="236"/>
      <c r="D81" s="236"/>
      <c r="E81" s="146" t="n">
        <f aca="false">SUM(G81:P81)</f>
        <v>300</v>
      </c>
      <c r="F81" s="146"/>
      <c r="G81" s="237" t="n">
        <v>262</v>
      </c>
      <c r="H81" s="237"/>
      <c r="I81" s="241" t="n">
        <v>3</v>
      </c>
      <c r="J81" s="242"/>
      <c r="K81" s="241" t="n">
        <v>0</v>
      </c>
      <c r="L81" s="241"/>
      <c r="M81" s="239" t="n">
        <v>32</v>
      </c>
      <c r="N81" s="239" t="n">
        <v>2</v>
      </c>
      <c r="O81" s="239" t="n">
        <v>0</v>
      </c>
      <c r="P81" s="239" t="n">
        <v>1</v>
      </c>
      <c r="Q81" s="0"/>
      <c r="R81" s="0"/>
      <c r="S81" s="0"/>
      <c r="T81" s="0"/>
      <c r="U81" s="0"/>
    </row>
    <row r="82" customFormat="false" ht="12" hidden="false" customHeight="true" outlineLevel="0" collapsed="false">
      <c r="A82" s="236" t="s">
        <v>266</v>
      </c>
      <c r="B82" s="236"/>
      <c r="C82" s="236"/>
      <c r="D82" s="236"/>
      <c r="E82" s="146" t="n">
        <f aca="false">SUM(G82:P82)</f>
        <v>11</v>
      </c>
      <c r="F82" s="146"/>
      <c r="G82" s="237" t="n">
        <v>11</v>
      </c>
      <c r="H82" s="237"/>
      <c r="I82" s="241" t="n">
        <v>0</v>
      </c>
      <c r="J82" s="242"/>
      <c r="K82" s="241" t="n">
        <v>0</v>
      </c>
      <c r="L82" s="241"/>
      <c r="M82" s="239" t="n">
        <v>0</v>
      </c>
      <c r="N82" s="239" t="n">
        <v>0</v>
      </c>
      <c r="O82" s="239" t="n">
        <v>0</v>
      </c>
      <c r="P82" s="239" t="n">
        <v>0</v>
      </c>
      <c r="Q82" s="0"/>
      <c r="R82" s="0"/>
      <c r="S82" s="0"/>
      <c r="T82" s="0"/>
      <c r="U82" s="0"/>
    </row>
    <row r="83" customFormat="false" ht="12" hidden="false" customHeight="true" outlineLevel="0" collapsed="false">
      <c r="A83" s="236" t="s">
        <v>267</v>
      </c>
      <c r="B83" s="236"/>
      <c r="C83" s="236"/>
      <c r="D83" s="236"/>
      <c r="E83" s="146" t="n">
        <f aca="false">SUM(G83:P83)</f>
        <v>3</v>
      </c>
      <c r="F83" s="146"/>
      <c r="G83" s="237" t="n">
        <v>2</v>
      </c>
      <c r="H83" s="237"/>
      <c r="I83" s="241" t="n">
        <v>1</v>
      </c>
      <c r="J83" s="242"/>
      <c r="K83" s="241" t="n">
        <v>0</v>
      </c>
      <c r="L83" s="241"/>
      <c r="M83" s="239" t="n">
        <v>0</v>
      </c>
      <c r="N83" s="239" t="n">
        <v>0</v>
      </c>
      <c r="O83" s="239" t="n">
        <v>0</v>
      </c>
      <c r="P83" s="239" t="n">
        <v>0</v>
      </c>
      <c r="Q83" s="0"/>
      <c r="R83" s="0"/>
      <c r="S83" s="0"/>
      <c r="T83" s="0"/>
      <c r="U83" s="0"/>
    </row>
    <row r="84" customFormat="false" ht="12" hidden="false" customHeight="true" outlineLevel="0" collapsed="false">
      <c r="A84" s="236" t="s">
        <v>268</v>
      </c>
      <c r="B84" s="236"/>
      <c r="C84" s="236"/>
      <c r="D84" s="236"/>
      <c r="E84" s="146" t="n">
        <f aca="false">SUM(G84:P84)</f>
        <v>588</v>
      </c>
      <c r="F84" s="146"/>
      <c r="G84" s="237" t="n">
        <v>561</v>
      </c>
      <c r="H84" s="237"/>
      <c r="I84" s="241" t="n">
        <v>0</v>
      </c>
      <c r="J84" s="242"/>
      <c r="K84" s="241" t="n">
        <v>27</v>
      </c>
      <c r="L84" s="241"/>
      <c r="M84" s="239" t="n">
        <v>0</v>
      </c>
      <c r="N84" s="239" t="n">
        <v>0</v>
      </c>
      <c r="O84" s="239" t="n">
        <v>0</v>
      </c>
      <c r="P84" s="239" t="n">
        <v>0</v>
      </c>
      <c r="Q84" s="0"/>
      <c r="R84" s="0"/>
      <c r="S84" s="0"/>
      <c r="T84" s="0"/>
      <c r="U84" s="0"/>
    </row>
    <row r="85" customFormat="false" ht="12" hidden="false" customHeight="true" outlineLevel="0" collapsed="false">
      <c r="A85" s="236" t="s">
        <v>269</v>
      </c>
      <c r="B85" s="236"/>
      <c r="C85" s="236"/>
      <c r="D85" s="236"/>
      <c r="E85" s="146" t="n">
        <f aca="false">SUM(G85:P85)</f>
        <v>174</v>
      </c>
      <c r="F85" s="146"/>
      <c r="G85" s="237" t="n">
        <v>0</v>
      </c>
      <c r="H85" s="237"/>
      <c r="I85" s="241" t="n">
        <v>0</v>
      </c>
      <c r="J85" s="242"/>
      <c r="K85" s="241" t="n">
        <v>174</v>
      </c>
      <c r="L85" s="241"/>
      <c r="M85" s="239" t="n">
        <v>0</v>
      </c>
      <c r="N85" s="239" t="n">
        <v>0</v>
      </c>
      <c r="O85" s="239" t="n">
        <v>0</v>
      </c>
      <c r="P85" s="239" t="n">
        <v>0</v>
      </c>
      <c r="Q85" s="0"/>
      <c r="R85" s="0"/>
      <c r="S85" s="0"/>
      <c r="T85" s="0"/>
      <c r="U85" s="0"/>
    </row>
    <row r="86" customFormat="false" ht="12" hidden="false" customHeight="true" outlineLevel="0" collapsed="false">
      <c r="A86" s="236" t="s">
        <v>270</v>
      </c>
      <c r="B86" s="236"/>
      <c r="C86" s="236"/>
      <c r="D86" s="236"/>
      <c r="E86" s="146" t="n">
        <f aca="false">SUM(G86:P86)</f>
        <v>373</v>
      </c>
      <c r="F86" s="146"/>
      <c r="G86" s="237" t="n">
        <v>332</v>
      </c>
      <c r="H86" s="237"/>
      <c r="I86" s="241" t="n">
        <v>2</v>
      </c>
      <c r="J86" s="242"/>
      <c r="K86" s="241" t="n">
        <v>11</v>
      </c>
      <c r="L86" s="241"/>
      <c r="M86" s="239" t="n">
        <v>1</v>
      </c>
      <c r="N86" s="239" t="n">
        <v>0</v>
      </c>
      <c r="O86" s="239" t="n">
        <v>27</v>
      </c>
      <c r="P86" s="239" t="n">
        <v>0</v>
      </c>
      <c r="Q86" s="0"/>
      <c r="R86" s="0"/>
      <c r="S86" s="0"/>
      <c r="T86" s="0"/>
      <c r="U86" s="0"/>
    </row>
    <row r="87" customFormat="false" ht="12" hidden="false" customHeight="true" outlineLevel="0" collapsed="false">
      <c r="A87" s="236" t="s">
        <v>271</v>
      </c>
      <c r="B87" s="236"/>
      <c r="C87" s="236"/>
      <c r="D87" s="236"/>
      <c r="E87" s="146" t="n">
        <f aca="false">SUM(G87:P87)</f>
        <v>1806</v>
      </c>
      <c r="F87" s="146"/>
      <c r="G87" s="237" t="n">
        <v>1459</v>
      </c>
      <c r="H87" s="237"/>
      <c r="I87" s="241" t="n">
        <v>4</v>
      </c>
      <c r="J87" s="242"/>
      <c r="K87" s="241" t="n">
        <v>197</v>
      </c>
      <c r="L87" s="241"/>
      <c r="M87" s="239" t="n">
        <v>7</v>
      </c>
      <c r="N87" s="239" t="n">
        <v>0</v>
      </c>
      <c r="O87" s="239" t="n">
        <v>139</v>
      </c>
      <c r="P87" s="239" t="n">
        <v>0</v>
      </c>
      <c r="Q87" s="0"/>
      <c r="R87" s="0"/>
      <c r="S87" s="0"/>
      <c r="T87" s="0"/>
      <c r="U87" s="0"/>
    </row>
    <row r="88" customFormat="false" ht="12" hidden="false" customHeight="true" outlineLevel="0" collapsed="false">
      <c r="A88" s="236" t="s">
        <v>272</v>
      </c>
      <c r="B88" s="236"/>
      <c r="C88" s="236"/>
      <c r="D88" s="236"/>
      <c r="E88" s="146" t="n">
        <f aca="false">SUM(G88:P88)</f>
        <v>2</v>
      </c>
      <c r="F88" s="146"/>
      <c r="G88" s="237" t="n">
        <v>2</v>
      </c>
      <c r="H88" s="237"/>
      <c r="I88" s="241" t="n">
        <v>0</v>
      </c>
      <c r="J88" s="242"/>
      <c r="K88" s="241" t="n">
        <v>0</v>
      </c>
      <c r="L88" s="241"/>
      <c r="M88" s="239" t="n">
        <v>0</v>
      </c>
      <c r="N88" s="239" t="n">
        <v>0</v>
      </c>
      <c r="O88" s="239" t="n">
        <v>0</v>
      </c>
      <c r="P88" s="239" t="n">
        <v>0</v>
      </c>
      <c r="Q88" s="0"/>
      <c r="R88" s="0"/>
      <c r="S88" s="0"/>
      <c r="T88" s="0"/>
      <c r="U88" s="0"/>
    </row>
    <row r="89" customFormat="false" ht="12" hidden="false" customHeight="true" outlineLevel="0" collapsed="false">
      <c r="A89" s="236" t="s">
        <v>273</v>
      </c>
      <c r="B89" s="236"/>
      <c r="C89" s="236"/>
      <c r="D89" s="236"/>
      <c r="E89" s="146" t="n">
        <f aca="false">SUM(G89:P89)</f>
        <v>100</v>
      </c>
      <c r="F89" s="146"/>
      <c r="G89" s="237" t="n">
        <v>0</v>
      </c>
      <c r="H89" s="237"/>
      <c r="I89" s="241" t="n">
        <v>0</v>
      </c>
      <c r="J89" s="242"/>
      <c r="K89" s="241" t="n">
        <v>100</v>
      </c>
      <c r="L89" s="241"/>
      <c r="M89" s="239" t="n">
        <v>0</v>
      </c>
      <c r="N89" s="239" t="n">
        <v>0</v>
      </c>
      <c r="O89" s="239" t="n">
        <v>0</v>
      </c>
      <c r="P89" s="239" t="n">
        <v>0</v>
      </c>
      <c r="Q89" s="0"/>
      <c r="R89" s="0"/>
      <c r="S89" s="0"/>
      <c r="T89" s="0"/>
      <c r="U89" s="0"/>
    </row>
    <row r="90" customFormat="false" ht="23.25" hidden="false" customHeight="true" outlineLevel="0" collapsed="false">
      <c r="A90" s="240" t="s">
        <v>278</v>
      </c>
      <c r="B90" s="240"/>
      <c r="C90" s="240"/>
      <c r="D90" s="240"/>
      <c r="E90" s="146" t="n">
        <f aca="false">SUM(G90:P90)</f>
        <v>4</v>
      </c>
      <c r="F90" s="146"/>
      <c r="G90" s="237" t="n">
        <f aca="false">SUM(G91:G92)</f>
        <v>2</v>
      </c>
      <c r="H90" s="237"/>
      <c r="I90" s="237" t="n">
        <f aca="false">SUM(I91:I92)</f>
        <v>0</v>
      </c>
      <c r="J90" s="238"/>
      <c r="K90" s="237" t="n">
        <f aca="false">SUM(K91:K92)</f>
        <v>1</v>
      </c>
      <c r="L90" s="237"/>
      <c r="M90" s="237" t="n">
        <f aca="false">SUM(M91:M92)</f>
        <v>0</v>
      </c>
      <c r="N90" s="237" t="n">
        <f aca="false">SUM(N91:N92)</f>
        <v>0</v>
      </c>
      <c r="O90" s="237" t="n">
        <f aca="false">SUM(O91:O92)</f>
        <v>1</v>
      </c>
      <c r="P90" s="237" t="n">
        <f aca="false">SUM(P91:P92)</f>
        <v>0</v>
      </c>
      <c r="Q90" s="0"/>
      <c r="R90" s="0"/>
      <c r="S90" s="0"/>
      <c r="T90" s="0"/>
      <c r="U90" s="0"/>
    </row>
    <row r="91" customFormat="false" ht="17.25" hidden="false" customHeight="true" outlineLevel="0" collapsed="false">
      <c r="A91" s="236" t="s">
        <v>275</v>
      </c>
      <c r="B91" s="236"/>
      <c r="C91" s="236"/>
      <c r="D91" s="236"/>
      <c r="E91" s="146" t="n">
        <f aca="false">SUM(G91:P91)</f>
        <v>2</v>
      </c>
      <c r="F91" s="146"/>
      <c r="G91" s="237" t="n">
        <v>2</v>
      </c>
      <c r="H91" s="237"/>
      <c r="I91" s="241" t="n">
        <v>0</v>
      </c>
      <c r="J91" s="242"/>
      <c r="K91" s="241" t="n">
        <v>0</v>
      </c>
      <c r="L91" s="241"/>
      <c r="M91" s="239" t="n">
        <v>0</v>
      </c>
      <c r="N91" s="239" t="n">
        <v>0</v>
      </c>
      <c r="O91" s="239" t="n">
        <v>0</v>
      </c>
      <c r="P91" s="239" t="n">
        <v>0</v>
      </c>
      <c r="Q91" s="0"/>
      <c r="R91" s="0"/>
      <c r="S91" s="0"/>
      <c r="T91" s="0"/>
      <c r="U91" s="0"/>
    </row>
    <row r="92" customFormat="false" ht="12" hidden="false" customHeight="true" outlineLevel="0" collapsed="false">
      <c r="A92" s="236" t="s">
        <v>271</v>
      </c>
      <c r="B92" s="236"/>
      <c r="C92" s="236"/>
      <c r="D92" s="236"/>
      <c r="E92" s="146" t="n">
        <f aca="false">SUM(G92:P92)</f>
        <v>2</v>
      </c>
      <c r="F92" s="146"/>
      <c r="G92" s="237" t="n">
        <v>0</v>
      </c>
      <c r="H92" s="237"/>
      <c r="I92" s="241" t="n">
        <v>0</v>
      </c>
      <c r="J92" s="242"/>
      <c r="K92" s="241" t="n">
        <v>1</v>
      </c>
      <c r="L92" s="241"/>
      <c r="M92" s="239" t="n">
        <v>0</v>
      </c>
      <c r="N92" s="239" t="n">
        <v>0</v>
      </c>
      <c r="O92" s="239" t="n">
        <v>1</v>
      </c>
      <c r="P92" s="239" t="n">
        <v>0</v>
      </c>
      <c r="Q92" s="0"/>
      <c r="R92" s="0"/>
      <c r="S92" s="0"/>
      <c r="T92" s="0"/>
      <c r="U92" s="0"/>
    </row>
    <row r="93" customFormat="false" ht="23.25" hidden="false" customHeight="true" outlineLevel="0" collapsed="false">
      <c r="A93" s="240" t="s">
        <v>111</v>
      </c>
      <c r="B93" s="240"/>
      <c r="C93" s="240"/>
      <c r="D93" s="240"/>
      <c r="E93" s="146" t="n">
        <f aca="false">SUM(G93:P93)</f>
        <v>20</v>
      </c>
      <c r="F93" s="146"/>
      <c r="G93" s="237" t="n">
        <f aca="false">SUM(G94:G97)</f>
        <v>8</v>
      </c>
      <c r="H93" s="237"/>
      <c r="I93" s="237" t="n">
        <f aca="false">SUM(I94:I97)</f>
        <v>0</v>
      </c>
      <c r="J93" s="238"/>
      <c r="K93" s="237" t="n">
        <f aca="false">SUM(K94:K97)</f>
        <v>11</v>
      </c>
      <c r="L93" s="237"/>
      <c r="M93" s="237" t="n">
        <f aca="false">SUM(M94:M97)</f>
        <v>0</v>
      </c>
      <c r="N93" s="237" t="n">
        <f aca="false">SUM(N94:N97)</f>
        <v>0</v>
      </c>
      <c r="O93" s="237" t="n">
        <f aca="false">SUM(O94:O97)</f>
        <v>1</v>
      </c>
      <c r="P93" s="237" t="n">
        <f aca="false">SUM(P94:P97)</f>
        <v>0</v>
      </c>
      <c r="Q93" s="0"/>
      <c r="R93" s="0"/>
      <c r="S93" s="0"/>
      <c r="T93" s="0"/>
      <c r="U93" s="0"/>
    </row>
    <row r="94" customFormat="false" ht="17.25" hidden="false" customHeight="true" outlineLevel="0" collapsed="false">
      <c r="A94" s="236" t="s">
        <v>275</v>
      </c>
      <c r="B94" s="236"/>
      <c r="C94" s="236"/>
      <c r="D94" s="236"/>
      <c r="E94" s="146" t="n">
        <f aca="false">SUM(G94:P94)</f>
        <v>2</v>
      </c>
      <c r="F94" s="146"/>
      <c r="G94" s="237" t="n">
        <v>2</v>
      </c>
      <c r="H94" s="237"/>
      <c r="I94" s="241" t="n">
        <v>0</v>
      </c>
      <c r="J94" s="242"/>
      <c r="K94" s="241" t="n">
        <v>0</v>
      </c>
      <c r="L94" s="241"/>
      <c r="M94" s="239" t="n">
        <v>0</v>
      </c>
      <c r="N94" s="239" t="n">
        <v>0</v>
      </c>
      <c r="O94" s="239" t="n">
        <v>0</v>
      </c>
      <c r="P94" s="239" t="n">
        <v>0</v>
      </c>
      <c r="Q94" s="0"/>
      <c r="R94" s="0"/>
      <c r="S94" s="0"/>
      <c r="T94" s="0"/>
      <c r="U94" s="0"/>
    </row>
    <row r="95" customFormat="false" ht="12" hidden="false" customHeight="true" outlineLevel="0" collapsed="false">
      <c r="A95" s="236" t="s">
        <v>269</v>
      </c>
      <c r="B95" s="236"/>
      <c r="C95" s="236"/>
      <c r="D95" s="236"/>
      <c r="E95" s="146" t="n">
        <f aca="false">SUM(G95:P95)</f>
        <v>10</v>
      </c>
      <c r="F95" s="146"/>
      <c r="G95" s="237" t="n">
        <v>0</v>
      </c>
      <c r="H95" s="237"/>
      <c r="I95" s="241" t="n">
        <v>0</v>
      </c>
      <c r="J95" s="242"/>
      <c r="K95" s="241" t="n">
        <v>10</v>
      </c>
      <c r="L95" s="241"/>
      <c r="M95" s="239" t="n">
        <v>0</v>
      </c>
      <c r="N95" s="239" t="n">
        <v>0</v>
      </c>
      <c r="O95" s="239" t="n">
        <v>0</v>
      </c>
      <c r="P95" s="239" t="n">
        <v>0</v>
      </c>
      <c r="Q95" s="0"/>
      <c r="R95" s="0"/>
      <c r="S95" s="0"/>
      <c r="T95" s="0"/>
      <c r="U95" s="0"/>
    </row>
    <row r="96" customFormat="false" ht="12" hidden="false" customHeight="true" outlineLevel="0" collapsed="false">
      <c r="A96" s="236" t="s">
        <v>270</v>
      </c>
      <c r="B96" s="236"/>
      <c r="C96" s="236"/>
      <c r="D96" s="236"/>
      <c r="E96" s="146" t="n">
        <f aca="false">SUM(G96:P96)</f>
        <v>3</v>
      </c>
      <c r="F96" s="146"/>
      <c r="G96" s="237" t="n">
        <v>2</v>
      </c>
      <c r="H96" s="237"/>
      <c r="I96" s="241" t="n">
        <v>0</v>
      </c>
      <c r="J96" s="242"/>
      <c r="K96" s="241" t="n">
        <v>0</v>
      </c>
      <c r="L96" s="241"/>
      <c r="M96" s="239" t="n">
        <v>0</v>
      </c>
      <c r="N96" s="239" t="n">
        <v>0</v>
      </c>
      <c r="O96" s="239" t="n">
        <v>1</v>
      </c>
      <c r="P96" s="239" t="n">
        <v>0</v>
      </c>
      <c r="Q96" s="0"/>
      <c r="R96" s="0"/>
      <c r="S96" s="0"/>
      <c r="T96" s="0"/>
      <c r="U96" s="0"/>
    </row>
    <row r="97" customFormat="false" ht="12" hidden="false" customHeight="true" outlineLevel="0" collapsed="false">
      <c r="A97" s="236" t="s">
        <v>271</v>
      </c>
      <c r="B97" s="236"/>
      <c r="C97" s="236"/>
      <c r="D97" s="236"/>
      <c r="E97" s="146" t="n">
        <f aca="false">SUM(G97:P97)</f>
        <v>5</v>
      </c>
      <c r="F97" s="146"/>
      <c r="G97" s="237" t="n">
        <v>4</v>
      </c>
      <c r="H97" s="237"/>
      <c r="I97" s="241" t="n">
        <v>0</v>
      </c>
      <c r="J97" s="242"/>
      <c r="K97" s="241" t="n">
        <v>1</v>
      </c>
      <c r="L97" s="241"/>
      <c r="M97" s="239" t="n">
        <v>0</v>
      </c>
      <c r="N97" s="239" t="n">
        <v>0</v>
      </c>
      <c r="O97" s="239" t="n">
        <v>0</v>
      </c>
      <c r="P97" s="239" t="n">
        <v>0</v>
      </c>
      <c r="Q97" s="0"/>
      <c r="R97" s="0"/>
      <c r="S97" s="0"/>
      <c r="T97" s="0"/>
      <c r="U97" s="0"/>
    </row>
    <row r="98" customFormat="false" ht="23.25" hidden="false" customHeight="true" outlineLevel="0" collapsed="false">
      <c r="A98" s="240" t="s">
        <v>112</v>
      </c>
      <c r="B98" s="240"/>
      <c r="C98" s="240"/>
      <c r="D98" s="240"/>
      <c r="E98" s="146" t="n">
        <f aca="false">SUM(G98:P98)</f>
        <v>77</v>
      </c>
      <c r="F98" s="146"/>
      <c r="G98" s="237" t="n">
        <f aca="false">SUM(G99:G105)</f>
        <v>44</v>
      </c>
      <c r="H98" s="237"/>
      <c r="I98" s="237" t="n">
        <f aca="false">SUM(I99:I105)</f>
        <v>2</v>
      </c>
      <c r="J98" s="238"/>
      <c r="K98" s="237" t="n">
        <f aca="false">SUM(K99:K105)</f>
        <v>25</v>
      </c>
      <c r="L98" s="237"/>
      <c r="M98" s="237" t="n">
        <f aca="false">SUM(M99:M105)</f>
        <v>4</v>
      </c>
      <c r="N98" s="237" t="n">
        <f aca="false">SUM(N99:N105)</f>
        <v>0</v>
      </c>
      <c r="O98" s="237" t="n">
        <f aca="false">SUM(O99:O105)</f>
        <v>2</v>
      </c>
      <c r="P98" s="237" t="n">
        <f aca="false">SUM(P99:P105)</f>
        <v>0</v>
      </c>
      <c r="Q98" s="0"/>
      <c r="R98" s="0"/>
      <c r="S98" s="0"/>
      <c r="T98" s="0"/>
      <c r="U98" s="0"/>
    </row>
    <row r="99" customFormat="false" ht="17.25" hidden="false" customHeight="true" outlineLevel="0" collapsed="false">
      <c r="A99" s="236" t="s">
        <v>275</v>
      </c>
      <c r="B99" s="236"/>
      <c r="C99" s="236"/>
      <c r="D99" s="236"/>
      <c r="E99" s="146" t="n">
        <f aca="false">SUM(G99:P99)</f>
        <v>9</v>
      </c>
      <c r="F99" s="146"/>
      <c r="G99" s="237" t="n">
        <v>7</v>
      </c>
      <c r="H99" s="237"/>
      <c r="I99" s="241" t="n">
        <v>0</v>
      </c>
      <c r="J99" s="242"/>
      <c r="K99" s="241" t="n">
        <v>0</v>
      </c>
      <c r="L99" s="241"/>
      <c r="M99" s="239" t="n">
        <v>2</v>
      </c>
      <c r="N99" s="239" t="n">
        <v>0</v>
      </c>
      <c r="O99" s="239" t="n">
        <v>0</v>
      </c>
      <c r="P99" s="239" t="n">
        <v>0</v>
      </c>
      <c r="Q99" s="0"/>
      <c r="R99" s="0"/>
      <c r="S99" s="0"/>
      <c r="T99" s="0"/>
      <c r="U99" s="0"/>
    </row>
    <row r="100" customFormat="false" ht="12" hidden="false" customHeight="true" outlineLevel="0" collapsed="false">
      <c r="A100" s="236" t="s">
        <v>268</v>
      </c>
      <c r="B100" s="236"/>
      <c r="C100" s="236"/>
      <c r="D100" s="236"/>
      <c r="E100" s="146" t="n">
        <f aca="false">SUM(G100:P100)</f>
        <v>5</v>
      </c>
      <c r="F100" s="146"/>
      <c r="G100" s="237" t="n">
        <v>5</v>
      </c>
      <c r="H100" s="237"/>
      <c r="I100" s="241" t="n">
        <v>0</v>
      </c>
      <c r="J100" s="242"/>
      <c r="K100" s="241" t="n">
        <v>0</v>
      </c>
      <c r="L100" s="241"/>
      <c r="M100" s="239" t="n">
        <v>0</v>
      </c>
      <c r="N100" s="239" t="n">
        <v>0</v>
      </c>
      <c r="O100" s="239" t="n">
        <v>0</v>
      </c>
      <c r="P100" s="239" t="n">
        <v>0</v>
      </c>
      <c r="Q100" s="0"/>
      <c r="R100" s="0"/>
      <c r="S100" s="0"/>
      <c r="T100" s="0"/>
      <c r="U100" s="0"/>
    </row>
    <row r="101" customFormat="false" ht="12" hidden="false" customHeight="true" outlineLevel="0" collapsed="false">
      <c r="A101" s="236" t="s">
        <v>269</v>
      </c>
      <c r="B101" s="236"/>
      <c r="C101" s="236"/>
      <c r="D101" s="236"/>
      <c r="E101" s="146" t="n">
        <f aca="false">SUM(G101:P101)</f>
        <v>19</v>
      </c>
      <c r="F101" s="146"/>
      <c r="G101" s="237" t="n">
        <v>0</v>
      </c>
      <c r="H101" s="237"/>
      <c r="I101" s="241" t="n">
        <v>0</v>
      </c>
      <c r="J101" s="242"/>
      <c r="K101" s="241" t="n">
        <v>19</v>
      </c>
      <c r="L101" s="241"/>
      <c r="M101" s="239" t="n">
        <v>0</v>
      </c>
      <c r="N101" s="239" t="n">
        <v>0</v>
      </c>
      <c r="O101" s="239" t="n">
        <v>0</v>
      </c>
      <c r="P101" s="239" t="n">
        <v>0</v>
      </c>
      <c r="Q101" s="0"/>
      <c r="R101" s="0"/>
      <c r="S101" s="0"/>
      <c r="T101" s="0"/>
      <c r="U101" s="0"/>
    </row>
    <row r="102" customFormat="false" ht="12" hidden="false" customHeight="true" outlineLevel="0" collapsed="false">
      <c r="A102" s="236" t="s">
        <v>270</v>
      </c>
      <c r="B102" s="236"/>
      <c r="C102" s="236"/>
      <c r="D102" s="236"/>
      <c r="E102" s="146" t="n">
        <f aca="false">SUM(G102:P102)</f>
        <v>15</v>
      </c>
      <c r="F102" s="146"/>
      <c r="G102" s="237" t="n">
        <v>12</v>
      </c>
      <c r="H102" s="237"/>
      <c r="I102" s="241" t="n">
        <v>0</v>
      </c>
      <c r="J102" s="242"/>
      <c r="K102" s="241" t="n">
        <v>1</v>
      </c>
      <c r="L102" s="241"/>
      <c r="M102" s="239" t="n">
        <v>1</v>
      </c>
      <c r="N102" s="239" t="n">
        <v>0</v>
      </c>
      <c r="O102" s="239" t="n">
        <v>1</v>
      </c>
      <c r="P102" s="239" t="n">
        <v>0</v>
      </c>
      <c r="Q102" s="0"/>
      <c r="R102" s="0"/>
      <c r="S102" s="0"/>
      <c r="T102" s="0"/>
      <c r="U102" s="0"/>
    </row>
    <row r="103" customFormat="false" ht="12" hidden="false" customHeight="true" outlineLevel="0" collapsed="false">
      <c r="A103" s="236" t="s">
        <v>279</v>
      </c>
      <c r="B103" s="236"/>
      <c r="C103" s="236"/>
      <c r="D103" s="236"/>
      <c r="E103" s="146" t="n">
        <f aca="false">SUM(G103:P103)</f>
        <v>26</v>
      </c>
      <c r="F103" s="146"/>
      <c r="G103" s="237" t="n">
        <v>20</v>
      </c>
      <c r="H103" s="237"/>
      <c r="I103" s="241" t="n">
        <v>2</v>
      </c>
      <c r="J103" s="242"/>
      <c r="K103" s="241" t="n">
        <v>2</v>
      </c>
      <c r="L103" s="241"/>
      <c r="M103" s="239" t="n">
        <v>1</v>
      </c>
      <c r="N103" s="239" t="n">
        <v>0</v>
      </c>
      <c r="O103" s="239" t="n">
        <v>1</v>
      </c>
      <c r="P103" s="239" t="n">
        <v>0</v>
      </c>
      <c r="Q103" s="0"/>
      <c r="R103" s="0"/>
      <c r="S103" s="0"/>
      <c r="T103" s="0"/>
      <c r="U103" s="0"/>
    </row>
    <row r="104" customFormat="false" ht="12" hidden="false" customHeight="true" outlineLevel="0" collapsed="false">
      <c r="A104" s="236" t="s">
        <v>280</v>
      </c>
      <c r="B104" s="236"/>
      <c r="C104" s="236"/>
      <c r="D104" s="236"/>
      <c r="E104" s="146" t="n">
        <f aca="false">SUM(G104:P104)</f>
        <v>0</v>
      </c>
      <c r="F104" s="242" t="s">
        <v>91</v>
      </c>
      <c r="G104" s="237" t="n">
        <v>0</v>
      </c>
      <c r="H104" s="237"/>
      <c r="I104" s="241" t="n">
        <v>0</v>
      </c>
      <c r="J104" s="242" t="s">
        <v>91</v>
      </c>
      <c r="K104" s="241" t="n">
        <v>0</v>
      </c>
      <c r="L104" s="241"/>
      <c r="M104" s="239" t="n">
        <v>0</v>
      </c>
      <c r="N104" s="239" t="n">
        <v>0</v>
      </c>
      <c r="O104" s="239" t="n">
        <v>0</v>
      </c>
      <c r="P104" s="239" t="n">
        <v>0</v>
      </c>
      <c r="Q104" s="0"/>
      <c r="R104" s="0"/>
      <c r="S104" s="0"/>
      <c r="T104" s="0"/>
      <c r="U104" s="0"/>
    </row>
    <row r="105" customFormat="false" ht="12" hidden="false" customHeight="true" outlineLevel="0" collapsed="false">
      <c r="A105" s="236" t="s">
        <v>273</v>
      </c>
      <c r="B105" s="236"/>
      <c r="C105" s="236"/>
      <c r="D105" s="236"/>
      <c r="E105" s="146" t="n">
        <f aca="false">SUM(G105:P105)</f>
        <v>3</v>
      </c>
      <c r="F105" s="146"/>
      <c r="G105" s="237" t="n">
        <v>0</v>
      </c>
      <c r="H105" s="237"/>
      <c r="I105" s="241" t="n">
        <v>0</v>
      </c>
      <c r="J105" s="242"/>
      <c r="K105" s="241" t="n">
        <v>3</v>
      </c>
      <c r="L105" s="241"/>
      <c r="M105" s="239" t="n">
        <v>0</v>
      </c>
      <c r="N105" s="239" t="n">
        <v>0</v>
      </c>
      <c r="O105" s="239" t="n">
        <v>0</v>
      </c>
      <c r="P105" s="239" t="n">
        <v>0</v>
      </c>
      <c r="Q105" s="0"/>
      <c r="R105" s="0"/>
      <c r="S105" s="0"/>
      <c r="T105" s="0"/>
      <c r="U105" s="0"/>
    </row>
    <row r="106" customFormat="false" ht="23.25" hidden="false" customHeight="true" outlineLevel="0" collapsed="false">
      <c r="A106" s="240" t="s">
        <v>281</v>
      </c>
      <c r="B106" s="240"/>
      <c r="C106" s="240"/>
      <c r="D106" s="240"/>
      <c r="E106" s="146" t="n">
        <f aca="false">SUM(G106:P106)</f>
        <v>6</v>
      </c>
      <c r="F106" s="146"/>
      <c r="G106" s="237" t="n">
        <f aca="false">SUM(G107)</f>
        <v>0</v>
      </c>
      <c r="H106" s="237"/>
      <c r="I106" s="237" t="n">
        <f aca="false">SUM(I107)</f>
        <v>0</v>
      </c>
      <c r="J106" s="238"/>
      <c r="K106" s="237" t="n">
        <f aca="false">SUM(K107)</f>
        <v>6</v>
      </c>
      <c r="L106" s="237"/>
      <c r="M106" s="237" t="n">
        <f aca="false">SUM(M107)</f>
        <v>0</v>
      </c>
      <c r="N106" s="237" t="n">
        <f aca="false">SUM(N107)</f>
        <v>0</v>
      </c>
      <c r="O106" s="237" t="n">
        <f aca="false">SUM(O107)</f>
        <v>0</v>
      </c>
      <c r="P106" s="237" t="n">
        <f aca="false">SUM(P107)</f>
        <v>0</v>
      </c>
      <c r="Q106" s="0"/>
      <c r="R106" s="0"/>
      <c r="S106" s="0"/>
      <c r="T106" s="0"/>
      <c r="U106" s="0"/>
    </row>
    <row r="107" customFormat="false" ht="17.25" hidden="false" customHeight="true" outlineLevel="0" collapsed="false">
      <c r="A107" s="236" t="s">
        <v>269</v>
      </c>
      <c r="B107" s="236"/>
      <c r="C107" s="236"/>
      <c r="D107" s="236"/>
      <c r="E107" s="146" t="n">
        <f aca="false">SUM(G107:P107)</f>
        <v>6</v>
      </c>
      <c r="F107" s="146"/>
      <c r="G107" s="237" t="n">
        <v>0</v>
      </c>
      <c r="H107" s="237"/>
      <c r="I107" s="241" t="n">
        <v>0</v>
      </c>
      <c r="J107" s="242"/>
      <c r="K107" s="241" t="n">
        <v>6</v>
      </c>
      <c r="L107" s="241"/>
      <c r="M107" s="239" t="n">
        <v>0</v>
      </c>
      <c r="N107" s="239" t="n">
        <v>0</v>
      </c>
      <c r="O107" s="239" t="n">
        <v>0</v>
      </c>
      <c r="P107" s="239" t="n">
        <v>0</v>
      </c>
      <c r="Q107" s="0"/>
      <c r="R107" s="0"/>
      <c r="S107" s="0"/>
      <c r="T107" s="0"/>
      <c r="U107" s="0"/>
    </row>
    <row r="108" customFormat="false" ht="23.25" hidden="false" customHeight="true" outlineLevel="0" collapsed="false">
      <c r="A108" s="240" t="s">
        <v>114</v>
      </c>
      <c r="B108" s="240"/>
      <c r="C108" s="240"/>
      <c r="D108" s="240"/>
      <c r="E108" s="146" t="n">
        <f aca="false">SUM(G108:P108)</f>
        <v>56</v>
      </c>
      <c r="F108" s="146"/>
      <c r="G108" s="237" t="n">
        <f aca="false">SUM(G109:G112)</f>
        <v>4</v>
      </c>
      <c r="H108" s="237"/>
      <c r="I108" s="237" t="n">
        <f aca="false">SUM(I109:I112)</f>
        <v>0</v>
      </c>
      <c r="J108" s="238"/>
      <c r="K108" s="237" t="n">
        <f aca="false">SUM(K109:K112)</f>
        <v>51</v>
      </c>
      <c r="L108" s="237"/>
      <c r="M108" s="237" t="n">
        <f aca="false">SUM(M109:M112)</f>
        <v>1</v>
      </c>
      <c r="N108" s="237" t="n">
        <f aca="false">SUM(N109:N112)</f>
        <v>0</v>
      </c>
      <c r="O108" s="237" t="n">
        <f aca="false">SUM(O109:O112)</f>
        <v>0</v>
      </c>
      <c r="P108" s="237" t="n">
        <f aca="false">SUM(P109:P112)</f>
        <v>0</v>
      </c>
      <c r="Q108" s="0"/>
      <c r="R108" s="0"/>
      <c r="S108" s="0"/>
      <c r="T108" s="0"/>
      <c r="U108" s="0"/>
    </row>
    <row r="109" customFormat="false" ht="17.25" hidden="false" customHeight="true" outlineLevel="0" collapsed="false">
      <c r="A109" s="236" t="s">
        <v>275</v>
      </c>
      <c r="B109" s="236"/>
      <c r="C109" s="236"/>
      <c r="D109" s="236"/>
      <c r="E109" s="146" t="n">
        <f aca="false">SUM(G109:P109)</f>
        <v>3</v>
      </c>
      <c r="F109" s="146"/>
      <c r="G109" s="237" t="n">
        <v>2</v>
      </c>
      <c r="H109" s="237"/>
      <c r="I109" s="241" t="n">
        <v>0</v>
      </c>
      <c r="J109" s="242"/>
      <c r="K109" s="241" t="n">
        <v>0</v>
      </c>
      <c r="L109" s="241"/>
      <c r="M109" s="239" t="n">
        <v>1</v>
      </c>
      <c r="N109" s="239" t="n">
        <v>0</v>
      </c>
      <c r="O109" s="239" t="n">
        <v>0</v>
      </c>
      <c r="P109" s="239" t="n">
        <v>0</v>
      </c>
      <c r="Q109" s="0"/>
      <c r="R109" s="0"/>
      <c r="S109" s="0"/>
      <c r="T109" s="0"/>
      <c r="U109" s="0"/>
    </row>
    <row r="110" customFormat="false" ht="12" hidden="false" customHeight="true" outlineLevel="0" collapsed="false">
      <c r="A110" s="236" t="s">
        <v>269</v>
      </c>
      <c r="B110" s="236"/>
      <c r="C110" s="236"/>
      <c r="D110" s="236"/>
      <c r="E110" s="146" t="n">
        <f aca="false">SUM(G110:P110)</f>
        <v>48</v>
      </c>
      <c r="F110" s="146"/>
      <c r="G110" s="237" t="n">
        <v>0</v>
      </c>
      <c r="H110" s="237"/>
      <c r="I110" s="241" t="n">
        <v>0</v>
      </c>
      <c r="J110" s="242"/>
      <c r="K110" s="241" t="n">
        <v>48</v>
      </c>
      <c r="L110" s="241"/>
      <c r="M110" s="239" t="n">
        <v>0</v>
      </c>
      <c r="N110" s="239" t="n">
        <v>0</v>
      </c>
      <c r="O110" s="239" t="n">
        <v>0</v>
      </c>
      <c r="P110" s="239" t="n">
        <v>0</v>
      </c>
      <c r="Q110" s="0"/>
      <c r="R110" s="0"/>
      <c r="S110" s="0"/>
      <c r="T110" s="0"/>
      <c r="U110" s="0"/>
    </row>
    <row r="111" customFormat="false" ht="12" hidden="false" customHeight="true" outlineLevel="0" collapsed="false">
      <c r="A111" s="236" t="s">
        <v>270</v>
      </c>
      <c r="B111" s="236"/>
      <c r="C111" s="236"/>
      <c r="D111" s="236"/>
      <c r="E111" s="146" t="n">
        <f aca="false">SUM(G111:P111)</f>
        <v>3</v>
      </c>
      <c r="F111" s="146"/>
      <c r="G111" s="237" t="n">
        <v>1</v>
      </c>
      <c r="H111" s="237"/>
      <c r="I111" s="241" t="n">
        <v>0</v>
      </c>
      <c r="J111" s="242"/>
      <c r="K111" s="241" t="n">
        <v>2</v>
      </c>
      <c r="L111" s="241"/>
      <c r="M111" s="239" t="n">
        <v>0</v>
      </c>
      <c r="N111" s="239" t="n">
        <v>0</v>
      </c>
      <c r="O111" s="239" t="n">
        <v>0</v>
      </c>
      <c r="P111" s="239" t="n">
        <v>0</v>
      </c>
      <c r="Q111" s="0"/>
      <c r="R111" s="0"/>
      <c r="S111" s="0"/>
      <c r="T111" s="0"/>
      <c r="U111" s="0"/>
    </row>
    <row r="112" customFormat="false" ht="12" hidden="false" customHeight="true" outlineLevel="0" collapsed="false">
      <c r="A112" s="236" t="s">
        <v>271</v>
      </c>
      <c r="B112" s="236"/>
      <c r="C112" s="236"/>
      <c r="D112" s="236"/>
      <c r="E112" s="146" t="n">
        <f aca="false">SUM(G112:P112)</f>
        <v>2</v>
      </c>
      <c r="F112" s="146"/>
      <c r="G112" s="237" t="n">
        <v>1</v>
      </c>
      <c r="H112" s="237"/>
      <c r="I112" s="241" t="n">
        <v>0</v>
      </c>
      <c r="J112" s="242"/>
      <c r="K112" s="241" t="n">
        <v>1</v>
      </c>
      <c r="L112" s="241"/>
      <c r="M112" s="239" t="n">
        <v>0</v>
      </c>
      <c r="N112" s="239" t="n">
        <v>0</v>
      </c>
      <c r="O112" s="239" t="n">
        <v>0</v>
      </c>
      <c r="P112" s="239" t="n">
        <v>0</v>
      </c>
      <c r="Q112" s="0"/>
      <c r="R112" s="0"/>
      <c r="S112" s="0"/>
      <c r="T112" s="0"/>
      <c r="U112" s="0"/>
    </row>
    <row r="113" customFormat="false" ht="23.25" hidden="false" customHeight="true" outlineLevel="0" collapsed="false">
      <c r="A113" s="240" t="s">
        <v>115</v>
      </c>
      <c r="B113" s="240"/>
      <c r="C113" s="240"/>
      <c r="D113" s="240"/>
      <c r="E113" s="146" t="n">
        <f aca="false">SUM(G113:P113)</f>
        <v>3</v>
      </c>
      <c r="F113" s="146"/>
      <c r="G113" s="237" t="n">
        <f aca="false">SUM(G114)</f>
        <v>2</v>
      </c>
      <c r="H113" s="237"/>
      <c r="I113" s="237" t="n">
        <f aca="false">SUM(I114)</f>
        <v>0</v>
      </c>
      <c r="J113" s="238"/>
      <c r="K113" s="237" t="n">
        <f aca="false">SUM(K114)</f>
        <v>0</v>
      </c>
      <c r="L113" s="237"/>
      <c r="M113" s="237" t="n">
        <f aca="false">SUM(M114)</f>
        <v>0</v>
      </c>
      <c r="N113" s="237" t="n">
        <f aca="false">SUM(N114)</f>
        <v>0</v>
      </c>
      <c r="O113" s="237" t="n">
        <f aca="false">SUM(O114)</f>
        <v>0</v>
      </c>
      <c r="P113" s="237" t="n">
        <f aca="false">SUM(P114)</f>
        <v>1</v>
      </c>
      <c r="Q113" s="0"/>
      <c r="R113" s="0"/>
      <c r="S113" s="0"/>
      <c r="T113" s="0"/>
      <c r="U113" s="0"/>
    </row>
    <row r="114" customFormat="false" ht="17.25" hidden="false" customHeight="true" outlineLevel="0" collapsed="false">
      <c r="A114" s="236" t="s">
        <v>275</v>
      </c>
      <c r="B114" s="236"/>
      <c r="C114" s="236"/>
      <c r="D114" s="236"/>
      <c r="E114" s="146" t="n">
        <f aca="false">SUM(G114:P114)</f>
        <v>3</v>
      </c>
      <c r="F114" s="146"/>
      <c r="G114" s="237" t="n">
        <v>2</v>
      </c>
      <c r="H114" s="237"/>
      <c r="I114" s="241" t="n">
        <v>0</v>
      </c>
      <c r="J114" s="242"/>
      <c r="K114" s="241" t="n">
        <v>0</v>
      </c>
      <c r="L114" s="241"/>
      <c r="M114" s="239" t="n">
        <v>0</v>
      </c>
      <c r="N114" s="239" t="n">
        <v>0</v>
      </c>
      <c r="O114" s="239" t="n">
        <v>0</v>
      </c>
      <c r="P114" s="239" t="n">
        <v>1</v>
      </c>
      <c r="Q114" s="0"/>
      <c r="R114" s="0"/>
      <c r="S114" s="0"/>
      <c r="T114" s="0"/>
      <c r="U114" s="0"/>
    </row>
    <row r="115" customFormat="false" ht="23.25" hidden="false" customHeight="true" outlineLevel="0" collapsed="false">
      <c r="A115" s="240" t="s">
        <v>116</v>
      </c>
      <c r="B115" s="240"/>
      <c r="C115" s="240"/>
      <c r="D115" s="240"/>
      <c r="E115" s="146" t="n">
        <f aca="false">SUM(G115:P115)</f>
        <v>53</v>
      </c>
      <c r="F115" s="146"/>
      <c r="G115" s="237" t="n">
        <f aca="false">SUM(G116:G122)</f>
        <v>14</v>
      </c>
      <c r="H115" s="237"/>
      <c r="I115" s="237" t="n">
        <f aca="false">SUM(I116:I122)</f>
        <v>0</v>
      </c>
      <c r="J115" s="238"/>
      <c r="K115" s="237" t="n">
        <f aca="false">SUM(K116:K122)</f>
        <v>37</v>
      </c>
      <c r="L115" s="237"/>
      <c r="M115" s="237" t="n">
        <f aca="false">SUM(M116:M122)</f>
        <v>0</v>
      </c>
      <c r="N115" s="237" t="n">
        <f aca="false">SUM(N116:N122)</f>
        <v>0</v>
      </c>
      <c r="O115" s="237" t="n">
        <f aca="false">SUM(O116:O122)</f>
        <v>2</v>
      </c>
      <c r="P115" s="237" t="n">
        <f aca="false">SUM(P116:P122)</f>
        <v>0</v>
      </c>
      <c r="Q115" s="0"/>
      <c r="R115" s="0"/>
      <c r="S115" s="0"/>
      <c r="T115" s="0"/>
      <c r="U115" s="0"/>
    </row>
    <row r="116" customFormat="false" ht="17.25" hidden="false" customHeight="true" outlineLevel="0" collapsed="false">
      <c r="A116" s="236" t="s">
        <v>275</v>
      </c>
      <c r="B116" s="236"/>
      <c r="C116" s="236"/>
      <c r="D116" s="236"/>
      <c r="E116" s="146" t="n">
        <f aca="false">SUM(G116:P116)</f>
        <v>8</v>
      </c>
      <c r="F116" s="146"/>
      <c r="G116" s="237" t="n">
        <v>8</v>
      </c>
      <c r="H116" s="237"/>
      <c r="I116" s="241" t="n">
        <v>0</v>
      </c>
      <c r="J116" s="242"/>
      <c r="K116" s="241" t="n">
        <v>0</v>
      </c>
      <c r="L116" s="241"/>
      <c r="M116" s="239" t="n">
        <v>0</v>
      </c>
      <c r="N116" s="239" t="n">
        <v>0</v>
      </c>
      <c r="O116" s="239" t="n">
        <v>0</v>
      </c>
      <c r="P116" s="239" t="n">
        <v>0</v>
      </c>
      <c r="Q116" s="0"/>
      <c r="R116" s="0"/>
      <c r="S116" s="0"/>
      <c r="T116" s="0"/>
      <c r="U116" s="0"/>
    </row>
    <row r="117" customFormat="false" ht="12" hidden="false" customHeight="true" outlineLevel="0" collapsed="false">
      <c r="A117" s="236" t="s">
        <v>267</v>
      </c>
      <c r="B117" s="236"/>
      <c r="C117" s="236"/>
      <c r="D117" s="236"/>
      <c r="E117" s="146" t="n">
        <f aca="false">SUM(G117:P117)</f>
        <v>1</v>
      </c>
      <c r="F117" s="146"/>
      <c r="G117" s="237" t="n">
        <v>1</v>
      </c>
      <c r="H117" s="237"/>
      <c r="I117" s="241" t="n">
        <v>0</v>
      </c>
      <c r="J117" s="242"/>
      <c r="K117" s="241" t="n">
        <v>0</v>
      </c>
      <c r="L117" s="241"/>
      <c r="M117" s="239" t="n">
        <v>0</v>
      </c>
      <c r="N117" s="239" t="n">
        <v>0</v>
      </c>
      <c r="O117" s="239" t="n">
        <v>0</v>
      </c>
      <c r="P117" s="239" t="n">
        <v>0</v>
      </c>
      <c r="Q117" s="0"/>
      <c r="R117" s="0"/>
      <c r="S117" s="0"/>
      <c r="T117" s="0"/>
      <c r="U117" s="0"/>
    </row>
    <row r="118" customFormat="false" ht="12" hidden="false" customHeight="true" outlineLevel="0" collapsed="false">
      <c r="A118" s="236" t="s">
        <v>268</v>
      </c>
      <c r="B118" s="236"/>
      <c r="C118" s="236"/>
      <c r="D118" s="236"/>
      <c r="E118" s="146" t="n">
        <f aca="false">SUM(G118:P118)</f>
        <v>1</v>
      </c>
      <c r="F118" s="146"/>
      <c r="G118" s="237" t="n">
        <v>0</v>
      </c>
      <c r="H118" s="237"/>
      <c r="I118" s="241" t="n">
        <v>0</v>
      </c>
      <c r="J118" s="242"/>
      <c r="K118" s="241" t="n">
        <v>1</v>
      </c>
      <c r="L118" s="241"/>
      <c r="M118" s="239" t="n">
        <v>0</v>
      </c>
      <c r="N118" s="239" t="n">
        <v>0</v>
      </c>
      <c r="O118" s="239" t="n">
        <v>0</v>
      </c>
      <c r="P118" s="239" t="n">
        <v>0</v>
      </c>
      <c r="Q118" s="0"/>
      <c r="R118" s="0"/>
      <c r="S118" s="0"/>
      <c r="T118" s="0"/>
      <c r="U118" s="0"/>
    </row>
    <row r="119" customFormat="false" ht="12" hidden="false" customHeight="true" outlineLevel="0" collapsed="false">
      <c r="A119" s="236" t="s">
        <v>269</v>
      </c>
      <c r="B119" s="236"/>
      <c r="C119" s="236"/>
      <c r="D119" s="236"/>
      <c r="E119" s="146" t="n">
        <f aca="false">SUM(G119:P119)</f>
        <v>14</v>
      </c>
      <c r="F119" s="146"/>
      <c r="G119" s="237" t="n">
        <v>0</v>
      </c>
      <c r="H119" s="237"/>
      <c r="I119" s="241" t="n">
        <v>0</v>
      </c>
      <c r="J119" s="242"/>
      <c r="K119" s="241" t="n">
        <v>14</v>
      </c>
      <c r="L119" s="241"/>
      <c r="M119" s="239" t="n">
        <v>0</v>
      </c>
      <c r="N119" s="239" t="n">
        <v>0</v>
      </c>
      <c r="O119" s="239" t="n">
        <v>0</v>
      </c>
      <c r="P119" s="239" t="n">
        <v>0</v>
      </c>
      <c r="Q119" s="0"/>
      <c r="R119" s="0"/>
      <c r="S119" s="0"/>
      <c r="T119" s="0"/>
      <c r="U119" s="0"/>
    </row>
    <row r="120" customFormat="false" ht="12" hidden="false" customHeight="true" outlineLevel="0" collapsed="false">
      <c r="A120" s="236" t="s">
        <v>270</v>
      </c>
      <c r="B120" s="236"/>
      <c r="C120" s="236"/>
      <c r="D120" s="236"/>
      <c r="E120" s="146" t="n">
        <f aca="false">SUM(G120:P120)</f>
        <v>7</v>
      </c>
      <c r="F120" s="146"/>
      <c r="G120" s="237" t="n">
        <v>4</v>
      </c>
      <c r="H120" s="237"/>
      <c r="I120" s="241" t="n">
        <v>0</v>
      </c>
      <c r="J120" s="242"/>
      <c r="K120" s="241" t="n">
        <v>1</v>
      </c>
      <c r="L120" s="241"/>
      <c r="M120" s="239" t="n">
        <v>0</v>
      </c>
      <c r="N120" s="239" t="n">
        <v>0</v>
      </c>
      <c r="O120" s="239" t="n">
        <v>2</v>
      </c>
      <c r="P120" s="239" t="n">
        <v>0</v>
      </c>
      <c r="Q120" s="0"/>
      <c r="R120" s="0"/>
      <c r="S120" s="0"/>
      <c r="T120" s="0"/>
      <c r="U120" s="0"/>
    </row>
    <row r="121" customFormat="false" ht="12" hidden="false" customHeight="true" outlineLevel="0" collapsed="false">
      <c r="A121" s="236" t="s">
        <v>271</v>
      </c>
      <c r="B121" s="236"/>
      <c r="C121" s="236"/>
      <c r="D121" s="236"/>
      <c r="E121" s="146" t="n">
        <f aca="false">SUM(G121:P121)</f>
        <v>14</v>
      </c>
      <c r="F121" s="146"/>
      <c r="G121" s="237" t="n">
        <v>1</v>
      </c>
      <c r="H121" s="237"/>
      <c r="I121" s="241" t="n">
        <v>0</v>
      </c>
      <c r="J121" s="242"/>
      <c r="K121" s="241" t="n">
        <v>13</v>
      </c>
      <c r="L121" s="241"/>
      <c r="M121" s="239" t="n">
        <v>0</v>
      </c>
      <c r="N121" s="239" t="n">
        <v>0</v>
      </c>
      <c r="O121" s="239" t="n">
        <v>0</v>
      </c>
      <c r="P121" s="239" t="n">
        <v>0</v>
      </c>
      <c r="Q121" s="0"/>
      <c r="R121" s="0"/>
      <c r="S121" s="0"/>
      <c r="T121" s="0"/>
      <c r="U121" s="0"/>
    </row>
    <row r="122" customFormat="false" ht="12" hidden="false" customHeight="true" outlineLevel="0" collapsed="false">
      <c r="A122" s="236" t="s">
        <v>273</v>
      </c>
      <c r="B122" s="236"/>
      <c r="C122" s="236"/>
      <c r="D122" s="236"/>
      <c r="E122" s="146" t="n">
        <f aca="false">SUM(G122:P122)</f>
        <v>8</v>
      </c>
      <c r="F122" s="146"/>
      <c r="G122" s="237" t="n">
        <v>0</v>
      </c>
      <c r="H122" s="237"/>
      <c r="I122" s="241" t="n">
        <v>0</v>
      </c>
      <c r="J122" s="242"/>
      <c r="K122" s="241" t="n">
        <v>8</v>
      </c>
      <c r="L122" s="241"/>
      <c r="M122" s="239" t="n">
        <v>0</v>
      </c>
      <c r="N122" s="239" t="n">
        <v>0</v>
      </c>
      <c r="O122" s="239" t="n">
        <v>0</v>
      </c>
      <c r="P122" s="239" t="n">
        <v>0</v>
      </c>
      <c r="Q122" s="0"/>
      <c r="R122" s="0"/>
      <c r="S122" s="0"/>
      <c r="T122" s="0"/>
      <c r="U122" s="0"/>
    </row>
    <row r="123" customFormat="false" ht="23.25" hidden="false" customHeight="true" outlineLevel="0" collapsed="false">
      <c r="A123" s="240" t="s">
        <v>117</v>
      </c>
      <c r="B123" s="240"/>
      <c r="C123" s="240"/>
      <c r="D123" s="240"/>
      <c r="E123" s="146" t="n">
        <f aca="false">SUM(G123:P123)</f>
        <v>45</v>
      </c>
      <c r="F123" s="146"/>
      <c r="G123" s="237" t="n">
        <f aca="false">SUM(G124:G126)</f>
        <v>4</v>
      </c>
      <c r="H123" s="237"/>
      <c r="I123" s="237" t="n">
        <f aca="false">SUM(I124:I126)</f>
        <v>0</v>
      </c>
      <c r="J123" s="238"/>
      <c r="K123" s="237" t="n">
        <f aca="false">SUM(K124:K126)</f>
        <v>41</v>
      </c>
      <c r="L123" s="237"/>
      <c r="M123" s="237" t="n">
        <f aca="false">SUM(M124:M126)</f>
        <v>0</v>
      </c>
      <c r="N123" s="237" t="n">
        <f aca="false">SUM(N124:N126)</f>
        <v>0</v>
      </c>
      <c r="O123" s="237" t="n">
        <f aca="false">SUM(O124:O126)</f>
        <v>0</v>
      </c>
      <c r="P123" s="237" t="n">
        <f aca="false">SUM(P124:P126)</f>
        <v>0</v>
      </c>
      <c r="Q123" s="0"/>
      <c r="R123" s="0"/>
      <c r="S123" s="0"/>
      <c r="T123" s="0"/>
      <c r="U123" s="0"/>
    </row>
    <row r="124" customFormat="false" ht="17.25" hidden="false" customHeight="true" outlineLevel="0" collapsed="false">
      <c r="A124" s="236" t="s">
        <v>275</v>
      </c>
      <c r="B124" s="236"/>
      <c r="C124" s="236"/>
      <c r="D124" s="236"/>
      <c r="E124" s="146" t="n">
        <f aca="false">SUM(G124:P124)</f>
        <v>1</v>
      </c>
      <c r="F124" s="146"/>
      <c r="G124" s="237" t="n">
        <v>1</v>
      </c>
      <c r="H124" s="237"/>
      <c r="I124" s="241" t="n">
        <v>0</v>
      </c>
      <c r="J124" s="242"/>
      <c r="K124" s="241" t="n">
        <v>0</v>
      </c>
      <c r="L124" s="241"/>
      <c r="M124" s="239" t="n">
        <v>0</v>
      </c>
      <c r="N124" s="239" t="n">
        <v>0</v>
      </c>
      <c r="O124" s="239" t="n">
        <v>0</v>
      </c>
      <c r="P124" s="239" t="n">
        <v>0</v>
      </c>
      <c r="Q124" s="0"/>
      <c r="R124" s="0"/>
      <c r="S124" s="0"/>
      <c r="T124" s="0"/>
      <c r="U124" s="0"/>
    </row>
    <row r="125" customFormat="false" ht="12" hidden="false" customHeight="true" outlineLevel="0" collapsed="false">
      <c r="A125" s="236" t="s">
        <v>271</v>
      </c>
      <c r="B125" s="236"/>
      <c r="C125" s="236"/>
      <c r="D125" s="236"/>
      <c r="E125" s="146" t="n">
        <f aca="false">SUM(G125:P125)</f>
        <v>29</v>
      </c>
      <c r="F125" s="146"/>
      <c r="G125" s="237" t="n">
        <v>3</v>
      </c>
      <c r="H125" s="237"/>
      <c r="I125" s="241" t="n">
        <v>0</v>
      </c>
      <c r="J125" s="242"/>
      <c r="K125" s="241" t="n">
        <v>26</v>
      </c>
      <c r="L125" s="241"/>
      <c r="M125" s="239" t="n">
        <v>0</v>
      </c>
      <c r="N125" s="239" t="n">
        <v>0</v>
      </c>
      <c r="O125" s="239" t="n">
        <v>0</v>
      </c>
      <c r="P125" s="239" t="n">
        <v>0</v>
      </c>
      <c r="Q125" s="0"/>
      <c r="R125" s="0"/>
      <c r="S125" s="0"/>
      <c r="T125" s="0"/>
      <c r="U125" s="0"/>
    </row>
    <row r="126" customFormat="false" ht="12" hidden="false" customHeight="true" outlineLevel="0" collapsed="false">
      <c r="A126" s="236" t="s">
        <v>273</v>
      </c>
      <c r="B126" s="236"/>
      <c r="C126" s="236"/>
      <c r="D126" s="236"/>
      <c r="E126" s="146" t="n">
        <f aca="false">SUM(G126:P126)</f>
        <v>15</v>
      </c>
      <c r="F126" s="146"/>
      <c r="G126" s="237" t="n">
        <v>0</v>
      </c>
      <c r="H126" s="237"/>
      <c r="I126" s="241" t="n">
        <v>0</v>
      </c>
      <c r="J126" s="242"/>
      <c r="K126" s="241" t="n">
        <v>15</v>
      </c>
      <c r="L126" s="241"/>
      <c r="M126" s="239" t="n">
        <v>0</v>
      </c>
      <c r="N126" s="239" t="n">
        <v>0</v>
      </c>
      <c r="O126" s="239" t="n">
        <v>0</v>
      </c>
      <c r="P126" s="239" t="n">
        <v>0</v>
      </c>
      <c r="Q126" s="0"/>
      <c r="R126" s="0"/>
      <c r="S126" s="0"/>
      <c r="T126" s="0"/>
      <c r="U126" s="0"/>
    </row>
    <row r="127" customFormat="false" ht="23.25" hidden="false" customHeight="true" outlineLevel="0" collapsed="false">
      <c r="A127" s="240" t="s">
        <v>118</v>
      </c>
      <c r="B127" s="240"/>
      <c r="C127" s="240"/>
      <c r="D127" s="240"/>
      <c r="E127" s="146" t="n">
        <f aca="false">SUM(G127:P127)</f>
        <v>268</v>
      </c>
      <c r="F127" s="146"/>
      <c r="G127" s="237" t="n">
        <f aca="false">SUM(G128:G131)</f>
        <v>1</v>
      </c>
      <c r="H127" s="237"/>
      <c r="I127" s="237" t="n">
        <f aca="false">SUM(I128:I131)</f>
        <v>158</v>
      </c>
      <c r="J127" s="238"/>
      <c r="K127" s="237" t="n">
        <f aca="false">SUM(K128:K131)</f>
        <v>109</v>
      </c>
      <c r="L127" s="237"/>
      <c r="M127" s="237" t="n">
        <f aca="false">SUM(M128:M131)</f>
        <v>0</v>
      </c>
      <c r="N127" s="237" t="n">
        <f aca="false">SUM(N128:N131)</f>
        <v>0</v>
      </c>
      <c r="O127" s="237" t="n">
        <f aca="false">SUM(O128:O131)</f>
        <v>0</v>
      </c>
      <c r="P127" s="237" t="n">
        <f aca="false">SUM(P128:P131)</f>
        <v>0</v>
      </c>
      <c r="Q127" s="0"/>
      <c r="R127" s="0"/>
      <c r="S127" s="0"/>
      <c r="T127" s="0"/>
      <c r="U127" s="0"/>
    </row>
    <row r="128" customFormat="false" ht="17.25" hidden="false" customHeight="true" outlineLevel="0" collapsed="false">
      <c r="A128" s="236" t="s">
        <v>268</v>
      </c>
      <c r="B128" s="236"/>
      <c r="C128" s="236"/>
      <c r="D128" s="236"/>
      <c r="E128" s="146" t="n">
        <f aca="false">SUM(G128:P128)</f>
        <v>158</v>
      </c>
      <c r="F128" s="146"/>
      <c r="G128" s="237" t="n">
        <v>0</v>
      </c>
      <c r="H128" s="237"/>
      <c r="I128" s="241" t="n">
        <v>158</v>
      </c>
      <c r="J128" s="242"/>
      <c r="K128" s="241" t="n">
        <v>0</v>
      </c>
      <c r="L128" s="241"/>
      <c r="M128" s="239" t="n">
        <v>0</v>
      </c>
      <c r="N128" s="239" t="n">
        <v>0</v>
      </c>
      <c r="O128" s="239" t="n">
        <v>0</v>
      </c>
      <c r="P128" s="239" t="n">
        <v>0</v>
      </c>
      <c r="Q128" s="0"/>
      <c r="R128" s="0"/>
      <c r="S128" s="0"/>
      <c r="T128" s="0"/>
      <c r="U128" s="0"/>
    </row>
    <row r="129" customFormat="false" ht="12" hidden="false" customHeight="true" outlineLevel="0" collapsed="false">
      <c r="A129" s="236" t="s">
        <v>269</v>
      </c>
      <c r="B129" s="236"/>
      <c r="C129" s="236"/>
      <c r="D129" s="236"/>
      <c r="E129" s="146" t="n">
        <f aca="false">SUM(G129:P129)</f>
        <v>47</v>
      </c>
      <c r="F129" s="146"/>
      <c r="G129" s="237" t="n">
        <v>0</v>
      </c>
      <c r="H129" s="237"/>
      <c r="I129" s="241" t="n">
        <v>0</v>
      </c>
      <c r="J129" s="242"/>
      <c r="K129" s="241" t="n">
        <v>47</v>
      </c>
      <c r="L129" s="241"/>
      <c r="M129" s="239" t="n">
        <v>0</v>
      </c>
      <c r="N129" s="239" t="n">
        <v>0</v>
      </c>
      <c r="O129" s="239" t="n">
        <v>0</v>
      </c>
      <c r="P129" s="239" t="n">
        <v>0</v>
      </c>
      <c r="Q129" s="0"/>
      <c r="R129" s="0"/>
      <c r="S129" s="0"/>
      <c r="T129" s="0"/>
      <c r="U129" s="0"/>
    </row>
    <row r="130" customFormat="false" ht="12" hidden="false" customHeight="true" outlineLevel="0" collapsed="false">
      <c r="A130" s="236" t="s">
        <v>271</v>
      </c>
      <c r="B130" s="236"/>
      <c r="C130" s="236"/>
      <c r="D130" s="236"/>
      <c r="E130" s="146" t="n">
        <f aca="false">SUM(G130:P130)</f>
        <v>37</v>
      </c>
      <c r="F130" s="146"/>
      <c r="G130" s="237" t="n">
        <v>1</v>
      </c>
      <c r="H130" s="237"/>
      <c r="I130" s="241" t="n">
        <v>0</v>
      </c>
      <c r="J130" s="242"/>
      <c r="K130" s="241" t="n">
        <v>36</v>
      </c>
      <c r="L130" s="241"/>
      <c r="M130" s="239" t="n">
        <v>0</v>
      </c>
      <c r="N130" s="239" t="n">
        <v>0</v>
      </c>
      <c r="O130" s="239" t="n">
        <v>0</v>
      </c>
      <c r="P130" s="239" t="n">
        <v>0</v>
      </c>
      <c r="Q130" s="0"/>
      <c r="R130" s="0"/>
      <c r="S130" s="0"/>
      <c r="T130" s="0"/>
      <c r="U130" s="0"/>
    </row>
    <row r="131" customFormat="false" ht="12" hidden="false" customHeight="true" outlineLevel="0" collapsed="false">
      <c r="A131" s="236" t="s">
        <v>273</v>
      </c>
      <c r="B131" s="236"/>
      <c r="C131" s="236"/>
      <c r="D131" s="236"/>
      <c r="E131" s="146" t="n">
        <f aca="false">SUM(G131:P131)</f>
        <v>26</v>
      </c>
      <c r="F131" s="146"/>
      <c r="G131" s="237" t="n">
        <v>0</v>
      </c>
      <c r="H131" s="237"/>
      <c r="I131" s="241" t="n">
        <v>0</v>
      </c>
      <c r="J131" s="242"/>
      <c r="K131" s="241" t="n">
        <v>26</v>
      </c>
      <c r="L131" s="241"/>
      <c r="M131" s="239" t="n">
        <v>0</v>
      </c>
      <c r="N131" s="239" t="n">
        <v>0</v>
      </c>
      <c r="O131" s="239" t="n">
        <v>0</v>
      </c>
      <c r="P131" s="239" t="n">
        <v>0</v>
      </c>
      <c r="Q131" s="0"/>
      <c r="R131" s="0"/>
      <c r="S131" s="0"/>
      <c r="T131" s="0"/>
      <c r="U131" s="0"/>
    </row>
    <row r="132" customFormat="false" ht="23.25" hidden="false" customHeight="true" outlineLevel="0" collapsed="false">
      <c r="A132" s="240" t="s">
        <v>282</v>
      </c>
      <c r="B132" s="240"/>
      <c r="C132" s="240"/>
      <c r="D132" s="240"/>
      <c r="E132" s="146" t="n">
        <f aca="false">SUM(G132:P132)</f>
        <v>16</v>
      </c>
      <c r="F132" s="146"/>
      <c r="G132" s="237" t="n">
        <f aca="false">SUM(G133:G135)</f>
        <v>0</v>
      </c>
      <c r="H132" s="237"/>
      <c r="I132" s="237" t="n">
        <f aca="false">SUM(I133:I135)</f>
        <v>0</v>
      </c>
      <c r="J132" s="238"/>
      <c r="K132" s="237" t="n">
        <f aca="false">SUM(K133:K135)</f>
        <v>16</v>
      </c>
      <c r="L132" s="237"/>
      <c r="M132" s="237" t="n">
        <f aca="false">SUM(M133:M135)</f>
        <v>0</v>
      </c>
      <c r="N132" s="237" t="n">
        <f aca="false">SUM(N133:N135)</f>
        <v>0</v>
      </c>
      <c r="O132" s="237" t="n">
        <f aca="false">SUM(O133:O135)</f>
        <v>0</v>
      </c>
      <c r="P132" s="237" t="n">
        <f aca="false">SUM(P133:P135)</f>
        <v>0</v>
      </c>
      <c r="Q132" s="0"/>
      <c r="R132" s="0"/>
      <c r="S132" s="0"/>
      <c r="T132" s="0"/>
      <c r="U132" s="0"/>
    </row>
    <row r="133" customFormat="false" ht="17.1" hidden="false" customHeight="true" outlineLevel="0" collapsed="false">
      <c r="A133" s="236" t="s">
        <v>269</v>
      </c>
      <c r="B133" s="236"/>
      <c r="C133" s="236"/>
      <c r="D133" s="236"/>
      <c r="E133" s="146" t="n">
        <f aca="false">SUM(G133:P133)</f>
        <v>10</v>
      </c>
      <c r="F133" s="146"/>
      <c r="G133" s="237" t="n">
        <v>0</v>
      </c>
      <c r="H133" s="237"/>
      <c r="I133" s="241" t="n">
        <v>0</v>
      </c>
      <c r="J133" s="242"/>
      <c r="K133" s="241" t="n">
        <v>10</v>
      </c>
      <c r="L133" s="241"/>
      <c r="M133" s="239" t="n">
        <v>0</v>
      </c>
      <c r="N133" s="239" t="n">
        <v>0</v>
      </c>
      <c r="O133" s="239" t="n">
        <v>0</v>
      </c>
      <c r="P133" s="239" t="n">
        <v>0</v>
      </c>
      <c r="Q133" s="0"/>
      <c r="R133" s="0"/>
      <c r="S133" s="0"/>
      <c r="T133" s="0"/>
      <c r="U133" s="0"/>
    </row>
    <row r="134" customFormat="false" ht="12" hidden="false" customHeight="true" outlineLevel="0" collapsed="false">
      <c r="A134" s="236" t="s">
        <v>271</v>
      </c>
      <c r="B134" s="236"/>
      <c r="C134" s="236"/>
      <c r="D134" s="236"/>
      <c r="E134" s="146" t="n">
        <f aca="false">SUM(G134:P134)</f>
        <v>3</v>
      </c>
      <c r="F134" s="146"/>
      <c r="G134" s="237" t="n">
        <v>0</v>
      </c>
      <c r="H134" s="237"/>
      <c r="I134" s="241" t="n">
        <v>0</v>
      </c>
      <c r="J134" s="242"/>
      <c r="K134" s="241" t="n">
        <v>3</v>
      </c>
      <c r="L134" s="241"/>
      <c r="M134" s="239" t="n">
        <v>0</v>
      </c>
      <c r="N134" s="239" t="n">
        <v>0</v>
      </c>
      <c r="O134" s="239" t="n">
        <v>0</v>
      </c>
      <c r="P134" s="239" t="n">
        <v>0</v>
      </c>
      <c r="Q134" s="0"/>
      <c r="R134" s="0"/>
      <c r="S134" s="0"/>
      <c r="T134" s="0"/>
      <c r="U134" s="0"/>
    </row>
    <row r="135" customFormat="false" ht="12" hidden="false" customHeight="true" outlineLevel="0" collapsed="false">
      <c r="A135" s="236" t="s">
        <v>273</v>
      </c>
      <c r="B135" s="236"/>
      <c r="C135" s="236"/>
      <c r="D135" s="236"/>
      <c r="E135" s="146" t="n">
        <f aca="false">SUM(G135:P135)</f>
        <v>3</v>
      </c>
      <c r="F135" s="146"/>
      <c r="G135" s="237" t="n">
        <v>0</v>
      </c>
      <c r="H135" s="237"/>
      <c r="I135" s="241" t="n">
        <v>0</v>
      </c>
      <c r="J135" s="242"/>
      <c r="K135" s="241" t="n">
        <v>3</v>
      </c>
      <c r="L135" s="241"/>
      <c r="M135" s="239" t="n">
        <v>0</v>
      </c>
      <c r="N135" s="239" t="n">
        <v>0</v>
      </c>
      <c r="O135" s="239" t="n">
        <v>0</v>
      </c>
      <c r="P135" s="239" t="n">
        <v>0</v>
      </c>
      <c r="Q135" s="0"/>
      <c r="R135" s="0"/>
      <c r="S135" s="0"/>
      <c r="T135" s="0"/>
      <c r="U135" s="0"/>
    </row>
    <row r="136" customFormat="false" ht="23.25" hidden="false" customHeight="true" outlineLevel="0" collapsed="false">
      <c r="A136" s="240" t="s">
        <v>283</v>
      </c>
      <c r="B136" s="240"/>
      <c r="C136" s="240"/>
      <c r="D136" s="240"/>
      <c r="E136" s="146" t="n">
        <f aca="false">SUM(G136:P136)</f>
        <v>2</v>
      </c>
      <c r="F136" s="146"/>
      <c r="G136" s="237" t="n">
        <f aca="false">SUM(G137)</f>
        <v>0</v>
      </c>
      <c r="H136" s="237"/>
      <c r="I136" s="237" t="n">
        <f aca="false">SUM(I137)</f>
        <v>0</v>
      </c>
      <c r="J136" s="238"/>
      <c r="K136" s="237" t="n">
        <f aca="false">SUM(K137)</f>
        <v>0</v>
      </c>
      <c r="L136" s="237"/>
      <c r="M136" s="237" t="n">
        <f aca="false">SUM(M137)</f>
        <v>0</v>
      </c>
      <c r="N136" s="237" t="n">
        <f aca="false">SUM(N137)</f>
        <v>0</v>
      </c>
      <c r="O136" s="237" t="n">
        <f aca="false">SUM(O137)</f>
        <v>2</v>
      </c>
      <c r="P136" s="237" t="n">
        <f aca="false">SUM(P137)</f>
        <v>0</v>
      </c>
      <c r="Q136" s="0"/>
      <c r="R136" s="0"/>
      <c r="S136" s="0"/>
      <c r="T136" s="0"/>
      <c r="U136" s="0"/>
    </row>
    <row r="137" customFormat="false" ht="17.25" hidden="false" customHeight="true" outlineLevel="0" collapsed="false">
      <c r="A137" s="236" t="s">
        <v>270</v>
      </c>
      <c r="B137" s="236"/>
      <c r="C137" s="236"/>
      <c r="D137" s="236"/>
      <c r="E137" s="146" t="n">
        <f aca="false">SUM(G137:P137)</f>
        <v>2</v>
      </c>
      <c r="F137" s="146"/>
      <c r="G137" s="237" t="n">
        <v>0</v>
      </c>
      <c r="H137" s="237"/>
      <c r="I137" s="241" t="n">
        <v>0</v>
      </c>
      <c r="J137" s="242"/>
      <c r="K137" s="241" t="n">
        <v>0</v>
      </c>
      <c r="L137" s="241"/>
      <c r="M137" s="239" t="n">
        <v>0</v>
      </c>
      <c r="N137" s="239" t="n">
        <v>0</v>
      </c>
      <c r="O137" s="239" t="n">
        <v>2</v>
      </c>
      <c r="P137" s="239" t="n">
        <v>0</v>
      </c>
      <c r="Q137" s="0"/>
      <c r="R137" s="0"/>
      <c r="S137" s="0"/>
      <c r="T137" s="0"/>
      <c r="U137" s="0"/>
    </row>
    <row r="138" customFormat="false" ht="23.25" hidden="false" customHeight="true" outlineLevel="0" collapsed="false">
      <c r="A138" s="240" t="s">
        <v>121</v>
      </c>
      <c r="B138" s="240"/>
      <c r="C138" s="240"/>
      <c r="D138" s="240"/>
      <c r="E138" s="146" t="n">
        <f aca="false">SUM(G138:P138)</f>
        <v>121</v>
      </c>
      <c r="F138" s="146"/>
      <c r="G138" s="237" t="n">
        <f aca="false">SUM(G139:G141)</f>
        <v>1</v>
      </c>
      <c r="H138" s="237"/>
      <c r="I138" s="237" t="n">
        <f aca="false">SUM(I139:I141)</f>
        <v>0</v>
      </c>
      <c r="J138" s="238"/>
      <c r="K138" s="237" t="n">
        <f aca="false">SUM(K139:K141)</f>
        <v>120</v>
      </c>
      <c r="L138" s="237"/>
      <c r="M138" s="237" t="n">
        <f aca="false">SUM(M139:M141)</f>
        <v>0</v>
      </c>
      <c r="N138" s="237" t="n">
        <f aca="false">SUM(N139:N141)</f>
        <v>0</v>
      </c>
      <c r="O138" s="237" t="n">
        <f aca="false">SUM(O139:O141)</f>
        <v>0</v>
      </c>
      <c r="P138" s="237" t="n">
        <f aca="false">SUM(P139:P141)</f>
        <v>0</v>
      </c>
      <c r="Q138" s="0"/>
      <c r="R138" s="0"/>
      <c r="S138" s="0"/>
      <c r="T138" s="0"/>
      <c r="U138" s="0"/>
    </row>
    <row r="139" customFormat="false" ht="17.25" hidden="false" customHeight="true" outlineLevel="0" collapsed="false">
      <c r="A139" s="236" t="s">
        <v>269</v>
      </c>
      <c r="B139" s="236"/>
      <c r="C139" s="236"/>
      <c r="D139" s="236"/>
      <c r="E139" s="146" t="n">
        <f aca="false">SUM(G139:P139)</f>
        <v>105</v>
      </c>
      <c r="F139" s="146"/>
      <c r="G139" s="237" t="n">
        <v>0</v>
      </c>
      <c r="H139" s="237"/>
      <c r="I139" s="241" t="n">
        <v>0</v>
      </c>
      <c r="J139" s="242"/>
      <c r="K139" s="241" t="n">
        <v>105</v>
      </c>
      <c r="L139" s="241"/>
      <c r="M139" s="239" t="n">
        <v>0</v>
      </c>
      <c r="N139" s="239" t="n">
        <v>0</v>
      </c>
      <c r="O139" s="239" t="n">
        <v>0</v>
      </c>
      <c r="P139" s="239" t="n">
        <v>0</v>
      </c>
      <c r="Q139" s="0"/>
      <c r="R139" s="0"/>
      <c r="S139" s="0"/>
      <c r="T139" s="0"/>
      <c r="U139" s="0"/>
    </row>
    <row r="140" customFormat="false" ht="12" hidden="false" customHeight="true" outlineLevel="0" collapsed="false">
      <c r="A140" s="236" t="s">
        <v>271</v>
      </c>
      <c r="B140" s="236"/>
      <c r="C140" s="236"/>
      <c r="D140" s="236"/>
      <c r="E140" s="146" t="n">
        <f aca="false">SUM(G140:P140)</f>
        <v>11</v>
      </c>
      <c r="F140" s="146"/>
      <c r="G140" s="237" t="n">
        <v>1</v>
      </c>
      <c r="H140" s="237"/>
      <c r="I140" s="241" t="n">
        <v>0</v>
      </c>
      <c r="J140" s="242"/>
      <c r="K140" s="241" t="n">
        <v>10</v>
      </c>
      <c r="L140" s="241"/>
      <c r="M140" s="239" t="n">
        <v>0</v>
      </c>
      <c r="N140" s="239" t="n">
        <v>0</v>
      </c>
      <c r="O140" s="239" t="n">
        <v>0</v>
      </c>
      <c r="P140" s="239" t="n">
        <v>0</v>
      </c>
      <c r="Q140" s="0"/>
      <c r="R140" s="0"/>
      <c r="S140" s="0"/>
      <c r="T140" s="0"/>
      <c r="U140" s="0"/>
    </row>
    <row r="141" customFormat="false" ht="12" hidden="false" customHeight="true" outlineLevel="0" collapsed="false">
      <c r="A141" s="236" t="s">
        <v>273</v>
      </c>
      <c r="B141" s="236"/>
      <c r="C141" s="236"/>
      <c r="D141" s="236"/>
      <c r="E141" s="146" t="n">
        <f aca="false">SUM(G141:P141)</f>
        <v>5</v>
      </c>
      <c r="F141" s="146"/>
      <c r="G141" s="237" t="n">
        <v>0</v>
      </c>
      <c r="H141" s="237"/>
      <c r="I141" s="241" t="n">
        <v>0</v>
      </c>
      <c r="J141" s="242"/>
      <c r="K141" s="241" t="n">
        <v>5</v>
      </c>
      <c r="L141" s="241"/>
      <c r="M141" s="239" t="n">
        <v>0</v>
      </c>
      <c r="N141" s="239" t="n">
        <v>0</v>
      </c>
      <c r="O141" s="239" t="n">
        <v>0</v>
      </c>
      <c r="P141" s="239" t="n">
        <v>0</v>
      </c>
      <c r="Q141" s="0"/>
      <c r="R141" s="0"/>
      <c r="S141" s="0"/>
      <c r="T141" s="0"/>
      <c r="U141" s="0"/>
    </row>
    <row r="142" customFormat="false" ht="23.25" hidden="false" customHeight="true" outlineLevel="0" collapsed="false">
      <c r="A142" s="240" t="s">
        <v>123</v>
      </c>
      <c r="B142" s="240"/>
      <c r="C142" s="240"/>
      <c r="D142" s="240"/>
      <c r="E142" s="146" t="n">
        <f aca="false">SUM(G142:P142)</f>
        <v>19</v>
      </c>
      <c r="F142" s="146"/>
      <c r="G142" s="237" t="n">
        <f aca="false">SUM(G143:G144)</f>
        <v>0</v>
      </c>
      <c r="H142" s="237"/>
      <c r="I142" s="237" t="n">
        <f aca="false">SUM(I143:I144)</f>
        <v>12</v>
      </c>
      <c r="J142" s="238"/>
      <c r="K142" s="237" t="n">
        <f aca="false">SUM(K143:K144)</f>
        <v>7</v>
      </c>
      <c r="L142" s="237"/>
      <c r="M142" s="237" t="n">
        <f aca="false">SUM(M143:M144)</f>
        <v>0</v>
      </c>
      <c r="N142" s="237" t="n">
        <f aca="false">SUM(N143:N144)</f>
        <v>0</v>
      </c>
      <c r="O142" s="237" t="n">
        <f aca="false">SUM(O143:O144)</f>
        <v>0</v>
      </c>
      <c r="P142" s="237" t="n">
        <f aca="false">SUM(P143:P144)</f>
        <v>0</v>
      </c>
      <c r="Q142" s="0"/>
      <c r="R142" s="0"/>
      <c r="S142" s="0"/>
      <c r="T142" s="0"/>
      <c r="U142" s="0"/>
    </row>
    <row r="143" customFormat="false" ht="17.25" hidden="false" customHeight="true" outlineLevel="0" collapsed="false">
      <c r="A143" s="236" t="s">
        <v>268</v>
      </c>
      <c r="B143" s="236"/>
      <c r="C143" s="236"/>
      <c r="D143" s="236"/>
      <c r="E143" s="146" t="n">
        <f aca="false">SUM(G143:P143)</f>
        <v>12</v>
      </c>
      <c r="F143" s="146"/>
      <c r="G143" s="237" t="n">
        <v>0</v>
      </c>
      <c r="H143" s="237"/>
      <c r="I143" s="241" t="n">
        <v>12</v>
      </c>
      <c r="J143" s="242"/>
      <c r="K143" s="241" t="n">
        <v>0</v>
      </c>
      <c r="L143" s="241"/>
      <c r="M143" s="239" t="n">
        <v>0</v>
      </c>
      <c r="N143" s="239" t="n">
        <v>0</v>
      </c>
      <c r="O143" s="239" t="n">
        <v>0</v>
      </c>
      <c r="P143" s="239" t="n">
        <v>0</v>
      </c>
      <c r="Q143" s="0"/>
      <c r="R143" s="0"/>
      <c r="S143" s="0"/>
      <c r="T143" s="0"/>
      <c r="U143" s="0"/>
    </row>
    <row r="144" customFormat="false" ht="12" hidden="false" customHeight="true" outlineLevel="0" collapsed="false">
      <c r="A144" s="236" t="s">
        <v>269</v>
      </c>
      <c r="B144" s="236"/>
      <c r="C144" s="236"/>
      <c r="D144" s="236"/>
      <c r="E144" s="146" t="n">
        <f aca="false">SUM(G144:P144)</f>
        <v>7</v>
      </c>
      <c r="F144" s="146"/>
      <c r="G144" s="237" t="n">
        <v>0</v>
      </c>
      <c r="H144" s="237"/>
      <c r="I144" s="241" t="n">
        <v>0</v>
      </c>
      <c r="J144" s="242"/>
      <c r="K144" s="241" t="n">
        <v>7</v>
      </c>
      <c r="L144" s="241"/>
      <c r="M144" s="239" t="n">
        <v>0</v>
      </c>
      <c r="N144" s="239" t="n">
        <v>0</v>
      </c>
      <c r="O144" s="239" t="n">
        <v>0</v>
      </c>
      <c r="P144" s="239" t="n">
        <v>0</v>
      </c>
      <c r="Q144" s="0"/>
      <c r="R144" s="0"/>
      <c r="S144" s="0"/>
      <c r="T144" s="0"/>
      <c r="U144" s="0"/>
    </row>
    <row r="145" customFormat="false" ht="23.25" hidden="false" customHeight="true" outlineLevel="0" collapsed="false">
      <c r="A145" s="240" t="s">
        <v>124</v>
      </c>
      <c r="B145" s="240"/>
      <c r="C145" s="240"/>
      <c r="D145" s="240"/>
      <c r="E145" s="146" t="n">
        <f aca="false">SUM(G145:P145)</f>
        <v>61</v>
      </c>
      <c r="F145" s="146"/>
      <c r="G145" s="237" t="n">
        <f aca="false">SUM(G146:G149)</f>
        <v>9</v>
      </c>
      <c r="H145" s="237"/>
      <c r="I145" s="237" t="n">
        <f aca="false">SUM(I146:I149)</f>
        <v>0</v>
      </c>
      <c r="J145" s="238"/>
      <c r="K145" s="237" t="n">
        <f aca="false">SUM(K146:K149)</f>
        <v>51</v>
      </c>
      <c r="L145" s="237"/>
      <c r="M145" s="237" t="n">
        <f aca="false">SUM(M146:M149)</f>
        <v>0</v>
      </c>
      <c r="N145" s="237" t="n">
        <f aca="false">SUM(N146:N149)</f>
        <v>0</v>
      </c>
      <c r="O145" s="237" t="n">
        <f aca="false">SUM(O146:O149)</f>
        <v>1</v>
      </c>
      <c r="P145" s="237" t="n">
        <f aca="false">SUM(P146:P149)</f>
        <v>0</v>
      </c>
      <c r="Q145" s="0"/>
      <c r="R145" s="0"/>
      <c r="S145" s="0"/>
      <c r="T145" s="0"/>
      <c r="U145" s="0"/>
    </row>
    <row r="146" customFormat="false" ht="17.25" hidden="false" customHeight="true" outlineLevel="0" collapsed="false">
      <c r="A146" s="236" t="s">
        <v>275</v>
      </c>
      <c r="B146" s="236"/>
      <c r="C146" s="236"/>
      <c r="D146" s="236"/>
      <c r="E146" s="146" t="n">
        <f aca="false">SUM(G146:P146)</f>
        <v>1</v>
      </c>
      <c r="F146" s="146"/>
      <c r="G146" s="237" t="n">
        <v>1</v>
      </c>
      <c r="H146" s="237"/>
      <c r="I146" s="241" t="n">
        <v>0</v>
      </c>
      <c r="J146" s="242"/>
      <c r="K146" s="241" t="n">
        <v>0</v>
      </c>
      <c r="L146" s="241"/>
      <c r="M146" s="239" t="n">
        <v>0</v>
      </c>
      <c r="N146" s="239" t="n">
        <v>0</v>
      </c>
      <c r="O146" s="239" t="n">
        <v>0</v>
      </c>
      <c r="P146" s="239" t="n">
        <v>0</v>
      </c>
      <c r="Q146" s="0"/>
      <c r="R146" s="0"/>
      <c r="S146" s="0"/>
      <c r="T146" s="0"/>
      <c r="U146" s="0"/>
    </row>
    <row r="147" customFormat="false" ht="12" hidden="false" customHeight="true" outlineLevel="0" collapsed="false">
      <c r="A147" s="236" t="s">
        <v>269</v>
      </c>
      <c r="B147" s="236"/>
      <c r="C147" s="236"/>
      <c r="D147" s="236"/>
      <c r="E147" s="146" t="n">
        <f aca="false">SUM(G147:P147)</f>
        <v>10</v>
      </c>
      <c r="F147" s="146"/>
      <c r="G147" s="237" t="n">
        <v>0</v>
      </c>
      <c r="H147" s="237"/>
      <c r="I147" s="241" t="n">
        <v>0</v>
      </c>
      <c r="J147" s="242"/>
      <c r="K147" s="241" t="n">
        <v>10</v>
      </c>
      <c r="L147" s="241"/>
      <c r="M147" s="239" t="n">
        <v>0</v>
      </c>
      <c r="N147" s="239" t="n">
        <v>0</v>
      </c>
      <c r="O147" s="239" t="n">
        <v>0</v>
      </c>
      <c r="P147" s="239" t="n">
        <v>0</v>
      </c>
      <c r="Q147" s="0"/>
      <c r="R147" s="0"/>
      <c r="S147" s="0"/>
      <c r="T147" s="0"/>
      <c r="U147" s="0"/>
    </row>
    <row r="148" customFormat="false" ht="12" hidden="false" customHeight="true" outlineLevel="0" collapsed="false">
      <c r="A148" s="236" t="s">
        <v>271</v>
      </c>
      <c r="B148" s="236"/>
      <c r="C148" s="236"/>
      <c r="D148" s="236"/>
      <c r="E148" s="146" t="n">
        <f aca="false">SUM(G148:P148)</f>
        <v>27</v>
      </c>
      <c r="F148" s="146"/>
      <c r="G148" s="237" t="n">
        <v>8</v>
      </c>
      <c r="H148" s="237"/>
      <c r="I148" s="241" t="n">
        <v>0</v>
      </c>
      <c r="J148" s="242"/>
      <c r="K148" s="241" t="n">
        <v>18</v>
      </c>
      <c r="L148" s="241"/>
      <c r="M148" s="239" t="n">
        <v>0</v>
      </c>
      <c r="N148" s="239" t="n">
        <v>0</v>
      </c>
      <c r="O148" s="239" t="n">
        <v>1</v>
      </c>
      <c r="P148" s="239" t="n">
        <v>0</v>
      </c>
      <c r="Q148" s="0"/>
      <c r="R148" s="0"/>
      <c r="S148" s="0"/>
      <c r="T148" s="0"/>
      <c r="U148" s="0"/>
    </row>
    <row r="149" customFormat="false" ht="12" hidden="false" customHeight="true" outlineLevel="0" collapsed="false">
      <c r="A149" s="236" t="s">
        <v>273</v>
      </c>
      <c r="B149" s="236"/>
      <c r="C149" s="236"/>
      <c r="D149" s="236"/>
      <c r="E149" s="146" t="n">
        <f aca="false">SUM(G149:P149)</f>
        <v>23</v>
      </c>
      <c r="F149" s="146"/>
      <c r="G149" s="237" t="n">
        <v>0</v>
      </c>
      <c r="H149" s="237"/>
      <c r="I149" s="241" t="n">
        <v>0</v>
      </c>
      <c r="J149" s="242"/>
      <c r="K149" s="241" t="n">
        <v>23</v>
      </c>
      <c r="L149" s="241"/>
      <c r="M149" s="239" t="n">
        <v>0</v>
      </c>
      <c r="N149" s="239" t="n">
        <v>0</v>
      </c>
      <c r="O149" s="239" t="n">
        <v>0</v>
      </c>
      <c r="P149" s="239" t="n">
        <v>0</v>
      </c>
      <c r="Q149" s="0"/>
      <c r="R149" s="0"/>
      <c r="S149" s="0"/>
      <c r="T149" s="0"/>
      <c r="U149" s="0"/>
    </row>
    <row r="150" customFormat="false" ht="23.25" hidden="false" customHeight="true" outlineLevel="0" collapsed="false">
      <c r="A150" s="240" t="s">
        <v>125</v>
      </c>
      <c r="B150" s="240"/>
      <c r="C150" s="240"/>
      <c r="D150" s="240"/>
      <c r="E150" s="146" t="n">
        <f aca="false">SUM(G150:P150)</f>
        <v>19</v>
      </c>
      <c r="F150" s="146"/>
      <c r="G150" s="237" t="n">
        <f aca="false">SUM(G151:G152)</f>
        <v>2</v>
      </c>
      <c r="H150" s="237"/>
      <c r="I150" s="237" t="n">
        <f aca="false">SUM(I151:I152)</f>
        <v>0</v>
      </c>
      <c r="J150" s="238"/>
      <c r="K150" s="237" t="n">
        <f aca="false">SUM(K151:K152)</f>
        <v>17</v>
      </c>
      <c r="L150" s="237"/>
      <c r="M150" s="237" t="n">
        <f aca="false">SUM(M151:M152)</f>
        <v>0</v>
      </c>
      <c r="N150" s="237" t="n">
        <f aca="false">SUM(N151:N152)</f>
        <v>0</v>
      </c>
      <c r="O150" s="237" t="n">
        <f aca="false">SUM(O151:O152)</f>
        <v>0</v>
      </c>
      <c r="P150" s="237" t="n">
        <f aca="false">SUM(P151:P152)</f>
        <v>0</v>
      </c>
      <c r="Q150" s="0"/>
      <c r="R150" s="0"/>
      <c r="S150" s="0"/>
      <c r="T150" s="0"/>
      <c r="U150" s="0"/>
    </row>
    <row r="151" customFormat="false" ht="17.25" hidden="false" customHeight="true" outlineLevel="0" collapsed="false">
      <c r="A151" s="236" t="s">
        <v>275</v>
      </c>
      <c r="B151" s="236"/>
      <c r="C151" s="236"/>
      <c r="D151" s="236"/>
      <c r="E151" s="146" t="n">
        <f aca="false">SUM(G151:P151)</f>
        <v>2</v>
      </c>
      <c r="F151" s="146"/>
      <c r="G151" s="237" t="n">
        <v>2</v>
      </c>
      <c r="H151" s="237"/>
      <c r="I151" s="241" t="n">
        <v>0</v>
      </c>
      <c r="J151" s="242"/>
      <c r="K151" s="241" t="n">
        <v>0</v>
      </c>
      <c r="L151" s="241"/>
      <c r="M151" s="239" t="n">
        <v>0</v>
      </c>
      <c r="N151" s="239" t="n">
        <v>0</v>
      </c>
      <c r="O151" s="239" t="n">
        <v>0</v>
      </c>
      <c r="P151" s="239" t="n">
        <v>0</v>
      </c>
      <c r="Q151" s="0"/>
      <c r="R151" s="0"/>
      <c r="S151" s="0"/>
      <c r="T151" s="0"/>
      <c r="U151" s="0"/>
    </row>
    <row r="152" customFormat="false" ht="12" hidden="false" customHeight="true" outlineLevel="0" collapsed="false">
      <c r="A152" s="236" t="s">
        <v>269</v>
      </c>
      <c r="B152" s="236"/>
      <c r="C152" s="236"/>
      <c r="D152" s="236"/>
      <c r="E152" s="146" t="n">
        <f aca="false">SUM(G152:P152)</f>
        <v>17</v>
      </c>
      <c r="F152" s="146"/>
      <c r="G152" s="237" t="n">
        <v>0</v>
      </c>
      <c r="H152" s="237"/>
      <c r="I152" s="241" t="n">
        <v>0</v>
      </c>
      <c r="J152" s="242"/>
      <c r="K152" s="241" t="n">
        <v>17</v>
      </c>
      <c r="L152" s="241"/>
      <c r="M152" s="239" t="n">
        <v>0</v>
      </c>
      <c r="N152" s="239" t="n">
        <v>0</v>
      </c>
      <c r="O152" s="239" t="n">
        <v>0</v>
      </c>
      <c r="P152" s="239" t="n">
        <v>0</v>
      </c>
      <c r="Q152" s="0"/>
      <c r="R152" s="0"/>
      <c r="S152" s="0"/>
      <c r="T152" s="0"/>
      <c r="U152" s="0"/>
    </row>
    <row r="153" customFormat="false" ht="23.25" hidden="false" customHeight="true" outlineLevel="0" collapsed="false">
      <c r="A153" s="240" t="s">
        <v>126</v>
      </c>
      <c r="B153" s="240"/>
      <c r="C153" s="240"/>
      <c r="D153" s="240"/>
      <c r="E153" s="146" t="n">
        <f aca="false">SUM(G153:P153)</f>
        <v>21</v>
      </c>
      <c r="F153" s="146"/>
      <c r="G153" s="237" t="n">
        <f aca="false">SUM(G154:G157)</f>
        <v>10</v>
      </c>
      <c r="H153" s="237"/>
      <c r="I153" s="237" t="n">
        <f aca="false">SUM(I154:I157)</f>
        <v>0</v>
      </c>
      <c r="J153" s="238"/>
      <c r="K153" s="237" t="n">
        <f aca="false">SUM(K154:K157)</f>
        <v>9</v>
      </c>
      <c r="L153" s="237"/>
      <c r="M153" s="237" t="n">
        <f aca="false">SUM(M154:M157)</f>
        <v>2</v>
      </c>
      <c r="N153" s="237" t="n">
        <f aca="false">SUM(N154:N157)</f>
        <v>0</v>
      </c>
      <c r="O153" s="237" t="n">
        <f aca="false">SUM(O154:O157)</f>
        <v>0</v>
      </c>
      <c r="P153" s="237" t="n">
        <f aca="false">SUM(P154:P157)</f>
        <v>0</v>
      </c>
      <c r="Q153" s="0"/>
      <c r="R153" s="0"/>
      <c r="S153" s="0"/>
      <c r="T153" s="0"/>
      <c r="U153" s="0"/>
    </row>
    <row r="154" customFormat="false" ht="17.25" hidden="false" customHeight="true" outlineLevel="0" collapsed="false">
      <c r="A154" s="236" t="s">
        <v>275</v>
      </c>
      <c r="B154" s="236"/>
      <c r="C154" s="236"/>
      <c r="D154" s="236"/>
      <c r="E154" s="146" t="n">
        <f aca="false">SUM(G154:P154)</f>
        <v>8</v>
      </c>
      <c r="F154" s="146"/>
      <c r="G154" s="237" t="n">
        <v>6</v>
      </c>
      <c r="H154" s="237"/>
      <c r="I154" s="241" t="n">
        <v>0</v>
      </c>
      <c r="J154" s="242"/>
      <c r="K154" s="241" t="n">
        <v>0</v>
      </c>
      <c r="L154" s="241"/>
      <c r="M154" s="239" t="n">
        <v>2</v>
      </c>
      <c r="N154" s="239" t="n">
        <v>0</v>
      </c>
      <c r="O154" s="239" t="n">
        <v>0</v>
      </c>
      <c r="P154" s="239" t="n">
        <v>0</v>
      </c>
      <c r="Q154" s="0"/>
      <c r="R154" s="0"/>
      <c r="S154" s="0"/>
      <c r="T154" s="0"/>
      <c r="U154" s="0"/>
    </row>
    <row r="155" customFormat="false" ht="12" hidden="false" customHeight="true" outlineLevel="0" collapsed="false">
      <c r="A155" s="236" t="s">
        <v>269</v>
      </c>
      <c r="B155" s="236"/>
      <c r="C155" s="236"/>
      <c r="D155" s="236"/>
      <c r="E155" s="146" t="n">
        <f aca="false">SUM(G155:P155)</f>
        <v>8</v>
      </c>
      <c r="F155" s="146"/>
      <c r="G155" s="237" t="n">
        <v>0</v>
      </c>
      <c r="H155" s="237"/>
      <c r="I155" s="241" t="n">
        <v>0</v>
      </c>
      <c r="J155" s="242"/>
      <c r="K155" s="241" t="n">
        <v>8</v>
      </c>
      <c r="L155" s="241"/>
      <c r="M155" s="239" t="n">
        <v>0</v>
      </c>
      <c r="N155" s="239" t="n">
        <v>0</v>
      </c>
      <c r="O155" s="239" t="n">
        <v>0</v>
      </c>
      <c r="P155" s="239" t="n">
        <v>0</v>
      </c>
      <c r="Q155" s="0"/>
      <c r="R155" s="0"/>
      <c r="S155" s="0"/>
      <c r="T155" s="0"/>
      <c r="U155" s="0"/>
    </row>
    <row r="156" customFormat="false" ht="12" hidden="false" customHeight="true" outlineLevel="0" collapsed="false">
      <c r="A156" s="236" t="s">
        <v>270</v>
      </c>
      <c r="B156" s="236"/>
      <c r="C156" s="236"/>
      <c r="D156" s="236"/>
      <c r="E156" s="146" t="n">
        <f aca="false">SUM(G156:P156)</f>
        <v>4</v>
      </c>
      <c r="F156" s="146"/>
      <c r="G156" s="237" t="n">
        <v>3</v>
      </c>
      <c r="H156" s="237"/>
      <c r="I156" s="241" t="n">
        <v>0</v>
      </c>
      <c r="J156" s="242"/>
      <c r="K156" s="241" t="n">
        <v>1</v>
      </c>
      <c r="L156" s="241"/>
      <c r="M156" s="239" t="n">
        <v>0</v>
      </c>
      <c r="N156" s="239" t="n">
        <v>0</v>
      </c>
      <c r="O156" s="239" t="n">
        <v>0</v>
      </c>
      <c r="P156" s="239" t="n">
        <v>0</v>
      </c>
      <c r="Q156" s="0"/>
      <c r="R156" s="0"/>
      <c r="S156" s="0"/>
      <c r="T156" s="0"/>
      <c r="U156" s="0"/>
    </row>
    <row r="157" customFormat="false" ht="12" hidden="false" customHeight="true" outlineLevel="0" collapsed="false">
      <c r="A157" s="236" t="s">
        <v>271</v>
      </c>
      <c r="B157" s="236"/>
      <c r="C157" s="236"/>
      <c r="D157" s="236"/>
      <c r="E157" s="146" t="n">
        <f aca="false">SUM(G157:P157)</f>
        <v>1</v>
      </c>
      <c r="F157" s="146"/>
      <c r="G157" s="237" t="n">
        <v>1</v>
      </c>
      <c r="H157" s="237"/>
      <c r="I157" s="241" t="n">
        <v>0</v>
      </c>
      <c r="J157" s="242"/>
      <c r="K157" s="241" t="n">
        <v>0</v>
      </c>
      <c r="L157" s="241"/>
      <c r="M157" s="239" t="n">
        <v>0</v>
      </c>
      <c r="N157" s="239" t="n">
        <v>0</v>
      </c>
      <c r="O157" s="239" t="n">
        <v>0</v>
      </c>
      <c r="P157" s="239" t="n">
        <v>0</v>
      </c>
      <c r="Q157" s="0"/>
      <c r="R157" s="0"/>
      <c r="S157" s="0"/>
      <c r="T157" s="0"/>
      <c r="U157" s="0"/>
    </row>
    <row r="158" customFormat="false" ht="23.25" hidden="false" customHeight="true" outlineLevel="0" collapsed="false">
      <c r="A158" s="240" t="s">
        <v>127</v>
      </c>
      <c r="B158" s="240"/>
      <c r="C158" s="240"/>
      <c r="D158" s="240"/>
      <c r="E158" s="146" t="n">
        <f aca="false">SUM(G158:P158)</f>
        <v>35</v>
      </c>
      <c r="F158" s="146"/>
      <c r="G158" s="237" t="n">
        <f aca="false">SUM(G159:G162)</f>
        <v>2</v>
      </c>
      <c r="H158" s="237"/>
      <c r="I158" s="237" t="n">
        <f aca="false">SUM(I159:I162)</f>
        <v>0</v>
      </c>
      <c r="J158" s="238"/>
      <c r="K158" s="237" t="n">
        <f aca="false">SUM(K159:K162)</f>
        <v>33</v>
      </c>
      <c r="L158" s="237"/>
      <c r="M158" s="237" t="n">
        <f aca="false">SUM(M159:M162)</f>
        <v>0</v>
      </c>
      <c r="N158" s="237" t="n">
        <f aca="false">SUM(N159:N162)</f>
        <v>0</v>
      </c>
      <c r="O158" s="237" t="n">
        <f aca="false">SUM(O159:O162)</f>
        <v>0</v>
      </c>
      <c r="P158" s="237" t="n">
        <f aca="false">SUM(P159:P162)</f>
        <v>0</v>
      </c>
      <c r="Q158" s="0"/>
      <c r="R158" s="0"/>
      <c r="S158" s="0"/>
      <c r="T158" s="0"/>
      <c r="U158" s="0"/>
    </row>
    <row r="159" customFormat="false" ht="17.25" hidden="false" customHeight="true" outlineLevel="0" collapsed="false">
      <c r="A159" s="236" t="s">
        <v>275</v>
      </c>
      <c r="B159" s="236"/>
      <c r="C159" s="236"/>
      <c r="D159" s="236"/>
      <c r="E159" s="146" t="n">
        <f aca="false">SUM(G159:P159)</f>
        <v>2</v>
      </c>
      <c r="F159" s="146"/>
      <c r="G159" s="237" t="n">
        <v>2</v>
      </c>
      <c r="H159" s="237"/>
      <c r="I159" s="241" t="n">
        <v>0</v>
      </c>
      <c r="J159" s="242"/>
      <c r="K159" s="241" t="n">
        <v>0</v>
      </c>
      <c r="L159" s="241"/>
      <c r="M159" s="239" t="n">
        <v>0</v>
      </c>
      <c r="N159" s="239" t="n">
        <v>0</v>
      </c>
      <c r="O159" s="239" t="n">
        <v>0</v>
      </c>
      <c r="P159" s="239" t="n">
        <v>0</v>
      </c>
      <c r="Q159" s="0"/>
      <c r="R159" s="0"/>
      <c r="S159" s="0"/>
      <c r="T159" s="0"/>
      <c r="U159" s="0"/>
    </row>
    <row r="160" customFormat="false" ht="12" hidden="false" customHeight="true" outlineLevel="0" collapsed="false">
      <c r="A160" s="236" t="s">
        <v>269</v>
      </c>
      <c r="B160" s="236"/>
      <c r="C160" s="236"/>
      <c r="D160" s="236"/>
      <c r="E160" s="146" t="n">
        <f aca="false">SUM(G160:P160)</f>
        <v>17</v>
      </c>
      <c r="F160" s="146"/>
      <c r="G160" s="237" t="n">
        <v>0</v>
      </c>
      <c r="H160" s="237"/>
      <c r="I160" s="241" t="n">
        <v>0</v>
      </c>
      <c r="J160" s="242"/>
      <c r="K160" s="241" t="n">
        <v>17</v>
      </c>
      <c r="L160" s="241"/>
      <c r="M160" s="239" t="n">
        <v>0</v>
      </c>
      <c r="N160" s="239" t="n">
        <v>0</v>
      </c>
      <c r="O160" s="239" t="n">
        <v>0</v>
      </c>
      <c r="P160" s="239" t="n">
        <v>0</v>
      </c>
      <c r="Q160" s="0"/>
      <c r="R160" s="0"/>
      <c r="S160" s="0"/>
      <c r="T160" s="0"/>
      <c r="U160" s="0"/>
    </row>
    <row r="161" customFormat="false" ht="12" hidden="false" customHeight="true" outlineLevel="0" collapsed="false">
      <c r="A161" s="236" t="s">
        <v>271</v>
      </c>
      <c r="B161" s="236"/>
      <c r="C161" s="236"/>
      <c r="D161" s="236"/>
      <c r="E161" s="146" t="n">
        <f aca="false">SUM(G161:P161)</f>
        <v>10</v>
      </c>
      <c r="F161" s="146"/>
      <c r="G161" s="237" t="n">
        <v>0</v>
      </c>
      <c r="H161" s="237"/>
      <c r="I161" s="241" t="n">
        <v>0</v>
      </c>
      <c r="J161" s="242"/>
      <c r="K161" s="241" t="n">
        <v>10</v>
      </c>
      <c r="L161" s="241"/>
      <c r="M161" s="239" t="n">
        <v>0</v>
      </c>
      <c r="N161" s="239" t="n">
        <v>0</v>
      </c>
      <c r="O161" s="239" t="n">
        <v>0</v>
      </c>
      <c r="P161" s="239" t="n">
        <v>0</v>
      </c>
      <c r="Q161" s="0"/>
      <c r="R161" s="0"/>
      <c r="S161" s="0"/>
      <c r="T161" s="0"/>
      <c r="U161" s="0"/>
    </row>
    <row r="162" customFormat="false" ht="12" hidden="false" customHeight="true" outlineLevel="0" collapsed="false">
      <c r="A162" s="236" t="s">
        <v>273</v>
      </c>
      <c r="B162" s="236"/>
      <c r="C162" s="236"/>
      <c r="D162" s="236"/>
      <c r="E162" s="146" t="n">
        <f aca="false">SUM(G162:P162)</f>
        <v>6</v>
      </c>
      <c r="F162" s="146"/>
      <c r="G162" s="237" t="n">
        <v>0</v>
      </c>
      <c r="H162" s="237"/>
      <c r="I162" s="241" t="n">
        <v>0</v>
      </c>
      <c r="J162" s="242"/>
      <c r="K162" s="241" t="n">
        <v>6</v>
      </c>
      <c r="L162" s="241"/>
      <c r="M162" s="239" t="n">
        <v>0</v>
      </c>
      <c r="N162" s="239" t="n">
        <v>0</v>
      </c>
      <c r="O162" s="239" t="n">
        <v>0</v>
      </c>
      <c r="P162" s="239" t="n">
        <v>0</v>
      </c>
      <c r="Q162" s="0"/>
      <c r="R162" s="0"/>
      <c r="S162" s="0"/>
      <c r="T162" s="0"/>
      <c r="U162" s="0"/>
    </row>
    <row r="163" customFormat="false" ht="23.25" hidden="false" customHeight="true" outlineLevel="0" collapsed="false">
      <c r="A163" s="240" t="s">
        <v>128</v>
      </c>
      <c r="B163" s="240"/>
      <c r="C163" s="240"/>
      <c r="D163" s="240"/>
      <c r="E163" s="146" t="n">
        <f aca="false">SUM(G163:P163)</f>
        <v>312</v>
      </c>
      <c r="F163" s="146"/>
      <c r="G163" s="237" t="n">
        <f aca="false">SUM(G164:G169)</f>
        <v>21</v>
      </c>
      <c r="H163" s="237"/>
      <c r="I163" s="237" t="n">
        <f aca="false">SUM(I164:I169)</f>
        <v>1</v>
      </c>
      <c r="J163" s="238"/>
      <c r="K163" s="237" t="n">
        <f aca="false">SUM(K164:K169)</f>
        <v>287</v>
      </c>
      <c r="L163" s="237"/>
      <c r="M163" s="237" t="n">
        <f aca="false">SUM(M164:M169)</f>
        <v>3</v>
      </c>
      <c r="N163" s="237" t="n">
        <f aca="false">SUM(N164:N169)</f>
        <v>0</v>
      </c>
      <c r="O163" s="237" t="n">
        <f aca="false">SUM(O164:O169)</f>
        <v>0</v>
      </c>
      <c r="P163" s="237" t="n">
        <f aca="false">SUM(P164:P169)</f>
        <v>0</v>
      </c>
      <c r="Q163" s="0"/>
      <c r="R163" s="0"/>
      <c r="S163" s="0"/>
      <c r="T163" s="0"/>
      <c r="U163" s="0"/>
    </row>
    <row r="164" customFormat="false" ht="17.25" hidden="false" customHeight="true" outlineLevel="0" collapsed="false">
      <c r="A164" s="236" t="s">
        <v>275</v>
      </c>
      <c r="B164" s="236"/>
      <c r="C164" s="236"/>
      <c r="D164" s="236"/>
      <c r="E164" s="146" t="n">
        <f aca="false">SUM(G164:P164)</f>
        <v>7</v>
      </c>
      <c r="F164" s="146"/>
      <c r="G164" s="237" t="n">
        <v>4</v>
      </c>
      <c r="H164" s="237"/>
      <c r="I164" s="241" t="n">
        <v>0</v>
      </c>
      <c r="J164" s="242"/>
      <c r="K164" s="241" t="n">
        <v>0</v>
      </c>
      <c r="L164" s="241"/>
      <c r="M164" s="239" t="n">
        <v>3</v>
      </c>
      <c r="N164" s="239" t="n">
        <v>0</v>
      </c>
      <c r="O164" s="239" t="n">
        <v>0</v>
      </c>
      <c r="P164" s="239" t="n">
        <v>0</v>
      </c>
      <c r="Q164" s="0"/>
      <c r="R164" s="0"/>
      <c r="S164" s="0"/>
      <c r="T164" s="0"/>
      <c r="U164" s="0"/>
    </row>
    <row r="165" customFormat="false" ht="12" hidden="false" customHeight="true" outlineLevel="0" collapsed="false">
      <c r="A165" s="236" t="s">
        <v>268</v>
      </c>
      <c r="B165" s="236"/>
      <c r="C165" s="236"/>
      <c r="D165" s="236"/>
      <c r="E165" s="146" t="n">
        <f aca="false">SUM(G165:P165)</f>
        <v>214</v>
      </c>
      <c r="F165" s="146"/>
      <c r="G165" s="237" t="n">
        <v>3</v>
      </c>
      <c r="H165" s="237"/>
      <c r="I165" s="241" t="n">
        <v>0</v>
      </c>
      <c r="J165" s="242"/>
      <c r="K165" s="241" t="n">
        <v>211</v>
      </c>
      <c r="L165" s="241"/>
      <c r="M165" s="239" t="n">
        <v>0</v>
      </c>
      <c r="N165" s="239" t="n">
        <v>0</v>
      </c>
      <c r="O165" s="239" t="n">
        <v>0</v>
      </c>
      <c r="P165" s="239" t="n">
        <v>0</v>
      </c>
      <c r="Q165" s="0"/>
      <c r="R165" s="0"/>
      <c r="S165" s="0"/>
      <c r="T165" s="0"/>
      <c r="U165" s="0"/>
    </row>
    <row r="166" customFormat="false" ht="12" hidden="false" customHeight="true" outlineLevel="0" collapsed="false">
      <c r="A166" s="236" t="s">
        <v>269</v>
      </c>
      <c r="B166" s="236"/>
      <c r="C166" s="236"/>
      <c r="D166" s="236"/>
      <c r="E166" s="146" t="n">
        <f aca="false">SUM(G166:P166)</f>
        <v>54</v>
      </c>
      <c r="F166" s="146"/>
      <c r="G166" s="237" t="n">
        <v>0</v>
      </c>
      <c r="H166" s="237"/>
      <c r="I166" s="241" t="n">
        <v>0</v>
      </c>
      <c r="J166" s="242"/>
      <c r="K166" s="241" t="n">
        <v>54</v>
      </c>
      <c r="L166" s="241"/>
      <c r="M166" s="239" t="n">
        <v>0</v>
      </c>
      <c r="N166" s="239" t="n">
        <v>0</v>
      </c>
      <c r="O166" s="239" t="n">
        <v>0</v>
      </c>
      <c r="P166" s="239" t="n">
        <v>0</v>
      </c>
      <c r="Q166" s="0"/>
      <c r="R166" s="0"/>
      <c r="S166" s="0"/>
      <c r="T166" s="0"/>
      <c r="U166" s="0"/>
    </row>
    <row r="167" customFormat="false" ht="12" hidden="false" customHeight="true" outlineLevel="0" collapsed="false">
      <c r="A167" s="236" t="s">
        <v>270</v>
      </c>
      <c r="B167" s="236"/>
      <c r="C167" s="236"/>
      <c r="D167" s="236"/>
      <c r="E167" s="146" t="n">
        <f aca="false">SUM(G167:P167)</f>
        <v>2</v>
      </c>
      <c r="F167" s="146"/>
      <c r="G167" s="237" t="n">
        <v>1</v>
      </c>
      <c r="H167" s="237"/>
      <c r="I167" s="241" t="n">
        <v>0</v>
      </c>
      <c r="J167" s="242"/>
      <c r="K167" s="241" t="n">
        <v>1</v>
      </c>
      <c r="L167" s="241"/>
      <c r="M167" s="239" t="n">
        <v>0</v>
      </c>
      <c r="N167" s="239" t="n">
        <v>0</v>
      </c>
      <c r="O167" s="239" t="n">
        <v>0</v>
      </c>
      <c r="P167" s="239" t="n">
        <v>0</v>
      </c>
      <c r="Q167" s="0"/>
      <c r="R167" s="0"/>
      <c r="S167" s="0"/>
      <c r="T167" s="0"/>
      <c r="U167" s="0"/>
    </row>
    <row r="168" customFormat="false" ht="12" hidden="false" customHeight="true" outlineLevel="0" collapsed="false">
      <c r="A168" s="236" t="s">
        <v>271</v>
      </c>
      <c r="B168" s="236"/>
      <c r="C168" s="236"/>
      <c r="D168" s="236"/>
      <c r="E168" s="146" t="n">
        <f aca="false">SUM(G168:P168)</f>
        <v>28</v>
      </c>
      <c r="F168" s="146"/>
      <c r="G168" s="237" t="n">
        <v>13</v>
      </c>
      <c r="H168" s="237"/>
      <c r="I168" s="241" t="n">
        <v>1</v>
      </c>
      <c r="J168" s="242"/>
      <c r="K168" s="241" t="n">
        <v>14</v>
      </c>
      <c r="L168" s="241"/>
      <c r="M168" s="239" t="n">
        <v>0</v>
      </c>
      <c r="N168" s="239" t="n">
        <v>0</v>
      </c>
      <c r="O168" s="239" t="n">
        <v>0</v>
      </c>
      <c r="P168" s="239" t="n">
        <v>0</v>
      </c>
      <c r="Q168" s="0"/>
      <c r="R168" s="0"/>
      <c r="S168" s="0"/>
      <c r="T168" s="0"/>
      <c r="U168" s="0"/>
    </row>
    <row r="169" customFormat="false" ht="12" hidden="false" customHeight="true" outlineLevel="0" collapsed="false">
      <c r="A169" s="236" t="s">
        <v>273</v>
      </c>
      <c r="B169" s="236"/>
      <c r="C169" s="236"/>
      <c r="D169" s="236"/>
      <c r="E169" s="146" t="n">
        <f aca="false">SUM(G169:P169)</f>
        <v>7</v>
      </c>
      <c r="F169" s="146"/>
      <c r="G169" s="237" t="n">
        <v>0</v>
      </c>
      <c r="H169" s="237"/>
      <c r="I169" s="241" t="n">
        <v>0</v>
      </c>
      <c r="J169" s="242"/>
      <c r="K169" s="241" t="n">
        <v>7</v>
      </c>
      <c r="L169" s="241"/>
      <c r="M169" s="239" t="n">
        <v>0</v>
      </c>
      <c r="N169" s="239" t="n">
        <v>0</v>
      </c>
      <c r="O169" s="239" t="n">
        <v>0</v>
      </c>
      <c r="P169" s="239" t="n">
        <v>0</v>
      </c>
      <c r="Q169" s="0"/>
      <c r="R169" s="0"/>
      <c r="S169" s="0"/>
      <c r="T169" s="0"/>
      <c r="U169" s="0"/>
    </row>
    <row r="170" customFormat="false" ht="23.25" hidden="false" customHeight="true" outlineLevel="0" collapsed="false">
      <c r="A170" s="240" t="s">
        <v>129</v>
      </c>
      <c r="B170" s="240"/>
      <c r="C170" s="240"/>
      <c r="D170" s="240"/>
      <c r="E170" s="146" t="n">
        <f aca="false">SUM(G170:P170)</f>
        <v>168</v>
      </c>
      <c r="F170" s="146"/>
      <c r="G170" s="237" t="n">
        <f aca="false">SUM(G171:G175)</f>
        <v>3</v>
      </c>
      <c r="H170" s="237"/>
      <c r="I170" s="237" t="n">
        <f aca="false">SUM(I171:I175)</f>
        <v>0</v>
      </c>
      <c r="J170" s="238"/>
      <c r="K170" s="237" t="n">
        <f aca="false">SUM(K171:K175)</f>
        <v>164</v>
      </c>
      <c r="L170" s="237"/>
      <c r="M170" s="237" t="n">
        <f aca="false">SUM(M171:M175)</f>
        <v>0</v>
      </c>
      <c r="N170" s="237" t="n">
        <f aca="false">SUM(N171:N175)</f>
        <v>0</v>
      </c>
      <c r="O170" s="237" t="n">
        <f aca="false">SUM(O171:O175)</f>
        <v>1</v>
      </c>
      <c r="P170" s="237" t="n">
        <f aca="false">SUM(P171:P175)</f>
        <v>0</v>
      </c>
      <c r="Q170" s="0"/>
      <c r="R170" s="0"/>
      <c r="S170" s="0"/>
      <c r="T170" s="0"/>
      <c r="U170" s="0"/>
    </row>
    <row r="171" customFormat="false" ht="17.25" hidden="false" customHeight="true" outlineLevel="0" collapsed="false">
      <c r="A171" s="236" t="s">
        <v>275</v>
      </c>
      <c r="B171" s="236"/>
      <c r="C171" s="236"/>
      <c r="D171" s="236"/>
      <c r="E171" s="146" t="n">
        <f aca="false">SUM(G171:P171)</f>
        <v>3</v>
      </c>
      <c r="F171" s="146"/>
      <c r="G171" s="237" t="n">
        <v>3</v>
      </c>
      <c r="H171" s="237"/>
      <c r="I171" s="241" t="n">
        <v>0</v>
      </c>
      <c r="J171" s="242"/>
      <c r="K171" s="241" t="n">
        <v>0</v>
      </c>
      <c r="L171" s="241"/>
      <c r="M171" s="239" t="n">
        <v>0</v>
      </c>
      <c r="N171" s="239" t="n">
        <v>0</v>
      </c>
      <c r="O171" s="239" t="n">
        <v>0</v>
      </c>
      <c r="P171" s="239" t="n">
        <v>0</v>
      </c>
      <c r="Q171" s="0"/>
      <c r="R171" s="0"/>
      <c r="S171" s="0"/>
      <c r="T171" s="0"/>
      <c r="U171" s="0"/>
    </row>
    <row r="172" customFormat="false" ht="12" hidden="false" customHeight="true" outlineLevel="0" collapsed="false">
      <c r="A172" s="236" t="s">
        <v>268</v>
      </c>
      <c r="B172" s="236"/>
      <c r="C172" s="236"/>
      <c r="D172" s="236"/>
      <c r="E172" s="146" t="n">
        <f aca="false">SUM(G172:P172)</f>
        <v>2</v>
      </c>
      <c r="F172" s="146"/>
      <c r="G172" s="237" t="n">
        <v>0</v>
      </c>
      <c r="H172" s="237"/>
      <c r="I172" s="241" t="n">
        <v>0</v>
      </c>
      <c r="J172" s="242"/>
      <c r="K172" s="241" t="n">
        <v>2</v>
      </c>
      <c r="L172" s="241"/>
      <c r="M172" s="239" t="n">
        <v>0</v>
      </c>
      <c r="N172" s="239" t="n">
        <v>0</v>
      </c>
      <c r="O172" s="239" t="n">
        <v>0</v>
      </c>
      <c r="P172" s="239" t="n">
        <v>0</v>
      </c>
      <c r="Q172" s="0"/>
      <c r="R172" s="0"/>
      <c r="S172" s="0"/>
      <c r="T172" s="0"/>
      <c r="U172" s="0"/>
    </row>
    <row r="173" customFormat="false" ht="23.25" hidden="false" customHeight="true" outlineLevel="0" collapsed="false">
      <c r="A173" s="236" t="s">
        <v>269</v>
      </c>
      <c r="B173" s="236"/>
      <c r="C173" s="236"/>
      <c r="D173" s="236"/>
      <c r="E173" s="146" t="n">
        <f aca="false">SUM(G173:P173)</f>
        <v>78</v>
      </c>
      <c r="F173" s="146"/>
      <c r="G173" s="237" t="n">
        <v>0</v>
      </c>
      <c r="H173" s="237"/>
      <c r="I173" s="241" t="n">
        <v>0</v>
      </c>
      <c r="J173" s="242"/>
      <c r="K173" s="241" t="n">
        <v>78</v>
      </c>
      <c r="L173" s="241"/>
      <c r="M173" s="239" t="n">
        <v>0</v>
      </c>
      <c r="N173" s="239" t="n">
        <v>0</v>
      </c>
      <c r="O173" s="239" t="n">
        <v>0</v>
      </c>
      <c r="P173" s="239" t="n">
        <v>0</v>
      </c>
      <c r="Q173" s="0"/>
      <c r="R173" s="0"/>
      <c r="S173" s="0"/>
      <c r="T173" s="0"/>
      <c r="U173" s="0"/>
    </row>
    <row r="174" customFormat="false" ht="12" hidden="false" customHeight="true" outlineLevel="0" collapsed="false">
      <c r="A174" s="236" t="s">
        <v>271</v>
      </c>
      <c r="B174" s="236"/>
      <c r="C174" s="236"/>
      <c r="D174" s="236"/>
      <c r="E174" s="146" t="n">
        <f aca="false">SUM(G174:P174)</f>
        <v>20</v>
      </c>
      <c r="F174" s="146"/>
      <c r="G174" s="237" t="n">
        <v>0</v>
      </c>
      <c r="H174" s="237"/>
      <c r="I174" s="241" t="n">
        <v>0</v>
      </c>
      <c r="J174" s="242"/>
      <c r="K174" s="241" t="n">
        <v>19</v>
      </c>
      <c r="L174" s="241"/>
      <c r="M174" s="239" t="n">
        <v>0</v>
      </c>
      <c r="N174" s="239" t="n">
        <v>0</v>
      </c>
      <c r="O174" s="239" t="n">
        <v>1</v>
      </c>
      <c r="P174" s="239" t="n">
        <v>0</v>
      </c>
      <c r="Q174" s="0"/>
      <c r="R174" s="0"/>
      <c r="S174" s="0"/>
      <c r="T174" s="0"/>
      <c r="U174" s="0"/>
    </row>
    <row r="175" customFormat="false" ht="12" hidden="false" customHeight="true" outlineLevel="0" collapsed="false">
      <c r="A175" s="236" t="s">
        <v>273</v>
      </c>
      <c r="B175" s="236"/>
      <c r="C175" s="236"/>
      <c r="D175" s="236"/>
      <c r="E175" s="146" t="n">
        <f aca="false">SUM(G175:P175)</f>
        <v>65</v>
      </c>
      <c r="F175" s="146"/>
      <c r="G175" s="237" t="n">
        <v>0</v>
      </c>
      <c r="H175" s="237"/>
      <c r="I175" s="241" t="n">
        <v>0</v>
      </c>
      <c r="J175" s="242"/>
      <c r="K175" s="241" t="n">
        <v>65</v>
      </c>
      <c r="L175" s="241"/>
      <c r="M175" s="239" t="n">
        <v>0</v>
      </c>
      <c r="N175" s="239" t="n">
        <v>0</v>
      </c>
      <c r="O175" s="239" t="n">
        <v>0</v>
      </c>
      <c r="P175" s="239" t="n">
        <v>0</v>
      </c>
      <c r="Q175" s="0"/>
      <c r="R175" s="0"/>
      <c r="S175" s="0"/>
      <c r="T175" s="0"/>
      <c r="U175" s="0"/>
    </row>
    <row r="176" customFormat="false" ht="23.25" hidden="false" customHeight="true" outlineLevel="0" collapsed="false">
      <c r="A176" s="240" t="s">
        <v>130</v>
      </c>
      <c r="B176" s="240"/>
      <c r="C176" s="240"/>
      <c r="D176" s="240"/>
      <c r="E176" s="146" t="n">
        <f aca="false">SUM(G176:P176)</f>
        <v>117</v>
      </c>
      <c r="F176" s="146"/>
      <c r="G176" s="237" t="n">
        <f aca="false">SUM(G177:G180)</f>
        <v>13</v>
      </c>
      <c r="H176" s="237"/>
      <c r="I176" s="237" t="n">
        <f aca="false">SUM(I177:I180)</f>
        <v>0</v>
      </c>
      <c r="J176" s="238"/>
      <c r="K176" s="237" t="n">
        <f aca="false">SUM(K177:K180)</f>
        <v>103</v>
      </c>
      <c r="L176" s="237"/>
      <c r="M176" s="237" t="n">
        <f aca="false">SUM(M177:M180)</f>
        <v>1</v>
      </c>
      <c r="N176" s="237" t="n">
        <f aca="false">SUM(N177:N180)</f>
        <v>0</v>
      </c>
      <c r="O176" s="237" t="n">
        <f aca="false">SUM(O177:O180)</f>
        <v>0</v>
      </c>
      <c r="P176" s="237" t="n">
        <f aca="false">SUM(P177:P180)</f>
        <v>0</v>
      </c>
      <c r="Q176" s="0"/>
      <c r="R176" s="0"/>
      <c r="S176" s="0"/>
      <c r="T176" s="0"/>
      <c r="U176" s="0"/>
    </row>
    <row r="177" customFormat="false" ht="17.25" hidden="false" customHeight="true" outlineLevel="0" collapsed="false">
      <c r="A177" s="236" t="s">
        <v>275</v>
      </c>
      <c r="B177" s="236"/>
      <c r="C177" s="236"/>
      <c r="D177" s="236"/>
      <c r="E177" s="146" t="n">
        <f aca="false">SUM(G177:P177)</f>
        <v>5</v>
      </c>
      <c r="F177" s="146"/>
      <c r="G177" s="237" t="n">
        <v>4</v>
      </c>
      <c r="H177" s="237"/>
      <c r="I177" s="241" t="n">
        <v>0</v>
      </c>
      <c r="J177" s="242"/>
      <c r="K177" s="241" t="n">
        <v>0</v>
      </c>
      <c r="L177" s="241"/>
      <c r="M177" s="239" t="n">
        <v>1</v>
      </c>
      <c r="N177" s="239" t="n">
        <v>0</v>
      </c>
      <c r="O177" s="239" t="n">
        <v>0</v>
      </c>
      <c r="P177" s="239" t="n">
        <v>0</v>
      </c>
      <c r="Q177" s="0"/>
      <c r="R177" s="0"/>
      <c r="S177" s="0"/>
      <c r="T177" s="0"/>
      <c r="U177" s="0"/>
    </row>
    <row r="178" customFormat="false" ht="12" hidden="false" customHeight="true" outlineLevel="0" collapsed="false">
      <c r="A178" s="236" t="s">
        <v>269</v>
      </c>
      <c r="B178" s="236"/>
      <c r="C178" s="236"/>
      <c r="D178" s="236"/>
      <c r="E178" s="146" t="n">
        <f aca="false">SUM(G178:P178)</f>
        <v>101</v>
      </c>
      <c r="F178" s="146"/>
      <c r="G178" s="237" t="n">
        <v>0</v>
      </c>
      <c r="H178" s="237"/>
      <c r="I178" s="241" t="n">
        <v>0</v>
      </c>
      <c r="J178" s="242"/>
      <c r="K178" s="241" t="n">
        <v>101</v>
      </c>
      <c r="L178" s="241"/>
      <c r="M178" s="239" t="n">
        <v>0</v>
      </c>
      <c r="N178" s="239" t="n">
        <v>0</v>
      </c>
      <c r="O178" s="239" t="n">
        <v>0</v>
      </c>
      <c r="P178" s="239" t="n">
        <v>0</v>
      </c>
      <c r="Q178" s="0"/>
      <c r="R178" s="0"/>
      <c r="S178" s="0"/>
      <c r="T178" s="0"/>
      <c r="U178" s="0"/>
    </row>
    <row r="179" customFormat="false" ht="12" hidden="false" customHeight="true" outlineLevel="0" collapsed="false">
      <c r="A179" s="236" t="s">
        <v>270</v>
      </c>
      <c r="B179" s="236"/>
      <c r="C179" s="236"/>
      <c r="D179" s="236"/>
      <c r="E179" s="146" t="n">
        <f aca="false">SUM(G179:P179)</f>
        <v>5</v>
      </c>
      <c r="F179" s="146"/>
      <c r="G179" s="237" t="n">
        <v>5</v>
      </c>
      <c r="H179" s="237"/>
      <c r="I179" s="241" t="n">
        <v>0</v>
      </c>
      <c r="J179" s="242"/>
      <c r="K179" s="241" t="n">
        <v>0</v>
      </c>
      <c r="L179" s="241"/>
      <c r="M179" s="239" t="n">
        <v>0</v>
      </c>
      <c r="N179" s="239" t="n">
        <v>0</v>
      </c>
      <c r="O179" s="239" t="n">
        <v>0</v>
      </c>
      <c r="P179" s="239" t="n">
        <v>0</v>
      </c>
      <c r="Q179" s="0"/>
      <c r="R179" s="0"/>
      <c r="S179" s="0"/>
      <c r="T179" s="0"/>
      <c r="U179" s="0"/>
    </row>
    <row r="180" customFormat="false" ht="12" hidden="false" customHeight="true" outlineLevel="0" collapsed="false">
      <c r="A180" s="236" t="s">
        <v>271</v>
      </c>
      <c r="B180" s="236"/>
      <c r="C180" s="236"/>
      <c r="D180" s="236"/>
      <c r="E180" s="146" t="n">
        <f aca="false">SUM(G180:P180)</f>
        <v>6</v>
      </c>
      <c r="F180" s="146"/>
      <c r="G180" s="237" t="n">
        <v>4</v>
      </c>
      <c r="H180" s="237"/>
      <c r="I180" s="241" t="n">
        <v>0</v>
      </c>
      <c r="J180" s="242"/>
      <c r="K180" s="241" t="n">
        <v>2</v>
      </c>
      <c r="L180" s="241"/>
      <c r="M180" s="239" t="n">
        <v>0</v>
      </c>
      <c r="N180" s="239" t="n">
        <v>0</v>
      </c>
      <c r="O180" s="239" t="n">
        <v>0</v>
      </c>
      <c r="P180" s="239" t="n">
        <v>0</v>
      </c>
      <c r="Q180" s="0"/>
      <c r="R180" s="0"/>
      <c r="S180" s="0"/>
      <c r="T180" s="0"/>
      <c r="U180" s="0"/>
    </row>
    <row r="181" customFormat="false" ht="23.25" hidden="false" customHeight="true" outlineLevel="0" collapsed="false">
      <c r="A181" s="240" t="s">
        <v>131</v>
      </c>
      <c r="B181" s="240"/>
      <c r="C181" s="240"/>
      <c r="D181" s="240"/>
      <c r="E181" s="146" t="n">
        <f aca="false">SUM(G181:P181)</f>
        <v>95</v>
      </c>
      <c r="F181" s="146"/>
      <c r="G181" s="237" t="n">
        <f aca="false">SUM(G182:G188)</f>
        <v>45</v>
      </c>
      <c r="H181" s="237"/>
      <c r="I181" s="237" t="n">
        <f aca="false">SUM(I182:I188)</f>
        <v>2</v>
      </c>
      <c r="J181" s="238"/>
      <c r="K181" s="237" t="n">
        <f aca="false">SUM(K182:K188)</f>
        <v>44</v>
      </c>
      <c r="L181" s="237"/>
      <c r="M181" s="237" t="n">
        <f aca="false">SUM(M182:M188)</f>
        <v>0</v>
      </c>
      <c r="N181" s="237" t="n">
        <f aca="false">SUM(N182:N188)</f>
        <v>0</v>
      </c>
      <c r="O181" s="237" t="n">
        <f aca="false">SUM(O182:O188)</f>
        <v>4</v>
      </c>
      <c r="P181" s="237" t="n">
        <f aca="false">SUM(P182:P188)</f>
        <v>0</v>
      </c>
      <c r="Q181" s="0"/>
      <c r="R181" s="0"/>
      <c r="S181" s="0"/>
      <c r="T181" s="0"/>
      <c r="U181" s="0"/>
    </row>
    <row r="182" customFormat="false" ht="17.25" hidden="false" customHeight="true" outlineLevel="0" collapsed="false">
      <c r="A182" s="236" t="s">
        <v>275</v>
      </c>
      <c r="B182" s="236"/>
      <c r="C182" s="236"/>
      <c r="D182" s="236"/>
      <c r="E182" s="146" t="n">
        <f aca="false">SUM(G182:P182)</f>
        <v>10</v>
      </c>
      <c r="F182" s="146"/>
      <c r="G182" s="237" t="n">
        <v>10</v>
      </c>
      <c r="H182" s="237"/>
      <c r="I182" s="241" t="n">
        <v>0</v>
      </c>
      <c r="J182" s="242"/>
      <c r="K182" s="241" t="n">
        <v>0</v>
      </c>
      <c r="L182" s="241"/>
      <c r="M182" s="239" t="n">
        <v>0</v>
      </c>
      <c r="N182" s="239" t="n">
        <v>0</v>
      </c>
      <c r="O182" s="239" t="n">
        <v>0</v>
      </c>
      <c r="P182" s="239" t="n">
        <v>0</v>
      </c>
      <c r="Q182" s="0"/>
      <c r="R182" s="0"/>
      <c r="S182" s="0"/>
      <c r="T182" s="0"/>
      <c r="U182" s="0"/>
    </row>
    <row r="183" customFormat="false" ht="12" hidden="false" customHeight="true" outlineLevel="0" collapsed="false">
      <c r="A183" s="236" t="s">
        <v>267</v>
      </c>
      <c r="B183" s="236"/>
      <c r="C183" s="236"/>
      <c r="D183" s="236"/>
      <c r="E183" s="146" t="n">
        <f aca="false">SUM(G183:P183)</f>
        <v>2</v>
      </c>
      <c r="F183" s="146"/>
      <c r="G183" s="237" t="n">
        <v>2</v>
      </c>
      <c r="H183" s="237"/>
      <c r="I183" s="241" t="n">
        <v>0</v>
      </c>
      <c r="J183" s="242"/>
      <c r="K183" s="241" t="n">
        <v>0</v>
      </c>
      <c r="L183" s="241"/>
      <c r="M183" s="239" t="n">
        <v>0</v>
      </c>
      <c r="N183" s="239" t="n">
        <v>0</v>
      </c>
      <c r="O183" s="239" t="n">
        <v>0</v>
      </c>
      <c r="P183" s="239" t="n">
        <v>0</v>
      </c>
      <c r="Q183" s="0"/>
      <c r="R183" s="0"/>
      <c r="S183" s="0"/>
      <c r="T183" s="0"/>
      <c r="U183" s="0"/>
    </row>
    <row r="184" customFormat="false" ht="12" hidden="false" customHeight="true" outlineLevel="0" collapsed="false">
      <c r="A184" s="236" t="s">
        <v>268</v>
      </c>
      <c r="B184" s="236"/>
      <c r="C184" s="236"/>
      <c r="D184" s="236"/>
      <c r="E184" s="146" t="n">
        <f aca="false">SUM(G184:P184)</f>
        <v>4</v>
      </c>
      <c r="F184" s="146"/>
      <c r="G184" s="237" t="n">
        <v>4</v>
      </c>
      <c r="H184" s="237"/>
      <c r="I184" s="241" t="n">
        <v>0</v>
      </c>
      <c r="J184" s="242"/>
      <c r="K184" s="241" t="n">
        <v>0</v>
      </c>
      <c r="L184" s="241"/>
      <c r="M184" s="239" t="n">
        <v>0</v>
      </c>
      <c r="N184" s="239" t="n">
        <v>0</v>
      </c>
      <c r="O184" s="239" t="n">
        <v>0</v>
      </c>
      <c r="P184" s="239" t="n">
        <v>0</v>
      </c>
      <c r="Q184" s="0"/>
      <c r="R184" s="0"/>
      <c r="S184" s="0"/>
      <c r="T184" s="0"/>
      <c r="U184" s="0"/>
    </row>
    <row r="185" customFormat="false" ht="12" hidden="false" customHeight="true" outlineLevel="0" collapsed="false">
      <c r="A185" s="236" t="s">
        <v>269</v>
      </c>
      <c r="B185" s="236"/>
      <c r="C185" s="236"/>
      <c r="D185" s="236"/>
      <c r="E185" s="146" t="n">
        <f aca="false">SUM(G185:P185)</f>
        <v>30</v>
      </c>
      <c r="F185" s="146"/>
      <c r="G185" s="237" t="n">
        <v>0</v>
      </c>
      <c r="H185" s="237"/>
      <c r="I185" s="241" t="n">
        <v>0</v>
      </c>
      <c r="J185" s="242"/>
      <c r="K185" s="241" t="n">
        <v>30</v>
      </c>
      <c r="L185" s="241"/>
      <c r="M185" s="239" t="n">
        <v>0</v>
      </c>
      <c r="N185" s="239" t="n">
        <v>0</v>
      </c>
      <c r="O185" s="239" t="n">
        <v>0</v>
      </c>
      <c r="P185" s="239" t="n">
        <v>0</v>
      </c>
      <c r="Q185" s="0"/>
      <c r="R185" s="0"/>
      <c r="S185" s="0"/>
      <c r="T185" s="0"/>
      <c r="U185" s="0"/>
    </row>
    <row r="186" customFormat="false" ht="12" hidden="false" customHeight="true" outlineLevel="0" collapsed="false">
      <c r="A186" s="236" t="s">
        <v>270</v>
      </c>
      <c r="B186" s="236"/>
      <c r="C186" s="236"/>
      <c r="D186" s="236"/>
      <c r="E186" s="146" t="n">
        <f aca="false">SUM(G186:P186)</f>
        <v>9</v>
      </c>
      <c r="F186" s="146"/>
      <c r="G186" s="237" t="n">
        <v>6</v>
      </c>
      <c r="H186" s="237"/>
      <c r="I186" s="241" t="n">
        <v>2</v>
      </c>
      <c r="J186" s="242"/>
      <c r="K186" s="241" t="n">
        <v>0</v>
      </c>
      <c r="L186" s="241"/>
      <c r="M186" s="239" t="n">
        <v>0</v>
      </c>
      <c r="N186" s="239" t="n">
        <v>0</v>
      </c>
      <c r="O186" s="239" t="n">
        <v>1</v>
      </c>
      <c r="P186" s="239" t="n">
        <v>0</v>
      </c>
      <c r="Q186" s="0"/>
      <c r="R186" s="0"/>
      <c r="S186" s="0"/>
      <c r="T186" s="0"/>
      <c r="U186" s="0"/>
    </row>
    <row r="187" customFormat="false" ht="12" hidden="false" customHeight="true" outlineLevel="0" collapsed="false">
      <c r="A187" s="236" t="s">
        <v>271</v>
      </c>
      <c r="B187" s="236"/>
      <c r="C187" s="236"/>
      <c r="D187" s="236"/>
      <c r="E187" s="146" t="n">
        <f aca="false">SUM(G187:P187)</f>
        <v>35</v>
      </c>
      <c r="F187" s="146"/>
      <c r="G187" s="237" t="n">
        <v>23</v>
      </c>
      <c r="H187" s="237"/>
      <c r="I187" s="241" t="n">
        <v>0</v>
      </c>
      <c r="J187" s="242"/>
      <c r="K187" s="241" t="n">
        <v>9</v>
      </c>
      <c r="L187" s="241"/>
      <c r="M187" s="239" t="n">
        <v>0</v>
      </c>
      <c r="N187" s="239" t="n">
        <v>0</v>
      </c>
      <c r="O187" s="239" t="n">
        <v>3</v>
      </c>
      <c r="P187" s="239" t="n">
        <v>0</v>
      </c>
      <c r="Q187" s="0"/>
      <c r="R187" s="0"/>
      <c r="S187" s="0"/>
      <c r="T187" s="0"/>
      <c r="U187" s="0"/>
    </row>
    <row r="188" customFormat="false" ht="12" hidden="false" customHeight="true" outlineLevel="0" collapsed="false">
      <c r="A188" s="236" t="s">
        <v>273</v>
      </c>
      <c r="B188" s="236"/>
      <c r="C188" s="236"/>
      <c r="D188" s="236"/>
      <c r="E188" s="146" t="n">
        <f aca="false">SUM(G188:P188)</f>
        <v>5</v>
      </c>
      <c r="F188" s="146"/>
      <c r="G188" s="237" t="n">
        <v>0</v>
      </c>
      <c r="H188" s="237"/>
      <c r="I188" s="241" t="n">
        <v>0</v>
      </c>
      <c r="J188" s="242"/>
      <c r="K188" s="241" t="n">
        <v>5</v>
      </c>
      <c r="L188" s="241"/>
      <c r="M188" s="239" t="n">
        <v>0</v>
      </c>
      <c r="N188" s="239" t="n">
        <v>0</v>
      </c>
      <c r="O188" s="239" t="n">
        <v>0</v>
      </c>
      <c r="P188" s="239" t="n">
        <v>0</v>
      </c>
      <c r="Q188" s="0"/>
      <c r="R188" s="0"/>
      <c r="S188" s="0"/>
      <c r="T188" s="0"/>
      <c r="U188" s="0"/>
    </row>
    <row r="189" customFormat="false" ht="23.25" hidden="false" customHeight="true" outlineLevel="0" collapsed="false">
      <c r="A189" s="240" t="s">
        <v>132</v>
      </c>
      <c r="B189" s="240"/>
      <c r="C189" s="240"/>
      <c r="D189" s="240"/>
      <c r="E189" s="146" t="n">
        <f aca="false">SUM(G189:P189)</f>
        <v>71</v>
      </c>
      <c r="F189" s="146"/>
      <c r="G189" s="237" t="n">
        <f aca="false">SUM(G190:G191)</f>
        <v>2</v>
      </c>
      <c r="H189" s="237"/>
      <c r="I189" s="237" t="n">
        <f aca="false">SUM(I190:I191)</f>
        <v>0</v>
      </c>
      <c r="J189" s="238"/>
      <c r="K189" s="237" t="n">
        <f aca="false">SUM(K190:K191)</f>
        <v>69</v>
      </c>
      <c r="L189" s="237"/>
      <c r="M189" s="237" t="n">
        <f aca="false">SUM(M190:M191)</f>
        <v>0</v>
      </c>
      <c r="N189" s="237" t="n">
        <f aca="false">SUM(N190:N191)</f>
        <v>0</v>
      </c>
      <c r="O189" s="237" t="n">
        <f aca="false">SUM(O190:O191)</f>
        <v>0</v>
      </c>
      <c r="P189" s="237" t="n">
        <f aca="false">SUM(P190:P191)</f>
        <v>0</v>
      </c>
      <c r="Q189" s="0"/>
      <c r="R189" s="0"/>
      <c r="S189" s="0"/>
      <c r="T189" s="0"/>
      <c r="U189" s="0"/>
    </row>
    <row r="190" customFormat="false" ht="17.25" hidden="false" customHeight="true" outlineLevel="0" collapsed="false">
      <c r="A190" s="236" t="s">
        <v>275</v>
      </c>
      <c r="B190" s="236"/>
      <c r="C190" s="236"/>
      <c r="D190" s="236"/>
      <c r="E190" s="146" t="n">
        <f aca="false">SUM(G190:P190)</f>
        <v>2</v>
      </c>
      <c r="F190" s="146"/>
      <c r="G190" s="237" t="n">
        <v>2</v>
      </c>
      <c r="H190" s="237"/>
      <c r="I190" s="241" t="n">
        <v>0</v>
      </c>
      <c r="J190" s="242"/>
      <c r="K190" s="241" t="n">
        <v>0</v>
      </c>
      <c r="L190" s="241"/>
      <c r="M190" s="239" t="n">
        <v>0</v>
      </c>
      <c r="N190" s="239" t="n">
        <v>0</v>
      </c>
      <c r="O190" s="239" t="n">
        <v>0</v>
      </c>
      <c r="P190" s="239" t="n">
        <v>0</v>
      </c>
      <c r="Q190" s="0"/>
      <c r="R190" s="0"/>
      <c r="S190" s="0"/>
      <c r="T190" s="0"/>
      <c r="U190" s="0"/>
    </row>
    <row r="191" customFormat="false" ht="12" hidden="false" customHeight="true" outlineLevel="0" collapsed="false">
      <c r="A191" s="236" t="s">
        <v>269</v>
      </c>
      <c r="B191" s="236"/>
      <c r="C191" s="236"/>
      <c r="D191" s="236"/>
      <c r="E191" s="146" t="n">
        <f aca="false">SUM(G191:P191)</f>
        <v>69</v>
      </c>
      <c r="F191" s="146"/>
      <c r="G191" s="237" t="n">
        <v>0</v>
      </c>
      <c r="H191" s="237"/>
      <c r="I191" s="241" t="n">
        <v>0</v>
      </c>
      <c r="J191" s="242"/>
      <c r="K191" s="241" t="n">
        <v>69</v>
      </c>
      <c r="L191" s="241"/>
      <c r="M191" s="239" t="n">
        <v>0</v>
      </c>
      <c r="N191" s="239" t="n">
        <v>0</v>
      </c>
      <c r="O191" s="239" t="n">
        <v>0</v>
      </c>
      <c r="P191" s="239" t="n">
        <v>0</v>
      </c>
      <c r="Q191" s="0"/>
      <c r="R191" s="0"/>
      <c r="S191" s="0"/>
      <c r="T191" s="0"/>
      <c r="U191" s="0"/>
    </row>
    <row r="192" customFormat="false" ht="23.25" hidden="false" customHeight="true" outlineLevel="0" collapsed="false">
      <c r="A192" s="240" t="s">
        <v>134</v>
      </c>
      <c r="B192" s="240"/>
      <c r="C192" s="240"/>
      <c r="D192" s="240"/>
      <c r="E192" s="146" t="n">
        <f aca="false">SUM(G192:P192)</f>
        <v>246</v>
      </c>
      <c r="F192" s="146"/>
      <c r="G192" s="237" t="n">
        <f aca="false">SUM(G193:G198)</f>
        <v>21</v>
      </c>
      <c r="H192" s="237"/>
      <c r="I192" s="237" t="n">
        <f aca="false">SUM(I193:I198)</f>
        <v>3</v>
      </c>
      <c r="J192" s="238"/>
      <c r="K192" s="237" t="n">
        <f aca="false">SUM(K193:K198)</f>
        <v>218</v>
      </c>
      <c r="L192" s="237"/>
      <c r="M192" s="237" t="n">
        <f aca="false">SUM(M193:M198)</f>
        <v>1</v>
      </c>
      <c r="N192" s="237" t="n">
        <f aca="false">SUM(N193:N198)</f>
        <v>0</v>
      </c>
      <c r="O192" s="237" t="n">
        <f aca="false">SUM(O193:O198)</f>
        <v>3</v>
      </c>
      <c r="P192" s="237" t="n">
        <f aca="false">SUM(P193:P198)</f>
        <v>0</v>
      </c>
      <c r="Q192" s="0"/>
      <c r="R192" s="0"/>
      <c r="S192" s="0"/>
      <c r="T192" s="0"/>
      <c r="U192" s="0"/>
    </row>
    <row r="193" customFormat="false" ht="17.25" hidden="false" customHeight="true" outlineLevel="0" collapsed="false">
      <c r="A193" s="236" t="s">
        <v>275</v>
      </c>
      <c r="B193" s="236"/>
      <c r="C193" s="236"/>
      <c r="D193" s="236"/>
      <c r="E193" s="146" t="n">
        <f aca="false">SUM(G193:P193)</f>
        <v>7</v>
      </c>
      <c r="F193" s="146"/>
      <c r="G193" s="237" t="n">
        <v>6</v>
      </c>
      <c r="H193" s="237"/>
      <c r="I193" s="241" t="n">
        <v>0</v>
      </c>
      <c r="J193" s="242"/>
      <c r="K193" s="241" t="n">
        <v>0</v>
      </c>
      <c r="L193" s="241"/>
      <c r="M193" s="239" t="n">
        <v>1</v>
      </c>
      <c r="N193" s="239" t="n">
        <v>0</v>
      </c>
      <c r="O193" s="239" t="n">
        <v>0</v>
      </c>
      <c r="P193" s="239" t="n">
        <v>0</v>
      </c>
      <c r="Q193" s="0"/>
      <c r="R193" s="0"/>
      <c r="S193" s="0"/>
      <c r="T193" s="0"/>
      <c r="U193" s="0"/>
    </row>
    <row r="194" customFormat="false" ht="12" hidden="false" customHeight="true" outlineLevel="0" collapsed="false">
      <c r="A194" s="236" t="s">
        <v>268</v>
      </c>
      <c r="B194" s="236"/>
      <c r="C194" s="236"/>
      <c r="D194" s="236"/>
      <c r="E194" s="146" t="n">
        <f aca="false">SUM(G194:P194)</f>
        <v>81</v>
      </c>
      <c r="F194" s="146"/>
      <c r="G194" s="237" t="n">
        <v>2</v>
      </c>
      <c r="H194" s="237"/>
      <c r="I194" s="241" t="n">
        <v>0</v>
      </c>
      <c r="J194" s="242"/>
      <c r="K194" s="241" t="n">
        <v>79</v>
      </c>
      <c r="L194" s="241"/>
      <c r="M194" s="239" t="n">
        <v>0</v>
      </c>
      <c r="N194" s="239" t="n">
        <v>0</v>
      </c>
      <c r="O194" s="239" t="n">
        <v>0</v>
      </c>
      <c r="P194" s="239" t="n">
        <v>0</v>
      </c>
      <c r="Q194" s="0"/>
      <c r="R194" s="0"/>
      <c r="S194" s="0"/>
      <c r="T194" s="0"/>
      <c r="U194" s="0"/>
    </row>
    <row r="195" customFormat="false" ht="12" hidden="false" customHeight="true" outlineLevel="0" collapsed="false">
      <c r="A195" s="236" t="s">
        <v>269</v>
      </c>
      <c r="B195" s="236"/>
      <c r="C195" s="236"/>
      <c r="D195" s="236"/>
      <c r="E195" s="146" t="n">
        <f aca="false">SUM(G195:P195)</f>
        <v>44</v>
      </c>
      <c r="F195" s="146"/>
      <c r="G195" s="237" t="n">
        <v>0</v>
      </c>
      <c r="H195" s="237"/>
      <c r="I195" s="241" t="n">
        <v>0</v>
      </c>
      <c r="J195" s="242"/>
      <c r="K195" s="241" t="n">
        <v>44</v>
      </c>
      <c r="L195" s="241"/>
      <c r="M195" s="239" t="n">
        <v>0</v>
      </c>
      <c r="N195" s="239" t="n">
        <v>0</v>
      </c>
      <c r="O195" s="239" t="n">
        <v>0</v>
      </c>
      <c r="P195" s="239" t="n">
        <v>0</v>
      </c>
      <c r="Q195" s="0"/>
      <c r="R195" s="0"/>
      <c r="S195" s="0"/>
      <c r="T195" s="0"/>
      <c r="U195" s="0"/>
    </row>
    <row r="196" customFormat="false" ht="12" hidden="false" customHeight="true" outlineLevel="0" collapsed="false">
      <c r="A196" s="236" t="s">
        <v>270</v>
      </c>
      <c r="B196" s="236"/>
      <c r="C196" s="236"/>
      <c r="D196" s="236"/>
      <c r="E196" s="146" t="n">
        <f aca="false">SUM(G196:P196)</f>
        <v>6</v>
      </c>
      <c r="F196" s="146"/>
      <c r="G196" s="237" t="n">
        <v>4</v>
      </c>
      <c r="H196" s="237"/>
      <c r="I196" s="241" t="n">
        <v>0</v>
      </c>
      <c r="J196" s="242"/>
      <c r="K196" s="241" t="n">
        <v>2</v>
      </c>
      <c r="L196" s="241"/>
      <c r="M196" s="239" t="n">
        <v>0</v>
      </c>
      <c r="N196" s="239" t="n">
        <v>0</v>
      </c>
      <c r="O196" s="239" t="n">
        <v>0</v>
      </c>
      <c r="P196" s="239" t="n">
        <v>0</v>
      </c>
      <c r="Q196" s="0"/>
      <c r="R196" s="0"/>
      <c r="S196" s="0"/>
      <c r="T196" s="0"/>
      <c r="U196" s="0"/>
    </row>
    <row r="197" customFormat="false" ht="12" hidden="false" customHeight="true" outlineLevel="0" collapsed="false">
      <c r="A197" s="236" t="s">
        <v>271</v>
      </c>
      <c r="B197" s="236"/>
      <c r="C197" s="236"/>
      <c r="D197" s="236"/>
      <c r="E197" s="146" t="n">
        <f aca="false">SUM(G197:P197)</f>
        <v>72</v>
      </c>
      <c r="F197" s="146"/>
      <c r="G197" s="237" t="n">
        <v>9</v>
      </c>
      <c r="H197" s="237"/>
      <c r="I197" s="241" t="n">
        <v>3</v>
      </c>
      <c r="J197" s="242"/>
      <c r="K197" s="241" t="n">
        <v>57</v>
      </c>
      <c r="L197" s="241"/>
      <c r="M197" s="239" t="n">
        <v>0</v>
      </c>
      <c r="N197" s="239" t="n">
        <v>0</v>
      </c>
      <c r="O197" s="239" t="n">
        <v>3</v>
      </c>
      <c r="P197" s="239" t="n">
        <v>0</v>
      </c>
      <c r="Q197" s="0"/>
      <c r="R197" s="0"/>
      <c r="S197" s="0"/>
      <c r="T197" s="0"/>
      <c r="U197" s="0"/>
    </row>
    <row r="198" customFormat="false" ht="12" hidden="false" customHeight="true" outlineLevel="0" collapsed="false">
      <c r="A198" s="236" t="s">
        <v>273</v>
      </c>
      <c r="B198" s="236"/>
      <c r="C198" s="236"/>
      <c r="D198" s="236"/>
      <c r="E198" s="146" t="n">
        <f aca="false">SUM(G198:P198)</f>
        <v>36</v>
      </c>
      <c r="F198" s="146"/>
      <c r="G198" s="237" t="n">
        <v>0</v>
      </c>
      <c r="H198" s="237"/>
      <c r="I198" s="241" t="n">
        <v>0</v>
      </c>
      <c r="J198" s="242"/>
      <c r="K198" s="241" t="n">
        <v>36</v>
      </c>
      <c r="L198" s="241"/>
      <c r="M198" s="239" t="n">
        <v>0</v>
      </c>
      <c r="N198" s="239" t="n">
        <v>0</v>
      </c>
      <c r="O198" s="239" t="n">
        <v>0</v>
      </c>
      <c r="P198" s="239" t="n">
        <v>0</v>
      </c>
      <c r="Q198" s="0"/>
      <c r="R198" s="0"/>
      <c r="S198" s="0"/>
      <c r="T198" s="0"/>
      <c r="U198" s="0"/>
    </row>
    <row r="199" customFormat="false" ht="23.25" hidden="false" customHeight="true" outlineLevel="0" collapsed="false">
      <c r="A199" s="240" t="s">
        <v>136</v>
      </c>
      <c r="B199" s="240"/>
      <c r="C199" s="240"/>
      <c r="D199" s="240"/>
      <c r="E199" s="146" t="n">
        <f aca="false">SUM(G199:P199)</f>
        <v>9</v>
      </c>
      <c r="F199" s="146"/>
      <c r="G199" s="237" t="n">
        <f aca="false">SUM(G200:G202)</f>
        <v>6</v>
      </c>
      <c r="H199" s="237"/>
      <c r="I199" s="237" t="n">
        <f aca="false">SUM(I200:I202)</f>
        <v>0</v>
      </c>
      <c r="J199" s="238"/>
      <c r="K199" s="237" t="n">
        <f aca="false">SUM(K200:K202)</f>
        <v>2</v>
      </c>
      <c r="L199" s="237"/>
      <c r="M199" s="237" t="n">
        <f aca="false">SUM(M200:M202)</f>
        <v>0</v>
      </c>
      <c r="N199" s="237" t="n">
        <f aca="false">SUM(N200:N202)</f>
        <v>0</v>
      </c>
      <c r="O199" s="237" t="n">
        <f aca="false">SUM(O200:O202)</f>
        <v>1</v>
      </c>
      <c r="P199" s="237" t="n">
        <f aca="false">SUM(P200:P202)</f>
        <v>0</v>
      </c>
      <c r="Q199" s="0"/>
      <c r="R199" s="0"/>
      <c r="S199" s="0"/>
      <c r="T199" s="0"/>
      <c r="U199" s="0"/>
    </row>
    <row r="200" customFormat="false" ht="17.25" hidden="false" customHeight="true" outlineLevel="0" collapsed="false">
      <c r="A200" s="236" t="s">
        <v>275</v>
      </c>
      <c r="B200" s="236"/>
      <c r="C200" s="236"/>
      <c r="D200" s="236"/>
      <c r="E200" s="146" t="n">
        <f aca="false">SUM(G200:P200)</f>
        <v>5</v>
      </c>
      <c r="F200" s="146"/>
      <c r="G200" s="237" t="n">
        <v>5</v>
      </c>
      <c r="H200" s="237"/>
      <c r="I200" s="241" t="n">
        <v>0</v>
      </c>
      <c r="J200" s="242"/>
      <c r="K200" s="241" t="n">
        <v>0</v>
      </c>
      <c r="L200" s="241"/>
      <c r="M200" s="239" t="n">
        <v>0</v>
      </c>
      <c r="N200" s="239" t="n">
        <v>0</v>
      </c>
      <c r="O200" s="239" t="n">
        <v>0</v>
      </c>
      <c r="P200" s="239" t="n">
        <v>0</v>
      </c>
      <c r="Q200" s="0"/>
      <c r="R200" s="0"/>
      <c r="S200" s="0"/>
      <c r="T200" s="0"/>
      <c r="U200" s="0"/>
    </row>
    <row r="201" customFormat="false" ht="12" hidden="false" customHeight="true" outlineLevel="0" collapsed="false">
      <c r="A201" s="236" t="s">
        <v>271</v>
      </c>
      <c r="B201" s="236"/>
      <c r="C201" s="236"/>
      <c r="D201" s="236"/>
      <c r="E201" s="146" t="n">
        <f aca="false">SUM(G201:P201)</f>
        <v>3</v>
      </c>
      <c r="F201" s="146"/>
      <c r="G201" s="237" t="n">
        <v>1</v>
      </c>
      <c r="H201" s="237"/>
      <c r="I201" s="241" t="n">
        <v>0</v>
      </c>
      <c r="J201" s="242"/>
      <c r="K201" s="241" t="n">
        <v>1</v>
      </c>
      <c r="L201" s="241"/>
      <c r="M201" s="239" t="n">
        <v>0</v>
      </c>
      <c r="N201" s="239" t="n">
        <v>0</v>
      </c>
      <c r="O201" s="239" t="n">
        <v>1</v>
      </c>
      <c r="P201" s="239" t="n">
        <v>0</v>
      </c>
      <c r="Q201" s="0"/>
      <c r="R201" s="0"/>
      <c r="S201" s="0"/>
      <c r="T201" s="0"/>
      <c r="U201" s="0"/>
    </row>
    <row r="202" customFormat="false" ht="12" hidden="false" customHeight="true" outlineLevel="0" collapsed="false">
      <c r="A202" s="236" t="s">
        <v>273</v>
      </c>
      <c r="B202" s="236"/>
      <c r="C202" s="236"/>
      <c r="D202" s="236"/>
      <c r="E202" s="146" t="n">
        <f aca="false">SUM(G202:P202)</f>
        <v>1</v>
      </c>
      <c r="F202" s="146"/>
      <c r="G202" s="237" t="n">
        <v>0</v>
      </c>
      <c r="H202" s="237"/>
      <c r="I202" s="241" t="n">
        <v>0</v>
      </c>
      <c r="J202" s="242"/>
      <c r="K202" s="241" t="n">
        <v>1</v>
      </c>
      <c r="L202" s="241"/>
      <c r="M202" s="239" t="n">
        <v>0</v>
      </c>
      <c r="N202" s="239" t="n">
        <v>0</v>
      </c>
      <c r="O202" s="239" t="n">
        <v>0</v>
      </c>
      <c r="P202" s="239" t="n">
        <v>0</v>
      </c>
      <c r="Q202" s="0"/>
      <c r="R202" s="0"/>
      <c r="S202" s="0"/>
      <c r="T202" s="0"/>
      <c r="U202" s="0"/>
    </row>
    <row r="203" customFormat="false" ht="23.25" hidden="false" customHeight="true" outlineLevel="0" collapsed="false">
      <c r="A203" s="240" t="s">
        <v>137</v>
      </c>
      <c r="B203" s="240"/>
      <c r="C203" s="240"/>
      <c r="D203" s="240"/>
      <c r="E203" s="146" t="n">
        <f aca="false">SUM(G203:P203)</f>
        <v>11</v>
      </c>
      <c r="F203" s="146"/>
      <c r="G203" s="237" t="n">
        <f aca="false">SUM(G204:G205)</f>
        <v>1</v>
      </c>
      <c r="H203" s="237"/>
      <c r="I203" s="237" t="n">
        <f aca="false">SUM(I204:I205)</f>
        <v>0</v>
      </c>
      <c r="J203" s="238"/>
      <c r="K203" s="237" t="n">
        <f aca="false">SUM(K204:K205)</f>
        <v>10</v>
      </c>
      <c r="L203" s="237"/>
      <c r="M203" s="237" t="n">
        <f aca="false">SUM(M204:M205)</f>
        <v>0</v>
      </c>
      <c r="N203" s="237" t="n">
        <f aca="false">SUM(N204:N205)</f>
        <v>0</v>
      </c>
      <c r="O203" s="237" t="n">
        <f aca="false">SUM(O204:O205)</f>
        <v>0</v>
      </c>
      <c r="P203" s="237" t="n">
        <f aca="false">SUM(P204:P205)</f>
        <v>0</v>
      </c>
      <c r="Q203" s="0"/>
      <c r="R203" s="0"/>
      <c r="S203" s="0"/>
      <c r="T203" s="0"/>
      <c r="U203" s="0"/>
    </row>
    <row r="204" customFormat="false" ht="17.25" hidden="false" customHeight="true" outlineLevel="0" collapsed="false">
      <c r="A204" s="236" t="s">
        <v>269</v>
      </c>
      <c r="B204" s="236"/>
      <c r="C204" s="236"/>
      <c r="D204" s="236"/>
      <c r="E204" s="146" t="n">
        <f aca="false">SUM(G204:P204)</f>
        <v>10</v>
      </c>
      <c r="F204" s="146"/>
      <c r="G204" s="237" t="n">
        <v>0</v>
      </c>
      <c r="H204" s="237"/>
      <c r="I204" s="241" t="n">
        <v>0</v>
      </c>
      <c r="J204" s="242"/>
      <c r="K204" s="241" t="n">
        <v>10</v>
      </c>
      <c r="L204" s="241"/>
      <c r="M204" s="239" t="n">
        <v>0</v>
      </c>
      <c r="N204" s="239" t="n">
        <v>0</v>
      </c>
      <c r="O204" s="239" t="n">
        <v>0</v>
      </c>
      <c r="P204" s="239" t="n">
        <v>0</v>
      </c>
      <c r="Q204" s="0"/>
      <c r="R204" s="0"/>
      <c r="S204" s="0"/>
      <c r="T204" s="0"/>
      <c r="U204" s="0"/>
    </row>
    <row r="205" customFormat="false" ht="12" hidden="false" customHeight="true" outlineLevel="0" collapsed="false">
      <c r="A205" s="236" t="s">
        <v>270</v>
      </c>
      <c r="B205" s="236"/>
      <c r="C205" s="236"/>
      <c r="D205" s="236"/>
      <c r="E205" s="146" t="n">
        <f aca="false">SUM(G205:P205)</f>
        <v>1</v>
      </c>
      <c r="F205" s="146"/>
      <c r="G205" s="237" t="n">
        <v>1</v>
      </c>
      <c r="H205" s="237"/>
      <c r="I205" s="241" t="n">
        <v>0</v>
      </c>
      <c r="J205" s="242"/>
      <c r="K205" s="241" t="n">
        <v>0</v>
      </c>
      <c r="L205" s="241"/>
      <c r="M205" s="239" t="n">
        <v>0</v>
      </c>
      <c r="N205" s="239" t="n">
        <v>0</v>
      </c>
      <c r="O205" s="239" t="n">
        <v>0</v>
      </c>
      <c r="P205" s="239" t="n">
        <v>0</v>
      </c>
      <c r="Q205" s="0"/>
      <c r="R205" s="0"/>
      <c r="S205" s="0"/>
      <c r="T205" s="0"/>
      <c r="U205" s="0"/>
    </row>
    <row r="206" customFormat="false" ht="23.25" hidden="false" customHeight="true" outlineLevel="0" collapsed="false">
      <c r="A206" s="243" t="s">
        <v>138</v>
      </c>
      <c r="B206" s="243"/>
      <c r="C206" s="243"/>
      <c r="D206" s="243"/>
      <c r="E206" s="146" t="n">
        <f aca="false">SUM(G206:P206)</f>
        <v>44</v>
      </c>
      <c r="F206" s="146"/>
      <c r="G206" s="237" t="n">
        <f aca="false">SUM(G207)</f>
        <v>0</v>
      </c>
      <c r="H206" s="237"/>
      <c r="I206" s="237" t="n">
        <f aca="false">SUM(I207)</f>
        <v>44</v>
      </c>
      <c r="J206" s="238"/>
      <c r="K206" s="237" t="n">
        <f aca="false">SUM(K207)</f>
        <v>0</v>
      </c>
      <c r="L206" s="237"/>
      <c r="M206" s="237" t="n">
        <f aca="false">SUM(M207)</f>
        <v>0</v>
      </c>
      <c r="N206" s="237" t="n">
        <f aca="false">SUM(N207)</f>
        <v>0</v>
      </c>
      <c r="O206" s="237" t="n">
        <f aca="false">SUM(O207)</f>
        <v>0</v>
      </c>
      <c r="P206" s="237" t="n">
        <f aca="false">SUM(P207)</f>
        <v>0</v>
      </c>
      <c r="Q206" s="0"/>
      <c r="R206" s="0"/>
      <c r="S206" s="0"/>
      <c r="T206" s="0"/>
      <c r="U206" s="0"/>
    </row>
    <row r="207" customFormat="false" ht="17.25" hidden="false" customHeight="true" outlineLevel="0" collapsed="false">
      <c r="A207" s="236" t="s">
        <v>268</v>
      </c>
      <c r="B207" s="236"/>
      <c r="C207" s="236"/>
      <c r="D207" s="236"/>
      <c r="E207" s="146" t="n">
        <f aca="false">SUM(G207:P207)</f>
        <v>44</v>
      </c>
      <c r="F207" s="146"/>
      <c r="G207" s="237" t="n">
        <v>0</v>
      </c>
      <c r="H207" s="237"/>
      <c r="I207" s="241" t="n">
        <v>44</v>
      </c>
      <c r="J207" s="242"/>
      <c r="K207" s="241" t="n">
        <v>0</v>
      </c>
      <c r="L207" s="241"/>
      <c r="M207" s="239" t="n">
        <v>0</v>
      </c>
      <c r="N207" s="239" t="n">
        <v>0</v>
      </c>
      <c r="O207" s="239" t="n">
        <v>0</v>
      </c>
      <c r="P207" s="239" t="n">
        <v>0</v>
      </c>
      <c r="Q207" s="0"/>
      <c r="R207" s="0"/>
      <c r="S207" s="0"/>
      <c r="T207" s="0"/>
      <c r="U207" s="0"/>
    </row>
    <row r="208" customFormat="false" ht="23.25" hidden="false" customHeight="true" outlineLevel="0" collapsed="false">
      <c r="A208" s="240" t="s">
        <v>140</v>
      </c>
      <c r="B208" s="240"/>
      <c r="C208" s="240"/>
      <c r="D208" s="240"/>
      <c r="E208" s="146" t="n">
        <f aca="false">SUM(G208:P208)</f>
        <v>22</v>
      </c>
      <c r="F208" s="146"/>
      <c r="G208" s="237" t="n">
        <f aca="false">SUM(G209:G215)</f>
        <v>7</v>
      </c>
      <c r="H208" s="237"/>
      <c r="I208" s="237" t="n">
        <f aca="false">SUM(I209:I215)</f>
        <v>0</v>
      </c>
      <c r="J208" s="238"/>
      <c r="K208" s="237" t="n">
        <f aca="false">SUM(K209:K215)</f>
        <v>15</v>
      </c>
      <c r="L208" s="237"/>
      <c r="M208" s="237" t="n">
        <f aca="false">SUM(M209:M215)</f>
        <v>0</v>
      </c>
      <c r="N208" s="237" t="n">
        <f aca="false">SUM(N209:N215)</f>
        <v>0</v>
      </c>
      <c r="O208" s="237" t="n">
        <f aca="false">SUM(O209:O215)</f>
        <v>0</v>
      </c>
      <c r="P208" s="237" t="n">
        <f aca="false">SUM(P209:P215)</f>
        <v>0</v>
      </c>
      <c r="Q208" s="0"/>
      <c r="R208" s="0"/>
      <c r="S208" s="0"/>
      <c r="T208" s="0"/>
      <c r="U208" s="0"/>
    </row>
    <row r="209" customFormat="false" ht="17.25" hidden="false" customHeight="true" outlineLevel="0" collapsed="false">
      <c r="A209" s="236" t="s">
        <v>275</v>
      </c>
      <c r="B209" s="236"/>
      <c r="C209" s="236"/>
      <c r="D209" s="236"/>
      <c r="E209" s="146" t="n">
        <f aca="false">SUM(G209:P209)</f>
        <v>3</v>
      </c>
      <c r="F209" s="146"/>
      <c r="G209" s="237" t="n">
        <v>3</v>
      </c>
      <c r="H209" s="237"/>
      <c r="I209" s="241" t="n">
        <v>0</v>
      </c>
      <c r="J209" s="242"/>
      <c r="K209" s="241" t="n">
        <v>0</v>
      </c>
      <c r="L209" s="241"/>
      <c r="M209" s="239" t="n">
        <v>0</v>
      </c>
      <c r="N209" s="239" t="n">
        <v>0</v>
      </c>
      <c r="O209" s="239" t="n">
        <v>0</v>
      </c>
      <c r="P209" s="239" t="n">
        <v>0</v>
      </c>
      <c r="Q209" s="0"/>
      <c r="R209" s="0"/>
      <c r="S209" s="0"/>
      <c r="T209" s="0"/>
      <c r="U209" s="0"/>
    </row>
    <row r="210" customFormat="false" ht="12" hidden="false" customHeight="true" outlineLevel="0" collapsed="false">
      <c r="A210" s="236" t="s">
        <v>266</v>
      </c>
      <c r="B210" s="236"/>
      <c r="C210" s="236"/>
      <c r="D210" s="236"/>
      <c r="E210" s="146" t="n">
        <f aca="false">SUM(G210:P210)</f>
        <v>1</v>
      </c>
      <c r="F210" s="146"/>
      <c r="G210" s="237" t="n">
        <v>1</v>
      </c>
      <c r="H210" s="237"/>
      <c r="I210" s="241" t="n">
        <v>0</v>
      </c>
      <c r="J210" s="242"/>
      <c r="K210" s="241" t="n">
        <v>0</v>
      </c>
      <c r="L210" s="241"/>
      <c r="M210" s="239" t="n">
        <v>0</v>
      </c>
      <c r="N210" s="239" t="n">
        <v>0</v>
      </c>
      <c r="O210" s="239" t="n">
        <v>0</v>
      </c>
      <c r="P210" s="239" t="n">
        <v>0</v>
      </c>
      <c r="Q210" s="0"/>
      <c r="R210" s="0"/>
      <c r="S210" s="0"/>
      <c r="T210" s="0"/>
      <c r="U210" s="0"/>
    </row>
    <row r="211" customFormat="false" ht="12" hidden="false" customHeight="true" outlineLevel="0" collapsed="false">
      <c r="A211" s="236" t="s">
        <v>268</v>
      </c>
      <c r="B211" s="236"/>
      <c r="C211" s="236"/>
      <c r="D211" s="236"/>
      <c r="E211" s="146" t="n">
        <f aca="false">SUM(G211:P211)</f>
        <v>2</v>
      </c>
      <c r="F211" s="146"/>
      <c r="G211" s="237" t="n">
        <v>1</v>
      </c>
      <c r="H211" s="237"/>
      <c r="I211" s="241" t="n">
        <v>0</v>
      </c>
      <c r="J211" s="242"/>
      <c r="K211" s="241" t="n">
        <v>1</v>
      </c>
      <c r="L211" s="241"/>
      <c r="M211" s="239" t="n">
        <v>0</v>
      </c>
      <c r="N211" s="239" t="n">
        <v>0</v>
      </c>
      <c r="O211" s="239" t="n">
        <v>0</v>
      </c>
      <c r="P211" s="239" t="n">
        <v>0</v>
      </c>
      <c r="Q211" s="0"/>
      <c r="R211" s="0"/>
      <c r="S211" s="0"/>
      <c r="T211" s="0"/>
      <c r="U211" s="0"/>
    </row>
    <row r="212" customFormat="false" ht="12" hidden="false" customHeight="true" outlineLevel="0" collapsed="false">
      <c r="A212" s="236" t="s">
        <v>269</v>
      </c>
      <c r="B212" s="236"/>
      <c r="C212" s="236"/>
      <c r="D212" s="236"/>
      <c r="E212" s="146" t="n">
        <f aca="false">SUM(G212:P212)</f>
        <v>12</v>
      </c>
      <c r="F212" s="146"/>
      <c r="G212" s="237" t="n">
        <v>0</v>
      </c>
      <c r="H212" s="237"/>
      <c r="I212" s="241" t="n">
        <v>0</v>
      </c>
      <c r="J212" s="242"/>
      <c r="K212" s="241" t="n">
        <v>12</v>
      </c>
      <c r="L212" s="241"/>
      <c r="M212" s="239" t="n">
        <v>0</v>
      </c>
      <c r="N212" s="239" t="n">
        <v>0</v>
      </c>
      <c r="O212" s="239" t="n">
        <v>0</v>
      </c>
      <c r="P212" s="239" t="n">
        <v>0</v>
      </c>
      <c r="Q212" s="0"/>
      <c r="R212" s="0"/>
      <c r="S212" s="0"/>
      <c r="T212" s="0"/>
      <c r="U212" s="0"/>
    </row>
    <row r="213" customFormat="false" ht="12" hidden="false" customHeight="true" outlineLevel="0" collapsed="false">
      <c r="A213" s="236" t="s">
        <v>270</v>
      </c>
      <c r="B213" s="236"/>
      <c r="C213" s="236"/>
      <c r="D213" s="236"/>
      <c r="E213" s="146" t="n">
        <f aca="false">SUM(G213:P213)</f>
        <v>2</v>
      </c>
      <c r="F213" s="146"/>
      <c r="G213" s="237" t="n">
        <v>2</v>
      </c>
      <c r="H213" s="237"/>
      <c r="I213" s="241" t="n">
        <v>0</v>
      </c>
      <c r="J213" s="242"/>
      <c r="K213" s="241" t="n">
        <v>0</v>
      </c>
      <c r="L213" s="241"/>
      <c r="M213" s="239" t="n">
        <v>0</v>
      </c>
      <c r="N213" s="239" t="n">
        <v>0</v>
      </c>
      <c r="O213" s="239" t="n">
        <v>0</v>
      </c>
      <c r="P213" s="239" t="n">
        <v>0</v>
      </c>
      <c r="Q213" s="0"/>
      <c r="R213" s="0"/>
      <c r="S213" s="0"/>
      <c r="T213" s="0"/>
      <c r="U213" s="0"/>
    </row>
    <row r="214" customFormat="false" ht="12" hidden="false" customHeight="true" outlineLevel="0" collapsed="false">
      <c r="A214" s="236" t="s">
        <v>271</v>
      </c>
      <c r="B214" s="236"/>
      <c r="C214" s="236"/>
      <c r="D214" s="236"/>
      <c r="E214" s="146" t="n">
        <f aca="false">SUM(G214:P214)</f>
        <v>1</v>
      </c>
      <c r="F214" s="146"/>
      <c r="G214" s="237" t="n">
        <v>0</v>
      </c>
      <c r="H214" s="237"/>
      <c r="I214" s="241" t="n">
        <v>0</v>
      </c>
      <c r="J214" s="242"/>
      <c r="K214" s="241" t="n">
        <v>1</v>
      </c>
      <c r="L214" s="241"/>
      <c r="M214" s="239" t="n">
        <v>0</v>
      </c>
      <c r="N214" s="239" t="n">
        <v>0</v>
      </c>
      <c r="O214" s="239" t="n">
        <v>0</v>
      </c>
      <c r="P214" s="239" t="n">
        <v>0</v>
      </c>
      <c r="Q214" s="0"/>
      <c r="R214" s="0"/>
      <c r="S214" s="0"/>
      <c r="T214" s="0"/>
      <c r="U214" s="0"/>
    </row>
    <row r="215" customFormat="false" ht="12" hidden="false" customHeight="true" outlineLevel="0" collapsed="false">
      <c r="A215" s="236" t="s">
        <v>273</v>
      </c>
      <c r="B215" s="236"/>
      <c r="C215" s="236"/>
      <c r="D215" s="236"/>
      <c r="E215" s="146" t="n">
        <f aca="false">SUM(G215:P215)</f>
        <v>1</v>
      </c>
      <c r="F215" s="146"/>
      <c r="G215" s="237" t="n">
        <v>0</v>
      </c>
      <c r="H215" s="237"/>
      <c r="I215" s="241" t="n">
        <v>0</v>
      </c>
      <c r="J215" s="242"/>
      <c r="K215" s="241" t="n">
        <v>1</v>
      </c>
      <c r="L215" s="241"/>
      <c r="M215" s="239" t="n">
        <v>0</v>
      </c>
      <c r="N215" s="239" t="n">
        <v>0</v>
      </c>
      <c r="O215" s="239" t="n">
        <v>0</v>
      </c>
      <c r="P215" s="239" t="n">
        <v>0</v>
      </c>
      <c r="Q215" s="0"/>
      <c r="R215" s="0"/>
      <c r="S215" s="0"/>
      <c r="T215" s="0"/>
      <c r="U215" s="0"/>
    </row>
    <row r="216" customFormat="false" ht="23.25" hidden="false" customHeight="true" outlineLevel="0" collapsed="false">
      <c r="A216" s="240" t="s">
        <v>141</v>
      </c>
      <c r="B216" s="240"/>
      <c r="C216" s="240"/>
      <c r="D216" s="240"/>
      <c r="E216" s="146" t="n">
        <f aca="false">SUM(G216:P216)</f>
        <v>96</v>
      </c>
      <c r="F216" s="146"/>
      <c r="G216" s="237" t="n">
        <f aca="false">SUM(G217:G220)</f>
        <v>4</v>
      </c>
      <c r="H216" s="237"/>
      <c r="I216" s="237" t="n">
        <f aca="false">SUM(I217:I220)</f>
        <v>0</v>
      </c>
      <c r="J216" s="238"/>
      <c r="K216" s="237" t="n">
        <f aca="false">SUM(K217:K220)</f>
        <v>92</v>
      </c>
      <c r="L216" s="237"/>
      <c r="M216" s="237" t="n">
        <f aca="false">SUM(M217:M220)</f>
        <v>0</v>
      </c>
      <c r="N216" s="237" t="n">
        <f aca="false">SUM(N217:N220)</f>
        <v>0</v>
      </c>
      <c r="O216" s="237" t="n">
        <f aca="false">SUM(O217:O220)</f>
        <v>0</v>
      </c>
      <c r="P216" s="237" t="n">
        <f aca="false">SUM(P217:P220)</f>
        <v>0</v>
      </c>
      <c r="Q216" s="0"/>
      <c r="R216" s="0"/>
      <c r="S216" s="0"/>
      <c r="T216" s="0"/>
      <c r="U216" s="0"/>
    </row>
    <row r="217" customFormat="false" ht="17.25" hidden="false" customHeight="true" outlineLevel="0" collapsed="false">
      <c r="A217" s="236" t="s">
        <v>275</v>
      </c>
      <c r="B217" s="236"/>
      <c r="C217" s="236"/>
      <c r="D217" s="236"/>
      <c r="E217" s="146" t="n">
        <f aca="false">SUM(G217:P217)</f>
        <v>3</v>
      </c>
      <c r="F217" s="146"/>
      <c r="G217" s="237" t="n">
        <v>3</v>
      </c>
      <c r="H217" s="237"/>
      <c r="I217" s="241" t="n">
        <v>0</v>
      </c>
      <c r="J217" s="242"/>
      <c r="K217" s="241" t="n">
        <v>0</v>
      </c>
      <c r="L217" s="241"/>
      <c r="M217" s="239" t="n">
        <v>0</v>
      </c>
      <c r="N217" s="239" t="n">
        <v>0</v>
      </c>
      <c r="O217" s="239" t="n">
        <v>0</v>
      </c>
      <c r="P217" s="239" t="n">
        <v>0</v>
      </c>
      <c r="Q217" s="0"/>
      <c r="R217" s="0"/>
      <c r="S217" s="0"/>
      <c r="T217" s="0"/>
      <c r="U217" s="0"/>
    </row>
    <row r="218" customFormat="false" ht="12" hidden="false" customHeight="true" outlineLevel="0" collapsed="false">
      <c r="A218" s="236" t="s">
        <v>268</v>
      </c>
      <c r="B218" s="236"/>
      <c r="C218" s="236"/>
      <c r="D218" s="236"/>
      <c r="E218" s="146" t="n">
        <f aca="false">SUM(G218:P218)</f>
        <v>6</v>
      </c>
      <c r="F218" s="146"/>
      <c r="G218" s="237" t="n">
        <v>0</v>
      </c>
      <c r="H218" s="237"/>
      <c r="I218" s="241" t="n">
        <v>0</v>
      </c>
      <c r="J218" s="242"/>
      <c r="K218" s="241" t="n">
        <v>6</v>
      </c>
      <c r="L218" s="241"/>
      <c r="M218" s="239" t="n">
        <v>0</v>
      </c>
      <c r="N218" s="239" t="n">
        <v>0</v>
      </c>
      <c r="O218" s="239" t="n">
        <v>0</v>
      </c>
      <c r="P218" s="239" t="n">
        <v>0</v>
      </c>
      <c r="Q218" s="0"/>
      <c r="R218" s="0"/>
      <c r="S218" s="0"/>
      <c r="T218" s="0"/>
      <c r="U218" s="0"/>
    </row>
    <row r="219" customFormat="false" ht="12" hidden="false" customHeight="true" outlineLevel="0" collapsed="false">
      <c r="A219" s="236" t="s">
        <v>269</v>
      </c>
      <c r="B219" s="236"/>
      <c r="C219" s="236"/>
      <c r="D219" s="236"/>
      <c r="E219" s="146" t="n">
        <f aca="false">SUM(G219:P219)</f>
        <v>66</v>
      </c>
      <c r="F219" s="146"/>
      <c r="G219" s="237" t="n">
        <v>0</v>
      </c>
      <c r="H219" s="237"/>
      <c r="I219" s="241" t="n">
        <v>0</v>
      </c>
      <c r="J219" s="242"/>
      <c r="K219" s="241" t="n">
        <v>66</v>
      </c>
      <c r="L219" s="241"/>
      <c r="M219" s="239" t="n">
        <v>0</v>
      </c>
      <c r="N219" s="239" t="n">
        <v>0</v>
      </c>
      <c r="O219" s="239" t="n">
        <v>0</v>
      </c>
      <c r="P219" s="239" t="n">
        <v>0</v>
      </c>
      <c r="Q219" s="0"/>
      <c r="R219" s="0"/>
      <c r="S219" s="0"/>
      <c r="T219" s="0"/>
      <c r="U219" s="0"/>
    </row>
    <row r="220" customFormat="false" ht="12" hidden="false" customHeight="true" outlineLevel="0" collapsed="false">
      <c r="A220" s="236" t="s">
        <v>271</v>
      </c>
      <c r="B220" s="236"/>
      <c r="C220" s="236"/>
      <c r="D220" s="236"/>
      <c r="E220" s="146" t="n">
        <f aca="false">SUM(G220:P220)</f>
        <v>21</v>
      </c>
      <c r="F220" s="146"/>
      <c r="G220" s="237" t="n">
        <v>1</v>
      </c>
      <c r="H220" s="237"/>
      <c r="I220" s="241" t="n">
        <v>0</v>
      </c>
      <c r="J220" s="242"/>
      <c r="K220" s="241" t="n">
        <v>20</v>
      </c>
      <c r="L220" s="241"/>
      <c r="M220" s="239" t="n">
        <v>0</v>
      </c>
      <c r="N220" s="239" t="n">
        <v>0</v>
      </c>
      <c r="O220" s="239" t="n">
        <v>0</v>
      </c>
      <c r="P220" s="239" t="n">
        <v>0</v>
      </c>
      <c r="Q220" s="0"/>
      <c r="R220" s="0"/>
      <c r="S220" s="0"/>
      <c r="T220" s="0"/>
      <c r="U220" s="0"/>
    </row>
    <row r="221" customFormat="false" ht="23.25" hidden="false" customHeight="true" outlineLevel="0" collapsed="false">
      <c r="A221" s="240" t="s">
        <v>284</v>
      </c>
      <c r="B221" s="240"/>
      <c r="C221" s="240"/>
      <c r="D221" s="240"/>
      <c r="E221" s="146" t="n">
        <f aca="false">SUM(G221:P221)</f>
        <v>1</v>
      </c>
      <c r="F221" s="146"/>
      <c r="G221" s="237" t="n">
        <f aca="false">SUM(G222)</f>
        <v>1</v>
      </c>
      <c r="H221" s="237"/>
      <c r="I221" s="237" t="n">
        <f aca="false">SUM(I222)</f>
        <v>0</v>
      </c>
      <c r="J221" s="238"/>
      <c r="K221" s="237" t="n">
        <f aca="false">SUM(K222)</f>
        <v>0</v>
      </c>
      <c r="L221" s="237"/>
      <c r="M221" s="237" t="n">
        <f aca="false">SUM(M222)</f>
        <v>0</v>
      </c>
      <c r="N221" s="237" t="n">
        <f aca="false">SUM(N222)</f>
        <v>0</v>
      </c>
      <c r="O221" s="237" t="n">
        <f aca="false">SUM(O222)</f>
        <v>0</v>
      </c>
      <c r="P221" s="237" t="n">
        <f aca="false">SUM(P222)</f>
        <v>0</v>
      </c>
      <c r="Q221" s="0"/>
      <c r="R221" s="0"/>
      <c r="S221" s="0"/>
      <c r="T221" s="0"/>
      <c r="U221" s="0"/>
    </row>
    <row r="222" customFormat="false" ht="17.25" hidden="false" customHeight="true" outlineLevel="0" collapsed="false">
      <c r="A222" s="236" t="s">
        <v>275</v>
      </c>
      <c r="B222" s="236"/>
      <c r="C222" s="236"/>
      <c r="D222" s="236"/>
      <c r="E222" s="146" t="n">
        <f aca="false">SUM(G222:P222)</f>
        <v>1</v>
      </c>
      <c r="F222" s="146"/>
      <c r="G222" s="237" t="n">
        <v>1</v>
      </c>
      <c r="H222" s="237"/>
      <c r="I222" s="241" t="n">
        <v>0</v>
      </c>
      <c r="J222" s="242"/>
      <c r="K222" s="241" t="n">
        <v>0</v>
      </c>
      <c r="L222" s="241"/>
      <c r="M222" s="239" t="n">
        <v>0</v>
      </c>
      <c r="N222" s="239" t="n">
        <v>0</v>
      </c>
      <c r="O222" s="239" t="n">
        <v>0</v>
      </c>
      <c r="P222" s="239" t="n">
        <v>0</v>
      </c>
      <c r="Q222" s="0"/>
      <c r="R222" s="0"/>
      <c r="S222" s="0"/>
      <c r="T222" s="0"/>
      <c r="U222" s="0"/>
    </row>
    <row r="223" customFormat="false" ht="23.25" hidden="false" customHeight="true" outlineLevel="0" collapsed="false">
      <c r="A223" s="240" t="s">
        <v>143</v>
      </c>
      <c r="B223" s="240"/>
      <c r="C223" s="240"/>
      <c r="D223" s="240"/>
      <c r="E223" s="146" t="n">
        <f aca="false">SUM(G223:P223)</f>
        <v>445</v>
      </c>
      <c r="F223" s="146"/>
      <c r="G223" s="237" t="n">
        <f aca="false">SUM(G224:G227)</f>
        <v>6</v>
      </c>
      <c r="H223" s="237"/>
      <c r="I223" s="237" t="n">
        <f aca="false">SUM(I224:I227)</f>
        <v>1</v>
      </c>
      <c r="J223" s="238"/>
      <c r="K223" s="237" t="n">
        <f aca="false">SUM(K224:K227)</f>
        <v>438</v>
      </c>
      <c r="L223" s="237"/>
      <c r="M223" s="237" t="n">
        <f aca="false">SUM(M224:M227)</f>
        <v>0</v>
      </c>
      <c r="N223" s="237" t="n">
        <f aca="false">SUM(N224:N227)</f>
        <v>0</v>
      </c>
      <c r="O223" s="237" t="n">
        <f aca="false">SUM(O224:O227)</f>
        <v>0</v>
      </c>
      <c r="P223" s="237" t="n">
        <f aca="false">SUM(P224:P227)</f>
        <v>0</v>
      </c>
      <c r="Q223" s="0"/>
      <c r="R223" s="0"/>
      <c r="S223" s="0"/>
      <c r="T223" s="0"/>
      <c r="U223" s="0"/>
    </row>
    <row r="224" customFormat="false" ht="17.25" hidden="false" customHeight="true" outlineLevel="0" collapsed="false">
      <c r="A224" s="236" t="s">
        <v>275</v>
      </c>
      <c r="B224" s="236"/>
      <c r="C224" s="236"/>
      <c r="D224" s="236"/>
      <c r="E224" s="146" t="n">
        <f aca="false">SUM(G224:P224)</f>
        <v>3</v>
      </c>
      <c r="F224" s="146"/>
      <c r="G224" s="237" t="n">
        <v>2</v>
      </c>
      <c r="H224" s="237"/>
      <c r="I224" s="241" t="n">
        <v>1</v>
      </c>
      <c r="J224" s="242"/>
      <c r="K224" s="241" t="n">
        <v>0</v>
      </c>
      <c r="L224" s="241"/>
      <c r="M224" s="239" t="n">
        <v>0</v>
      </c>
      <c r="N224" s="239" t="n">
        <v>0</v>
      </c>
      <c r="O224" s="239" t="n">
        <v>0</v>
      </c>
      <c r="P224" s="239" t="n">
        <v>0</v>
      </c>
      <c r="Q224" s="0"/>
      <c r="R224" s="0"/>
      <c r="S224" s="0"/>
      <c r="T224" s="0"/>
      <c r="U224" s="0"/>
    </row>
    <row r="225" customFormat="false" ht="12" hidden="false" customHeight="true" outlineLevel="0" collapsed="false">
      <c r="A225" s="236" t="s">
        <v>268</v>
      </c>
      <c r="B225" s="236"/>
      <c r="C225" s="236"/>
      <c r="D225" s="236"/>
      <c r="E225" s="146" t="n">
        <f aca="false">SUM(G225:P225)</f>
        <v>389</v>
      </c>
      <c r="F225" s="146"/>
      <c r="G225" s="237" t="n">
        <v>0</v>
      </c>
      <c r="H225" s="237"/>
      <c r="I225" s="241" t="n">
        <v>0</v>
      </c>
      <c r="J225" s="242"/>
      <c r="K225" s="241" t="n">
        <v>389</v>
      </c>
      <c r="L225" s="241"/>
      <c r="M225" s="239" t="n">
        <v>0</v>
      </c>
      <c r="N225" s="239" t="n">
        <v>0</v>
      </c>
      <c r="O225" s="239" t="n">
        <v>0</v>
      </c>
      <c r="P225" s="239" t="n">
        <v>0</v>
      </c>
      <c r="Q225" s="0"/>
      <c r="R225" s="0"/>
      <c r="S225" s="0"/>
      <c r="T225" s="0"/>
      <c r="U225" s="0"/>
    </row>
    <row r="226" customFormat="false" ht="12" hidden="false" customHeight="true" outlineLevel="0" collapsed="false">
      <c r="A226" s="236" t="s">
        <v>269</v>
      </c>
      <c r="B226" s="236"/>
      <c r="C226" s="236"/>
      <c r="D226" s="236"/>
      <c r="E226" s="146" t="n">
        <f aca="false">SUM(G226:P226)</f>
        <v>48</v>
      </c>
      <c r="F226" s="146"/>
      <c r="G226" s="237" t="n">
        <v>0</v>
      </c>
      <c r="H226" s="237"/>
      <c r="I226" s="241" t="n">
        <v>0</v>
      </c>
      <c r="J226" s="242"/>
      <c r="K226" s="241" t="n">
        <v>48</v>
      </c>
      <c r="L226" s="241"/>
      <c r="M226" s="239" t="n">
        <v>0</v>
      </c>
      <c r="N226" s="239" t="n">
        <v>0</v>
      </c>
      <c r="O226" s="239" t="n">
        <v>0</v>
      </c>
      <c r="P226" s="239" t="n">
        <v>0</v>
      </c>
      <c r="Q226" s="0"/>
      <c r="R226" s="0"/>
      <c r="S226" s="0"/>
      <c r="T226" s="0"/>
      <c r="U226" s="0"/>
    </row>
    <row r="227" customFormat="false" ht="12" hidden="false" customHeight="true" outlineLevel="0" collapsed="false">
      <c r="A227" s="236" t="s">
        <v>270</v>
      </c>
      <c r="B227" s="236"/>
      <c r="C227" s="236"/>
      <c r="D227" s="236"/>
      <c r="E227" s="146" t="n">
        <f aca="false">SUM(G227:P227)</f>
        <v>5</v>
      </c>
      <c r="F227" s="146"/>
      <c r="G227" s="237" t="n">
        <v>4</v>
      </c>
      <c r="H227" s="237"/>
      <c r="I227" s="241" t="n">
        <v>0</v>
      </c>
      <c r="J227" s="242"/>
      <c r="K227" s="241" t="n">
        <v>1</v>
      </c>
      <c r="L227" s="241"/>
      <c r="M227" s="239" t="n">
        <v>0</v>
      </c>
      <c r="N227" s="239" t="n">
        <v>0</v>
      </c>
      <c r="O227" s="239" t="n">
        <v>0</v>
      </c>
      <c r="P227" s="239" t="n">
        <v>0</v>
      </c>
      <c r="Q227" s="0"/>
      <c r="R227" s="0"/>
      <c r="S227" s="0"/>
      <c r="T227" s="0"/>
      <c r="U227" s="0"/>
    </row>
    <row r="228" customFormat="false" ht="23.25" hidden="false" customHeight="true" outlineLevel="0" collapsed="false">
      <c r="A228" s="240" t="s">
        <v>144</v>
      </c>
      <c r="B228" s="240"/>
      <c r="C228" s="240"/>
      <c r="D228" s="240"/>
      <c r="E228" s="146" t="n">
        <f aca="false">SUM(G228:P228)</f>
        <v>102</v>
      </c>
      <c r="F228" s="146"/>
      <c r="G228" s="237" t="n">
        <f aca="false">SUM(G229:G232)</f>
        <v>0</v>
      </c>
      <c r="H228" s="237"/>
      <c r="I228" s="237" t="n">
        <f aca="false">SUM(I229:I232)</f>
        <v>0</v>
      </c>
      <c r="J228" s="238"/>
      <c r="K228" s="237" t="n">
        <f aca="false">SUM(K229:K232)</f>
        <v>102</v>
      </c>
      <c r="L228" s="237"/>
      <c r="M228" s="237" t="n">
        <f aca="false">SUM(M229:M232)</f>
        <v>0</v>
      </c>
      <c r="N228" s="237" t="n">
        <f aca="false">SUM(N229:N232)</f>
        <v>0</v>
      </c>
      <c r="O228" s="237" t="n">
        <f aca="false">SUM(O229:O232)</f>
        <v>0</v>
      </c>
      <c r="P228" s="237" t="n">
        <f aca="false">SUM(P229:P232)</f>
        <v>0</v>
      </c>
      <c r="Q228" s="0"/>
      <c r="R228" s="0"/>
      <c r="S228" s="0"/>
      <c r="T228" s="0"/>
      <c r="U228" s="0"/>
    </row>
    <row r="229" customFormat="false" ht="17.1" hidden="false" customHeight="true" outlineLevel="0" collapsed="false">
      <c r="A229" s="236" t="s">
        <v>268</v>
      </c>
      <c r="B229" s="236"/>
      <c r="C229" s="236"/>
      <c r="D229" s="236"/>
      <c r="E229" s="146" t="n">
        <f aca="false">SUM(G229:P229)</f>
        <v>1</v>
      </c>
      <c r="F229" s="146"/>
      <c r="G229" s="237" t="n">
        <v>0</v>
      </c>
      <c r="H229" s="237"/>
      <c r="I229" s="241" t="n">
        <v>0</v>
      </c>
      <c r="J229" s="242"/>
      <c r="K229" s="241" t="n">
        <v>1</v>
      </c>
      <c r="L229" s="241"/>
      <c r="M229" s="239" t="n">
        <v>0</v>
      </c>
      <c r="N229" s="239" t="n">
        <v>0</v>
      </c>
      <c r="O229" s="239" t="n">
        <v>0</v>
      </c>
      <c r="P229" s="239" t="n">
        <v>0</v>
      </c>
      <c r="Q229" s="0"/>
      <c r="R229" s="0"/>
      <c r="S229" s="0"/>
      <c r="T229" s="0"/>
      <c r="U229" s="0"/>
    </row>
    <row r="230" customFormat="false" ht="12" hidden="false" customHeight="true" outlineLevel="0" collapsed="false">
      <c r="A230" s="236" t="s">
        <v>269</v>
      </c>
      <c r="B230" s="236"/>
      <c r="C230" s="236"/>
      <c r="D230" s="236"/>
      <c r="E230" s="146" t="n">
        <f aca="false">SUM(G230:P230)</f>
        <v>72</v>
      </c>
      <c r="F230" s="146"/>
      <c r="G230" s="237" t="n">
        <v>0</v>
      </c>
      <c r="H230" s="237"/>
      <c r="I230" s="241" t="n">
        <v>0</v>
      </c>
      <c r="J230" s="242"/>
      <c r="K230" s="241" t="n">
        <v>72</v>
      </c>
      <c r="L230" s="241"/>
      <c r="M230" s="239" t="n">
        <v>0</v>
      </c>
      <c r="N230" s="239" t="n">
        <v>0</v>
      </c>
      <c r="O230" s="239" t="n">
        <v>0</v>
      </c>
      <c r="P230" s="239" t="n">
        <v>0</v>
      </c>
      <c r="Q230" s="0"/>
      <c r="R230" s="0"/>
      <c r="S230" s="0"/>
      <c r="T230" s="0"/>
      <c r="U230" s="0"/>
    </row>
    <row r="231" customFormat="false" ht="12" hidden="false" customHeight="true" outlineLevel="0" collapsed="false">
      <c r="A231" s="236" t="s">
        <v>271</v>
      </c>
      <c r="B231" s="236"/>
      <c r="C231" s="236"/>
      <c r="D231" s="236"/>
      <c r="E231" s="146" t="n">
        <f aca="false">SUM(G231:P231)</f>
        <v>17</v>
      </c>
      <c r="F231" s="146"/>
      <c r="G231" s="237" t="n">
        <v>0</v>
      </c>
      <c r="H231" s="237"/>
      <c r="I231" s="241" t="n">
        <v>0</v>
      </c>
      <c r="J231" s="242"/>
      <c r="K231" s="241" t="n">
        <v>17</v>
      </c>
      <c r="L231" s="241"/>
      <c r="M231" s="239" t="n">
        <v>0</v>
      </c>
      <c r="N231" s="239" t="n">
        <v>0</v>
      </c>
      <c r="O231" s="239" t="n">
        <v>0</v>
      </c>
      <c r="P231" s="239" t="n">
        <v>0</v>
      </c>
      <c r="Q231" s="0"/>
      <c r="R231" s="0"/>
      <c r="S231" s="0"/>
      <c r="T231" s="0"/>
      <c r="U231" s="0"/>
    </row>
    <row r="232" customFormat="false" ht="12" hidden="false" customHeight="true" outlineLevel="0" collapsed="false">
      <c r="A232" s="236" t="s">
        <v>273</v>
      </c>
      <c r="B232" s="236"/>
      <c r="C232" s="236"/>
      <c r="D232" s="236"/>
      <c r="E232" s="146" t="n">
        <f aca="false">SUM(G232:P232)</f>
        <v>12</v>
      </c>
      <c r="F232" s="146"/>
      <c r="G232" s="237" t="n">
        <v>0</v>
      </c>
      <c r="H232" s="237"/>
      <c r="I232" s="241" t="n">
        <v>0</v>
      </c>
      <c r="J232" s="242"/>
      <c r="K232" s="241" t="n">
        <v>12</v>
      </c>
      <c r="L232" s="241"/>
      <c r="M232" s="239" t="n">
        <v>0</v>
      </c>
      <c r="N232" s="239" t="n">
        <v>0</v>
      </c>
      <c r="O232" s="239" t="n">
        <v>0</v>
      </c>
      <c r="P232" s="239" t="n">
        <v>0</v>
      </c>
      <c r="Q232" s="0"/>
      <c r="R232" s="0"/>
      <c r="S232" s="0"/>
      <c r="T232" s="0"/>
      <c r="U232" s="0"/>
    </row>
    <row r="233" customFormat="false" ht="23.25" hidden="false" customHeight="true" outlineLevel="0" collapsed="false">
      <c r="A233" s="240" t="s">
        <v>145</v>
      </c>
      <c r="B233" s="240"/>
      <c r="C233" s="240"/>
      <c r="D233" s="240"/>
      <c r="E233" s="146" t="n">
        <f aca="false">SUM(G233:P233)</f>
        <v>25</v>
      </c>
      <c r="F233" s="146"/>
      <c r="G233" s="237" t="n">
        <f aca="false">SUM(G234:G238)</f>
        <v>1</v>
      </c>
      <c r="H233" s="237"/>
      <c r="I233" s="237" t="n">
        <f aca="false">SUM(I234:I238)</f>
        <v>0</v>
      </c>
      <c r="J233" s="238"/>
      <c r="K233" s="237" t="n">
        <f aca="false">SUM(K234:K238)</f>
        <v>24</v>
      </c>
      <c r="L233" s="237"/>
      <c r="M233" s="237" t="n">
        <f aca="false">SUM(M234:M238)</f>
        <v>0</v>
      </c>
      <c r="N233" s="237" t="n">
        <f aca="false">SUM(N234:N238)</f>
        <v>0</v>
      </c>
      <c r="O233" s="237" t="n">
        <f aca="false">SUM(O234:O238)</f>
        <v>0</v>
      </c>
      <c r="P233" s="237" t="n">
        <f aca="false">SUM(P234:P238)</f>
        <v>0</v>
      </c>
      <c r="Q233" s="0"/>
      <c r="R233" s="0"/>
      <c r="S233" s="0"/>
      <c r="T233" s="0"/>
      <c r="U233" s="0"/>
    </row>
    <row r="234" customFormat="false" ht="17.1" hidden="false" customHeight="true" outlineLevel="0" collapsed="false">
      <c r="A234" s="236" t="s">
        <v>275</v>
      </c>
      <c r="B234" s="236"/>
      <c r="C234" s="236"/>
      <c r="D234" s="236"/>
      <c r="E234" s="146" t="n">
        <f aca="false">SUM(G234:P234)</f>
        <v>1</v>
      </c>
      <c r="F234" s="146"/>
      <c r="G234" s="237" t="n">
        <v>1</v>
      </c>
      <c r="H234" s="237"/>
      <c r="I234" s="241" t="n">
        <v>0</v>
      </c>
      <c r="J234" s="242"/>
      <c r="K234" s="241" t="n">
        <v>0</v>
      </c>
      <c r="L234" s="241"/>
      <c r="M234" s="239" t="n">
        <v>0</v>
      </c>
      <c r="N234" s="239" t="n">
        <v>0</v>
      </c>
      <c r="O234" s="239" t="n">
        <v>0</v>
      </c>
      <c r="P234" s="239" t="n">
        <v>0</v>
      </c>
      <c r="Q234" s="0"/>
      <c r="R234" s="0"/>
      <c r="S234" s="0"/>
      <c r="T234" s="0"/>
      <c r="U234" s="0"/>
    </row>
    <row r="235" customFormat="false" ht="12" hidden="false" customHeight="true" outlineLevel="0" collapsed="false">
      <c r="A235" s="236" t="s">
        <v>267</v>
      </c>
      <c r="B235" s="236"/>
      <c r="C235" s="236"/>
      <c r="D235" s="236"/>
      <c r="E235" s="146" t="n">
        <f aca="false">SUM(G235:P235)</f>
        <v>1</v>
      </c>
      <c r="F235" s="146"/>
      <c r="G235" s="237" t="n">
        <v>0</v>
      </c>
      <c r="H235" s="237"/>
      <c r="I235" s="241" t="n">
        <v>0</v>
      </c>
      <c r="J235" s="242"/>
      <c r="K235" s="241" t="n">
        <v>1</v>
      </c>
      <c r="L235" s="241"/>
      <c r="M235" s="239" t="n">
        <v>0</v>
      </c>
      <c r="N235" s="239" t="n">
        <v>0</v>
      </c>
      <c r="O235" s="239" t="n">
        <v>0</v>
      </c>
      <c r="P235" s="239" t="n">
        <v>0</v>
      </c>
      <c r="Q235" s="0"/>
      <c r="R235" s="0"/>
      <c r="S235" s="0"/>
      <c r="T235" s="0"/>
      <c r="U235" s="0"/>
    </row>
    <row r="236" customFormat="false" ht="12" hidden="false" customHeight="true" outlineLevel="0" collapsed="false">
      <c r="A236" s="236" t="s">
        <v>269</v>
      </c>
      <c r="B236" s="236"/>
      <c r="C236" s="236"/>
      <c r="D236" s="236"/>
      <c r="E236" s="146" t="n">
        <f aca="false">SUM(G236:P236)</f>
        <v>15</v>
      </c>
      <c r="F236" s="146"/>
      <c r="G236" s="237" t="n">
        <v>0</v>
      </c>
      <c r="H236" s="237"/>
      <c r="I236" s="241" t="n">
        <v>0</v>
      </c>
      <c r="J236" s="242"/>
      <c r="K236" s="241" t="n">
        <v>15</v>
      </c>
      <c r="L236" s="241"/>
      <c r="M236" s="239" t="n">
        <v>0</v>
      </c>
      <c r="N236" s="239" t="n">
        <v>0</v>
      </c>
      <c r="O236" s="239" t="n">
        <v>0</v>
      </c>
      <c r="P236" s="239" t="n">
        <v>0</v>
      </c>
      <c r="Q236" s="0"/>
      <c r="R236" s="0"/>
      <c r="S236" s="0"/>
      <c r="T236" s="0"/>
      <c r="U236" s="0"/>
    </row>
    <row r="237" customFormat="false" ht="12" hidden="false" customHeight="true" outlineLevel="0" collapsed="false">
      <c r="A237" s="236" t="s">
        <v>271</v>
      </c>
      <c r="B237" s="236"/>
      <c r="C237" s="236"/>
      <c r="D237" s="236"/>
      <c r="E237" s="146" t="n">
        <f aca="false">SUM(G237:P237)</f>
        <v>1</v>
      </c>
      <c r="F237" s="146"/>
      <c r="G237" s="237" t="n">
        <v>0</v>
      </c>
      <c r="H237" s="237"/>
      <c r="I237" s="241" t="n">
        <v>0</v>
      </c>
      <c r="J237" s="242"/>
      <c r="K237" s="241" t="n">
        <v>1</v>
      </c>
      <c r="L237" s="241"/>
      <c r="M237" s="239" t="n">
        <v>0</v>
      </c>
      <c r="N237" s="239" t="n">
        <v>0</v>
      </c>
      <c r="O237" s="239" t="n">
        <v>0</v>
      </c>
      <c r="P237" s="239" t="n">
        <v>0</v>
      </c>
      <c r="Q237" s="0"/>
      <c r="R237" s="0"/>
      <c r="S237" s="0"/>
      <c r="T237" s="0"/>
      <c r="U237" s="0"/>
    </row>
    <row r="238" customFormat="false" ht="12" hidden="false" customHeight="true" outlineLevel="0" collapsed="false">
      <c r="A238" s="236" t="s">
        <v>273</v>
      </c>
      <c r="B238" s="236"/>
      <c r="C238" s="236"/>
      <c r="D238" s="236"/>
      <c r="E238" s="146" t="n">
        <f aca="false">SUM(G238:P238)</f>
        <v>7</v>
      </c>
      <c r="F238" s="146"/>
      <c r="G238" s="237" t="n">
        <v>0</v>
      </c>
      <c r="H238" s="237"/>
      <c r="I238" s="241" t="n">
        <v>0</v>
      </c>
      <c r="J238" s="242"/>
      <c r="K238" s="241" t="n">
        <v>7</v>
      </c>
      <c r="L238" s="241"/>
      <c r="M238" s="239" t="n">
        <v>0</v>
      </c>
      <c r="N238" s="239" t="n">
        <v>0</v>
      </c>
      <c r="O238" s="239" t="n">
        <v>0</v>
      </c>
      <c r="P238" s="239" t="n">
        <v>0</v>
      </c>
      <c r="Q238" s="0"/>
      <c r="R238" s="0"/>
      <c r="S238" s="0"/>
      <c r="T238" s="0"/>
      <c r="U238" s="0"/>
    </row>
    <row r="239" customFormat="false" ht="23.25" hidden="false" customHeight="true" outlineLevel="0" collapsed="false">
      <c r="A239" s="240" t="s">
        <v>146</v>
      </c>
      <c r="B239" s="240"/>
      <c r="C239" s="240"/>
      <c r="D239" s="240"/>
      <c r="E239" s="146" t="n">
        <f aca="false">SUM(G239:P239)</f>
        <v>97</v>
      </c>
      <c r="F239" s="146"/>
      <c r="G239" s="237" t="n">
        <f aca="false">SUM(G240:G244)</f>
        <v>7</v>
      </c>
      <c r="H239" s="237"/>
      <c r="I239" s="237" t="n">
        <f aca="false">SUM(I240:I244)</f>
        <v>0</v>
      </c>
      <c r="J239" s="238"/>
      <c r="K239" s="237" t="n">
        <f aca="false">SUM(K240:K244)</f>
        <v>90</v>
      </c>
      <c r="L239" s="237"/>
      <c r="M239" s="237" t="n">
        <f aca="false">SUM(M240:M244)</f>
        <v>0</v>
      </c>
      <c r="N239" s="237" t="n">
        <f aca="false">SUM(N240:N244)</f>
        <v>0</v>
      </c>
      <c r="O239" s="237" t="n">
        <f aca="false">SUM(O240:O244)</f>
        <v>0</v>
      </c>
      <c r="P239" s="237" t="n">
        <f aca="false">SUM(P240:P244)</f>
        <v>0</v>
      </c>
      <c r="Q239" s="0"/>
      <c r="R239" s="0"/>
      <c r="S239" s="0"/>
      <c r="T239" s="0"/>
      <c r="U239" s="0"/>
    </row>
    <row r="240" customFormat="false" ht="17.1" hidden="false" customHeight="true" outlineLevel="0" collapsed="false">
      <c r="A240" s="236" t="s">
        <v>275</v>
      </c>
      <c r="B240" s="236"/>
      <c r="C240" s="236"/>
      <c r="D240" s="236"/>
      <c r="E240" s="146" t="n">
        <f aca="false">SUM(G240:P240)</f>
        <v>2</v>
      </c>
      <c r="F240" s="146"/>
      <c r="G240" s="237" t="n">
        <v>2</v>
      </c>
      <c r="H240" s="237"/>
      <c r="I240" s="241" t="n">
        <v>0</v>
      </c>
      <c r="J240" s="242"/>
      <c r="K240" s="241" t="n">
        <v>0</v>
      </c>
      <c r="L240" s="241"/>
      <c r="M240" s="239" t="n">
        <v>0</v>
      </c>
      <c r="N240" s="239" t="n">
        <v>0</v>
      </c>
      <c r="O240" s="239" t="n">
        <v>0</v>
      </c>
      <c r="P240" s="239" t="n">
        <v>0</v>
      </c>
      <c r="Q240" s="0"/>
      <c r="R240" s="0"/>
      <c r="S240" s="0"/>
      <c r="T240" s="0"/>
      <c r="U240" s="0"/>
    </row>
    <row r="241" customFormat="false" ht="12" hidden="false" customHeight="true" outlineLevel="0" collapsed="false">
      <c r="A241" s="236" t="s">
        <v>269</v>
      </c>
      <c r="B241" s="236"/>
      <c r="C241" s="236"/>
      <c r="D241" s="236"/>
      <c r="E241" s="146" t="n">
        <f aca="false">SUM(G241:P241)</f>
        <v>84</v>
      </c>
      <c r="F241" s="146"/>
      <c r="G241" s="237" t="n">
        <v>0</v>
      </c>
      <c r="H241" s="237"/>
      <c r="I241" s="241" t="n">
        <v>0</v>
      </c>
      <c r="J241" s="242"/>
      <c r="K241" s="241" t="n">
        <v>84</v>
      </c>
      <c r="L241" s="241"/>
      <c r="M241" s="239" t="n">
        <v>0</v>
      </c>
      <c r="N241" s="239" t="n">
        <v>0</v>
      </c>
      <c r="O241" s="239" t="n">
        <v>0</v>
      </c>
      <c r="P241" s="239" t="n">
        <v>0</v>
      </c>
      <c r="Q241" s="0"/>
      <c r="R241" s="0"/>
      <c r="S241" s="0"/>
      <c r="T241" s="0"/>
      <c r="U241" s="0"/>
    </row>
    <row r="242" customFormat="false" ht="12" hidden="false" customHeight="true" outlineLevel="0" collapsed="false">
      <c r="A242" s="236" t="s">
        <v>270</v>
      </c>
      <c r="B242" s="236"/>
      <c r="C242" s="236"/>
      <c r="D242" s="236"/>
      <c r="E242" s="146" t="n">
        <f aca="false">SUM(G242:P242)</f>
        <v>1</v>
      </c>
      <c r="F242" s="146"/>
      <c r="G242" s="237" t="n">
        <v>1</v>
      </c>
      <c r="H242" s="237"/>
      <c r="I242" s="241" t="n">
        <v>0</v>
      </c>
      <c r="J242" s="242"/>
      <c r="K242" s="241" t="n">
        <v>0</v>
      </c>
      <c r="L242" s="241"/>
      <c r="M242" s="239" t="n">
        <v>0</v>
      </c>
      <c r="N242" s="239" t="n">
        <v>0</v>
      </c>
      <c r="O242" s="239" t="n">
        <v>0</v>
      </c>
      <c r="P242" s="239" t="n">
        <v>0</v>
      </c>
      <c r="Q242" s="0"/>
      <c r="R242" s="0"/>
      <c r="S242" s="0"/>
      <c r="T242" s="0"/>
      <c r="U242" s="0"/>
    </row>
    <row r="243" customFormat="false" ht="12" hidden="false" customHeight="true" outlineLevel="0" collapsed="false">
      <c r="A243" s="236" t="s">
        <v>271</v>
      </c>
      <c r="B243" s="236"/>
      <c r="C243" s="236"/>
      <c r="D243" s="236"/>
      <c r="E243" s="146" t="n">
        <f aca="false">SUM(G243:P243)</f>
        <v>7</v>
      </c>
      <c r="F243" s="146"/>
      <c r="G243" s="237" t="n">
        <v>4</v>
      </c>
      <c r="H243" s="237"/>
      <c r="I243" s="241" t="n">
        <v>0</v>
      </c>
      <c r="J243" s="242"/>
      <c r="K243" s="241" t="n">
        <v>3</v>
      </c>
      <c r="L243" s="241"/>
      <c r="M243" s="239" t="n">
        <v>0</v>
      </c>
      <c r="N243" s="239" t="n">
        <v>0</v>
      </c>
      <c r="O243" s="239" t="n">
        <v>0</v>
      </c>
      <c r="P243" s="239" t="n">
        <v>0</v>
      </c>
      <c r="Q243" s="0"/>
      <c r="R243" s="0"/>
      <c r="S243" s="0"/>
      <c r="T243" s="0"/>
      <c r="U243" s="0"/>
    </row>
    <row r="244" customFormat="false" ht="12" hidden="false" customHeight="true" outlineLevel="0" collapsed="false">
      <c r="A244" s="236" t="s">
        <v>273</v>
      </c>
      <c r="B244" s="236"/>
      <c r="C244" s="236"/>
      <c r="D244" s="236"/>
      <c r="E244" s="146" t="n">
        <f aca="false">SUM(G244:P244)</f>
        <v>3</v>
      </c>
      <c r="F244" s="146"/>
      <c r="G244" s="237" t="n">
        <v>0</v>
      </c>
      <c r="H244" s="237"/>
      <c r="I244" s="241" t="n">
        <v>0</v>
      </c>
      <c r="J244" s="242"/>
      <c r="K244" s="241" t="n">
        <v>3</v>
      </c>
      <c r="L244" s="241"/>
      <c r="M244" s="239" t="n">
        <v>0</v>
      </c>
      <c r="N244" s="239" t="n">
        <v>0</v>
      </c>
      <c r="O244" s="239" t="n">
        <v>0</v>
      </c>
      <c r="P244" s="239" t="n">
        <v>0</v>
      </c>
      <c r="Q244" s="0"/>
      <c r="R244" s="0"/>
      <c r="S244" s="0"/>
      <c r="T244" s="0"/>
      <c r="U244" s="0"/>
    </row>
    <row r="245" customFormat="false" ht="23.25" hidden="false" customHeight="true" outlineLevel="0" collapsed="false">
      <c r="A245" s="240" t="s">
        <v>147</v>
      </c>
      <c r="B245" s="240"/>
      <c r="C245" s="240"/>
      <c r="D245" s="240"/>
      <c r="E245" s="146" t="n">
        <f aca="false">SUM(G245:P245)</f>
        <v>24</v>
      </c>
      <c r="F245" s="146"/>
      <c r="G245" s="237" t="n">
        <f aca="false">SUM(G246:G249)</f>
        <v>2</v>
      </c>
      <c r="H245" s="237"/>
      <c r="I245" s="237" t="n">
        <f aca="false">SUM(I246:I249)</f>
        <v>0</v>
      </c>
      <c r="J245" s="238"/>
      <c r="K245" s="237" t="n">
        <f aca="false">SUM(K246:K249)</f>
        <v>22</v>
      </c>
      <c r="L245" s="237"/>
      <c r="M245" s="237" t="n">
        <f aca="false">SUM(M246:M249)</f>
        <v>0</v>
      </c>
      <c r="N245" s="237" t="n">
        <f aca="false">SUM(N246:N249)</f>
        <v>0</v>
      </c>
      <c r="O245" s="237" t="n">
        <f aca="false">SUM(O246:O249)</f>
        <v>0</v>
      </c>
      <c r="P245" s="237" t="n">
        <f aca="false">SUM(P246:P249)</f>
        <v>0</v>
      </c>
      <c r="Q245" s="0"/>
      <c r="R245" s="0"/>
      <c r="S245" s="0"/>
      <c r="T245" s="0"/>
      <c r="U245" s="0"/>
    </row>
    <row r="246" customFormat="false" ht="17.1" hidden="false" customHeight="true" outlineLevel="0" collapsed="false">
      <c r="A246" s="236" t="s">
        <v>275</v>
      </c>
      <c r="B246" s="236"/>
      <c r="C246" s="236"/>
      <c r="D246" s="236"/>
      <c r="E246" s="146" t="n">
        <f aca="false">SUM(G246:P246)</f>
        <v>2</v>
      </c>
      <c r="F246" s="146"/>
      <c r="G246" s="237" t="n">
        <v>2</v>
      </c>
      <c r="H246" s="237"/>
      <c r="I246" s="241" t="n">
        <v>0</v>
      </c>
      <c r="J246" s="242"/>
      <c r="K246" s="241" t="n">
        <v>0</v>
      </c>
      <c r="L246" s="241"/>
      <c r="M246" s="239" t="n">
        <v>0</v>
      </c>
      <c r="N246" s="239" t="n">
        <v>0</v>
      </c>
      <c r="O246" s="239" t="n">
        <v>0</v>
      </c>
      <c r="P246" s="239" t="n">
        <v>0</v>
      </c>
      <c r="Q246" s="0"/>
      <c r="R246" s="0"/>
      <c r="S246" s="0"/>
      <c r="T246" s="0"/>
      <c r="U246" s="0"/>
    </row>
    <row r="247" customFormat="false" ht="12" hidden="false" customHeight="true" outlineLevel="0" collapsed="false">
      <c r="A247" s="236" t="s">
        <v>269</v>
      </c>
      <c r="B247" s="236"/>
      <c r="C247" s="236"/>
      <c r="D247" s="236"/>
      <c r="E247" s="146" t="n">
        <f aca="false">SUM(G247:P247)</f>
        <v>18</v>
      </c>
      <c r="F247" s="146"/>
      <c r="G247" s="237" t="n">
        <v>0</v>
      </c>
      <c r="H247" s="237"/>
      <c r="I247" s="241" t="n">
        <v>0</v>
      </c>
      <c r="J247" s="242"/>
      <c r="K247" s="241" t="n">
        <v>18</v>
      </c>
      <c r="L247" s="241"/>
      <c r="M247" s="239" t="n">
        <v>0</v>
      </c>
      <c r="N247" s="239" t="n">
        <v>0</v>
      </c>
      <c r="O247" s="239" t="n">
        <v>0</v>
      </c>
      <c r="P247" s="239" t="n">
        <v>0</v>
      </c>
      <c r="Q247" s="0"/>
      <c r="R247" s="0"/>
      <c r="S247" s="0"/>
      <c r="T247" s="0"/>
      <c r="U247" s="0"/>
    </row>
    <row r="248" customFormat="false" ht="12" hidden="false" customHeight="true" outlineLevel="0" collapsed="false">
      <c r="A248" s="236" t="s">
        <v>271</v>
      </c>
      <c r="B248" s="236"/>
      <c r="C248" s="236"/>
      <c r="D248" s="236"/>
      <c r="E248" s="146" t="n">
        <f aca="false">SUM(G248:P248)</f>
        <v>2</v>
      </c>
      <c r="F248" s="146"/>
      <c r="G248" s="237" t="n">
        <v>0</v>
      </c>
      <c r="H248" s="237"/>
      <c r="I248" s="241" t="n">
        <v>0</v>
      </c>
      <c r="J248" s="242"/>
      <c r="K248" s="241" t="n">
        <v>2</v>
      </c>
      <c r="L248" s="241"/>
      <c r="M248" s="239" t="n">
        <v>0</v>
      </c>
      <c r="N248" s="239" t="n">
        <v>0</v>
      </c>
      <c r="O248" s="239" t="n">
        <v>0</v>
      </c>
      <c r="P248" s="239" t="n">
        <v>0</v>
      </c>
      <c r="Q248" s="0"/>
      <c r="R248" s="0"/>
      <c r="S248" s="0"/>
      <c r="T248" s="0"/>
      <c r="U248" s="0"/>
    </row>
    <row r="249" customFormat="false" ht="12" hidden="false" customHeight="true" outlineLevel="0" collapsed="false">
      <c r="A249" s="236" t="s">
        <v>273</v>
      </c>
      <c r="B249" s="236"/>
      <c r="C249" s="236"/>
      <c r="D249" s="236"/>
      <c r="E249" s="146" t="n">
        <f aca="false">SUM(G249:P249)</f>
        <v>2</v>
      </c>
      <c r="F249" s="146"/>
      <c r="G249" s="237" t="n">
        <v>0</v>
      </c>
      <c r="H249" s="237"/>
      <c r="I249" s="241" t="n">
        <v>0</v>
      </c>
      <c r="J249" s="242"/>
      <c r="K249" s="241" t="n">
        <v>2</v>
      </c>
      <c r="L249" s="241"/>
      <c r="M249" s="239" t="n">
        <v>0</v>
      </c>
      <c r="N249" s="239" t="n">
        <v>0</v>
      </c>
      <c r="O249" s="239" t="n">
        <v>0</v>
      </c>
      <c r="P249" s="239" t="n">
        <v>0</v>
      </c>
      <c r="Q249" s="0"/>
      <c r="R249" s="0"/>
      <c r="S249" s="0"/>
      <c r="T249" s="0"/>
      <c r="U249" s="0"/>
    </row>
    <row r="250" customFormat="false" ht="23.25" hidden="false" customHeight="true" outlineLevel="0" collapsed="false">
      <c r="A250" s="240" t="s">
        <v>148</v>
      </c>
      <c r="B250" s="240"/>
      <c r="C250" s="240"/>
      <c r="D250" s="240"/>
      <c r="E250" s="146" t="n">
        <f aca="false">SUM(G250:P250)</f>
        <v>96</v>
      </c>
      <c r="F250" s="146"/>
      <c r="G250" s="237" t="n">
        <f aca="false">SUM(G251:G253)</f>
        <v>2</v>
      </c>
      <c r="H250" s="237"/>
      <c r="I250" s="237" t="n">
        <f aca="false">SUM(I251:I253)</f>
        <v>1</v>
      </c>
      <c r="J250" s="238"/>
      <c r="K250" s="237" t="n">
        <f aca="false">SUM(K251:K253)</f>
        <v>93</v>
      </c>
      <c r="L250" s="237"/>
      <c r="M250" s="237" t="n">
        <f aca="false">SUM(M251:M253)</f>
        <v>0</v>
      </c>
      <c r="N250" s="237" t="n">
        <f aca="false">SUM(N251:N253)</f>
        <v>0</v>
      </c>
      <c r="O250" s="237" t="n">
        <f aca="false">SUM(O251:O253)</f>
        <v>0</v>
      </c>
      <c r="P250" s="237" t="n">
        <f aca="false">SUM(P251:P253)</f>
        <v>0</v>
      </c>
      <c r="Q250" s="0"/>
      <c r="R250" s="0"/>
      <c r="S250" s="0"/>
      <c r="T250" s="0"/>
      <c r="U250" s="0"/>
    </row>
    <row r="251" customFormat="false" ht="17.1" hidden="false" customHeight="true" outlineLevel="0" collapsed="false">
      <c r="A251" s="236" t="s">
        <v>275</v>
      </c>
      <c r="B251" s="236"/>
      <c r="C251" s="236"/>
      <c r="D251" s="236"/>
      <c r="E251" s="146" t="n">
        <f aca="false">SUM(G251:P251)</f>
        <v>2</v>
      </c>
      <c r="F251" s="146"/>
      <c r="G251" s="237" t="n">
        <v>2</v>
      </c>
      <c r="H251" s="237"/>
      <c r="I251" s="241" t="n">
        <v>0</v>
      </c>
      <c r="J251" s="242"/>
      <c r="K251" s="241" t="n">
        <v>0</v>
      </c>
      <c r="L251" s="241"/>
      <c r="M251" s="239" t="n">
        <v>0</v>
      </c>
      <c r="N251" s="239" t="n">
        <v>0</v>
      </c>
      <c r="O251" s="239" t="n">
        <v>0</v>
      </c>
      <c r="P251" s="239" t="n">
        <v>0</v>
      </c>
      <c r="Q251" s="0"/>
      <c r="R251" s="0"/>
      <c r="S251" s="0"/>
      <c r="T251" s="0"/>
      <c r="U251" s="0"/>
    </row>
    <row r="252" customFormat="false" ht="12" hidden="false" customHeight="true" outlineLevel="0" collapsed="false">
      <c r="A252" s="236" t="s">
        <v>268</v>
      </c>
      <c r="B252" s="236"/>
      <c r="C252" s="236"/>
      <c r="D252" s="236"/>
      <c r="E252" s="146" t="n">
        <f aca="false">SUM(G252:P252)</f>
        <v>1</v>
      </c>
      <c r="F252" s="146"/>
      <c r="G252" s="237" t="n">
        <v>0</v>
      </c>
      <c r="H252" s="237"/>
      <c r="I252" s="241" t="n">
        <v>1</v>
      </c>
      <c r="J252" s="242"/>
      <c r="K252" s="241" t="n">
        <v>0</v>
      </c>
      <c r="L252" s="241"/>
      <c r="M252" s="239" t="n">
        <v>0</v>
      </c>
      <c r="N252" s="239" t="n">
        <v>0</v>
      </c>
      <c r="O252" s="239" t="n">
        <v>0</v>
      </c>
      <c r="P252" s="239" t="n">
        <v>0</v>
      </c>
      <c r="Q252" s="0"/>
      <c r="R252" s="0"/>
      <c r="S252" s="0"/>
      <c r="T252" s="0"/>
      <c r="U252" s="0"/>
    </row>
    <row r="253" customFormat="false" ht="12" hidden="false" customHeight="true" outlineLevel="0" collapsed="false">
      <c r="A253" s="236" t="s">
        <v>269</v>
      </c>
      <c r="B253" s="236"/>
      <c r="C253" s="236"/>
      <c r="D253" s="236"/>
      <c r="E253" s="146" t="n">
        <f aca="false">SUM(G253:P253)</f>
        <v>93</v>
      </c>
      <c r="F253" s="146"/>
      <c r="G253" s="237" t="n">
        <v>0</v>
      </c>
      <c r="H253" s="237"/>
      <c r="I253" s="241" t="n">
        <v>0</v>
      </c>
      <c r="J253" s="242"/>
      <c r="K253" s="241" t="n">
        <v>93</v>
      </c>
      <c r="L253" s="241"/>
      <c r="M253" s="239" t="n">
        <v>0</v>
      </c>
      <c r="N253" s="239" t="n">
        <v>0</v>
      </c>
      <c r="O253" s="239" t="n">
        <v>0</v>
      </c>
      <c r="P253" s="239" t="n">
        <v>0</v>
      </c>
      <c r="Q253" s="0"/>
      <c r="R253" s="0"/>
      <c r="S253" s="0"/>
      <c r="T253" s="0"/>
      <c r="U253" s="0"/>
    </row>
    <row r="254" customFormat="false" ht="23.25" hidden="false" customHeight="true" outlineLevel="0" collapsed="false">
      <c r="A254" s="240" t="s">
        <v>149</v>
      </c>
      <c r="B254" s="240"/>
      <c r="C254" s="240"/>
      <c r="D254" s="240"/>
      <c r="E254" s="146" t="n">
        <f aca="false">SUM(G254:P254)</f>
        <v>254</v>
      </c>
      <c r="F254" s="146"/>
      <c r="G254" s="237" t="n">
        <f aca="false">SUM(G255:G259)</f>
        <v>1</v>
      </c>
      <c r="H254" s="237"/>
      <c r="I254" s="237" t="n">
        <f aca="false">SUM(I255:I259)</f>
        <v>0</v>
      </c>
      <c r="J254" s="238"/>
      <c r="K254" s="237" t="n">
        <f aca="false">SUM(K255:K259)</f>
        <v>253</v>
      </c>
      <c r="L254" s="237"/>
      <c r="M254" s="237" t="n">
        <f aca="false">SUM(M255:M259)</f>
        <v>0</v>
      </c>
      <c r="N254" s="237" t="n">
        <f aca="false">SUM(N255:N259)</f>
        <v>0</v>
      </c>
      <c r="O254" s="237" t="n">
        <f aca="false">SUM(O255:O259)</f>
        <v>0</v>
      </c>
      <c r="P254" s="237" t="n">
        <f aca="false">SUM(P255:P259)</f>
        <v>0</v>
      </c>
      <c r="Q254" s="0"/>
      <c r="R254" s="0"/>
      <c r="S254" s="0"/>
      <c r="T254" s="0"/>
      <c r="U254" s="0"/>
    </row>
    <row r="255" customFormat="false" ht="17.1" hidden="false" customHeight="true" outlineLevel="0" collapsed="false">
      <c r="A255" s="236" t="s">
        <v>275</v>
      </c>
      <c r="B255" s="236"/>
      <c r="C255" s="236"/>
      <c r="D255" s="236"/>
      <c r="E255" s="146" t="n">
        <f aca="false">SUM(G255:P255)</f>
        <v>1</v>
      </c>
      <c r="F255" s="146"/>
      <c r="G255" s="237" t="n">
        <v>1</v>
      </c>
      <c r="H255" s="237"/>
      <c r="I255" s="241" t="n">
        <v>0</v>
      </c>
      <c r="J255" s="242"/>
      <c r="K255" s="241" t="n">
        <v>0</v>
      </c>
      <c r="L255" s="241"/>
      <c r="M255" s="239" t="n">
        <v>0</v>
      </c>
      <c r="N255" s="239" t="n">
        <v>0</v>
      </c>
      <c r="O255" s="239" t="n">
        <v>0</v>
      </c>
      <c r="P255" s="239" t="n">
        <v>0</v>
      </c>
      <c r="Q255" s="0"/>
      <c r="R255" s="0"/>
      <c r="S255" s="0"/>
      <c r="T255" s="0"/>
      <c r="U255" s="0"/>
    </row>
    <row r="256" customFormat="false" ht="12" hidden="false" customHeight="true" outlineLevel="0" collapsed="false">
      <c r="A256" s="236" t="s">
        <v>268</v>
      </c>
      <c r="B256" s="236"/>
      <c r="C256" s="236"/>
      <c r="D256" s="236"/>
      <c r="E256" s="146" t="n">
        <f aca="false">SUM(G256:P256)</f>
        <v>105</v>
      </c>
      <c r="F256" s="146"/>
      <c r="G256" s="237" t="n">
        <v>0</v>
      </c>
      <c r="H256" s="237"/>
      <c r="I256" s="241" t="n">
        <v>0</v>
      </c>
      <c r="J256" s="242"/>
      <c r="K256" s="241" t="n">
        <v>105</v>
      </c>
      <c r="L256" s="241"/>
      <c r="M256" s="239" t="n">
        <v>0</v>
      </c>
      <c r="N256" s="239" t="n">
        <v>0</v>
      </c>
      <c r="O256" s="239" t="n">
        <v>0</v>
      </c>
      <c r="P256" s="239" t="n">
        <v>0</v>
      </c>
      <c r="Q256" s="0"/>
      <c r="R256" s="0"/>
      <c r="S256" s="0"/>
      <c r="T256" s="0"/>
      <c r="U256" s="0"/>
    </row>
    <row r="257" customFormat="false" ht="12" hidden="false" customHeight="true" outlineLevel="0" collapsed="false">
      <c r="A257" s="236" t="s">
        <v>269</v>
      </c>
      <c r="B257" s="236"/>
      <c r="C257" s="236"/>
      <c r="D257" s="236"/>
      <c r="E257" s="146" t="n">
        <f aca="false">SUM(G257:P257)</f>
        <v>90</v>
      </c>
      <c r="F257" s="146"/>
      <c r="G257" s="237" t="n">
        <v>0</v>
      </c>
      <c r="H257" s="237"/>
      <c r="I257" s="241" t="n">
        <v>0</v>
      </c>
      <c r="J257" s="242"/>
      <c r="K257" s="241" t="n">
        <v>90</v>
      </c>
      <c r="L257" s="241"/>
      <c r="M257" s="239" t="n">
        <v>0</v>
      </c>
      <c r="N257" s="239" t="n">
        <v>0</v>
      </c>
      <c r="O257" s="239" t="n">
        <v>0</v>
      </c>
      <c r="P257" s="239" t="n">
        <v>0</v>
      </c>
      <c r="Q257" s="0"/>
      <c r="R257" s="0"/>
      <c r="S257" s="0"/>
      <c r="T257" s="0"/>
      <c r="U257" s="0"/>
    </row>
    <row r="258" customFormat="false" ht="12" hidden="false" customHeight="true" outlineLevel="0" collapsed="false">
      <c r="A258" s="236" t="s">
        <v>271</v>
      </c>
      <c r="B258" s="236"/>
      <c r="C258" s="236"/>
      <c r="D258" s="236"/>
      <c r="E258" s="146" t="n">
        <f aca="false">SUM(G258:P258)</f>
        <v>2</v>
      </c>
      <c r="F258" s="146"/>
      <c r="G258" s="237" t="n">
        <v>0</v>
      </c>
      <c r="H258" s="237"/>
      <c r="I258" s="241" t="n">
        <v>0</v>
      </c>
      <c r="J258" s="242"/>
      <c r="K258" s="241" t="n">
        <v>2</v>
      </c>
      <c r="L258" s="241"/>
      <c r="M258" s="239" t="n">
        <v>0</v>
      </c>
      <c r="N258" s="239" t="n">
        <v>0</v>
      </c>
      <c r="O258" s="239" t="n">
        <v>0</v>
      </c>
      <c r="P258" s="239" t="n">
        <v>0</v>
      </c>
      <c r="Q258" s="0"/>
      <c r="R258" s="0"/>
      <c r="S258" s="0"/>
      <c r="T258" s="0"/>
      <c r="U258" s="0"/>
    </row>
    <row r="259" customFormat="false" ht="12" hidden="false" customHeight="true" outlineLevel="0" collapsed="false">
      <c r="A259" s="236" t="s">
        <v>273</v>
      </c>
      <c r="B259" s="236"/>
      <c r="C259" s="236"/>
      <c r="D259" s="236"/>
      <c r="E259" s="146" t="n">
        <f aca="false">SUM(G259:P259)</f>
        <v>56</v>
      </c>
      <c r="F259" s="146"/>
      <c r="G259" s="237" t="n">
        <v>0</v>
      </c>
      <c r="H259" s="237"/>
      <c r="I259" s="241" t="n">
        <v>0</v>
      </c>
      <c r="J259" s="242"/>
      <c r="K259" s="241" t="n">
        <v>56</v>
      </c>
      <c r="L259" s="241"/>
      <c r="M259" s="239" t="n">
        <v>0</v>
      </c>
      <c r="N259" s="239" t="n">
        <v>0</v>
      </c>
      <c r="O259" s="239" t="n">
        <v>0</v>
      </c>
      <c r="P259" s="239" t="n">
        <v>0</v>
      </c>
      <c r="Q259" s="0"/>
      <c r="R259" s="0"/>
      <c r="S259" s="0"/>
      <c r="T259" s="0"/>
      <c r="U259" s="0"/>
    </row>
    <row r="260" customFormat="false" ht="23.25" hidden="false" customHeight="true" outlineLevel="0" collapsed="false">
      <c r="A260" s="240" t="s">
        <v>72</v>
      </c>
      <c r="B260" s="240"/>
      <c r="C260" s="240"/>
      <c r="D260" s="240"/>
      <c r="E260" s="146" t="n">
        <f aca="false">SUM(G260:P260)</f>
        <v>1018</v>
      </c>
      <c r="F260" s="146"/>
      <c r="G260" s="237" t="n">
        <f aca="false">SUM(G261:G269)</f>
        <v>511</v>
      </c>
      <c r="H260" s="237"/>
      <c r="I260" s="237" t="n">
        <f aca="false">SUM(I261:I269)</f>
        <v>15</v>
      </c>
      <c r="J260" s="238"/>
      <c r="K260" s="237" t="n">
        <f aca="false">SUM(K261:K269)</f>
        <v>351</v>
      </c>
      <c r="L260" s="237"/>
      <c r="M260" s="237" t="n">
        <f aca="false">SUM(M261:M269)</f>
        <v>21</v>
      </c>
      <c r="N260" s="237" t="n">
        <f aca="false">SUM(N261:N269)</f>
        <v>4</v>
      </c>
      <c r="O260" s="237" t="n">
        <f aca="false">SUM(O261:O269)</f>
        <v>115</v>
      </c>
      <c r="P260" s="237" t="n">
        <f aca="false">SUM(P261:P269)</f>
        <v>1</v>
      </c>
      <c r="Q260" s="0"/>
      <c r="R260" s="0"/>
      <c r="S260" s="0"/>
      <c r="T260" s="0"/>
      <c r="U260" s="0"/>
    </row>
    <row r="261" customFormat="false" ht="17.1" hidden="false" customHeight="true" outlineLevel="0" collapsed="false">
      <c r="A261" s="236" t="s">
        <v>275</v>
      </c>
      <c r="B261" s="236"/>
      <c r="C261" s="236"/>
      <c r="D261" s="236"/>
      <c r="E261" s="146" t="n">
        <f aca="false">SUM(G261:P261)</f>
        <v>208</v>
      </c>
      <c r="F261" s="146"/>
      <c r="G261" s="237" t="n">
        <v>187</v>
      </c>
      <c r="H261" s="237"/>
      <c r="I261" s="241" t="n">
        <v>2</v>
      </c>
      <c r="J261" s="242"/>
      <c r="K261" s="241"/>
      <c r="L261" s="241"/>
      <c r="M261" s="239" t="n">
        <v>14</v>
      </c>
      <c r="N261" s="239" t="n">
        <v>4</v>
      </c>
      <c r="O261" s="239" t="n">
        <v>0</v>
      </c>
      <c r="P261" s="239" t="n">
        <v>1</v>
      </c>
      <c r="Q261" s="0"/>
      <c r="R261" s="0"/>
      <c r="S261" s="0"/>
      <c r="T261" s="0"/>
      <c r="U261" s="0"/>
    </row>
    <row r="262" customFormat="false" ht="12" hidden="false" customHeight="true" outlineLevel="0" collapsed="false">
      <c r="A262" s="236" t="s">
        <v>266</v>
      </c>
      <c r="B262" s="236"/>
      <c r="C262" s="236"/>
      <c r="D262" s="236"/>
      <c r="E262" s="146" t="n">
        <f aca="false">SUM(G262:P262)</f>
        <v>1</v>
      </c>
      <c r="F262" s="146"/>
      <c r="G262" s="237" t="n">
        <v>1</v>
      </c>
      <c r="H262" s="237"/>
      <c r="I262" s="241" t="n">
        <v>0</v>
      </c>
      <c r="J262" s="242"/>
      <c r="K262" s="241" t="n">
        <v>0</v>
      </c>
      <c r="L262" s="241"/>
      <c r="M262" s="239" t="n">
        <v>0</v>
      </c>
      <c r="N262" s="239" t="n">
        <v>0</v>
      </c>
      <c r="O262" s="239" t="n">
        <v>0</v>
      </c>
      <c r="P262" s="239" t="n">
        <v>0</v>
      </c>
      <c r="Q262" s="0"/>
      <c r="R262" s="0"/>
      <c r="S262" s="0"/>
      <c r="T262" s="0"/>
      <c r="U262" s="0"/>
    </row>
    <row r="263" customFormat="false" ht="12" hidden="false" customHeight="true" outlineLevel="0" collapsed="false">
      <c r="A263" s="236" t="s">
        <v>267</v>
      </c>
      <c r="B263" s="236"/>
      <c r="C263" s="236"/>
      <c r="D263" s="236"/>
      <c r="E263" s="146" t="n">
        <f aca="false">SUM(G263:P263)</f>
        <v>6</v>
      </c>
      <c r="F263" s="146"/>
      <c r="G263" s="237" t="n">
        <v>4</v>
      </c>
      <c r="H263" s="237"/>
      <c r="I263" s="241" t="n">
        <v>1</v>
      </c>
      <c r="J263" s="242"/>
      <c r="K263" s="241" t="n">
        <v>0</v>
      </c>
      <c r="L263" s="241"/>
      <c r="M263" s="239" t="n">
        <v>1</v>
      </c>
      <c r="N263" s="239" t="n">
        <v>0</v>
      </c>
      <c r="O263" s="239" t="n">
        <v>0</v>
      </c>
      <c r="P263" s="239" t="n">
        <v>0</v>
      </c>
      <c r="Q263" s="0"/>
      <c r="R263" s="0"/>
      <c r="S263" s="0"/>
      <c r="T263" s="0"/>
      <c r="U263" s="0"/>
    </row>
    <row r="264" customFormat="false" ht="12" hidden="false" customHeight="true" outlineLevel="0" collapsed="false">
      <c r="A264" s="236" t="s">
        <v>268</v>
      </c>
      <c r="B264" s="236"/>
      <c r="C264" s="236"/>
      <c r="D264" s="236"/>
      <c r="E264" s="146" t="n">
        <f aca="false">SUM(G264:P264)</f>
        <v>61</v>
      </c>
      <c r="F264" s="146"/>
      <c r="G264" s="237" t="n">
        <v>30</v>
      </c>
      <c r="H264" s="237"/>
      <c r="I264" s="241" t="n">
        <v>0</v>
      </c>
      <c r="J264" s="242"/>
      <c r="K264" s="241" t="n">
        <v>31</v>
      </c>
      <c r="L264" s="241"/>
      <c r="M264" s="239" t="n">
        <v>0</v>
      </c>
      <c r="N264" s="239" t="n">
        <v>0</v>
      </c>
      <c r="O264" s="239" t="n">
        <v>0</v>
      </c>
      <c r="P264" s="239" t="n">
        <v>0</v>
      </c>
      <c r="Q264" s="0"/>
      <c r="R264" s="0"/>
      <c r="S264" s="0"/>
      <c r="T264" s="0"/>
      <c r="U264" s="0"/>
    </row>
    <row r="265" customFormat="false" ht="12" hidden="false" customHeight="true" outlineLevel="0" collapsed="false">
      <c r="A265" s="236" t="s">
        <v>269</v>
      </c>
      <c r="B265" s="236"/>
      <c r="C265" s="236"/>
      <c r="D265" s="236"/>
      <c r="E265" s="146" t="n">
        <f aca="false">SUM(G265:P265)</f>
        <v>45</v>
      </c>
      <c r="F265" s="146"/>
      <c r="G265" s="237" t="n">
        <v>0</v>
      </c>
      <c r="H265" s="237"/>
      <c r="I265" s="241" t="n">
        <v>0</v>
      </c>
      <c r="J265" s="242"/>
      <c r="K265" s="241" t="n">
        <v>45</v>
      </c>
      <c r="L265" s="241"/>
      <c r="M265" s="239" t="n">
        <v>0</v>
      </c>
      <c r="N265" s="239" t="n">
        <v>0</v>
      </c>
      <c r="O265" s="239" t="n">
        <v>0</v>
      </c>
      <c r="P265" s="239" t="n">
        <v>0</v>
      </c>
      <c r="Q265" s="0"/>
      <c r="R265" s="0"/>
      <c r="S265" s="0"/>
      <c r="T265" s="0"/>
      <c r="U265" s="0"/>
    </row>
    <row r="266" customFormat="false" ht="12" hidden="false" customHeight="true" outlineLevel="0" collapsed="false">
      <c r="A266" s="236" t="s">
        <v>270</v>
      </c>
      <c r="B266" s="236"/>
      <c r="C266" s="236"/>
      <c r="D266" s="236"/>
      <c r="E266" s="146" t="n">
        <f aca="false">SUM(G266:P266)</f>
        <v>160</v>
      </c>
      <c r="F266" s="146"/>
      <c r="G266" s="237" t="n">
        <v>107</v>
      </c>
      <c r="H266" s="237"/>
      <c r="I266" s="241" t="n">
        <v>0</v>
      </c>
      <c r="J266" s="242"/>
      <c r="K266" s="241" t="n">
        <v>12</v>
      </c>
      <c r="L266" s="241"/>
      <c r="M266" s="239" t="n">
        <v>2</v>
      </c>
      <c r="N266" s="239" t="n">
        <v>0</v>
      </c>
      <c r="O266" s="239" t="n">
        <v>39</v>
      </c>
      <c r="P266" s="239" t="n">
        <v>0</v>
      </c>
      <c r="Q266" s="0"/>
      <c r="R266" s="0"/>
      <c r="S266" s="0"/>
      <c r="T266" s="0"/>
      <c r="U266" s="0"/>
    </row>
    <row r="267" customFormat="false" ht="12" hidden="false" customHeight="true" outlineLevel="0" collapsed="false">
      <c r="A267" s="236" t="s">
        <v>271</v>
      </c>
      <c r="B267" s="236"/>
      <c r="C267" s="236"/>
      <c r="D267" s="236"/>
      <c r="E267" s="146" t="n">
        <f aca="false">SUM(G267:P267)</f>
        <v>440</v>
      </c>
      <c r="F267" s="146"/>
      <c r="G267" s="237" t="n">
        <v>179</v>
      </c>
      <c r="H267" s="237"/>
      <c r="I267" s="241" t="n">
        <v>12</v>
      </c>
      <c r="J267" s="242"/>
      <c r="K267" s="241" t="n">
        <v>169</v>
      </c>
      <c r="L267" s="241"/>
      <c r="M267" s="239" t="n">
        <v>4</v>
      </c>
      <c r="N267" s="239" t="n">
        <v>0</v>
      </c>
      <c r="O267" s="239" t="n">
        <v>76</v>
      </c>
      <c r="P267" s="239" t="n">
        <v>0</v>
      </c>
      <c r="Q267" s="0"/>
      <c r="R267" s="0"/>
      <c r="S267" s="0"/>
      <c r="T267" s="0"/>
      <c r="U267" s="0"/>
    </row>
    <row r="268" customFormat="false" ht="12" hidden="false" customHeight="true" outlineLevel="0" collapsed="false">
      <c r="A268" s="244" t="s">
        <v>272</v>
      </c>
      <c r="B268" s="244"/>
      <c r="C268" s="244"/>
      <c r="D268" s="244"/>
      <c r="E268" s="146" t="n">
        <f aca="false">SUM(G268:P268)</f>
        <v>3</v>
      </c>
      <c r="F268" s="146"/>
      <c r="G268" s="237" t="n">
        <v>3</v>
      </c>
      <c r="H268" s="237"/>
      <c r="I268" s="241" t="n">
        <v>0</v>
      </c>
      <c r="J268" s="242"/>
      <c r="K268" s="241" t="n">
        <v>0</v>
      </c>
      <c r="L268" s="241"/>
      <c r="M268" s="239" t="n">
        <v>0</v>
      </c>
      <c r="N268" s="239" t="n">
        <v>0</v>
      </c>
      <c r="O268" s="239" t="n">
        <v>0</v>
      </c>
      <c r="P268" s="239" t="n">
        <v>0</v>
      </c>
      <c r="Q268" s="0"/>
      <c r="R268" s="0"/>
      <c r="S268" s="0"/>
      <c r="T268" s="0"/>
      <c r="U268" s="0"/>
    </row>
    <row r="269" customFormat="false" ht="12" hidden="false" customHeight="true" outlineLevel="0" collapsed="false">
      <c r="A269" s="236" t="s">
        <v>273</v>
      </c>
      <c r="B269" s="236"/>
      <c r="C269" s="236"/>
      <c r="D269" s="236"/>
      <c r="E269" s="146" t="n">
        <f aca="false">SUM(G269:P269)</f>
        <v>94</v>
      </c>
      <c r="F269" s="146"/>
      <c r="G269" s="237" t="n">
        <v>0</v>
      </c>
      <c r="H269" s="237"/>
      <c r="I269" s="241" t="n">
        <v>0</v>
      </c>
      <c r="J269" s="242"/>
      <c r="K269" s="241" t="n">
        <v>94</v>
      </c>
      <c r="L269" s="241"/>
      <c r="M269" s="239" t="n">
        <v>0</v>
      </c>
      <c r="N269" s="239" t="n">
        <v>0</v>
      </c>
      <c r="O269" s="239" t="n">
        <v>0</v>
      </c>
      <c r="P269" s="239" t="n">
        <v>0</v>
      </c>
      <c r="Q269" s="0"/>
      <c r="R269" s="0"/>
      <c r="S269" s="0"/>
      <c r="T269" s="0"/>
      <c r="U269" s="0"/>
    </row>
    <row r="270" customFormat="false" ht="23.25" hidden="false" customHeight="true" outlineLevel="0" collapsed="false">
      <c r="A270" s="240" t="s">
        <v>285</v>
      </c>
      <c r="B270" s="240"/>
      <c r="C270" s="240"/>
      <c r="D270" s="240"/>
      <c r="E270" s="0" t="n">
        <v>52</v>
      </c>
      <c r="F270" s="0"/>
      <c r="G270" s="0" t="n">
        <v>-1</v>
      </c>
      <c r="H270" s="0" t="s">
        <v>151</v>
      </c>
      <c r="I270" s="150"/>
      <c r="K270" s="150" t="n">
        <v>53</v>
      </c>
      <c r="L270" s="150"/>
      <c r="M270" s="150" t="n">
        <v>0</v>
      </c>
      <c r="N270" s="150" t="n">
        <v>0</v>
      </c>
      <c r="O270" s="150" t="n">
        <v>0</v>
      </c>
      <c r="P270" s="150" t="n">
        <v>0</v>
      </c>
      <c r="Q270" s="0"/>
      <c r="R270" s="0"/>
      <c r="S270" s="0"/>
      <c r="T270" s="0"/>
      <c r="U270" s="0"/>
    </row>
    <row r="271" customFormat="false" ht="23.25" hidden="false" customHeight="true" outlineLevel="0" collapsed="false">
      <c r="A271" s="233" t="s">
        <v>286</v>
      </c>
      <c r="B271" s="233"/>
      <c r="C271" s="233"/>
      <c r="D271" s="233"/>
      <c r="E271" s="245"/>
      <c r="F271" s="245"/>
      <c r="Q271" s="0"/>
      <c r="R271" s="0"/>
      <c r="S271" s="0"/>
      <c r="T271" s="0"/>
      <c r="U271" s="0"/>
    </row>
    <row r="272" customFormat="false" ht="23.25" hidden="false" customHeight="true" outlineLevel="0" collapsed="false">
      <c r="A272" s="234" t="s">
        <v>71</v>
      </c>
      <c r="B272" s="234"/>
      <c r="C272" s="234"/>
      <c r="D272" s="234"/>
      <c r="E272" s="246" t="n">
        <f aca="false">SUM(G272:P272)</f>
        <v>12814</v>
      </c>
      <c r="F272" s="246"/>
      <c r="G272" s="246" t="n">
        <f aca="false">SUM(G273:G281)</f>
        <v>4079</v>
      </c>
      <c r="H272" s="246"/>
      <c r="I272" s="246" t="n">
        <f aca="false">SUM(I273:I281)</f>
        <v>1742</v>
      </c>
      <c r="J272" s="247"/>
      <c r="K272" s="246" t="n">
        <f aca="false">SUM(K273:K281)</f>
        <v>6468</v>
      </c>
      <c r="L272" s="246"/>
      <c r="M272" s="246" t="n">
        <f aca="false">SUM(M273:M281)</f>
        <v>130</v>
      </c>
      <c r="N272" s="246" t="n">
        <f aca="false">SUM(N273:N281)</f>
        <v>3</v>
      </c>
      <c r="O272" s="246" t="n">
        <f aca="false">SUM(O273:O281)</f>
        <v>381</v>
      </c>
      <c r="P272" s="246" t="n">
        <f aca="false">SUM(P273:P281)</f>
        <v>11</v>
      </c>
      <c r="Q272" s="0"/>
      <c r="R272" s="0"/>
      <c r="S272" s="0"/>
      <c r="T272" s="0"/>
      <c r="U272" s="0"/>
    </row>
    <row r="273" customFormat="false" ht="17.25" hidden="false" customHeight="true" outlineLevel="0" collapsed="false">
      <c r="A273" s="248" t="s">
        <v>275</v>
      </c>
      <c r="B273" s="248"/>
      <c r="C273" s="248"/>
      <c r="D273" s="248"/>
      <c r="E273" s="246" t="n">
        <f aca="false">SUM(G273:P273)</f>
        <v>659</v>
      </c>
      <c r="F273" s="249"/>
      <c r="G273" s="249" t="n">
        <f aca="false">SUM(G291+G300+G326+G335+G339+G344+G353+G363+G366+G372+G378+G382+G388+G392+G399+G417+G429+G438+G444+G450+G461+G467+G477+G486+G496+G493+G512+G524+G531+G538+G543+G548+G554)</f>
        <v>516</v>
      </c>
      <c r="H273" s="249"/>
      <c r="I273" s="249" t="n">
        <f aca="false">SUM(I291+I300+I326+I335+I339+I344+I353+I363+I366+I372+I378+I382+I388+I392+I399+I417+I429+I438+I444+I450+I461+I467+I477+I486+I496+I493+I512+I524+I531+I538+I543+I548+I554)</f>
        <v>11</v>
      </c>
      <c r="J273" s="250"/>
      <c r="K273" s="249" t="n">
        <f aca="false">SUM(K291+K300+K326+K335+K339+K344+K353+K363+K366+K372+K378+K382+K388+K392+K399+K417+K429+K438+K444+K450+K461+K467+K477+K486+K496+K493+K512+K524+K531+K538+K543+K548+K554)</f>
        <v>0</v>
      </c>
      <c r="L273" s="249"/>
      <c r="M273" s="249" t="n">
        <f aca="false">SUM(M291+M300+M326+M335+M339+M344+M353+M363+M366+M372+M378+M382+M388+M392+M399+M417+M429+M438+M444+M450+M461+M467+M477+M486+M496+M493+M512+M524+M531+M538+M543+M548+M554)</f>
        <v>118</v>
      </c>
      <c r="N273" s="249" t="n">
        <f aca="false">SUM(N291+N300+N326+N335+N339+N344+N353+N363+N366+N372+N378+N382+N388+N392+N399+N417+N429+N438+N444+N450+N461+N467+N477+N486+N496+N493+N512+N524+N531+N538+N543+N548+N554)</f>
        <v>3</v>
      </c>
      <c r="O273" s="249" t="n">
        <f aca="false">SUM(O291+O300+O326+O335+O339+O344+O353+O363+O366+O372+O378+O382+O388+O392+O399+O417+O429+O438+O444+O450+O461+O467+O477+O486+O496+O493+O512+O524+O531+O538+O543+O548+O554)</f>
        <v>0</v>
      </c>
      <c r="P273" s="249" t="n">
        <f aca="false">SUM(P291+P300+P326+P335+P339+P344+P353+P363+P366+P372+P378+P382+P388+P392+P399+P417+P429+P438+P444+P450+P461+P467+P477+P486+P496+P493+P512+P524+P531+P538+P543+P548+P554)</f>
        <v>11</v>
      </c>
      <c r="Q273" s="0"/>
      <c r="R273" s="0"/>
      <c r="S273" s="0"/>
      <c r="T273" s="0"/>
      <c r="U273" s="0"/>
    </row>
    <row r="274" customFormat="false" ht="12" hidden="false" customHeight="true" outlineLevel="0" collapsed="false">
      <c r="A274" s="248" t="s">
        <v>287</v>
      </c>
      <c r="B274" s="248"/>
      <c r="C274" s="248"/>
      <c r="D274" s="248"/>
      <c r="E274" s="246" t="n">
        <f aca="false">SUM(G274:P274)</f>
        <v>14</v>
      </c>
      <c r="F274" s="249"/>
      <c r="G274" s="249" t="n">
        <f aca="false">SUM(G292+G354+G499)</f>
        <v>14</v>
      </c>
      <c r="H274" s="249"/>
      <c r="I274" s="249" t="n">
        <f aca="false">SUM(I292+I354+I499)</f>
        <v>0</v>
      </c>
      <c r="J274" s="250"/>
      <c r="K274" s="249" t="n">
        <f aca="false">SUM(K292+K354+K499)</f>
        <v>0</v>
      </c>
      <c r="L274" s="249"/>
      <c r="M274" s="249" t="n">
        <f aca="false">SUM(M292+M354+M499)</f>
        <v>0</v>
      </c>
      <c r="N274" s="249" t="n">
        <f aca="false">SUM(N292+N354+N499)</f>
        <v>0</v>
      </c>
      <c r="O274" s="249" t="n">
        <f aca="false">SUM(O292+O354+O499)</f>
        <v>0</v>
      </c>
      <c r="P274" s="249" t="n">
        <f aca="false">SUM(P292+P354+P499)</f>
        <v>0</v>
      </c>
      <c r="Q274" s="0"/>
      <c r="R274" s="0"/>
      <c r="S274" s="0"/>
      <c r="T274" s="0"/>
      <c r="U274" s="0"/>
    </row>
    <row r="275" customFormat="false" ht="12" hidden="false" customHeight="true" outlineLevel="0" collapsed="false">
      <c r="A275" s="248" t="s">
        <v>267</v>
      </c>
      <c r="B275" s="248"/>
      <c r="C275" s="248"/>
      <c r="D275" s="248"/>
      <c r="E275" s="246" t="n">
        <f aca="false">SUM(G275:P275)</f>
        <v>13</v>
      </c>
      <c r="F275" s="249"/>
      <c r="G275" s="249" t="n">
        <f aca="false">SUM(G327+G355+G513+G555)</f>
        <v>8</v>
      </c>
      <c r="H275" s="249"/>
      <c r="I275" s="249" t="n">
        <f aca="false">SUM(I327+I355+I513+I555)</f>
        <v>2</v>
      </c>
      <c r="J275" s="250"/>
      <c r="K275" s="249" t="n">
        <f aca="false">SUM(K327+K355+K513+K555)</f>
        <v>2</v>
      </c>
      <c r="L275" s="249"/>
      <c r="M275" s="249" t="n">
        <f aca="false">SUM(M327+M355+M513+M555)</f>
        <v>1</v>
      </c>
      <c r="N275" s="249" t="n">
        <f aca="false">SUM(N327+N355+N513+N555)</f>
        <v>0</v>
      </c>
      <c r="O275" s="249" t="n">
        <f aca="false">SUM(O327+O355+O513+O555)</f>
        <v>0</v>
      </c>
      <c r="P275" s="249" t="n">
        <f aca="false">SUM(P327+P355+P513+P555)</f>
        <v>0</v>
      </c>
      <c r="Q275" s="0"/>
      <c r="R275" s="0"/>
      <c r="S275" s="0"/>
      <c r="T275" s="0"/>
      <c r="U275" s="0"/>
    </row>
    <row r="276" customFormat="false" ht="12" hidden="false" customHeight="true" outlineLevel="0" collapsed="false">
      <c r="A276" s="248" t="s">
        <v>268</v>
      </c>
      <c r="B276" s="248"/>
      <c r="C276" s="248"/>
      <c r="D276" s="248"/>
      <c r="E276" s="246" t="n">
        <f aca="false">SUM(G276:P276)</f>
        <v>3762</v>
      </c>
      <c r="F276" s="249"/>
      <c r="G276" s="251" t="n">
        <f aca="false">SUM(G293+G301+G306+G316+G321+G324+G328+G336+G340+G345+G348+G356+G367+G373+G379+G383+G389+G400+G406+G418+G424+G426+G435+G439+G445+G451+G457+G462+G468+G474+G478+G484+G487+G490+G494+G498+G509+G514+G519+G525+G532+G539+G544+G549+++G556+G393)</f>
        <v>825</v>
      </c>
      <c r="H276" s="251"/>
      <c r="I276" s="251" t="n">
        <f aca="false">SUM(I293+I301+I306+I316+I321+I324+I328+I336+I340+I345+I348+I356+I367+I373+I379+I383+I389+I400+I406+I418+I424+I426+I435+I439+I445+I451+I457+I462+I468+I474+I478+I484+I487+I490+I494+I498+I509+I514+I519+I525+I532+I539+I544+I549+++I556+I393)</f>
        <v>1506</v>
      </c>
      <c r="J276" s="252"/>
      <c r="K276" s="251" t="n">
        <f aca="false">SUM(K293+K301+K306+K316+K321+K324+K328+K336+K340+K345+K348+K356+K367+K373+K379+K383+K389+K400+K406+K418+K424+K426+K435+K439+K445+K451+K457+K462+K468+K474+K478+K484+K487+K490+K494+K498+K509+K514+K519+K525+K532+K539+K544+K549+++K556+K393)</f>
        <v>1431</v>
      </c>
      <c r="L276" s="251"/>
      <c r="M276" s="251" t="n">
        <f aca="false">SUM(M293+M301+M306+M316+M321+M324+M328+M336+M340+M345+M348+M356+M367+M373+M379+M383+M389+M400+M406+M418+M424+M426+M435+M439+M445+M451+M457+M462+M468+M474+M478+M484+M487+M490+M494+M498+M509+M514+M519+M525+M532+M539+M544+M549+++M556+M393)</f>
        <v>0</v>
      </c>
      <c r="N276" s="251" t="n">
        <f aca="false">SUM(N293+N301+N306+N316+N321+N324+N328+N336+N340+N345+N348+N356+N367+N373+N379+N383+N389+N400+N406+N418+N424+N426+N435+N439+N445+N451+N457+N462+N468+N474+N478+N484+N487+N490+N494+N498+N509+N514+N519+N525+N532+N539+N544+N549+++N556+N393)</f>
        <v>0</v>
      </c>
      <c r="O276" s="251" t="n">
        <f aca="false">SUM(O293+O301+O306+O316+O321+O324+O328+O336+O340+O345+O348+O356+O367+O373+O379+O383+O389+O400+O406+O418+O424+O426+O435+O439+O445+O451+O457+O462+O468+O474+O478+O484+O487+O490+O494+O498+O509+O514+O519+O525+O532+O539+O544+O549+++O556+O393)</f>
        <v>0</v>
      </c>
      <c r="P276" s="251" t="n">
        <f aca="false">SUM(P293+P301+P306+P316+P321+P324+P328+P336+P340+P345+P348+P356+P367+P373+P379+P383+P389+P400+P406+P418+P424+P426+P435+P439+P445+P451+P457+P462+P468+P474+P478+P484+P487+P490+P494+P498+P509+P514+P519+P525+P532+P539+P544+P549+++P556+P393)</f>
        <v>0</v>
      </c>
      <c r="Q276" s="0"/>
      <c r="R276" s="0"/>
      <c r="S276" s="0"/>
      <c r="T276" s="0"/>
      <c r="U276" s="0"/>
    </row>
    <row r="277" customFormat="false" ht="12" hidden="false" customHeight="true" outlineLevel="0" collapsed="false">
      <c r="A277" s="248" t="s">
        <v>269</v>
      </c>
      <c r="B277" s="248"/>
      <c r="C277" s="248"/>
      <c r="D277" s="248"/>
      <c r="E277" s="246" t="n">
        <f aca="false">SUM(G277:P277)</f>
        <v>1732</v>
      </c>
      <c r="F277" s="249"/>
      <c r="G277" s="249" t="n">
        <f aca="false">SUM(G285+G294+G307+G311+G317+G322+G329+G346+G357+G374+G380+G384+G394+G401+G407+G414+G419+G427+G430+G436+G440+G446+G452+G463+G469+G475+G479+G488+G503+G515+G520+G526+G533+G540+G545+G550+G557)</f>
        <v>0</v>
      </c>
      <c r="H277" s="249"/>
      <c r="I277" s="249" t="n">
        <f aca="false">SUM(I285+I294+I307+I311+I317+I322+I329+I346+I357+I374+I380+I384+I394+I401+I407+I414+I419+I427+I430+I436+I440+I446+I452+I463+I469+I475+I479+I488+I503+I515+I520+I526+I533+I540+I545+I550+I557)</f>
        <v>173</v>
      </c>
      <c r="J277" s="250"/>
      <c r="K277" s="249" t="n">
        <f aca="false">SUM(K285+K294+K307+K311+K317+K322+K329+K346+K357+K374+K380+K384+K394+K401+K407+K414+K419+K427+K430+K436+K440+K446+K452+K463+K469+K475+K479+K488+K503+K515+K520+K526+K533+K540+K545+K550+K557)</f>
        <v>1559</v>
      </c>
      <c r="L277" s="249"/>
      <c r="M277" s="249" t="n">
        <f aca="false">SUM(M285+M294+M307+M311+M317+M322+M329+M346+M357+M374+M380+M384+M394+M401+M407+M414+M419+M427+M430+M436+M440+M446+M452+M463+M469+M475+M479+M488+M503+M515+M520+M526+M533+M540+M545+M550+M557)</f>
        <v>0</v>
      </c>
      <c r="N277" s="249" t="n">
        <f aca="false">SUM(N285+N294+N307+N311+N317+N322+N329+N346+N357+N374+N380+N384+N394+N401+N407+N414+N419+N427+N430+N436+N440+N446+N452+N463+N469+N475+N479+N488+N503+N515+N520+N526+N533+N540+N545+N550+N557)</f>
        <v>0</v>
      </c>
      <c r="O277" s="249" t="n">
        <f aca="false">SUM(O285+O294+O307+O311+O317+O322+O329+O346+O357+O374+O380+O384+O394+O401+O407+O414+O419+O427+O430+O436+O440+O446+O452+O463+O469+O475+O479+O488+O503+O515+O520+O526+O533+O540+O545+O550+O557)</f>
        <v>0</v>
      </c>
      <c r="P277" s="249" t="n">
        <f aca="false">SUM(P285+P294+P307+P311+P317+P322+P329+P346+P357+P374+P380+P384+P394+P401+P407+P414+P419+P427+P430+P436+P440+P446+P452+P463+P469+P475+P479+P488+P503+P515+P520+P526+P533+P540+P545+P550+P557)</f>
        <v>0</v>
      </c>
      <c r="Q277" s="0"/>
      <c r="R277" s="0"/>
      <c r="S277" s="0"/>
      <c r="T277" s="0"/>
      <c r="U277" s="0"/>
    </row>
    <row r="278" customFormat="false" ht="12" hidden="false" customHeight="true" outlineLevel="0" collapsed="false">
      <c r="A278" s="248" t="s">
        <v>270</v>
      </c>
      <c r="B278" s="248"/>
      <c r="C278" s="248"/>
      <c r="D278" s="248"/>
      <c r="E278" s="246" t="n">
        <f aca="false">SUM(G278:P278)</f>
        <v>809</v>
      </c>
      <c r="F278" s="249"/>
      <c r="G278" s="249" t="n">
        <f aca="false">SUM(G295+G302+G308+G312+G330+G341+G349+G358+G368+G375+G385+G390+G395+G402+G420+G431+G441+G453+G464+G470+G480+G499+G504+G516+G527+G534+G558)</f>
        <v>610</v>
      </c>
      <c r="H278" s="249"/>
      <c r="I278" s="249" t="n">
        <f aca="false">SUM(I295+I302+I308+I312+I330+I341+I349+I358+I368+I375+I385+I390+I395+I402+I420+I431+I441+I453+I464+I470+I480+I499+I504+I516+I527+I534+I558)</f>
        <v>10</v>
      </c>
      <c r="J278" s="250"/>
      <c r="K278" s="249" t="n">
        <f aca="false">SUM(K295+K302+K308+K312+K330+K341+K349+K358+K368+K375+K385+K390+K395+K402+K420+K431+K441+K453+K464+K470+K480+K499+K504+K516+K527+K534+K558)</f>
        <v>113</v>
      </c>
      <c r="L278" s="249"/>
      <c r="M278" s="249" t="n">
        <f aca="false">SUM(M295+M302+M308+M312+M330+M341+M349+M358+M368+M375+M385+M390+M395+M402+M420+M431+M441+M453+M464+M470+M480+M499+M504+M516+M527+M534+M558)</f>
        <v>3</v>
      </c>
      <c r="N278" s="249" t="n">
        <f aca="false">SUM(N295+N302+N308+N312+N330+N341+N349+N358+N368+N375+N385+N390+N395+N402+N420+N431+N441+N453+N464+N470+N480+N499+N504+N516+N527+N534+N558)</f>
        <v>0</v>
      </c>
      <c r="O278" s="249" t="n">
        <f aca="false">SUM(O295+O302+O308+O312+O330+O341+O349+O358+O368+O375+O385+O390+O395+O402+O420+O431+O441+O453+O464+O470+O480+O499+O504+O516+O527+O534+O558)</f>
        <v>73</v>
      </c>
      <c r="P278" s="249" t="n">
        <f aca="false">SUM(P295+P302+P308+P312+P330+P341+P349+P358+P368+P375+P385+P390+P395+P402+P420+P431+P441+P453+P464+P470+P480+P499+P504+P516+P527+P534+P558)</f>
        <v>0</v>
      </c>
      <c r="Q278" s="0"/>
      <c r="R278" s="0"/>
      <c r="S278" s="0"/>
      <c r="T278" s="0"/>
      <c r="U278" s="0"/>
    </row>
    <row r="279" customFormat="false" ht="12" hidden="false" customHeight="true" outlineLevel="0" collapsed="false">
      <c r="A279" s="248" t="s">
        <v>271</v>
      </c>
      <c r="B279" s="248"/>
      <c r="C279" s="248"/>
      <c r="D279" s="248"/>
      <c r="E279" s="246" t="n">
        <f aca="false">SUM(G279:P279)</f>
        <v>4092</v>
      </c>
      <c r="F279" s="249"/>
      <c r="G279" s="249" t="n">
        <f aca="false">SUM(G296+G303+G313+G318+G331+G337+G342+G350+G359+G369+G376+G386+G396+G403+G408+G411+G421+G432+G442+G447+G454+G458+G465+G471+G481+G500+G505+G510+G521+G528+G535+G541+G546+G551+G559)</f>
        <v>2098</v>
      </c>
      <c r="H279" s="249"/>
      <c r="I279" s="249" t="n">
        <f aca="false">SUM(I296+I303+I313+I318+I331+I337+I342+I350+I359+I369+I376+I386+I396+I403+I408+I411+I421+I432+I442+I447+I454+I458+I465+I471+I481+I500+I505+I510+I521+I528+I535+I541+I546+I551+I559)</f>
        <v>40</v>
      </c>
      <c r="J279" s="250"/>
      <c r="K279" s="249" t="n">
        <f aca="false">SUM(K296+K303+K313+K318+K331+K337+K342+K350+K359+K369+K376+K386+K396+K403+K408+K411+K421+K432+K442+K447+K454+K458+K465+K471+K481+K500+K505+K510+K521+K528+K535+K541+K546+K551+K559)</f>
        <v>1640</v>
      </c>
      <c r="L279" s="249"/>
      <c r="M279" s="249" t="n">
        <f aca="false">SUM(M296+M303+M313+M318+M331+M337+M342+M350+M359+M369+M376+M386+M396+M403+M408+M411+M421+M432+M442+M447+M454+M458+M465+M471+M481+M500+M505+M510+M521+M528+M535+M541+M546+M551+M559)</f>
        <v>6</v>
      </c>
      <c r="N279" s="249" t="n">
        <f aca="false">SUM(N296+N303+N313+N318+N331+N337+N342+N350+N359+N369+N376+N386+N396+N403+N408+N411+N421+N432+N442+N447+N454+N458+N465+N471+N481+N500+N505+N510+N521+N528+N535+N541+N546+N551+N559)</f>
        <v>0</v>
      </c>
      <c r="O279" s="249" t="n">
        <f aca="false">SUM(O296+O303+O313+O318+O331+O337+O342+O350+O359+O369+O376+O386+O396+O403+O408+O411+O421+O432+O442+O447+O454+O458+O465+O471+O481+O500+O505+O510+O521+O528+O535+O541+O546+O551+O559)</f>
        <v>308</v>
      </c>
      <c r="P279" s="249" t="n">
        <f aca="false">SUM(P296+P303+P313+P318+P331+P337+P342+P350+P359+P369+P376+P386+P396+P403+P408+P411+P421+P432+P442+P447+P454+P458+P465+P471+P481+P500+P505+P510+P521+P528+P535+P541+P546+P551+P559)</f>
        <v>0</v>
      </c>
      <c r="Q279" s="0"/>
      <c r="R279" s="0"/>
      <c r="S279" s="0"/>
      <c r="T279" s="0"/>
      <c r="U279" s="0"/>
    </row>
    <row r="280" customFormat="false" ht="12" hidden="false" customHeight="true" outlineLevel="0" collapsed="false">
      <c r="A280" s="248" t="s">
        <v>272</v>
      </c>
      <c r="B280" s="248"/>
      <c r="C280" s="248"/>
      <c r="D280" s="248"/>
      <c r="E280" s="246" t="n">
        <f aca="false">SUM(G280:P280)</f>
        <v>10</v>
      </c>
      <c r="F280" s="249"/>
      <c r="G280" s="249" t="n">
        <f aca="false">SUM(G297+G332+G360+G506+G560)</f>
        <v>8</v>
      </c>
      <c r="H280" s="249"/>
      <c r="I280" s="249" t="n">
        <f aca="false">SUM(I297+I332+I360+I506+I560)</f>
        <v>0</v>
      </c>
      <c r="J280" s="250" t="s">
        <v>91</v>
      </c>
      <c r="K280" s="249" t="n">
        <f aca="false">SUM(K297+K332+K360+K506+K560)</f>
        <v>0</v>
      </c>
      <c r="L280" s="249"/>
      <c r="M280" s="249" t="n">
        <f aca="false">SUM(M297+M332+M360+M506+M560)</f>
        <v>2</v>
      </c>
      <c r="N280" s="249" t="n">
        <f aca="false">SUM(N297+N332+N360+N506+N560)</f>
        <v>0</v>
      </c>
      <c r="O280" s="249" t="n">
        <f aca="false">SUM(O297+O332+O360+O506+O560)</f>
        <v>0</v>
      </c>
      <c r="P280" s="249" t="n">
        <f aca="false">SUM(P297+P332+P360+P506+P560)</f>
        <v>0</v>
      </c>
      <c r="Q280" s="0"/>
      <c r="R280" s="0"/>
      <c r="S280" s="0"/>
      <c r="T280" s="0"/>
      <c r="U280" s="0"/>
    </row>
    <row r="281" customFormat="false" ht="12" hidden="false" customHeight="true" outlineLevel="0" collapsed="false">
      <c r="A281" s="248" t="s">
        <v>273</v>
      </c>
      <c r="B281" s="248"/>
      <c r="C281" s="248"/>
      <c r="D281" s="248"/>
      <c r="E281" s="246" t="n">
        <f aca="false">SUM(G281:P281)</f>
        <v>1723</v>
      </c>
      <c r="F281" s="249"/>
      <c r="G281" s="249" t="n">
        <f aca="false">SUM(G283+G287+G289+G298+G304+G309+G314+G319+G333+G351+G361+G364+G370+G397+G404+G409+G412+G415+G422+G433+G448+G455+G459+G472+G482+G491+G501+G507+G517+G522+G529+G536+G552+G561)</f>
        <v>0</v>
      </c>
      <c r="H281" s="249"/>
      <c r="I281" s="249" t="n">
        <f aca="false">SUM(I283+I287+I289+I298+I304+I309+I314+I319+I333+I351+I361+I364+I370+I397+I404+I409+I412+I415+I422+I433+I448+I455+I459+I472+I482+I491+I501+I507+I517+I522+I529+I536+I552+I561)</f>
        <v>0</v>
      </c>
      <c r="J281" s="250"/>
      <c r="K281" s="249" t="n">
        <f aca="false">SUM(K283+K287+K289+K298+K304+K309+K314+K319+K333+K351+K361+K364+K370+K397+K404+K409+K412+K415+K422+K433+K448+K455+K459+K472+K482+K491+K501+K507+K517+K522+K529+K536+K552+K561)</f>
        <v>1723</v>
      </c>
      <c r="L281" s="249"/>
      <c r="M281" s="249" t="n">
        <f aca="false">SUM(M283+M287+M289+M298+M304+M309+M314+M319+M333+M351+M361+M364+M370+M397+M404+M409+M412+M415+M422+M433+M448+M455+M459+M472+M482+M491+M501+M507+M517+M522+M529+M536+M552+M561)</f>
        <v>0</v>
      </c>
      <c r="N281" s="249" t="n">
        <f aca="false">SUM(N283+N287+N289+N298+N304+N309+N314+N319+N333+N351+N361+N364+N370+N397+N404+N409+N412+N415+N422+N433+N448+N455+N459+N472+N482+N491+N501+N507+N517+N522+N529+N536+N552+N561)</f>
        <v>0</v>
      </c>
      <c r="O281" s="249" t="n">
        <f aca="false">SUM(O283+O287+O289+O298+O304+O309+O314+O319+O333+O351+O361+O364+O370+O397+O404+O409+O412+O415+O422+O433+O448+O455+O459+O472+O482+O491+O501+O507+O517+O522+O529+O536+O552+O561)</f>
        <v>0</v>
      </c>
      <c r="P281" s="249" t="n">
        <f aca="false">SUM(P283+P287+P289+P298+P304+P309+P314+P319+P333+P351+P361+P364+P370+P397+P404+P409+P412+P415+P422+P433+P448+P455+P459+P472+P482+P491+P501+P507+P517+P522+P529+P536+P552+P561)</f>
        <v>0</v>
      </c>
      <c r="Q281" s="0"/>
      <c r="R281" s="0"/>
      <c r="S281" s="0"/>
      <c r="T281" s="0"/>
      <c r="U281" s="0"/>
    </row>
    <row r="282" s="150" customFormat="true" ht="23.25" hidden="false" customHeight="true" outlineLevel="0" collapsed="false">
      <c r="A282" s="22" t="s">
        <v>93</v>
      </c>
      <c r="B282" s="22"/>
      <c r="C282" s="22"/>
      <c r="D282" s="22"/>
      <c r="E282" s="246" t="n">
        <f aca="false">SUM(G282:P282)</f>
        <v>3</v>
      </c>
      <c r="F282" s="237"/>
      <c r="G282" s="237" t="n">
        <f aca="false">SUM(G283)</f>
        <v>0</v>
      </c>
      <c r="H282" s="237"/>
      <c r="I282" s="237" t="n">
        <f aca="false">SUM(I283)</f>
        <v>0</v>
      </c>
      <c r="J282" s="238"/>
      <c r="K282" s="237" t="n">
        <f aca="false">SUM(K283)</f>
        <v>3</v>
      </c>
      <c r="L282" s="237"/>
      <c r="M282" s="237" t="n">
        <f aca="false">SUM(M283)</f>
        <v>0</v>
      </c>
      <c r="N282" s="237" t="n">
        <f aca="false">SUM(N283)</f>
        <v>0</v>
      </c>
      <c r="O282" s="237" t="n">
        <f aca="false">SUM(O283)</f>
        <v>0</v>
      </c>
      <c r="P282" s="237" t="n">
        <f aca="false">SUM(P283)</f>
        <v>0</v>
      </c>
      <c r="Q282" s="23"/>
      <c r="R282" s="23"/>
      <c r="S282" s="23"/>
      <c r="T282" s="23"/>
      <c r="U282" s="23"/>
    </row>
    <row r="283" s="255" customFormat="true" ht="17.25" hidden="false" customHeight="true" outlineLevel="0" collapsed="false">
      <c r="A283" s="253" t="s">
        <v>273</v>
      </c>
      <c r="B283" s="253"/>
      <c r="C283" s="253"/>
      <c r="D283" s="253"/>
      <c r="E283" s="246" t="n">
        <f aca="false">SUM(G283:P283)</f>
        <v>3</v>
      </c>
      <c r="F283" s="237"/>
      <c r="G283" s="237" t="n">
        <v>0</v>
      </c>
      <c r="H283" s="237"/>
      <c r="I283" s="237" t="n">
        <v>0</v>
      </c>
      <c r="J283" s="238"/>
      <c r="K283" s="237" t="n">
        <v>3</v>
      </c>
      <c r="L283" s="237"/>
      <c r="M283" s="237" t="n">
        <v>0</v>
      </c>
      <c r="N283" s="237" t="n">
        <v>0</v>
      </c>
      <c r="O283" s="237" t="n">
        <v>0</v>
      </c>
      <c r="P283" s="237" t="n">
        <v>0</v>
      </c>
      <c r="Q283" s="254"/>
      <c r="R283" s="254"/>
      <c r="S283" s="254"/>
      <c r="T283" s="254"/>
      <c r="U283" s="254"/>
    </row>
    <row r="284" s="150" customFormat="true" ht="23.25" hidden="false" customHeight="true" outlineLevel="0" collapsed="false">
      <c r="A284" s="22" t="s">
        <v>288</v>
      </c>
      <c r="B284" s="22"/>
      <c r="C284" s="22"/>
      <c r="D284" s="22"/>
      <c r="E284" s="246" t="n">
        <f aca="false">SUM(G284:P284)</f>
        <v>15</v>
      </c>
      <c r="F284" s="237"/>
      <c r="G284" s="237" t="n">
        <f aca="false">SUM(G285)</f>
        <v>0</v>
      </c>
      <c r="H284" s="237"/>
      <c r="I284" s="237" t="n">
        <f aca="false">SUM(I285)</f>
        <v>0</v>
      </c>
      <c r="J284" s="238"/>
      <c r="K284" s="237" t="n">
        <f aca="false">SUM(K285)</f>
        <v>15</v>
      </c>
      <c r="L284" s="237"/>
      <c r="M284" s="237" t="n">
        <f aca="false">SUM(M285)</f>
        <v>0</v>
      </c>
      <c r="N284" s="237" t="n">
        <f aca="false">SUM(N285)</f>
        <v>0</v>
      </c>
      <c r="O284" s="237" t="n">
        <f aca="false">SUM(O285)</f>
        <v>0</v>
      </c>
      <c r="P284" s="237" t="n">
        <f aca="false">SUM(P285)</f>
        <v>0</v>
      </c>
      <c r="Q284" s="23"/>
      <c r="R284" s="23"/>
      <c r="S284" s="23"/>
      <c r="T284" s="23"/>
      <c r="U284" s="23"/>
    </row>
    <row r="285" s="255" customFormat="true" ht="17.25" hidden="false" customHeight="true" outlineLevel="0" collapsed="false">
      <c r="A285" s="253" t="s">
        <v>269</v>
      </c>
      <c r="B285" s="253"/>
      <c r="C285" s="253"/>
      <c r="D285" s="253"/>
      <c r="E285" s="246" t="n">
        <f aca="false">SUM(G285:P285)</f>
        <v>15</v>
      </c>
      <c r="F285" s="237"/>
      <c r="G285" s="237" t="n">
        <v>0</v>
      </c>
      <c r="H285" s="237"/>
      <c r="I285" s="237" t="n">
        <v>0</v>
      </c>
      <c r="J285" s="238"/>
      <c r="K285" s="237" t="n">
        <v>15</v>
      </c>
      <c r="L285" s="237"/>
      <c r="M285" s="237" t="n">
        <v>0</v>
      </c>
      <c r="N285" s="237" t="n">
        <v>0</v>
      </c>
      <c r="O285" s="237" t="n">
        <v>0</v>
      </c>
      <c r="P285" s="237" t="n">
        <v>0</v>
      </c>
      <c r="Q285" s="254"/>
      <c r="R285" s="254"/>
      <c r="S285" s="254"/>
      <c r="T285" s="254"/>
      <c r="U285" s="254"/>
    </row>
    <row r="286" s="150" customFormat="true" ht="23.25" hidden="false" customHeight="true" outlineLevel="0" collapsed="false">
      <c r="A286" s="22" t="s">
        <v>289</v>
      </c>
      <c r="B286" s="22"/>
      <c r="C286" s="22"/>
      <c r="D286" s="22"/>
      <c r="E286" s="246" t="n">
        <f aca="false">SUM(G286:P286)</f>
        <v>2</v>
      </c>
      <c r="F286" s="237"/>
      <c r="G286" s="237" t="n">
        <f aca="false">SUM(G287)</f>
        <v>0</v>
      </c>
      <c r="H286" s="237"/>
      <c r="I286" s="237" t="n">
        <f aca="false">SUM(I287)</f>
        <v>0</v>
      </c>
      <c r="J286" s="238"/>
      <c r="K286" s="237" t="n">
        <f aca="false">SUM(K287)</f>
        <v>2</v>
      </c>
      <c r="L286" s="237"/>
      <c r="M286" s="237" t="n">
        <f aca="false">SUM(M287)</f>
        <v>0</v>
      </c>
      <c r="N286" s="237" t="n">
        <f aca="false">SUM(N287)</f>
        <v>0</v>
      </c>
      <c r="O286" s="237" t="n">
        <f aca="false">SUM(O287)</f>
        <v>0</v>
      </c>
      <c r="P286" s="237" t="n">
        <f aca="false">SUM(P287)</f>
        <v>0</v>
      </c>
      <c r="Q286" s="23"/>
      <c r="R286" s="23"/>
      <c r="S286" s="23"/>
      <c r="T286" s="23"/>
      <c r="U286" s="23"/>
    </row>
    <row r="287" s="255" customFormat="true" ht="17.25" hidden="false" customHeight="true" outlineLevel="0" collapsed="false">
      <c r="A287" s="253" t="s">
        <v>273</v>
      </c>
      <c r="B287" s="253"/>
      <c r="C287" s="253"/>
      <c r="D287" s="253"/>
      <c r="E287" s="246" t="n">
        <f aca="false">SUM(G287:P287)</f>
        <v>2</v>
      </c>
      <c r="F287" s="237"/>
      <c r="G287" s="237" t="n">
        <v>0</v>
      </c>
      <c r="H287" s="237"/>
      <c r="I287" s="237" t="n">
        <v>0</v>
      </c>
      <c r="J287" s="238"/>
      <c r="K287" s="237" t="n">
        <v>2</v>
      </c>
      <c r="L287" s="237"/>
      <c r="M287" s="237" t="n">
        <v>0</v>
      </c>
      <c r="N287" s="237" t="n">
        <v>0</v>
      </c>
      <c r="O287" s="237" t="n">
        <v>0</v>
      </c>
      <c r="P287" s="237" t="n">
        <v>0</v>
      </c>
      <c r="Q287" s="254"/>
      <c r="R287" s="254"/>
      <c r="S287" s="254"/>
      <c r="T287" s="254"/>
      <c r="U287" s="254"/>
    </row>
    <row r="288" s="150" customFormat="true" ht="23.25" hidden="false" customHeight="true" outlineLevel="0" collapsed="false">
      <c r="A288" s="22" t="s">
        <v>274</v>
      </c>
      <c r="B288" s="22"/>
      <c r="C288" s="22"/>
      <c r="D288" s="22"/>
      <c r="E288" s="246" t="n">
        <f aca="false">SUM(G288:P288)</f>
        <v>119</v>
      </c>
      <c r="F288" s="237"/>
      <c r="G288" s="237" t="n">
        <f aca="false">SUM(G289)</f>
        <v>0</v>
      </c>
      <c r="H288" s="237"/>
      <c r="I288" s="237" t="n">
        <f aca="false">SUM(I289)</f>
        <v>0</v>
      </c>
      <c r="J288" s="238"/>
      <c r="K288" s="237" t="n">
        <f aca="false">SUM(K289)</f>
        <v>119</v>
      </c>
      <c r="L288" s="237"/>
      <c r="M288" s="237" t="n">
        <f aca="false">SUM(M289)</f>
        <v>0</v>
      </c>
      <c r="N288" s="237" t="n">
        <f aca="false">SUM(N289)</f>
        <v>0</v>
      </c>
      <c r="O288" s="237" t="n">
        <f aca="false">SUM(O289)</f>
        <v>0</v>
      </c>
      <c r="P288" s="237" t="n">
        <f aca="false">SUM(P289)</f>
        <v>0</v>
      </c>
      <c r="Q288" s="23"/>
      <c r="R288" s="23"/>
      <c r="S288" s="23"/>
      <c r="T288" s="23"/>
      <c r="U288" s="23"/>
    </row>
    <row r="289" s="255" customFormat="true" ht="17.25" hidden="false" customHeight="true" outlineLevel="0" collapsed="false">
      <c r="A289" s="253" t="s">
        <v>273</v>
      </c>
      <c r="B289" s="253"/>
      <c r="C289" s="253"/>
      <c r="D289" s="253"/>
      <c r="E289" s="246" t="n">
        <f aca="false">SUM(G289:P289)</f>
        <v>119</v>
      </c>
      <c r="F289" s="237"/>
      <c r="G289" s="237" t="n">
        <v>0</v>
      </c>
      <c r="H289" s="237"/>
      <c r="I289" s="237" t="n">
        <v>0</v>
      </c>
      <c r="J289" s="238"/>
      <c r="K289" s="237" t="n">
        <v>119</v>
      </c>
      <c r="L289" s="237"/>
      <c r="M289" s="237" t="n">
        <v>0</v>
      </c>
      <c r="N289" s="237" t="n">
        <v>0</v>
      </c>
      <c r="O289" s="237" t="n">
        <v>0</v>
      </c>
      <c r="P289" s="237" t="n">
        <v>0</v>
      </c>
      <c r="Q289" s="254"/>
      <c r="R289" s="254"/>
      <c r="S289" s="254"/>
      <c r="T289" s="254"/>
      <c r="U289" s="254"/>
    </row>
    <row r="290" s="150" customFormat="true" ht="23.25" hidden="false" customHeight="true" outlineLevel="0" collapsed="false">
      <c r="A290" s="22" t="s">
        <v>97</v>
      </c>
      <c r="B290" s="22"/>
      <c r="C290" s="22"/>
      <c r="D290" s="22"/>
      <c r="E290" s="246" t="n">
        <f aca="false">SUM(G290:P290)</f>
        <v>270</v>
      </c>
      <c r="F290" s="237"/>
      <c r="G290" s="237" t="n">
        <f aca="false">SUM(G291:G298)</f>
        <v>120</v>
      </c>
      <c r="H290" s="237"/>
      <c r="I290" s="237" t="n">
        <f aca="false">SUM(I291:I298)</f>
        <v>61</v>
      </c>
      <c r="J290" s="238"/>
      <c r="K290" s="237" t="n">
        <f aca="false">SUM(K291:K298)</f>
        <v>70</v>
      </c>
      <c r="L290" s="237"/>
      <c r="M290" s="237" t="n">
        <f aca="false">SUM(M291:M298)</f>
        <v>5</v>
      </c>
      <c r="N290" s="237" t="n">
        <f aca="false">SUM(N291:N298)</f>
        <v>1</v>
      </c>
      <c r="O290" s="237" t="n">
        <f aca="false">SUM(O291:O298)</f>
        <v>12</v>
      </c>
      <c r="P290" s="237" t="n">
        <f aca="false">SUM(P291:P298)</f>
        <v>1</v>
      </c>
      <c r="Q290" s="23"/>
      <c r="R290" s="23"/>
      <c r="S290" s="23"/>
      <c r="T290" s="23"/>
      <c r="U290" s="23"/>
    </row>
    <row r="291" s="255" customFormat="true" ht="17.25" hidden="false" customHeight="true" outlineLevel="0" collapsed="false">
      <c r="A291" s="253" t="s">
        <v>275</v>
      </c>
      <c r="B291" s="253"/>
      <c r="C291" s="253"/>
      <c r="D291" s="253"/>
      <c r="E291" s="246" t="n">
        <f aca="false">SUM(G291:P291)</f>
        <v>16</v>
      </c>
      <c r="F291" s="237"/>
      <c r="G291" s="237" t="n">
        <v>9</v>
      </c>
      <c r="H291" s="237"/>
      <c r="I291" s="237" t="n">
        <v>0</v>
      </c>
      <c r="J291" s="238"/>
      <c r="K291" s="237" t="n">
        <v>0</v>
      </c>
      <c r="L291" s="237"/>
      <c r="M291" s="237" t="n">
        <v>5</v>
      </c>
      <c r="N291" s="237" t="n">
        <v>1</v>
      </c>
      <c r="O291" s="237" t="n">
        <v>0</v>
      </c>
      <c r="P291" s="237" t="n">
        <v>1</v>
      </c>
      <c r="Q291" s="254"/>
      <c r="R291" s="254"/>
      <c r="S291" s="254"/>
      <c r="T291" s="254"/>
      <c r="U291" s="254"/>
    </row>
    <row r="292" s="255" customFormat="true" ht="12" hidden="false" customHeight="true" outlineLevel="0" collapsed="false">
      <c r="A292" s="253" t="s">
        <v>287</v>
      </c>
      <c r="B292" s="253"/>
      <c r="C292" s="253"/>
      <c r="D292" s="253"/>
      <c r="E292" s="246" t="n">
        <f aca="false">SUM(G292:P292)</f>
        <v>1</v>
      </c>
      <c r="F292" s="237"/>
      <c r="G292" s="237" t="n">
        <v>1</v>
      </c>
      <c r="H292" s="237"/>
      <c r="I292" s="237" t="n">
        <v>0</v>
      </c>
      <c r="J292" s="238"/>
      <c r="K292" s="237" t="n">
        <v>0</v>
      </c>
      <c r="L292" s="237"/>
      <c r="M292" s="237" t="n">
        <v>0</v>
      </c>
      <c r="N292" s="237" t="n">
        <v>0</v>
      </c>
      <c r="O292" s="237" t="n">
        <v>0</v>
      </c>
      <c r="P292" s="237" t="n">
        <v>0</v>
      </c>
      <c r="Q292" s="254"/>
      <c r="R292" s="254"/>
      <c r="S292" s="254"/>
      <c r="T292" s="254"/>
      <c r="U292" s="254"/>
    </row>
    <row r="293" s="255" customFormat="true" ht="12" hidden="false" customHeight="true" outlineLevel="0" collapsed="false">
      <c r="A293" s="253" t="s">
        <v>268</v>
      </c>
      <c r="B293" s="253"/>
      <c r="C293" s="253"/>
      <c r="D293" s="253"/>
      <c r="E293" s="246" t="n">
        <f aca="false">SUM(G293:P293)</f>
        <v>60</v>
      </c>
      <c r="F293" s="237"/>
      <c r="G293" s="237" t="n">
        <v>24</v>
      </c>
      <c r="H293" s="237"/>
      <c r="I293" s="237" t="n">
        <v>0</v>
      </c>
      <c r="J293" s="238"/>
      <c r="K293" s="237" t="n">
        <v>36</v>
      </c>
      <c r="L293" s="237"/>
      <c r="M293" s="237" t="n">
        <v>0</v>
      </c>
      <c r="N293" s="237" t="n">
        <v>0</v>
      </c>
      <c r="O293" s="237" t="n">
        <v>0</v>
      </c>
      <c r="P293" s="237" t="n">
        <v>0</v>
      </c>
      <c r="Q293" s="254"/>
      <c r="R293" s="254"/>
      <c r="S293" s="254"/>
      <c r="T293" s="254"/>
      <c r="U293" s="254"/>
    </row>
    <row r="294" s="255" customFormat="true" ht="12" hidden="false" customHeight="true" outlineLevel="0" collapsed="false">
      <c r="A294" s="253" t="s">
        <v>269</v>
      </c>
      <c r="B294" s="253"/>
      <c r="C294" s="253"/>
      <c r="D294" s="253"/>
      <c r="E294" s="246" t="n">
        <f aca="false">SUM(G294:P294)</f>
        <v>66</v>
      </c>
      <c r="F294" s="237"/>
      <c r="G294" s="237" t="n">
        <v>0</v>
      </c>
      <c r="H294" s="237"/>
      <c r="I294" s="237" t="n">
        <v>60</v>
      </c>
      <c r="J294" s="238"/>
      <c r="K294" s="237" t="n">
        <v>6</v>
      </c>
      <c r="L294" s="237"/>
      <c r="M294" s="237" t="n">
        <v>0</v>
      </c>
      <c r="N294" s="237" t="n">
        <v>0</v>
      </c>
      <c r="O294" s="237" t="n">
        <v>0</v>
      </c>
      <c r="P294" s="237" t="n">
        <v>0</v>
      </c>
      <c r="Q294" s="254"/>
      <c r="R294" s="254"/>
      <c r="S294" s="254"/>
      <c r="T294" s="254"/>
      <c r="U294" s="254"/>
    </row>
    <row r="295" s="255" customFormat="true" ht="12" hidden="false" customHeight="true" outlineLevel="0" collapsed="false">
      <c r="A295" s="253" t="s">
        <v>270</v>
      </c>
      <c r="B295" s="253"/>
      <c r="C295" s="253"/>
      <c r="D295" s="253"/>
      <c r="E295" s="246" t="n">
        <f aca="false">SUM(G295:P295)</f>
        <v>14</v>
      </c>
      <c r="F295" s="237"/>
      <c r="G295" s="237" t="n">
        <v>3</v>
      </c>
      <c r="H295" s="237"/>
      <c r="I295" s="237" t="n">
        <v>1</v>
      </c>
      <c r="J295" s="238"/>
      <c r="K295" s="237" t="n">
        <v>2</v>
      </c>
      <c r="L295" s="237"/>
      <c r="M295" s="237" t="n">
        <v>0</v>
      </c>
      <c r="N295" s="237" t="n">
        <v>0</v>
      </c>
      <c r="O295" s="237" t="n">
        <v>8</v>
      </c>
      <c r="P295" s="237" t="n">
        <v>0</v>
      </c>
      <c r="Q295" s="254"/>
      <c r="R295" s="254"/>
      <c r="S295" s="254"/>
      <c r="T295" s="254"/>
      <c r="U295" s="254"/>
    </row>
    <row r="296" s="255" customFormat="true" ht="12" hidden="false" customHeight="true" outlineLevel="0" collapsed="false">
      <c r="A296" s="253" t="s">
        <v>271</v>
      </c>
      <c r="B296" s="253"/>
      <c r="C296" s="253"/>
      <c r="D296" s="253"/>
      <c r="E296" s="246" t="n">
        <f aca="false">SUM(G296:P296)</f>
        <v>104</v>
      </c>
      <c r="F296" s="237"/>
      <c r="G296" s="237" t="n">
        <v>82</v>
      </c>
      <c r="H296" s="237"/>
      <c r="I296" s="237" t="n">
        <v>0</v>
      </c>
      <c r="J296" s="238"/>
      <c r="K296" s="237" t="n">
        <v>18</v>
      </c>
      <c r="L296" s="237"/>
      <c r="M296" s="237" t="n">
        <v>0</v>
      </c>
      <c r="N296" s="237" t="n">
        <v>0</v>
      </c>
      <c r="O296" s="237" t="n">
        <v>4</v>
      </c>
      <c r="P296" s="237" t="n">
        <v>0</v>
      </c>
      <c r="Q296" s="254"/>
      <c r="R296" s="254"/>
      <c r="S296" s="254"/>
      <c r="T296" s="254"/>
      <c r="U296" s="254"/>
    </row>
    <row r="297" s="255" customFormat="true" ht="12" hidden="false" customHeight="true" outlineLevel="0" collapsed="false">
      <c r="A297" s="253" t="s">
        <v>272</v>
      </c>
      <c r="B297" s="253"/>
      <c r="C297" s="253"/>
      <c r="D297" s="253"/>
      <c r="E297" s="246" t="n">
        <f aca="false">SUM(G297:P297)</f>
        <v>1</v>
      </c>
      <c r="F297" s="237"/>
      <c r="G297" s="237" t="n">
        <v>1</v>
      </c>
      <c r="H297" s="237"/>
      <c r="I297" s="237" t="n">
        <v>0</v>
      </c>
      <c r="J297" s="238"/>
      <c r="K297" s="237" t="n">
        <v>0</v>
      </c>
      <c r="L297" s="237"/>
      <c r="M297" s="237" t="n">
        <v>0</v>
      </c>
      <c r="N297" s="237" t="n">
        <v>0</v>
      </c>
      <c r="O297" s="237" t="n">
        <v>0</v>
      </c>
      <c r="P297" s="237" t="n">
        <v>0</v>
      </c>
      <c r="Q297" s="254"/>
      <c r="R297" s="254"/>
      <c r="S297" s="254"/>
      <c r="T297" s="254"/>
      <c r="U297" s="254"/>
    </row>
    <row r="298" s="255" customFormat="true" ht="12" hidden="false" customHeight="true" outlineLevel="0" collapsed="false">
      <c r="A298" s="253" t="s">
        <v>273</v>
      </c>
      <c r="B298" s="253"/>
      <c r="C298" s="253"/>
      <c r="D298" s="253"/>
      <c r="E298" s="246" t="n">
        <f aca="false">SUM(G298:P298)</f>
        <v>8</v>
      </c>
      <c r="F298" s="237"/>
      <c r="G298" s="237" t="n">
        <v>0</v>
      </c>
      <c r="H298" s="237"/>
      <c r="I298" s="237" t="n">
        <v>0</v>
      </c>
      <c r="J298" s="238"/>
      <c r="K298" s="237" t="n">
        <v>8</v>
      </c>
      <c r="L298" s="237"/>
      <c r="M298" s="237" t="n">
        <v>0</v>
      </c>
      <c r="N298" s="237" t="n">
        <v>0</v>
      </c>
      <c r="O298" s="237" t="n">
        <v>0</v>
      </c>
      <c r="P298" s="237" t="n">
        <v>0</v>
      </c>
      <c r="Q298" s="254"/>
      <c r="R298" s="254"/>
      <c r="S298" s="254"/>
      <c r="T298" s="254"/>
      <c r="U298" s="254"/>
    </row>
    <row r="299" s="150" customFormat="true" ht="23.25" hidden="false" customHeight="true" outlineLevel="0" collapsed="false">
      <c r="A299" s="22" t="s">
        <v>98</v>
      </c>
      <c r="B299" s="22"/>
      <c r="C299" s="22"/>
      <c r="D299" s="22"/>
      <c r="E299" s="246" t="n">
        <f aca="false">SUM(G299:P299)</f>
        <v>57</v>
      </c>
      <c r="F299" s="237"/>
      <c r="G299" s="237" t="n">
        <f aca="false">SUM(G300:G304)</f>
        <v>2</v>
      </c>
      <c r="H299" s="237"/>
      <c r="I299" s="237" t="n">
        <f aca="false">SUM(I300:I304)</f>
        <v>25</v>
      </c>
      <c r="J299" s="238"/>
      <c r="K299" s="237" t="n">
        <f aca="false">SUM(K300:K304)</f>
        <v>30</v>
      </c>
      <c r="L299" s="237"/>
      <c r="M299" s="237" t="n">
        <f aca="false">SUM(M300:M304)</f>
        <v>0</v>
      </c>
      <c r="N299" s="237" t="n">
        <f aca="false">SUM(N300:N304)</f>
        <v>0</v>
      </c>
      <c r="O299" s="237" t="n">
        <f aca="false">SUM(O300:O304)</f>
        <v>0</v>
      </c>
      <c r="P299" s="237" t="n">
        <f aca="false">SUM(P300:P304)</f>
        <v>0</v>
      </c>
      <c r="Q299" s="23"/>
      <c r="R299" s="23"/>
      <c r="S299" s="23"/>
      <c r="T299" s="23"/>
      <c r="U299" s="23"/>
    </row>
    <row r="300" s="255" customFormat="true" ht="17.25" hidden="false" customHeight="true" outlineLevel="0" collapsed="false">
      <c r="A300" s="253" t="s">
        <v>275</v>
      </c>
      <c r="B300" s="253"/>
      <c r="C300" s="253"/>
      <c r="D300" s="253"/>
      <c r="E300" s="246" t="n">
        <f aca="false">SUM(G300:P300)</f>
        <v>1</v>
      </c>
      <c r="F300" s="237"/>
      <c r="G300" s="237" t="n">
        <v>1</v>
      </c>
      <c r="H300" s="237"/>
      <c r="I300" s="237" t="n">
        <v>0</v>
      </c>
      <c r="J300" s="238"/>
      <c r="K300" s="237" t="n">
        <v>0</v>
      </c>
      <c r="L300" s="237"/>
      <c r="M300" s="237" t="n">
        <v>0</v>
      </c>
      <c r="N300" s="237" t="n">
        <v>0</v>
      </c>
      <c r="O300" s="237" t="n">
        <v>0</v>
      </c>
      <c r="P300" s="237" t="n">
        <v>0</v>
      </c>
      <c r="Q300" s="254"/>
      <c r="R300" s="254"/>
      <c r="S300" s="254"/>
      <c r="T300" s="254"/>
      <c r="U300" s="254"/>
    </row>
    <row r="301" s="255" customFormat="true" ht="12" hidden="false" customHeight="true" outlineLevel="0" collapsed="false">
      <c r="A301" s="253" t="s">
        <v>268</v>
      </c>
      <c r="B301" s="253"/>
      <c r="C301" s="253"/>
      <c r="D301" s="253"/>
      <c r="E301" s="246" t="n">
        <f aca="false">SUM(G301:P301)</f>
        <v>45</v>
      </c>
      <c r="F301" s="237"/>
      <c r="G301" s="237" t="n">
        <v>0</v>
      </c>
      <c r="H301" s="237"/>
      <c r="I301" s="237" t="n">
        <v>25</v>
      </c>
      <c r="J301" s="238"/>
      <c r="K301" s="237" t="n">
        <v>20</v>
      </c>
      <c r="L301" s="237"/>
      <c r="M301" s="237" t="n">
        <v>0</v>
      </c>
      <c r="N301" s="237" t="n">
        <v>0</v>
      </c>
      <c r="O301" s="237" t="n">
        <v>0</v>
      </c>
      <c r="P301" s="237" t="n">
        <v>0</v>
      </c>
      <c r="Q301" s="254"/>
      <c r="R301" s="254"/>
      <c r="S301" s="254"/>
      <c r="T301" s="254"/>
      <c r="U301" s="254"/>
    </row>
    <row r="302" s="255" customFormat="true" ht="12" hidden="false" customHeight="true" outlineLevel="0" collapsed="false">
      <c r="A302" s="253" t="s">
        <v>270</v>
      </c>
      <c r="B302" s="253"/>
      <c r="C302" s="253"/>
      <c r="D302" s="253"/>
      <c r="E302" s="246" t="n">
        <f aca="false">SUM(G302:P302)</f>
        <v>1</v>
      </c>
      <c r="F302" s="237"/>
      <c r="G302" s="237" t="n">
        <v>1</v>
      </c>
      <c r="H302" s="237"/>
      <c r="I302" s="237" t="n">
        <v>0</v>
      </c>
      <c r="J302" s="238"/>
      <c r="K302" s="237" t="n">
        <v>0</v>
      </c>
      <c r="L302" s="237"/>
      <c r="M302" s="237" t="n">
        <v>0</v>
      </c>
      <c r="N302" s="237" t="n">
        <v>0</v>
      </c>
      <c r="O302" s="237" t="n">
        <v>0</v>
      </c>
      <c r="P302" s="237" t="n">
        <v>0</v>
      </c>
      <c r="Q302" s="254"/>
      <c r="R302" s="254"/>
      <c r="S302" s="254"/>
      <c r="T302" s="254"/>
      <c r="U302" s="254"/>
    </row>
    <row r="303" s="255" customFormat="true" ht="12" hidden="false" customHeight="true" outlineLevel="0" collapsed="false">
      <c r="A303" s="253" t="s">
        <v>271</v>
      </c>
      <c r="B303" s="253"/>
      <c r="C303" s="253"/>
      <c r="D303" s="253"/>
      <c r="E303" s="246" t="n">
        <f aca="false">SUM(G303:P303)</f>
        <v>7</v>
      </c>
      <c r="F303" s="237"/>
      <c r="G303" s="237" t="n">
        <v>0</v>
      </c>
      <c r="H303" s="237"/>
      <c r="I303" s="237" t="n">
        <v>0</v>
      </c>
      <c r="J303" s="238"/>
      <c r="K303" s="237" t="n">
        <v>7</v>
      </c>
      <c r="L303" s="237"/>
      <c r="M303" s="237" t="n">
        <v>0</v>
      </c>
      <c r="N303" s="237" t="n">
        <v>0</v>
      </c>
      <c r="O303" s="237" t="n">
        <v>0</v>
      </c>
      <c r="P303" s="237" t="n">
        <v>0</v>
      </c>
      <c r="Q303" s="254"/>
      <c r="R303" s="254"/>
      <c r="S303" s="254"/>
      <c r="T303" s="254"/>
      <c r="U303" s="254"/>
    </row>
    <row r="304" s="255" customFormat="true" ht="12" hidden="false" customHeight="true" outlineLevel="0" collapsed="false">
      <c r="A304" s="253" t="s">
        <v>273</v>
      </c>
      <c r="B304" s="253"/>
      <c r="C304" s="253"/>
      <c r="D304" s="253"/>
      <c r="E304" s="246" t="n">
        <f aca="false">SUM(G304:P304)</f>
        <v>3</v>
      </c>
      <c r="F304" s="237"/>
      <c r="G304" s="237" t="n">
        <v>0</v>
      </c>
      <c r="H304" s="237"/>
      <c r="I304" s="237" t="n">
        <v>0</v>
      </c>
      <c r="J304" s="238"/>
      <c r="K304" s="237" t="n">
        <v>3</v>
      </c>
      <c r="L304" s="237"/>
      <c r="M304" s="237" t="n">
        <v>0</v>
      </c>
      <c r="N304" s="237" t="n">
        <v>0</v>
      </c>
      <c r="O304" s="237" t="n">
        <v>0</v>
      </c>
      <c r="P304" s="237" t="n">
        <v>0</v>
      </c>
      <c r="Q304" s="254"/>
      <c r="R304" s="254"/>
      <c r="S304" s="254"/>
      <c r="T304" s="254"/>
      <c r="U304" s="254"/>
    </row>
    <row r="305" s="150" customFormat="true" ht="23.25" hidden="false" customHeight="true" outlineLevel="0" collapsed="false">
      <c r="A305" s="22" t="s">
        <v>99</v>
      </c>
      <c r="B305" s="22"/>
      <c r="C305" s="22"/>
      <c r="D305" s="22"/>
      <c r="E305" s="246" t="n">
        <f aca="false">SUM(G305:P305)</f>
        <v>19</v>
      </c>
      <c r="F305" s="237"/>
      <c r="G305" s="237" t="n">
        <f aca="false">SUM(G306:G309)</f>
        <v>0</v>
      </c>
      <c r="H305" s="237"/>
      <c r="I305" s="237" t="n">
        <f aca="false">SUM(I306:I309)</f>
        <v>11</v>
      </c>
      <c r="J305" s="238"/>
      <c r="K305" s="237" t="n">
        <f aca="false">SUM(K306:K309)</f>
        <v>8</v>
      </c>
      <c r="L305" s="237"/>
      <c r="M305" s="237" t="n">
        <f aca="false">SUM(M306:M309)</f>
        <v>0</v>
      </c>
      <c r="N305" s="237" t="n">
        <f aca="false">SUM(N306:N309)</f>
        <v>0</v>
      </c>
      <c r="O305" s="237" t="n">
        <f aca="false">SUM(O306:O309)</f>
        <v>0</v>
      </c>
      <c r="P305" s="237" t="n">
        <f aca="false">SUM(P306:P309)</f>
        <v>0</v>
      </c>
      <c r="Q305" s="23"/>
      <c r="R305" s="23"/>
      <c r="S305" s="23"/>
      <c r="T305" s="23"/>
      <c r="U305" s="23"/>
    </row>
    <row r="306" s="255" customFormat="true" ht="17.25" hidden="false" customHeight="true" outlineLevel="0" collapsed="false">
      <c r="A306" s="253" t="s">
        <v>268</v>
      </c>
      <c r="B306" s="253"/>
      <c r="C306" s="253"/>
      <c r="D306" s="253"/>
      <c r="E306" s="246" t="n">
        <f aca="false">SUM(G306:P306)</f>
        <v>11</v>
      </c>
      <c r="F306" s="237"/>
      <c r="G306" s="237" t="n">
        <v>0</v>
      </c>
      <c r="H306" s="237"/>
      <c r="I306" s="237" t="n">
        <v>11</v>
      </c>
      <c r="J306" s="238"/>
      <c r="K306" s="237" t="n">
        <v>0</v>
      </c>
      <c r="L306" s="237"/>
      <c r="M306" s="237" t="n">
        <v>0</v>
      </c>
      <c r="N306" s="237" t="n">
        <v>0</v>
      </c>
      <c r="O306" s="237" t="n">
        <v>0</v>
      </c>
      <c r="P306" s="237" t="n">
        <v>0</v>
      </c>
      <c r="Q306" s="254"/>
      <c r="R306" s="254"/>
      <c r="S306" s="254"/>
      <c r="T306" s="254"/>
      <c r="U306" s="254"/>
    </row>
    <row r="307" s="255" customFormat="true" ht="12" hidden="false" customHeight="true" outlineLevel="0" collapsed="false">
      <c r="A307" s="253" t="s">
        <v>269</v>
      </c>
      <c r="B307" s="253"/>
      <c r="C307" s="253"/>
      <c r="D307" s="253"/>
      <c r="E307" s="246" t="n">
        <f aca="false">SUM(G307:P307)</f>
        <v>6</v>
      </c>
      <c r="F307" s="237"/>
      <c r="G307" s="237" t="n">
        <v>0</v>
      </c>
      <c r="H307" s="237"/>
      <c r="I307" s="237" t="n">
        <v>0</v>
      </c>
      <c r="J307" s="238"/>
      <c r="K307" s="237" t="n">
        <v>6</v>
      </c>
      <c r="L307" s="237"/>
      <c r="M307" s="237" t="n">
        <v>0</v>
      </c>
      <c r="N307" s="237" t="n">
        <v>0</v>
      </c>
      <c r="O307" s="237" t="n">
        <v>0</v>
      </c>
      <c r="P307" s="237" t="n">
        <v>0</v>
      </c>
      <c r="Q307" s="254"/>
      <c r="R307" s="254"/>
      <c r="S307" s="254"/>
      <c r="T307" s="254"/>
      <c r="U307" s="254"/>
    </row>
    <row r="308" s="255" customFormat="true" ht="12" hidden="false" customHeight="true" outlineLevel="0" collapsed="false">
      <c r="A308" s="253" t="s">
        <v>270</v>
      </c>
      <c r="B308" s="253"/>
      <c r="C308" s="253"/>
      <c r="D308" s="253"/>
      <c r="E308" s="246" t="n">
        <f aca="false">SUM(G308:P308)</f>
        <v>1</v>
      </c>
      <c r="F308" s="237"/>
      <c r="G308" s="237" t="n">
        <v>0</v>
      </c>
      <c r="H308" s="237"/>
      <c r="I308" s="237" t="n">
        <v>0</v>
      </c>
      <c r="J308" s="238"/>
      <c r="K308" s="237" t="n">
        <v>1</v>
      </c>
      <c r="L308" s="237"/>
      <c r="M308" s="237" t="n">
        <v>0</v>
      </c>
      <c r="N308" s="237" t="n">
        <v>0</v>
      </c>
      <c r="O308" s="237" t="n">
        <v>0</v>
      </c>
      <c r="P308" s="237" t="n">
        <v>0</v>
      </c>
      <c r="Q308" s="254"/>
      <c r="R308" s="254"/>
      <c r="S308" s="254"/>
      <c r="T308" s="254"/>
      <c r="U308" s="254"/>
    </row>
    <row r="309" s="255" customFormat="true" ht="12" hidden="false" customHeight="true" outlineLevel="0" collapsed="false">
      <c r="A309" s="253" t="s">
        <v>273</v>
      </c>
      <c r="B309" s="253"/>
      <c r="C309" s="253"/>
      <c r="D309" s="253"/>
      <c r="E309" s="246" t="n">
        <f aca="false">SUM(G309:P309)</f>
        <v>1</v>
      </c>
      <c r="F309" s="237"/>
      <c r="G309" s="237" t="n">
        <v>0</v>
      </c>
      <c r="H309" s="237"/>
      <c r="I309" s="237" t="n">
        <v>0</v>
      </c>
      <c r="J309" s="238"/>
      <c r="K309" s="237" t="n">
        <v>1</v>
      </c>
      <c r="L309" s="237"/>
      <c r="M309" s="237" t="n">
        <v>0</v>
      </c>
      <c r="N309" s="237" t="n">
        <v>0</v>
      </c>
      <c r="O309" s="237" t="n">
        <v>0</v>
      </c>
      <c r="P309" s="237" t="n">
        <v>0</v>
      </c>
      <c r="Q309" s="254"/>
      <c r="R309" s="254"/>
      <c r="S309" s="254"/>
      <c r="T309" s="254"/>
      <c r="U309" s="254"/>
    </row>
    <row r="310" s="150" customFormat="true" ht="23.25" hidden="false" customHeight="true" outlineLevel="0" collapsed="false">
      <c r="A310" s="22" t="s">
        <v>100</v>
      </c>
      <c r="B310" s="22"/>
      <c r="C310" s="22"/>
      <c r="D310" s="22"/>
      <c r="E310" s="246" t="n">
        <f aca="false">SUM(G310:P310)</f>
        <v>126</v>
      </c>
      <c r="F310" s="237"/>
      <c r="G310" s="237" t="n">
        <f aca="false">SUM(G311:G314)</f>
        <v>2</v>
      </c>
      <c r="H310" s="237"/>
      <c r="I310" s="237" t="n">
        <f aca="false">SUM(I311:I314)</f>
        <v>0</v>
      </c>
      <c r="J310" s="238"/>
      <c r="K310" s="237" t="n">
        <f aca="false">SUM(K311:K314)</f>
        <v>124</v>
      </c>
      <c r="L310" s="237"/>
      <c r="M310" s="237" t="n">
        <f aca="false">SUM(M311:M314)</f>
        <v>0</v>
      </c>
      <c r="N310" s="237" t="n">
        <f aca="false">SUM(N311:N314)</f>
        <v>0</v>
      </c>
      <c r="O310" s="237" t="n">
        <f aca="false">SUM(O311:O314)</f>
        <v>0</v>
      </c>
      <c r="P310" s="237" t="n">
        <f aca="false">SUM(P311:P314)</f>
        <v>0</v>
      </c>
      <c r="Q310" s="23"/>
      <c r="R310" s="23"/>
      <c r="S310" s="23"/>
      <c r="T310" s="23"/>
      <c r="U310" s="23"/>
    </row>
    <row r="311" s="255" customFormat="true" ht="17.25" hidden="false" customHeight="true" outlineLevel="0" collapsed="false">
      <c r="A311" s="253" t="s">
        <v>269</v>
      </c>
      <c r="B311" s="253"/>
      <c r="C311" s="253"/>
      <c r="D311" s="253"/>
      <c r="E311" s="246" t="n">
        <f aca="false">SUM(G311:P311)</f>
        <v>53</v>
      </c>
      <c r="F311" s="237"/>
      <c r="G311" s="237" t="n">
        <v>0</v>
      </c>
      <c r="H311" s="237"/>
      <c r="I311" s="237" t="n">
        <v>0</v>
      </c>
      <c r="J311" s="238"/>
      <c r="K311" s="237" t="n">
        <v>53</v>
      </c>
      <c r="L311" s="237"/>
      <c r="M311" s="237" t="n">
        <v>0</v>
      </c>
      <c r="N311" s="237" t="n">
        <v>0</v>
      </c>
      <c r="O311" s="237" t="n">
        <v>0</v>
      </c>
      <c r="P311" s="237" t="n">
        <v>0</v>
      </c>
      <c r="Q311" s="254"/>
      <c r="R311" s="254"/>
      <c r="S311" s="254"/>
      <c r="T311" s="254"/>
      <c r="U311" s="254"/>
    </row>
    <row r="312" s="255" customFormat="true" ht="12" hidden="false" customHeight="true" outlineLevel="0" collapsed="false">
      <c r="A312" s="253" t="s">
        <v>270</v>
      </c>
      <c r="B312" s="253"/>
      <c r="C312" s="253"/>
      <c r="D312" s="253"/>
      <c r="E312" s="246" t="n">
        <f aca="false">SUM(G312:P312)</f>
        <v>2</v>
      </c>
      <c r="F312" s="237"/>
      <c r="G312" s="237" t="n">
        <v>1</v>
      </c>
      <c r="H312" s="237"/>
      <c r="I312" s="237" t="n">
        <v>0</v>
      </c>
      <c r="J312" s="238"/>
      <c r="K312" s="237" t="n">
        <v>1</v>
      </c>
      <c r="L312" s="237"/>
      <c r="M312" s="237" t="n">
        <v>0</v>
      </c>
      <c r="N312" s="237" t="n">
        <v>0</v>
      </c>
      <c r="O312" s="237" t="n">
        <v>0</v>
      </c>
      <c r="P312" s="237" t="n">
        <v>0</v>
      </c>
      <c r="Q312" s="254"/>
      <c r="R312" s="254"/>
      <c r="S312" s="254"/>
      <c r="T312" s="254"/>
      <c r="U312" s="254"/>
    </row>
    <row r="313" s="255" customFormat="true" ht="12" hidden="false" customHeight="true" outlineLevel="0" collapsed="false">
      <c r="A313" s="253" t="s">
        <v>271</v>
      </c>
      <c r="B313" s="253"/>
      <c r="C313" s="253"/>
      <c r="D313" s="253"/>
      <c r="E313" s="246" t="n">
        <f aca="false">SUM(G313:P313)</f>
        <v>41</v>
      </c>
      <c r="F313" s="237"/>
      <c r="G313" s="237" t="n">
        <v>1</v>
      </c>
      <c r="H313" s="237"/>
      <c r="I313" s="237" t="n">
        <v>0</v>
      </c>
      <c r="J313" s="238"/>
      <c r="K313" s="237" t="n">
        <v>40</v>
      </c>
      <c r="L313" s="237"/>
      <c r="M313" s="237" t="n">
        <v>0</v>
      </c>
      <c r="N313" s="237" t="n">
        <v>0</v>
      </c>
      <c r="O313" s="237" t="n">
        <v>0</v>
      </c>
      <c r="P313" s="237" t="n">
        <v>0</v>
      </c>
      <c r="Q313" s="254"/>
      <c r="R313" s="254"/>
      <c r="S313" s="254"/>
      <c r="T313" s="254"/>
      <c r="U313" s="254"/>
    </row>
    <row r="314" s="255" customFormat="true" ht="12" hidden="false" customHeight="true" outlineLevel="0" collapsed="false">
      <c r="A314" s="253" t="s">
        <v>273</v>
      </c>
      <c r="B314" s="253"/>
      <c r="C314" s="253"/>
      <c r="D314" s="253"/>
      <c r="E314" s="246" t="n">
        <f aca="false">SUM(G314:P314)</f>
        <v>30</v>
      </c>
      <c r="F314" s="237"/>
      <c r="G314" s="237" t="n">
        <v>0</v>
      </c>
      <c r="H314" s="237"/>
      <c r="I314" s="237" t="n">
        <v>0</v>
      </c>
      <c r="J314" s="238"/>
      <c r="K314" s="237" t="n">
        <v>30</v>
      </c>
      <c r="L314" s="237"/>
      <c r="M314" s="237" t="n">
        <v>0</v>
      </c>
      <c r="N314" s="237" t="n">
        <v>0</v>
      </c>
      <c r="O314" s="237" t="n">
        <v>0</v>
      </c>
      <c r="P314" s="237" t="n">
        <v>0</v>
      </c>
      <c r="Q314" s="254"/>
      <c r="R314" s="254"/>
      <c r="S314" s="254"/>
      <c r="T314" s="254"/>
      <c r="U314" s="254"/>
    </row>
    <row r="315" s="150" customFormat="true" ht="23.25" hidden="false" customHeight="true" outlineLevel="0" collapsed="false">
      <c r="A315" s="22" t="s">
        <v>101</v>
      </c>
      <c r="B315" s="22"/>
      <c r="C315" s="22"/>
      <c r="D315" s="22"/>
      <c r="E315" s="246" t="n">
        <f aca="false">SUM(G315:P315)</f>
        <v>46</v>
      </c>
      <c r="F315" s="237"/>
      <c r="G315" s="237" t="n">
        <f aca="false">SUM(G316:G319)</f>
        <v>1</v>
      </c>
      <c r="H315" s="237"/>
      <c r="I315" s="237" t="n">
        <f aca="false">SUM(I316:I319)</f>
        <v>2</v>
      </c>
      <c r="J315" s="238"/>
      <c r="K315" s="237" t="n">
        <f aca="false">SUM(K316:K319)</f>
        <v>43</v>
      </c>
      <c r="L315" s="237"/>
      <c r="M315" s="237" t="n">
        <f aca="false">SUM(M316:M319)</f>
        <v>0</v>
      </c>
      <c r="N315" s="237" t="n">
        <f aca="false">SUM(N316:N319)</f>
        <v>0</v>
      </c>
      <c r="O315" s="237" t="n">
        <f aca="false">SUM(O316:O319)</f>
        <v>0</v>
      </c>
      <c r="P315" s="237" t="n">
        <f aca="false">SUM(P316:P319)</f>
        <v>0</v>
      </c>
      <c r="Q315" s="23"/>
      <c r="R315" s="23"/>
      <c r="S315" s="23"/>
      <c r="T315" s="23"/>
      <c r="U315" s="23"/>
    </row>
    <row r="316" s="255" customFormat="true" ht="17.25" hidden="false" customHeight="true" outlineLevel="0" collapsed="false">
      <c r="A316" s="253" t="s">
        <v>268</v>
      </c>
      <c r="B316" s="253"/>
      <c r="C316" s="253"/>
      <c r="D316" s="253"/>
      <c r="E316" s="246" t="n">
        <f aca="false">SUM(G316:P316)</f>
        <v>2</v>
      </c>
      <c r="F316" s="237"/>
      <c r="G316" s="237" t="n">
        <v>0</v>
      </c>
      <c r="H316" s="237"/>
      <c r="I316" s="237" t="n">
        <v>2</v>
      </c>
      <c r="J316" s="238"/>
      <c r="K316" s="237" t="n">
        <v>0</v>
      </c>
      <c r="L316" s="237"/>
      <c r="M316" s="237" t="n">
        <v>0</v>
      </c>
      <c r="N316" s="237" t="n">
        <v>0</v>
      </c>
      <c r="O316" s="237" t="n">
        <v>0</v>
      </c>
      <c r="P316" s="237" t="n">
        <v>0</v>
      </c>
      <c r="Q316" s="254"/>
      <c r="R316" s="254"/>
      <c r="S316" s="254"/>
      <c r="T316" s="254"/>
      <c r="U316" s="254"/>
    </row>
    <row r="317" s="255" customFormat="true" ht="12" hidden="false" customHeight="true" outlineLevel="0" collapsed="false">
      <c r="A317" s="253" t="s">
        <v>269</v>
      </c>
      <c r="B317" s="253"/>
      <c r="C317" s="253"/>
      <c r="D317" s="253"/>
      <c r="E317" s="246" t="n">
        <f aca="false">SUM(G317:P317)</f>
        <v>8</v>
      </c>
      <c r="F317" s="237"/>
      <c r="G317" s="237" t="n">
        <v>0</v>
      </c>
      <c r="H317" s="237"/>
      <c r="I317" s="237" t="n">
        <v>0</v>
      </c>
      <c r="J317" s="238"/>
      <c r="K317" s="237" t="n">
        <v>8</v>
      </c>
      <c r="L317" s="237"/>
      <c r="M317" s="237" t="n">
        <v>0</v>
      </c>
      <c r="N317" s="237" t="n">
        <v>0</v>
      </c>
      <c r="O317" s="237" t="n">
        <v>0</v>
      </c>
      <c r="P317" s="237" t="n">
        <v>0</v>
      </c>
      <c r="Q317" s="254"/>
      <c r="R317" s="254"/>
      <c r="S317" s="254"/>
      <c r="T317" s="254"/>
      <c r="U317" s="254"/>
    </row>
    <row r="318" s="255" customFormat="true" ht="12" hidden="false" customHeight="true" outlineLevel="0" collapsed="false">
      <c r="A318" s="253" t="s">
        <v>271</v>
      </c>
      <c r="B318" s="253"/>
      <c r="C318" s="253"/>
      <c r="D318" s="253"/>
      <c r="E318" s="246" t="n">
        <f aca="false">SUM(G318:P318)</f>
        <v>35</v>
      </c>
      <c r="F318" s="237"/>
      <c r="G318" s="237" t="n">
        <v>1</v>
      </c>
      <c r="H318" s="237"/>
      <c r="I318" s="237" t="n">
        <v>0</v>
      </c>
      <c r="J318" s="238"/>
      <c r="K318" s="237" t="n">
        <v>34</v>
      </c>
      <c r="L318" s="237"/>
      <c r="M318" s="237" t="n">
        <v>0</v>
      </c>
      <c r="N318" s="237" t="n">
        <v>0</v>
      </c>
      <c r="O318" s="237" t="n">
        <v>0</v>
      </c>
      <c r="P318" s="237" t="n">
        <v>0</v>
      </c>
      <c r="Q318" s="254"/>
      <c r="R318" s="254"/>
      <c r="S318" s="254"/>
      <c r="T318" s="254"/>
      <c r="U318" s="254"/>
    </row>
    <row r="319" s="255" customFormat="true" ht="12" hidden="false" customHeight="true" outlineLevel="0" collapsed="false">
      <c r="A319" s="253" t="s">
        <v>273</v>
      </c>
      <c r="B319" s="253"/>
      <c r="C319" s="253"/>
      <c r="D319" s="253"/>
      <c r="E319" s="246" t="n">
        <f aca="false">SUM(G319:P319)</f>
        <v>1</v>
      </c>
      <c r="F319" s="237"/>
      <c r="G319" s="237" t="n">
        <v>0</v>
      </c>
      <c r="H319" s="237"/>
      <c r="I319" s="237" t="n">
        <v>0</v>
      </c>
      <c r="J319" s="238"/>
      <c r="K319" s="237" t="n">
        <v>1</v>
      </c>
      <c r="L319" s="237"/>
      <c r="M319" s="237" t="n">
        <v>0</v>
      </c>
      <c r="N319" s="237" t="n">
        <v>0</v>
      </c>
      <c r="O319" s="237" t="n">
        <v>0</v>
      </c>
      <c r="P319" s="237" t="n">
        <v>0</v>
      </c>
      <c r="Q319" s="254"/>
      <c r="R319" s="254"/>
      <c r="S319" s="254"/>
      <c r="T319" s="254"/>
      <c r="U319" s="254"/>
    </row>
    <row r="320" s="150" customFormat="true" ht="23.25" hidden="false" customHeight="true" outlineLevel="0" collapsed="false">
      <c r="A320" s="22" t="s">
        <v>276</v>
      </c>
      <c r="B320" s="22"/>
      <c r="C320" s="22"/>
      <c r="D320" s="22"/>
      <c r="E320" s="246" t="n">
        <f aca="false">SUM(G320:P320)</f>
        <v>31</v>
      </c>
      <c r="F320" s="237"/>
      <c r="G320" s="237" t="n">
        <f aca="false">SUM(G321:G322)</f>
        <v>0</v>
      </c>
      <c r="H320" s="237"/>
      <c r="I320" s="237" t="n">
        <f aca="false">SUM(I321:I322)</f>
        <v>7</v>
      </c>
      <c r="J320" s="238"/>
      <c r="K320" s="237" t="n">
        <f aca="false">SUM(K321:K322)</f>
        <v>24</v>
      </c>
      <c r="L320" s="237"/>
      <c r="M320" s="237" t="n">
        <f aca="false">SUM(M321:M322)</f>
        <v>0</v>
      </c>
      <c r="N320" s="237" t="n">
        <f aca="false">SUM(N321:N322)</f>
        <v>0</v>
      </c>
      <c r="O320" s="237" t="n">
        <f aca="false">SUM(O321:O322)</f>
        <v>0</v>
      </c>
      <c r="P320" s="237" t="n">
        <f aca="false">SUM(P321:P322)</f>
        <v>0</v>
      </c>
      <c r="Q320" s="23"/>
      <c r="R320" s="23"/>
      <c r="S320" s="23"/>
      <c r="T320" s="23"/>
      <c r="U320" s="23"/>
    </row>
    <row r="321" s="255" customFormat="true" ht="17.25" hidden="false" customHeight="true" outlineLevel="0" collapsed="false">
      <c r="A321" s="253" t="s">
        <v>268</v>
      </c>
      <c r="B321" s="253"/>
      <c r="C321" s="253"/>
      <c r="D321" s="253"/>
      <c r="E321" s="246" t="n">
        <f aca="false">SUM(G321:P321)</f>
        <v>21</v>
      </c>
      <c r="F321" s="237"/>
      <c r="G321" s="237" t="n">
        <v>0</v>
      </c>
      <c r="H321" s="237"/>
      <c r="I321" s="237" t="n">
        <v>7</v>
      </c>
      <c r="J321" s="238"/>
      <c r="K321" s="237" t="n">
        <v>14</v>
      </c>
      <c r="L321" s="237"/>
      <c r="M321" s="237" t="n">
        <v>0</v>
      </c>
      <c r="N321" s="237" t="n">
        <v>0</v>
      </c>
      <c r="O321" s="237" t="n">
        <v>0</v>
      </c>
      <c r="P321" s="237" t="n">
        <v>0</v>
      </c>
      <c r="Q321" s="254"/>
      <c r="R321" s="254"/>
      <c r="S321" s="254"/>
      <c r="T321" s="254"/>
      <c r="U321" s="254"/>
    </row>
    <row r="322" s="255" customFormat="true" ht="12" hidden="false" customHeight="true" outlineLevel="0" collapsed="false">
      <c r="A322" s="253" t="s">
        <v>269</v>
      </c>
      <c r="B322" s="253"/>
      <c r="C322" s="253"/>
      <c r="D322" s="253"/>
      <c r="E322" s="246" t="n">
        <f aca="false">SUM(G322:P322)</f>
        <v>10</v>
      </c>
      <c r="F322" s="237"/>
      <c r="G322" s="237" t="n">
        <v>0</v>
      </c>
      <c r="H322" s="237"/>
      <c r="I322" s="237" t="n">
        <v>0</v>
      </c>
      <c r="J322" s="238"/>
      <c r="K322" s="237" t="n">
        <v>10</v>
      </c>
      <c r="L322" s="237"/>
      <c r="M322" s="237" t="n">
        <v>0</v>
      </c>
      <c r="N322" s="237" t="n">
        <v>0</v>
      </c>
      <c r="O322" s="237" t="n">
        <v>0</v>
      </c>
      <c r="P322" s="237" t="n">
        <v>0</v>
      </c>
      <c r="Q322" s="254"/>
      <c r="R322" s="254"/>
      <c r="S322" s="254"/>
      <c r="T322" s="254"/>
      <c r="U322" s="254"/>
    </row>
    <row r="323" s="150" customFormat="true" ht="23.25" hidden="false" customHeight="true" outlineLevel="0" collapsed="false">
      <c r="A323" s="22" t="s">
        <v>277</v>
      </c>
      <c r="B323" s="22"/>
      <c r="C323" s="22"/>
      <c r="D323" s="22"/>
      <c r="E323" s="246" t="n">
        <f aca="false">SUM(G323:P323)</f>
        <v>12</v>
      </c>
      <c r="F323" s="237"/>
      <c r="G323" s="237" t="n">
        <f aca="false">SUM(G324)</f>
        <v>0</v>
      </c>
      <c r="H323" s="237"/>
      <c r="I323" s="237" t="n">
        <f aca="false">SUM(I324)</f>
        <v>12</v>
      </c>
      <c r="J323" s="238"/>
      <c r="K323" s="237" t="n">
        <f aca="false">SUM(K324)</f>
        <v>0</v>
      </c>
      <c r="L323" s="237"/>
      <c r="M323" s="237" t="n">
        <f aca="false">SUM(M324)</f>
        <v>0</v>
      </c>
      <c r="N323" s="237" t="n">
        <f aca="false">SUM(N324)</f>
        <v>0</v>
      </c>
      <c r="O323" s="237" t="n">
        <f aca="false">SUM(O324)</f>
        <v>0</v>
      </c>
      <c r="P323" s="237" t="n">
        <f aca="false">SUM(P324)</f>
        <v>0</v>
      </c>
      <c r="Q323" s="23"/>
      <c r="R323" s="23"/>
      <c r="S323" s="23"/>
      <c r="T323" s="23"/>
      <c r="U323" s="23"/>
    </row>
    <row r="324" s="255" customFormat="true" ht="17.25" hidden="false" customHeight="true" outlineLevel="0" collapsed="false">
      <c r="A324" s="253" t="s">
        <v>268</v>
      </c>
      <c r="B324" s="253"/>
      <c r="C324" s="253"/>
      <c r="D324" s="253"/>
      <c r="E324" s="246" t="n">
        <f aca="false">SUM(G324:P324)</f>
        <v>12</v>
      </c>
      <c r="F324" s="237"/>
      <c r="G324" s="237" t="n">
        <v>0</v>
      </c>
      <c r="H324" s="237"/>
      <c r="I324" s="237" t="n">
        <v>12</v>
      </c>
      <c r="J324" s="238"/>
      <c r="K324" s="237" t="n">
        <v>0</v>
      </c>
      <c r="L324" s="237"/>
      <c r="M324" s="237" t="n">
        <v>0</v>
      </c>
      <c r="N324" s="237" t="n">
        <v>0</v>
      </c>
      <c r="O324" s="237" t="n">
        <v>0</v>
      </c>
      <c r="P324" s="237" t="n">
        <v>0</v>
      </c>
      <c r="Q324" s="254"/>
      <c r="R324" s="254"/>
      <c r="S324" s="254"/>
      <c r="T324" s="254"/>
      <c r="U324" s="254"/>
    </row>
    <row r="325" s="150" customFormat="true" ht="23.25" hidden="false" customHeight="true" outlineLevel="0" collapsed="false">
      <c r="A325" s="22" t="s">
        <v>104</v>
      </c>
      <c r="B325" s="22"/>
      <c r="C325" s="22"/>
      <c r="D325" s="22"/>
      <c r="E325" s="246" t="n">
        <f aca="false">SUM(G325:P325)</f>
        <v>1901</v>
      </c>
      <c r="F325" s="237"/>
      <c r="G325" s="237" t="n">
        <f aca="false">SUM(G326:G333)</f>
        <v>489</v>
      </c>
      <c r="H325" s="237"/>
      <c r="I325" s="237" t="n">
        <f aca="false">SUM(I326:I333)</f>
        <v>34</v>
      </c>
      <c r="J325" s="238"/>
      <c r="K325" s="237" t="n">
        <f aca="false">SUM(K326:K333)</f>
        <v>1318</v>
      </c>
      <c r="L325" s="237"/>
      <c r="M325" s="237" t="n">
        <f aca="false">SUM(M326:M333)</f>
        <v>13</v>
      </c>
      <c r="N325" s="237" t="n">
        <f aca="false">SUM(N326:N333)</f>
        <v>0</v>
      </c>
      <c r="O325" s="237" t="n">
        <f aca="false">SUM(O326:O333)</f>
        <v>47</v>
      </c>
      <c r="P325" s="237" t="n">
        <f aca="false">SUM(P326:P333)</f>
        <v>0</v>
      </c>
      <c r="Q325" s="23"/>
      <c r="R325" s="23"/>
      <c r="S325" s="23"/>
      <c r="T325" s="23"/>
      <c r="U325" s="23"/>
    </row>
    <row r="326" s="255" customFormat="true" ht="17.25" hidden="false" customHeight="true" outlineLevel="0" collapsed="false">
      <c r="A326" s="253" t="s">
        <v>275</v>
      </c>
      <c r="B326" s="253"/>
      <c r="C326" s="253"/>
      <c r="D326" s="253"/>
      <c r="E326" s="246" t="n">
        <f aca="false">SUM(G326:P326)</f>
        <v>62</v>
      </c>
      <c r="F326" s="237"/>
      <c r="G326" s="237" t="n">
        <v>48</v>
      </c>
      <c r="H326" s="237"/>
      <c r="I326" s="237" t="n">
        <v>1</v>
      </c>
      <c r="J326" s="238"/>
      <c r="K326" s="237" t="n">
        <v>0</v>
      </c>
      <c r="L326" s="237"/>
      <c r="M326" s="237" t="n">
        <v>13</v>
      </c>
      <c r="N326" s="237" t="n">
        <v>0</v>
      </c>
      <c r="O326" s="237" t="n">
        <v>0</v>
      </c>
      <c r="P326" s="237" t="n">
        <v>0</v>
      </c>
      <c r="Q326" s="254"/>
      <c r="R326" s="254"/>
      <c r="S326" s="254"/>
      <c r="T326" s="254"/>
      <c r="U326" s="254"/>
    </row>
    <row r="327" s="255" customFormat="true" ht="12" hidden="false" customHeight="true" outlineLevel="0" collapsed="false">
      <c r="A327" s="253" t="s">
        <v>267</v>
      </c>
      <c r="B327" s="253"/>
      <c r="C327" s="253"/>
      <c r="D327" s="253"/>
      <c r="E327" s="246" t="n">
        <f aca="false">SUM(G327:P327)</f>
        <v>9</v>
      </c>
      <c r="F327" s="237"/>
      <c r="G327" s="237" t="n">
        <v>5</v>
      </c>
      <c r="H327" s="237"/>
      <c r="I327" s="237" t="n">
        <v>2</v>
      </c>
      <c r="J327" s="238"/>
      <c r="K327" s="237" t="n">
        <v>2</v>
      </c>
      <c r="L327" s="237"/>
      <c r="M327" s="237" t="n">
        <v>0</v>
      </c>
      <c r="N327" s="237" t="n">
        <v>0</v>
      </c>
      <c r="O327" s="237" t="n">
        <v>0</v>
      </c>
      <c r="P327" s="237" t="n">
        <v>0</v>
      </c>
      <c r="Q327" s="254"/>
      <c r="R327" s="254"/>
      <c r="S327" s="254"/>
      <c r="T327" s="254"/>
      <c r="U327" s="254"/>
    </row>
    <row r="328" s="255" customFormat="true" ht="12" hidden="false" customHeight="true" outlineLevel="0" collapsed="false">
      <c r="A328" s="253" t="s">
        <v>268</v>
      </c>
      <c r="B328" s="253"/>
      <c r="C328" s="253"/>
      <c r="D328" s="253"/>
      <c r="E328" s="246" t="n">
        <f aca="false">SUM(G328:P328)</f>
        <v>346</v>
      </c>
      <c r="F328" s="237"/>
      <c r="G328" s="237" t="n">
        <v>78</v>
      </c>
      <c r="H328" s="237"/>
      <c r="I328" s="237" t="n">
        <v>20</v>
      </c>
      <c r="J328" s="238"/>
      <c r="K328" s="237" t="n">
        <v>248</v>
      </c>
      <c r="L328" s="237"/>
      <c r="M328" s="237" t="n">
        <v>0</v>
      </c>
      <c r="N328" s="237" t="n">
        <v>0</v>
      </c>
      <c r="O328" s="237" t="n">
        <v>0</v>
      </c>
      <c r="P328" s="237" t="n">
        <v>0</v>
      </c>
      <c r="Q328" s="254"/>
      <c r="R328" s="254"/>
      <c r="S328" s="254"/>
      <c r="T328" s="254"/>
      <c r="U328" s="254"/>
    </row>
    <row r="329" s="255" customFormat="true" ht="12" hidden="false" customHeight="true" outlineLevel="0" collapsed="false">
      <c r="A329" s="253" t="s">
        <v>269</v>
      </c>
      <c r="B329" s="253"/>
      <c r="C329" s="253"/>
      <c r="D329" s="253"/>
      <c r="E329" s="246" t="n">
        <f aca="false">SUM(G329:P329)</f>
        <v>106</v>
      </c>
      <c r="F329" s="237"/>
      <c r="G329" s="237" t="n">
        <v>0</v>
      </c>
      <c r="H329" s="237"/>
      <c r="I329" s="237" t="n">
        <v>0</v>
      </c>
      <c r="J329" s="238"/>
      <c r="K329" s="237" t="n">
        <v>106</v>
      </c>
      <c r="L329" s="237"/>
      <c r="M329" s="237" t="n">
        <v>0</v>
      </c>
      <c r="N329" s="237" t="n">
        <v>0</v>
      </c>
      <c r="O329" s="237" t="n">
        <v>0</v>
      </c>
      <c r="P329" s="237" t="n">
        <v>0</v>
      </c>
      <c r="Q329" s="254"/>
      <c r="R329" s="254"/>
      <c r="S329" s="254"/>
      <c r="T329" s="254"/>
      <c r="U329" s="254"/>
    </row>
    <row r="330" s="255" customFormat="true" ht="12" hidden="false" customHeight="true" outlineLevel="0" collapsed="false">
      <c r="A330" s="253" t="s">
        <v>270</v>
      </c>
      <c r="B330" s="253"/>
      <c r="C330" s="253"/>
      <c r="D330" s="253"/>
      <c r="E330" s="246" t="n">
        <f aca="false">SUM(G330:P330)</f>
        <v>90</v>
      </c>
      <c r="F330" s="237"/>
      <c r="G330" s="237" t="n">
        <v>68</v>
      </c>
      <c r="H330" s="237"/>
      <c r="I330" s="237" t="n">
        <v>4</v>
      </c>
      <c r="J330" s="238"/>
      <c r="K330" s="237" t="n">
        <v>13</v>
      </c>
      <c r="L330" s="237"/>
      <c r="M330" s="237" t="n">
        <v>0</v>
      </c>
      <c r="N330" s="237" t="n">
        <v>0</v>
      </c>
      <c r="O330" s="237" t="n">
        <v>5</v>
      </c>
      <c r="P330" s="237" t="n">
        <v>0</v>
      </c>
      <c r="Q330" s="254"/>
      <c r="R330" s="254"/>
      <c r="S330" s="254"/>
      <c r="T330" s="254"/>
      <c r="U330" s="254"/>
    </row>
    <row r="331" s="255" customFormat="true" ht="12" hidden="false" customHeight="true" outlineLevel="0" collapsed="false">
      <c r="A331" s="253" t="s">
        <v>271</v>
      </c>
      <c r="B331" s="253"/>
      <c r="C331" s="253"/>
      <c r="D331" s="253"/>
      <c r="E331" s="246" t="n">
        <f aca="false">SUM(G331:P331)</f>
        <v>950</v>
      </c>
      <c r="F331" s="237"/>
      <c r="G331" s="237" t="n">
        <v>289</v>
      </c>
      <c r="H331" s="237"/>
      <c r="I331" s="237" t="n">
        <v>7</v>
      </c>
      <c r="J331" s="238"/>
      <c r="K331" s="237" t="n">
        <v>612</v>
      </c>
      <c r="L331" s="237"/>
      <c r="M331" s="237" t="n">
        <v>0</v>
      </c>
      <c r="N331" s="237" t="n">
        <v>0</v>
      </c>
      <c r="O331" s="237" t="n">
        <v>42</v>
      </c>
      <c r="P331" s="237" t="n">
        <v>0</v>
      </c>
      <c r="Q331" s="254"/>
      <c r="R331" s="254"/>
      <c r="S331" s="254"/>
      <c r="T331" s="254"/>
      <c r="U331" s="254"/>
    </row>
    <row r="332" s="255" customFormat="true" ht="12" hidden="false" customHeight="true" outlineLevel="0" collapsed="false">
      <c r="A332" s="253" t="s">
        <v>272</v>
      </c>
      <c r="B332" s="253"/>
      <c r="C332" s="253"/>
      <c r="D332" s="253"/>
      <c r="E332" s="246" t="n">
        <f aca="false">SUM(G332:P332)</f>
        <v>1</v>
      </c>
      <c r="F332" s="237"/>
      <c r="G332" s="237" t="n">
        <v>1</v>
      </c>
      <c r="H332" s="237"/>
      <c r="I332" s="237" t="n">
        <v>0</v>
      </c>
      <c r="J332" s="238"/>
      <c r="K332" s="237" t="n">
        <v>0</v>
      </c>
      <c r="L332" s="237"/>
      <c r="M332" s="237" t="n">
        <v>0</v>
      </c>
      <c r="N332" s="237" t="n">
        <v>0</v>
      </c>
      <c r="O332" s="237" t="n">
        <v>0</v>
      </c>
      <c r="P332" s="237" t="n">
        <v>0</v>
      </c>
      <c r="Q332" s="254"/>
      <c r="R332" s="254"/>
      <c r="S332" s="254"/>
      <c r="T332" s="254"/>
      <c r="U332" s="254"/>
    </row>
    <row r="333" s="255" customFormat="true" ht="12" hidden="false" customHeight="true" outlineLevel="0" collapsed="false">
      <c r="A333" s="253" t="s">
        <v>273</v>
      </c>
      <c r="B333" s="253"/>
      <c r="C333" s="253"/>
      <c r="D333" s="253"/>
      <c r="E333" s="246" t="n">
        <f aca="false">SUM(G333:P333)</f>
        <v>337</v>
      </c>
      <c r="F333" s="237"/>
      <c r="G333" s="237" t="n">
        <v>0</v>
      </c>
      <c r="H333" s="237"/>
      <c r="I333" s="237" t="n">
        <v>0</v>
      </c>
      <c r="J333" s="238"/>
      <c r="K333" s="237" t="n">
        <v>337</v>
      </c>
      <c r="L333" s="237"/>
      <c r="M333" s="237" t="n">
        <v>0</v>
      </c>
      <c r="N333" s="237" t="n">
        <v>0</v>
      </c>
      <c r="O333" s="237" t="n">
        <v>0</v>
      </c>
      <c r="P333" s="237" t="n">
        <v>0</v>
      </c>
      <c r="Q333" s="254"/>
      <c r="R333" s="254"/>
      <c r="S333" s="254"/>
      <c r="T333" s="254"/>
      <c r="U333" s="254"/>
    </row>
    <row r="334" s="150" customFormat="true" ht="23.25" hidden="false" customHeight="true" outlineLevel="0" collapsed="false">
      <c r="A334" s="22" t="s">
        <v>105</v>
      </c>
      <c r="B334" s="22"/>
      <c r="C334" s="22"/>
      <c r="D334" s="22"/>
      <c r="E334" s="246" t="n">
        <f aca="false">SUM(G334:P334)</f>
        <v>89</v>
      </c>
      <c r="F334" s="237"/>
      <c r="G334" s="237" t="n">
        <f aca="false">SUM(G335:G337)</f>
        <v>52</v>
      </c>
      <c r="H334" s="237"/>
      <c r="I334" s="237" t="n">
        <f aca="false">SUM(I335:I337)</f>
        <v>28</v>
      </c>
      <c r="J334" s="238"/>
      <c r="K334" s="237" t="n">
        <f aca="false">SUM(K335:K337)</f>
        <v>1</v>
      </c>
      <c r="L334" s="237"/>
      <c r="M334" s="237" t="n">
        <f aca="false">SUM(M335:M337)</f>
        <v>8</v>
      </c>
      <c r="N334" s="237" t="n">
        <f aca="false">SUM(N335:N337)</f>
        <v>0</v>
      </c>
      <c r="O334" s="237" t="n">
        <f aca="false">SUM(O335:O337)</f>
        <v>0</v>
      </c>
      <c r="P334" s="237" t="n">
        <f aca="false">SUM(P335:P337)</f>
        <v>0</v>
      </c>
      <c r="Q334" s="23"/>
      <c r="R334" s="23"/>
      <c r="S334" s="23"/>
      <c r="T334" s="23"/>
      <c r="U334" s="23"/>
    </row>
    <row r="335" s="255" customFormat="true" ht="17.25" hidden="false" customHeight="true" outlineLevel="0" collapsed="false">
      <c r="A335" s="253" t="s">
        <v>275</v>
      </c>
      <c r="B335" s="253"/>
      <c r="C335" s="253"/>
      <c r="D335" s="253"/>
      <c r="E335" s="246" t="n">
        <f aca="false">SUM(G335:P335)</f>
        <v>65</v>
      </c>
      <c r="F335" s="237"/>
      <c r="G335" s="237" t="n">
        <v>52</v>
      </c>
      <c r="H335" s="237"/>
      <c r="I335" s="237" t="n">
        <v>5</v>
      </c>
      <c r="J335" s="238"/>
      <c r="K335" s="237" t="n">
        <v>0</v>
      </c>
      <c r="L335" s="237"/>
      <c r="M335" s="237" t="n">
        <v>8</v>
      </c>
      <c r="N335" s="237" t="n">
        <v>0</v>
      </c>
      <c r="O335" s="237" t="n">
        <v>0</v>
      </c>
      <c r="P335" s="237" t="n">
        <v>0</v>
      </c>
      <c r="Q335" s="254"/>
      <c r="R335" s="254"/>
      <c r="S335" s="254"/>
      <c r="T335" s="254"/>
      <c r="U335" s="254"/>
    </row>
    <row r="336" s="255" customFormat="true" ht="12" hidden="false" customHeight="true" outlineLevel="0" collapsed="false">
      <c r="A336" s="253" t="s">
        <v>268</v>
      </c>
      <c r="B336" s="253"/>
      <c r="C336" s="253"/>
      <c r="D336" s="253"/>
      <c r="E336" s="246" t="n">
        <f aca="false">SUM(G336:P336)</f>
        <v>23</v>
      </c>
      <c r="F336" s="237"/>
      <c r="G336" s="237" t="n">
        <v>0</v>
      </c>
      <c r="H336" s="237"/>
      <c r="I336" s="237" t="n">
        <v>23</v>
      </c>
      <c r="J336" s="238"/>
      <c r="K336" s="237" t="n">
        <v>0</v>
      </c>
      <c r="L336" s="237"/>
      <c r="M336" s="237" t="n">
        <v>0</v>
      </c>
      <c r="N336" s="237" t="n">
        <v>0</v>
      </c>
      <c r="O336" s="237" t="n">
        <v>0</v>
      </c>
      <c r="P336" s="237" t="n">
        <v>0</v>
      </c>
      <c r="Q336" s="254"/>
      <c r="R336" s="254"/>
      <c r="S336" s="254"/>
      <c r="T336" s="254"/>
      <c r="U336" s="254"/>
    </row>
    <row r="337" s="255" customFormat="true" ht="12" hidden="false" customHeight="true" outlineLevel="0" collapsed="false">
      <c r="A337" s="253" t="s">
        <v>271</v>
      </c>
      <c r="B337" s="253"/>
      <c r="C337" s="253"/>
      <c r="D337" s="253"/>
      <c r="E337" s="246" t="n">
        <f aca="false">SUM(G337:P337)</f>
        <v>1</v>
      </c>
      <c r="F337" s="237"/>
      <c r="G337" s="237" t="n">
        <v>0</v>
      </c>
      <c r="H337" s="237"/>
      <c r="I337" s="237" t="n">
        <v>0</v>
      </c>
      <c r="J337" s="238"/>
      <c r="K337" s="237" t="n">
        <v>1</v>
      </c>
      <c r="L337" s="237"/>
      <c r="M337" s="237" t="n">
        <v>0</v>
      </c>
      <c r="N337" s="237" t="n">
        <v>0</v>
      </c>
      <c r="O337" s="237" t="n">
        <v>0</v>
      </c>
      <c r="P337" s="237" t="n">
        <v>0</v>
      </c>
      <c r="Q337" s="254"/>
      <c r="R337" s="254"/>
      <c r="S337" s="254"/>
      <c r="T337" s="254"/>
      <c r="U337" s="254"/>
    </row>
    <row r="338" s="150" customFormat="true" ht="23.25" hidden="false" customHeight="true" outlineLevel="0" collapsed="false">
      <c r="A338" s="22" t="s">
        <v>106</v>
      </c>
      <c r="B338" s="22"/>
      <c r="C338" s="22"/>
      <c r="D338" s="22"/>
      <c r="E338" s="246" t="n">
        <f aca="false">SUM(G338:P338)</f>
        <v>22</v>
      </c>
      <c r="F338" s="237"/>
      <c r="G338" s="237" t="n">
        <f aca="false">SUM(G339:G342)</f>
        <v>2</v>
      </c>
      <c r="H338" s="237"/>
      <c r="I338" s="237" t="n">
        <f aca="false">SUM(I339:I342)</f>
        <v>15</v>
      </c>
      <c r="J338" s="238"/>
      <c r="K338" s="237" t="n">
        <f aca="false">SUM(K339:K342)</f>
        <v>2</v>
      </c>
      <c r="L338" s="237"/>
      <c r="M338" s="237" t="n">
        <f aca="false">SUM(M339:M342)</f>
        <v>2</v>
      </c>
      <c r="N338" s="237" t="n">
        <f aca="false">SUM(N339:N342)</f>
        <v>0</v>
      </c>
      <c r="O338" s="237" t="n">
        <f aca="false">SUM(O339:O342)</f>
        <v>0</v>
      </c>
      <c r="P338" s="237" t="n">
        <f aca="false">SUM(P339:P342)</f>
        <v>1</v>
      </c>
      <c r="Q338" s="23"/>
      <c r="R338" s="23"/>
      <c r="S338" s="23"/>
      <c r="T338" s="23"/>
      <c r="U338" s="23"/>
    </row>
    <row r="339" s="255" customFormat="true" ht="17.25" hidden="false" customHeight="true" outlineLevel="0" collapsed="false">
      <c r="A339" s="253" t="s">
        <v>275</v>
      </c>
      <c r="B339" s="253"/>
      <c r="C339" s="253"/>
      <c r="D339" s="253"/>
      <c r="E339" s="246" t="n">
        <f aca="false">SUM(G339:P339)</f>
        <v>4</v>
      </c>
      <c r="F339" s="237"/>
      <c r="G339" s="237" t="n">
        <v>1</v>
      </c>
      <c r="H339" s="237"/>
      <c r="I339" s="237" t="n">
        <v>0</v>
      </c>
      <c r="J339" s="238"/>
      <c r="K339" s="237" t="n">
        <v>0</v>
      </c>
      <c r="L339" s="237"/>
      <c r="M339" s="237" t="n">
        <v>2</v>
      </c>
      <c r="N339" s="237" t="n">
        <v>0</v>
      </c>
      <c r="O339" s="237" t="n">
        <v>0</v>
      </c>
      <c r="P339" s="237" t="n">
        <v>1</v>
      </c>
      <c r="Q339" s="254"/>
      <c r="R339" s="254"/>
      <c r="S339" s="254"/>
      <c r="T339" s="254"/>
      <c r="U339" s="254"/>
    </row>
    <row r="340" s="255" customFormat="true" ht="12" hidden="false" customHeight="true" outlineLevel="0" collapsed="false">
      <c r="A340" s="253" t="s">
        <v>268</v>
      </c>
      <c r="B340" s="253"/>
      <c r="C340" s="253"/>
      <c r="D340" s="253"/>
      <c r="E340" s="246" t="n">
        <f aca="false">SUM(G340:P340)</f>
        <v>15</v>
      </c>
      <c r="F340" s="237"/>
      <c r="G340" s="237" t="n">
        <v>0</v>
      </c>
      <c r="H340" s="237"/>
      <c r="I340" s="237" t="n">
        <v>15</v>
      </c>
      <c r="J340" s="238"/>
      <c r="K340" s="237" t="n">
        <v>0</v>
      </c>
      <c r="L340" s="237"/>
      <c r="M340" s="237" t="n">
        <v>0</v>
      </c>
      <c r="N340" s="237" t="n">
        <v>0</v>
      </c>
      <c r="O340" s="237" t="n">
        <v>0</v>
      </c>
      <c r="P340" s="237" t="n">
        <v>0</v>
      </c>
      <c r="Q340" s="254"/>
      <c r="R340" s="254"/>
      <c r="S340" s="254"/>
      <c r="T340" s="254"/>
      <c r="U340" s="254"/>
    </row>
    <row r="341" s="255" customFormat="true" ht="12" hidden="false" customHeight="true" outlineLevel="0" collapsed="false">
      <c r="A341" s="253" t="s">
        <v>270</v>
      </c>
      <c r="B341" s="253"/>
      <c r="C341" s="253"/>
      <c r="D341" s="253"/>
      <c r="E341" s="246" t="n">
        <f aca="false">SUM(G341:P341)</f>
        <v>1</v>
      </c>
      <c r="F341" s="237"/>
      <c r="G341" s="237" t="n">
        <v>0</v>
      </c>
      <c r="H341" s="237"/>
      <c r="I341" s="237" t="n">
        <v>0</v>
      </c>
      <c r="J341" s="238"/>
      <c r="K341" s="237" t="n">
        <v>1</v>
      </c>
      <c r="L341" s="237"/>
      <c r="M341" s="237" t="n">
        <v>0</v>
      </c>
      <c r="N341" s="237" t="n">
        <v>0</v>
      </c>
      <c r="O341" s="237" t="n">
        <v>0</v>
      </c>
      <c r="P341" s="237" t="n">
        <v>0</v>
      </c>
      <c r="Q341" s="254"/>
      <c r="R341" s="254"/>
      <c r="S341" s="254"/>
      <c r="T341" s="254"/>
      <c r="U341" s="254"/>
    </row>
    <row r="342" s="255" customFormat="true" ht="12" hidden="false" customHeight="true" outlineLevel="0" collapsed="false">
      <c r="A342" s="253" t="s">
        <v>271</v>
      </c>
      <c r="B342" s="253"/>
      <c r="C342" s="253"/>
      <c r="D342" s="253"/>
      <c r="E342" s="246" t="n">
        <f aca="false">SUM(G342:P342)</f>
        <v>2</v>
      </c>
      <c r="F342" s="237"/>
      <c r="G342" s="237" t="n">
        <v>1</v>
      </c>
      <c r="H342" s="237"/>
      <c r="I342" s="237" t="n">
        <v>0</v>
      </c>
      <c r="J342" s="238"/>
      <c r="K342" s="237" t="n">
        <v>1</v>
      </c>
      <c r="L342" s="237"/>
      <c r="M342" s="237" t="n">
        <v>0</v>
      </c>
      <c r="N342" s="237" t="n">
        <v>0</v>
      </c>
      <c r="O342" s="237" t="n">
        <v>0</v>
      </c>
      <c r="P342" s="237" t="n">
        <v>0</v>
      </c>
      <c r="Q342" s="254"/>
      <c r="R342" s="254"/>
      <c r="S342" s="254"/>
      <c r="T342" s="254"/>
      <c r="U342" s="254"/>
    </row>
    <row r="343" s="150" customFormat="true" ht="23.25" hidden="false" customHeight="true" outlineLevel="0" collapsed="false">
      <c r="A343" s="22" t="s">
        <v>107</v>
      </c>
      <c r="B343" s="22"/>
      <c r="C343" s="22"/>
      <c r="D343" s="22"/>
      <c r="E343" s="246" t="n">
        <f aca="false">SUM(G343:P343)</f>
        <v>412</v>
      </c>
      <c r="F343" s="237"/>
      <c r="G343" s="237" t="n">
        <f aca="false">SUM(G344:G346)</f>
        <v>0</v>
      </c>
      <c r="H343" s="237"/>
      <c r="I343" s="237" t="n">
        <f aca="false">SUM(I344:I346)</f>
        <v>179</v>
      </c>
      <c r="J343" s="238"/>
      <c r="K343" s="237" t="n">
        <f aca="false">SUM(K344:K346)</f>
        <v>231</v>
      </c>
      <c r="L343" s="237"/>
      <c r="M343" s="237" t="n">
        <f aca="false">SUM(M344:M346)</f>
        <v>2</v>
      </c>
      <c r="N343" s="237" t="n">
        <f aca="false">SUM(N344:N346)</f>
        <v>0</v>
      </c>
      <c r="O343" s="237" t="n">
        <f aca="false">SUM(O344:O346)</f>
        <v>0</v>
      </c>
      <c r="P343" s="237" t="n">
        <f aca="false">SUM(P344:P346)</f>
        <v>0</v>
      </c>
      <c r="Q343" s="23"/>
      <c r="R343" s="23"/>
      <c r="S343" s="23"/>
      <c r="T343" s="23"/>
      <c r="U343" s="23"/>
    </row>
    <row r="344" s="255" customFormat="true" ht="17.25" hidden="false" customHeight="true" outlineLevel="0" collapsed="false">
      <c r="A344" s="253" t="s">
        <v>275</v>
      </c>
      <c r="B344" s="253"/>
      <c r="C344" s="253"/>
      <c r="D344" s="253"/>
      <c r="E344" s="246" t="n">
        <f aca="false">SUM(G344:P344)</f>
        <v>2</v>
      </c>
      <c r="F344" s="237"/>
      <c r="G344" s="237" t="n">
        <v>0</v>
      </c>
      <c r="H344" s="237"/>
      <c r="I344" s="237" t="n">
        <v>0</v>
      </c>
      <c r="J344" s="238"/>
      <c r="K344" s="237" t="n">
        <v>0</v>
      </c>
      <c r="L344" s="237"/>
      <c r="M344" s="237" t="n">
        <v>2</v>
      </c>
      <c r="N344" s="237" t="n">
        <v>0</v>
      </c>
      <c r="O344" s="237" t="n">
        <v>0</v>
      </c>
      <c r="P344" s="237" t="n">
        <v>0</v>
      </c>
      <c r="Q344" s="254"/>
      <c r="R344" s="254"/>
      <c r="S344" s="254"/>
      <c r="T344" s="254"/>
      <c r="U344" s="254"/>
    </row>
    <row r="345" s="255" customFormat="true" ht="12" hidden="false" customHeight="true" outlineLevel="0" collapsed="false">
      <c r="A345" s="253" t="s">
        <v>268</v>
      </c>
      <c r="B345" s="253"/>
      <c r="C345" s="253"/>
      <c r="D345" s="253"/>
      <c r="E345" s="246" t="n">
        <f aca="false">SUM(G345:P345)</f>
        <v>360</v>
      </c>
      <c r="F345" s="237"/>
      <c r="G345" s="237" t="n">
        <v>0</v>
      </c>
      <c r="H345" s="237"/>
      <c r="I345" s="237" t="n">
        <v>179</v>
      </c>
      <c r="J345" s="238"/>
      <c r="K345" s="237" t="n">
        <v>181</v>
      </c>
      <c r="L345" s="237"/>
      <c r="M345" s="237" t="n">
        <v>0</v>
      </c>
      <c r="N345" s="237" t="n">
        <v>0</v>
      </c>
      <c r="O345" s="237" t="n">
        <v>0</v>
      </c>
      <c r="P345" s="237" t="n">
        <v>0</v>
      </c>
      <c r="Q345" s="254"/>
      <c r="R345" s="254"/>
      <c r="S345" s="254"/>
      <c r="T345" s="254"/>
      <c r="U345" s="254"/>
    </row>
    <row r="346" s="255" customFormat="true" ht="12" hidden="false" customHeight="true" outlineLevel="0" collapsed="false">
      <c r="A346" s="253" t="s">
        <v>269</v>
      </c>
      <c r="B346" s="253"/>
      <c r="C346" s="253"/>
      <c r="D346" s="253"/>
      <c r="E346" s="246" t="n">
        <f aca="false">SUM(G346:P346)</f>
        <v>50</v>
      </c>
      <c r="F346" s="237"/>
      <c r="G346" s="237" t="n">
        <v>0</v>
      </c>
      <c r="H346" s="237"/>
      <c r="I346" s="237" t="n">
        <v>0</v>
      </c>
      <c r="J346" s="238"/>
      <c r="K346" s="237" t="n">
        <v>50</v>
      </c>
      <c r="L346" s="237"/>
      <c r="M346" s="237" t="n">
        <v>0</v>
      </c>
      <c r="N346" s="237" t="n">
        <v>0</v>
      </c>
      <c r="O346" s="237" t="n">
        <v>0</v>
      </c>
      <c r="P346" s="237" t="n">
        <v>0</v>
      </c>
      <c r="Q346" s="254"/>
      <c r="R346" s="254"/>
      <c r="S346" s="254"/>
      <c r="T346" s="254"/>
      <c r="U346" s="254"/>
    </row>
    <row r="347" s="150" customFormat="true" ht="23.25" hidden="false" customHeight="true" outlineLevel="0" collapsed="false">
      <c r="A347" s="22" t="s">
        <v>108</v>
      </c>
      <c r="B347" s="22"/>
      <c r="C347" s="22"/>
      <c r="D347" s="22"/>
      <c r="E347" s="246" t="n">
        <f aca="false">SUM(G347:P347)</f>
        <v>64</v>
      </c>
      <c r="F347" s="237"/>
      <c r="G347" s="237" t="n">
        <f aca="false">SUM(G348:G351)</f>
        <v>1</v>
      </c>
      <c r="H347" s="237"/>
      <c r="I347" s="237" t="n">
        <f aca="false">SUM(I348:I351)</f>
        <v>56</v>
      </c>
      <c r="J347" s="238"/>
      <c r="K347" s="237" t="n">
        <f aca="false">SUM(K348:K351)</f>
        <v>7</v>
      </c>
      <c r="L347" s="237"/>
      <c r="M347" s="237" t="n">
        <f aca="false">SUM(M348:M351)</f>
        <v>0</v>
      </c>
      <c r="N347" s="237" t="n">
        <f aca="false">SUM(N348:N351)</f>
        <v>0</v>
      </c>
      <c r="O347" s="237" t="n">
        <f aca="false">SUM(O348:O351)</f>
        <v>0</v>
      </c>
      <c r="P347" s="237" t="n">
        <f aca="false">SUM(P348:P351)</f>
        <v>0</v>
      </c>
      <c r="Q347" s="23"/>
      <c r="R347" s="23"/>
      <c r="S347" s="23"/>
      <c r="T347" s="23"/>
      <c r="U347" s="23"/>
    </row>
    <row r="348" s="255" customFormat="true" ht="17.25" hidden="false" customHeight="true" outlineLevel="0" collapsed="false">
      <c r="A348" s="253" t="s">
        <v>268</v>
      </c>
      <c r="B348" s="253"/>
      <c r="C348" s="253"/>
      <c r="D348" s="253"/>
      <c r="E348" s="246" t="n">
        <f aca="false">SUM(G348:P348)</f>
        <v>56</v>
      </c>
      <c r="F348" s="237"/>
      <c r="G348" s="237" t="n">
        <v>0</v>
      </c>
      <c r="H348" s="237"/>
      <c r="I348" s="237" t="n">
        <v>56</v>
      </c>
      <c r="J348" s="238"/>
      <c r="K348" s="237" t="n">
        <v>0</v>
      </c>
      <c r="L348" s="237"/>
      <c r="M348" s="237" t="n">
        <v>0</v>
      </c>
      <c r="N348" s="237" t="n">
        <v>0</v>
      </c>
      <c r="O348" s="237" t="n">
        <v>0</v>
      </c>
      <c r="P348" s="237" t="n">
        <v>0</v>
      </c>
      <c r="Q348" s="254"/>
      <c r="R348" s="254"/>
      <c r="S348" s="254"/>
      <c r="T348" s="254"/>
      <c r="U348" s="254"/>
    </row>
    <row r="349" s="255" customFormat="true" ht="12" hidden="false" customHeight="true" outlineLevel="0" collapsed="false">
      <c r="A349" s="253" t="s">
        <v>270</v>
      </c>
      <c r="B349" s="253"/>
      <c r="C349" s="253"/>
      <c r="D349" s="253"/>
      <c r="E349" s="246" t="n">
        <f aca="false">SUM(G349:P349)</f>
        <v>1</v>
      </c>
      <c r="F349" s="237"/>
      <c r="G349" s="237" t="n">
        <v>1</v>
      </c>
      <c r="H349" s="237"/>
      <c r="I349" s="237" t="n">
        <v>0</v>
      </c>
      <c r="J349" s="238"/>
      <c r="K349" s="237" t="n">
        <v>0</v>
      </c>
      <c r="L349" s="237"/>
      <c r="M349" s="237" t="n">
        <v>0</v>
      </c>
      <c r="N349" s="237" t="n">
        <v>0</v>
      </c>
      <c r="O349" s="237" t="n">
        <v>0</v>
      </c>
      <c r="P349" s="237" t="n">
        <v>0</v>
      </c>
      <c r="Q349" s="254"/>
      <c r="R349" s="254"/>
      <c r="S349" s="254"/>
      <c r="T349" s="254"/>
      <c r="U349" s="254"/>
    </row>
    <row r="350" s="255" customFormat="true" ht="12" hidden="false" customHeight="true" outlineLevel="0" collapsed="false">
      <c r="A350" s="253" t="s">
        <v>271</v>
      </c>
      <c r="B350" s="253"/>
      <c r="C350" s="253"/>
      <c r="D350" s="253"/>
      <c r="E350" s="246" t="n">
        <f aca="false">SUM(G350:P350)</f>
        <v>6</v>
      </c>
      <c r="F350" s="237"/>
      <c r="G350" s="237" t="n">
        <v>0</v>
      </c>
      <c r="H350" s="237"/>
      <c r="I350" s="237" t="n">
        <v>0</v>
      </c>
      <c r="J350" s="238"/>
      <c r="K350" s="237" t="n">
        <v>6</v>
      </c>
      <c r="L350" s="237"/>
      <c r="M350" s="237" t="n">
        <v>0</v>
      </c>
      <c r="N350" s="237" t="n">
        <v>0</v>
      </c>
      <c r="O350" s="237" t="n">
        <v>0</v>
      </c>
      <c r="P350" s="237" t="n">
        <v>0</v>
      </c>
      <c r="Q350" s="254"/>
      <c r="R350" s="254"/>
      <c r="S350" s="254"/>
      <c r="T350" s="254"/>
      <c r="U350" s="254"/>
    </row>
    <row r="351" s="255" customFormat="true" ht="12" hidden="false" customHeight="true" outlineLevel="0" collapsed="false">
      <c r="A351" s="253" t="s">
        <v>273</v>
      </c>
      <c r="B351" s="253"/>
      <c r="C351" s="253"/>
      <c r="D351" s="253"/>
      <c r="E351" s="246" t="n">
        <f aca="false">SUM(G351:P351)</f>
        <v>1</v>
      </c>
      <c r="F351" s="237"/>
      <c r="G351" s="237" t="n">
        <v>0</v>
      </c>
      <c r="H351" s="237"/>
      <c r="I351" s="237" t="n">
        <v>0</v>
      </c>
      <c r="J351" s="238"/>
      <c r="K351" s="237" t="n">
        <v>1</v>
      </c>
      <c r="L351" s="237"/>
      <c r="M351" s="237" t="n">
        <v>0</v>
      </c>
      <c r="N351" s="237" t="n">
        <v>0</v>
      </c>
      <c r="O351" s="237" t="n">
        <v>0</v>
      </c>
      <c r="P351" s="237" t="n">
        <v>0</v>
      </c>
      <c r="Q351" s="254"/>
      <c r="R351" s="254"/>
      <c r="S351" s="254"/>
      <c r="T351" s="254"/>
      <c r="U351" s="254"/>
    </row>
    <row r="352" s="150" customFormat="true" ht="23.25" hidden="false" customHeight="true" outlineLevel="0" collapsed="false">
      <c r="A352" s="22" t="s">
        <v>109</v>
      </c>
      <c r="B352" s="22"/>
      <c r="C352" s="22"/>
      <c r="D352" s="22"/>
      <c r="E352" s="246" t="n">
        <f aca="false">SUM(G352:P352)</f>
        <v>3869</v>
      </c>
      <c r="F352" s="237"/>
      <c r="G352" s="237" t="n">
        <f aca="false">SUM(G353:G361)</f>
        <v>2669</v>
      </c>
      <c r="H352" s="237"/>
      <c r="I352" s="237" t="n">
        <f aca="false">SUM(I353:I361)</f>
        <v>68</v>
      </c>
      <c r="J352" s="238"/>
      <c r="K352" s="237" t="n">
        <f aca="false">SUM(K353:K361)</f>
        <v>904</v>
      </c>
      <c r="L352" s="237"/>
      <c r="M352" s="237" t="n">
        <f aca="false">SUM(M353:M361)</f>
        <v>40</v>
      </c>
      <c r="N352" s="237" t="n">
        <f aca="false">SUM(N353:N361)</f>
        <v>1</v>
      </c>
      <c r="O352" s="237" t="n">
        <f aca="false">SUM(O353:O361)</f>
        <v>182</v>
      </c>
      <c r="P352" s="237" t="n">
        <f aca="false">SUM(P353:P361)</f>
        <v>5</v>
      </c>
      <c r="Q352" s="23"/>
      <c r="R352" s="23"/>
      <c r="S352" s="23"/>
      <c r="T352" s="23"/>
      <c r="U352" s="23"/>
    </row>
    <row r="353" s="255" customFormat="true" ht="17.25" hidden="false" customHeight="true" outlineLevel="0" collapsed="false">
      <c r="A353" s="253" t="s">
        <v>275</v>
      </c>
      <c r="B353" s="253"/>
      <c r="C353" s="253"/>
      <c r="D353" s="253"/>
      <c r="E353" s="246" t="n">
        <f aca="false">SUM(G353:P353)</f>
        <v>231</v>
      </c>
      <c r="F353" s="237"/>
      <c r="G353" s="237" t="n">
        <v>186</v>
      </c>
      <c r="H353" s="237"/>
      <c r="I353" s="237" t="n">
        <v>4</v>
      </c>
      <c r="J353" s="238"/>
      <c r="K353" s="237" t="n">
        <v>0</v>
      </c>
      <c r="L353" s="237"/>
      <c r="M353" s="237" t="n">
        <v>35</v>
      </c>
      <c r="N353" s="237" t="n">
        <v>1</v>
      </c>
      <c r="O353" s="237" t="n">
        <v>0</v>
      </c>
      <c r="P353" s="237" t="n">
        <v>5</v>
      </c>
      <c r="Q353" s="254"/>
      <c r="R353" s="254"/>
      <c r="S353" s="254"/>
      <c r="T353" s="254"/>
      <c r="U353" s="254"/>
    </row>
    <row r="354" s="255" customFormat="true" ht="12" hidden="false" customHeight="true" outlineLevel="0" collapsed="false">
      <c r="A354" s="253" t="s">
        <v>287</v>
      </c>
      <c r="B354" s="253"/>
      <c r="C354" s="253"/>
      <c r="D354" s="253"/>
      <c r="E354" s="246" t="n">
        <f aca="false">SUM(G354:P354)</f>
        <v>11</v>
      </c>
      <c r="F354" s="237"/>
      <c r="G354" s="237" t="n">
        <v>11</v>
      </c>
      <c r="H354" s="237"/>
      <c r="I354" s="237" t="n">
        <v>0</v>
      </c>
      <c r="J354" s="238"/>
      <c r="K354" s="237" t="n">
        <v>0</v>
      </c>
      <c r="L354" s="237"/>
      <c r="M354" s="237" t="n">
        <v>0</v>
      </c>
      <c r="N354" s="237" t="n">
        <v>0</v>
      </c>
      <c r="O354" s="237" t="n">
        <v>0</v>
      </c>
      <c r="P354" s="237" t="n">
        <v>0</v>
      </c>
      <c r="Q354" s="254"/>
      <c r="R354" s="254"/>
      <c r="S354" s="254"/>
      <c r="T354" s="254"/>
      <c r="U354" s="254"/>
    </row>
    <row r="355" s="255" customFormat="true" ht="12" hidden="false" customHeight="true" outlineLevel="0" collapsed="false">
      <c r="A355" s="253" t="s">
        <v>267</v>
      </c>
      <c r="B355" s="253"/>
      <c r="C355" s="253"/>
      <c r="D355" s="253"/>
      <c r="E355" s="246" t="n">
        <f aca="false">SUM(G355:P355)</f>
        <v>2</v>
      </c>
      <c r="F355" s="237"/>
      <c r="G355" s="237" t="n">
        <v>1</v>
      </c>
      <c r="H355" s="237"/>
      <c r="I355" s="237" t="n">
        <v>0</v>
      </c>
      <c r="J355" s="238"/>
      <c r="K355" s="237" t="n">
        <v>0</v>
      </c>
      <c r="L355" s="237"/>
      <c r="M355" s="237" t="n">
        <v>1</v>
      </c>
      <c r="N355" s="237" t="n">
        <v>0</v>
      </c>
      <c r="O355" s="237" t="n">
        <v>0</v>
      </c>
      <c r="P355" s="237" t="n">
        <v>0</v>
      </c>
      <c r="Q355" s="254"/>
      <c r="R355" s="254"/>
      <c r="S355" s="254"/>
      <c r="T355" s="254"/>
      <c r="U355" s="254"/>
    </row>
    <row r="356" s="255" customFormat="true" ht="12" hidden="false" customHeight="true" outlineLevel="0" collapsed="false">
      <c r="A356" s="253" t="s">
        <v>268</v>
      </c>
      <c r="B356" s="253"/>
      <c r="C356" s="253"/>
      <c r="D356" s="253"/>
      <c r="E356" s="246" t="n">
        <f aca="false">SUM(G356:P356)</f>
        <v>902</v>
      </c>
      <c r="F356" s="237"/>
      <c r="G356" s="237" t="n">
        <v>685</v>
      </c>
      <c r="H356" s="237"/>
      <c r="I356" s="237" t="n">
        <v>51</v>
      </c>
      <c r="J356" s="238"/>
      <c r="K356" s="237" t="n">
        <v>166</v>
      </c>
      <c r="L356" s="237"/>
      <c r="M356" s="237" t="n">
        <v>0</v>
      </c>
      <c r="N356" s="237" t="n">
        <v>0</v>
      </c>
      <c r="O356" s="237" t="n">
        <v>0</v>
      </c>
      <c r="P356" s="237" t="n">
        <v>0</v>
      </c>
      <c r="Q356" s="254"/>
      <c r="R356" s="254"/>
      <c r="S356" s="254"/>
      <c r="T356" s="254"/>
      <c r="U356" s="254"/>
    </row>
    <row r="357" s="255" customFormat="true" ht="12" hidden="false" customHeight="true" outlineLevel="0" collapsed="false">
      <c r="A357" s="253" t="s">
        <v>269</v>
      </c>
      <c r="B357" s="253"/>
      <c r="C357" s="253"/>
      <c r="D357" s="253"/>
      <c r="E357" s="246" t="n">
        <f aca="false">SUM(G357:P357)</f>
        <v>15</v>
      </c>
      <c r="F357" s="237"/>
      <c r="G357" s="237" t="n">
        <v>0</v>
      </c>
      <c r="H357" s="237"/>
      <c r="I357" s="237" t="n">
        <v>0</v>
      </c>
      <c r="J357" s="238"/>
      <c r="K357" s="237" t="n">
        <v>15</v>
      </c>
      <c r="L357" s="237"/>
      <c r="M357" s="237" t="n">
        <v>0</v>
      </c>
      <c r="N357" s="237" t="n">
        <v>0</v>
      </c>
      <c r="O357" s="237" t="n">
        <v>0</v>
      </c>
      <c r="P357" s="237" t="n">
        <v>0</v>
      </c>
      <c r="Q357" s="254"/>
      <c r="R357" s="254"/>
      <c r="S357" s="254"/>
      <c r="T357" s="254"/>
      <c r="U357" s="254"/>
    </row>
    <row r="358" s="255" customFormat="true" ht="12" hidden="false" customHeight="true" outlineLevel="0" collapsed="false">
      <c r="A358" s="253" t="s">
        <v>270</v>
      </c>
      <c r="B358" s="253"/>
      <c r="C358" s="253"/>
      <c r="D358" s="253"/>
      <c r="E358" s="246" t="n">
        <f aca="false">SUM(G358:P358)</f>
        <v>389</v>
      </c>
      <c r="F358" s="237"/>
      <c r="G358" s="237" t="n">
        <v>318</v>
      </c>
      <c r="H358" s="237"/>
      <c r="I358" s="237" t="n">
        <v>1</v>
      </c>
      <c r="J358" s="238"/>
      <c r="K358" s="237" t="n">
        <v>39</v>
      </c>
      <c r="L358" s="237"/>
      <c r="M358" s="237" t="n">
        <v>2</v>
      </c>
      <c r="N358" s="237" t="n">
        <v>0</v>
      </c>
      <c r="O358" s="237" t="n">
        <v>29</v>
      </c>
      <c r="P358" s="237" t="n">
        <v>0</v>
      </c>
      <c r="Q358" s="254"/>
      <c r="R358" s="254"/>
      <c r="S358" s="254"/>
      <c r="T358" s="254"/>
      <c r="U358" s="254"/>
    </row>
    <row r="359" s="255" customFormat="true" ht="12" hidden="false" customHeight="true" outlineLevel="0" collapsed="false">
      <c r="A359" s="253" t="s">
        <v>271</v>
      </c>
      <c r="B359" s="253"/>
      <c r="C359" s="253"/>
      <c r="D359" s="253"/>
      <c r="E359" s="246" t="n">
        <f aca="false">SUM(G359:P359)</f>
        <v>1877</v>
      </c>
      <c r="F359" s="237"/>
      <c r="G359" s="237" t="n">
        <v>1464</v>
      </c>
      <c r="H359" s="237"/>
      <c r="I359" s="237" t="n">
        <v>12</v>
      </c>
      <c r="J359" s="238"/>
      <c r="K359" s="237" t="n">
        <v>247</v>
      </c>
      <c r="L359" s="237"/>
      <c r="M359" s="237" t="n">
        <v>1</v>
      </c>
      <c r="N359" s="237" t="n">
        <v>0</v>
      </c>
      <c r="O359" s="237" t="n">
        <v>153</v>
      </c>
      <c r="P359" s="237" t="n">
        <v>0</v>
      </c>
      <c r="Q359" s="254"/>
      <c r="R359" s="254"/>
      <c r="S359" s="254"/>
      <c r="T359" s="254"/>
      <c r="U359" s="254"/>
    </row>
    <row r="360" s="255" customFormat="true" ht="12" hidden="false" customHeight="true" outlineLevel="0" collapsed="false">
      <c r="A360" s="253" t="s">
        <v>272</v>
      </c>
      <c r="B360" s="253"/>
      <c r="C360" s="253"/>
      <c r="D360" s="253"/>
      <c r="E360" s="246" t="n">
        <f aca="false">SUM(G360:P360)</f>
        <v>5</v>
      </c>
      <c r="F360" s="237"/>
      <c r="G360" s="237" t="n">
        <v>4</v>
      </c>
      <c r="H360" s="237"/>
      <c r="I360" s="237" t="n">
        <v>0</v>
      </c>
      <c r="J360" s="238" t="s">
        <v>91</v>
      </c>
      <c r="K360" s="237" t="n">
        <v>0</v>
      </c>
      <c r="L360" s="237"/>
      <c r="M360" s="237" t="n">
        <v>1</v>
      </c>
      <c r="N360" s="237" t="n">
        <v>0</v>
      </c>
      <c r="O360" s="237" t="n">
        <v>0</v>
      </c>
      <c r="P360" s="237" t="n">
        <v>0</v>
      </c>
      <c r="Q360" s="254"/>
      <c r="R360" s="254"/>
      <c r="S360" s="254"/>
      <c r="T360" s="254"/>
      <c r="U360" s="254"/>
    </row>
    <row r="361" s="255" customFormat="true" ht="12" hidden="false" customHeight="true" outlineLevel="0" collapsed="false">
      <c r="A361" s="253" t="s">
        <v>273</v>
      </c>
      <c r="B361" s="253"/>
      <c r="C361" s="253"/>
      <c r="D361" s="253"/>
      <c r="E361" s="246" t="n">
        <f aca="false">SUM(G361:P361)</f>
        <v>437</v>
      </c>
      <c r="F361" s="237"/>
      <c r="G361" s="237" t="n">
        <v>0</v>
      </c>
      <c r="H361" s="237"/>
      <c r="I361" s="237" t="n">
        <v>0</v>
      </c>
      <c r="J361" s="238"/>
      <c r="K361" s="237" t="n">
        <v>437</v>
      </c>
      <c r="L361" s="237"/>
      <c r="M361" s="237" t="n">
        <v>0</v>
      </c>
      <c r="N361" s="237" t="n">
        <v>0</v>
      </c>
      <c r="O361" s="237" t="n">
        <v>0</v>
      </c>
      <c r="P361" s="237" t="n">
        <v>0</v>
      </c>
      <c r="Q361" s="254"/>
      <c r="R361" s="254"/>
      <c r="S361" s="254"/>
      <c r="T361" s="254"/>
      <c r="U361" s="254"/>
    </row>
    <row r="362" s="150" customFormat="true" ht="23.25" hidden="false" customHeight="true" outlineLevel="0" collapsed="false">
      <c r="A362" s="22" t="s">
        <v>278</v>
      </c>
      <c r="B362" s="22"/>
      <c r="C362" s="22"/>
      <c r="D362" s="22"/>
      <c r="E362" s="246" t="n">
        <f aca="false">SUM(G362:P362)</f>
        <v>3</v>
      </c>
      <c r="F362" s="237"/>
      <c r="G362" s="237" t="n">
        <f aca="false">SUM(G363:G364)</f>
        <v>2</v>
      </c>
      <c r="H362" s="237"/>
      <c r="I362" s="237" t="n">
        <f aca="false">SUM(I363:I364)</f>
        <v>0</v>
      </c>
      <c r="J362" s="238"/>
      <c r="K362" s="237" t="n">
        <f aca="false">SUM(K363:K364)</f>
        <v>1</v>
      </c>
      <c r="L362" s="237"/>
      <c r="M362" s="237" t="n">
        <f aca="false">SUM(M363:M364)</f>
        <v>0</v>
      </c>
      <c r="N362" s="237" t="n">
        <f aca="false">SUM(N363:N364)</f>
        <v>0</v>
      </c>
      <c r="O362" s="237" t="n">
        <f aca="false">SUM(O363:O364)</f>
        <v>0</v>
      </c>
      <c r="P362" s="237" t="n">
        <f aca="false">SUM(P363:P364)</f>
        <v>0</v>
      </c>
      <c r="Q362" s="23"/>
      <c r="R362" s="23"/>
      <c r="S362" s="23"/>
      <c r="T362" s="23"/>
      <c r="U362" s="23"/>
    </row>
    <row r="363" s="255" customFormat="true" ht="17.25" hidden="false" customHeight="true" outlineLevel="0" collapsed="false">
      <c r="A363" s="253" t="s">
        <v>275</v>
      </c>
      <c r="B363" s="253"/>
      <c r="C363" s="253"/>
      <c r="D363" s="253"/>
      <c r="E363" s="246" t="n">
        <f aca="false">SUM(G363:P363)</f>
        <v>2</v>
      </c>
      <c r="F363" s="237"/>
      <c r="G363" s="237" t="n">
        <v>2</v>
      </c>
      <c r="H363" s="237"/>
      <c r="I363" s="237" t="n">
        <v>0</v>
      </c>
      <c r="J363" s="238"/>
      <c r="K363" s="237" t="n">
        <v>0</v>
      </c>
      <c r="L363" s="237"/>
      <c r="M363" s="237" t="n">
        <v>0</v>
      </c>
      <c r="N363" s="237" t="n">
        <v>0</v>
      </c>
      <c r="O363" s="237" t="n">
        <v>0</v>
      </c>
      <c r="P363" s="237" t="n">
        <v>0</v>
      </c>
      <c r="Q363" s="254"/>
      <c r="R363" s="254"/>
      <c r="S363" s="254"/>
      <c r="T363" s="254"/>
      <c r="U363" s="254"/>
    </row>
    <row r="364" s="255" customFormat="true" ht="12" hidden="false" customHeight="true" outlineLevel="0" collapsed="false">
      <c r="A364" s="253" t="s">
        <v>273</v>
      </c>
      <c r="B364" s="253"/>
      <c r="C364" s="253"/>
      <c r="D364" s="253"/>
      <c r="E364" s="246" t="n">
        <f aca="false">SUM(G364:P364)</f>
        <v>1</v>
      </c>
      <c r="F364" s="237"/>
      <c r="G364" s="237" t="n">
        <v>0</v>
      </c>
      <c r="H364" s="237"/>
      <c r="I364" s="237" t="n">
        <v>0</v>
      </c>
      <c r="J364" s="238"/>
      <c r="K364" s="237" t="n">
        <v>1</v>
      </c>
      <c r="L364" s="237"/>
      <c r="M364" s="237" t="n">
        <v>0</v>
      </c>
      <c r="N364" s="237" t="n">
        <v>0</v>
      </c>
      <c r="O364" s="237" t="n">
        <v>0</v>
      </c>
      <c r="P364" s="237" t="n">
        <v>0</v>
      </c>
      <c r="Q364" s="254"/>
      <c r="R364" s="254"/>
      <c r="S364" s="254"/>
      <c r="T364" s="254"/>
      <c r="U364" s="254"/>
    </row>
    <row r="365" s="150" customFormat="true" ht="23.25" hidden="false" customHeight="true" outlineLevel="0" collapsed="false">
      <c r="A365" s="22" t="s">
        <v>111</v>
      </c>
      <c r="B365" s="22"/>
      <c r="C365" s="22"/>
      <c r="D365" s="22"/>
      <c r="E365" s="246" t="n">
        <f aca="false">SUM(G365:P365)</f>
        <v>33</v>
      </c>
      <c r="F365" s="237"/>
      <c r="G365" s="237" t="n">
        <f aca="false">SUM(G366:G370)</f>
        <v>12</v>
      </c>
      <c r="H365" s="237"/>
      <c r="I365" s="237" t="n">
        <f aca="false">SUM(I366:I370)</f>
        <v>13</v>
      </c>
      <c r="J365" s="238"/>
      <c r="K365" s="237" t="n">
        <f aca="false">SUM(K366:K370)</f>
        <v>3</v>
      </c>
      <c r="L365" s="237"/>
      <c r="M365" s="237" t="n">
        <f aca="false">SUM(M366:M370)</f>
        <v>1</v>
      </c>
      <c r="N365" s="237" t="n">
        <f aca="false">SUM(N366:N370)</f>
        <v>0</v>
      </c>
      <c r="O365" s="237" t="n">
        <f aca="false">SUM(O366:O370)</f>
        <v>4</v>
      </c>
      <c r="P365" s="237" t="n">
        <f aca="false">SUM(P366:P370)</f>
        <v>0</v>
      </c>
      <c r="Q365" s="23"/>
      <c r="R365" s="23"/>
      <c r="S365" s="23"/>
      <c r="T365" s="23"/>
      <c r="U365" s="23"/>
    </row>
    <row r="366" s="255" customFormat="true" ht="17.25" hidden="false" customHeight="true" outlineLevel="0" collapsed="false">
      <c r="A366" s="253" t="s">
        <v>275</v>
      </c>
      <c r="B366" s="253"/>
      <c r="C366" s="253"/>
      <c r="D366" s="253"/>
      <c r="E366" s="246" t="n">
        <f aca="false">SUM(G366:P366)</f>
        <v>4</v>
      </c>
      <c r="F366" s="237"/>
      <c r="G366" s="237" t="n">
        <v>4</v>
      </c>
      <c r="H366" s="237"/>
      <c r="I366" s="237" t="n">
        <v>0</v>
      </c>
      <c r="J366" s="238"/>
      <c r="K366" s="237" t="n">
        <v>0</v>
      </c>
      <c r="L366" s="237"/>
      <c r="M366" s="237" t="n">
        <v>0</v>
      </c>
      <c r="N366" s="237" t="n">
        <v>0</v>
      </c>
      <c r="O366" s="237" t="n">
        <v>0</v>
      </c>
      <c r="P366" s="237" t="n">
        <v>0</v>
      </c>
      <c r="Q366" s="254"/>
      <c r="R366" s="254"/>
      <c r="S366" s="254"/>
      <c r="T366" s="254"/>
      <c r="U366" s="254"/>
    </row>
    <row r="367" s="255" customFormat="true" ht="12" hidden="false" customHeight="true" outlineLevel="0" collapsed="false">
      <c r="A367" s="253" t="s">
        <v>268</v>
      </c>
      <c r="B367" s="253"/>
      <c r="C367" s="253"/>
      <c r="D367" s="253"/>
      <c r="E367" s="246" t="n">
        <f aca="false">SUM(G367:P367)</f>
        <v>13</v>
      </c>
      <c r="F367" s="237"/>
      <c r="G367" s="237" t="n">
        <v>0</v>
      </c>
      <c r="H367" s="237"/>
      <c r="I367" s="237" t="n">
        <v>13</v>
      </c>
      <c r="J367" s="238"/>
      <c r="K367" s="237" t="n">
        <v>0</v>
      </c>
      <c r="L367" s="237"/>
      <c r="M367" s="237" t="n">
        <v>0</v>
      </c>
      <c r="N367" s="237" t="n">
        <v>0</v>
      </c>
      <c r="O367" s="237" t="n">
        <v>0</v>
      </c>
      <c r="P367" s="237" t="n">
        <v>0</v>
      </c>
      <c r="Q367" s="254"/>
      <c r="R367" s="254"/>
      <c r="S367" s="254"/>
      <c r="T367" s="254"/>
      <c r="U367" s="254"/>
    </row>
    <row r="368" s="255" customFormat="true" ht="12" hidden="false" customHeight="true" outlineLevel="0" collapsed="false">
      <c r="A368" s="253" t="s">
        <v>270</v>
      </c>
      <c r="B368" s="253"/>
      <c r="C368" s="253"/>
      <c r="D368" s="253"/>
      <c r="E368" s="246" t="n">
        <f aca="false">SUM(G368:P368)</f>
        <v>8</v>
      </c>
      <c r="F368" s="237"/>
      <c r="G368" s="237" t="n">
        <v>4</v>
      </c>
      <c r="H368" s="237"/>
      <c r="I368" s="237" t="n">
        <v>0</v>
      </c>
      <c r="J368" s="238"/>
      <c r="K368" s="237" t="n">
        <v>0</v>
      </c>
      <c r="L368" s="237"/>
      <c r="M368" s="237" t="n">
        <v>1</v>
      </c>
      <c r="N368" s="237" t="n">
        <v>0</v>
      </c>
      <c r="O368" s="237" t="n">
        <v>3</v>
      </c>
      <c r="P368" s="237" t="n">
        <v>0</v>
      </c>
      <c r="Q368" s="254"/>
      <c r="R368" s="254"/>
      <c r="S368" s="254"/>
      <c r="T368" s="254"/>
      <c r="U368" s="254"/>
    </row>
    <row r="369" s="255" customFormat="true" ht="12" hidden="false" customHeight="true" outlineLevel="0" collapsed="false">
      <c r="A369" s="253" t="s">
        <v>271</v>
      </c>
      <c r="B369" s="253"/>
      <c r="C369" s="253"/>
      <c r="D369" s="253"/>
      <c r="E369" s="246" t="n">
        <f aca="false">SUM(G369:P369)</f>
        <v>6</v>
      </c>
      <c r="F369" s="237"/>
      <c r="G369" s="237" t="n">
        <v>4</v>
      </c>
      <c r="H369" s="237"/>
      <c r="I369" s="237" t="n">
        <v>0</v>
      </c>
      <c r="J369" s="238"/>
      <c r="K369" s="237" t="n">
        <v>1</v>
      </c>
      <c r="L369" s="237"/>
      <c r="M369" s="237" t="n">
        <v>0</v>
      </c>
      <c r="N369" s="237" t="n">
        <v>0</v>
      </c>
      <c r="O369" s="237" t="n">
        <v>1</v>
      </c>
      <c r="P369" s="237" t="n">
        <v>0</v>
      </c>
      <c r="Q369" s="254"/>
      <c r="R369" s="254"/>
      <c r="S369" s="254"/>
      <c r="T369" s="254"/>
      <c r="U369" s="254"/>
    </row>
    <row r="370" s="255" customFormat="true" ht="12" hidden="false" customHeight="true" outlineLevel="0" collapsed="false">
      <c r="A370" s="253" t="s">
        <v>273</v>
      </c>
      <c r="B370" s="253"/>
      <c r="C370" s="253"/>
      <c r="D370" s="253"/>
      <c r="E370" s="246" t="n">
        <f aca="false">SUM(G370:P370)</f>
        <v>2</v>
      </c>
      <c r="F370" s="237"/>
      <c r="G370" s="237" t="n">
        <v>0</v>
      </c>
      <c r="H370" s="237"/>
      <c r="I370" s="237" t="n">
        <v>0</v>
      </c>
      <c r="J370" s="238"/>
      <c r="K370" s="237" t="n">
        <v>2</v>
      </c>
      <c r="L370" s="237"/>
      <c r="M370" s="237" t="n">
        <v>0</v>
      </c>
      <c r="N370" s="237" t="n">
        <v>0</v>
      </c>
      <c r="O370" s="237" t="n">
        <v>0</v>
      </c>
      <c r="P370" s="237" t="n">
        <v>0</v>
      </c>
      <c r="Q370" s="254"/>
      <c r="R370" s="254"/>
      <c r="S370" s="254"/>
      <c r="T370" s="254"/>
      <c r="U370" s="254"/>
    </row>
    <row r="371" s="150" customFormat="true" ht="23.25" hidden="false" customHeight="true" outlineLevel="0" collapsed="false">
      <c r="A371" s="22" t="s">
        <v>112</v>
      </c>
      <c r="B371" s="22"/>
      <c r="C371" s="22"/>
      <c r="D371" s="22"/>
      <c r="E371" s="246" t="n">
        <f aca="false">SUM(G371:P371)</f>
        <v>55</v>
      </c>
      <c r="F371" s="237"/>
      <c r="G371" s="237" t="n">
        <f aca="false">SUM(G372:G376)</f>
        <v>38</v>
      </c>
      <c r="H371" s="237"/>
      <c r="I371" s="237" t="n">
        <f aca="false">SUM(I372:I376)</f>
        <v>0</v>
      </c>
      <c r="J371" s="238"/>
      <c r="K371" s="237" t="n">
        <f aca="false">SUM(K372:K376)</f>
        <v>12</v>
      </c>
      <c r="L371" s="237"/>
      <c r="M371" s="237" t="n">
        <f aca="false">SUM(M372:M376)</f>
        <v>2</v>
      </c>
      <c r="N371" s="237" t="n">
        <f aca="false">SUM(N372:N376)</f>
        <v>0</v>
      </c>
      <c r="O371" s="237" t="n">
        <f aca="false">SUM(O372:O376)</f>
        <v>2</v>
      </c>
      <c r="P371" s="237" t="n">
        <f aca="false">SUM(P372:P376)</f>
        <v>1</v>
      </c>
      <c r="Q371" s="23"/>
      <c r="R371" s="23"/>
      <c r="S371" s="23"/>
      <c r="T371" s="23"/>
      <c r="U371" s="23"/>
    </row>
    <row r="372" s="255" customFormat="true" ht="17.25" hidden="false" customHeight="true" outlineLevel="0" collapsed="false">
      <c r="A372" s="253" t="s">
        <v>275</v>
      </c>
      <c r="B372" s="253"/>
      <c r="C372" s="253"/>
      <c r="D372" s="253"/>
      <c r="E372" s="246" t="n">
        <f aca="false">SUM(G372:P372)</f>
        <v>7</v>
      </c>
      <c r="F372" s="237"/>
      <c r="G372" s="237" t="n">
        <v>4</v>
      </c>
      <c r="H372" s="237"/>
      <c r="I372" s="237" t="n">
        <v>0</v>
      </c>
      <c r="J372" s="238"/>
      <c r="K372" s="237" t="n">
        <v>0</v>
      </c>
      <c r="L372" s="237"/>
      <c r="M372" s="237" t="n">
        <v>2</v>
      </c>
      <c r="N372" s="237" t="n">
        <v>0</v>
      </c>
      <c r="O372" s="237" t="n">
        <v>0</v>
      </c>
      <c r="P372" s="237" t="n">
        <v>1</v>
      </c>
      <c r="Q372" s="254"/>
      <c r="R372" s="254"/>
      <c r="S372" s="254"/>
      <c r="T372" s="254"/>
      <c r="U372" s="254"/>
    </row>
    <row r="373" s="255" customFormat="true" ht="12" hidden="false" customHeight="true" outlineLevel="0" collapsed="false">
      <c r="A373" s="253" t="s">
        <v>268</v>
      </c>
      <c r="B373" s="253"/>
      <c r="C373" s="253"/>
      <c r="D373" s="253"/>
      <c r="E373" s="246" t="n">
        <f aca="false">SUM(G373:P373)</f>
        <v>2</v>
      </c>
      <c r="F373" s="237"/>
      <c r="G373" s="237" t="n">
        <v>2</v>
      </c>
      <c r="H373" s="237"/>
      <c r="I373" s="237" t="n">
        <v>0</v>
      </c>
      <c r="J373" s="238"/>
      <c r="K373" s="237" t="n">
        <v>0</v>
      </c>
      <c r="L373" s="237"/>
      <c r="M373" s="237" t="n">
        <v>0</v>
      </c>
      <c r="N373" s="237" t="n">
        <v>0</v>
      </c>
      <c r="O373" s="237" t="n">
        <v>0</v>
      </c>
      <c r="P373" s="237" t="n">
        <v>0</v>
      </c>
      <c r="Q373" s="254"/>
      <c r="R373" s="254"/>
      <c r="S373" s="254"/>
      <c r="T373" s="254"/>
      <c r="U373" s="254"/>
    </row>
    <row r="374" s="255" customFormat="true" ht="12" hidden="false" customHeight="true" outlineLevel="0" collapsed="false">
      <c r="A374" s="253" t="s">
        <v>269</v>
      </c>
      <c r="B374" s="253"/>
      <c r="C374" s="253"/>
      <c r="D374" s="253"/>
      <c r="E374" s="246" t="n">
        <f aca="false">SUM(G374:P374)</f>
        <v>2</v>
      </c>
      <c r="F374" s="237"/>
      <c r="G374" s="237" t="n">
        <v>0</v>
      </c>
      <c r="H374" s="237"/>
      <c r="I374" s="237" t="n">
        <v>0</v>
      </c>
      <c r="J374" s="238"/>
      <c r="K374" s="237" t="n">
        <v>2</v>
      </c>
      <c r="L374" s="237"/>
      <c r="M374" s="237" t="n">
        <v>0</v>
      </c>
      <c r="N374" s="237" t="n">
        <v>0</v>
      </c>
      <c r="O374" s="237" t="n">
        <v>0</v>
      </c>
      <c r="P374" s="237" t="n">
        <v>0</v>
      </c>
      <c r="Q374" s="254"/>
      <c r="R374" s="254"/>
      <c r="S374" s="254"/>
      <c r="T374" s="254"/>
      <c r="U374" s="254"/>
    </row>
    <row r="375" s="255" customFormat="true" ht="12" hidden="false" customHeight="true" outlineLevel="0" collapsed="false">
      <c r="A375" s="253" t="s">
        <v>270</v>
      </c>
      <c r="B375" s="253"/>
      <c r="C375" s="253"/>
      <c r="D375" s="253"/>
      <c r="E375" s="246" t="n">
        <f aca="false">SUM(G375:P375)</f>
        <v>25</v>
      </c>
      <c r="F375" s="237"/>
      <c r="G375" s="237" t="n">
        <v>23</v>
      </c>
      <c r="H375" s="237"/>
      <c r="I375" s="237" t="n">
        <v>0</v>
      </c>
      <c r="J375" s="238"/>
      <c r="K375" s="237" t="n">
        <v>1</v>
      </c>
      <c r="L375" s="237"/>
      <c r="M375" s="237" t="n">
        <v>0</v>
      </c>
      <c r="N375" s="237" t="n">
        <v>0</v>
      </c>
      <c r="O375" s="237" t="n">
        <v>1</v>
      </c>
      <c r="P375" s="237" t="n">
        <v>0</v>
      </c>
      <c r="Q375" s="254"/>
      <c r="R375" s="254"/>
      <c r="S375" s="254"/>
      <c r="T375" s="254"/>
      <c r="U375" s="254"/>
    </row>
    <row r="376" s="255" customFormat="true" ht="12" hidden="false" customHeight="true" outlineLevel="0" collapsed="false">
      <c r="A376" s="253" t="s">
        <v>271</v>
      </c>
      <c r="B376" s="253"/>
      <c r="C376" s="253"/>
      <c r="D376" s="253"/>
      <c r="E376" s="246" t="n">
        <f aca="false">SUM(G376:P376)</f>
        <v>19</v>
      </c>
      <c r="F376" s="237"/>
      <c r="G376" s="237" t="n">
        <v>9</v>
      </c>
      <c r="H376" s="237"/>
      <c r="I376" s="237" t="n">
        <v>0</v>
      </c>
      <c r="J376" s="238"/>
      <c r="K376" s="237" t="n">
        <v>9</v>
      </c>
      <c r="L376" s="237"/>
      <c r="M376" s="237" t="n">
        <v>0</v>
      </c>
      <c r="N376" s="237" t="n">
        <v>0</v>
      </c>
      <c r="O376" s="237" t="n">
        <v>1</v>
      </c>
      <c r="P376" s="237" t="n">
        <v>0</v>
      </c>
      <c r="Q376" s="254"/>
      <c r="R376" s="254"/>
      <c r="S376" s="254"/>
      <c r="T376" s="254"/>
      <c r="U376" s="254"/>
    </row>
    <row r="377" s="150" customFormat="true" ht="23.25" hidden="false" customHeight="true" outlineLevel="0" collapsed="false">
      <c r="A377" s="22" t="s">
        <v>281</v>
      </c>
      <c r="B377" s="22"/>
      <c r="C377" s="22"/>
      <c r="D377" s="22"/>
      <c r="E377" s="246" t="n">
        <f aca="false">SUM(G377:P377)</f>
        <v>18</v>
      </c>
      <c r="F377" s="237"/>
      <c r="G377" s="237" t="n">
        <f aca="false">SUM(G378:G380)</f>
        <v>1</v>
      </c>
      <c r="H377" s="237"/>
      <c r="I377" s="237" t="n">
        <f aca="false">SUM(I378:I380)</f>
        <v>8</v>
      </c>
      <c r="J377" s="238"/>
      <c r="K377" s="237" t="n">
        <f aca="false">SUM(K378:K380)</f>
        <v>9</v>
      </c>
      <c r="L377" s="237"/>
      <c r="M377" s="237" t="n">
        <f aca="false">SUM(M378:M380)</f>
        <v>0</v>
      </c>
      <c r="N377" s="237" t="n">
        <f aca="false">SUM(N378:N380)</f>
        <v>0</v>
      </c>
      <c r="O377" s="237" t="n">
        <f aca="false">SUM(O378:O380)</f>
        <v>0</v>
      </c>
      <c r="P377" s="237" t="n">
        <f aca="false">SUM(P378:P380)</f>
        <v>0</v>
      </c>
      <c r="Q377" s="23"/>
      <c r="R377" s="23"/>
      <c r="S377" s="23"/>
      <c r="T377" s="23"/>
      <c r="U377" s="23"/>
    </row>
    <row r="378" s="255" customFormat="true" ht="17.25" hidden="false" customHeight="true" outlineLevel="0" collapsed="false">
      <c r="A378" s="253" t="s">
        <v>275</v>
      </c>
      <c r="B378" s="253"/>
      <c r="C378" s="253"/>
      <c r="D378" s="253"/>
      <c r="E378" s="246" t="n">
        <f aca="false">SUM(G378:P378)</f>
        <v>1</v>
      </c>
      <c r="F378" s="237"/>
      <c r="G378" s="237" t="n">
        <v>1</v>
      </c>
      <c r="H378" s="237"/>
      <c r="I378" s="237" t="n">
        <v>0</v>
      </c>
      <c r="J378" s="238"/>
      <c r="K378" s="237" t="n">
        <v>0</v>
      </c>
      <c r="L378" s="237"/>
      <c r="M378" s="237" t="n">
        <v>0</v>
      </c>
      <c r="N378" s="237" t="n">
        <v>0</v>
      </c>
      <c r="O378" s="237" t="n">
        <v>0</v>
      </c>
      <c r="P378" s="237" t="n">
        <v>0</v>
      </c>
      <c r="Q378" s="254"/>
      <c r="R378" s="254"/>
      <c r="S378" s="254"/>
      <c r="T378" s="254"/>
      <c r="U378" s="254"/>
    </row>
    <row r="379" s="255" customFormat="true" ht="12" hidden="false" customHeight="true" outlineLevel="0" collapsed="false">
      <c r="A379" s="253" t="s">
        <v>268</v>
      </c>
      <c r="B379" s="253"/>
      <c r="C379" s="253"/>
      <c r="D379" s="253"/>
      <c r="E379" s="246" t="n">
        <f aca="false">SUM(G379:P379)</f>
        <v>8</v>
      </c>
      <c r="F379" s="237"/>
      <c r="G379" s="237" t="n">
        <v>0</v>
      </c>
      <c r="H379" s="237"/>
      <c r="I379" s="237" t="n">
        <v>8</v>
      </c>
      <c r="J379" s="238"/>
      <c r="K379" s="237" t="n">
        <v>0</v>
      </c>
      <c r="L379" s="237"/>
      <c r="M379" s="237" t="n">
        <v>0</v>
      </c>
      <c r="N379" s="237" t="n">
        <v>0</v>
      </c>
      <c r="O379" s="237" t="n">
        <v>0</v>
      </c>
      <c r="P379" s="237" t="n">
        <v>0</v>
      </c>
      <c r="Q379" s="254"/>
      <c r="R379" s="254"/>
      <c r="S379" s="254"/>
      <c r="T379" s="254"/>
      <c r="U379" s="254"/>
    </row>
    <row r="380" s="255" customFormat="true" ht="12" hidden="false" customHeight="true" outlineLevel="0" collapsed="false">
      <c r="A380" s="253" t="s">
        <v>269</v>
      </c>
      <c r="B380" s="253"/>
      <c r="C380" s="253"/>
      <c r="D380" s="253"/>
      <c r="E380" s="246" t="n">
        <f aca="false">SUM(G380:P380)</f>
        <v>9</v>
      </c>
      <c r="F380" s="237"/>
      <c r="G380" s="237" t="n">
        <v>0</v>
      </c>
      <c r="H380" s="237"/>
      <c r="I380" s="237" t="n">
        <v>0</v>
      </c>
      <c r="J380" s="238"/>
      <c r="K380" s="237" t="n">
        <v>9</v>
      </c>
      <c r="L380" s="237"/>
      <c r="M380" s="237" t="n">
        <v>0</v>
      </c>
      <c r="N380" s="237" t="n">
        <v>0</v>
      </c>
      <c r="O380" s="237" t="n">
        <v>0</v>
      </c>
      <c r="P380" s="237" t="n">
        <v>0</v>
      </c>
      <c r="Q380" s="254"/>
      <c r="R380" s="254"/>
      <c r="S380" s="254"/>
      <c r="T380" s="254"/>
      <c r="U380" s="254"/>
    </row>
    <row r="381" s="150" customFormat="true" ht="23.25" hidden="false" customHeight="true" outlineLevel="0" collapsed="false">
      <c r="A381" s="22" t="s">
        <v>114</v>
      </c>
      <c r="B381" s="22"/>
      <c r="C381" s="22"/>
      <c r="D381" s="22"/>
      <c r="E381" s="246" t="n">
        <f aca="false">SUM(G381:P381)</f>
        <v>34</v>
      </c>
      <c r="F381" s="237"/>
      <c r="G381" s="237" t="n">
        <f aca="false">SUM(G382:G386)</f>
        <v>6</v>
      </c>
      <c r="H381" s="237"/>
      <c r="I381" s="237" t="n">
        <f aca="false">SUM(I382:I386)</f>
        <v>5</v>
      </c>
      <c r="J381" s="238"/>
      <c r="K381" s="237" t="n">
        <f aca="false">SUM(K382:K386)</f>
        <v>22</v>
      </c>
      <c r="L381" s="237"/>
      <c r="M381" s="237" t="n">
        <f aca="false">SUM(M382:M386)</f>
        <v>1</v>
      </c>
      <c r="N381" s="237" t="n">
        <f aca="false">SUM(N382:N386)</f>
        <v>0</v>
      </c>
      <c r="O381" s="237" t="n">
        <f aca="false">SUM(O382:O386)</f>
        <v>0</v>
      </c>
      <c r="P381" s="237" t="n">
        <f aca="false">SUM(P382:P386)</f>
        <v>0</v>
      </c>
      <c r="Q381" s="23"/>
      <c r="R381" s="23"/>
      <c r="S381" s="23"/>
      <c r="T381" s="23"/>
      <c r="U381" s="23"/>
    </row>
    <row r="382" s="255" customFormat="true" ht="17.25" hidden="false" customHeight="true" outlineLevel="0" collapsed="false">
      <c r="A382" s="253" t="s">
        <v>275</v>
      </c>
      <c r="B382" s="253"/>
      <c r="C382" s="253"/>
      <c r="D382" s="253"/>
      <c r="E382" s="246" t="n">
        <f aca="false">SUM(G382:P382)</f>
        <v>6</v>
      </c>
      <c r="F382" s="237"/>
      <c r="G382" s="237" t="n">
        <v>5</v>
      </c>
      <c r="H382" s="237"/>
      <c r="I382" s="237" t="n">
        <v>0</v>
      </c>
      <c r="J382" s="238"/>
      <c r="K382" s="237" t="n">
        <v>0</v>
      </c>
      <c r="L382" s="237"/>
      <c r="M382" s="237" t="n">
        <v>1</v>
      </c>
      <c r="N382" s="237" t="n">
        <v>0</v>
      </c>
      <c r="O382" s="237" t="n">
        <v>0</v>
      </c>
      <c r="P382" s="237" t="n">
        <v>0</v>
      </c>
      <c r="Q382" s="254"/>
      <c r="R382" s="254"/>
      <c r="S382" s="254"/>
      <c r="T382" s="254"/>
      <c r="U382" s="254"/>
    </row>
    <row r="383" s="255" customFormat="true" ht="12" hidden="false" customHeight="true" outlineLevel="0" collapsed="false">
      <c r="A383" s="253" t="s">
        <v>268</v>
      </c>
      <c r="B383" s="253"/>
      <c r="C383" s="253"/>
      <c r="D383" s="253"/>
      <c r="E383" s="246" t="n">
        <f aca="false">SUM(G383:P383)</f>
        <v>5</v>
      </c>
      <c r="F383" s="237"/>
      <c r="G383" s="237" t="n">
        <v>0</v>
      </c>
      <c r="H383" s="237"/>
      <c r="I383" s="237" t="n">
        <v>5</v>
      </c>
      <c r="J383" s="238"/>
      <c r="K383" s="237" t="n">
        <v>0</v>
      </c>
      <c r="L383" s="237"/>
      <c r="M383" s="237" t="n">
        <v>0</v>
      </c>
      <c r="N383" s="237" t="n">
        <v>0</v>
      </c>
      <c r="O383" s="237" t="n">
        <v>0</v>
      </c>
      <c r="P383" s="237" t="n">
        <v>0</v>
      </c>
      <c r="Q383" s="254"/>
      <c r="R383" s="254"/>
      <c r="S383" s="254"/>
      <c r="T383" s="254"/>
      <c r="U383" s="254"/>
    </row>
    <row r="384" s="255" customFormat="true" ht="12" hidden="false" customHeight="true" outlineLevel="0" collapsed="false">
      <c r="A384" s="253" t="s">
        <v>269</v>
      </c>
      <c r="B384" s="253"/>
      <c r="C384" s="253"/>
      <c r="D384" s="253"/>
      <c r="E384" s="246" t="n">
        <f aca="false">SUM(G384:P384)</f>
        <v>20</v>
      </c>
      <c r="F384" s="237"/>
      <c r="G384" s="237" t="n">
        <v>0</v>
      </c>
      <c r="H384" s="237"/>
      <c r="I384" s="237" t="n">
        <v>0</v>
      </c>
      <c r="J384" s="238"/>
      <c r="K384" s="237" t="n">
        <v>20</v>
      </c>
      <c r="L384" s="237"/>
      <c r="M384" s="237" t="n">
        <v>0</v>
      </c>
      <c r="N384" s="237" t="n">
        <v>0</v>
      </c>
      <c r="O384" s="237" t="n">
        <v>0</v>
      </c>
      <c r="P384" s="237" t="n">
        <v>0</v>
      </c>
      <c r="Q384" s="254"/>
      <c r="R384" s="254"/>
      <c r="S384" s="254"/>
      <c r="T384" s="254"/>
      <c r="U384" s="254"/>
    </row>
    <row r="385" s="255" customFormat="true" ht="12" hidden="false" customHeight="true" outlineLevel="0" collapsed="false">
      <c r="A385" s="253" t="s">
        <v>270</v>
      </c>
      <c r="B385" s="253"/>
      <c r="C385" s="253"/>
      <c r="D385" s="253"/>
      <c r="E385" s="246" t="n">
        <f aca="false">SUM(G385:P385)</f>
        <v>1</v>
      </c>
      <c r="F385" s="237"/>
      <c r="G385" s="237" t="n">
        <v>1</v>
      </c>
      <c r="H385" s="237"/>
      <c r="I385" s="237" t="n">
        <v>0</v>
      </c>
      <c r="J385" s="238"/>
      <c r="K385" s="237" t="n">
        <v>0</v>
      </c>
      <c r="L385" s="237"/>
      <c r="M385" s="237" t="n">
        <v>0</v>
      </c>
      <c r="N385" s="237" t="n">
        <v>0</v>
      </c>
      <c r="O385" s="237" t="n">
        <v>0</v>
      </c>
      <c r="P385" s="237" t="n">
        <v>0</v>
      </c>
      <c r="Q385" s="254"/>
      <c r="R385" s="254"/>
      <c r="S385" s="254"/>
      <c r="T385" s="254"/>
      <c r="U385" s="254"/>
    </row>
    <row r="386" s="255" customFormat="true" ht="12" hidden="false" customHeight="true" outlineLevel="0" collapsed="false">
      <c r="A386" s="253" t="s">
        <v>271</v>
      </c>
      <c r="B386" s="253"/>
      <c r="C386" s="253"/>
      <c r="D386" s="253"/>
      <c r="E386" s="246" t="n">
        <f aca="false">SUM(G386:P386)</f>
        <v>2</v>
      </c>
      <c r="F386" s="237"/>
      <c r="G386" s="237" t="n">
        <v>0</v>
      </c>
      <c r="H386" s="237"/>
      <c r="I386" s="237" t="n">
        <v>0</v>
      </c>
      <c r="J386" s="238"/>
      <c r="K386" s="237" t="n">
        <v>2</v>
      </c>
      <c r="L386" s="237"/>
      <c r="M386" s="237" t="n">
        <v>0</v>
      </c>
      <c r="N386" s="237" t="n">
        <v>0</v>
      </c>
      <c r="O386" s="237" t="n">
        <v>0</v>
      </c>
      <c r="P386" s="237" t="n">
        <v>0</v>
      </c>
      <c r="Q386" s="254"/>
      <c r="R386" s="254"/>
      <c r="S386" s="254"/>
      <c r="T386" s="254"/>
      <c r="U386" s="254"/>
    </row>
    <row r="387" s="150" customFormat="true" ht="23.25" hidden="false" customHeight="true" outlineLevel="0" collapsed="false">
      <c r="A387" s="22" t="s">
        <v>115</v>
      </c>
      <c r="B387" s="22"/>
      <c r="C387" s="22"/>
      <c r="D387" s="22"/>
      <c r="E387" s="246" t="n">
        <f aca="false">SUM(G387:P387)</f>
        <v>64</v>
      </c>
      <c r="F387" s="237"/>
      <c r="G387" s="237" t="n">
        <f aca="false">SUM(G388:G390)</f>
        <v>5</v>
      </c>
      <c r="H387" s="237"/>
      <c r="I387" s="237" t="n">
        <f aca="false">SUM(I388:I390)</f>
        <v>59</v>
      </c>
      <c r="J387" s="238"/>
      <c r="K387" s="237" t="n">
        <f aca="false">SUM(K388:K390)</f>
        <v>0</v>
      </c>
      <c r="L387" s="237"/>
      <c r="M387" s="237" t="n">
        <f aca="false">SUM(M388:M390)</f>
        <v>0</v>
      </c>
      <c r="N387" s="237" t="n">
        <f aca="false">SUM(N388:N390)</f>
        <v>0</v>
      </c>
      <c r="O387" s="237" t="n">
        <f aca="false">SUM(O388:O390)</f>
        <v>0</v>
      </c>
      <c r="P387" s="237" t="n">
        <f aca="false">SUM(P388:P390)</f>
        <v>0</v>
      </c>
      <c r="Q387" s="23"/>
      <c r="R387" s="23"/>
      <c r="S387" s="23"/>
      <c r="T387" s="23"/>
      <c r="U387" s="23"/>
    </row>
    <row r="388" s="255" customFormat="true" ht="17.25" hidden="false" customHeight="true" outlineLevel="0" collapsed="false">
      <c r="A388" s="253" t="s">
        <v>275</v>
      </c>
      <c r="B388" s="253"/>
      <c r="C388" s="253"/>
      <c r="D388" s="253"/>
      <c r="E388" s="246" t="n">
        <f aca="false">SUM(G388:P388)</f>
        <v>4</v>
      </c>
      <c r="F388" s="237"/>
      <c r="G388" s="237" t="n">
        <v>4</v>
      </c>
      <c r="H388" s="237"/>
      <c r="I388" s="237" t="n">
        <v>0</v>
      </c>
      <c r="J388" s="238"/>
      <c r="K388" s="237" t="n">
        <v>0</v>
      </c>
      <c r="L388" s="237"/>
      <c r="M388" s="237" t="n">
        <v>0</v>
      </c>
      <c r="N388" s="237" t="n">
        <v>0</v>
      </c>
      <c r="O388" s="237" t="n">
        <v>0</v>
      </c>
      <c r="P388" s="237" t="n">
        <v>0</v>
      </c>
      <c r="Q388" s="254"/>
      <c r="R388" s="254"/>
      <c r="S388" s="254"/>
      <c r="T388" s="254"/>
      <c r="U388" s="254"/>
    </row>
    <row r="389" s="255" customFormat="true" ht="12" hidden="false" customHeight="true" outlineLevel="0" collapsed="false">
      <c r="A389" s="253" t="s">
        <v>268</v>
      </c>
      <c r="B389" s="253"/>
      <c r="C389" s="253"/>
      <c r="D389" s="253"/>
      <c r="E389" s="246" t="n">
        <f aca="false">SUM(G389:P389)</f>
        <v>59</v>
      </c>
      <c r="F389" s="237"/>
      <c r="G389" s="237" t="n">
        <v>0</v>
      </c>
      <c r="H389" s="237"/>
      <c r="I389" s="237" t="n">
        <v>59</v>
      </c>
      <c r="J389" s="238"/>
      <c r="K389" s="237" t="n">
        <v>0</v>
      </c>
      <c r="L389" s="237"/>
      <c r="M389" s="237" t="n">
        <v>0</v>
      </c>
      <c r="N389" s="237" t="n">
        <v>0</v>
      </c>
      <c r="O389" s="237" t="n">
        <v>0</v>
      </c>
      <c r="P389" s="237" t="n">
        <v>0</v>
      </c>
      <c r="Q389" s="254"/>
      <c r="R389" s="254"/>
      <c r="S389" s="254"/>
      <c r="T389" s="254"/>
      <c r="U389" s="254"/>
    </row>
    <row r="390" s="255" customFormat="true" ht="12" hidden="false" customHeight="true" outlineLevel="0" collapsed="false">
      <c r="A390" s="253" t="s">
        <v>270</v>
      </c>
      <c r="B390" s="253"/>
      <c r="C390" s="253"/>
      <c r="D390" s="253"/>
      <c r="E390" s="246" t="n">
        <f aca="false">SUM(G390:P390)</f>
        <v>1</v>
      </c>
      <c r="F390" s="237"/>
      <c r="G390" s="237" t="n">
        <v>1</v>
      </c>
      <c r="H390" s="237"/>
      <c r="I390" s="237" t="n">
        <v>0</v>
      </c>
      <c r="J390" s="238"/>
      <c r="K390" s="237" t="n">
        <v>0</v>
      </c>
      <c r="L390" s="237"/>
      <c r="M390" s="237" t="n">
        <v>0</v>
      </c>
      <c r="N390" s="237" t="n">
        <v>0</v>
      </c>
      <c r="O390" s="237" t="n">
        <v>0</v>
      </c>
      <c r="P390" s="237" t="n">
        <v>0</v>
      </c>
      <c r="Q390" s="254"/>
      <c r="R390" s="254"/>
      <c r="S390" s="254"/>
      <c r="T390" s="254"/>
      <c r="U390" s="254"/>
    </row>
    <row r="391" s="150" customFormat="true" ht="23.25" hidden="false" customHeight="true" outlineLevel="0" collapsed="false">
      <c r="A391" s="22" t="s">
        <v>116</v>
      </c>
      <c r="B391" s="22"/>
      <c r="C391" s="22"/>
      <c r="D391" s="22"/>
      <c r="E391" s="246" t="n">
        <f aca="false">SUM(G391:P391)</f>
        <v>123</v>
      </c>
      <c r="F391" s="237"/>
      <c r="G391" s="237" t="n">
        <f aca="false">SUM(G392:G397)</f>
        <v>27</v>
      </c>
      <c r="H391" s="237"/>
      <c r="I391" s="237" t="n">
        <f aca="false">SUM(I392:I397)</f>
        <v>38</v>
      </c>
      <c r="J391" s="238"/>
      <c r="K391" s="237" t="n">
        <f aca="false">SUM(K392:K397)</f>
        <v>57</v>
      </c>
      <c r="L391" s="237"/>
      <c r="M391" s="237" t="n">
        <f aca="false">SUM(M392:M397)</f>
        <v>0</v>
      </c>
      <c r="N391" s="237" t="n">
        <f aca="false">SUM(N392:N397)</f>
        <v>0</v>
      </c>
      <c r="O391" s="237" t="n">
        <f aca="false">SUM(O392:O397)</f>
        <v>1</v>
      </c>
      <c r="P391" s="237" t="n">
        <f aca="false">SUM(P392:P397)</f>
        <v>0</v>
      </c>
      <c r="Q391" s="23"/>
      <c r="R391" s="23"/>
      <c r="S391" s="23"/>
      <c r="T391" s="23"/>
      <c r="U391" s="23"/>
    </row>
    <row r="392" s="255" customFormat="true" ht="17.25" hidden="false" customHeight="true" outlineLevel="0" collapsed="false">
      <c r="A392" s="253" t="s">
        <v>275</v>
      </c>
      <c r="B392" s="253"/>
      <c r="C392" s="253"/>
      <c r="D392" s="253"/>
      <c r="E392" s="246" t="n">
        <f aca="false">SUM(G392:P392)</f>
        <v>14</v>
      </c>
      <c r="F392" s="237"/>
      <c r="G392" s="237" t="n">
        <v>14</v>
      </c>
      <c r="H392" s="237"/>
      <c r="I392" s="237" t="n">
        <v>0</v>
      </c>
      <c r="J392" s="238"/>
      <c r="K392" s="237" t="n">
        <v>0</v>
      </c>
      <c r="L392" s="237"/>
      <c r="M392" s="237" t="n">
        <v>0</v>
      </c>
      <c r="N392" s="237" t="n">
        <v>0</v>
      </c>
      <c r="O392" s="237" t="n">
        <v>0</v>
      </c>
      <c r="P392" s="237" t="n">
        <v>0</v>
      </c>
      <c r="Q392" s="254"/>
      <c r="R392" s="254"/>
      <c r="S392" s="254"/>
      <c r="T392" s="254"/>
      <c r="U392" s="254"/>
    </row>
    <row r="393" s="255" customFormat="true" ht="12" hidden="false" customHeight="true" outlineLevel="0" collapsed="false">
      <c r="A393" s="253" t="s">
        <v>268</v>
      </c>
      <c r="B393" s="253"/>
      <c r="C393" s="253"/>
      <c r="D393" s="253"/>
      <c r="E393" s="246" t="n">
        <f aca="false">SUM(G393:P393)</f>
        <v>39</v>
      </c>
      <c r="F393" s="237"/>
      <c r="G393" s="237" t="n">
        <v>1</v>
      </c>
      <c r="H393" s="237"/>
      <c r="I393" s="237" t="n">
        <v>38</v>
      </c>
      <c r="J393" s="238"/>
      <c r="K393" s="237" t="n">
        <v>0</v>
      </c>
      <c r="L393" s="237"/>
      <c r="M393" s="237" t="n">
        <v>0</v>
      </c>
      <c r="N393" s="237" t="n">
        <v>0</v>
      </c>
      <c r="O393" s="237" t="n">
        <v>0</v>
      </c>
      <c r="P393" s="237" t="n">
        <v>0</v>
      </c>
      <c r="Q393" s="254"/>
      <c r="R393" s="254"/>
      <c r="S393" s="254"/>
      <c r="T393" s="254"/>
      <c r="U393" s="254"/>
    </row>
    <row r="394" s="255" customFormat="true" ht="12" hidden="false" customHeight="true" outlineLevel="0" collapsed="false">
      <c r="A394" s="253" t="s">
        <v>269</v>
      </c>
      <c r="B394" s="253"/>
      <c r="C394" s="253"/>
      <c r="D394" s="253"/>
      <c r="E394" s="246" t="n">
        <f aca="false">SUM(G394:P394)</f>
        <v>16</v>
      </c>
      <c r="F394" s="237"/>
      <c r="G394" s="237" t="n">
        <v>0</v>
      </c>
      <c r="H394" s="237"/>
      <c r="I394" s="237" t="n">
        <v>0</v>
      </c>
      <c r="J394" s="238"/>
      <c r="K394" s="237" t="n">
        <v>16</v>
      </c>
      <c r="L394" s="237"/>
      <c r="M394" s="237" t="n">
        <v>0</v>
      </c>
      <c r="N394" s="237" t="n">
        <v>0</v>
      </c>
      <c r="O394" s="237" t="n">
        <v>0</v>
      </c>
      <c r="P394" s="237" t="n">
        <v>0</v>
      </c>
      <c r="Q394" s="254"/>
      <c r="R394" s="254"/>
      <c r="S394" s="254"/>
      <c r="T394" s="254"/>
      <c r="U394" s="254"/>
    </row>
    <row r="395" s="255" customFormat="true" ht="12" hidden="false" customHeight="true" outlineLevel="0" collapsed="false">
      <c r="A395" s="253" t="s">
        <v>270</v>
      </c>
      <c r="B395" s="253"/>
      <c r="C395" s="253"/>
      <c r="D395" s="253"/>
      <c r="E395" s="246" t="n">
        <f aca="false">SUM(G395:P395)</f>
        <v>29</v>
      </c>
      <c r="F395" s="237"/>
      <c r="G395" s="237" t="n">
        <v>10</v>
      </c>
      <c r="H395" s="237"/>
      <c r="I395" s="237" t="n">
        <v>0</v>
      </c>
      <c r="J395" s="238"/>
      <c r="K395" s="237" t="n">
        <v>18</v>
      </c>
      <c r="L395" s="237"/>
      <c r="M395" s="237" t="n">
        <v>0</v>
      </c>
      <c r="N395" s="237" t="n">
        <v>0</v>
      </c>
      <c r="O395" s="237" t="n">
        <v>1</v>
      </c>
      <c r="P395" s="237" t="n">
        <v>0</v>
      </c>
      <c r="Q395" s="254"/>
      <c r="R395" s="254"/>
      <c r="S395" s="254"/>
      <c r="T395" s="254"/>
      <c r="U395" s="254"/>
    </row>
    <row r="396" s="255" customFormat="true" ht="12" hidden="false" customHeight="true" outlineLevel="0" collapsed="false">
      <c r="A396" s="253" t="s">
        <v>271</v>
      </c>
      <c r="B396" s="253"/>
      <c r="C396" s="253"/>
      <c r="D396" s="253"/>
      <c r="E396" s="246" t="n">
        <f aca="false">SUM(G396:P396)</f>
        <v>23</v>
      </c>
      <c r="F396" s="237"/>
      <c r="G396" s="237" t="n">
        <v>2</v>
      </c>
      <c r="H396" s="237"/>
      <c r="I396" s="237" t="n">
        <v>0</v>
      </c>
      <c r="J396" s="238"/>
      <c r="K396" s="237" t="n">
        <v>21</v>
      </c>
      <c r="L396" s="237"/>
      <c r="M396" s="237" t="n">
        <v>0</v>
      </c>
      <c r="N396" s="237" t="n">
        <v>0</v>
      </c>
      <c r="O396" s="237" t="n">
        <v>0</v>
      </c>
      <c r="P396" s="237" t="n">
        <v>0</v>
      </c>
      <c r="Q396" s="254"/>
      <c r="R396" s="254"/>
      <c r="S396" s="254"/>
      <c r="T396" s="254"/>
      <c r="U396" s="254"/>
    </row>
    <row r="397" s="255" customFormat="true" ht="12" hidden="false" customHeight="true" outlineLevel="0" collapsed="false">
      <c r="A397" s="253" t="s">
        <v>273</v>
      </c>
      <c r="B397" s="253"/>
      <c r="C397" s="253"/>
      <c r="D397" s="253"/>
      <c r="E397" s="246" t="n">
        <f aca="false">SUM(G397:P397)</f>
        <v>2</v>
      </c>
      <c r="F397" s="237"/>
      <c r="G397" s="237" t="n">
        <v>0</v>
      </c>
      <c r="H397" s="237"/>
      <c r="I397" s="237" t="n">
        <v>0</v>
      </c>
      <c r="J397" s="238"/>
      <c r="K397" s="237" t="n">
        <v>2</v>
      </c>
      <c r="L397" s="237"/>
      <c r="M397" s="237" t="n">
        <v>0</v>
      </c>
      <c r="N397" s="237" t="n">
        <v>0</v>
      </c>
      <c r="O397" s="237" t="n">
        <v>0</v>
      </c>
      <c r="P397" s="237" t="n">
        <v>0</v>
      </c>
      <c r="Q397" s="254"/>
      <c r="R397" s="254"/>
      <c r="S397" s="254"/>
      <c r="T397" s="254"/>
      <c r="U397" s="254"/>
    </row>
    <row r="398" s="150" customFormat="true" ht="23.25" hidden="false" customHeight="true" outlineLevel="0" collapsed="false">
      <c r="A398" s="22" t="s">
        <v>117</v>
      </c>
      <c r="B398" s="22"/>
      <c r="C398" s="22"/>
      <c r="D398" s="22"/>
      <c r="E398" s="246" t="n">
        <f aca="false">SUM(G398:P398)</f>
        <v>83</v>
      </c>
      <c r="F398" s="237"/>
      <c r="G398" s="237" t="n">
        <f aca="false">SUM(G399:G404)</f>
        <v>6</v>
      </c>
      <c r="H398" s="237"/>
      <c r="I398" s="237" t="n">
        <f aca="false">SUM(I399:I404)</f>
        <v>4</v>
      </c>
      <c r="J398" s="238"/>
      <c r="K398" s="237" t="n">
        <f aca="false">SUM(K399:K404)</f>
        <v>73</v>
      </c>
      <c r="L398" s="237"/>
      <c r="M398" s="237" t="n">
        <f aca="false">SUM(M399:M404)</f>
        <v>0</v>
      </c>
      <c r="N398" s="237" t="n">
        <f aca="false">SUM(N399:N404)</f>
        <v>0</v>
      </c>
      <c r="O398" s="237" t="n">
        <f aca="false">SUM(O399:O404)</f>
        <v>0</v>
      </c>
      <c r="P398" s="237" t="n">
        <f aca="false">SUM(P399:P404)</f>
        <v>0</v>
      </c>
      <c r="Q398" s="23"/>
      <c r="R398" s="23"/>
      <c r="S398" s="23"/>
      <c r="T398" s="23"/>
      <c r="U398" s="23"/>
    </row>
    <row r="399" s="255" customFormat="true" ht="17.25" hidden="false" customHeight="true" outlineLevel="0" collapsed="false">
      <c r="A399" s="253" t="s">
        <v>275</v>
      </c>
      <c r="B399" s="253"/>
      <c r="C399" s="253"/>
      <c r="D399" s="253"/>
      <c r="E399" s="246" t="n">
        <f aca="false">SUM(G399:P399)</f>
        <v>2</v>
      </c>
      <c r="F399" s="237"/>
      <c r="G399" s="237" t="n">
        <v>2</v>
      </c>
      <c r="H399" s="237"/>
      <c r="I399" s="237" t="n">
        <v>0</v>
      </c>
      <c r="J399" s="238"/>
      <c r="K399" s="237" t="n">
        <v>0</v>
      </c>
      <c r="L399" s="237"/>
      <c r="M399" s="237" t="n">
        <v>0</v>
      </c>
      <c r="N399" s="237" t="n">
        <v>0</v>
      </c>
      <c r="O399" s="237" t="n">
        <v>0</v>
      </c>
      <c r="P399" s="237" t="n">
        <v>0</v>
      </c>
      <c r="Q399" s="254"/>
      <c r="R399" s="254"/>
      <c r="S399" s="254"/>
      <c r="T399" s="254"/>
      <c r="U399" s="254"/>
    </row>
    <row r="400" s="255" customFormat="true" ht="12" hidden="false" customHeight="true" outlineLevel="0" collapsed="false">
      <c r="A400" s="253" t="s">
        <v>268</v>
      </c>
      <c r="B400" s="253"/>
      <c r="C400" s="253"/>
      <c r="D400" s="253"/>
      <c r="E400" s="246" t="n">
        <f aca="false">SUM(G400:P400)</f>
        <v>4</v>
      </c>
      <c r="F400" s="237"/>
      <c r="G400" s="237" t="n">
        <v>0</v>
      </c>
      <c r="H400" s="237"/>
      <c r="I400" s="237" t="n">
        <v>4</v>
      </c>
      <c r="J400" s="238"/>
      <c r="K400" s="237" t="n">
        <v>0</v>
      </c>
      <c r="L400" s="237"/>
      <c r="M400" s="237" t="n">
        <v>0</v>
      </c>
      <c r="N400" s="237" t="n">
        <v>0</v>
      </c>
      <c r="O400" s="237" t="n">
        <v>0</v>
      </c>
      <c r="P400" s="237" t="n">
        <v>0</v>
      </c>
      <c r="Q400" s="254"/>
      <c r="R400" s="254"/>
      <c r="S400" s="254"/>
      <c r="T400" s="254"/>
      <c r="U400" s="254"/>
    </row>
    <row r="401" s="255" customFormat="true" ht="12" hidden="false" customHeight="true" outlineLevel="0" collapsed="false">
      <c r="A401" s="253" t="s">
        <v>269</v>
      </c>
      <c r="B401" s="253"/>
      <c r="C401" s="253"/>
      <c r="D401" s="253"/>
      <c r="E401" s="246" t="n">
        <f aca="false">SUM(G401:P401)</f>
        <v>7</v>
      </c>
      <c r="F401" s="237"/>
      <c r="G401" s="237" t="n">
        <v>0</v>
      </c>
      <c r="H401" s="237"/>
      <c r="I401" s="237" t="n">
        <v>0</v>
      </c>
      <c r="J401" s="238"/>
      <c r="K401" s="237" t="n">
        <v>7</v>
      </c>
      <c r="L401" s="237"/>
      <c r="M401" s="237" t="n">
        <v>0</v>
      </c>
      <c r="N401" s="237" t="n">
        <v>0</v>
      </c>
      <c r="O401" s="237" t="n">
        <v>0</v>
      </c>
      <c r="P401" s="237" t="n">
        <v>0</v>
      </c>
      <c r="Q401" s="254"/>
      <c r="R401" s="254"/>
      <c r="S401" s="254"/>
      <c r="T401" s="254"/>
      <c r="U401" s="254"/>
    </row>
    <row r="402" s="255" customFormat="true" ht="12" hidden="false" customHeight="true" outlineLevel="0" collapsed="false">
      <c r="A402" s="253" t="s">
        <v>270</v>
      </c>
      <c r="B402" s="253"/>
      <c r="C402" s="253"/>
      <c r="D402" s="253"/>
      <c r="E402" s="246" t="n">
        <f aca="false">SUM(G402:P402)</f>
        <v>4</v>
      </c>
      <c r="F402" s="237"/>
      <c r="G402" s="237" t="n">
        <v>2</v>
      </c>
      <c r="H402" s="237"/>
      <c r="I402" s="237" t="n">
        <v>0</v>
      </c>
      <c r="J402" s="238"/>
      <c r="K402" s="237" t="n">
        <v>2</v>
      </c>
      <c r="L402" s="237"/>
      <c r="M402" s="237" t="n">
        <v>0</v>
      </c>
      <c r="N402" s="237" t="n">
        <v>0</v>
      </c>
      <c r="O402" s="237" t="n">
        <v>0</v>
      </c>
      <c r="P402" s="237" t="n">
        <v>0</v>
      </c>
      <c r="Q402" s="254"/>
      <c r="R402" s="254"/>
      <c r="S402" s="254"/>
      <c r="T402" s="254"/>
      <c r="U402" s="254"/>
    </row>
    <row r="403" s="255" customFormat="true" ht="12" hidden="false" customHeight="true" outlineLevel="0" collapsed="false">
      <c r="A403" s="253" t="s">
        <v>271</v>
      </c>
      <c r="B403" s="253"/>
      <c r="C403" s="253"/>
      <c r="D403" s="253"/>
      <c r="E403" s="246" t="n">
        <f aca="false">SUM(G403:P403)</f>
        <v>57</v>
      </c>
      <c r="F403" s="237"/>
      <c r="G403" s="237" t="n">
        <v>2</v>
      </c>
      <c r="H403" s="237"/>
      <c r="I403" s="237" t="n">
        <v>0</v>
      </c>
      <c r="J403" s="238"/>
      <c r="K403" s="237" t="n">
        <v>55</v>
      </c>
      <c r="L403" s="237"/>
      <c r="M403" s="237" t="n">
        <v>0</v>
      </c>
      <c r="N403" s="237" t="n">
        <v>0</v>
      </c>
      <c r="O403" s="237" t="n">
        <v>0</v>
      </c>
      <c r="P403" s="237" t="n">
        <v>0</v>
      </c>
      <c r="Q403" s="254"/>
      <c r="R403" s="254"/>
      <c r="S403" s="254"/>
      <c r="T403" s="254"/>
      <c r="U403" s="254"/>
    </row>
    <row r="404" s="255" customFormat="true" ht="12" hidden="false" customHeight="true" outlineLevel="0" collapsed="false">
      <c r="A404" s="253" t="s">
        <v>273</v>
      </c>
      <c r="B404" s="253"/>
      <c r="C404" s="253"/>
      <c r="D404" s="253"/>
      <c r="E404" s="246" t="n">
        <f aca="false">SUM(G404:P404)</f>
        <v>9</v>
      </c>
      <c r="F404" s="237"/>
      <c r="G404" s="237" t="n">
        <v>0</v>
      </c>
      <c r="H404" s="237"/>
      <c r="I404" s="237" t="n">
        <v>0</v>
      </c>
      <c r="J404" s="238"/>
      <c r="K404" s="237" t="n">
        <v>9</v>
      </c>
      <c r="L404" s="237"/>
      <c r="M404" s="237" t="n">
        <v>0</v>
      </c>
      <c r="N404" s="237" t="n">
        <v>0</v>
      </c>
      <c r="O404" s="237" t="n">
        <v>0</v>
      </c>
      <c r="P404" s="237" t="n">
        <v>0</v>
      </c>
      <c r="Q404" s="254"/>
      <c r="R404" s="254"/>
      <c r="S404" s="254"/>
      <c r="T404" s="254"/>
      <c r="U404" s="254"/>
    </row>
    <row r="405" s="150" customFormat="true" ht="23.25" hidden="false" customHeight="true" outlineLevel="0" collapsed="false">
      <c r="A405" s="22" t="s">
        <v>118</v>
      </c>
      <c r="B405" s="22"/>
      <c r="C405" s="22"/>
      <c r="D405" s="22"/>
      <c r="E405" s="246" t="n">
        <f aca="false">SUM(G405:P405)</f>
        <v>299</v>
      </c>
      <c r="F405" s="237"/>
      <c r="G405" s="237" t="n">
        <f aca="false">SUM(G406:G409)</f>
        <v>0</v>
      </c>
      <c r="H405" s="237"/>
      <c r="I405" s="237" t="n">
        <f aca="false">SUM(I406:I409)</f>
        <v>66</v>
      </c>
      <c r="J405" s="238"/>
      <c r="K405" s="237" t="n">
        <f aca="false">SUM(K406:K409)</f>
        <v>233</v>
      </c>
      <c r="L405" s="237"/>
      <c r="M405" s="237" t="n">
        <f aca="false">SUM(M406:M409)</f>
        <v>0</v>
      </c>
      <c r="N405" s="237" t="n">
        <f aca="false">SUM(N406:N409)</f>
        <v>0</v>
      </c>
      <c r="O405" s="237" t="n">
        <f aca="false">SUM(O406:O409)</f>
        <v>0</v>
      </c>
      <c r="P405" s="237" t="n">
        <f aca="false">SUM(P406:P409)</f>
        <v>0</v>
      </c>
      <c r="Q405" s="23"/>
      <c r="R405" s="23"/>
      <c r="S405" s="23"/>
      <c r="T405" s="23"/>
      <c r="U405" s="23"/>
    </row>
    <row r="406" s="255" customFormat="true" ht="17.25" hidden="false" customHeight="true" outlineLevel="0" collapsed="false">
      <c r="A406" s="253" t="s">
        <v>268</v>
      </c>
      <c r="B406" s="253"/>
      <c r="C406" s="253"/>
      <c r="D406" s="253"/>
      <c r="E406" s="246" t="n">
        <f aca="false">SUM(G406:P406)</f>
        <v>108</v>
      </c>
      <c r="F406" s="237"/>
      <c r="G406" s="237" t="n">
        <v>0</v>
      </c>
      <c r="H406" s="237"/>
      <c r="I406" s="237" t="n">
        <v>4</v>
      </c>
      <c r="J406" s="238"/>
      <c r="K406" s="237" t="n">
        <v>104</v>
      </c>
      <c r="L406" s="237"/>
      <c r="M406" s="237" t="n">
        <v>0</v>
      </c>
      <c r="N406" s="237" t="n">
        <v>0</v>
      </c>
      <c r="O406" s="237" t="n">
        <v>0</v>
      </c>
      <c r="P406" s="237" t="n">
        <v>0</v>
      </c>
      <c r="Q406" s="254"/>
      <c r="R406" s="254"/>
      <c r="S406" s="254"/>
      <c r="T406" s="254"/>
      <c r="U406" s="254"/>
    </row>
    <row r="407" s="255" customFormat="true" ht="12" hidden="false" customHeight="true" outlineLevel="0" collapsed="false">
      <c r="A407" s="253" t="s">
        <v>269</v>
      </c>
      <c r="B407" s="253"/>
      <c r="C407" s="253"/>
      <c r="D407" s="253"/>
      <c r="E407" s="246" t="n">
        <f aca="false">SUM(G407:P407)</f>
        <v>165</v>
      </c>
      <c r="F407" s="237"/>
      <c r="G407" s="237" t="n">
        <v>0</v>
      </c>
      <c r="H407" s="237"/>
      <c r="I407" s="237" t="n">
        <v>62</v>
      </c>
      <c r="J407" s="238"/>
      <c r="K407" s="237" t="n">
        <v>103</v>
      </c>
      <c r="L407" s="237"/>
      <c r="M407" s="237" t="n">
        <v>0</v>
      </c>
      <c r="N407" s="237" t="n">
        <v>0</v>
      </c>
      <c r="O407" s="237" t="n">
        <v>0</v>
      </c>
      <c r="P407" s="237" t="n">
        <v>0</v>
      </c>
      <c r="Q407" s="254"/>
      <c r="R407" s="254"/>
      <c r="S407" s="254"/>
      <c r="T407" s="254"/>
      <c r="U407" s="254"/>
    </row>
    <row r="408" s="255" customFormat="true" ht="12" hidden="false" customHeight="true" outlineLevel="0" collapsed="false">
      <c r="A408" s="253" t="s">
        <v>271</v>
      </c>
      <c r="B408" s="253"/>
      <c r="C408" s="253"/>
      <c r="D408" s="253"/>
      <c r="E408" s="246" t="n">
        <f aca="false">SUM(G408:P408)</f>
        <v>17</v>
      </c>
      <c r="F408" s="237"/>
      <c r="G408" s="237" t="n">
        <v>0</v>
      </c>
      <c r="H408" s="237"/>
      <c r="I408" s="237" t="n">
        <v>0</v>
      </c>
      <c r="J408" s="238"/>
      <c r="K408" s="237" t="n">
        <v>17</v>
      </c>
      <c r="L408" s="237"/>
      <c r="M408" s="237" t="n">
        <v>0</v>
      </c>
      <c r="N408" s="237" t="n">
        <v>0</v>
      </c>
      <c r="O408" s="237" t="n">
        <v>0</v>
      </c>
      <c r="P408" s="237" t="n">
        <v>0</v>
      </c>
      <c r="Q408" s="254"/>
      <c r="R408" s="254"/>
      <c r="S408" s="254"/>
      <c r="T408" s="254"/>
      <c r="U408" s="254"/>
    </row>
    <row r="409" s="255" customFormat="true" ht="12" hidden="false" customHeight="true" outlineLevel="0" collapsed="false">
      <c r="A409" s="253" t="s">
        <v>273</v>
      </c>
      <c r="B409" s="253"/>
      <c r="C409" s="253"/>
      <c r="D409" s="253"/>
      <c r="E409" s="246" t="n">
        <f aca="false">SUM(G409:P409)</f>
        <v>9</v>
      </c>
      <c r="F409" s="237"/>
      <c r="G409" s="237" t="n">
        <v>0</v>
      </c>
      <c r="H409" s="237"/>
      <c r="I409" s="237" t="n">
        <v>0</v>
      </c>
      <c r="J409" s="238"/>
      <c r="K409" s="237" t="n">
        <v>9</v>
      </c>
      <c r="L409" s="237"/>
      <c r="M409" s="237" t="n">
        <v>0</v>
      </c>
      <c r="N409" s="237" t="n">
        <v>0</v>
      </c>
      <c r="O409" s="237" t="n">
        <v>0</v>
      </c>
      <c r="P409" s="237" t="n">
        <v>0</v>
      </c>
      <c r="Q409" s="254"/>
      <c r="R409" s="254"/>
      <c r="S409" s="254"/>
      <c r="T409" s="254"/>
      <c r="U409" s="254"/>
    </row>
    <row r="410" s="150" customFormat="true" ht="23.25" hidden="false" customHeight="true" outlineLevel="0" collapsed="false">
      <c r="A410" s="22" t="s">
        <v>282</v>
      </c>
      <c r="B410" s="22"/>
      <c r="C410" s="22"/>
      <c r="D410" s="22"/>
      <c r="E410" s="246" t="n">
        <f aca="false">SUM(G410:P410)</f>
        <v>10</v>
      </c>
      <c r="F410" s="237"/>
      <c r="G410" s="237" t="n">
        <f aca="false">SUM(G411:G412)</f>
        <v>0</v>
      </c>
      <c r="H410" s="237"/>
      <c r="I410" s="237" t="n">
        <f aca="false">SUM(I411:I412)</f>
        <v>0</v>
      </c>
      <c r="J410" s="238"/>
      <c r="K410" s="237" t="n">
        <f aca="false">SUM(K411:K412)</f>
        <v>10</v>
      </c>
      <c r="L410" s="237"/>
      <c r="M410" s="237" t="n">
        <f aca="false">SUM(M411:M412)</f>
        <v>0</v>
      </c>
      <c r="N410" s="237" t="n">
        <f aca="false">SUM(N411:N412)</f>
        <v>0</v>
      </c>
      <c r="O410" s="237" t="n">
        <f aca="false">SUM(O411:O412)</f>
        <v>0</v>
      </c>
      <c r="P410" s="237" t="n">
        <f aca="false">SUM(P411:P412)</f>
        <v>0</v>
      </c>
      <c r="Q410" s="23"/>
      <c r="R410" s="23"/>
      <c r="S410" s="23"/>
      <c r="T410" s="23"/>
      <c r="U410" s="23"/>
    </row>
    <row r="411" s="255" customFormat="true" ht="17.25" hidden="false" customHeight="true" outlineLevel="0" collapsed="false">
      <c r="A411" s="253" t="s">
        <v>271</v>
      </c>
      <c r="B411" s="253"/>
      <c r="C411" s="253"/>
      <c r="D411" s="253"/>
      <c r="E411" s="246" t="n">
        <f aca="false">SUM(G411:P411)</f>
        <v>2</v>
      </c>
      <c r="F411" s="237"/>
      <c r="G411" s="237" t="n">
        <v>0</v>
      </c>
      <c r="H411" s="237"/>
      <c r="I411" s="237" t="n">
        <v>0</v>
      </c>
      <c r="J411" s="238"/>
      <c r="K411" s="237" t="n">
        <v>2</v>
      </c>
      <c r="L411" s="237"/>
      <c r="M411" s="237" t="n">
        <v>0</v>
      </c>
      <c r="N411" s="237" t="n">
        <v>0</v>
      </c>
      <c r="O411" s="237" t="n">
        <v>0</v>
      </c>
      <c r="P411" s="237" t="n">
        <v>0</v>
      </c>
      <c r="Q411" s="254"/>
      <c r="R411" s="254"/>
      <c r="S411" s="254"/>
      <c r="T411" s="254"/>
      <c r="U411" s="254"/>
    </row>
    <row r="412" s="255" customFormat="true" ht="12" hidden="false" customHeight="true" outlineLevel="0" collapsed="false">
      <c r="A412" s="253" t="s">
        <v>273</v>
      </c>
      <c r="B412" s="253"/>
      <c r="C412" s="253"/>
      <c r="D412" s="253"/>
      <c r="E412" s="246" t="n">
        <f aca="false">SUM(G412:P412)</f>
        <v>8</v>
      </c>
      <c r="F412" s="237"/>
      <c r="G412" s="237" t="n">
        <v>0</v>
      </c>
      <c r="H412" s="237"/>
      <c r="I412" s="237" t="n">
        <v>0</v>
      </c>
      <c r="J412" s="238"/>
      <c r="K412" s="237" t="n">
        <v>8</v>
      </c>
      <c r="L412" s="237"/>
      <c r="M412" s="237" t="n">
        <v>0</v>
      </c>
      <c r="N412" s="237" t="n">
        <v>0</v>
      </c>
      <c r="O412" s="237" t="n">
        <v>0</v>
      </c>
      <c r="P412" s="237" t="n">
        <v>0</v>
      </c>
      <c r="Q412" s="254"/>
      <c r="R412" s="254"/>
      <c r="S412" s="254"/>
      <c r="T412" s="254"/>
      <c r="U412" s="254"/>
    </row>
    <row r="413" s="150" customFormat="true" ht="23.25" hidden="false" customHeight="true" outlineLevel="0" collapsed="false">
      <c r="A413" s="22" t="s">
        <v>283</v>
      </c>
      <c r="B413" s="22"/>
      <c r="C413" s="22"/>
      <c r="D413" s="22"/>
      <c r="E413" s="246" t="n">
        <f aca="false">SUM(G413:P413)</f>
        <v>28</v>
      </c>
      <c r="F413" s="237"/>
      <c r="G413" s="237" t="n">
        <f aca="false">SUM(G414:G415)</f>
        <v>0</v>
      </c>
      <c r="H413" s="237"/>
      <c r="I413" s="237" t="n">
        <f aca="false">SUM(I414:I415)</f>
        <v>0</v>
      </c>
      <c r="J413" s="238"/>
      <c r="K413" s="237" t="n">
        <f aca="false">SUM(K414:K415)</f>
        <v>28</v>
      </c>
      <c r="L413" s="237"/>
      <c r="M413" s="237" t="n">
        <f aca="false">SUM(M414:M415)</f>
        <v>0</v>
      </c>
      <c r="N413" s="237" t="n">
        <f aca="false">SUM(N414:N415)</f>
        <v>0</v>
      </c>
      <c r="O413" s="237" t="n">
        <f aca="false">SUM(O414:O415)</f>
        <v>0</v>
      </c>
      <c r="P413" s="237" t="n">
        <f aca="false">SUM(P414:P415)</f>
        <v>0</v>
      </c>
      <c r="Q413" s="23"/>
      <c r="R413" s="23"/>
      <c r="S413" s="23"/>
      <c r="T413" s="23"/>
      <c r="U413" s="23"/>
    </row>
    <row r="414" s="255" customFormat="true" ht="17.25" hidden="false" customHeight="true" outlineLevel="0" collapsed="false">
      <c r="A414" s="253" t="s">
        <v>269</v>
      </c>
      <c r="B414" s="253"/>
      <c r="C414" s="253"/>
      <c r="D414" s="253"/>
      <c r="E414" s="246" t="n">
        <f aca="false">SUM(G414:P414)</f>
        <v>9</v>
      </c>
      <c r="F414" s="237"/>
      <c r="G414" s="237" t="n">
        <v>0</v>
      </c>
      <c r="H414" s="237"/>
      <c r="I414" s="237" t="n">
        <v>0</v>
      </c>
      <c r="J414" s="238"/>
      <c r="K414" s="237" t="n">
        <v>9</v>
      </c>
      <c r="L414" s="237"/>
      <c r="M414" s="237" t="n">
        <v>0</v>
      </c>
      <c r="N414" s="237" t="n">
        <v>0</v>
      </c>
      <c r="O414" s="237" t="n">
        <v>0</v>
      </c>
      <c r="P414" s="237" t="n">
        <v>0</v>
      </c>
      <c r="Q414" s="254"/>
      <c r="R414" s="254"/>
      <c r="S414" s="254"/>
      <c r="T414" s="254"/>
      <c r="U414" s="254"/>
    </row>
    <row r="415" s="255" customFormat="true" ht="12" hidden="false" customHeight="true" outlineLevel="0" collapsed="false">
      <c r="A415" s="253" t="s">
        <v>273</v>
      </c>
      <c r="B415" s="253"/>
      <c r="C415" s="253"/>
      <c r="D415" s="253"/>
      <c r="E415" s="246" t="n">
        <f aca="false">SUM(G415:P415)</f>
        <v>19</v>
      </c>
      <c r="F415" s="237"/>
      <c r="G415" s="237" t="n">
        <v>0</v>
      </c>
      <c r="H415" s="237"/>
      <c r="I415" s="237" t="n">
        <v>0</v>
      </c>
      <c r="J415" s="238"/>
      <c r="K415" s="237" t="n">
        <v>19</v>
      </c>
      <c r="L415" s="237"/>
      <c r="M415" s="237" t="n">
        <v>0</v>
      </c>
      <c r="N415" s="237" t="n">
        <v>0</v>
      </c>
      <c r="O415" s="237" t="n">
        <v>0</v>
      </c>
      <c r="P415" s="237" t="n">
        <v>0</v>
      </c>
      <c r="Q415" s="254"/>
      <c r="R415" s="254"/>
      <c r="S415" s="254"/>
      <c r="T415" s="254"/>
      <c r="U415" s="254"/>
    </row>
    <row r="416" s="150" customFormat="true" ht="23.25" hidden="false" customHeight="true" outlineLevel="0" collapsed="false">
      <c r="A416" s="22" t="s">
        <v>121</v>
      </c>
      <c r="B416" s="22"/>
      <c r="C416" s="22"/>
      <c r="D416" s="22"/>
      <c r="E416" s="246" t="n">
        <f aca="false">SUM(G416:P416)</f>
        <v>273</v>
      </c>
      <c r="F416" s="237"/>
      <c r="G416" s="237" t="n">
        <f aca="false">SUM(G417:G422)</f>
        <v>3</v>
      </c>
      <c r="H416" s="237"/>
      <c r="I416" s="237" t="n">
        <f aca="false">SUM(I417:I422)</f>
        <v>16</v>
      </c>
      <c r="J416" s="238"/>
      <c r="K416" s="237" t="n">
        <f aca="false">SUM(K417:K422)</f>
        <v>254</v>
      </c>
      <c r="L416" s="237"/>
      <c r="M416" s="237" t="n">
        <f aca="false">SUM(M417:M422)</f>
        <v>0</v>
      </c>
      <c r="N416" s="237" t="n">
        <f aca="false">SUM(N417:N422)</f>
        <v>0</v>
      </c>
      <c r="O416" s="237" t="n">
        <f aca="false">SUM(O417:O422)</f>
        <v>0</v>
      </c>
      <c r="P416" s="237" t="n">
        <f aca="false">SUM(P417:P422)</f>
        <v>0</v>
      </c>
      <c r="Q416" s="23"/>
      <c r="R416" s="23"/>
      <c r="S416" s="23"/>
      <c r="T416" s="23"/>
      <c r="U416" s="23"/>
    </row>
    <row r="417" s="255" customFormat="true" ht="17.25" hidden="false" customHeight="true" outlineLevel="0" collapsed="false">
      <c r="A417" s="253" t="s">
        <v>275</v>
      </c>
      <c r="B417" s="253"/>
      <c r="C417" s="253"/>
      <c r="D417" s="253"/>
      <c r="E417" s="246" t="n">
        <f aca="false">SUM(G417:P417)</f>
        <v>2</v>
      </c>
      <c r="F417" s="237"/>
      <c r="G417" s="237" t="n">
        <v>2</v>
      </c>
      <c r="H417" s="237"/>
      <c r="I417" s="237" t="n">
        <v>0</v>
      </c>
      <c r="J417" s="238"/>
      <c r="K417" s="237" t="n">
        <v>0</v>
      </c>
      <c r="L417" s="237"/>
      <c r="M417" s="237" t="n">
        <v>0</v>
      </c>
      <c r="N417" s="237" t="n">
        <v>0</v>
      </c>
      <c r="O417" s="237" t="n">
        <v>0</v>
      </c>
      <c r="P417" s="237" t="n">
        <v>0</v>
      </c>
      <c r="Q417" s="254"/>
      <c r="R417" s="254"/>
      <c r="S417" s="254"/>
      <c r="T417" s="254"/>
      <c r="U417" s="254"/>
    </row>
    <row r="418" s="255" customFormat="true" ht="12" hidden="false" customHeight="true" outlineLevel="0" collapsed="false">
      <c r="A418" s="253" t="s">
        <v>268</v>
      </c>
      <c r="B418" s="253"/>
      <c r="C418" s="253"/>
      <c r="D418" s="253"/>
      <c r="E418" s="246" t="n">
        <f aca="false">SUM(G418:P418)</f>
        <v>16</v>
      </c>
      <c r="F418" s="237"/>
      <c r="G418" s="237" t="n">
        <v>0</v>
      </c>
      <c r="H418" s="237"/>
      <c r="I418" s="237" t="n">
        <v>16</v>
      </c>
      <c r="J418" s="238"/>
      <c r="K418" s="237" t="n">
        <v>0</v>
      </c>
      <c r="L418" s="237"/>
      <c r="M418" s="237" t="n">
        <v>0</v>
      </c>
      <c r="N418" s="237" t="n">
        <v>0</v>
      </c>
      <c r="O418" s="237" t="n">
        <v>0</v>
      </c>
      <c r="P418" s="237" t="n">
        <v>0</v>
      </c>
      <c r="Q418" s="254"/>
      <c r="R418" s="254"/>
      <c r="S418" s="254"/>
      <c r="T418" s="254"/>
      <c r="U418" s="254"/>
    </row>
    <row r="419" s="255" customFormat="true" ht="12" hidden="false" customHeight="true" outlineLevel="0" collapsed="false">
      <c r="A419" s="253" t="s">
        <v>269</v>
      </c>
      <c r="B419" s="253"/>
      <c r="C419" s="253"/>
      <c r="D419" s="253"/>
      <c r="E419" s="246" t="n">
        <f aca="false">SUM(G419:P419)</f>
        <v>250</v>
      </c>
      <c r="F419" s="237"/>
      <c r="G419" s="237" t="n">
        <v>0</v>
      </c>
      <c r="H419" s="237"/>
      <c r="I419" s="237" t="n">
        <v>0</v>
      </c>
      <c r="J419" s="238"/>
      <c r="K419" s="237" t="n">
        <v>250</v>
      </c>
      <c r="L419" s="237"/>
      <c r="M419" s="237" t="n">
        <v>0</v>
      </c>
      <c r="N419" s="237" t="n">
        <v>0</v>
      </c>
      <c r="O419" s="237" t="n">
        <v>0</v>
      </c>
      <c r="P419" s="237" t="n">
        <v>0</v>
      </c>
      <c r="Q419" s="254"/>
      <c r="R419" s="254"/>
      <c r="S419" s="254"/>
      <c r="T419" s="254"/>
      <c r="U419" s="254"/>
    </row>
    <row r="420" s="255" customFormat="true" ht="12" hidden="false" customHeight="true" outlineLevel="0" collapsed="false">
      <c r="A420" s="253" t="s">
        <v>270</v>
      </c>
      <c r="B420" s="253"/>
      <c r="C420" s="253"/>
      <c r="D420" s="253"/>
      <c r="E420" s="246" t="n">
        <f aca="false">SUM(G420:P420)</f>
        <v>1</v>
      </c>
      <c r="F420" s="237"/>
      <c r="G420" s="237" t="n">
        <v>1</v>
      </c>
      <c r="H420" s="237"/>
      <c r="I420" s="237" t="n">
        <v>0</v>
      </c>
      <c r="J420" s="238"/>
      <c r="K420" s="237" t="n">
        <v>0</v>
      </c>
      <c r="L420" s="237"/>
      <c r="M420" s="237" t="n">
        <v>0</v>
      </c>
      <c r="N420" s="237" t="n">
        <v>0</v>
      </c>
      <c r="O420" s="237" t="n">
        <v>0</v>
      </c>
      <c r="P420" s="237" t="n">
        <v>0</v>
      </c>
      <c r="Q420" s="254"/>
      <c r="R420" s="254"/>
      <c r="S420" s="254"/>
      <c r="T420" s="254"/>
      <c r="U420" s="254"/>
    </row>
    <row r="421" s="255" customFormat="true" ht="12" hidden="false" customHeight="true" outlineLevel="0" collapsed="false">
      <c r="A421" s="253" t="s">
        <v>271</v>
      </c>
      <c r="B421" s="253"/>
      <c r="C421" s="253"/>
      <c r="D421" s="253"/>
      <c r="E421" s="246" t="n">
        <f aca="false">SUM(G421:P421)</f>
        <v>1</v>
      </c>
      <c r="F421" s="237"/>
      <c r="G421" s="237" t="n">
        <v>0</v>
      </c>
      <c r="H421" s="237"/>
      <c r="I421" s="237" t="n">
        <v>0</v>
      </c>
      <c r="J421" s="238"/>
      <c r="K421" s="237" t="n">
        <v>1</v>
      </c>
      <c r="L421" s="237"/>
      <c r="M421" s="237" t="n">
        <v>0</v>
      </c>
      <c r="N421" s="237" t="n">
        <v>0</v>
      </c>
      <c r="O421" s="237" t="n">
        <v>0</v>
      </c>
      <c r="P421" s="237" t="n">
        <v>0</v>
      </c>
      <c r="Q421" s="254"/>
      <c r="R421" s="254"/>
      <c r="S421" s="254"/>
      <c r="T421" s="254"/>
      <c r="U421" s="254"/>
    </row>
    <row r="422" s="255" customFormat="true" ht="12" hidden="false" customHeight="true" outlineLevel="0" collapsed="false">
      <c r="A422" s="253" t="s">
        <v>273</v>
      </c>
      <c r="B422" s="253"/>
      <c r="C422" s="253"/>
      <c r="D422" s="253"/>
      <c r="E422" s="246" t="n">
        <f aca="false">SUM(G422:P422)</f>
        <v>3</v>
      </c>
      <c r="F422" s="237"/>
      <c r="G422" s="237" t="n">
        <v>0</v>
      </c>
      <c r="H422" s="237"/>
      <c r="I422" s="237" t="n">
        <v>0</v>
      </c>
      <c r="J422" s="238"/>
      <c r="K422" s="237" t="n">
        <v>3</v>
      </c>
      <c r="L422" s="237"/>
      <c r="M422" s="237" t="n">
        <v>0</v>
      </c>
      <c r="N422" s="237" t="n">
        <v>0</v>
      </c>
      <c r="O422" s="237" t="n">
        <v>0</v>
      </c>
      <c r="P422" s="237" t="n">
        <v>0</v>
      </c>
      <c r="Q422" s="254"/>
      <c r="R422" s="254"/>
      <c r="S422" s="254"/>
      <c r="T422" s="254"/>
      <c r="U422" s="254"/>
    </row>
    <row r="423" s="150" customFormat="true" ht="23.25" hidden="false" customHeight="true" outlineLevel="0" collapsed="false">
      <c r="A423" s="22" t="s">
        <v>290</v>
      </c>
      <c r="B423" s="22"/>
      <c r="C423" s="22"/>
      <c r="D423" s="22"/>
      <c r="E423" s="246" t="n">
        <f aca="false">SUM(G423:P423)</f>
        <v>30</v>
      </c>
      <c r="F423" s="237"/>
      <c r="G423" s="237" t="n">
        <f aca="false">SUM(G424)</f>
        <v>0</v>
      </c>
      <c r="H423" s="237"/>
      <c r="I423" s="237" t="n">
        <f aca="false">SUM(I424)</f>
        <v>30</v>
      </c>
      <c r="J423" s="238"/>
      <c r="K423" s="237" t="n">
        <f aca="false">SUM(K424)</f>
        <v>0</v>
      </c>
      <c r="L423" s="237"/>
      <c r="M423" s="237" t="n">
        <f aca="false">SUM(M424)</f>
        <v>0</v>
      </c>
      <c r="N423" s="237" t="n">
        <f aca="false">SUM(N424)</f>
        <v>0</v>
      </c>
      <c r="O423" s="237" t="n">
        <f aca="false">SUM(O424)</f>
        <v>0</v>
      </c>
      <c r="P423" s="237" t="n">
        <f aca="false">SUM(P424)</f>
        <v>0</v>
      </c>
      <c r="Q423" s="23"/>
      <c r="R423" s="23"/>
      <c r="S423" s="23"/>
      <c r="T423" s="23"/>
      <c r="U423" s="23"/>
    </row>
    <row r="424" s="255" customFormat="true" ht="17.25" hidden="false" customHeight="true" outlineLevel="0" collapsed="false">
      <c r="A424" s="253" t="s">
        <v>268</v>
      </c>
      <c r="B424" s="253"/>
      <c r="C424" s="253"/>
      <c r="D424" s="253"/>
      <c r="E424" s="246" t="n">
        <f aca="false">SUM(G424:P424)</f>
        <v>30</v>
      </c>
      <c r="F424" s="237"/>
      <c r="G424" s="237" t="n">
        <v>0</v>
      </c>
      <c r="H424" s="237"/>
      <c r="I424" s="237" t="n">
        <v>30</v>
      </c>
      <c r="J424" s="238"/>
      <c r="K424" s="237" t="n">
        <v>0</v>
      </c>
      <c r="L424" s="237"/>
      <c r="M424" s="237" t="n">
        <v>0</v>
      </c>
      <c r="N424" s="237" t="n">
        <v>0</v>
      </c>
      <c r="O424" s="237" t="n">
        <v>0</v>
      </c>
      <c r="P424" s="237" t="n">
        <v>0</v>
      </c>
      <c r="Q424" s="254"/>
      <c r="R424" s="254"/>
      <c r="S424" s="254"/>
      <c r="T424" s="254"/>
      <c r="U424" s="254"/>
    </row>
    <row r="425" s="150" customFormat="true" ht="23.25" hidden="false" customHeight="true" outlineLevel="0" collapsed="false">
      <c r="A425" s="22" t="s">
        <v>123</v>
      </c>
      <c r="B425" s="22"/>
      <c r="C425" s="22"/>
      <c r="D425" s="22"/>
      <c r="E425" s="246" t="n">
        <f aca="false">SUM(G425:P425)</f>
        <v>75</v>
      </c>
      <c r="F425" s="239"/>
      <c r="G425" s="239" t="n">
        <f aca="false">SUM(G426:G427)</f>
        <v>0</v>
      </c>
      <c r="H425" s="239"/>
      <c r="I425" s="239" t="n">
        <f aca="false">SUM(I426:I427)</f>
        <v>70</v>
      </c>
      <c r="J425" s="238"/>
      <c r="K425" s="239" t="n">
        <f aca="false">SUM(K426:K427)</f>
        <v>5</v>
      </c>
      <c r="L425" s="239"/>
      <c r="M425" s="239" t="n">
        <f aca="false">SUM(M426:M427)</f>
        <v>0</v>
      </c>
      <c r="N425" s="239" t="n">
        <f aca="false">SUM(N426:N427)</f>
        <v>0</v>
      </c>
      <c r="O425" s="239" t="n">
        <f aca="false">SUM(O426:O427)</f>
        <v>0</v>
      </c>
      <c r="P425" s="239" t="n">
        <f aca="false">SUM(P426:P427)</f>
        <v>0</v>
      </c>
      <c r="Q425" s="23"/>
      <c r="R425" s="23"/>
      <c r="S425" s="23"/>
      <c r="T425" s="23"/>
      <c r="U425" s="23"/>
    </row>
    <row r="426" s="255" customFormat="true" ht="17.25" hidden="false" customHeight="true" outlineLevel="0" collapsed="false">
      <c r="A426" s="253" t="s">
        <v>268</v>
      </c>
      <c r="B426" s="253"/>
      <c r="C426" s="253"/>
      <c r="D426" s="253"/>
      <c r="E426" s="246" t="n">
        <f aca="false">SUM(G426:P426)</f>
        <v>70</v>
      </c>
      <c r="F426" s="237"/>
      <c r="G426" s="237" t="n">
        <v>0</v>
      </c>
      <c r="H426" s="237"/>
      <c r="I426" s="237" t="n">
        <v>70</v>
      </c>
      <c r="J426" s="238"/>
      <c r="K426" s="237" t="n">
        <v>0</v>
      </c>
      <c r="L426" s="237"/>
      <c r="M426" s="237" t="n">
        <v>0</v>
      </c>
      <c r="N426" s="237" t="n">
        <v>0</v>
      </c>
      <c r="O426" s="237" t="n">
        <v>0</v>
      </c>
      <c r="P426" s="237" t="n">
        <v>0</v>
      </c>
      <c r="Q426" s="254"/>
      <c r="R426" s="254"/>
      <c r="S426" s="254"/>
      <c r="T426" s="254"/>
      <c r="U426" s="254"/>
    </row>
    <row r="427" s="255" customFormat="true" ht="12" hidden="false" customHeight="true" outlineLevel="0" collapsed="false">
      <c r="A427" s="253" t="s">
        <v>269</v>
      </c>
      <c r="B427" s="253"/>
      <c r="C427" s="253"/>
      <c r="D427" s="253"/>
      <c r="E427" s="246" t="n">
        <f aca="false">SUM(G427:P427)</f>
        <v>5</v>
      </c>
      <c r="F427" s="237"/>
      <c r="G427" s="237" t="n">
        <v>0</v>
      </c>
      <c r="H427" s="237"/>
      <c r="I427" s="237" t="n">
        <v>0</v>
      </c>
      <c r="J427" s="238"/>
      <c r="K427" s="237" t="n">
        <v>5</v>
      </c>
      <c r="L427" s="237"/>
      <c r="M427" s="237" t="n">
        <v>0</v>
      </c>
      <c r="N427" s="237" t="n">
        <v>0</v>
      </c>
      <c r="O427" s="237" t="n">
        <v>0</v>
      </c>
      <c r="P427" s="237" t="n">
        <v>0</v>
      </c>
      <c r="Q427" s="254"/>
      <c r="R427" s="254"/>
      <c r="S427" s="254"/>
      <c r="T427" s="254"/>
      <c r="U427" s="254"/>
    </row>
    <row r="428" s="150" customFormat="true" ht="23.25" hidden="false" customHeight="true" outlineLevel="0" collapsed="false">
      <c r="A428" s="22" t="s">
        <v>124</v>
      </c>
      <c r="B428" s="22"/>
      <c r="C428" s="22"/>
      <c r="D428" s="22"/>
      <c r="E428" s="246" t="n">
        <f aca="false">SUM(G428:P428)</f>
        <v>104</v>
      </c>
      <c r="F428" s="237"/>
      <c r="G428" s="237" t="n">
        <f aca="false">SUM(G429:G433)</f>
        <v>21</v>
      </c>
      <c r="H428" s="237"/>
      <c r="I428" s="237" t="n">
        <f aca="false">SUM(I429:I433)</f>
        <v>51</v>
      </c>
      <c r="J428" s="238"/>
      <c r="K428" s="237" t="n">
        <f aca="false">SUM(K429:K433)</f>
        <v>31</v>
      </c>
      <c r="L428" s="237"/>
      <c r="M428" s="237" t="n">
        <f aca="false">SUM(M429:M433)</f>
        <v>0</v>
      </c>
      <c r="N428" s="237" t="n">
        <f aca="false">SUM(N429:N433)</f>
        <v>0</v>
      </c>
      <c r="O428" s="237" t="n">
        <f aca="false">SUM(O429:O433)</f>
        <v>1</v>
      </c>
      <c r="P428" s="237" t="n">
        <f aca="false">SUM(P429:P433)</f>
        <v>0</v>
      </c>
      <c r="Q428" s="23"/>
      <c r="R428" s="23"/>
      <c r="S428" s="23"/>
      <c r="T428" s="23"/>
      <c r="U428" s="23"/>
    </row>
    <row r="429" s="255" customFormat="true" ht="17.25" hidden="false" customHeight="true" outlineLevel="0" collapsed="false">
      <c r="A429" s="253" t="s">
        <v>275</v>
      </c>
      <c r="B429" s="253"/>
      <c r="C429" s="253"/>
      <c r="D429" s="253"/>
      <c r="E429" s="246" t="n">
        <f aca="false">SUM(G429:P429)</f>
        <v>4</v>
      </c>
      <c r="F429" s="237"/>
      <c r="G429" s="237" t="n">
        <v>4</v>
      </c>
      <c r="H429" s="237"/>
      <c r="I429" s="237" t="n">
        <v>0</v>
      </c>
      <c r="J429" s="238"/>
      <c r="K429" s="237" t="n">
        <v>0</v>
      </c>
      <c r="L429" s="237"/>
      <c r="M429" s="237" t="n">
        <v>0</v>
      </c>
      <c r="N429" s="237" t="n">
        <v>0</v>
      </c>
      <c r="O429" s="237" t="n">
        <v>0</v>
      </c>
      <c r="P429" s="237" t="n">
        <v>0</v>
      </c>
      <c r="Q429" s="254"/>
      <c r="R429" s="254"/>
      <c r="S429" s="254"/>
      <c r="T429" s="254"/>
      <c r="U429" s="254"/>
    </row>
    <row r="430" s="255" customFormat="true" ht="12" hidden="false" customHeight="true" outlineLevel="0" collapsed="false">
      <c r="A430" s="253" t="s">
        <v>269</v>
      </c>
      <c r="B430" s="253"/>
      <c r="C430" s="253"/>
      <c r="D430" s="253"/>
      <c r="E430" s="246" t="n">
        <f aca="false">SUM(G430:P430)</f>
        <v>50</v>
      </c>
      <c r="F430" s="237"/>
      <c r="G430" s="237" t="n">
        <v>0</v>
      </c>
      <c r="H430" s="237"/>
      <c r="I430" s="237" t="n">
        <v>50</v>
      </c>
      <c r="J430" s="238"/>
      <c r="K430" s="237" t="n">
        <v>0</v>
      </c>
      <c r="L430" s="237"/>
      <c r="M430" s="237" t="n">
        <v>0</v>
      </c>
      <c r="N430" s="237" t="n">
        <v>0</v>
      </c>
      <c r="O430" s="237" t="n">
        <v>0</v>
      </c>
      <c r="P430" s="237" t="n">
        <v>0</v>
      </c>
      <c r="Q430" s="254"/>
      <c r="R430" s="254"/>
      <c r="S430" s="254"/>
      <c r="T430" s="254"/>
      <c r="U430" s="254"/>
    </row>
    <row r="431" s="255" customFormat="true" ht="12" hidden="false" customHeight="true" outlineLevel="0" collapsed="false">
      <c r="A431" s="253" t="s">
        <v>270</v>
      </c>
      <c r="B431" s="253"/>
      <c r="C431" s="253"/>
      <c r="D431" s="253"/>
      <c r="E431" s="246" t="n">
        <f aca="false">SUM(G431:P431)</f>
        <v>5</v>
      </c>
      <c r="F431" s="237"/>
      <c r="G431" s="237" t="n">
        <v>3</v>
      </c>
      <c r="H431" s="237"/>
      <c r="I431" s="237" t="n">
        <v>1</v>
      </c>
      <c r="J431" s="238"/>
      <c r="K431" s="237" t="n">
        <v>1</v>
      </c>
      <c r="L431" s="237"/>
      <c r="M431" s="237" t="n">
        <v>0</v>
      </c>
      <c r="N431" s="237" t="n">
        <v>0</v>
      </c>
      <c r="O431" s="237" t="n">
        <v>0</v>
      </c>
      <c r="P431" s="237" t="n">
        <v>0</v>
      </c>
      <c r="Q431" s="254"/>
      <c r="R431" s="254"/>
      <c r="S431" s="254"/>
      <c r="T431" s="254"/>
      <c r="U431" s="254"/>
    </row>
    <row r="432" s="255" customFormat="true" ht="12" hidden="false" customHeight="true" outlineLevel="0" collapsed="false">
      <c r="A432" s="253" t="s">
        <v>271</v>
      </c>
      <c r="B432" s="253"/>
      <c r="C432" s="253"/>
      <c r="D432" s="253"/>
      <c r="E432" s="246" t="n">
        <f aca="false">SUM(G432:P432)</f>
        <v>44</v>
      </c>
      <c r="F432" s="237"/>
      <c r="G432" s="237" t="n">
        <v>14</v>
      </c>
      <c r="H432" s="237"/>
      <c r="I432" s="237" t="n">
        <v>0</v>
      </c>
      <c r="J432" s="238"/>
      <c r="K432" s="237" t="n">
        <v>29</v>
      </c>
      <c r="L432" s="237"/>
      <c r="M432" s="237" t="n">
        <v>0</v>
      </c>
      <c r="N432" s="237" t="n">
        <v>0</v>
      </c>
      <c r="O432" s="237" t="n">
        <v>1</v>
      </c>
      <c r="P432" s="237" t="n">
        <v>0</v>
      </c>
      <c r="Q432" s="254"/>
      <c r="R432" s="254"/>
      <c r="S432" s="254"/>
      <c r="T432" s="254"/>
      <c r="U432" s="254"/>
    </row>
    <row r="433" s="255" customFormat="true" ht="12" hidden="false" customHeight="true" outlineLevel="0" collapsed="false">
      <c r="A433" s="253" t="s">
        <v>273</v>
      </c>
      <c r="B433" s="253"/>
      <c r="C433" s="253"/>
      <c r="D433" s="253"/>
      <c r="E433" s="246" t="n">
        <f aca="false">SUM(G433:P433)</f>
        <v>1</v>
      </c>
      <c r="F433" s="237"/>
      <c r="G433" s="237" t="n">
        <v>0</v>
      </c>
      <c r="H433" s="237"/>
      <c r="I433" s="237" t="n">
        <v>0</v>
      </c>
      <c r="J433" s="238"/>
      <c r="K433" s="237" t="n">
        <v>1</v>
      </c>
      <c r="L433" s="237"/>
      <c r="M433" s="237" t="n">
        <v>0</v>
      </c>
      <c r="N433" s="237" t="n">
        <v>0</v>
      </c>
      <c r="O433" s="237" t="n">
        <v>0</v>
      </c>
      <c r="P433" s="237" t="n">
        <v>0</v>
      </c>
      <c r="Q433" s="254"/>
      <c r="R433" s="254"/>
      <c r="S433" s="254"/>
      <c r="T433" s="254"/>
      <c r="U433" s="254"/>
    </row>
    <row r="434" s="150" customFormat="true" ht="23.25" hidden="false" customHeight="true" outlineLevel="0" collapsed="false">
      <c r="A434" s="22" t="s">
        <v>125</v>
      </c>
      <c r="B434" s="22"/>
      <c r="C434" s="22"/>
      <c r="D434" s="22"/>
      <c r="E434" s="246" t="n">
        <f aca="false">SUM(G434:P434)</f>
        <v>21</v>
      </c>
      <c r="F434" s="237"/>
      <c r="G434" s="237" t="n">
        <f aca="false">SUM(G435:G436)</f>
        <v>0</v>
      </c>
      <c r="H434" s="237"/>
      <c r="I434" s="237" t="n">
        <f aca="false">SUM(I435:I436)</f>
        <v>3</v>
      </c>
      <c r="J434" s="238"/>
      <c r="K434" s="237" t="n">
        <f aca="false">SUM(K435:K436)</f>
        <v>18</v>
      </c>
      <c r="L434" s="237"/>
      <c r="M434" s="237" t="n">
        <f aca="false">SUM(M435:M436)</f>
        <v>0</v>
      </c>
      <c r="N434" s="237" t="n">
        <f aca="false">SUM(N435:N436)</f>
        <v>0</v>
      </c>
      <c r="O434" s="237" t="n">
        <f aca="false">SUM(O435:O436)</f>
        <v>0</v>
      </c>
      <c r="P434" s="237" t="n">
        <f aca="false">SUM(P435:P436)</f>
        <v>0</v>
      </c>
      <c r="Q434" s="23"/>
      <c r="R434" s="23"/>
      <c r="S434" s="23"/>
      <c r="T434" s="23"/>
      <c r="U434" s="23"/>
    </row>
    <row r="435" s="255" customFormat="true" ht="17.25" hidden="false" customHeight="true" outlineLevel="0" collapsed="false">
      <c r="A435" s="253" t="s">
        <v>268</v>
      </c>
      <c r="B435" s="253"/>
      <c r="C435" s="253"/>
      <c r="D435" s="253"/>
      <c r="E435" s="246" t="n">
        <f aca="false">SUM(G435:P435)</f>
        <v>3</v>
      </c>
      <c r="F435" s="237"/>
      <c r="G435" s="237" t="n">
        <v>0</v>
      </c>
      <c r="H435" s="237"/>
      <c r="I435" s="237" t="n">
        <v>3</v>
      </c>
      <c r="J435" s="238"/>
      <c r="K435" s="237" t="n">
        <v>0</v>
      </c>
      <c r="L435" s="237"/>
      <c r="M435" s="237" t="n">
        <v>0</v>
      </c>
      <c r="N435" s="237" t="n">
        <v>0</v>
      </c>
      <c r="O435" s="237" t="n">
        <v>0</v>
      </c>
      <c r="P435" s="237" t="n">
        <v>0</v>
      </c>
      <c r="Q435" s="254"/>
      <c r="R435" s="254"/>
      <c r="S435" s="254"/>
      <c r="T435" s="254"/>
      <c r="U435" s="254"/>
    </row>
    <row r="436" s="255" customFormat="true" ht="12" hidden="false" customHeight="true" outlineLevel="0" collapsed="false">
      <c r="A436" s="253" t="s">
        <v>269</v>
      </c>
      <c r="B436" s="253"/>
      <c r="C436" s="253"/>
      <c r="D436" s="253"/>
      <c r="E436" s="246" t="n">
        <f aca="false">SUM(G436:P436)</f>
        <v>18</v>
      </c>
      <c r="F436" s="237"/>
      <c r="G436" s="237" t="n">
        <v>0</v>
      </c>
      <c r="H436" s="237"/>
      <c r="I436" s="237" t="n">
        <v>0</v>
      </c>
      <c r="J436" s="238"/>
      <c r="K436" s="237" t="n">
        <v>18</v>
      </c>
      <c r="L436" s="237"/>
      <c r="M436" s="237" t="n">
        <v>0</v>
      </c>
      <c r="N436" s="237" t="n">
        <v>0</v>
      </c>
      <c r="O436" s="237" t="n">
        <v>0</v>
      </c>
      <c r="P436" s="237" t="n">
        <v>0</v>
      </c>
      <c r="Q436" s="254"/>
      <c r="R436" s="254"/>
      <c r="S436" s="254"/>
      <c r="T436" s="254"/>
      <c r="U436" s="254"/>
    </row>
    <row r="437" s="150" customFormat="true" ht="23.25" hidden="false" customHeight="true" outlineLevel="0" collapsed="false">
      <c r="A437" s="22" t="s">
        <v>126</v>
      </c>
      <c r="B437" s="22"/>
      <c r="C437" s="22"/>
      <c r="D437" s="22"/>
      <c r="E437" s="246" t="n">
        <f aca="false">SUM(G437:P437)</f>
        <v>138</v>
      </c>
      <c r="F437" s="237"/>
      <c r="G437" s="237" t="n">
        <f aca="false">SUM(G438:G442)</f>
        <v>9</v>
      </c>
      <c r="H437" s="237"/>
      <c r="I437" s="237" t="n">
        <f aca="false">SUM(I438:I442)</f>
        <v>90</v>
      </c>
      <c r="J437" s="238"/>
      <c r="K437" s="237" t="n">
        <f aca="false">SUM(K438:K442)</f>
        <v>35</v>
      </c>
      <c r="L437" s="237"/>
      <c r="M437" s="237" t="n">
        <f aca="false">SUM(M438:M442)</f>
        <v>2</v>
      </c>
      <c r="N437" s="237" t="n">
        <f aca="false">SUM(N438:N442)</f>
        <v>0</v>
      </c>
      <c r="O437" s="237" t="n">
        <f aca="false">SUM(O438:O442)</f>
        <v>1</v>
      </c>
      <c r="P437" s="237" t="n">
        <f aca="false">SUM(P438:P442)</f>
        <v>1</v>
      </c>
      <c r="Q437" s="23"/>
      <c r="R437" s="23"/>
      <c r="S437" s="23"/>
      <c r="T437" s="23"/>
      <c r="U437" s="23"/>
    </row>
    <row r="438" s="255" customFormat="true" ht="17.25" hidden="false" customHeight="true" outlineLevel="0" collapsed="false">
      <c r="A438" s="253" t="s">
        <v>275</v>
      </c>
      <c r="B438" s="253"/>
      <c r="C438" s="253"/>
      <c r="D438" s="253"/>
      <c r="E438" s="246" t="n">
        <f aca="false">SUM(G438:P438)</f>
        <v>7</v>
      </c>
      <c r="F438" s="237"/>
      <c r="G438" s="237" t="n">
        <v>4</v>
      </c>
      <c r="H438" s="237"/>
      <c r="I438" s="237" t="n">
        <v>0</v>
      </c>
      <c r="J438" s="238"/>
      <c r="K438" s="237" t="n">
        <v>0</v>
      </c>
      <c r="L438" s="237"/>
      <c r="M438" s="237" t="n">
        <v>2</v>
      </c>
      <c r="N438" s="237" t="n">
        <v>0</v>
      </c>
      <c r="O438" s="237" t="n">
        <v>0</v>
      </c>
      <c r="P438" s="237" t="n">
        <v>1</v>
      </c>
      <c r="Q438" s="254"/>
      <c r="R438" s="254"/>
      <c r="S438" s="254"/>
      <c r="T438" s="254"/>
      <c r="U438" s="254"/>
    </row>
    <row r="439" s="255" customFormat="true" ht="12" hidden="false" customHeight="true" outlineLevel="0" collapsed="false">
      <c r="A439" s="253" t="s">
        <v>268</v>
      </c>
      <c r="B439" s="253"/>
      <c r="C439" s="253"/>
      <c r="D439" s="253"/>
      <c r="E439" s="246" t="n">
        <f aca="false">SUM(G439:P439)</f>
        <v>114</v>
      </c>
      <c r="F439" s="237"/>
      <c r="G439" s="237" t="n">
        <v>0</v>
      </c>
      <c r="H439" s="237"/>
      <c r="I439" s="237" t="n">
        <v>89</v>
      </c>
      <c r="J439" s="238"/>
      <c r="K439" s="237" t="n">
        <v>25</v>
      </c>
      <c r="L439" s="237"/>
      <c r="M439" s="237" t="n">
        <v>0</v>
      </c>
      <c r="N439" s="237" t="n">
        <v>0</v>
      </c>
      <c r="O439" s="237" t="n">
        <v>0</v>
      </c>
      <c r="P439" s="237" t="n">
        <v>0</v>
      </c>
      <c r="Q439" s="254"/>
      <c r="R439" s="254"/>
      <c r="S439" s="254"/>
      <c r="T439" s="254"/>
      <c r="U439" s="254"/>
    </row>
    <row r="440" s="255" customFormat="true" ht="12" hidden="false" customHeight="true" outlineLevel="0" collapsed="false">
      <c r="A440" s="253" t="s">
        <v>269</v>
      </c>
      <c r="B440" s="253"/>
      <c r="C440" s="253"/>
      <c r="D440" s="253"/>
      <c r="E440" s="246" t="n">
        <f aca="false">SUM(G440:P440)</f>
        <v>10</v>
      </c>
      <c r="F440" s="237"/>
      <c r="G440" s="237" t="n">
        <v>0</v>
      </c>
      <c r="H440" s="237"/>
      <c r="I440" s="237" t="n">
        <v>0</v>
      </c>
      <c r="J440" s="238"/>
      <c r="K440" s="237" t="n">
        <v>10</v>
      </c>
      <c r="L440" s="237"/>
      <c r="M440" s="237" t="n">
        <v>0</v>
      </c>
      <c r="N440" s="237" t="n">
        <v>0</v>
      </c>
      <c r="O440" s="237" t="n">
        <v>0</v>
      </c>
      <c r="P440" s="237" t="n">
        <v>0</v>
      </c>
      <c r="Q440" s="254"/>
      <c r="R440" s="254"/>
      <c r="S440" s="254"/>
      <c r="T440" s="254"/>
      <c r="U440" s="254"/>
    </row>
    <row r="441" s="255" customFormat="true" ht="12" hidden="false" customHeight="true" outlineLevel="0" collapsed="false">
      <c r="A441" s="253" t="s">
        <v>270</v>
      </c>
      <c r="B441" s="253"/>
      <c r="C441" s="253"/>
      <c r="D441" s="253"/>
      <c r="E441" s="246" t="n">
        <f aca="false">SUM(G441:P441)</f>
        <v>6</v>
      </c>
      <c r="F441" s="237"/>
      <c r="G441" s="237" t="n">
        <v>5</v>
      </c>
      <c r="H441" s="237"/>
      <c r="I441" s="237" t="n">
        <v>1</v>
      </c>
      <c r="J441" s="238"/>
      <c r="K441" s="237" t="n">
        <v>0</v>
      </c>
      <c r="L441" s="237"/>
      <c r="M441" s="237" t="n">
        <v>0</v>
      </c>
      <c r="N441" s="237" t="n">
        <v>0</v>
      </c>
      <c r="O441" s="237" t="n">
        <v>0</v>
      </c>
      <c r="P441" s="237" t="n">
        <v>0</v>
      </c>
      <c r="Q441" s="254"/>
      <c r="R441" s="254"/>
      <c r="S441" s="254"/>
      <c r="T441" s="254"/>
      <c r="U441" s="254"/>
    </row>
    <row r="442" s="255" customFormat="true" ht="12" hidden="false" customHeight="true" outlineLevel="0" collapsed="false">
      <c r="A442" s="253" t="s">
        <v>271</v>
      </c>
      <c r="B442" s="253"/>
      <c r="C442" s="253"/>
      <c r="D442" s="253"/>
      <c r="E442" s="246" t="n">
        <f aca="false">SUM(G442:P442)</f>
        <v>1</v>
      </c>
      <c r="F442" s="237"/>
      <c r="G442" s="237" t="n">
        <v>0</v>
      </c>
      <c r="H442" s="237"/>
      <c r="I442" s="237" t="n">
        <v>0</v>
      </c>
      <c r="J442" s="238"/>
      <c r="K442" s="237" t="n">
        <v>0</v>
      </c>
      <c r="L442" s="237"/>
      <c r="M442" s="237" t="n">
        <v>0</v>
      </c>
      <c r="N442" s="237" t="n">
        <v>0</v>
      </c>
      <c r="O442" s="237" t="n">
        <v>1</v>
      </c>
      <c r="P442" s="237" t="n">
        <v>0</v>
      </c>
      <c r="Q442" s="254"/>
      <c r="R442" s="254"/>
      <c r="S442" s="254"/>
      <c r="T442" s="254"/>
      <c r="U442" s="254"/>
    </row>
    <row r="443" s="150" customFormat="true" ht="23.25" hidden="false" customHeight="true" outlineLevel="0" collapsed="false">
      <c r="A443" s="22" t="s">
        <v>127</v>
      </c>
      <c r="B443" s="22"/>
      <c r="C443" s="22"/>
      <c r="D443" s="22"/>
      <c r="E443" s="246" t="n">
        <f aca="false">SUM(G443:P443)</f>
        <v>37</v>
      </c>
      <c r="F443" s="237"/>
      <c r="G443" s="237" t="n">
        <f aca="false">SUM(G444:G448)</f>
        <v>2</v>
      </c>
      <c r="H443" s="237"/>
      <c r="I443" s="237" t="n">
        <f aca="false">SUM(I444:I448)</f>
        <v>2</v>
      </c>
      <c r="J443" s="238"/>
      <c r="K443" s="237" t="n">
        <f aca="false">SUM(K444:K448)</f>
        <v>33</v>
      </c>
      <c r="L443" s="237"/>
      <c r="M443" s="237" t="n">
        <f aca="false">SUM(M444:M448)</f>
        <v>0</v>
      </c>
      <c r="N443" s="237" t="n">
        <f aca="false">SUM(N444:N448)</f>
        <v>0</v>
      </c>
      <c r="O443" s="237" t="n">
        <f aca="false">SUM(O444:O448)</f>
        <v>0</v>
      </c>
      <c r="P443" s="237" t="n">
        <f aca="false">SUM(P444:P448)</f>
        <v>0</v>
      </c>
      <c r="Q443" s="23"/>
      <c r="R443" s="23"/>
      <c r="S443" s="23"/>
      <c r="T443" s="23"/>
      <c r="U443" s="23"/>
    </row>
    <row r="444" s="255" customFormat="true" ht="17.25" hidden="false" customHeight="true" outlineLevel="0" collapsed="false">
      <c r="A444" s="253" t="s">
        <v>275</v>
      </c>
      <c r="B444" s="253"/>
      <c r="C444" s="253"/>
      <c r="D444" s="253"/>
      <c r="E444" s="246" t="n">
        <f aca="false">SUM(G444:P444)</f>
        <v>2</v>
      </c>
      <c r="F444" s="237"/>
      <c r="G444" s="237" t="n">
        <v>2</v>
      </c>
      <c r="H444" s="237"/>
      <c r="I444" s="237" t="n">
        <v>0</v>
      </c>
      <c r="J444" s="238"/>
      <c r="K444" s="237" t="n">
        <v>0</v>
      </c>
      <c r="L444" s="237"/>
      <c r="M444" s="237" t="n">
        <v>0</v>
      </c>
      <c r="N444" s="237" t="n">
        <v>0</v>
      </c>
      <c r="O444" s="237" t="n">
        <v>0</v>
      </c>
      <c r="P444" s="237" t="n">
        <v>0</v>
      </c>
      <c r="Q444" s="254"/>
      <c r="R444" s="254"/>
      <c r="S444" s="254"/>
      <c r="T444" s="254"/>
      <c r="U444" s="254"/>
    </row>
    <row r="445" s="255" customFormat="true" ht="12" hidden="false" customHeight="true" outlineLevel="0" collapsed="false">
      <c r="A445" s="253" t="s">
        <v>268</v>
      </c>
      <c r="B445" s="253"/>
      <c r="C445" s="253"/>
      <c r="D445" s="253"/>
      <c r="E445" s="246" t="n">
        <f aca="false">SUM(G445:P445)</f>
        <v>2</v>
      </c>
      <c r="F445" s="237"/>
      <c r="G445" s="237" t="n">
        <v>0</v>
      </c>
      <c r="H445" s="237"/>
      <c r="I445" s="237" t="n">
        <v>2</v>
      </c>
      <c r="J445" s="238"/>
      <c r="K445" s="237" t="n">
        <v>0</v>
      </c>
      <c r="L445" s="237"/>
      <c r="M445" s="237" t="n">
        <v>0</v>
      </c>
      <c r="N445" s="237" t="n">
        <v>0</v>
      </c>
      <c r="O445" s="237" t="n">
        <v>0</v>
      </c>
      <c r="P445" s="237" t="n">
        <v>0</v>
      </c>
      <c r="Q445" s="254"/>
      <c r="R445" s="254"/>
      <c r="S445" s="254"/>
      <c r="T445" s="254"/>
      <c r="U445" s="254"/>
    </row>
    <row r="446" s="255" customFormat="true" ht="12" hidden="false" customHeight="true" outlineLevel="0" collapsed="false">
      <c r="A446" s="253" t="s">
        <v>269</v>
      </c>
      <c r="B446" s="253"/>
      <c r="C446" s="253"/>
      <c r="D446" s="253"/>
      <c r="E446" s="246" t="n">
        <f aca="false">SUM(G446:P446)</f>
        <v>20</v>
      </c>
      <c r="F446" s="237"/>
      <c r="G446" s="237" t="n">
        <v>0</v>
      </c>
      <c r="H446" s="237"/>
      <c r="I446" s="237" t="n">
        <v>0</v>
      </c>
      <c r="J446" s="238"/>
      <c r="K446" s="237" t="n">
        <v>20</v>
      </c>
      <c r="L446" s="237"/>
      <c r="M446" s="237" t="n">
        <v>0</v>
      </c>
      <c r="N446" s="237" t="n">
        <v>0</v>
      </c>
      <c r="O446" s="237" t="n">
        <v>0</v>
      </c>
      <c r="P446" s="237" t="n">
        <v>0</v>
      </c>
      <c r="Q446" s="254"/>
      <c r="R446" s="254"/>
      <c r="S446" s="254"/>
      <c r="T446" s="254"/>
      <c r="U446" s="254"/>
    </row>
    <row r="447" s="255" customFormat="true" ht="12" hidden="false" customHeight="true" outlineLevel="0" collapsed="false">
      <c r="A447" s="253" t="s">
        <v>271</v>
      </c>
      <c r="B447" s="253"/>
      <c r="C447" s="253"/>
      <c r="D447" s="253"/>
      <c r="E447" s="246" t="n">
        <f aca="false">SUM(G447:P447)</f>
        <v>10</v>
      </c>
      <c r="F447" s="237"/>
      <c r="G447" s="237" t="n">
        <v>0</v>
      </c>
      <c r="H447" s="237"/>
      <c r="I447" s="237" t="n">
        <v>0</v>
      </c>
      <c r="J447" s="238"/>
      <c r="K447" s="237" t="n">
        <v>10</v>
      </c>
      <c r="L447" s="237"/>
      <c r="M447" s="237" t="n">
        <v>0</v>
      </c>
      <c r="N447" s="237" t="n">
        <v>0</v>
      </c>
      <c r="O447" s="237" t="n">
        <v>0</v>
      </c>
      <c r="P447" s="237" t="n">
        <v>0</v>
      </c>
      <c r="Q447" s="254"/>
      <c r="R447" s="254"/>
      <c r="S447" s="254"/>
      <c r="T447" s="254"/>
      <c r="U447" s="254"/>
    </row>
    <row r="448" s="255" customFormat="true" ht="12" hidden="false" customHeight="true" outlineLevel="0" collapsed="false">
      <c r="A448" s="253" t="s">
        <v>273</v>
      </c>
      <c r="B448" s="253"/>
      <c r="C448" s="253"/>
      <c r="D448" s="253"/>
      <c r="E448" s="246" t="n">
        <f aca="false">SUM(G448:P448)</f>
        <v>3</v>
      </c>
      <c r="F448" s="237"/>
      <c r="G448" s="237" t="n">
        <v>0</v>
      </c>
      <c r="H448" s="237"/>
      <c r="I448" s="237" t="n">
        <v>0</v>
      </c>
      <c r="J448" s="238"/>
      <c r="K448" s="237" t="n">
        <v>3</v>
      </c>
      <c r="L448" s="237"/>
      <c r="M448" s="237" t="n">
        <v>0</v>
      </c>
      <c r="N448" s="237" t="n">
        <v>0</v>
      </c>
      <c r="O448" s="237" t="n">
        <v>0</v>
      </c>
      <c r="P448" s="237" t="n">
        <v>0</v>
      </c>
      <c r="Q448" s="254"/>
      <c r="R448" s="254"/>
      <c r="S448" s="254"/>
      <c r="T448" s="254"/>
      <c r="U448" s="254"/>
    </row>
    <row r="449" s="150" customFormat="true" ht="23.25" hidden="false" customHeight="true" outlineLevel="0" collapsed="false">
      <c r="A449" s="22" t="s">
        <v>128</v>
      </c>
      <c r="B449" s="22"/>
      <c r="C449" s="22"/>
      <c r="D449" s="22"/>
      <c r="E449" s="246" t="n">
        <f aca="false">SUM(G449:P449)</f>
        <v>377</v>
      </c>
      <c r="F449" s="237"/>
      <c r="G449" s="237" t="n">
        <f aca="false">SUM(G450:G455)</f>
        <v>26</v>
      </c>
      <c r="H449" s="237"/>
      <c r="I449" s="237" t="n">
        <f aca="false">SUM(I450:I455)</f>
        <v>41</v>
      </c>
      <c r="J449" s="238"/>
      <c r="K449" s="237" t="n">
        <f aca="false">SUM(K450:K455)</f>
        <v>305</v>
      </c>
      <c r="L449" s="237"/>
      <c r="M449" s="237" t="n">
        <f aca="false">SUM(M450:M455)</f>
        <v>1</v>
      </c>
      <c r="N449" s="237" t="n">
        <f aca="false">SUM(N450:N455)</f>
        <v>0</v>
      </c>
      <c r="O449" s="237" t="n">
        <f aca="false">SUM(O450:O455)</f>
        <v>3</v>
      </c>
      <c r="P449" s="237" t="n">
        <f aca="false">SUM(P450:P455)</f>
        <v>1</v>
      </c>
      <c r="Q449" s="23"/>
      <c r="R449" s="23"/>
      <c r="S449" s="23"/>
      <c r="T449" s="23"/>
      <c r="U449" s="23"/>
    </row>
    <row r="450" s="255" customFormat="true" ht="17.25" hidden="false" customHeight="true" outlineLevel="0" collapsed="false">
      <c r="A450" s="253" t="s">
        <v>275</v>
      </c>
      <c r="B450" s="253"/>
      <c r="C450" s="253"/>
      <c r="D450" s="253"/>
      <c r="E450" s="246" t="n">
        <f aca="false">SUM(G450:P450)</f>
        <v>7</v>
      </c>
      <c r="F450" s="237"/>
      <c r="G450" s="237" t="n">
        <v>5</v>
      </c>
      <c r="H450" s="237"/>
      <c r="I450" s="237" t="n">
        <v>0</v>
      </c>
      <c r="J450" s="238"/>
      <c r="K450" s="237" t="n">
        <v>0</v>
      </c>
      <c r="L450" s="237"/>
      <c r="M450" s="237" t="n">
        <v>1</v>
      </c>
      <c r="N450" s="237" t="n">
        <v>0</v>
      </c>
      <c r="O450" s="237" t="n">
        <v>0</v>
      </c>
      <c r="P450" s="237" t="n">
        <v>1</v>
      </c>
      <c r="Q450" s="254"/>
      <c r="R450" s="254"/>
      <c r="S450" s="254"/>
      <c r="T450" s="254"/>
      <c r="U450" s="254"/>
    </row>
    <row r="451" s="255" customFormat="true" ht="12" hidden="false" customHeight="true" outlineLevel="0" collapsed="false">
      <c r="A451" s="253" t="s">
        <v>268</v>
      </c>
      <c r="B451" s="253"/>
      <c r="C451" s="253"/>
      <c r="D451" s="253"/>
      <c r="E451" s="246" t="n">
        <f aca="false">SUM(G451:P451)</f>
        <v>45</v>
      </c>
      <c r="F451" s="237"/>
      <c r="G451" s="237" t="n">
        <v>4</v>
      </c>
      <c r="H451" s="237"/>
      <c r="I451" s="237" t="n">
        <v>41</v>
      </c>
      <c r="J451" s="238"/>
      <c r="K451" s="237" t="n">
        <v>0</v>
      </c>
      <c r="L451" s="237"/>
      <c r="M451" s="237" t="n">
        <v>0</v>
      </c>
      <c r="N451" s="237" t="n">
        <v>0</v>
      </c>
      <c r="O451" s="237" t="n">
        <v>0</v>
      </c>
      <c r="P451" s="237" t="n">
        <v>0</v>
      </c>
      <c r="Q451" s="254"/>
      <c r="R451" s="254"/>
      <c r="S451" s="254"/>
      <c r="T451" s="254"/>
      <c r="U451" s="254"/>
    </row>
    <row r="452" s="255" customFormat="true" ht="12" hidden="false" customHeight="true" outlineLevel="0" collapsed="false">
      <c r="A452" s="253" t="s">
        <v>269</v>
      </c>
      <c r="B452" s="253"/>
      <c r="C452" s="253"/>
      <c r="D452" s="253"/>
      <c r="E452" s="246" t="n">
        <f aca="false">SUM(G452:P452)</f>
        <v>72</v>
      </c>
      <c r="F452" s="237"/>
      <c r="G452" s="237" t="n">
        <v>0</v>
      </c>
      <c r="H452" s="237"/>
      <c r="I452" s="237" t="n">
        <v>0</v>
      </c>
      <c r="J452" s="238"/>
      <c r="K452" s="237" t="n">
        <v>72</v>
      </c>
      <c r="L452" s="237"/>
      <c r="M452" s="237" t="n">
        <v>0</v>
      </c>
      <c r="N452" s="237" t="n">
        <v>0</v>
      </c>
      <c r="O452" s="237" t="n">
        <v>0</v>
      </c>
      <c r="P452" s="237" t="n">
        <v>0</v>
      </c>
      <c r="Q452" s="254"/>
      <c r="R452" s="254"/>
      <c r="S452" s="254"/>
      <c r="T452" s="254"/>
      <c r="U452" s="254"/>
    </row>
    <row r="453" s="255" customFormat="true" ht="12" hidden="false" customHeight="true" outlineLevel="0" collapsed="false">
      <c r="A453" s="253" t="s">
        <v>270</v>
      </c>
      <c r="B453" s="253"/>
      <c r="C453" s="253"/>
      <c r="D453" s="253"/>
      <c r="E453" s="246" t="n">
        <f aca="false">SUM(G453:P453)</f>
        <v>7</v>
      </c>
      <c r="F453" s="237"/>
      <c r="G453" s="237" t="n">
        <v>0</v>
      </c>
      <c r="H453" s="237"/>
      <c r="I453" s="237" t="n">
        <v>0</v>
      </c>
      <c r="J453" s="238"/>
      <c r="K453" s="237" t="n">
        <v>5</v>
      </c>
      <c r="L453" s="237"/>
      <c r="M453" s="237" t="n">
        <v>0</v>
      </c>
      <c r="N453" s="237" t="n">
        <v>0</v>
      </c>
      <c r="O453" s="237" t="n">
        <v>2</v>
      </c>
      <c r="P453" s="237" t="n">
        <v>0</v>
      </c>
      <c r="Q453" s="254"/>
      <c r="R453" s="254"/>
      <c r="S453" s="254"/>
      <c r="T453" s="254"/>
      <c r="U453" s="254"/>
    </row>
    <row r="454" s="255" customFormat="true" ht="12" hidden="false" customHeight="true" outlineLevel="0" collapsed="false">
      <c r="A454" s="253" t="s">
        <v>271</v>
      </c>
      <c r="B454" s="253"/>
      <c r="C454" s="253"/>
      <c r="D454" s="253"/>
      <c r="E454" s="246" t="n">
        <f aca="false">SUM(G454:P454)</f>
        <v>53</v>
      </c>
      <c r="F454" s="237"/>
      <c r="G454" s="237" t="n">
        <v>17</v>
      </c>
      <c r="H454" s="237"/>
      <c r="I454" s="237" t="n">
        <v>0</v>
      </c>
      <c r="J454" s="238"/>
      <c r="K454" s="237" t="n">
        <v>35</v>
      </c>
      <c r="L454" s="237"/>
      <c r="M454" s="237" t="n">
        <v>0</v>
      </c>
      <c r="N454" s="237" t="n">
        <v>0</v>
      </c>
      <c r="O454" s="237" t="n">
        <v>1</v>
      </c>
      <c r="P454" s="237" t="n">
        <v>0</v>
      </c>
      <c r="Q454" s="254"/>
      <c r="R454" s="254"/>
      <c r="S454" s="254"/>
      <c r="T454" s="254"/>
      <c r="U454" s="254"/>
    </row>
    <row r="455" s="255" customFormat="true" ht="12" hidden="false" customHeight="true" outlineLevel="0" collapsed="false">
      <c r="A455" s="253" t="s">
        <v>273</v>
      </c>
      <c r="B455" s="253"/>
      <c r="C455" s="253"/>
      <c r="D455" s="253"/>
      <c r="E455" s="246" t="n">
        <f aca="false">SUM(G455:P455)</f>
        <v>193</v>
      </c>
      <c r="F455" s="237"/>
      <c r="G455" s="237" t="n">
        <v>0</v>
      </c>
      <c r="H455" s="237"/>
      <c r="I455" s="237" t="n">
        <v>0</v>
      </c>
      <c r="J455" s="238"/>
      <c r="K455" s="237" t="n">
        <v>193</v>
      </c>
      <c r="L455" s="237"/>
      <c r="M455" s="237" t="n">
        <v>0</v>
      </c>
      <c r="N455" s="237" t="n">
        <v>0</v>
      </c>
      <c r="O455" s="237" t="n">
        <v>0</v>
      </c>
      <c r="P455" s="237" t="n">
        <v>0</v>
      </c>
      <c r="Q455" s="254"/>
      <c r="R455" s="254"/>
      <c r="S455" s="254"/>
      <c r="T455" s="254"/>
      <c r="U455" s="254"/>
    </row>
    <row r="456" s="150" customFormat="true" ht="23.25" hidden="false" customHeight="true" outlineLevel="0" collapsed="false">
      <c r="A456" s="22" t="s">
        <v>129</v>
      </c>
      <c r="B456" s="22"/>
      <c r="C456" s="22"/>
      <c r="D456" s="22"/>
      <c r="E456" s="246" t="n">
        <f aca="false">SUM(G456:P456)</f>
        <v>142</v>
      </c>
      <c r="F456" s="237"/>
      <c r="G456" s="237" t="n">
        <f aca="false">SUM(G457:G459)</f>
        <v>1</v>
      </c>
      <c r="H456" s="237"/>
      <c r="I456" s="237" t="n">
        <f aca="false">SUM(I457:I459)</f>
        <v>99</v>
      </c>
      <c r="J456" s="238"/>
      <c r="K456" s="237" t="n">
        <f aca="false">SUM(K457:K459)</f>
        <v>42</v>
      </c>
      <c r="L456" s="237"/>
      <c r="M456" s="237" t="n">
        <f aca="false">SUM(M457:M459)</f>
        <v>0</v>
      </c>
      <c r="N456" s="237" t="n">
        <f aca="false">SUM(N457:N459)</f>
        <v>0</v>
      </c>
      <c r="O456" s="237" t="n">
        <f aca="false">SUM(O457:O459)</f>
        <v>0</v>
      </c>
      <c r="P456" s="237" t="n">
        <f aca="false">SUM(P457:P459)</f>
        <v>0</v>
      </c>
      <c r="Q456" s="23"/>
      <c r="R456" s="23"/>
      <c r="S456" s="23"/>
      <c r="T456" s="23"/>
      <c r="U456" s="23"/>
    </row>
    <row r="457" s="255" customFormat="true" ht="17.25" hidden="false" customHeight="true" outlineLevel="0" collapsed="false">
      <c r="A457" s="253" t="s">
        <v>268</v>
      </c>
      <c r="B457" s="253"/>
      <c r="C457" s="253"/>
      <c r="D457" s="253"/>
      <c r="E457" s="246" t="n">
        <f aca="false">SUM(G457:P457)</f>
        <v>99</v>
      </c>
      <c r="F457" s="237"/>
      <c r="G457" s="237" t="n">
        <v>0</v>
      </c>
      <c r="H457" s="237"/>
      <c r="I457" s="237" t="n">
        <v>99</v>
      </c>
      <c r="J457" s="238"/>
      <c r="K457" s="237" t="n">
        <v>0</v>
      </c>
      <c r="L457" s="237"/>
      <c r="M457" s="237" t="n">
        <v>0</v>
      </c>
      <c r="N457" s="237" t="n">
        <v>0</v>
      </c>
      <c r="O457" s="237" t="n">
        <v>0</v>
      </c>
      <c r="P457" s="237" t="n">
        <v>0</v>
      </c>
      <c r="Q457" s="254"/>
      <c r="R457" s="254"/>
      <c r="S457" s="254"/>
      <c r="T457" s="254"/>
      <c r="U457" s="254"/>
    </row>
    <row r="458" s="255" customFormat="true" ht="12" hidden="false" customHeight="true" outlineLevel="0" collapsed="false">
      <c r="A458" s="253" t="s">
        <v>271</v>
      </c>
      <c r="B458" s="253"/>
      <c r="C458" s="253"/>
      <c r="D458" s="253"/>
      <c r="E458" s="246" t="n">
        <f aca="false">SUM(G458:P458)</f>
        <v>32</v>
      </c>
      <c r="F458" s="237"/>
      <c r="G458" s="237" t="n">
        <v>1</v>
      </c>
      <c r="H458" s="237"/>
      <c r="I458" s="237" t="n">
        <v>0</v>
      </c>
      <c r="J458" s="238"/>
      <c r="K458" s="237" t="n">
        <v>31</v>
      </c>
      <c r="L458" s="237"/>
      <c r="M458" s="237" t="n">
        <v>0</v>
      </c>
      <c r="N458" s="237" t="n">
        <v>0</v>
      </c>
      <c r="O458" s="237" t="n">
        <v>0</v>
      </c>
      <c r="P458" s="237" t="n">
        <v>0</v>
      </c>
      <c r="Q458" s="254"/>
      <c r="R458" s="254"/>
      <c r="S458" s="254"/>
      <c r="T458" s="254"/>
      <c r="U458" s="254"/>
    </row>
    <row r="459" s="255" customFormat="true" ht="12" hidden="false" customHeight="true" outlineLevel="0" collapsed="false">
      <c r="A459" s="253" t="s">
        <v>273</v>
      </c>
      <c r="B459" s="253"/>
      <c r="C459" s="253"/>
      <c r="D459" s="253"/>
      <c r="E459" s="246" t="n">
        <f aca="false">SUM(G459:P459)</f>
        <v>11</v>
      </c>
      <c r="F459" s="237"/>
      <c r="G459" s="237" t="n">
        <v>0</v>
      </c>
      <c r="H459" s="237"/>
      <c r="I459" s="237" t="n">
        <v>0</v>
      </c>
      <c r="J459" s="238"/>
      <c r="K459" s="237" t="n">
        <v>11</v>
      </c>
      <c r="L459" s="237"/>
      <c r="M459" s="237" t="n">
        <v>0</v>
      </c>
      <c r="N459" s="237" t="n">
        <v>0</v>
      </c>
      <c r="O459" s="237" t="n">
        <v>0</v>
      </c>
      <c r="P459" s="237" t="n">
        <v>0</v>
      </c>
      <c r="Q459" s="254"/>
      <c r="R459" s="254"/>
      <c r="S459" s="254"/>
      <c r="T459" s="254"/>
      <c r="U459" s="254"/>
    </row>
    <row r="460" s="150" customFormat="true" ht="23.25" hidden="false" customHeight="true" outlineLevel="0" collapsed="false">
      <c r="A460" s="22" t="s">
        <v>130</v>
      </c>
      <c r="B460" s="22"/>
      <c r="C460" s="22"/>
      <c r="D460" s="22"/>
      <c r="E460" s="246" t="n">
        <f aca="false">SUM(G460:P460)</f>
        <v>154</v>
      </c>
      <c r="F460" s="237"/>
      <c r="G460" s="237" t="n">
        <f aca="false">SUM(G461:G465)</f>
        <v>10</v>
      </c>
      <c r="H460" s="237"/>
      <c r="I460" s="237" t="n">
        <f aca="false">SUM(I461:I465)</f>
        <v>43</v>
      </c>
      <c r="J460" s="238"/>
      <c r="K460" s="237" t="n">
        <f aca="false">SUM(K461:K465)</f>
        <v>100</v>
      </c>
      <c r="L460" s="237"/>
      <c r="M460" s="237" t="n">
        <f aca="false">SUM(M461:M465)</f>
        <v>0</v>
      </c>
      <c r="N460" s="237" t="n">
        <f aca="false">SUM(N461:N465)</f>
        <v>0</v>
      </c>
      <c r="O460" s="237" t="n">
        <f aca="false">SUM(O461:O465)</f>
        <v>1</v>
      </c>
      <c r="P460" s="237" t="n">
        <f aca="false">SUM(P461:P465)</f>
        <v>0</v>
      </c>
      <c r="Q460" s="23"/>
      <c r="R460" s="23"/>
      <c r="S460" s="23"/>
      <c r="T460" s="23"/>
      <c r="U460" s="23"/>
    </row>
    <row r="461" s="255" customFormat="true" ht="17.25" hidden="false" customHeight="true" outlineLevel="0" collapsed="false">
      <c r="A461" s="253" t="s">
        <v>275</v>
      </c>
      <c r="B461" s="253"/>
      <c r="C461" s="253"/>
      <c r="D461" s="253"/>
      <c r="E461" s="246" t="n">
        <f aca="false">SUM(G461:P461)</f>
        <v>5</v>
      </c>
      <c r="F461" s="237"/>
      <c r="G461" s="237" t="n">
        <v>5</v>
      </c>
      <c r="H461" s="237"/>
      <c r="I461" s="237" t="n">
        <v>0</v>
      </c>
      <c r="J461" s="238"/>
      <c r="K461" s="237" t="n">
        <v>0</v>
      </c>
      <c r="L461" s="237"/>
      <c r="M461" s="237" t="n">
        <v>0</v>
      </c>
      <c r="N461" s="237" t="n">
        <v>0</v>
      </c>
      <c r="O461" s="237" t="n">
        <v>0</v>
      </c>
      <c r="P461" s="237" t="n">
        <v>0</v>
      </c>
      <c r="Q461" s="254"/>
      <c r="R461" s="254"/>
      <c r="S461" s="254"/>
      <c r="T461" s="254"/>
      <c r="U461" s="254"/>
    </row>
    <row r="462" s="255" customFormat="true" ht="12" hidden="false" customHeight="true" outlineLevel="0" collapsed="false">
      <c r="A462" s="253" t="s">
        <v>268</v>
      </c>
      <c r="B462" s="253"/>
      <c r="C462" s="253"/>
      <c r="D462" s="253"/>
      <c r="E462" s="246" t="n">
        <f aca="false">SUM(G462:P462)</f>
        <v>45</v>
      </c>
      <c r="F462" s="237"/>
      <c r="G462" s="237" t="n">
        <v>0</v>
      </c>
      <c r="H462" s="237"/>
      <c r="I462" s="237" t="n">
        <v>43</v>
      </c>
      <c r="J462" s="238"/>
      <c r="K462" s="237" t="n">
        <v>2</v>
      </c>
      <c r="L462" s="237"/>
      <c r="M462" s="237" t="n">
        <v>0</v>
      </c>
      <c r="N462" s="237" t="n">
        <v>0</v>
      </c>
      <c r="O462" s="237" t="n">
        <v>0</v>
      </c>
      <c r="P462" s="237" t="n">
        <v>0</v>
      </c>
      <c r="Q462" s="254"/>
      <c r="R462" s="254"/>
      <c r="S462" s="254"/>
      <c r="T462" s="254"/>
      <c r="U462" s="254"/>
    </row>
    <row r="463" s="255" customFormat="true" ht="12" hidden="false" customHeight="true" outlineLevel="0" collapsed="false">
      <c r="A463" s="253" t="s">
        <v>269</v>
      </c>
      <c r="B463" s="253"/>
      <c r="C463" s="253"/>
      <c r="D463" s="253"/>
      <c r="E463" s="246" t="n">
        <f aca="false">SUM(G463:P463)</f>
        <v>95</v>
      </c>
      <c r="F463" s="237"/>
      <c r="G463" s="237" t="n">
        <v>0</v>
      </c>
      <c r="H463" s="237"/>
      <c r="I463" s="237" t="n">
        <v>0</v>
      </c>
      <c r="J463" s="238"/>
      <c r="K463" s="237" t="n">
        <v>95</v>
      </c>
      <c r="L463" s="237"/>
      <c r="M463" s="237" t="n">
        <v>0</v>
      </c>
      <c r="N463" s="237" t="n">
        <v>0</v>
      </c>
      <c r="O463" s="237" t="n">
        <v>0</v>
      </c>
      <c r="P463" s="237" t="n">
        <v>0</v>
      </c>
      <c r="Q463" s="254"/>
      <c r="R463" s="254"/>
      <c r="S463" s="254"/>
      <c r="T463" s="254"/>
      <c r="U463" s="254"/>
    </row>
    <row r="464" s="255" customFormat="true" ht="12" hidden="false" customHeight="true" outlineLevel="0" collapsed="false">
      <c r="A464" s="253" t="s">
        <v>270</v>
      </c>
      <c r="B464" s="253"/>
      <c r="C464" s="253"/>
      <c r="D464" s="253"/>
      <c r="E464" s="246" t="n">
        <f aca="false">SUM(G464:P464)</f>
        <v>7</v>
      </c>
      <c r="F464" s="237"/>
      <c r="G464" s="237" t="n">
        <v>5</v>
      </c>
      <c r="H464" s="237"/>
      <c r="I464" s="237" t="n">
        <v>0</v>
      </c>
      <c r="J464" s="238"/>
      <c r="K464" s="237" t="n">
        <v>2</v>
      </c>
      <c r="L464" s="237"/>
      <c r="M464" s="237" t="n">
        <v>0</v>
      </c>
      <c r="N464" s="237" t="n">
        <v>0</v>
      </c>
      <c r="O464" s="237" t="n">
        <v>0</v>
      </c>
      <c r="P464" s="237" t="n">
        <v>0</v>
      </c>
      <c r="Q464" s="254"/>
      <c r="R464" s="254"/>
      <c r="S464" s="254"/>
      <c r="T464" s="254"/>
      <c r="U464" s="254"/>
    </row>
    <row r="465" s="255" customFormat="true" ht="12" hidden="false" customHeight="true" outlineLevel="0" collapsed="false">
      <c r="A465" s="253" t="s">
        <v>271</v>
      </c>
      <c r="B465" s="253"/>
      <c r="C465" s="253"/>
      <c r="D465" s="253"/>
      <c r="E465" s="246" t="n">
        <f aca="false">SUM(G465:P465)</f>
        <v>2</v>
      </c>
      <c r="F465" s="237"/>
      <c r="G465" s="237" t="n">
        <v>0</v>
      </c>
      <c r="H465" s="237"/>
      <c r="I465" s="237" t="n">
        <v>0</v>
      </c>
      <c r="J465" s="238"/>
      <c r="K465" s="237" t="n">
        <v>1</v>
      </c>
      <c r="L465" s="237"/>
      <c r="M465" s="237" t="n">
        <v>0</v>
      </c>
      <c r="N465" s="237" t="n">
        <v>0</v>
      </c>
      <c r="O465" s="237" t="n">
        <v>1</v>
      </c>
      <c r="P465" s="237" t="n">
        <v>0</v>
      </c>
      <c r="Q465" s="254"/>
      <c r="R465" s="254"/>
      <c r="S465" s="254"/>
      <c r="T465" s="254"/>
      <c r="U465" s="254"/>
    </row>
    <row r="466" s="150" customFormat="true" ht="23.25" hidden="false" customHeight="true" outlineLevel="0" collapsed="false">
      <c r="A466" s="22" t="s">
        <v>131</v>
      </c>
      <c r="B466" s="22"/>
      <c r="C466" s="22"/>
      <c r="D466" s="22"/>
      <c r="E466" s="246" t="n">
        <f aca="false">SUM(G466:P466)</f>
        <v>179</v>
      </c>
      <c r="F466" s="237"/>
      <c r="G466" s="237" t="n">
        <f aca="false">SUM(G467:G472)</f>
        <v>75</v>
      </c>
      <c r="H466" s="237"/>
      <c r="I466" s="237" t="n">
        <f aca="false">SUM(I467:I472)</f>
        <v>1</v>
      </c>
      <c r="J466" s="238"/>
      <c r="K466" s="237" t="n">
        <f aca="false">SUM(K467:K472)</f>
        <v>94</v>
      </c>
      <c r="L466" s="237"/>
      <c r="M466" s="237" t="n">
        <f aca="false">SUM(M467:M472)</f>
        <v>4</v>
      </c>
      <c r="N466" s="237" t="n">
        <f aca="false">SUM(N467:N472)</f>
        <v>0</v>
      </c>
      <c r="O466" s="237" t="n">
        <f aca="false">SUM(O467:O472)</f>
        <v>5</v>
      </c>
      <c r="P466" s="237" t="n">
        <f aca="false">SUM(P467:P472)</f>
        <v>0</v>
      </c>
      <c r="Q466" s="23"/>
      <c r="R466" s="23"/>
      <c r="S466" s="23"/>
      <c r="T466" s="23"/>
      <c r="U466" s="23"/>
    </row>
    <row r="467" s="255" customFormat="true" ht="17.25" hidden="false" customHeight="true" outlineLevel="0" collapsed="false">
      <c r="A467" s="253" t="s">
        <v>275</v>
      </c>
      <c r="B467" s="253"/>
      <c r="C467" s="253"/>
      <c r="D467" s="253"/>
      <c r="E467" s="246" t="n">
        <f aca="false">SUM(G467:P467)</f>
        <v>8</v>
      </c>
      <c r="F467" s="237"/>
      <c r="G467" s="237" t="n">
        <v>4</v>
      </c>
      <c r="H467" s="237"/>
      <c r="I467" s="237" t="n">
        <v>0</v>
      </c>
      <c r="J467" s="238"/>
      <c r="K467" s="237" t="n">
        <v>0</v>
      </c>
      <c r="L467" s="237"/>
      <c r="M467" s="237" t="n">
        <v>4</v>
      </c>
      <c r="N467" s="237" t="n">
        <v>0</v>
      </c>
      <c r="O467" s="237" t="n">
        <v>0</v>
      </c>
      <c r="P467" s="237" t="n">
        <v>0</v>
      </c>
      <c r="Q467" s="254"/>
      <c r="R467" s="254"/>
      <c r="S467" s="254"/>
      <c r="T467" s="254"/>
      <c r="U467" s="254"/>
    </row>
    <row r="468" s="255" customFormat="true" ht="12" hidden="false" customHeight="true" outlineLevel="0" collapsed="false">
      <c r="A468" s="253" t="s">
        <v>268</v>
      </c>
      <c r="B468" s="253"/>
      <c r="C468" s="253"/>
      <c r="D468" s="253"/>
      <c r="E468" s="246" t="n">
        <f aca="false">SUM(G468:P468)</f>
        <v>44</v>
      </c>
      <c r="F468" s="237"/>
      <c r="G468" s="237" t="n">
        <v>11</v>
      </c>
      <c r="H468" s="237"/>
      <c r="I468" s="237" t="n">
        <v>1</v>
      </c>
      <c r="J468" s="238"/>
      <c r="K468" s="237" t="n">
        <v>32</v>
      </c>
      <c r="L468" s="237"/>
      <c r="M468" s="237" t="n">
        <v>0</v>
      </c>
      <c r="N468" s="237" t="n">
        <v>0</v>
      </c>
      <c r="O468" s="237" t="n">
        <v>0</v>
      </c>
      <c r="P468" s="237" t="n">
        <v>0</v>
      </c>
      <c r="Q468" s="254"/>
      <c r="R468" s="254"/>
      <c r="S468" s="254"/>
      <c r="T468" s="254"/>
      <c r="U468" s="254"/>
    </row>
    <row r="469" s="255" customFormat="true" ht="12" hidden="false" customHeight="true" outlineLevel="0" collapsed="false">
      <c r="A469" s="253" t="s">
        <v>269</v>
      </c>
      <c r="B469" s="253"/>
      <c r="C469" s="253"/>
      <c r="D469" s="253"/>
      <c r="E469" s="246" t="n">
        <f aca="false">SUM(G469:P469)</f>
        <v>51</v>
      </c>
      <c r="F469" s="237"/>
      <c r="G469" s="237" t="n">
        <v>0</v>
      </c>
      <c r="H469" s="237"/>
      <c r="I469" s="237" t="n">
        <v>0</v>
      </c>
      <c r="J469" s="238"/>
      <c r="K469" s="237" t="n">
        <v>51</v>
      </c>
      <c r="L469" s="237"/>
      <c r="M469" s="237" t="n">
        <v>0</v>
      </c>
      <c r="N469" s="237" t="n">
        <v>0</v>
      </c>
      <c r="O469" s="237" t="n">
        <v>0</v>
      </c>
      <c r="P469" s="237" t="n">
        <v>0</v>
      </c>
      <c r="Q469" s="254"/>
      <c r="R469" s="254"/>
      <c r="S469" s="254"/>
      <c r="T469" s="254"/>
      <c r="U469" s="254"/>
    </row>
    <row r="470" s="255" customFormat="true" ht="12" hidden="false" customHeight="true" outlineLevel="0" collapsed="false">
      <c r="A470" s="253" t="s">
        <v>270</v>
      </c>
      <c r="B470" s="253"/>
      <c r="C470" s="253"/>
      <c r="D470" s="253"/>
      <c r="E470" s="246" t="n">
        <f aca="false">SUM(G470:P470)</f>
        <v>10</v>
      </c>
      <c r="F470" s="237"/>
      <c r="G470" s="237" t="n">
        <v>10</v>
      </c>
      <c r="H470" s="237"/>
      <c r="I470" s="237" t="n">
        <v>0</v>
      </c>
      <c r="J470" s="238"/>
      <c r="K470" s="237" t="n">
        <v>0</v>
      </c>
      <c r="L470" s="237"/>
      <c r="M470" s="237" t="n">
        <v>0</v>
      </c>
      <c r="N470" s="237" t="n">
        <v>0</v>
      </c>
      <c r="O470" s="237" t="n">
        <v>0</v>
      </c>
      <c r="P470" s="237" t="n">
        <v>0</v>
      </c>
      <c r="Q470" s="254"/>
      <c r="R470" s="254"/>
      <c r="S470" s="254"/>
      <c r="T470" s="254"/>
      <c r="U470" s="254"/>
    </row>
    <row r="471" s="255" customFormat="true" ht="12" hidden="false" customHeight="true" outlineLevel="0" collapsed="false">
      <c r="A471" s="253" t="s">
        <v>271</v>
      </c>
      <c r="B471" s="253"/>
      <c r="C471" s="253"/>
      <c r="D471" s="253"/>
      <c r="E471" s="246" t="n">
        <f aca="false">SUM(G471:P471)</f>
        <v>61</v>
      </c>
      <c r="F471" s="237"/>
      <c r="G471" s="237" t="n">
        <v>50</v>
      </c>
      <c r="H471" s="237"/>
      <c r="I471" s="237" t="n">
        <v>0</v>
      </c>
      <c r="J471" s="238"/>
      <c r="K471" s="237" t="n">
        <v>6</v>
      </c>
      <c r="L471" s="237"/>
      <c r="M471" s="237" t="n">
        <v>0</v>
      </c>
      <c r="N471" s="237" t="n">
        <v>0</v>
      </c>
      <c r="O471" s="237" t="n">
        <v>5</v>
      </c>
      <c r="P471" s="237" t="n">
        <v>0</v>
      </c>
      <c r="Q471" s="254"/>
      <c r="R471" s="254"/>
      <c r="S471" s="254"/>
      <c r="T471" s="254"/>
      <c r="U471" s="254"/>
    </row>
    <row r="472" s="255" customFormat="true" ht="12" hidden="false" customHeight="true" outlineLevel="0" collapsed="false">
      <c r="A472" s="253" t="s">
        <v>273</v>
      </c>
      <c r="B472" s="253"/>
      <c r="C472" s="253"/>
      <c r="D472" s="253"/>
      <c r="E472" s="246" t="n">
        <f aca="false">SUM(G472:P472)</f>
        <v>5</v>
      </c>
      <c r="F472" s="237"/>
      <c r="G472" s="237" t="n">
        <v>0</v>
      </c>
      <c r="H472" s="237"/>
      <c r="I472" s="237" t="n">
        <v>0</v>
      </c>
      <c r="J472" s="238"/>
      <c r="K472" s="237" t="n">
        <v>5</v>
      </c>
      <c r="L472" s="237"/>
      <c r="M472" s="237" t="n">
        <v>0</v>
      </c>
      <c r="N472" s="237" t="n">
        <v>0</v>
      </c>
      <c r="O472" s="237" t="n">
        <v>0</v>
      </c>
      <c r="P472" s="237" t="n">
        <v>0</v>
      </c>
      <c r="Q472" s="254"/>
      <c r="R472" s="254"/>
      <c r="S472" s="254"/>
      <c r="T472" s="254"/>
      <c r="U472" s="254"/>
    </row>
    <row r="473" s="150" customFormat="true" ht="23.25" hidden="false" customHeight="true" outlineLevel="0" collapsed="false">
      <c r="A473" s="22" t="s">
        <v>132</v>
      </c>
      <c r="B473" s="22"/>
      <c r="C473" s="22"/>
      <c r="D473" s="22"/>
      <c r="E473" s="246" t="n">
        <f aca="false">SUM(G473:P473)</f>
        <v>169</v>
      </c>
      <c r="F473" s="237"/>
      <c r="G473" s="237" t="n">
        <f aca="false">SUM(G474:G475)</f>
        <v>0</v>
      </c>
      <c r="H473" s="237"/>
      <c r="I473" s="237" t="n">
        <f aca="false">SUM(I474:I475)</f>
        <v>60</v>
      </c>
      <c r="J473" s="238"/>
      <c r="K473" s="237" t="n">
        <f aca="false">SUM(K474:K475)</f>
        <v>109</v>
      </c>
      <c r="L473" s="237"/>
      <c r="M473" s="237" t="n">
        <f aca="false">SUM(M474:M475)</f>
        <v>0</v>
      </c>
      <c r="N473" s="237" t="n">
        <f aca="false">SUM(N474:N475)</f>
        <v>0</v>
      </c>
      <c r="O473" s="237" t="n">
        <f aca="false">SUM(O474:O475)</f>
        <v>0</v>
      </c>
      <c r="P473" s="237" t="n">
        <f aca="false">SUM(P474:P475)</f>
        <v>0</v>
      </c>
      <c r="Q473" s="23"/>
      <c r="R473" s="23"/>
      <c r="S473" s="23"/>
      <c r="T473" s="23"/>
      <c r="U473" s="23"/>
    </row>
    <row r="474" s="255" customFormat="true" ht="17.25" hidden="false" customHeight="true" outlineLevel="0" collapsed="false">
      <c r="A474" s="253" t="s">
        <v>268</v>
      </c>
      <c r="B474" s="253"/>
      <c r="C474" s="253"/>
      <c r="D474" s="253"/>
      <c r="E474" s="246" t="n">
        <f aca="false">SUM(G474:P474)</f>
        <v>60</v>
      </c>
      <c r="F474" s="237"/>
      <c r="G474" s="237" t="n">
        <v>0</v>
      </c>
      <c r="H474" s="237"/>
      <c r="I474" s="237" t="n">
        <v>60</v>
      </c>
      <c r="J474" s="238"/>
      <c r="K474" s="237" t="n">
        <v>0</v>
      </c>
      <c r="L474" s="237"/>
      <c r="M474" s="237" t="n">
        <v>0</v>
      </c>
      <c r="N474" s="237" t="n">
        <v>0</v>
      </c>
      <c r="O474" s="237" t="n">
        <v>0</v>
      </c>
      <c r="P474" s="237" t="n">
        <v>0</v>
      </c>
      <c r="Q474" s="254"/>
      <c r="R474" s="254"/>
      <c r="S474" s="254"/>
      <c r="T474" s="254"/>
      <c r="U474" s="254"/>
    </row>
    <row r="475" s="255" customFormat="true" ht="12" hidden="false" customHeight="true" outlineLevel="0" collapsed="false">
      <c r="A475" s="253" t="s">
        <v>269</v>
      </c>
      <c r="B475" s="253"/>
      <c r="C475" s="253"/>
      <c r="D475" s="253"/>
      <c r="E475" s="246" t="n">
        <f aca="false">SUM(G475:P475)</f>
        <v>109</v>
      </c>
      <c r="F475" s="237"/>
      <c r="G475" s="237" t="n">
        <v>0</v>
      </c>
      <c r="H475" s="237"/>
      <c r="I475" s="237" t="n">
        <v>0</v>
      </c>
      <c r="J475" s="238"/>
      <c r="K475" s="237" t="n">
        <v>109</v>
      </c>
      <c r="L475" s="237"/>
      <c r="M475" s="237" t="n">
        <v>0</v>
      </c>
      <c r="N475" s="237" t="n">
        <v>0</v>
      </c>
      <c r="O475" s="237" t="n">
        <v>0</v>
      </c>
      <c r="P475" s="237" t="n">
        <v>0</v>
      </c>
      <c r="Q475" s="254"/>
      <c r="R475" s="254"/>
      <c r="S475" s="254"/>
      <c r="T475" s="254"/>
      <c r="U475" s="254"/>
    </row>
    <row r="476" s="150" customFormat="true" ht="23.25" hidden="false" customHeight="true" outlineLevel="0" collapsed="false">
      <c r="A476" s="22" t="s">
        <v>134</v>
      </c>
      <c r="B476" s="22"/>
      <c r="C476" s="22"/>
      <c r="D476" s="22"/>
      <c r="E476" s="246" t="n">
        <f aca="false">SUM(G476:P476)</f>
        <v>580</v>
      </c>
      <c r="F476" s="237"/>
      <c r="G476" s="237" t="n">
        <f aca="false">SUM(G477:G482)</f>
        <v>13</v>
      </c>
      <c r="H476" s="237"/>
      <c r="I476" s="237" t="n">
        <f aca="false">SUM(I477:I482)</f>
        <v>80</v>
      </c>
      <c r="J476" s="238"/>
      <c r="K476" s="237" t="n">
        <f aca="false">SUM(K477:K482)</f>
        <v>483</v>
      </c>
      <c r="L476" s="237"/>
      <c r="M476" s="237" t="n">
        <f aca="false">SUM(M477:M482)</f>
        <v>0</v>
      </c>
      <c r="N476" s="237" t="n">
        <f aca="false">SUM(N477:N482)</f>
        <v>0</v>
      </c>
      <c r="O476" s="237" t="n">
        <f aca="false">SUM(O477:O482)</f>
        <v>4</v>
      </c>
      <c r="P476" s="237" t="n">
        <f aca="false">SUM(P477:P482)</f>
        <v>0</v>
      </c>
      <c r="Q476" s="23"/>
      <c r="R476" s="23"/>
      <c r="S476" s="23"/>
      <c r="T476" s="23"/>
      <c r="U476" s="23"/>
    </row>
    <row r="477" s="255" customFormat="true" ht="17.25" hidden="false" customHeight="true" outlineLevel="0" collapsed="false">
      <c r="A477" s="253" t="s">
        <v>275</v>
      </c>
      <c r="B477" s="253"/>
      <c r="C477" s="253"/>
      <c r="D477" s="253"/>
      <c r="E477" s="246" t="n">
        <f aca="false">SUM(G477:P477)</f>
        <v>2</v>
      </c>
      <c r="F477" s="237"/>
      <c r="G477" s="237" t="n">
        <v>2</v>
      </c>
      <c r="H477" s="237"/>
      <c r="I477" s="237" t="n">
        <v>0</v>
      </c>
      <c r="J477" s="238"/>
      <c r="K477" s="237" t="n">
        <v>0</v>
      </c>
      <c r="L477" s="237"/>
      <c r="M477" s="237" t="n">
        <v>0</v>
      </c>
      <c r="N477" s="237" t="n">
        <v>0</v>
      </c>
      <c r="O477" s="237" t="n">
        <v>0</v>
      </c>
      <c r="P477" s="237" t="n">
        <v>0</v>
      </c>
      <c r="Q477" s="254"/>
      <c r="R477" s="254"/>
      <c r="S477" s="254"/>
      <c r="T477" s="254"/>
      <c r="U477" s="254"/>
    </row>
    <row r="478" s="255" customFormat="true" ht="12" hidden="false" customHeight="true" outlineLevel="0" collapsed="false">
      <c r="A478" s="253" t="s">
        <v>268</v>
      </c>
      <c r="B478" s="253"/>
      <c r="C478" s="253"/>
      <c r="D478" s="253"/>
      <c r="E478" s="246" t="n">
        <f aca="false">SUM(G478:P478)</f>
        <v>302</v>
      </c>
      <c r="F478" s="237"/>
      <c r="G478" s="237" t="n">
        <v>0</v>
      </c>
      <c r="H478" s="237"/>
      <c r="I478" s="237" t="n">
        <v>78</v>
      </c>
      <c r="J478" s="238"/>
      <c r="K478" s="237" t="n">
        <v>224</v>
      </c>
      <c r="L478" s="237"/>
      <c r="M478" s="237" t="n">
        <v>0</v>
      </c>
      <c r="N478" s="237" t="n">
        <v>0</v>
      </c>
      <c r="O478" s="237" t="n">
        <v>0</v>
      </c>
      <c r="P478" s="237" t="n">
        <v>0</v>
      </c>
      <c r="Q478" s="254"/>
      <c r="R478" s="254"/>
      <c r="S478" s="254"/>
      <c r="T478" s="254"/>
      <c r="U478" s="254"/>
    </row>
    <row r="479" s="255" customFormat="true" ht="12" hidden="false" customHeight="true" outlineLevel="0" collapsed="false">
      <c r="A479" s="253" t="s">
        <v>269</v>
      </c>
      <c r="B479" s="253"/>
      <c r="C479" s="253"/>
      <c r="D479" s="253"/>
      <c r="E479" s="246" t="n">
        <f aca="false">SUM(G479:P479)</f>
        <v>60</v>
      </c>
      <c r="F479" s="237"/>
      <c r="G479" s="237" t="n">
        <v>0</v>
      </c>
      <c r="H479" s="237"/>
      <c r="I479" s="237" t="n">
        <v>0</v>
      </c>
      <c r="J479" s="238"/>
      <c r="K479" s="237" t="n">
        <v>60</v>
      </c>
      <c r="L479" s="237"/>
      <c r="M479" s="237" t="n">
        <v>0</v>
      </c>
      <c r="N479" s="237" t="n">
        <v>0</v>
      </c>
      <c r="O479" s="237" t="n">
        <v>0</v>
      </c>
      <c r="P479" s="237" t="n">
        <v>0</v>
      </c>
      <c r="Q479" s="254"/>
      <c r="R479" s="254"/>
      <c r="S479" s="254"/>
      <c r="T479" s="254"/>
      <c r="U479" s="254"/>
    </row>
    <row r="480" s="255" customFormat="true" ht="12" hidden="false" customHeight="true" outlineLevel="0" collapsed="false">
      <c r="A480" s="253" t="s">
        <v>270</v>
      </c>
      <c r="B480" s="253"/>
      <c r="C480" s="253"/>
      <c r="D480" s="253"/>
      <c r="E480" s="246" t="n">
        <f aca="false">SUM(G480:P480)</f>
        <v>5</v>
      </c>
      <c r="F480" s="237"/>
      <c r="G480" s="237" t="n">
        <v>5</v>
      </c>
      <c r="H480" s="237"/>
      <c r="I480" s="237" t="n">
        <v>0</v>
      </c>
      <c r="J480" s="238"/>
      <c r="K480" s="237" t="n">
        <v>0</v>
      </c>
      <c r="L480" s="237"/>
      <c r="M480" s="237" t="n">
        <v>0</v>
      </c>
      <c r="N480" s="237" t="n">
        <v>0</v>
      </c>
      <c r="O480" s="237" t="n">
        <v>0</v>
      </c>
      <c r="P480" s="237" t="n">
        <v>0</v>
      </c>
      <c r="Q480" s="254"/>
      <c r="R480" s="254"/>
      <c r="S480" s="254"/>
      <c r="T480" s="254"/>
      <c r="U480" s="254"/>
    </row>
    <row r="481" s="255" customFormat="true" ht="12" hidden="false" customHeight="true" outlineLevel="0" collapsed="false">
      <c r="A481" s="253" t="s">
        <v>271</v>
      </c>
      <c r="B481" s="253"/>
      <c r="C481" s="253"/>
      <c r="D481" s="253"/>
      <c r="E481" s="246" t="n">
        <f aca="false">SUM(G481:P481)</f>
        <v>112</v>
      </c>
      <c r="F481" s="237"/>
      <c r="G481" s="237" t="n">
        <v>6</v>
      </c>
      <c r="H481" s="237"/>
      <c r="I481" s="237" t="n">
        <v>2</v>
      </c>
      <c r="J481" s="238"/>
      <c r="K481" s="237" t="n">
        <v>100</v>
      </c>
      <c r="L481" s="237"/>
      <c r="M481" s="237" t="n">
        <v>0</v>
      </c>
      <c r="N481" s="237" t="n">
        <v>0</v>
      </c>
      <c r="O481" s="237" t="n">
        <v>4</v>
      </c>
      <c r="P481" s="237" t="n">
        <v>0</v>
      </c>
      <c r="Q481" s="254"/>
      <c r="R481" s="254"/>
      <c r="S481" s="254"/>
      <c r="T481" s="254"/>
      <c r="U481" s="254"/>
    </row>
    <row r="482" s="255" customFormat="true" ht="12" hidden="false" customHeight="true" outlineLevel="0" collapsed="false">
      <c r="A482" s="253" t="s">
        <v>273</v>
      </c>
      <c r="B482" s="253"/>
      <c r="C482" s="253"/>
      <c r="D482" s="253"/>
      <c r="E482" s="246" t="n">
        <f aca="false">SUM(G482:P482)</f>
        <v>99</v>
      </c>
      <c r="F482" s="237"/>
      <c r="G482" s="237" t="n">
        <v>0</v>
      </c>
      <c r="H482" s="237"/>
      <c r="I482" s="237" t="n">
        <v>0</v>
      </c>
      <c r="J482" s="238"/>
      <c r="K482" s="237" t="n">
        <v>99</v>
      </c>
      <c r="L482" s="237"/>
      <c r="M482" s="237" t="n">
        <v>0</v>
      </c>
      <c r="N482" s="237" t="n">
        <v>0</v>
      </c>
      <c r="O482" s="237" t="n">
        <v>0</v>
      </c>
      <c r="P482" s="237" t="n">
        <v>0</v>
      </c>
      <c r="Q482" s="254"/>
      <c r="R482" s="254"/>
      <c r="S482" s="254"/>
      <c r="T482" s="254"/>
      <c r="U482" s="254"/>
    </row>
    <row r="483" s="150" customFormat="true" ht="23.25" hidden="false" customHeight="true" outlineLevel="0" collapsed="false">
      <c r="A483" s="22" t="s">
        <v>136</v>
      </c>
      <c r="B483" s="22"/>
      <c r="C483" s="22"/>
      <c r="D483" s="22"/>
      <c r="E483" s="246" t="n">
        <f aca="false">SUM(G483:P483)</f>
        <v>11</v>
      </c>
      <c r="F483" s="237"/>
      <c r="G483" s="237" t="n">
        <f aca="false">SUM(G484)</f>
        <v>0</v>
      </c>
      <c r="H483" s="237"/>
      <c r="I483" s="237" t="n">
        <f aca="false">SUM(I484)</f>
        <v>11</v>
      </c>
      <c r="J483" s="238"/>
      <c r="K483" s="237" t="n">
        <f aca="false">SUM(K484)</f>
        <v>0</v>
      </c>
      <c r="L483" s="237"/>
      <c r="M483" s="237" t="n">
        <f aca="false">SUM(M484)</f>
        <v>0</v>
      </c>
      <c r="N483" s="237" t="n">
        <f aca="false">SUM(N484)</f>
        <v>0</v>
      </c>
      <c r="O483" s="237" t="n">
        <f aca="false">SUM(O484)</f>
        <v>0</v>
      </c>
      <c r="P483" s="237" t="n">
        <f aca="false">SUM(P484)</f>
        <v>0</v>
      </c>
      <c r="Q483" s="23"/>
      <c r="R483" s="23"/>
      <c r="S483" s="23"/>
      <c r="T483" s="23"/>
      <c r="U483" s="23"/>
    </row>
    <row r="484" s="255" customFormat="true" ht="17.25" hidden="false" customHeight="true" outlineLevel="0" collapsed="false">
      <c r="A484" s="253" t="s">
        <v>268</v>
      </c>
      <c r="B484" s="253"/>
      <c r="C484" s="253"/>
      <c r="D484" s="253"/>
      <c r="E484" s="246" t="n">
        <f aca="false">SUM(G484:P484)</f>
        <v>11</v>
      </c>
      <c r="F484" s="237"/>
      <c r="G484" s="237" t="n">
        <v>0</v>
      </c>
      <c r="H484" s="237"/>
      <c r="I484" s="237" t="n">
        <v>11</v>
      </c>
      <c r="J484" s="238"/>
      <c r="K484" s="237" t="n">
        <v>0</v>
      </c>
      <c r="L484" s="237"/>
      <c r="M484" s="237" t="n">
        <v>0</v>
      </c>
      <c r="N484" s="237" t="n">
        <v>0</v>
      </c>
      <c r="O484" s="237" t="n">
        <v>0</v>
      </c>
      <c r="P484" s="237" t="n">
        <v>0</v>
      </c>
      <c r="Q484" s="254"/>
      <c r="R484" s="254"/>
      <c r="S484" s="254"/>
      <c r="T484" s="254"/>
      <c r="U484" s="254"/>
    </row>
    <row r="485" s="150" customFormat="true" ht="23.25" hidden="false" customHeight="true" outlineLevel="0" collapsed="false">
      <c r="A485" s="22" t="s">
        <v>137</v>
      </c>
      <c r="B485" s="22"/>
      <c r="C485" s="22"/>
      <c r="D485" s="22"/>
      <c r="E485" s="246" t="n">
        <f aca="false">SUM(G485:P485)</f>
        <v>120</v>
      </c>
      <c r="F485" s="237"/>
      <c r="G485" s="237" t="n">
        <f aca="false">SUM(G486:G488)</f>
        <v>1</v>
      </c>
      <c r="H485" s="237"/>
      <c r="I485" s="237" t="n">
        <f aca="false">SUM(I486:I488)</f>
        <v>110</v>
      </c>
      <c r="J485" s="238"/>
      <c r="K485" s="237" t="n">
        <f aca="false">SUM(K486:K488)</f>
        <v>9</v>
      </c>
      <c r="L485" s="237"/>
      <c r="M485" s="237" t="n">
        <f aca="false">SUM(M486:M488)</f>
        <v>0</v>
      </c>
      <c r="N485" s="237" t="n">
        <f aca="false">SUM(N486:N488)</f>
        <v>0</v>
      </c>
      <c r="O485" s="237" t="n">
        <f aca="false">SUM(O486:O488)</f>
        <v>0</v>
      </c>
      <c r="P485" s="237" t="n">
        <f aca="false">SUM(P486:P488)</f>
        <v>0</v>
      </c>
      <c r="Q485" s="23"/>
      <c r="R485" s="23"/>
      <c r="S485" s="23"/>
      <c r="T485" s="23"/>
      <c r="U485" s="23"/>
    </row>
    <row r="486" s="255" customFormat="true" ht="17.25" hidden="false" customHeight="true" outlineLevel="0" collapsed="false">
      <c r="A486" s="253" t="s">
        <v>275</v>
      </c>
      <c r="B486" s="253"/>
      <c r="C486" s="253"/>
      <c r="D486" s="253"/>
      <c r="E486" s="246" t="n">
        <f aca="false">SUM(G486:P486)</f>
        <v>1</v>
      </c>
      <c r="F486" s="237"/>
      <c r="G486" s="237" t="n">
        <v>1</v>
      </c>
      <c r="H486" s="237"/>
      <c r="I486" s="237" t="n">
        <v>0</v>
      </c>
      <c r="J486" s="238"/>
      <c r="K486" s="237" t="n">
        <v>0</v>
      </c>
      <c r="L486" s="237"/>
      <c r="M486" s="237" t="n">
        <v>0</v>
      </c>
      <c r="N486" s="237" t="n">
        <v>0</v>
      </c>
      <c r="O486" s="237" t="n">
        <v>0</v>
      </c>
      <c r="P486" s="237" t="n">
        <v>0</v>
      </c>
      <c r="Q486" s="254"/>
      <c r="R486" s="254"/>
      <c r="S486" s="254"/>
      <c r="T486" s="254"/>
      <c r="U486" s="254"/>
    </row>
    <row r="487" s="255" customFormat="true" ht="12" hidden="false" customHeight="true" outlineLevel="0" collapsed="false">
      <c r="A487" s="253" t="s">
        <v>268</v>
      </c>
      <c r="B487" s="253"/>
      <c r="C487" s="253"/>
      <c r="D487" s="253"/>
      <c r="E487" s="246" t="n">
        <f aca="false">SUM(G487:P487)</f>
        <v>110</v>
      </c>
      <c r="F487" s="237"/>
      <c r="G487" s="237" t="n">
        <v>0</v>
      </c>
      <c r="H487" s="237"/>
      <c r="I487" s="237" t="n">
        <v>110</v>
      </c>
      <c r="J487" s="238"/>
      <c r="K487" s="237" t="n">
        <v>0</v>
      </c>
      <c r="L487" s="237"/>
      <c r="M487" s="237" t="n">
        <v>0</v>
      </c>
      <c r="N487" s="237" t="n">
        <v>0</v>
      </c>
      <c r="O487" s="237" t="n">
        <v>0</v>
      </c>
      <c r="P487" s="237" t="n">
        <v>0</v>
      </c>
      <c r="Q487" s="254"/>
      <c r="R487" s="254"/>
      <c r="S487" s="254"/>
      <c r="T487" s="254"/>
      <c r="U487" s="254"/>
    </row>
    <row r="488" s="255" customFormat="true" ht="12" hidden="false" customHeight="true" outlineLevel="0" collapsed="false">
      <c r="A488" s="253" t="s">
        <v>269</v>
      </c>
      <c r="B488" s="253"/>
      <c r="C488" s="253"/>
      <c r="D488" s="253"/>
      <c r="E488" s="246" t="n">
        <f aca="false">SUM(G488:P488)</f>
        <v>9</v>
      </c>
      <c r="F488" s="237"/>
      <c r="G488" s="237" t="n">
        <v>0</v>
      </c>
      <c r="H488" s="237"/>
      <c r="I488" s="237" t="n">
        <v>0</v>
      </c>
      <c r="J488" s="238"/>
      <c r="K488" s="237" t="n">
        <v>9</v>
      </c>
      <c r="L488" s="237"/>
      <c r="M488" s="237" t="n">
        <v>0</v>
      </c>
      <c r="N488" s="237" t="n">
        <v>0</v>
      </c>
      <c r="O488" s="237" t="n">
        <v>0</v>
      </c>
      <c r="P488" s="237" t="n">
        <v>0</v>
      </c>
      <c r="Q488" s="254"/>
      <c r="R488" s="254"/>
      <c r="S488" s="254"/>
      <c r="T488" s="254"/>
      <c r="U488" s="254"/>
    </row>
    <row r="489" s="150" customFormat="true" ht="23.25" hidden="false" customHeight="true" outlineLevel="0" collapsed="false">
      <c r="A489" s="22" t="s">
        <v>138</v>
      </c>
      <c r="B489" s="22"/>
      <c r="C489" s="22"/>
      <c r="D489" s="22"/>
      <c r="E489" s="246" t="n">
        <f aca="false">SUM(G489:P489)</f>
        <v>5</v>
      </c>
      <c r="F489" s="237"/>
      <c r="G489" s="237" t="n">
        <f aca="false">SUM(G490:G491)</f>
        <v>0</v>
      </c>
      <c r="H489" s="237"/>
      <c r="I489" s="237" t="n">
        <f aca="false">SUM(I490:I491)</f>
        <v>4</v>
      </c>
      <c r="J489" s="238"/>
      <c r="K489" s="237" t="n">
        <f aca="false">SUM(K490:K491)</f>
        <v>1</v>
      </c>
      <c r="L489" s="237"/>
      <c r="M489" s="237" t="n">
        <f aca="false">SUM(M490:M491)</f>
        <v>0</v>
      </c>
      <c r="N489" s="237" t="n">
        <f aca="false">SUM(N490:N491)</f>
        <v>0</v>
      </c>
      <c r="O489" s="237" t="n">
        <f aca="false">SUM(O490:O491)</f>
        <v>0</v>
      </c>
      <c r="P489" s="237" t="n">
        <f aca="false">SUM(P490:P491)</f>
        <v>0</v>
      </c>
      <c r="Q489" s="23"/>
      <c r="R489" s="23"/>
      <c r="S489" s="23"/>
      <c r="T489" s="23"/>
      <c r="U489" s="23"/>
    </row>
    <row r="490" s="255" customFormat="true" ht="17.25" hidden="false" customHeight="true" outlineLevel="0" collapsed="false">
      <c r="A490" s="253" t="s">
        <v>268</v>
      </c>
      <c r="B490" s="253"/>
      <c r="C490" s="253"/>
      <c r="D490" s="253"/>
      <c r="E490" s="246" t="n">
        <f aca="false">SUM(G490:P490)</f>
        <v>4</v>
      </c>
      <c r="F490" s="237"/>
      <c r="G490" s="237" t="n">
        <v>0</v>
      </c>
      <c r="H490" s="237"/>
      <c r="I490" s="237" t="n">
        <v>4</v>
      </c>
      <c r="J490" s="238"/>
      <c r="K490" s="237" t="n">
        <v>0</v>
      </c>
      <c r="L490" s="237"/>
      <c r="M490" s="237" t="n">
        <v>0</v>
      </c>
      <c r="N490" s="237" t="n">
        <v>0</v>
      </c>
      <c r="O490" s="237" t="n">
        <v>0</v>
      </c>
      <c r="P490" s="237" t="n">
        <v>0</v>
      </c>
      <c r="Q490" s="254"/>
      <c r="R490" s="254"/>
      <c r="S490" s="254"/>
      <c r="T490" s="254"/>
      <c r="U490" s="254"/>
    </row>
    <row r="491" s="255" customFormat="true" ht="12" hidden="false" customHeight="true" outlineLevel="0" collapsed="false">
      <c r="A491" s="253" t="s">
        <v>273</v>
      </c>
      <c r="B491" s="253"/>
      <c r="C491" s="253"/>
      <c r="D491" s="253"/>
      <c r="E491" s="246" t="n">
        <f aca="false">SUM(G491:P491)</f>
        <v>1</v>
      </c>
      <c r="F491" s="237"/>
      <c r="G491" s="237" t="n">
        <v>0</v>
      </c>
      <c r="H491" s="237"/>
      <c r="I491" s="237" t="n">
        <v>0</v>
      </c>
      <c r="J491" s="238"/>
      <c r="K491" s="237" t="n">
        <v>1</v>
      </c>
      <c r="L491" s="237"/>
      <c r="M491" s="237" t="n">
        <v>0</v>
      </c>
      <c r="N491" s="237" t="n">
        <v>0</v>
      </c>
      <c r="O491" s="237" t="n">
        <v>0</v>
      </c>
      <c r="P491" s="237" t="n">
        <v>0</v>
      </c>
      <c r="Q491" s="254"/>
      <c r="R491" s="254"/>
      <c r="S491" s="254"/>
      <c r="T491" s="254"/>
      <c r="U491" s="254"/>
    </row>
    <row r="492" s="150" customFormat="true" ht="23.25" hidden="false" customHeight="true" outlineLevel="0" collapsed="false">
      <c r="A492" s="22" t="s">
        <v>139</v>
      </c>
      <c r="B492" s="22"/>
      <c r="C492" s="22"/>
      <c r="D492" s="22"/>
      <c r="E492" s="246" t="n">
        <f aca="false">SUM(G492:P492)</f>
        <v>19</v>
      </c>
      <c r="F492" s="237"/>
      <c r="G492" s="237" t="n">
        <f aca="false">SUM(G493:G494)</f>
        <v>0</v>
      </c>
      <c r="H492" s="237"/>
      <c r="I492" s="237" t="n">
        <f aca="false">SUM(I493:I494)</f>
        <v>18</v>
      </c>
      <c r="J492" s="238"/>
      <c r="K492" s="237" t="n">
        <f aca="false">SUM(K493:K494)</f>
        <v>0</v>
      </c>
      <c r="L492" s="237"/>
      <c r="M492" s="237" t="n">
        <f aca="false">SUM(M493:M494)</f>
        <v>1</v>
      </c>
      <c r="N492" s="237" t="n">
        <f aca="false">SUM(N493:N494)</f>
        <v>0</v>
      </c>
      <c r="O492" s="237" t="n">
        <f aca="false">SUM(O493:O494)</f>
        <v>0</v>
      </c>
      <c r="P492" s="237" t="n">
        <f aca="false">SUM(P493:P494)</f>
        <v>0</v>
      </c>
      <c r="Q492" s="23"/>
      <c r="R492" s="23"/>
      <c r="S492" s="23"/>
      <c r="T492" s="23"/>
      <c r="U492" s="23"/>
    </row>
    <row r="493" s="255" customFormat="true" ht="17.25" hidden="false" customHeight="true" outlineLevel="0" collapsed="false">
      <c r="A493" s="253" t="s">
        <v>275</v>
      </c>
      <c r="B493" s="253"/>
      <c r="C493" s="253"/>
      <c r="D493" s="253"/>
      <c r="E493" s="246" t="n">
        <f aca="false">SUM(G493:P493)</f>
        <v>1</v>
      </c>
      <c r="F493" s="237"/>
      <c r="G493" s="237" t="n">
        <v>0</v>
      </c>
      <c r="H493" s="237"/>
      <c r="I493" s="237" t="n">
        <v>0</v>
      </c>
      <c r="J493" s="238"/>
      <c r="K493" s="237" t="n">
        <v>0</v>
      </c>
      <c r="L493" s="237"/>
      <c r="M493" s="237" t="n">
        <v>1</v>
      </c>
      <c r="N493" s="237" t="n">
        <v>0</v>
      </c>
      <c r="O493" s="237" t="n">
        <v>0</v>
      </c>
      <c r="P493" s="237" t="n">
        <v>0</v>
      </c>
      <c r="Q493" s="254"/>
      <c r="R493" s="254"/>
      <c r="S493" s="254"/>
      <c r="T493" s="254"/>
      <c r="U493" s="254"/>
    </row>
    <row r="494" s="255" customFormat="true" ht="12" hidden="false" customHeight="true" outlineLevel="0" collapsed="false">
      <c r="A494" s="253" t="s">
        <v>268</v>
      </c>
      <c r="B494" s="253"/>
      <c r="C494" s="253"/>
      <c r="D494" s="253"/>
      <c r="E494" s="246" t="n">
        <f aca="false">SUM(G494:P494)</f>
        <v>18</v>
      </c>
      <c r="F494" s="237"/>
      <c r="G494" s="237" t="n">
        <v>0</v>
      </c>
      <c r="H494" s="237"/>
      <c r="I494" s="237" t="n">
        <v>18</v>
      </c>
      <c r="J494" s="238"/>
      <c r="K494" s="237" t="n">
        <v>0</v>
      </c>
      <c r="L494" s="237"/>
      <c r="M494" s="237" t="n">
        <v>0</v>
      </c>
      <c r="N494" s="237" t="n">
        <v>0</v>
      </c>
      <c r="O494" s="237" t="n">
        <v>0</v>
      </c>
      <c r="P494" s="237" t="n">
        <v>0</v>
      </c>
      <c r="Q494" s="254"/>
      <c r="R494" s="254"/>
      <c r="S494" s="254"/>
      <c r="T494" s="254"/>
      <c r="U494" s="254"/>
    </row>
    <row r="495" s="150" customFormat="true" ht="23.25" hidden="false" customHeight="true" outlineLevel="0" collapsed="false">
      <c r="A495" s="22" t="s">
        <v>140</v>
      </c>
      <c r="B495" s="22"/>
      <c r="C495" s="22"/>
      <c r="D495" s="22"/>
      <c r="E495" s="246" t="n">
        <f aca="false">SUM(G495:P495)</f>
        <v>120</v>
      </c>
      <c r="F495" s="237"/>
      <c r="G495" s="237" t="n">
        <f aca="false">SUM(G496:G501)</f>
        <v>9</v>
      </c>
      <c r="H495" s="237"/>
      <c r="I495" s="237" t="n">
        <f aca="false">SUM(I496:I501)</f>
        <v>40</v>
      </c>
      <c r="J495" s="238"/>
      <c r="K495" s="237" t="n">
        <f aca="false">SUM(K496:K501)</f>
        <v>70</v>
      </c>
      <c r="L495" s="237"/>
      <c r="M495" s="237" t="n">
        <f aca="false">SUM(M496:M501)</f>
        <v>1</v>
      </c>
      <c r="N495" s="237" t="n">
        <f aca="false">SUM(N496:N501)</f>
        <v>0</v>
      </c>
      <c r="O495" s="237" t="n">
        <f aca="false">SUM(O496:O501)</f>
        <v>0</v>
      </c>
      <c r="P495" s="237" t="n">
        <f aca="false">SUM(P496:P501)</f>
        <v>0</v>
      </c>
      <c r="Q495" s="23"/>
      <c r="R495" s="23"/>
      <c r="S495" s="23"/>
      <c r="T495" s="23"/>
      <c r="U495" s="23"/>
    </row>
    <row r="496" s="255" customFormat="true" ht="17.25" hidden="false" customHeight="true" outlineLevel="0" collapsed="false">
      <c r="A496" s="253" t="s">
        <v>275</v>
      </c>
      <c r="B496" s="253"/>
      <c r="C496" s="253"/>
      <c r="D496" s="253"/>
      <c r="E496" s="246" t="n">
        <f aca="false">SUM(G496:P496)</f>
        <v>3</v>
      </c>
      <c r="F496" s="237"/>
      <c r="G496" s="237" t="n">
        <v>2</v>
      </c>
      <c r="H496" s="237"/>
      <c r="I496" s="237" t="n">
        <v>0</v>
      </c>
      <c r="J496" s="238"/>
      <c r="K496" s="237" t="n">
        <v>0</v>
      </c>
      <c r="L496" s="237"/>
      <c r="M496" s="237" t="n">
        <v>1</v>
      </c>
      <c r="N496" s="237" t="n">
        <v>0</v>
      </c>
      <c r="O496" s="237" t="n">
        <v>0</v>
      </c>
      <c r="P496" s="237" t="n">
        <v>0</v>
      </c>
      <c r="Q496" s="254"/>
      <c r="R496" s="254"/>
      <c r="S496" s="254"/>
      <c r="T496" s="254"/>
      <c r="U496" s="254"/>
    </row>
    <row r="497" s="255" customFormat="true" ht="12" hidden="false" customHeight="true" outlineLevel="0" collapsed="false">
      <c r="A497" s="253" t="s">
        <v>287</v>
      </c>
      <c r="B497" s="253"/>
      <c r="C497" s="253"/>
      <c r="D497" s="253"/>
      <c r="E497" s="246" t="n">
        <f aca="false">SUM(G497:P497)</f>
        <v>2</v>
      </c>
      <c r="F497" s="237"/>
      <c r="G497" s="237" t="n">
        <v>2</v>
      </c>
      <c r="H497" s="237"/>
      <c r="I497" s="237" t="n">
        <v>0</v>
      </c>
      <c r="J497" s="238"/>
      <c r="K497" s="237" t="n">
        <v>0</v>
      </c>
      <c r="L497" s="237"/>
      <c r="M497" s="237" t="n">
        <v>0</v>
      </c>
      <c r="N497" s="237" t="n">
        <v>0</v>
      </c>
      <c r="O497" s="237" t="n">
        <v>0</v>
      </c>
      <c r="P497" s="237" t="n">
        <v>0</v>
      </c>
      <c r="Q497" s="254"/>
      <c r="R497" s="254"/>
      <c r="S497" s="254"/>
      <c r="T497" s="254"/>
      <c r="U497" s="254"/>
    </row>
    <row r="498" s="255" customFormat="true" ht="12" hidden="false" customHeight="true" outlineLevel="0" collapsed="false">
      <c r="A498" s="253" t="s">
        <v>268</v>
      </c>
      <c r="B498" s="253"/>
      <c r="C498" s="253"/>
      <c r="D498" s="253"/>
      <c r="E498" s="246" t="n">
        <f aca="false">SUM(G498:P498)</f>
        <v>108</v>
      </c>
      <c r="F498" s="237"/>
      <c r="G498" s="237" t="n">
        <v>2</v>
      </c>
      <c r="H498" s="237"/>
      <c r="I498" s="237" t="n">
        <v>40</v>
      </c>
      <c r="J498" s="238"/>
      <c r="K498" s="237" t="n">
        <v>66</v>
      </c>
      <c r="L498" s="237"/>
      <c r="M498" s="237" t="n">
        <v>0</v>
      </c>
      <c r="N498" s="237" t="n">
        <v>0</v>
      </c>
      <c r="O498" s="237" t="n">
        <v>0</v>
      </c>
      <c r="P498" s="237" t="n">
        <v>0</v>
      </c>
      <c r="Q498" s="254"/>
      <c r="R498" s="254"/>
      <c r="S498" s="254"/>
      <c r="T498" s="254"/>
      <c r="U498" s="254"/>
    </row>
    <row r="499" s="255" customFormat="true" ht="12" hidden="false" customHeight="true" outlineLevel="0" collapsed="false">
      <c r="A499" s="253" t="s">
        <v>270</v>
      </c>
      <c r="B499" s="253"/>
      <c r="C499" s="253"/>
      <c r="D499" s="253"/>
      <c r="E499" s="246" t="n">
        <f aca="false">SUM(G499:P499)</f>
        <v>2</v>
      </c>
      <c r="F499" s="237"/>
      <c r="G499" s="237" t="n">
        <v>2</v>
      </c>
      <c r="H499" s="237"/>
      <c r="I499" s="237" t="n">
        <v>0</v>
      </c>
      <c r="J499" s="238"/>
      <c r="K499" s="237" t="n">
        <v>0</v>
      </c>
      <c r="L499" s="237"/>
      <c r="M499" s="237" t="n">
        <v>0</v>
      </c>
      <c r="N499" s="237" t="n">
        <v>0</v>
      </c>
      <c r="O499" s="237" t="n">
        <v>0</v>
      </c>
      <c r="P499" s="237" t="n">
        <v>0</v>
      </c>
      <c r="Q499" s="254"/>
      <c r="R499" s="254"/>
      <c r="S499" s="254"/>
      <c r="T499" s="254"/>
      <c r="U499" s="254"/>
    </row>
    <row r="500" s="255" customFormat="true" ht="12" hidden="false" customHeight="true" outlineLevel="0" collapsed="false">
      <c r="A500" s="253" t="s">
        <v>271</v>
      </c>
      <c r="B500" s="253"/>
      <c r="C500" s="253"/>
      <c r="D500" s="253"/>
      <c r="E500" s="246" t="n">
        <f aca="false">SUM(G500:P500)</f>
        <v>3</v>
      </c>
      <c r="F500" s="237"/>
      <c r="G500" s="237" t="n">
        <v>1</v>
      </c>
      <c r="H500" s="237"/>
      <c r="I500" s="237" t="n">
        <v>0</v>
      </c>
      <c r="J500" s="238"/>
      <c r="K500" s="237" t="n">
        <v>2</v>
      </c>
      <c r="L500" s="237"/>
      <c r="M500" s="237" t="n">
        <v>0</v>
      </c>
      <c r="N500" s="237" t="n">
        <v>0</v>
      </c>
      <c r="O500" s="237" t="n">
        <v>0</v>
      </c>
      <c r="P500" s="237" t="n">
        <v>0</v>
      </c>
      <c r="Q500" s="254"/>
      <c r="R500" s="254"/>
      <c r="S500" s="254"/>
      <c r="T500" s="254"/>
      <c r="U500" s="254"/>
    </row>
    <row r="501" s="255" customFormat="true" ht="12" hidden="false" customHeight="true" outlineLevel="0" collapsed="false">
      <c r="A501" s="253" t="s">
        <v>273</v>
      </c>
      <c r="B501" s="253"/>
      <c r="C501" s="253"/>
      <c r="D501" s="253"/>
      <c r="E501" s="246" t="n">
        <f aca="false">SUM(G501:P501)</f>
        <v>2</v>
      </c>
      <c r="F501" s="237"/>
      <c r="G501" s="237" t="n">
        <v>0</v>
      </c>
      <c r="H501" s="237"/>
      <c r="I501" s="237" t="n">
        <v>0</v>
      </c>
      <c r="J501" s="238"/>
      <c r="K501" s="237" t="n">
        <v>2</v>
      </c>
      <c r="L501" s="237"/>
      <c r="M501" s="237" t="n">
        <v>0</v>
      </c>
      <c r="N501" s="237" t="n">
        <v>0</v>
      </c>
      <c r="O501" s="237" t="n">
        <v>0</v>
      </c>
      <c r="P501" s="237" t="n">
        <v>0</v>
      </c>
      <c r="Q501" s="254"/>
      <c r="R501" s="254"/>
      <c r="S501" s="254"/>
      <c r="T501" s="254"/>
      <c r="U501" s="254"/>
    </row>
    <row r="502" s="150" customFormat="true" ht="23.25" hidden="false" customHeight="true" outlineLevel="0" collapsed="false">
      <c r="A502" s="22" t="s">
        <v>141</v>
      </c>
      <c r="B502" s="22"/>
      <c r="C502" s="22"/>
      <c r="D502" s="22"/>
      <c r="E502" s="246" t="n">
        <f aca="false">SUM(G502:P502)</f>
        <v>29</v>
      </c>
      <c r="F502" s="237"/>
      <c r="G502" s="237" t="n">
        <f aca="false">SUM(G503:G507)</f>
        <v>2</v>
      </c>
      <c r="H502" s="237"/>
      <c r="I502" s="237" t="n">
        <f aca="false">SUM(I503:I507)</f>
        <v>0</v>
      </c>
      <c r="J502" s="238"/>
      <c r="K502" s="237" t="n">
        <f aca="false">SUM(K503:K507)</f>
        <v>26</v>
      </c>
      <c r="L502" s="237"/>
      <c r="M502" s="237" t="n">
        <f aca="false">SUM(M503:M507)</f>
        <v>1</v>
      </c>
      <c r="N502" s="237" t="n">
        <f aca="false">SUM(N503:N507)</f>
        <v>0</v>
      </c>
      <c r="O502" s="237" t="n">
        <f aca="false">SUM(O503:O507)</f>
        <v>0</v>
      </c>
      <c r="P502" s="237" t="n">
        <f aca="false">SUM(P503:P507)</f>
        <v>0</v>
      </c>
      <c r="Q502" s="23"/>
      <c r="R502" s="23"/>
      <c r="S502" s="23"/>
      <c r="T502" s="23"/>
      <c r="U502" s="23"/>
    </row>
    <row r="503" s="255" customFormat="true" ht="17.25" hidden="false" customHeight="true" outlineLevel="0" collapsed="false">
      <c r="A503" s="253" t="s">
        <v>269</v>
      </c>
      <c r="B503" s="253"/>
      <c r="C503" s="253"/>
      <c r="D503" s="253"/>
      <c r="E503" s="246" t="n">
        <f aca="false">SUM(G503:P503)</f>
        <v>2</v>
      </c>
      <c r="F503" s="237"/>
      <c r="G503" s="237" t="n">
        <v>0</v>
      </c>
      <c r="H503" s="237"/>
      <c r="I503" s="237" t="n">
        <v>0</v>
      </c>
      <c r="J503" s="238"/>
      <c r="K503" s="237" t="n">
        <v>2</v>
      </c>
      <c r="L503" s="237"/>
      <c r="M503" s="237" t="n">
        <v>0</v>
      </c>
      <c r="N503" s="237" t="n">
        <v>0</v>
      </c>
      <c r="O503" s="237" t="n">
        <v>0</v>
      </c>
      <c r="P503" s="237" t="n">
        <v>0</v>
      </c>
      <c r="Q503" s="254"/>
      <c r="R503" s="254"/>
      <c r="S503" s="254"/>
      <c r="T503" s="254"/>
      <c r="U503" s="254"/>
    </row>
    <row r="504" s="255" customFormat="true" ht="12" hidden="false" customHeight="true" outlineLevel="0" collapsed="false">
      <c r="A504" s="253" t="s">
        <v>270</v>
      </c>
      <c r="B504" s="253"/>
      <c r="C504" s="253"/>
      <c r="D504" s="253"/>
      <c r="E504" s="246" t="n">
        <f aca="false">SUM(G504:P504)</f>
        <v>1</v>
      </c>
      <c r="F504" s="237"/>
      <c r="G504" s="237" t="n">
        <v>1</v>
      </c>
      <c r="H504" s="237"/>
      <c r="I504" s="237" t="n">
        <v>0</v>
      </c>
      <c r="J504" s="238"/>
      <c r="K504" s="237" t="n">
        <v>0</v>
      </c>
      <c r="L504" s="237"/>
      <c r="M504" s="237" t="n">
        <v>0</v>
      </c>
      <c r="N504" s="237" t="n">
        <v>0</v>
      </c>
      <c r="O504" s="237" t="n">
        <v>0</v>
      </c>
      <c r="P504" s="237" t="n">
        <v>0</v>
      </c>
      <c r="Q504" s="254"/>
      <c r="R504" s="254"/>
      <c r="S504" s="254"/>
      <c r="T504" s="254"/>
      <c r="U504" s="254"/>
    </row>
    <row r="505" s="255" customFormat="true" ht="12" hidden="false" customHeight="true" outlineLevel="0" collapsed="false">
      <c r="A505" s="253" t="s">
        <v>271</v>
      </c>
      <c r="B505" s="253"/>
      <c r="C505" s="253"/>
      <c r="D505" s="253"/>
      <c r="E505" s="246" t="n">
        <f aca="false">SUM(G505:P505)</f>
        <v>23</v>
      </c>
      <c r="F505" s="237"/>
      <c r="G505" s="237" t="n">
        <v>1</v>
      </c>
      <c r="H505" s="237"/>
      <c r="I505" s="237" t="n">
        <v>0</v>
      </c>
      <c r="J505" s="238"/>
      <c r="K505" s="237" t="n">
        <v>22</v>
      </c>
      <c r="L505" s="237"/>
      <c r="M505" s="237" t="n">
        <v>0</v>
      </c>
      <c r="N505" s="237" t="n">
        <v>0</v>
      </c>
      <c r="O505" s="237" t="n">
        <v>0</v>
      </c>
      <c r="P505" s="237" t="n">
        <v>0</v>
      </c>
      <c r="Q505" s="254"/>
      <c r="R505" s="254"/>
      <c r="S505" s="254"/>
      <c r="T505" s="254"/>
      <c r="U505" s="254"/>
    </row>
    <row r="506" s="255" customFormat="true" ht="12" hidden="false" customHeight="true" outlineLevel="0" collapsed="false">
      <c r="A506" s="253" t="s">
        <v>272</v>
      </c>
      <c r="B506" s="253"/>
      <c r="C506" s="253"/>
      <c r="D506" s="253"/>
      <c r="E506" s="246" t="n">
        <f aca="false">SUM(G506:P506)</f>
        <v>1</v>
      </c>
      <c r="F506" s="237"/>
      <c r="G506" s="237" t="n">
        <v>0</v>
      </c>
      <c r="H506" s="237"/>
      <c r="I506" s="237" t="n">
        <v>0</v>
      </c>
      <c r="J506" s="238"/>
      <c r="K506" s="237" t="n">
        <v>0</v>
      </c>
      <c r="L506" s="237"/>
      <c r="M506" s="237" t="n">
        <v>1</v>
      </c>
      <c r="N506" s="237" t="n">
        <v>0</v>
      </c>
      <c r="O506" s="237" t="n">
        <v>0</v>
      </c>
      <c r="P506" s="237" t="n">
        <v>0</v>
      </c>
      <c r="Q506" s="254"/>
      <c r="R506" s="254"/>
      <c r="S506" s="254"/>
      <c r="T506" s="254"/>
      <c r="U506" s="254"/>
    </row>
    <row r="507" s="255" customFormat="true" ht="12" hidden="false" customHeight="true" outlineLevel="0" collapsed="false">
      <c r="A507" s="253" t="s">
        <v>273</v>
      </c>
      <c r="B507" s="253"/>
      <c r="C507" s="253"/>
      <c r="D507" s="253"/>
      <c r="E507" s="246" t="n">
        <f aca="false">SUM(G507:P507)</f>
        <v>2</v>
      </c>
      <c r="F507" s="237"/>
      <c r="G507" s="237" t="n">
        <v>0</v>
      </c>
      <c r="H507" s="237"/>
      <c r="I507" s="237" t="n">
        <v>0</v>
      </c>
      <c r="J507" s="238"/>
      <c r="K507" s="237" t="n">
        <v>2</v>
      </c>
      <c r="L507" s="237"/>
      <c r="M507" s="237" t="n">
        <v>0</v>
      </c>
      <c r="N507" s="237" t="n">
        <v>0</v>
      </c>
      <c r="O507" s="237" t="n">
        <v>0</v>
      </c>
      <c r="P507" s="237" t="n">
        <v>0</v>
      </c>
      <c r="Q507" s="254"/>
      <c r="R507" s="254"/>
      <c r="S507" s="254"/>
      <c r="T507" s="254"/>
      <c r="U507" s="254"/>
    </row>
    <row r="508" s="150" customFormat="true" ht="23.25" hidden="false" customHeight="true" outlineLevel="0" collapsed="false">
      <c r="A508" s="22" t="s">
        <v>284</v>
      </c>
      <c r="B508" s="22"/>
      <c r="C508" s="22"/>
      <c r="D508" s="22"/>
      <c r="E508" s="246" t="n">
        <f aca="false">SUM(G508:P508)</f>
        <v>39</v>
      </c>
      <c r="F508" s="237"/>
      <c r="G508" s="237" t="n">
        <f aca="false">SUM(G509:G510)</f>
        <v>0</v>
      </c>
      <c r="H508" s="237"/>
      <c r="I508" s="237" t="n">
        <f aca="false">SUM(I509:I510)</f>
        <v>0</v>
      </c>
      <c r="J508" s="238"/>
      <c r="K508" s="237" t="n">
        <f aca="false">SUM(K509:K510)</f>
        <v>39</v>
      </c>
      <c r="L508" s="237"/>
      <c r="M508" s="237" t="n">
        <f aca="false">SUM(M509:M510)</f>
        <v>0</v>
      </c>
      <c r="N508" s="237" t="n">
        <f aca="false">SUM(N509:N510)</f>
        <v>0</v>
      </c>
      <c r="O508" s="237" t="n">
        <f aca="false">SUM(O509:O510)</f>
        <v>0</v>
      </c>
      <c r="P508" s="237" t="n">
        <f aca="false">SUM(P509:P510)</f>
        <v>0</v>
      </c>
      <c r="Q508" s="23"/>
      <c r="R508" s="23"/>
      <c r="S508" s="23"/>
      <c r="T508" s="23"/>
      <c r="U508" s="23"/>
    </row>
    <row r="509" s="255" customFormat="true" ht="17.25" hidden="false" customHeight="true" outlineLevel="0" collapsed="false">
      <c r="A509" s="253" t="s">
        <v>268</v>
      </c>
      <c r="B509" s="253"/>
      <c r="C509" s="253"/>
      <c r="D509" s="253"/>
      <c r="E509" s="246" t="n">
        <f aca="false">SUM(G509:P509)</f>
        <v>38</v>
      </c>
      <c r="F509" s="237"/>
      <c r="G509" s="237" t="n">
        <v>0</v>
      </c>
      <c r="H509" s="237"/>
      <c r="I509" s="237" t="n">
        <v>0</v>
      </c>
      <c r="J509" s="238"/>
      <c r="K509" s="237" t="n">
        <v>38</v>
      </c>
      <c r="L509" s="237"/>
      <c r="M509" s="237" t="n">
        <v>0</v>
      </c>
      <c r="N509" s="237" t="n">
        <v>0</v>
      </c>
      <c r="O509" s="237" t="n">
        <v>0</v>
      </c>
      <c r="P509" s="237" t="n">
        <v>0</v>
      </c>
      <c r="Q509" s="254"/>
      <c r="R509" s="254"/>
      <c r="S509" s="254"/>
      <c r="T509" s="254"/>
      <c r="U509" s="254"/>
    </row>
    <row r="510" s="255" customFormat="true" ht="12" hidden="false" customHeight="true" outlineLevel="0" collapsed="false">
      <c r="A510" s="253" t="s">
        <v>271</v>
      </c>
      <c r="B510" s="253"/>
      <c r="C510" s="253"/>
      <c r="D510" s="253"/>
      <c r="E510" s="246" t="n">
        <f aca="false">SUM(G510:P510)</f>
        <v>1</v>
      </c>
      <c r="F510" s="237"/>
      <c r="G510" s="237" t="n">
        <v>0</v>
      </c>
      <c r="H510" s="237"/>
      <c r="I510" s="237" t="n">
        <v>0</v>
      </c>
      <c r="J510" s="238"/>
      <c r="K510" s="237" t="n">
        <v>1</v>
      </c>
      <c r="L510" s="237"/>
      <c r="M510" s="237" t="n">
        <v>0</v>
      </c>
      <c r="N510" s="237" t="n">
        <v>0</v>
      </c>
      <c r="O510" s="237" t="n">
        <v>0</v>
      </c>
      <c r="P510" s="237" t="n">
        <v>0</v>
      </c>
      <c r="Q510" s="254"/>
      <c r="R510" s="254"/>
      <c r="S510" s="254"/>
      <c r="T510" s="254"/>
      <c r="U510" s="254"/>
    </row>
    <row r="511" s="150" customFormat="true" ht="23.25" hidden="false" customHeight="true" outlineLevel="0" collapsed="false">
      <c r="A511" s="22" t="s">
        <v>143</v>
      </c>
      <c r="B511" s="22"/>
      <c r="C511" s="22"/>
      <c r="D511" s="22"/>
      <c r="E511" s="246" t="n">
        <f aca="false">SUM(G511:P511)</f>
        <v>492</v>
      </c>
      <c r="F511" s="237"/>
      <c r="G511" s="237" t="n">
        <f aca="false">SUM(G512:G517)</f>
        <v>3</v>
      </c>
      <c r="H511" s="237"/>
      <c r="I511" s="237" t="n">
        <f aca="false">SUM(I512:I517)</f>
        <v>0</v>
      </c>
      <c r="J511" s="238"/>
      <c r="K511" s="237" t="n">
        <f aca="false">SUM(K512:K517)</f>
        <v>489</v>
      </c>
      <c r="L511" s="237"/>
      <c r="M511" s="237" t="n">
        <f aca="false">SUM(M512:M517)</f>
        <v>0</v>
      </c>
      <c r="N511" s="237" t="n">
        <f aca="false">SUM(N512:N517)</f>
        <v>0</v>
      </c>
      <c r="O511" s="237" t="n">
        <f aca="false">SUM(O512:O517)</f>
        <v>0</v>
      </c>
      <c r="P511" s="237" t="n">
        <f aca="false">SUM(P512:P517)</f>
        <v>0</v>
      </c>
      <c r="Q511" s="23"/>
      <c r="R511" s="23"/>
      <c r="S511" s="23"/>
      <c r="T511" s="23"/>
      <c r="U511" s="23"/>
    </row>
    <row r="512" s="255" customFormat="true" ht="17.25" hidden="false" customHeight="true" outlineLevel="0" collapsed="false">
      <c r="A512" s="253" t="s">
        <v>275</v>
      </c>
      <c r="B512" s="253"/>
      <c r="C512" s="253"/>
      <c r="D512" s="253"/>
      <c r="E512" s="246" t="n">
        <f aca="false">SUM(G512:P512)</f>
        <v>1</v>
      </c>
      <c r="F512" s="237"/>
      <c r="G512" s="237" t="n">
        <v>1</v>
      </c>
      <c r="H512" s="237"/>
      <c r="I512" s="237" t="n">
        <v>0</v>
      </c>
      <c r="J512" s="238"/>
      <c r="K512" s="237" t="n">
        <v>0</v>
      </c>
      <c r="L512" s="237"/>
      <c r="M512" s="237" t="n">
        <v>0</v>
      </c>
      <c r="N512" s="237" t="n">
        <v>0</v>
      </c>
      <c r="O512" s="237" t="n">
        <v>0</v>
      </c>
      <c r="P512" s="237" t="n">
        <v>0</v>
      </c>
      <c r="Q512" s="254"/>
      <c r="R512" s="254"/>
      <c r="S512" s="254"/>
      <c r="T512" s="254"/>
      <c r="U512" s="254"/>
    </row>
    <row r="513" s="255" customFormat="true" ht="12" hidden="false" customHeight="true" outlineLevel="0" collapsed="false">
      <c r="A513" s="253" t="s">
        <v>267</v>
      </c>
      <c r="B513" s="253"/>
      <c r="C513" s="253"/>
      <c r="D513" s="253"/>
      <c r="E513" s="246" t="n">
        <f aca="false">SUM(G513:P513)</f>
        <v>1</v>
      </c>
      <c r="F513" s="237"/>
      <c r="G513" s="237" t="n">
        <v>1</v>
      </c>
      <c r="H513" s="237"/>
      <c r="I513" s="237" t="n">
        <v>0</v>
      </c>
      <c r="J513" s="238"/>
      <c r="K513" s="237" t="n">
        <v>0</v>
      </c>
      <c r="L513" s="237"/>
      <c r="M513" s="237" t="n">
        <v>0</v>
      </c>
      <c r="N513" s="237" t="n">
        <v>0</v>
      </c>
      <c r="O513" s="237" t="n">
        <v>0</v>
      </c>
      <c r="P513" s="237" t="n">
        <v>0</v>
      </c>
      <c r="Q513" s="254"/>
      <c r="R513" s="254"/>
      <c r="S513" s="254"/>
      <c r="T513" s="254"/>
      <c r="U513" s="254"/>
    </row>
    <row r="514" s="255" customFormat="true" ht="12" hidden="false" customHeight="true" outlineLevel="0" collapsed="false">
      <c r="A514" s="253" t="s">
        <v>268</v>
      </c>
      <c r="B514" s="253"/>
      <c r="C514" s="253"/>
      <c r="D514" s="253"/>
      <c r="E514" s="246" t="n">
        <f aca="false">SUM(G514:P514)</f>
        <v>169</v>
      </c>
      <c r="F514" s="237"/>
      <c r="G514" s="237" t="n">
        <v>0</v>
      </c>
      <c r="H514" s="237"/>
      <c r="I514" s="237" t="n">
        <v>0</v>
      </c>
      <c r="J514" s="238"/>
      <c r="K514" s="237" t="n">
        <v>169</v>
      </c>
      <c r="L514" s="237"/>
      <c r="M514" s="237" t="n">
        <v>0</v>
      </c>
      <c r="N514" s="237" t="n">
        <v>0</v>
      </c>
      <c r="O514" s="237" t="n">
        <v>0</v>
      </c>
      <c r="P514" s="237" t="n">
        <v>0</v>
      </c>
      <c r="Q514" s="254"/>
      <c r="R514" s="254"/>
      <c r="S514" s="254"/>
      <c r="T514" s="254"/>
      <c r="U514" s="254"/>
    </row>
    <row r="515" s="255" customFormat="true" ht="12" hidden="false" customHeight="true" outlineLevel="0" collapsed="false">
      <c r="A515" s="253" t="s">
        <v>269</v>
      </c>
      <c r="B515" s="253"/>
      <c r="C515" s="253"/>
      <c r="D515" s="253"/>
      <c r="E515" s="246" t="n">
        <f aca="false">SUM(G515:P515)</f>
        <v>63</v>
      </c>
      <c r="F515" s="237"/>
      <c r="G515" s="237" t="n">
        <v>0</v>
      </c>
      <c r="H515" s="237"/>
      <c r="I515" s="237" t="n">
        <v>0</v>
      </c>
      <c r="J515" s="238"/>
      <c r="K515" s="237" t="n">
        <v>63</v>
      </c>
      <c r="L515" s="237"/>
      <c r="M515" s="237" t="n">
        <v>0</v>
      </c>
      <c r="N515" s="237" t="n">
        <v>0</v>
      </c>
      <c r="O515" s="237" t="n">
        <v>0</v>
      </c>
      <c r="P515" s="237" t="n">
        <v>0</v>
      </c>
      <c r="Q515" s="254"/>
      <c r="R515" s="254"/>
      <c r="S515" s="254"/>
      <c r="T515" s="254"/>
      <c r="U515" s="254"/>
    </row>
    <row r="516" s="255" customFormat="true" ht="12" hidden="false" customHeight="true" outlineLevel="0" collapsed="false">
      <c r="A516" s="253" t="s">
        <v>270</v>
      </c>
      <c r="B516" s="253"/>
      <c r="C516" s="253"/>
      <c r="D516" s="253"/>
      <c r="E516" s="246" t="n">
        <f aca="false">SUM(G516:P516)</f>
        <v>3</v>
      </c>
      <c r="F516" s="237"/>
      <c r="G516" s="237" t="n">
        <v>1</v>
      </c>
      <c r="H516" s="237"/>
      <c r="I516" s="237" t="n">
        <v>0</v>
      </c>
      <c r="J516" s="238"/>
      <c r="K516" s="237" t="n">
        <v>2</v>
      </c>
      <c r="L516" s="237"/>
      <c r="M516" s="237" t="n">
        <v>0</v>
      </c>
      <c r="N516" s="237" t="n">
        <v>0</v>
      </c>
      <c r="O516" s="237" t="n">
        <v>0</v>
      </c>
      <c r="P516" s="237" t="n">
        <v>0</v>
      </c>
      <c r="Q516" s="254"/>
      <c r="R516" s="254"/>
      <c r="S516" s="254"/>
      <c r="T516" s="254"/>
      <c r="U516" s="254"/>
    </row>
    <row r="517" s="255" customFormat="true" ht="12" hidden="false" customHeight="true" outlineLevel="0" collapsed="false">
      <c r="A517" s="253" t="s">
        <v>273</v>
      </c>
      <c r="B517" s="253"/>
      <c r="C517" s="253"/>
      <c r="D517" s="253"/>
      <c r="E517" s="246" t="n">
        <f aca="false">SUM(G517:P517)</f>
        <v>255</v>
      </c>
      <c r="F517" s="237"/>
      <c r="G517" s="237" t="n">
        <v>0</v>
      </c>
      <c r="H517" s="237"/>
      <c r="I517" s="237" t="n">
        <v>0</v>
      </c>
      <c r="J517" s="238"/>
      <c r="K517" s="237" t="n">
        <v>255</v>
      </c>
      <c r="L517" s="237"/>
      <c r="M517" s="237" t="n">
        <v>0</v>
      </c>
      <c r="N517" s="237" t="n">
        <v>0</v>
      </c>
      <c r="O517" s="237" t="n">
        <v>0</v>
      </c>
      <c r="P517" s="237" t="n">
        <v>0</v>
      </c>
      <c r="Q517" s="254"/>
      <c r="R517" s="254"/>
      <c r="S517" s="254"/>
      <c r="T517" s="254"/>
      <c r="U517" s="254"/>
    </row>
    <row r="518" s="150" customFormat="true" ht="23.25" hidden="false" customHeight="true" outlineLevel="0" collapsed="false">
      <c r="A518" s="22" t="s">
        <v>144</v>
      </c>
      <c r="B518" s="22"/>
      <c r="C518" s="22"/>
      <c r="D518" s="22"/>
      <c r="E518" s="246" t="n">
        <f aca="false">SUM(G518:P518)</f>
        <v>36</v>
      </c>
      <c r="F518" s="237"/>
      <c r="G518" s="237" t="n">
        <f aca="false">SUM(G519:G522)</f>
        <v>0</v>
      </c>
      <c r="H518" s="237"/>
      <c r="I518" s="237" t="n">
        <f aca="false">SUM(I519:I522)</f>
        <v>0</v>
      </c>
      <c r="J518" s="238"/>
      <c r="K518" s="237" t="n">
        <f aca="false">SUM(K519:K522)</f>
        <v>36</v>
      </c>
      <c r="L518" s="237"/>
      <c r="M518" s="237" t="n">
        <f aca="false">SUM(M519:M522)</f>
        <v>0</v>
      </c>
      <c r="N518" s="237" t="n">
        <f aca="false">SUM(N519:N522)</f>
        <v>0</v>
      </c>
      <c r="O518" s="237" t="n">
        <f aca="false">SUM(O519:O522)</f>
        <v>0</v>
      </c>
      <c r="P518" s="237" t="n">
        <f aca="false">SUM(P519:P522)</f>
        <v>0</v>
      </c>
      <c r="Q518" s="23"/>
      <c r="R518" s="23"/>
      <c r="S518" s="23"/>
      <c r="T518" s="23"/>
      <c r="U518" s="23"/>
    </row>
    <row r="519" s="255" customFormat="true" ht="17.25" hidden="false" customHeight="true" outlineLevel="0" collapsed="false">
      <c r="A519" s="253" t="s">
        <v>268</v>
      </c>
      <c r="B519" s="253"/>
      <c r="C519" s="253"/>
      <c r="D519" s="253"/>
      <c r="E519" s="246" t="n">
        <f aca="false">SUM(G519:P519)</f>
        <v>2</v>
      </c>
      <c r="F519" s="237"/>
      <c r="G519" s="237" t="n">
        <v>0</v>
      </c>
      <c r="H519" s="237"/>
      <c r="I519" s="237" t="n">
        <v>0</v>
      </c>
      <c r="J519" s="238"/>
      <c r="K519" s="237" t="n">
        <v>2</v>
      </c>
      <c r="L519" s="237"/>
      <c r="M519" s="237" t="n">
        <v>0</v>
      </c>
      <c r="N519" s="237" t="n">
        <v>0</v>
      </c>
      <c r="O519" s="237" t="n">
        <v>0</v>
      </c>
      <c r="P519" s="237" t="n">
        <v>0</v>
      </c>
      <c r="Q519" s="254"/>
      <c r="R519" s="254"/>
      <c r="S519" s="254"/>
      <c r="T519" s="254"/>
      <c r="U519" s="254"/>
    </row>
    <row r="520" s="255" customFormat="true" ht="12" hidden="false" customHeight="true" outlineLevel="0" collapsed="false">
      <c r="A520" s="253" t="s">
        <v>269</v>
      </c>
      <c r="B520" s="253"/>
      <c r="C520" s="253"/>
      <c r="D520" s="253"/>
      <c r="E520" s="246" t="n">
        <f aca="false">SUM(G520:P520)</f>
        <v>8</v>
      </c>
      <c r="F520" s="237"/>
      <c r="G520" s="237" t="n">
        <v>0</v>
      </c>
      <c r="H520" s="237"/>
      <c r="I520" s="237" t="n">
        <v>0</v>
      </c>
      <c r="J520" s="238"/>
      <c r="K520" s="237" t="n">
        <v>8</v>
      </c>
      <c r="L520" s="237"/>
      <c r="M520" s="237" t="n">
        <v>0</v>
      </c>
      <c r="N520" s="237" t="n">
        <v>0</v>
      </c>
      <c r="O520" s="237" t="n">
        <v>0</v>
      </c>
      <c r="P520" s="237" t="n">
        <v>0</v>
      </c>
      <c r="Q520" s="254"/>
      <c r="R520" s="254"/>
      <c r="S520" s="254"/>
      <c r="T520" s="254"/>
      <c r="U520" s="254"/>
    </row>
    <row r="521" s="255" customFormat="true" ht="12" hidden="false" customHeight="true" outlineLevel="0" collapsed="false">
      <c r="A521" s="253" t="s">
        <v>271</v>
      </c>
      <c r="B521" s="253"/>
      <c r="C521" s="253"/>
      <c r="D521" s="253"/>
      <c r="E521" s="246" t="n">
        <f aca="false">SUM(G521:P521)</f>
        <v>20</v>
      </c>
      <c r="F521" s="237"/>
      <c r="G521" s="237" t="n">
        <v>0</v>
      </c>
      <c r="H521" s="237"/>
      <c r="I521" s="237" t="n">
        <v>0</v>
      </c>
      <c r="J521" s="238"/>
      <c r="K521" s="237" t="n">
        <v>20</v>
      </c>
      <c r="L521" s="237"/>
      <c r="M521" s="237" t="n">
        <v>0</v>
      </c>
      <c r="N521" s="237" t="n">
        <v>0</v>
      </c>
      <c r="O521" s="237" t="n">
        <v>0</v>
      </c>
      <c r="P521" s="237" t="n">
        <v>0</v>
      </c>
      <c r="Q521" s="254"/>
      <c r="R521" s="254"/>
      <c r="S521" s="254"/>
      <c r="T521" s="254"/>
      <c r="U521" s="254"/>
    </row>
    <row r="522" s="255" customFormat="true" ht="12" hidden="false" customHeight="true" outlineLevel="0" collapsed="false">
      <c r="A522" s="253" t="s">
        <v>273</v>
      </c>
      <c r="B522" s="253"/>
      <c r="C522" s="253"/>
      <c r="D522" s="253"/>
      <c r="E522" s="246" t="n">
        <f aca="false">SUM(G522:P522)</f>
        <v>6</v>
      </c>
      <c r="F522" s="237"/>
      <c r="G522" s="237" t="n">
        <v>0</v>
      </c>
      <c r="H522" s="237"/>
      <c r="I522" s="237" t="n">
        <v>0</v>
      </c>
      <c r="J522" s="238"/>
      <c r="K522" s="237" t="n">
        <v>6</v>
      </c>
      <c r="L522" s="237"/>
      <c r="M522" s="237" t="n">
        <v>0</v>
      </c>
      <c r="N522" s="237" t="n">
        <v>0</v>
      </c>
      <c r="O522" s="237" t="n">
        <v>0</v>
      </c>
      <c r="P522" s="237" t="n">
        <v>0</v>
      </c>
      <c r="Q522" s="254"/>
      <c r="R522" s="254"/>
      <c r="S522" s="254"/>
      <c r="T522" s="254"/>
      <c r="U522" s="254"/>
    </row>
    <row r="523" s="150" customFormat="true" ht="23.25" hidden="false" customHeight="true" outlineLevel="0" collapsed="false">
      <c r="A523" s="22" t="s">
        <v>145</v>
      </c>
      <c r="B523" s="22"/>
      <c r="C523" s="22"/>
      <c r="D523" s="22"/>
      <c r="E523" s="246" t="n">
        <f aca="false">SUM(G523:P523)</f>
        <v>191</v>
      </c>
      <c r="F523" s="237"/>
      <c r="G523" s="237" t="n">
        <f aca="false">SUM(G524:G529)</f>
        <v>1</v>
      </c>
      <c r="H523" s="237"/>
      <c r="I523" s="237" t="n">
        <f aca="false">SUM(I524:I529)</f>
        <v>76</v>
      </c>
      <c r="J523" s="238"/>
      <c r="K523" s="237" t="n">
        <f aca="false">SUM(K524:K529)</f>
        <v>113</v>
      </c>
      <c r="L523" s="237"/>
      <c r="M523" s="237" t="n">
        <f aca="false">SUM(M524:M529)</f>
        <v>1</v>
      </c>
      <c r="N523" s="237" t="n">
        <f aca="false">SUM(N524:N529)</f>
        <v>0</v>
      </c>
      <c r="O523" s="237" t="n">
        <f aca="false">SUM(O524:O529)</f>
        <v>0</v>
      </c>
      <c r="P523" s="237" t="n">
        <f aca="false">SUM(P524:P529)</f>
        <v>0</v>
      </c>
      <c r="Q523" s="23"/>
      <c r="R523" s="23"/>
      <c r="S523" s="23"/>
      <c r="T523" s="23"/>
      <c r="U523" s="23"/>
    </row>
    <row r="524" s="255" customFormat="true" ht="17.25" hidden="false" customHeight="true" outlineLevel="0" collapsed="false">
      <c r="A524" s="253" t="s">
        <v>275</v>
      </c>
      <c r="B524" s="253"/>
      <c r="C524" s="253"/>
      <c r="D524" s="253"/>
      <c r="E524" s="246" t="n">
        <f aca="false">SUM(G524:P524)</f>
        <v>2</v>
      </c>
      <c r="F524" s="237"/>
      <c r="G524" s="237" t="n">
        <v>1</v>
      </c>
      <c r="H524" s="237"/>
      <c r="I524" s="237" t="n">
        <v>0</v>
      </c>
      <c r="J524" s="238"/>
      <c r="K524" s="237" t="n">
        <v>0</v>
      </c>
      <c r="L524" s="237"/>
      <c r="M524" s="237" t="n">
        <v>1</v>
      </c>
      <c r="N524" s="237" t="n">
        <v>0</v>
      </c>
      <c r="O524" s="237" t="n">
        <v>0</v>
      </c>
      <c r="P524" s="237" t="n">
        <v>0</v>
      </c>
      <c r="Q524" s="254"/>
      <c r="R524" s="254"/>
      <c r="S524" s="254"/>
      <c r="T524" s="254"/>
      <c r="U524" s="254"/>
    </row>
    <row r="525" s="255" customFormat="true" ht="12" hidden="false" customHeight="true" outlineLevel="0" collapsed="false">
      <c r="A525" s="253" t="s">
        <v>268</v>
      </c>
      <c r="B525" s="253"/>
      <c r="C525" s="253"/>
      <c r="D525" s="253"/>
      <c r="E525" s="246" t="n">
        <f aca="false">SUM(G525:P525)</f>
        <v>127</v>
      </c>
      <c r="F525" s="237"/>
      <c r="G525" s="237" t="n">
        <v>0</v>
      </c>
      <c r="H525" s="237"/>
      <c r="I525" s="237" t="n">
        <v>76</v>
      </c>
      <c r="J525" s="238"/>
      <c r="K525" s="237" t="n">
        <v>51</v>
      </c>
      <c r="L525" s="237"/>
      <c r="M525" s="237" t="n">
        <v>0</v>
      </c>
      <c r="N525" s="237" t="n">
        <v>0</v>
      </c>
      <c r="O525" s="237" t="n">
        <v>0</v>
      </c>
      <c r="P525" s="237" t="n">
        <v>0</v>
      </c>
      <c r="Q525" s="254"/>
      <c r="R525" s="254"/>
      <c r="S525" s="254"/>
      <c r="T525" s="254"/>
      <c r="U525" s="254"/>
    </row>
    <row r="526" s="255" customFormat="true" ht="12" hidden="false" customHeight="true" outlineLevel="0" collapsed="false">
      <c r="A526" s="253" t="s">
        <v>269</v>
      </c>
      <c r="B526" s="253"/>
      <c r="C526" s="253"/>
      <c r="D526" s="253"/>
      <c r="E526" s="246" t="n">
        <f aca="false">SUM(G526:P526)</f>
        <v>49</v>
      </c>
      <c r="F526" s="237"/>
      <c r="G526" s="237" t="n">
        <v>0</v>
      </c>
      <c r="H526" s="237"/>
      <c r="I526" s="237" t="n">
        <v>0</v>
      </c>
      <c r="J526" s="238"/>
      <c r="K526" s="237" t="n">
        <v>49</v>
      </c>
      <c r="L526" s="237"/>
      <c r="M526" s="237" t="n">
        <v>0</v>
      </c>
      <c r="N526" s="237" t="n">
        <v>0</v>
      </c>
      <c r="O526" s="237" t="n">
        <v>0</v>
      </c>
      <c r="P526" s="237" t="n">
        <v>0</v>
      </c>
      <c r="Q526" s="254"/>
      <c r="R526" s="254"/>
      <c r="S526" s="254"/>
      <c r="T526" s="254"/>
      <c r="U526" s="254"/>
    </row>
    <row r="527" s="255" customFormat="true" ht="12" hidden="false" customHeight="true" outlineLevel="0" collapsed="false">
      <c r="A527" s="253" t="s">
        <v>270</v>
      </c>
      <c r="B527" s="253"/>
      <c r="C527" s="253"/>
      <c r="D527" s="253"/>
      <c r="E527" s="246" t="n">
        <f aca="false">SUM(G527:P527)</f>
        <v>1</v>
      </c>
      <c r="F527" s="237"/>
      <c r="G527" s="237" t="n">
        <v>0</v>
      </c>
      <c r="H527" s="237"/>
      <c r="I527" s="237" t="n">
        <v>0</v>
      </c>
      <c r="J527" s="238"/>
      <c r="K527" s="237" t="n">
        <v>1</v>
      </c>
      <c r="L527" s="237"/>
      <c r="M527" s="237" t="n">
        <v>0</v>
      </c>
      <c r="N527" s="237" t="n">
        <v>0</v>
      </c>
      <c r="O527" s="237" t="n">
        <v>0</v>
      </c>
      <c r="P527" s="237" t="n">
        <v>0</v>
      </c>
      <c r="Q527" s="254"/>
      <c r="R527" s="254"/>
      <c r="S527" s="254"/>
      <c r="T527" s="254"/>
      <c r="U527" s="254"/>
    </row>
    <row r="528" s="255" customFormat="true" ht="12" hidden="false" customHeight="true" outlineLevel="0" collapsed="false">
      <c r="A528" s="253" t="s">
        <v>271</v>
      </c>
      <c r="B528" s="253"/>
      <c r="C528" s="253"/>
      <c r="D528" s="253"/>
      <c r="E528" s="246" t="n">
        <f aca="false">SUM(G528:P528)</f>
        <v>9</v>
      </c>
      <c r="F528" s="237"/>
      <c r="G528" s="237" t="n">
        <v>0</v>
      </c>
      <c r="H528" s="237"/>
      <c r="I528" s="237" t="n">
        <v>0</v>
      </c>
      <c r="J528" s="238"/>
      <c r="K528" s="237" t="n">
        <v>9</v>
      </c>
      <c r="L528" s="237"/>
      <c r="M528" s="237" t="n">
        <v>0</v>
      </c>
      <c r="N528" s="237" t="n">
        <v>0</v>
      </c>
      <c r="O528" s="237" t="n">
        <v>0</v>
      </c>
      <c r="P528" s="237" t="n">
        <v>0</v>
      </c>
      <c r="Q528" s="254"/>
      <c r="R528" s="254"/>
      <c r="S528" s="254"/>
      <c r="T528" s="254"/>
      <c r="U528" s="254"/>
    </row>
    <row r="529" s="255" customFormat="true" ht="12" hidden="false" customHeight="true" outlineLevel="0" collapsed="false">
      <c r="A529" s="253" t="s">
        <v>273</v>
      </c>
      <c r="B529" s="253"/>
      <c r="C529" s="253"/>
      <c r="D529" s="253"/>
      <c r="E529" s="246" t="n">
        <f aca="false">SUM(G529:P529)</f>
        <v>3</v>
      </c>
      <c r="F529" s="237"/>
      <c r="G529" s="237" t="n">
        <v>0</v>
      </c>
      <c r="H529" s="237"/>
      <c r="I529" s="237" t="n">
        <v>0</v>
      </c>
      <c r="J529" s="238"/>
      <c r="K529" s="237" t="n">
        <v>3</v>
      </c>
      <c r="L529" s="237"/>
      <c r="M529" s="237" t="n">
        <v>0</v>
      </c>
      <c r="N529" s="237" t="n">
        <v>0</v>
      </c>
      <c r="O529" s="237" t="n">
        <v>0</v>
      </c>
      <c r="P529" s="237" t="n">
        <v>0</v>
      </c>
      <c r="Q529" s="254"/>
      <c r="R529" s="254"/>
      <c r="S529" s="254"/>
      <c r="T529" s="254"/>
      <c r="U529" s="254"/>
    </row>
    <row r="530" s="150" customFormat="true" ht="23.25" hidden="false" customHeight="true" outlineLevel="0" collapsed="false">
      <c r="A530" s="22" t="s">
        <v>146</v>
      </c>
      <c r="B530" s="22"/>
      <c r="C530" s="22"/>
      <c r="D530" s="22"/>
      <c r="E530" s="246" t="n">
        <f aca="false">SUM(G530:P530)</f>
        <v>161</v>
      </c>
      <c r="F530" s="237"/>
      <c r="G530" s="237" t="n">
        <f aca="false">SUM(G531:G536)</f>
        <v>7</v>
      </c>
      <c r="H530" s="237"/>
      <c r="I530" s="237" t="n">
        <f aca="false">SUM(I531:I536)</f>
        <v>21</v>
      </c>
      <c r="J530" s="238"/>
      <c r="K530" s="237" t="n">
        <f aca="false">SUM(K531:K536)</f>
        <v>133</v>
      </c>
      <c r="L530" s="237"/>
      <c r="M530" s="237" t="n">
        <f aca="false">SUM(M531:M536)</f>
        <v>0</v>
      </c>
      <c r="N530" s="237" t="n">
        <f aca="false">SUM(N531:N536)</f>
        <v>0</v>
      </c>
      <c r="O530" s="237" t="n">
        <f aca="false">SUM(O531:O536)</f>
        <v>0</v>
      </c>
      <c r="P530" s="237" t="n">
        <f aca="false">SUM(P531:P536)</f>
        <v>0</v>
      </c>
      <c r="Q530" s="23"/>
      <c r="R530" s="23"/>
      <c r="S530" s="23"/>
      <c r="T530" s="23"/>
      <c r="U530" s="23"/>
    </row>
    <row r="531" s="255" customFormat="true" ht="17.25" hidden="false" customHeight="true" outlineLevel="0" collapsed="false">
      <c r="A531" s="253" t="s">
        <v>275</v>
      </c>
      <c r="B531" s="253"/>
      <c r="C531" s="253"/>
      <c r="D531" s="253"/>
      <c r="E531" s="246" t="n">
        <f aca="false">SUM(G531:P531)</f>
        <v>4</v>
      </c>
      <c r="F531" s="237"/>
      <c r="G531" s="237" t="n">
        <v>4</v>
      </c>
      <c r="H531" s="237"/>
      <c r="I531" s="237" t="n">
        <v>0</v>
      </c>
      <c r="J531" s="238"/>
      <c r="K531" s="237" t="n">
        <v>0</v>
      </c>
      <c r="L531" s="237"/>
      <c r="M531" s="237" t="n">
        <v>0</v>
      </c>
      <c r="N531" s="237" t="n">
        <v>0</v>
      </c>
      <c r="O531" s="237" t="n">
        <v>0</v>
      </c>
      <c r="P531" s="237" t="n">
        <v>0</v>
      </c>
      <c r="Q531" s="254"/>
      <c r="R531" s="254"/>
      <c r="S531" s="254"/>
      <c r="T531" s="254"/>
      <c r="U531" s="254"/>
    </row>
    <row r="532" s="255" customFormat="true" ht="12" hidden="false" customHeight="true" outlineLevel="0" collapsed="false">
      <c r="A532" s="253" t="s">
        <v>268</v>
      </c>
      <c r="B532" s="253"/>
      <c r="C532" s="253"/>
      <c r="D532" s="253"/>
      <c r="E532" s="246" t="n">
        <f aca="false">SUM(G532:P532)</f>
        <v>21</v>
      </c>
      <c r="F532" s="237"/>
      <c r="G532" s="237" t="n">
        <v>0</v>
      </c>
      <c r="H532" s="237"/>
      <c r="I532" s="237" t="n">
        <v>21</v>
      </c>
      <c r="J532" s="238"/>
      <c r="K532" s="237" t="n">
        <v>0</v>
      </c>
      <c r="L532" s="237"/>
      <c r="M532" s="237" t="n">
        <v>0</v>
      </c>
      <c r="N532" s="237" t="n">
        <v>0</v>
      </c>
      <c r="O532" s="237" t="n">
        <v>0</v>
      </c>
      <c r="P532" s="237" t="n">
        <v>0</v>
      </c>
      <c r="Q532" s="254"/>
      <c r="R532" s="254"/>
      <c r="S532" s="254"/>
      <c r="T532" s="254"/>
      <c r="U532" s="254"/>
    </row>
    <row r="533" s="255" customFormat="true" ht="12" hidden="false" customHeight="true" outlineLevel="0" collapsed="false">
      <c r="A533" s="253" t="s">
        <v>269</v>
      </c>
      <c r="B533" s="253"/>
      <c r="C533" s="253"/>
      <c r="D533" s="253"/>
      <c r="E533" s="246" t="n">
        <f aca="false">SUM(G533:P533)</f>
        <v>102</v>
      </c>
      <c r="F533" s="237"/>
      <c r="G533" s="237" t="n">
        <v>0</v>
      </c>
      <c r="H533" s="237"/>
      <c r="I533" s="237" t="n">
        <v>0</v>
      </c>
      <c r="J533" s="238"/>
      <c r="K533" s="237" t="n">
        <v>102</v>
      </c>
      <c r="L533" s="237"/>
      <c r="M533" s="237" t="n">
        <v>0</v>
      </c>
      <c r="N533" s="237" t="n">
        <v>0</v>
      </c>
      <c r="O533" s="237" t="n">
        <v>0</v>
      </c>
      <c r="P533" s="237" t="n">
        <v>0</v>
      </c>
      <c r="Q533" s="254"/>
      <c r="R533" s="254"/>
      <c r="S533" s="254"/>
      <c r="T533" s="254"/>
      <c r="U533" s="254"/>
    </row>
    <row r="534" s="255" customFormat="true" ht="12" hidden="false" customHeight="true" outlineLevel="0" collapsed="false">
      <c r="A534" s="253" t="s">
        <v>270</v>
      </c>
      <c r="B534" s="253"/>
      <c r="C534" s="253"/>
      <c r="D534" s="253"/>
      <c r="E534" s="246" t="n">
        <f aca="false">SUM(G534:P534)</f>
        <v>11</v>
      </c>
      <c r="F534" s="237"/>
      <c r="G534" s="237" t="n">
        <v>1</v>
      </c>
      <c r="H534" s="237"/>
      <c r="I534" s="237" t="n">
        <v>0</v>
      </c>
      <c r="J534" s="238"/>
      <c r="K534" s="237" t="n">
        <v>10</v>
      </c>
      <c r="L534" s="237"/>
      <c r="M534" s="237" t="n">
        <v>0</v>
      </c>
      <c r="N534" s="237" t="n">
        <v>0</v>
      </c>
      <c r="O534" s="237" t="n">
        <v>0</v>
      </c>
      <c r="P534" s="237" t="n">
        <v>0</v>
      </c>
      <c r="Q534" s="254"/>
      <c r="R534" s="254"/>
      <c r="S534" s="254"/>
      <c r="T534" s="254"/>
      <c r="U534" s="254"/>
    </row>
    <row r="535" s="255" customFormat="true" ht="12" hidden="false" customHeight="true" outlineLevel="0" collapsed="false">
      <c r="A535" s="253" t="s">
        <v>271</v>
      </c>
      <c r="B535" s="253"/>
      <c r="C535" s="253"/>
      <c r="D535" s="253"/>
      <c r="E535" s="246" t="n">
        <f aca="false">SUM(G535:P535)</f>
        <v>20</v>
      </c>
      <c r="F535" s="237"/>
      <c r="G535" s="237" t="n">
        <v>2</v>
      </c>
      <c r="H535" s="237"/>
      <c r="I535" s="237" t="n">
        <v>0</v>
      </c>
      <c r="J535" s="238"/>
      <c r="K535" s="237" t="n">
        <v>18</v>
      </c>
      <c r="L535" s="237"/>
      <c r="M535" s="237" t="n">
        <v>0</v>
      </c>
      <c r="N535" s="237" t="n">
        <v>0</v>
      </c>
      <c r="O535" s="237" t="n">
        <v>0</v>
      </c>
      <c r="P535" s="237" t="n">
        <v>0</v>
      </c>
      <c r="Q535" s="254"/>
      <c r="R535" s="254"/>
      <c r="S535" s="254"/>
      <c r="T535" s="254"/>
      <c r="U535" s="254"/>
    </row>
    <row r="536" s="255" customFormat="true" ht="12" hidden="false" customHeight="true" outlineLevel="0" collapsed="false">
      <c r="A536" s="253" t="s">
        <v>273</v>
      </c>
      <c r="B536" s="253"/>
      <c r="C536" s="253"/>
      <c r="D536" s="253"/>
      <c r="E536" s="246" t="n">
        <f aca="false">SUM(G536:P536)</f>
        <v>3</v>
      </c>
      <c r="F536" s="237"/>
      <c r="G536" s="237" t="n">
        <v>0</v>
      </c>
      <c r="H536" s="237"/>
      <c r="I536" s="237" t="n">
        <v>0</v>
      </c>
      <c r="J536" s="238"/>
      <c r="K536" s="237" t="n">
        <v>3</v>
      </c>
      <c r="L536" s="237"/>
      <c r="M536" s="237" t="n">
        <v>0</v>
      </c>
      <c r="N536" s="237" t="n">
        <v>0</v>
      </c>
      <c r="O536" s="237" t="n">
        <v>0</v>
      </c>
      <c r="P536" s="237" t="n">
        <v>0</v>
      </c>
      <c r="Q536" s="254"/>
      <c r="R536" s="254"/>
      <c r="S536" s="254"/>
      <c r="T536" s="254"/>
      <c r="U536" s="254"/>
    </row>
    <row r="537" s="150" customFormat="true" ht="23.25" hidden="false" customHeight="true" outlineLevel="0" collapsed="false">
      <c r="A537" s="22" t="s">
        <v>147</v>
      </c>
      <c r="B537" s="22"/>
      <c r="C537" s="22"/>
      <c r="D537" s="22"/>
      <c r="E537" s="246" t="n">
        <f aca="false">SUM(G537:P537)</f>
        <v>62</v>
      </c>
      <c r="F537" s="237"/>
      <c r="G537" s="237" t="n">
        <f aca="false">SUM(G538:G541)</f>
        <v>4</v>
      </c>
      <c r="H537" s="237"/>
      <c r="I537" s="237" t="n">
        <f aca="false">SUM(I538:I541)</f>
        <v>26</v>
      </c>
      <c r="J537" s="238"/>
      <c r="K537" s="237" t="n">
        <f aca="false">SUM(K538:K541)</f>
        <v>32</v>
      </c>
      <c r="L537" s="237"/>
      <c r="M537" s="237" t="n">
        <f aca="false">SUM(M538:M541)</f>
        <v>0</v>
      </c>
      <c r="N537" s="237" t="n">
        <f aca="false">SUM(N538:N541)</f>
        <v>0</v>
      </c>
      <c r="O537" s="237" t="n">
        <f aca="false">SUM(O538:O541)</f>
        <v>0</v>
      </c>
      <c r="P537" s="237" t="n">
        <f aca="false">SUM(P538:P541)</f>
        <v>0</v>
      </c>
      <c r="Q537" s="23"/>
      <c r="R537" s="23"/>
      <c r="S537" s="23"/>
      <c r="T537" s="23"/>
      <c r="U537" s="23"/>
    </row>
    <row r="538" s="255" customFormat="true" ht="17.25" hidden="false" customHeight="true" outlineLevel="0" collapsed="false">
      <c r="A538" s="253" t="s">
        <v>275</v>
      </c>
      <c r="B538" s="253"/>
      <c r="C538" s="253"/>
      <c r="D538" s="253"/>
      <c r="E538" s="246" t="n">
        <f aca="false">SUM(G538:P538)</f>
        <v>4</v>
      </c>
      <c r="F538" s="237"/>
      <c r="G538" s="237" t="n">
        <v>4</v>
      </c>
      <c r="H538" s="237"/>
      <c r="I538" s="237" t="n">
        <v>0</v>
      </c>
      <c r="J538" s="238"/>
      <c r="K538" s="237" t="n">
        <v>0</v>
      </c>
      <c r="L538" s="237"/>
      <c r="M538" s="237" t="n">
        <v>0</v>
      </c>
      <c r="N538" s="237" t="n">
        <v>0</v>
      </c>
      <c r="O538" s="237" t="n">
        <v>0</v>
      </c>
      <c r="P538" s="237" t="n">
        <v>0</v>
      </c>
      <c r="Q538" s="254"/>
      <c r="R538" s="254"/>
      <c r="S538" s="254"/>
      <c r="T538" s="254"/>
      <c r="U538" s="254"/>
    </row>
    <row r="539" s="255" customFormat="true" ht="12" hidden="false" customHeight="true" outlineLevel="0" collapsed="false">
      <c r="A539" s="253" t="s">
        <v>268</v>
      </c>
      <c r="B539" s="253"/>
      <c r="C539" s="253"/>
      <c r="D539" s="253"/>
      <c r="E539" s="246" t="n">
        <f aca="false">SUM(G539:P539)</f>
        <v>26</v>
      </c>
      <c r="F539" s="237"/>
      <c r="G539" s="237" t="n">
        <v>0</v>
      </c>
      <c r="H539" s="237"/>
      <c r="I539" s="237" t="n">
        <v>26</v>
      </c>
      <c r="J539" s="238"/>
      <c r="K539" s="237" t="n">
        <v>0</v>
      </c>
      <c r="L539" s="237"/>
      <c r="M539" s="237" t="n">
        <v>0</v>
      </c>
      <c r="N539" s="237" t="n">
        <v>0</v>
      </c>
      <c r="O539" s="237" t="n">
        <v>0</v>
      </c>
      <c r="P539" s="237" t="n">
        <v>0</v>
      </c>
      <c r="Q539" s="254"/>
      <c r="R539" s="254"/>
      <c r="S539" s="254"/>
      <c r="T539" s="254"/>
      <c r="U539" s="254"/>
    </row>
    <row r="540" s="255" customFormat="true" ht="12" hidden="false" customHeight="true" outlineLevel="0" collapsed="false">
      <c r="A540" s="253" t="s">
        <v>269</v>
      </c>
      <c r="B540" s="253"/>
      <c r="C540" s="253"/>
      <c r="D540" s="253"/>
      <c r="E540" s="246" t="n">
        <f aca="false">SUM(G540:P540)</f>
        <v>27</v>
      </c>
      <c r="F540" s="237"/>
      <c r="G540" s="237" t="n">
        <v>0</v>
      </c>
      <c r="H540" s="237"/>
      <c r="I540" s="237" t="n">
        <v>0</v>
      </c>
      <c r="J540" s="238"/>
      <c r="K540" s="237" t="n">
        <v>27</v>
      </c>
      <c r="L540" s="237"/>
      <c r="M540" s="237" t="n">
        <v>0</v>
      </c>
      <c r="N540" s="237" t="n">
        <v>0</v>
      </c>
      <c r="O540" s="237" t="n">
        <v>0</v>
      </c>
      <c r="P540" s="237" t="n">
        <v>0</v>
      </c>
      <c r="Q540" s="254"/>
      <c r="R540" s="254"/>
      <c r="S540" s="254"/>
      <c r="T540" s="254"/>
      <c r="U540" s="254"/>
    </row>
    <row r="541" s="255" customFormat="true" ht="12" hidden="false" customHeight="true" outlineLevel="0" collapsed="false">
      <c r="A541" s="253" t="s">
        <v>271</v>
      </c>
      <c r="B541" s="253"/>
      <c r="C541" s="253"/>
      <c r="D541" s="253"/>
      <c r="E541" s="246" t="n">
        <f aca="false">SUM(G541:P541)</f>
        <v>5</v>
      </c>
      <c r="F541" s="237"/>
      <c r="G541" s="237" t="n">
        <v>0</v>
      </c>
      <c r="H541" s="237"/>
      <c r="I541" s="237" t="n">
        <v>0</v>
      </c>
      <c r="J541" s="238"/>
      <c r="K541" s="237" t="n">
        <v>5</v>
      </c>
      <c r="L541" s="237"/>
      <c r="M541" s="237" t="n">
        <v>0</v>
      </c>
      <c r="N541" s="237" t="n">
        <v>0</v>
      </c>
      <c r="O541" s="237" t="n">
        <v>0</v>
      </c>
      <c r="P541" s="237" t="n">
        <v>0</v>
      </c>
      <c r="Q541" s="254"/>
      <c r="R541" s="254"/>
      <c r="S541" s="254"/>
      <c r="T541" s="254"/>
      <c r="U541" s="254"/>
    </row>
    <row r="542" s="150" customFormat="true" ht="23.25" hidden="false" customHeight="true" outlineLevel="0" collapsed="false">
      <c r="A542" s="22" t="s">
        <v>148</v>
      </c>
      <c r="B542" s="22"/>
      <c r="C542" s="22"/>
      <c r="D542" s="22"/>
      <c r="E542" s="246" t="n">
        <f aca="false">SUM(G542:P542)</f>
        <v>171</v>
      </c>
      <c r="F542" s="237"/>
      <c r="G542" s="237" t="n">
        <f aca="false">SUM(G543:G546)</f>
        <v>3</v>
      </c>
      <c r="H542" s="237"/>
      <c r="I542" s="237" t="n">
        <f aca="false">SUM(I543:I546)</f>
        <v>57</v>
      </c>
      <c r="J542" s="238"/>
      <c r="K542" s="237" t="n">
        <f aca="false">SUM(K543:K546)</f>
        <v>111</v>
      </c>
      <c r="L542" s="237"/>
      <c r="M542" s="237" t="n">
        <f aca="false">SUM(M543:M546)</f>
        <v>0</v>
      </c>
      <c r="N542" s="237" t="n">
        <f aca="false">SUM(N543:N546)</f>
        <v>0</v>
      </c>
      <c r="O542" s="237" t="n">
        <f aca="false">SUM(O543:O546)</f>
        <v>0</v>
      </c>
      <c r="P542" s="237" t="n">
        <f aca="false">SUM(P543:P546)</f>
        <v>0</v>
      </c>
      <c r="Q542" s="23"/>
      <c r="R542" s="23"/>
      <c r="S542" s="23"/>
      <c r="T542" s="23"/>
      <c r="U542" s="23"/>
    </row>
    <row r="543" s="255" customFormat="true" ht="17.25" hidden="false" customHeight="true" outlineLevel="0" collapsed="false">
      <c r="A543" s="253" t="s">
        <v>275</v>
      </c>
      <c r="B543" s="253"/>
      <c r="C543" s="253"/>
      <c r="D543" s="253"/>
      <c r="E543" s="246" t="n">
        <f aca="false">SUM(G543:P543)</f>
        <v>2</v>
      </c>
      <c r="F543" s="237"/>
      <c r="G543" s="237" t="n">
        <v>2</v>
      </c>
      <c r="H543" s="237"/>
      <c r="I543" s="237" t="n">
        <v>0</v>
      </c>
      <c r="J543" s="238"/>
      <c r="K543" s="237" t="n">
        <v>0</v>
      </c>
      <c r="L543" s="237"/>
      <c r="M543" s="237" t="n">
        <v>0</v>
      </c>
      <c r="N543" s="237" t="n">
        <v>0</v>
      </c>
      <c r="O543" s="237" t="n">
        <v>0</v>
      </c>
      <c r="P543" s="237" t="n">
        <v>0</v>
      </c>
      <c r="Q543" s="254"/>
      <c r="R543" s="254"/>
      <c r="S543" s="254"/>
      <c r="T543" s="254"/>
      <c r="U543" s="254"/>
    </row>
    <row r="544" s="255" customFormat="true" ht="12" hidden="false" customHeight="true" outlineLevel="0" collapsed="false">
      <c r="A544" s="253" t="s">
        <v>268</v>
      </c>
      <c r="B544" s="253"/>
      <c r="C544" s="253"/>
      <c r="D544" s="253"/>
      <c r="E544" s="246" t="n">
        <f aca="false">SUM(G544:P544)</f>
        <v>57</v>
      </c>
      <c r="F544" s="237"/>
      <c r="G544" s="237" t="n">
        <v>0</v>
      </c>
      <c r="H544" s="237"/>
      <c r="I544" s="237" t="n">
        <v>57</v>
      </c>
      <c r="J544" s="238"/>
      <c r="K544" s="237" t="n">
        <v>0</v>
      </c>
      <c r="L544" s="237"/>
      <c r="M544" s="237" t="n">
        <v>0</v>
      </c>
      <c r="N544" s="237" t="n">
        <v>0</v>
      </c>
      <c r="O544" s="237" t="n">
        <v>0</v>
      </c>
      <c r="P544" s="237" t="n">
        <v>0</v>
      </c>
      <c r="Q544" s="254"/>
      <c r="R544" s="254"/>
      <c r="S544" s="254"/>
      <c r="T544" s="254"/>
      <c r="U544" s="254"/>
    </row>
    <row r="545" s="255" customFormat="true" ht="12" hidden="false" customHeight="true" outlineLevel="0" collapsed="false">
      <c r="A545" s="253" t="s">
        <v>269</v>
      </c>
      <c r="B545" s="253"/>
      <c r="C545" s="253"/>
      <c r="D545" s="253"/>
      <c r="E545" s="246" t="n">
        <f aca="false">SUM(G545:P545)</f>
        <v>111</v>
      </c>
      <c r="F545" s="237"/>
      <c r="G545" s="237" t="n">
        <v>0</v>
      </c>
      <c r="H545" s="237"/>
      <c r="I545" s="237" t="n">
        <v>0</v>
      </c>
      <c r="J545" s="238"/>
      <c r="K545" s="237" t="n">
        <v>111</v>
      </c>
      <c r="L545" s="237"/>
      <c r="M545" s="237" t="n">
        <v>0</v>
      </c>
      <c r="N545" s="237" t="n">
        <v>0</v>
      </c>
      <c r="O545" s="237" t="n">
        <v>0</v>
      </c>
      <c r="P545" s="237" t="n">
        <v>0</v>
      </c>
      <c r="Q545" s="254"/>
      <c r="R545" s="254"/>
      <c r="S545" s="254"/>
      <c r="T545" s="254"/>
      <c r="U545" s="254"/>
    </row>
    <row r="546" s="255" customFormat="true" ht="12" hidden="false" customHeight="true" outlineLevel="0" collapsed="false">
      <c r="A546" s="253" t="s">
        <v>271</v>
      </c>
      <c r="B546" s="253"/>
      <c r="C546" s="253"/>
      <c r="D546" s="253"/>
      <c r="E546" s="246" t="n">
        <f aca="false">SUM(G546:P546)</f>
        <v>1</v>
      </c>
      <c r="F546" s="237"/>
      <c r="G546" s="237" t="n">
        <v>1</v>
      </c>
      <c r="H546" s="237"/>
      <c r="I546" s="237" t="n">
        <v>0</v>
      </c>
      <c r="J546" s="238"/>
      <c r="K546" s="237" t="n">
        <v>0</v>
      </c>
      <c r="L546" s="237"/>
      <c r="M546" s="237" t="n">
        <v>0</v>
      </c>
      <c r="N546" s="237" t="n">
        <v>0</v>
      </c>
      <c r="O546" s="237" t="n">
        <v>0</v>
      </c>
      <c r="P546" s="237" t="n">
        <v>0</v>
      </c>
      <c r="Q546" s="254"/>
      <c r="R546" s="254"/>
      <c r="S546" s="254"/>
      <c r="T546" s="254"/>
      <c r="U546" s="254"/>
    </row>
    <row r="547" s="150" customFormat="true" ht="23.25" hidden="false" customHeight="true" outlineLevel="0" collapsed="false">
      <c r="A547" s="22" t="s">
        <v>149</v>
      </c>
      <c r="B547" s="22"/>
      <c r="C547" s="22"/>
      <c r="D547" s="22"/>
      <c r="E547" s="246" t="n">
        <f aca="false">SUM(G547:P547)</f>
        <v>112</v>
      </c>
      <c r="F547" s="237"/>
      <c r="G547" s="237" t="n">
        <f aca="false">SUM(G548:G552)</f>
        <v>5</v>
      </c>
      <c r="H547" s="237"/>
      <c r="I547" s="237" t="n">
        <f aca="false">SUM(I548:I552)</f>
        <v>37</v>
      </c>
      <c r="J547" s="238"/>
      <c r="K547" s="237" t="n">
        <f aca="false">SUM(K548:K552)</f>
        <v>69</v>
      </c>
      <c r="L547" s="237"/>
      <c r="M547" s="237" t="n">
        <f aca="false">SUM(M548:M552)</f>
        <v>1</v>
      </c>
      <c r="N547" s="237" t="n">
        <f aca="false">SUM(N548:N552)</f>
        <v>0</v>
      </c>
      <c r="O547" s="237" t="n">
        <f aca="false">SUM(O548:O552)</f>
        <v>0</v>
      </c>
      <c r="P547" s="237" t="n">
        <f aca="false">SUM(P548:P552)</f>
        <v>0</v>
      </c>
      <c r="Q547" s="23"/>
      <c r="R547" s="23"/>
      <c r="S547" s="23"/>
      <c r="T547" s="23"/>
      <c r="U547" s="23"/>
    </row>
    <row r="548" s="255" customFormat="true" ht="17.25" hidden="false" customHeight="true" outlineLevel="0" collapsed="false">
      <c r="A548" s="253" t="s">
        <v>275</v>
      </c>
      <c r="B548" s="253"/>
      <c r="C548" s="253"/>
      <c r="D548" s="253"/>
      <c r="E548" s="246" t="n">
        <f aca="false">SUM(G548:P548)</f>
        <v>1</v>
      </c>
      <c r="F548" s="237"/>
      <c r="G548" s="237" t="n">
        <v>0</v>
      </c>
      <c r="H548" s="237"/>
      <c r="I548" s="237" t="n">
        <v>0</v>
      </c>
      <c r="J548" s="238"/>
      <c r="K548" s="237" t="n">
        <v>0</v>
      </c>
      <c r="L548" s="237"/>
      <c r="M548" s="237" t="n">
        <v>1</v>
      </c>
      <c r="N548" s="237" t="n">
        <v>0</v>
      </c>
      <c r="O548" s="237" t="n">
        <v>0</v>
      </c>
      <c r="P548" s="237" t="n">
        <v>0</v>
      </c>
      <c r="Q548" s="254"/>
      <c r="R548" s="254"/>
      <c r="S548" s="254"/>
      <c r="T548" s="254"/>
      <c r="U548" s="254"/>
    </row>
    <row r="549" s="255" customFormat="true" ht="12" hidden="false" customHeight="true" outlineLevel="0" collapsed="false">
      <c r="A549" s="253" t="s">
        <v>268</v>
      </c>
      <c r="B549" s="253"/>
      <c r="C549" s="253"/>
      <c r="D549" s="253"/>
      <c r="E549" s="246" t="n">
        <f aca="false">SUM(G549:P549)</f>
        <v>36</v>
      </c>
      <c r="F549" s="237"/>
      <c r="G549" s="237" t="n">
        <v>0</v>
      </c>
      <c r="H549" s="237"/>
      <c r="I549" s="237" t="n">
        <v>36</v>
      </c>
      <c r="J549" s="238"/>
      <c r="K549" s="237" t="n">
        <v>0</v>
      </c>
      <c r="L549" s="237"/>
      <c r="M549" s="237" t="n">
        <v>0</v>
      </c>
      <c r="N549" s="237" t="n">
        <v>0</v>
      </c>
      <c r="O549" s="237" t="n">
        <v>0</v>
      </c>
      <c r="P549" s="237" t="n">
        <v>0</v>
      </c>
      <c r="Q549" s="254"/>
      <c r="R549" s="254"/>
      <c r="S549" s="254"/>
      <c r="T549" s="254"/>
      <c r="U549" s="254"/>
    </row>
    <row r="550" s="255" customFormat="true" ht="12" hidden="false" customHeight="true" outlineLevel="0" collapsed="false">
      <c r="A550" s="253" t="s">
        <v>269</v>
      </c>
      <c r="B550" s="253"/>
      <c r="C550" s="253"/>
      <c r="D550" s="253"/>
      <c r="E550" s="246" t="n">
        <f aca="false">SUM(G550:P550)</f>
        <v>1</v>
      </c>
      <c r="F550" s="237"/>
      <c r="G550" s="237" t="n">
        <v>0</v>
      </c>
      <c r="H550" s="237"/>
      <c r="I550" s="237" t="n">
        <v>1</v>
      </c>
      <c r="J550" s="238"/>
      <c r="K550" s="237" t="n">
        <v>0</v>
      </c>
      <c r="L550" s="237"/>
      <c r="M550" s="237" t="n">
        <v>0</v>
      </c>
      <c r="N550" s="237" t="n">
        <v>0</v>
      </c>
      <c r="O550" s="237" t="n">
        <v>0</v>
      </c>
      <c r="P550" s="237" t="n">
        <v>0</v>
      </c>
      <c r="Q550" s="254"/>
      <c r="R550" s="254"/>
      <c r="S550" s="254"/>
      <c r="T550" s="254"/>
      <c r="U550" s="254"/>
    </row>
    <row r="551" s="255" customFormat="true" ht="12" hidden="false" customHeight="true" outlineLevel="0" collapsed="false">
      <c r="A551" s="253" t="s">
        <v>271</v>
      </c>
      <c r="B551" s="253"/>
      <c r="C551" s="253"/>
      <c r="D551" s="253"/>
      <c r="E551" s="246" t="n">
        <f aca="false">SUM(G551:P551)</f>
        <v>11</v>
      </c>
      <c r="F551" s="237"/>
      <c r="G551" s="237" t="n">
        <v>5</v>
      </c>
      <c r="H551" s="237"/>
      <c r="I551" s="237" t="n">
        <v>0</v>
      </c>
      <c r="J551" s="238"/>
      <c r="K551" s="237" t="n">
        <v>6</v>
      </c>
      <c r="L551" s="237"/>
      <c r="M551" s="237" t="n">
        <v>0</v>
      </c>
      <c r="N551" s="237" t="n">
        <v>0</v>
      </c>
      <c r="O551" s="237" t="n">
        <v>0</v>
      </c>
      <c r="P551" s="237" t="n">
        <v>0</v>
      </c>
      <c r="Q551" s="254"/>
      <c r="R551" s="254"/>
      <c r="S551" s="254"/>
      <c r="T551" s="254"/>
      <c r="U551" s="254"/>
    </row>
    <row r="552" s="255" customFormat="true" ht="12" hidden="false" customHeight="true" outlineLevel="0" collapsed="false">
      <c r="A552" s="253" t="s">
        <v>273</v>
      </c>
      <c r="B552" s="253"/>
      <c r="C552" s="253"/>
      <c r="D552" s="253"/>
      <c r="E552" s="246" t="n">
        <f aca="false">SUM(G552:P552)</f>
        <v>63</v>
      </c>
      <c r="F552" s="237"/>
      <c r="G552" s="237" t="n">
        <v>0</v>
      </c>
      <c r="H552" s="237"/>
      <c r="I552" s="237" t="n">
        <v>0</v>
      </c>
      <c r="J552" s="238"/>
      <c r="K552" s="237" t="n">
        <v>63</v>
      </c>
      <c r="L552" s="237"/>
      <c r="M552" s="237" t="n">
        <v>0</v>
      </c>
      <c r="N552" s="237" t="n">
        <v>0</v>
      </c>
      <c r="O552" s="237" t="n">
        <v>0</v>
      </c>
      <c r="P552" s="237" t="n">
        <v>0</v>
      </c>
      <c r="Q552" s="254"/>
      <c r="R552" s="254"/>
      <c r="S552" s="254"/>
      <c r="T552" s="254"/>
      <c r="U552" s="254"/>
    </row>
    <row r="553" s="150" customFormat="true" ht="23.25" hidden="false" customHeight="true" outlineLevel="0" collapsed="false">
      <c r="A553" s="22" t="s">
        <v>72</v>
      </c>
      <c r="B553" s="22"/>
      <c r="C553" s="22"/>
      <c r="D553" s="22"/>
      <c r="E553" s="246" t="n">
        <f aca="false">SUM(G553:P553)</f>
        <v>1160</v>
      </c>
      <c r="F553" s="237"/>
      <c r="G553" s="237" t="n">
        <f aca="false">SUM(G554:G561)</f>
        <v>449</v>
      </c>
      <c r="H553" s="237"/>
      <c r="I553" s="237" t="n">
        <f aca="false">SUM(I554:I561)</f>
        <v>65</v>
      </c>
      <c r="J553" s="238"/>
      <c r="K553" s="237" t="n">
        <f aca="false">SUM(K554:K561)</f>
        <v>482</v>
      </c>
      <c r="L553" s="237"/>
      <c r="M553" s="237" t="n">
        <f aca="false">SUM(M554:M561)</f>
        <v>44</v>
      </c>
      <c r="N553" s="237" t="n">
        <f aca="false">SUM(N554:N561)</f>
        <v>1</v>
      </c>
      <c r="O553" s="237" t="n">
        <f aca="false">SUM(O554:O561)</f>
        <v>118</v>
      </c>
      <c r="P553" s="237" t="n">
        <f aca="false">SUM(P554:P561)</f>
        <v>1</v>
      </c>
      <c r="Q553" s="23"/>
      <c r="R553" s="23"/>
      <c r="S553" s="23"/>
      <c r="T553" s="23"/>
      <c r="U553" s="23"/>
    </row>
    <row r="554" s="255" customFormat="true" ht="17.25" hidden="false" customHeight="true" outlineLevel="0" collapsed="false">
      <c r="A554" s="253" t="s">
        <v>275</v>
      </c>
      <c r="B554" s="253"/>
      <c r="C554" s="253"/>
      <c r="D554" s="253"/>
      <c r="E554" s="246" t="n">
        <f aca="false">SUM(G554:P554)</f>
        <v>182</v>
      </c>
      <c r="F554" s="237"/>
      <c r="G554" s="237" t="n">
        <v>140</v>
      </c>
      <c r="H554" s="237"/>
      <c r="I554" s="237" t="n">
        <v>1</v>
      </c>
      <c r="J554" s="238"/>
      <c r="K554" s="237" t="n">
        <v>0</v>
      </c>
      <c r="L554" s="237"/>
      <c r="M554" s="237" t="n">
        <v>39</v>
      </c>
      <c r="N554" s="237" t="n">
        <v>1</v>
      </c>
      <c r="O554" s="237" t="n">
        <v>0</v>
      </c>
      <c r="P554" s="237" t="n">
        <v>1</v>
      </c>
      <c r="Q554" s="254"/>
      <c r="R554" s="254"/>
      <c r="S554" s="254"/>
      <c r="T554" s="254"/>
      <c r="U554" s="254"/>
    </row>
    <row r="555" s="255" customFormat="true" ht="12" hidden="false" customHeight="true" outlineLevel="0" collapsed="false">
      <c r="A555" s="253" t="s">
        <v>267</v>
      </c>
      <c r="B555" s="253"/>
      <c r="C555" s="253"/>
      <c r="D555" s="253"/>
      <c r="E555" s="246" t="n">
        <f aca="false">SUM(G555:P555)</f>
        <v>1</v>
      </c>
      <c r="F555" s="237"/>
      <c r="G555" s="237" t="n">
        <v>1</v>
      </c>
      <c r="H555" s="237"/>
      <c r="I555" s="237" t="n">
        <v>0</v>
      </c>
      <c r="J555" s="238"/>
      <c r="K555" s="237" t="n">
        <v>0</v>
      </c>
      <c r="L555" s="237"/>
      <c r="M555" s="237" t="n">
        <v>0</v>
      </c>
      <c r="N555" s="237" t="n">
        <v>0</v>
      </c>
      <c r="O555" s="237" t="n">
        <v>0</v>
      </c>
      <c r="P555" s="237" t="n">
        <v>0</v>
      </c>
      <c r="Q555" s="254"/>
      <c r="R555" s="254"/>
      <c r="S555" s="254"/>
      <c r="T555" s="254"/>
      <c r="U555" s="254"/>
    </row>
    <row r="556" s="255" customFormat="true" ht="12" hidden="false" customHeight="true" outlineLevel="0" collapsed="false">
      <c r="A556" s="253" t="s">
        <v>268</v>
      </c>
      <c r="B556" s="253"/>
      <c r="C556" s="253"/>
      <c r="D556" s="253"/>
      <c r="E556" s="246" t="n">
        <f aca="false">SUM(G556:P556)</f>
        <v>114</v>
      </c>
      <c r="F556" s="237"/>
      <c r="G556" s="237" t="n">
        <v>18</v>
      </c>
      <c r="H556" s="237"/>
      <c r="I556" s="237" t="n">
        <v>43</v>
      </c>
      <c r="J556" s="238"/>
      <c r="K556" s="237" t="n">
        <v>53</v>
      </c>
      <c r="L556" s="237"/>
      <c r="M556" s="237" t="n">
        <v>0</v>
      </c>
      <c r="N556" s="237" t="n">
        <v>0</v>
      </c>
      <c r="O556" s="237" t="n">
        <v>0</v>
      </c>
      <c r="P556" s="237" t="n">
        <v>0</v>
      </c>
      <c r="Q556" s="254"/>
      <c r="R556" s="254"/>
      <c r="S556" s="254"/>
      <c r="T556" s="254"/>
      <c r="U556" s="254"/>
    </row>
    <row r="557" s="255" customFormat="true" ht="12" hidden="false" customHeight="true" outlineLevel="0" collapsed="false">
      <c r="A557" s="253" t="s">
        <v>269</v>
      </c>
      <c r="B557" s="253"/>
      <c r="C557" s="253"/>
      <c r="D557" s="253"/>
      <c r="E557" s="246" t="n">
        <f aca="false">SUM(G557:P557)</f>
        <v>63</v>
      </c>
      <c r="F557" s="237"/>
      <c r="G557" s="237" t="n">
        <v>0</v>
      </c>
      <c r="H557" s="237"/>
      <c r="I557" s="237" t="n">
        <v>0</v>
      </c>
      <c r="J557" s="238"/>
      <c r="K557" s="237" t="n">
        <v>63</v>
      </c>
      <c r="L557" s="237"/>
      <c r="M557" s="237" t="n">
        <v>0</v>
      </c>
      <c r="N557" s="237" t="n">
        <v>0</v>
      </c>
      <c r="O557" s="237" t="n">
        <v>0</v>
      </c>
      <c r="P557" s="237" t="n">
        <v>0</v>
      </c>
      <c r="Q557" s="254"/>
      <c r="R557" s="254"/>
      <c r="S557" s="254"/>
      <c r="T557" s="254"/>
      <c r="U557" s="254"/>
    </row>
    <row r="558" s="255" customFormat="true" ht="12" hidden="false" customHeight="true" outlineLevel="0" collapsed="false">
      <c r="A558" s="253" t="s">
        <v>270</v>
      </c>
      <c r="B558" s="253"/>
      <c r="C558" s="253"/>
      <c r="D558" s="253"/>
      <c r="E558" s="246" t="n">
        <f aca="false">SUM(G558:P558)</f>
        <v>183</v>
      </c>
      <c r="F558" s="237"/>
      <c r="G558" s="237" t="n">
        <v>143</v>
      </c>
      <c r="H558" s="237"/>
      <c r="I558" s="237" t="n">
        <v>2</v>
      </c>
      <c r="J558" s="238"/>
      <c r="K558" s="237" t="n">
        <v>14</v>
      </c>
      <c r="L558" s="237"/>
      <c r="M558" s="237" t="n">
        <v>0</v>
      </c>
      <c r="N558" s="237" t="n">
        <v>0</v>
      </c>
      <c r="O558" s="237" t="n">
        <v>24</v>
      </c>
      <c r="P558" s="237" t="n">
        <v>0</v>
      </c>
      <c r="Q558" s="254"/>
      <c r="R558" s="254"/>
      <c r="S558" s="254"/>
      <c r="T558" s="254"/>
      <c r="U558" s="254"/>
    </row>
    <row r="559" s="255" customFormat="true" ht="12" hidden="false" customHeight="true" outlineLevel="0" collapsed="false">
      <c r="A559" s="253" t="s">
        <v>271</v>
      </c>
      <c r="B559" s="253"/>
      <c r="C559" s="253"/>
      <c r="D559" s="253"/>
      <c r="E559" s="246" t="n">
        <f aca="false">SUM(G559:P559)</f>
        <v>534</v>
      </c>
      <c r="F559" s="237"/>
      <c r="G559" s="237" t="n">
        <v>145</v>
      </c>
      <c r="H559" s="237"/>
      <c r="I559" s="237" t="n">
        <v>19</v>
      </c>
      <c r="J559" s="238"/>
      <c r="K559" s="237" t="n">
        <v>271</v>
      </c>
      <c r="L559" s="237"/>
      <c r="M559" s="237" t="n">
        <v>5</v>
      </c>
      <c r="N559" s="237" t="n">
        <v>0</v>
      </c>
      <c r="O559" s="237" t="n">
        <v>94</v>
      </c>
      <c r="P559" s="237" t="n">
        <v>0</v>
      </c>
      <c r="Q559" s="254"/>
      <c r="R559" s="254"/>
      <c r="S559" s="254"/>
      <c r="T559" s="254"/>
      <c r="U559" s="254"/>
    </row>
    <row r="560" s="255" customFormat="true" ht="12" hidden="false" customHeight="true" outlineLevel="0" collapsed="false">
      <c r="A560" s="253" t="s">
        <v>272</v>
      </c>
      <c r="B560" s="253"/>
      <c r="C560" s="253"/>
      <c r="D560" s="253"/>
      <c r="E560" s="246" t="n">
        <f aca="false">SUM(G560:P560)</f>
        <v>2</v>
      </c>
      <c r="F560" s="237"/>
      <c r="G560" s="237" t="n">
        <v>2</v>
      </c>
      <c r="H560" s="237"/>
      <c r="I560" s="237" t="n">
        <v>0</v>
      </c>
      <c r="J560" s="238"/>
      <c r="K560" s="237" t="n">
        <v>0</v>
      </c>
      <c r="L560" s="237"/>
      <c r="M560" s="237" t="n">
        <v>0</v>
      </c>
      <c r="N560" s="237" t="n">
        <v>0</v>
      </c>
      <c r="O560" s="237" t="n">
        <v>0</v>
      </c>
      <c r="P560" s="237" t="n">
        <v>0</v>
      </c>
      <c r="Q560" s="254"/>
      <c r="R560" s="254"/>
      <c r="S560" s="254"/>
      <c r="T560" s="254"/>
      <c r="U560" s="254"/>
    </row>
    <row r="561" s="255" customFormat="true" ht="12" hidden="false" customHeight="true" outlineLevel="0" collapsed="false">
      <c r="A561" s="253" t="s">
        <v>273</v>
      </c>
      <c r="B561" s="253"/>
      <c r="C561" s="253"/>
      <c r="D561" s="253"/>
      <c r="E561" s="246" t="n">
        <f aca="false">SUM(G561:P561)</f>
        <v>81</v>
      </c>
      <c r="F561" s="237"/>
      <c r="G561" s="237" t="n">
        <v>0</v>
      </c>
      <c r="H561" s="237"/>
      <c r="I561" s="237" t="n">
        <v>0</v>
      </c>
      <c r="J561" s="238"/>
      <c r="K561" s="237" t="n">
        <v>81</v>
      </c>
      <c r="L561" s="237"/>
      <c r="M561" s="237" t="n">
        <v>0</v>
      </c>
      <c r="N561" s="237" t="n">
        <v>0</v>
      </c>
      <c r="O561" s="237" t="n">
        <v>0</v>
      </c>
      <c r="P561" s="237" t="n">
        <v>0</v>
      </c>
      <c r="Q561" s="254"/>
      <c r="R561" s="254"/>
      <c r="S561" s="254"/>
      <c r="T561" s="254"/>
      <c r="U561" s="254"/>
    </row>
    <row r="562" customFormat="false" ht="17.25" hidden="false" customHeight="true" outlineLevel="0" collapsed="false">
      <c r="A562" s="148"/>
      <c r="B562" s="148"/>
      <c r="C562" s="148"/>
      <c r="D562" s="148"/>
      <c r="E562" s="148"/>
      <c r="F562" s="148"/>
      <c r="G562" s="149"/>
      <c r="H562" s="149"/>
      <c r="I562" s="149"/>
      <c r="J562" s="231"/>
      <c r="K562" s="149"/>
      <c r="L562" s="149"/>
      <c r="M562" s="148"/>
      <c r="N562" s="148"/>
      <c r="O562" s="148"/>
      <c r="P562" s="148"/>
    </row>
    <row r="563" customFormat="false" ht="11.25" hidden="false" customHeight="false" outlineLevel="0" collapsed="false">
      <c r="P563" s="130"/>
    </row>
    <row r="564" s="258" customFormat="true" ht="11.25" hidden="false" customHeight="true" outlineLevel="0" collapsed="false">
      <c r="A564" s="256" t="s">
        <v>84</v>
      </c>
      <c r="B564" s="256"/>
      <c r="C564" s="257" t="s">
        <v>291</v>
      </c>
      <c r="D564" s="257"/>
      <c r="E564" s="257"/>
      <c r="F564" s="257"/>
      <c r="G564" s="257"/>
      <c r="H564" s="257"/>
      <c r="I564" s="257"/>
      <c r="J564" s="257"/>
      <c r="K564" s="257"/>
      <c r="L564" s="257"/>
      <c r="M564" s="257"/>
      <c r="N564" s="257"/>
      <c r="O564" s="257"/>
      <c r="P564" s="257"/>
    </row>
    <row r="565" s="258" customFormat="true" ht="11.25" hidden="false" customHeight="false" outlineLevel="0" collapsed="false">
      <c r="A565" s="259"/>
      <c r="B565" s="260"/>
      <c r="C565" s="257"/>
      <c r="D565" s="257"/>
      <c r="E565" s="257"/>
      <c r="F565" s="257"/>
      <c r="G565" s="257"/>
      <c r="H565" s="257"/>
      <c r="I565" s="257"/>
      <c r="J565" s="257"/>
      <c r="K565" s="257"/>
      <c r="L565" s="257"/>
      <c r="M565" s="257"/>
      <c r="N565" s="257"/>
      <c r="O565" s="257"/>
      <c r="P565" s="257"/>
    </row>
    <row r="566" s="258" customFormat="true" ht="11.25" hidden="false" customHeight="false" outlineLevel="0" collapsed="false">
      <c r="A566" s="259"/>
      <c r="B566" s="260"/>
      <c r="C566" s="257"/>
      <c r="D566" s="257"/>
      <c r="E566" s="257"/>
      <c r="F566" s="257"/>
      <c r="G566" s="257"/>
      <c r="H566" s="257"/>
      <c r="I566" s="257"/>
      <c r="J566" s="257"/>
      <c r="K566" s="257"/>
      <c r="L566" s="257"/>
      <c r="M566" s="257"/>
      <c r="N566" s="257"/>
      <c r="O566" s="257"/>
      <c r="P566" s="257"/>
    </row>
    <row r="567" s="258" customFormat="true" ht="11.25" hidden="false" customHeight="true" outlineLevel="0" collapsed="false">
      <c r="A567" s="259"/>
      <c r="B567" s="260"/>
      <c r="C567" s="257" t="s">
        <v>292</v>
      </c>
      <c r="D567" s="257"/>
      <c r="E567" s="257"/>
      <c r="F567" s="257"/>
      <c r="G567" s="257"/>
      <c r="H567" s="257"/>
      <c r="I567" s="257"/>
      <c r="J567" s="257"/>
      <c r="K567" s="257"/>
      <c r="L567" s="257"/>
      <c r="M567" s="257"/>
      <c r="N567" s="257"/>
      <c r="O567" s="257"/>
      <c r="P567" s="257"/>
    </row>
    <row r="568" s="258" customFormat="true" ht="11.25" hidden="false" customHeight="false" outlineLevel="0" collapsed="false">
      <c r="A568" s="259"/>
      <c r="B568" s="260"/>
      <c r="C568" s="257"/>
      <c r="D568" s="257"/>
      <c r="E568" s="257"/>
      <c r="F568" s="257"/>
      <c r="G568" s="257"/>
      <c r="H568" s="257"/>
      <c r="I568" s="257"/>
      <c r="J568" s="257"/>
      <c r="K568" s="257"/>
      <c r="L568" s="257"/>
      <c r="M568" s="257"/>
      <c r="N568" s="257"/>
      <c r="O568" s="257"/>
      <c r="P568" s="257"/>
    </row>
    <row r="569" s="258" customFormat="true" ht="11.25" hidden="false" customHeight="false" outlineLevel="0" collapsed="false">
      <c r="A569" s="259"/>
      <c r="B569" s="260"/>
      <c r="C569" s="257"/>
      <c r="D569" s="257"/>
      <c r="E569" s="257"/>
      <c r="F569" s="257"/>
      <c r="G569" s="257"/>
      <c r="H569" s="257"/>
      <c r="I569" s="257"/>
      <c r="J569" s="257"/>
      <c r="K569" s="257"/>
      <c r="L569" s="257"/>
      <c r="M569" s="257"/>
      <c r="N569" s="257"/>
      <c r="O569" s="257"/>
      <c r="P569" s="257"/>
    </row>
    <row r="570" s="258" customFormat="true" ht="11.25" hidden="false" customHeight="false" outlineLevel="0" collapsed="false">
      <c r="A570" s="259"/>
      <c r="B570" s="260"/>
      <c r="C570" s="257"/>
      <c r="D570" s="257"/>
      <c r="E570" s="257"/>
      <c r="F570" s="257"/>
      <c r="G570" s="257"/>
      <c r="H570" s="257"/>
      <c r="I570" s="257"/>
      <c r="J570" s="257"/>
      <c r="K570" s="257"/>
      <c r="L570" s="257"/>
      <c r="M570" s="257"/>
      <c r="N570" s="257"/>
      <c r="O570" s="257"/>
      <c r="P570" s="257"/>
    </row>
    <row r="571" s="258" customFormat="true" ht="11.25" hidden="false" customHeight="false" outlineLevel="0" collapsed="false">
      <c r="A571" s="259"/>
      <c r="B571" s="260"/>
      <c r="C571" s="257"/>
      <c r="D571" s="257"/>
      <c r="E571" s="257"/>
      <c r="F571" s="257"/>
      <c r="G571" s="257"/>
      <c r="H571" s="257"/>
      <c r="I571" s="257"/>
      <c r="J571" s="257"/>
      <c r="K571" s="257"/>
      <c r="L571" s="257"/>
      <c r="M571" s="257"/>
      <c r="N571" s="257"/>
      <c r="O571" s="257"/>
      <c r="P571" s="257"/>
    </row>
    <row r="572" s="258" customFormat="true" ht="11.25" hidden="false" customHeight="true" outlineLevel="0" collapsed="false">
      <c r="A572" s="259"/>
      <c r="B572" s="260"/>
      <c r="C572" s="257"/>
      <c r="D572" s="257"/>
      <c r="E572" s="257"/>
      <c r="F572" s="257"/>
      <c r="G572" s="257"/>
      <c r="H572" s="257"/>
      <c r="I572" s="257"/>
      <c r="J572" s="257"/>
      <c r="K572" s="257"/>
      <c r="L572" s="257"/>
      <c r="M572" s="257"/>
      <c r="N572" s="257"/>
      <c r="O572" s="257"/>
      <c r="P572" s="257"/>
    </row>
    <row r="573" s="258" customFormat="true" ht="21.75" hidden="false" customHeight="true" outlineLevel="0" collapsed="false">
      <c r="A573" s="259"/>
      <c r="B573" s="260"/>
      <c r="C573" s="261" t="s">
        <v>293</v>
      </c>
      <c r="D573" s="261"/>
      <c r="E573" s="261"/>
      <c r="F573" s="261"/>
      <c r="G573" s="261"/>
      <c r="H573" s="261"/>
      <c r="I573" s="261"/>
      <c r="J573" s="261"/>
      <c r="K573" s="261"/>
      <c r="L573" s="261"/>
      <c r="M573" s="261"/>
      <c r="N573" s="261"/>
      <c r="O573" s="261"/>
      <c r="P573" s="261"/>
    </row>
    <row r="574" s="258" customFormat="true" ht="11.25" hidden="false" customHeight="true" outlineLevel="0" collapsed="false">
      <c r="A574" s="259"/>
      <c r="B574" s="260"/>
      <c r="C574" s="261"/>
      <c r="D574" s="261"/>
      <c r="E574" s="261"/>
      <c r="F574" s="261"/>
      <c r="G574" s="261"/>
      <c r="H574" s="261"/>
      <c r="I574" s="261"/>
      <c r="J574" s="261"/>
      <c r="K574" s="261"/>
      <c r="L574" s="261"/>
      <c r="M574" s="261"/>
      <c r="N574" s="261"/>
      <c r="O574" s="261"/>
      <c r="P574" s="261"/>
    </row>
    <row r="575" s="258" customFormat="true" ht="11.25" hidden="false" customHeight="false" outlineLevel="0" collapsed="false">
      <c r="A575" s="259"/>
      <c r="B575" s="260"/>
      <c r="C575" s="261"/>
      <c r="D575" s="261"/>
      <c r="E575" s="261"/>
      <c r="F575" s="261"/>
      <c r="G575" s="261"/>
      <c r="H575" s="261"/>
      <c r="I575" s="261"/>
      <c r="J575" s="261"/>
      <c r="K575" s="261"/>
      <c r="L575" s="261"/>
      <c r="M575" s="261"/>
      <c r="N575" s="261"/>
      <c r="O575" s="261"/>
      <c r="P575" s="261"/>
    </row>
    <row r="576" s="258" customFormat="true" ht="11.25" hidden="false" customHeight="true" outlineLevel="0" collapsed="false">
      <c r="A576" s="259"/>
      <c r="B576" s="260"/>
      <c r="C576" s="261"/>
      <c r="D576" s="261"/>
      <c r="E576" s="261"/>
      <c r="F576" s="261"/>
      <c r="G576" s="261"/>
      <c r="H576" s="261"/>
      <c r="I576" s="261"/>
      <c r="J576" s="261"/>
      <c r="K576" s="261"/>
      <c r="L576" s="261"/>
      <c r="M576" s="261"/>
      <c r="N576" s="261"/>
      <c r="O576" s="261"/>
      <c r="P576" s="261"/>
      <c r="R576" s="262"/>
      <c r="S576" s="262"/>
    </row>
    <row r="577" s="258" customFormat="true" ht="12" hidden="true" customHeight="true" outlineLevel="0" collapsed="false">
      <c r="A577" s="259"/>
      <c r="B577" s="260"/>
      <c r="C577" s="261"/>
      <c r="D577" s="261"/>
      <c r="E577" s="261"/>
      <c r="F577" s="261"/>
      <c r="G577" s="261"/>
      <c r="H577" s="261"/>
      <c r="I577" s="261"/>
      <c r="J577" s="261"/>
      <c r="K577" s="261"/>
      <c r="L577" s="261"/>
      <c r="M577" s="261"/>
      <c r="N577" s="261"/>
      <c r="O577" s="261"/>
      <c r="P577" s="261"/>
      <c r="R577" s="262"/>
      <c r="S577" s="262"/>
    </row>
    <row r="578" s="258" customFormat="true" ht="11.25" hidden="false" customHeight="true" outlineLevel="0" collapsed="false">
      <c r="A578" s="259"/>
      <c r="B578" s="260"/>
      <c r="C578" s="261" t="s">
        <v>294</v>
      </c>
      <c r="D578" s="261"/>
      <c r="E578" s="261"/>
      <c r="F578" s="261"/>
      <c r="G578" s="261"/>
      <c r="H578" s="261"/>
      <c r="I578" s="261"/>
      <c r="J578" s="261"/>
      <c r="K578" s="261"/>
      <c r="L578" s="261"/>
      <c r="M578" s="261"/>
      <c r="N578" s="261"/>
      <c r="O578" s="261"/>
      <c r="P578" s="261"/>
      <c r="R578" s="262"/>
      <c r="S578" s="262"/>
    </row>
    <row r="579" s="258" customFormat="true" ht="11.25" hidden="false" customHeight="false" outlineLevel="0" collapsed="false">
      <c r="A579" s="259"/>
      <c r="B579" s="260"/>
      <c r="C579" s="261"/>
      <c r="D579" s="261"/>
      <c r="E579" s="261"/>
      <c r="F579" s="261"/>
      <c r="G579" s="261"/>
      <c r="H579" s="261"/>
      <c r="I579" s="261"/>
      <c r="J579" s="261"/>
      <c r="K579" s="261"/>
      <c r="L579" s="261"/>
      <c r="M579" s="261"/>
      <c r="N579" s="261"/>
      <c r="O579" s="261"/>
      <c r="P579" s="261"/>
    </row>
    <row r="580" customFormat="false" ht="11.25" hidden="false" customHeight="true" outlineLevel="0" collapsed="false">
      <c r="A580" s="150" t="s">
        <v>91</v>
      </c>
      <c r="B580" s="263" t="s">
        <v>295</v>
      </c>
      <c r="C580" s="263"/>
      <c r="D580" s="263"/>
      <c r="E580" s="263"/>
      <c r="F580" s="263"/>
      <c r="G580" s="263"/>
      <c r="H580" s="263"/>
      <c r="I580" s="263"/>
      <c r="J580" s="263"/>
      <c r="K580" s="263"/>
      <c r="L580" s="263"/>
      <c r="M580" s="263"/>
      <c r="N580" s="263"/>
      <c r="O580" s="263"/>
      <c r="P580" s="263"/>
    </row>
    <row r="581" customFormat="false" ht="11.25" hidden="false" customHeight="true" outlineLevel="0" collapsed="false">
      <c r="B581" s="263"/>
      <c r="C581" s="263"/>
      <c r="D581" s="263"/>
      <c r="E581" s="263"/>
      <c r="F581" s="263"/>
      <c r="G581" s="263"/>
      <c r="H581" s="263"/>
      <c r="I581" s="263"/>
      <c r="J581" s="263"/>
      <c r="K581" s="263"/>
      <c r="L581" s="263"/>
      <c r="M581" s="263"/>
      <c r="N581" s="263"/>
      <c r="O581" s="263"/>
      <c r="P581" s="263"/>
    </row>
    <row r="582" customFormat="false" ht="11.25" hidden="false" customHeight="true" outlineLevel="0" collapsed="false">
      <c r="B582" s="263"/>
      <c r="C582" s="263"/>
      <c r="D582" s="263"/>
      <c r="E582" s="263"/>
      <c r="F582" s="263"/>
      <c r="G582" s="263"/>
      <c r="H582" s="263"/>
      <c r="I582" s="263"/>
      <c r="J582" s="263"/>
      <c r="K582" s="263"/>
      <c r="L582" s="263"/>
      <c r="M582" s="263"/>
      <c r="N582" s="263"/>
      <c r="O582" s="263"/>
      <c r="P582" s="263"/>
    </row>
    <row r="583" s="258" customFormat="true" ht="11.25" hidden="false" customHeight="true" outlineLevel="0" collapsed="false">
      <c r="A583" s="264" t="s">
        <v>151</v>
      </c>
      <c r="B583" s="265" t="s">
        <v>296</v>
      </c>
      <c r="C583" s="265"/>
      <c r="D583" s="265"/>
      <c r="E583" s="265"/>
      <c r="F583" s="265"/>
      <c r="G583" s="265"/>
      <c r="H583" s="265"/>
      <c r="I583" s="265"/>
      <c r="J583" s="265"/>
      <c r="K583" s="265"/>
      <c r="L583" s="265"/>
      <c r="M583" s="265"/>
      <c r="N583" s="265"/>
      <c r="O583" s="265"/>
      <c r="P583" s="265"/>
    </row>
    <row r="584" s="258" customFormat="true" ht="11.25" hidden="false" customHeight="true" outlineLevel="0" collapsed="false">
      <c r="A584" s="264"/>
      <c r="B584" s="265"/>
      <c r="C584" s="265"/>
      <c r="D584" s="265"/>
      <c r="E584" s="265"/>
      <c r="F584" s="265"/>
      <c r="G584" s="265"/>
      <c r="H584" s="265"/>
      <c r="I584" s="265"/>
      <c r="J584" s="265"/>
      <c r="K584" s="265"/>
      <c r="L584" s="265"/>
      <c r="M584" s="265"/>
      <c r="N584" s="265"/>
      <c r="O584" s="265"/>
      <c r="P584" s="265"/>
    </row>
    <row r="585" s="258" customFormat="true" ht="11.25" hidden="false" customHeight="true" outlineLevel="0" collapsed="false">
      <c r="A585" s="256" t="s">
        <v>73</v>
      </c>
      <c r="B585" s="256"/>
      <c r="C585" s="256"/>
      <c r="D585" s="266" t="s">
        <v>297</v>
      </c>
      <c r="E585" s="266"/>
      <c r="F585" s="266"/>
      <c r="G585" s="266"/>
      <c r="H585" s="266"/>
      <c r="I585" s="266"/>
      <c r="J585" s="266"/>
      <c r="K585" s="266"/>
      <c r="L585" s="266"/>
      <c r="M585" s="266"/>
      <c r="N585" s="266"/>
      <c r="O585" s="266"/>
      <c r="P585" s="266"/>
    </row>
    <row r="586" customFormat="false" ht="11.25" hidden="true" customHeight="false" outlineLevel="0" collapsed="false">
      <c r="A586" s="150" t="s">
        <v>67</v>
      </c>
    </row>
  </sheetData>
  <mergeCells count="568">
    <mergeCell ref="A2:N2"/>
    <mergeCell ref="O2:P2"/>
    <mergeCell ref="A3:N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4:B564"/>
    <mergeCell ref="C564:P566"/>
    <mergeCell ref="C567:P572"/>
    <mergeCell ref="C573:P577"/>
    <mergeCell ref="R576:S578"/>
    <mergeCell ref="C578:P579"/>
    <mergeCell ref="B580:P582"/>
    <mergeCell ref="B583:P584"/>
    <mergeCell ref="A585:C585"/>
    <mergeCell ref="D585:P585"/>
  </mergeCells>
  <hyperlinks>
    <hyperlink ref="O2" location="Índice!A1" display="Cuadro 4.15"/>
    <hyperlink ref="D585" r:id="rId1" display="CONAVI. Sistema Nacional de Información e Indicadores de Vivienda. www.conavi.gob.mx (6 de octubre de 2015)."/>
  </hyperlinks>
  <printOptions headings="false" gridLines="false" gridLinesSet="true" horizontalCentered="false" verticalCentered="false"/>
  <pageMargins left="0.790277777777778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0" width="2.65"/>
    <col collapsed="false" customWidth="true" hidden="false" outlineLevel="0" max="2" min="2" style="150" width="2.82"/>
    <col collapsed="false" customWidth="true" hidden="false" outlineLevel="0" max="3" min="3" style="150" width="1.5"/>
    <col collapsed="false" customWidth="true" hidden="false" outlineLevel="0" max="4" min="4" style="150" width="19.99"/>
    <col collapsed="false" customWidth="true" hidden="false" outlineLevel="0" max="5" min="5" style="150" width="9.49"/>
    <col collapsed="false" customWidth="true" hidden="false" outlineLevel="0" max="6" min="6" style="150" width="2.65"/>
    <col collapsed="false" customWidth="true" hidden="false" outlineLevel="0" max="7" min="7" style="130" width="10.82"/>
    <col collapsed="false" customWidth="true" hidden="false" outlineLevel="0" max="8" min="8" style="130" width="8.5"/>
    <col collapsed="false" customWidth="true" hidden="false" outlineLevel="0" max="9" min="9" style="130" width="11.99"/>
    <col collapsed="false" customWidth="true" hidden="false" outlineLevel="0" max="10" min="10" style="130" width="2.65"/>
    <col collapsed="false" customWidth="true" hidden="false" outlineLevel="0" max="11" min="11" style="130" width="11.82"/>
    <col collapsed="false" customWidth="true" hidden="false" outlineLevel="0" max="12" min="12" style="150" width="10.82"/>
    <col collapsed="false" customWidth="true" hidden="false" outlineLevel="0" max="13" min="13" style="150" width="10.65"/>
    <col collapsed="false" customWidth="true" hidden="false" outlineLevel="0" max="14" min="14" style="150" width="8.65"/>
    <col collapsed="false" customWidth="true" hidden="true" outlineLevel="0" max="15" min="15" style="150" width="8.33"/>
    <col collapsed="false" customWidth="false" hidden="true" outlineLevel="0" max="257" min="16" style="15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9" t="s">
        <v>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9" t="s">
        <v>298</v>
      </c>
      <c r="N2" s="9"/>
      <c r="O2" s="0" t="s">
        <v>67</v>
      </c>
    </row>
    <row r="3" customFormat="false" ht="13.5" hidden="false" customHeight="true" outlineLevel="0" collapsed="false">
      <c r="A3" s="129" t="s">
        <v>4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224"/>
      <c r="N3" s="131"/>
      <c r="O3" s="0"/>
    </row>
    <row r="4" customFormat="false" ht="12.75" hidden="false" customHeight="false" outlineLevel="0" collapsed="false">
      <c r="A4" s="129" t="s">
        <v>4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224"/>
      <c r="N4" s="131"/>
      <c r="O4" s="0"/>
    </row>
    <row r="5" customFormat="false" ht="12.75" hidden="false" customHeight="false" outlineLevel="0" collapsed="false">
      <c r="A5" s="219" t="s">
        <v>45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67"/>
      <c r="N5" s="268"/>
    </row>
    <row r="6" customFormat="false" ht="11.25" hidden="false" customHeight="false" outlineLevel="0" collapsed="false">
      <c r="A6" s="225"/>
      <c r="B6" s="225"/>
      <c r="C6" s="225"/>
      <c r="D6" s="225"/>
      <c r="E6" s="225"/>
      <c r="F6" s="225"/>
      <c r="G6" s="226"/>
      <c r="H6" s="226"/>
      <c r="I6" s="226"/>
      <c r="J6" s="226"/>
      <c r="K6" s="226"/>
      <c r="L6" s="225"/>
      <c r="M6" s="225"/>
      <c r="N6" s="225"/>
    </row>
    <row r="7" customFormat="false" ht="1.5" hidden="false" customHeight="true" outlineLevel="0" collapsed="false"/>
    <row r="8" customFormat="false" ht="33.75" hidden="false" customHeight="true" outlineLevel="0" collapsed="false">
      <c r="A8" s="136" t="s">
        <v>257</v>
      </c>
      <c r="B8" s="136"/>
      <c r="C8" s="136"/>
      <c r="D8" s="136"/>
      <c r="E8" s="197" t="s">
        <v>69</v>
      </c>
      <c r="F8" s="197"/>
      <c r="G8" s="157" t="s">
        <v>299</v>
      </c>
      <c r="H8" s="157" t="s">
        <v>259</v>
      </c>
      <c r="I8" s="157" t="s">
        <v>300</v>
      </c>
      <c r="J8" s="157"/>
      <c r="K8" s="157" t="s">
        <v>301</v>
      </c>
      <c r="L8" s="157" t="s">
        <v>302</v>
      </c>
      <c r="M8" s="157" t="s">
        <v>263</v>
      </c>
      <c r="N8" s="157" t="s">
        <v>303</v>
      </c>
    </row>
    <row r="9" customFormat="false" ht="1.5" hidden="false" customHeight="true" outlineLevel="0" collapsed="false">
      <c r="A9" s="148"/>
      <c r="B9" s="148"/>
      <c r="C9" s="148"/>
      <c r="D9" s="148"/>
      <c r="E9" s="148"/>
      <c r="F9" s="148"/>
      <c r="G9" s="149"/>
      <c r="H9" s="149"/>
      <c r="I9" s="149"/>
      <c r="J9" s="149"/>
      <c r="K9" s="149"/>
      <c r="L9" s="148"/>
      <c r="M9" s="148"/>
      <c r="N9" s="148"/>
    </row>
    <row r="10" customFormat="false" ht="22.5" hidden="false" customHeight="true" outlineLevel="0" collapsed="false">
      <c r="A10" s="232" t="n">
        <v>2014</v>
      </c>
      <c r="B10" s="232"/>
      <c r="C10" s="232"/>
      <c r="D10" s="232"/>
      <c r="E10" s="143"/>
      <c r="F10" s="143"/>
      <c r="H10" s="206"/>
      <c r="I10" s="206"/>
      <c r="J10" s="206"/>
      <c r="K10" s="206"/>
    </row>
    <row r="11" customFormat="false" ht="22.5" hidden="false" customHeight="true" outlineLevel="0" collapsed="false">
      <c r="A11" s="234" t="s">
        <v>71</v>
      </c>
      <c r="B11" s="234"/>
      <c r="C11" s="234"/>
      <c r="D11" s="234"/>
      <c r="E11" s="146" t="n">
        <f aca="false">SUM(G11:N11)</f>
        <v>1668752.90897</v>
      </c>
      <c r="F11" s="146"/>
      <c r="G11" s="205" t="n">
        <f aca="false">SUM(G12:G20)</f>
        <v>1393377.52131</v>
      </c>
      <c r="H11" s="205" t="n">
        <f aca="false">SUM(H12:H20)</f>
        <v>43323.70162</v>
      </c>
      <c r="I11" s="205" t="n">
        <f aca="false">SUM(I12:I20)</f>
        <v>78885.83356</v>
      </c>
      <c r="J11" s="205"/>
      <c r="K11" s="205" t="n">
        <f aca="false">SUM(K12:K20)</f>
        <v>47216.32766</v>
      </c>
      <c r="L11" s="205" t="n">
        <f aca="false">SUM(L12:L20)</f>
        <v>3362.304</v>
      </c>
      <c r="M11" s="205" t="n">
        <f aca="false">SUM(M12:M20)</f>
        <v>98715.03482</v>
      </c>
      <c r="N11" s="205" t="n">
        <f aca="false">SUM(N12:N20)</f>
        <v>3872.186</v>
      </c>
    </row>
    <row r="12" customFormat="false" ht="23.25" hidden="false" customHeight="true" outlineLevel="0" collapsed="false">
      <c r="A12" s="236" t="s">
        <v>275</v>
      </c>
      <c r="B12" s="236"/>
      <c r="C12" s="236"/>
      <c r="D12" s="236"/>
      <c r="E12" s="146" t="n">
        <f aca="false">SUM(G12:N12)</f>
        <v>442983.885</v>
      </c>
      <c r="F12" s="146"/>
      <c r="G12" s="237" t="n">
        <f aca="false">SUM(G24+G27+G37+G42+G48+G58+G67+G72+G78+G83+G93+G96+G101+G111+G116+G118+G126+G148+G153+G156+G161+G166+G173+G179+G184+G192+G195+G202+G211+G219+G224+G226+G236+G242+G248+G253+G257+G263)</f>
        <v>389742.148</v>
      </c>
      <c r="H12" s="237" t="n">
        <f aca="false">SUM(H24+H27+H37+H42+H48+H58+H67+H72+H78+H83+H93+H96+H101+H111+H116+H118+H126+H148+H153+H156+H161+H166+H173+H179+H184+H192+H195+H202+H211+H219+H224+H226+H236+H242+H248+H253+H257+H263)</f>
        <v>5842.36</v>
      </c>
      <c r="I12" s="237" t="n">
        <f aca="false">SUM(I24+I27+I37+I42+I48+I58+I67+I72+I78+I83+I93+I96+I101+I111+I116+I118+I126+I148+I153+I156+I161+I166+I173+I179+I184+I192+I195+I202+I211+I219+I224+I226+I236+I242+I248+I253+I257+I263)</f>
        <v>0</v>
      </c>
      <c r="J12" s="237"/>
      <c r="K12" s="237" t="n">
        <f aca="false">SUM(K24+K27+K37+K42+K48+K58+K67+K72+K78+K83+K93+K96+K101+K111+K116+K118+K126+K148+K153+K156+K161+K166+K173+K179+K184+K192+K195+K202+K211+K219+K224+K226+K236+K242+K248+K253+K257+K263)</f>
        <v>40164.887</v>
      </c>
      <c r="L12" s="237" t="n">
        <f aca="false">SUM(L24+L27+L37+L42+L48+L58+L67+L72+L78+L83+L93+L96+L101+L111+L116+L118+L126+L148+L153+L156+L161+L166+L173+L179+L184+L192+L195+L202+L211+L219+L224+L226+L236+L242+L248+L253+L257+L263)</f>
        <v>3362.304</v>
      </c>
      <c r="M12" s="237" t="n">
        <f aca="false">SUM(M24+M27+M37+M42+M48+M58+M67+M72+M78+M83+M93+M96+M101+M111+M116+M118+M126+M148+M153+M156+M161+M166+M173+M179+M184+M192+M195+M202+M211+M219+M224+M226+M236+M242+M248+M253+M257+M263)</f>
        <v>0</v>
      </c>
      <c r="N12" s="237" t="n">
        <f aca="false">SUM(N24+N27+N37+N42+N48+N58+N67+N72+N78+N83+N93+N96+N101+N111+N116+N118+N126+N148+N153+N156+N161+N166+N173+N179+N184+N192+N195+N202+N211+N219+N224+N226+N236+N242+N248+N253+N257+N263)</f>
        <v>3872.186</v>
      </c>
    </row>
    <row r="13" customFormat="false" ht="12" hidden="false" customHeight="true" outlineLevel="0" collapsed="false">
      <c r="A13" s="236" t="s">
        <v>266</v>
      </c>
      <c r="B13" s="236"/>
      <c r="C13" s="236"/>
      <c r="D13" s="236"/>
      <c r="E13" s="146" t="n">
        <f aca="false">SUM(G13:N13)</f>
        <v>4983.01805</v>
      </c>
      <c r="F13" s="146"/>
      <c r="G13" s="237" t="n">
        <f aca="false">SUM(G84+G212+G264)</f>
        <v>4983.01805</v>
      </c>
      <c r="H13" s="237" t="n">
        <f aca="false">SUM(H84+H212+H264)</f>
        <v>0</v>
      </c>
      <c r="I13" s="237" t="n">
        <f aca="false">SUM(I84+I212+I264)</f>
        <v>0</v>
      </c>
      <c r="J13" s="237"/>
      <c r="K13" s="237" t="n">
        <f aca="false">SUM(K84+K212+K264)</f>
        <v>0</v>
      </c>
      <c r="L13" s="237" t="n">
        <f aca="false">SUM(L84+L212+L264)</f>
        <v>0</v>
      </c>
      <c r="M13" s="237" t="n">
        <f aca="false">SUM(M84+M212+M264)</f>
        <v>0</v>
      </c>
      <c r="N13" s="237" t="n">
        <f aca="false">SUM(N84+N212+N264)</f>
        <v>0</v>
      </c>
    </row>
    <row r="14" customFormat="false" ht="12" hidden="false" customHeight="true" outlineLevel="0" collapsed="false">
      <c r="A14" s="236" t="s">
        <v>267</v>
      </c>
      <c r="B14" s="236"/>
      <c r="C14" s="236"/>
      <c r="D14" s="236"/>
      <c r="E14" s="146" t="n">
        <f aca="false">SUM(G14:N14)</f>
        <v>12232.22359</v>
      </c>
      <c r="F14" s="146"/>
      <c r="G14" s="237" t="n">
        <f aca="false">SUM(G59+G85+G119+G185+G237+G265)</f>
        <v>8857.583</v>
      </c>
      <c r="H14" s="237" t="n">
        <f aca="false">SUM(H59+H85+H119+H185+H237+H265)</f>
        <v>1442.054</v>
      </c>
      <c r="I14" s="237" t="n">
        <f aca="false">SUM(I59+I85+I119+I185+I237+I265)</f>
        <v>1194.89659</v>
      </c>
      <c r="J14" s="237"/>
      <c r="K14" s="237" t="n">
        <f aca="false">SUM(K59+K85+K119+K185+K237+K265)</f>
        <v>737.69</v>
      </c>
      <c r="L14" s="237" t="n">
        <f aca="false">SUM(L59+L85+L119+L185+L237+L265)</f>
        <v>0</v>
      </c>
      <c r="M14" s="237" t="n">
        <f aca="false">SUM(M59+M85+M119+M185+M237+M265)</f>
        <v>0</v>
      </c>
      <c r="N14" s="237" t="n">
        <f aca="false">SUM(N59+N85+N119+N185+N237+N265)</f>
        <v>0</v>
      </c>
    </row>
    <row r="15" customFormat="false" ht="12" hidden="false" customHeight="true" outlineLevel="0" collapsed="false">
      <c r="A15" s="236" t="s">
        <v>268</v>
      </c>
      <c r="B15" s="236"/>
      <c r="C15" s="236"/>
      <c r="D15" s="236"/>
      <c r="E15" s="146" t="n">
        <f aca="false">SUM(G15:N15)</f>
        <v>72299.50055</v>
      </c>
      <c r="F15" s="146"/>
      <c r="G15" s="237" t="n">
        <f aca="false">SUM(G25+G28+G60+G86+G102+G120+G130+G145+G167+G174+G186+G196+G209+G213+G220+G227+G231+G254+G258+G266)</f>
        <v>40754.33932</v>
      </c>
      <c r="H15" s="237" t="n">
        <f aca="false">SUM(H25+H28+H60+H86+H102+H120+H130+H145+H167+H174+H186+H196+H209+H213+H220+H227+H231+H254+H258+H266)</f>
        <v>11913.66645</v>
      </c>
      <c r="I15" s="237" t="n">
        <f aca="false">SUM(I25+I28+I60+I86+I102+I120+I130+I145+I167+I174+I186+I196+I209+I213+I220+I227+I231+I254+I258+I266)</f>
        <v>19631.49478</v>
      </c>
      <c r="J15" s="237"/>
      <c r="K15" s="237" t="n">
        <f aca="false">SUM(K25+K28+K60+K86+K102+K120+K130+K145+K167+K174+K186+K196+K209+K213+K220+K227+K231+K254+K258+K266)</f>
        <v>0</v>
      </c>
      <c r="L15" s="237" t="n">
        <f aca="false">SUM(L25+L28+L60+L86+L102+L120+L130+L145+L167+L174+L186+L196+L209+L213+L220+L227+L231+L254+L258+L266)</f>
        <v>0</v>
      </c>
      <c r="M15" s="237" t="n">
        <f aca="false">SUM(M25+M28+M60+M86+M102+M120+M130+M145+M167+M174+M186+M196+M209+M213+M220+M227+M231+M254+M258+M266)</f>
        <v>0</v>
      </c>
      <c r="N15" s="237" t="n">
        <f aca="false">SUM(N25+N28+N60+N86+N102+N120+N130+N145+N167+N174+N186+N196+N209+N213+N220+N227+N231+N254+N258+N266)</f>
        <v>0</v>
      </c>
    </row>
    <row r="16" customFormat="false" ht="12" hidden="false" customHeight="true" outlineLevel="0" collapsed="false">
      <c r="A16" s="236" t="s">
        <v>269</v>
      </c>
      <c r="B16" s="236"/>
      <c r="C16" s="236"/>
      <c r="D16" s="236"/>
      <c r="E16" s="146" t="n">
        <f aca="false">SUM(G16:N16)</f>
        <v>33965.2</v>
      </c>
      <c r="F16" s="146"/>
      <c r="G16" s="237" t="n">
        <f aca="false">SUM(G33+G38+G43+G52+G54+G61+G68+G76+G79+G87+G97+G103+G109+G112+G121+G131+G135+G141+G146+G149+G154+G157+G162+G168+G175+G180+G187+G193+G197+G206+G214+G221+G228+G232+G238+G243+G249+G255+G259+G267)</f>
        <v>0</v>
      </c>
      <c r="H16" s="237" t="n">
        <f aca="false">SUM(H33+H38+H43+H52+H54+H61+H68+H76+H79+H87+H97+H103+H109+H112+H121+H131+H135+H141+H146+H149+H154+H157+H162+H168+H175+H180+H187+H193+H197+H206+H214+H221+H228+H232+H238+H243+H249+H255+H259+H267)</f>
        <v>3625.2</v>
      </c>
      <c r="I16" s="237" t="n">
        <f aca="false">SUM(I33+I38+I43+I52+I54+I61+I68+I76+I79+I87+I97+I103+I109+I112+I121+I131+I135+I141+I146+I149+I154+I157+I162+I168+I175+I180+I187+I193+I197+I206+I214+I221+I228+I232+I238+I243+I249+I255+I259+I267)</f>
        <v>30340</v>
      </c>
      <c r="J16" s="237"/>
      <c r="K16" s="237" t="n">
        <f aca="false">SUM(K33+K38+K43+K52+K54+K61+K68+K76+K79+K87+K97+K103+K109+K112+K121+K131+K135+K141+K146+K149+K154+K157+K162+K168+K175+K180+K187+K193+K197+K206+K214+K221+K228+K232+K238+K243+K249+K255+K259+K267)</f>
        <v>0</v>
      </c>
      <c r="L16" s="237" t="n">
        <f aca="false">SUM(L33+L38+L43+L52+L54+L61+L68+L76+L79+L87+L97+L103+L109+L112+L121+L131+L135+L141+L146+L149+L154+L157+L162+L168+L175+L180+L187+L193+L197+L206+L214+L221+L228+L232+L238+L243+L249+L255+L259+L267)</f>
        <v>0</v>
      </c>
      <c r="M16" s="237" t="n">
        <f aca="false">SUM(M33+M38+M43+M52+M54+M61+M68+M76+M79+M87+M97+M103+M109+M112+M121+M131+M135+M141+M146+M149+M154+M157+M162+M168+M175+M180+M187+M193+M197+M206+M214+M221+M228+M232+M238+M243+M249+M255+M259+M267)</f>
        <v>0</v>
      </c>
      <c r="N16" s="237" t="n">
        <f aca="false">SUM(N33+N38+N43+N52+N54+N61+N68+N76+N79+N87+N97+N103+N109+N112+N121+N131+N135+N141+N146+N149+N154+N157+N162+N168+N175+N180+N187+N193+N197+N206+N214+N221+N228+N232+N238+N243+N249+N255+N259+N267)</f>
        <v>0</v>
      </c>
    </row>
    <row r="17" customFormat="false" ht="12" hidden="false" customHeight="true" outlineLevel="0" collapsed="false">
      <c r="A17" s="236" t="s">
        <v>270</v>
      </c>
      <c r="B17" s="236"/>
      <c r="C17" s="236"/>
      <c r="D17" s="236"/>
      <c r="E17" s="146" t="n">
        <f aca="false">SUM(G17:N17)</f>
        <v>344570.53992</v>
      </c>
      <c r="F17" s="146"/>
      <c r="G17" s="237" t="n">
        <f aca="false">SUM(G22+G29+G39+G44+G62+G88+G98+G104+G113+G122+G139+G158+G169+G181+G188+G198+G207+G215+G229+G244+G268)</f>
        <v>313412.65084</v>
      </c>
      <c r="H17" s="237" t="n">
        <f aca="false">SUM(H22+H29+H39+H44+H62+H88+H98+H104+H113+H122+H139+H158+H169+H181+H188+H198+H207+H215+H229+H244+H268)</f>
        <v>4221.76662</v>
      </c>
      <c r="I17" s="237" t="n">
        <f aca="false">SUM(I22+I29+I39+I44+I62+I88+I98+I104+I113+I122+I139+I158+I169+I181+I188+I198+I207+I215+I229+I244+I268)</f>
        <v>538.6119</v>
      </c>
      <c r="J17" s="237" t="s">
        <v>91</v>
      </c>
      <c r="K17" s="237" t="n">
        <f aca="false">SUM(K22+K29+K39+K44+K62+K88+K98+K104+K113+K122+K139+K158+K169+K181+K188+K198+K207+K215+K229+K244+K268)</f>
        <v>2849.26093</v>
      </c>
      <c r="L17" s="237" t="n">
        <f aca="false">SUM(L22+L29+L39+L44+L62+L88+L98+L104+L113+L122+L139+L158+L169+L181+L188+L198+L207+L215+L229+L244+L268)</f>
        <v>0</v>
      </c>
      <c r="M17" s="237" t="n">
        <f aca="false">SUM(M22+M29+M39+M44+M62+M88+M98+M104+M113+M122+M139+M158+M169+M181+M188+M198+M207+M215+M229+M244+M268)</f>
        <v>23548.24963</v>
      </c>
      <c r="N17" s="237" t="n">
        <f aca="false">SUM(N22+N29+N39+N44+N62+N88+N98+N104+N113+N122+N139+N158+N169+N181+N188+N198+N207+N215+N229+N244+N268)</f>
        <v>0</v>
      </c>
    </row>
    <row r="18" customFormat="false" ht="12" hidden="false" customHeight="true" outlineLevel="0" collapsed="false">
      <c r="A18" s="236" t="s">
        <v>271</v>
      </c>
      <c r="B18" s="236"/>
      <c r="C18" s="236"/>
      <c r="D18" s="236"/>
      <c r="E18" s="146" t="n">
        <f aca="false">SUM(G18:N18)</f>
        <v>731684.23582</v>
      </c>
      <c r="F18" s="146"/>
      <c r="G18" s="237" t="n">
        <f aca="false">SUM(G30+G34+G40+G45+G49+G55+G63+G69+G73+G80+G89+G94+G99+G105+G114+G123+G127+G132+G136+G142+G150+G159+G163+G170+G176+G182+G189+G199+G203+G216+G222+G233+G239+G245+G250+G260+G269)</f>
        <v>632517.5321</v>
      </c>
      <c r="H18" s="237" t="n">
        <f aca="false">SUM(H30+H34+H40+H45+H49+H55+H63+H69+H73+H80+H89+H94+H99+H105+H114+H123+H127+H132+H136+H142+H150+H159+H163+H170+H176+H182+H189+H199+H203+H216+H222+H233+H239+H245+H250+H260+H269)</f>
        <v>16013.14955</v>
      </c>
      <c r="I18" s="237" t="n">
        <f aca="false">SUM(I30+I34+I40+I45+I49+I55+I63+I69+I73+I80+I89+I94+I99+I105+I114+I123+I127+I132+I136+I142+I150+I159+I163+I170+I176+I182+I189+I199+I203+I216+I222+I233+I239+I245+I250+I260+I269)</f>
        <v>4522.27925</v>
      </c>
      <c r="J18" s="237" t="s">
        <v>91</v>
      </c>
      <c r="K18" s="237" t="n">
        <f aca="false">SUM(K30+K34+K40+K45+K49+K55+K63+K69+K73+K80+K89+K94+K99+K105+K114+K123+K127+K132+K136+K142+K150+K159+K163+K170+K176+K182+K189+K199+K203+K216+K222+K233+K239+K245+K250+K260+K269)</f>
        <v>3464.48973</v>
      </c>
      <c r="L18" s="237" t="n">
        <f aca="false">SUM(L30+L34+L40+L45+L49+L55+L63+L69+L73+L80+L89+L94+L99+L105+L114+L123+L127+L132+L136+L142+L150+L159+L163+L170+L176+L182+L189+L199+L203+L216+L222+L233+L239+L245+L250+L260+L269)</f>
        <v>0</v>
      </c>
      <c r="M18" s="237" t="n">
        <f aca="false">SUM(M30+M34+M40+M45+M49+M55+M63+M69+M73+M80+M89+M94+M99+M105+M114+M123+M127+M132+M136+M142+M150+M159+M163+M170+M176+M182+M189+M199+M203+M216+M222+M233+M239+M245+M250+M260+M269)</f>
        <v>75166.78519</v>
      </c>
      <c r="N18" s="237" t="n">
        <f aca="false">SUM(N30+N34+N40+N45+N49+N55+N63+N69+N73+N80+N89+N94+N99+N105+N114+N123+N127+N132+N136+N142+N150+N159+N163+N170+N176+N182+N189+N199+N203+N216+N222+N233+N239+N245+N250+N260+N269)</f>
        <v>0</v>
      </c>
    </row>
    <row r="19" customFormat="false" ht="12" hidden="false" customHeight="true" outlineLevel="0" collapsed="false">
      <c r="A19" s="236" t="s">
        <v>272</v>
      </c>
      <c r="B19" s="236"/>
      <c r="C19" s="236"/>
      <c r="D19" s="236"/>
      <c r="E19" s="146" t="n">
        <f aca="false">SUM(G19:N19)</f>
        <v>3375.755</v>
      </c>
      <c r="F19" s="146"/>
      <c r="G19" s="237" t="n">
        <f aca="false">SUM(G64+G90+G106+G270)</f>
        <v>3110.25</v>
      </c>
      <c r="H19" s="237" t="n">
        <f aca="false">SUM(H64+H90+H106+H270)</f>
        <v>265.505</v>
      </c>
      <c r="I19" s="237" t="n">
        <f aca="false">SUM(I64+I90+I106+I270)</f>
        <v>0</v>
      </c>
      <c r="J19" s="237"/>
      <c r="K19" s="237" t="n">
        <f aca="false">SUM(K64+K90+K106+K270)</f>
        <v>0</v>
      </c>
      <c r="L19" s="237" t="n">
        <f aca="false">SUM(L64+L90+L106+L270)</f>
        <v>0</v>
      </c>
      <c r="M19" s="237" t="n">
        <f aca="false">SUM(M64+M90+M106+M270)</f>
        <v>0</v>
      </c>
      <c r="N19" s="237" t="n">
        <f aca="false">SUM(N64+N90+N106+N270)</f>
        <v>0</v>
      </c>
    </row>
    <row r="20" customFormat="false" ht="12" hidden="false" customHeight="true" outlineLevel="0" collapsed="false">
      <c r="A20" s="236" t="s">
        <v>273</v>
      </c>
      <c r="B20" s="236"/>
      <c r="C20" s="236"/>
      <c r="D20" s="236"/>
      <c r="E20" s="146" t="n">
        <f aca="false">SUM(G20:N20)</f>
        <v>22658.55104</v>
      </c>
      <c r="F20" s="146"/>
      <c r="G20" s="237" t="n">
        <f aca="false">SUM(G31+G35+G46+G50+G56+G65+G70+G74+G81+G91+G107+G124+G128+G133+G137+G143+G151+G164+G171+G177+G190+G200+G204+G217+G234+G240+G246+G251+G261+G271)</f>
        <v>0</v>
      </c>
      <c r="H20" s="237" t="n">
        <f aca="false">SUM(H31+H35+H46+H50+H56+H65+H70+H74+H81+H91+H107+H124+H128+H133+H137+H143+H151+H164+H171+H177+H190+H200+H204+H217+H234+H240+H246+H251+H261+H271)</f>
        <v>0</v>
      </c>
      <c r="I20" s="237" t="n">
        <f aca="false">SUM(I31+I35+I46+I50+I56+I65+I70+I74+I81+I91+I107+I124+I128+I133+I137+I143+I151+I164+I171+I177+I190+I200+I204+I217+I234+I240+I246+I251+I261+I271)</f>
        <v>22658.55104</v>
      </c>
      <c r="J20" s="237"/>
      <c r="K20" s="237" t="n">
        <f aca="false">SUM(K31+K35+K46+K50+K56+K65+K70+K74+K81+K91+K107+K124+K128+K133+K137+K143+K151+K164+K171+K177+K190+K200+K204+K217+K234+K240+K246+K251+K261+K271)</f>
        <v>0</v>
      </c>
      <c r="L20" s="237" t="n">
        <f aca="false">SUM(L31+L35+L46+L50+L56+L65+L70+L74+L81+L91+L107+L124+L128+L133+L137+L143+L151+L164+L171+L177+L190+L200+L204+L217+L234+L240+L246+L251+L261+L271)</f>
        <v>0</v>
      </c>
      <c r="M20" s="237" t="n">
        <f aca="false">SUM(M31+M35+M46+M50+M56+M65+M70+M74+M81+M91+M107+M124+M128+M133+M137+M143+M151+M164+M171+M177+M190+M200+M204+M217+M234+M240+M246+M251+M261+M271)</f>
        <v>0</v>
      </c>
      <c r="N20" s="237" t="n">
        <f aca="false">SUM(N31+N35+N46+N50+N56+N65+N70+N74+N81+N91+N107+N124+N128+N133+N137+N143+N151+N164+N171+N177+N190+N200+N204+N217+N234+N240+N246+N251+N261+N271)</f>
        <v>0</v>
      </c>
    </row>
    <row r="21" customFormat="false" ht="23.25" hidden="false" customHeight="true" outlineLevel="0" collapsed="false">
      <c r="A21" s="240" t="s">
        <v>93</v>
      </c>
      <c r="B21" s="240"/>
      <c r="C21" s="240"/>
      <c r="D21" s="240"/>
      <c r="E21" s="146" t="n">
        <f aca="false">SUM(G21:N21)</f>
        <v>481.396</v>
      </c>
      <c r="F21" s="146"/>
      <c r="G21" s="237" t="n">
        <f aca="false">SUM(G22:G22)</f>
        <v>0</v>
      </c>
      <c r="H21" s="237" t="n">
        <f aca="false">SUM(H22:H22)</f>
        <v>481.396</v>
      </c>
      <c r="I21" s="237" t="n">
        <f aca="false">SUM(I22:I22)</f>
        <v>0</v>
      </c>
      <c r="J21" s="237"/>
      <c r="K21" s="237" t="n">
        <f aca="false">SUM(K22:K22)</f>
        <v>0</v>
      </c>
      <c r="L21" s="237" t="n">
        <f aca="false">SUM(L22:L22)</f>
        <v>0</v>
      </c>
      <c r="M21" s="237" t="n">
        <f aca="false">SUM(M22:M22)</f>
        <v>0</v>
      </c>
      <c r="N21" s="237" t="n">
        <f aca="false">SUM(N22:N22)</f>
        <v>0</v>
      </c>
    </row>
    <row r="22" customFormat="false" ht="17.25" hidden="false" customHeight="true" outlineLevel="0" collapsed="false">
      <c r="A22" s="236" t="s">
        <v>270</v>
      </c>
      <c r="B22" s="236"/>
      <c r="C22" s="236"/>
      <c r="D22" s="236"/>
      <c r="E22" s="146" t="n">
        <f aca="false">SUM(G22:N22)</f>
        <v>481.396</v>
      </c>
      <c r="F22" s="146"/>
      <c r="G22" s="237" t="n">
        <v>0</v>
      </c>
      <c r="H22" s="237" t="n">
        <v>481.396</v>
      </c>
      <c r="I22" s="241" t="n">
        <v>0</v>
      </c>
      <c r="J22" s="241"/>
      <c r="K22" s="241" t="n">
        <v>0</v>
      </c>
      <c r="L22" s="239" t="n">
        <v>0</v>
      </c>
      <c r="M22" s="239" t="n">
        <v>0</v>
      </c>
      <c r="N22" s="239" t="n">
        <v>0</v>
      </c>
    </row>
    <row r="23" customFormat="false" ht="23.25" hidden="false" customHeight="true" outlineLevel="0" collapsed="false">
      <c r="A23" s="240" t="s">
        <v>274</v>
      </c>
      <c r="B23" s="240"/>
      <c r="C23" s="240"/>
      <c r="D23" s="240"/>
      <c r="E23" s="146" t="n">
        <f aca="false">SUM(G23:N23)</f>
        <v>842.265</v>
      </c>
      <c r="F23" s="146"/>
      <c r="G23" s="237" t="n">
        <f aca="false">SUM(G24:G25)</f>
        <v>675</v>
      </c>
      <c r="H23" s="237" t="n">
        <f aca="false">SUM(H24:H25)</f>
        <v>0</v>
      </c>
      <c r="I23" s="237" t="n">
        <f aca="false">SUM(I24:I25)</f>
        <v>18</v>
      </c>
      <c r="J23" s="237"/>
      <c r="K23" s="237" t="n">
        <f aca="false">SUM(K24:K25)</f>
        <v>0</v>
      </c>
      <c r="L23" s="237" t="n">
        <f aca="false">SUM(L24:L25)</f>
        <v>0</v>
      </c>
      <c r="M23" s="237" t="n">
        <f aca="false">SUM(M24:M25)</f>
        <v>0</v>
      </c>
      <c r="N23" s="237" t="n">
        <f aca="false">SUM(N24:N25)</f>
        <v>149.265</v>
      </c>
    </row>
    <row r="24" customFormat="false" ht="17.25" hidden="false" customHeight="true" outlineLevel="0" collapsed="false">
      <c r="A24" s="236" t="s">
        <v>275</v>
      </c>
      <c r="B24" s="236"/>
      <c r="C24" s="236"/>
      <c r="D24" s="236"/>
      <c r="E24" s="146" t="n">
        <f aca="false">SUM(G24:N24)</f>
        <v>824.265</v>
      </c>
      <c r="F24" s="146"/>
      <c r="G24" s="237" t="n">
        <v>675</v>
      </c>
      <c r="H24" s="237" t="n">
        <v>0</v>
      </c>
      <c r="I24" s="241" t="n">
        <v>0</v>
      </c>
      <c r="J24" s="241"/>
      <c r="K24" s="241" t="n">
        <v>0</v>
      </c>
      <c r="L24" s="239" t="n">
        <v>0</v>
      </c>
      <c r="M24" s="239" t="n">
        <v>0</v>
      </c>
      <c r="N24" s="239" t="n">
        <v>149.265</v>
      </c>
    </row>
    <row r="25" customFormat="false" ht="12" hidden="false" customHeight="true" outlineLevel="0" collapsed="false">
      <c r="A25" s="236" t="s">
        <v>268</v>
      </c>
      <c r="B25" s="236"/>
      <c r="C25" s="236"/>
      <c r="D25" s="236"/>
      <c r="E25" s="146" t="n">
        <f aca="false">SUM(G25:N25)</f>
        <v>18</v>
      </c>
      <c r="F25" s="146"/>
      <c r="G25" s="237" t="n">
        <v>0</v>
      </c>
      <c r="H25" s="237" t="n">
        <v>0</v>
      </c>
      <c r="I25" s="241" t="n">
        <v>18</v>
      </c>
      <c r="J25" s="241"/>
      <c r="K25" s="241" t="n">
        <v>0</v>
      </c>
      <c r="L25" s="239" t="n">
        <v>0</v>
      </c>
      <c r="M25" s="239" t="n">
        <v>0</v>
      </c>
      <c r="N25" s="239" t="n">
        <v>0</v>
      </c>
    </row>
    <row r="26" customFormat="false" ht="23.25" hidden="false" customHeight="true" outlineLevel="0" collapsed="false">
      <c r="A26" s="240" t="s">
        <v>97</v>
      </c>
      <c r="B26" s="240"/>
      <c r="C26" s="240"/>
      <c r="D26" s="240"/>
      <c r="E26" s="146" t="n">
        <f aca="false">SUM(G26:N26)</f>
        <v>54769.72074</v>
      </c>
      <c r="F26" s="146"/>
      <c r="G26" s="237" t="n">
        <f aca="false">SUM(G27:G31)</f>
        <v>50298.0956</v>
      </c>
      <c r="H26" s="237" t="n">
        <f aca="false">SUM(H27:H31)</f>
        <v>1158.92428</v>
      </c>
      <c r="I26" s="237" t="n">
        <f aca="false">SUM(I27:I31)</f>
        <v>505.81192</v>
      </c>
      <c r="J26" s="237"/>
      <c r="K26" s="237" t="n">
        <f aca="false">SUM(K27:K31)</f>
        <v>871.812</v>
      </c>
      <c r="L26" s="237" t="n">
        <f aca="false">SUM(L27:L31)</f>
        <v>0</v>
      </c>
      <c r="M26" s="237" t="n">
        <f aca="false">SUM(M27:M31)</f>
        <v>902.87894</v>
      </c>
      <c r="N26" s="237" t="n">
        <f aca="false">SUM(N27:N31)</f>
        <v>1032.198</v>
      </c>
    </row>
    <row r="27" customFormat="false" ht="17.25" hidden="false" customHeight="true" outlineLevel="0" collapsed="false">
      <c r="A27" s="236" t="s">
        <v>275</v>
      </c>
      <c r="B27" s="236"/>
      <c r="C27" s="236"/>
      <c r="D27" s="236"/>
      <c r="E27" s="146" t="n">
        <f aca="false">SUM(G27:N27)</f>
        <v>3669.881</v>
      </c>
      <c r="F27" s="146"/>
      <c r="G27" s="237" t="n">
        <v>1765.871</v>
      </c>
      <c r="H27" s="237" t="n">
        <v>0</v>
      </c>
      <c r="I27" s="241" t="n">
        <v>0</v>
      </c>
      <c r="J27" s="241"/>
      <c r="K27" s="241" t="n">
        <v>871.812</v>
      </c>
      <c r="L27" s="239" t="n">
        <v>0</v>
      </c>
      <c r="M27" s="239" t="n">
        <v>0</v>
      </c>
      <c r="N27" s="239" t="n">
        <v>1032.198</v>
      </c>
    </row>
    <row r="28" customFormat="false" ht="12" hidden="false" customHeight="true" outlineLevel="0" collapsed="false">
      <c r="A28" s="236" t="s">
        <v>268</v>
      </c>
      <c r="B28" s="236"/>
      <c r="C28" s="236"/>
      <c r="D28" s="236"/>
      <c r="E28" s="146" t="n">
        <f aca="false">SUM(G28:N28)</f>
        <v>3860.5307</v>
      </c>
      <c r="F28" s="146"/>
      <c r="G28" s="237" t="n">
        <v>3860.5307</v>
      </c>
      <c r="H28" s="237" t="n">
        <v>0</v>
      </c>
      <c r="I28" s="241" t="n">
        <v>0</v>
      </c>
      <c r="J28" s="241"/>
      <c r="K28" s="241" t="n">
        <v>0</v>
      </c>
      <c r="L28" s="239" t="n">
        <v>0</v>
      </c>
      <c r="M28" s="239" t="n">
        <v>0</v>
      </c>
      <c r="N28" s="239" t="n">
        <v>0</v>
      </c>
    </row>
    <row r="29" customFormat="false" ht="12" hidden="false" customHeight="true" outlineLevel="0" collapsed="false">
      <c r="A29" s="236" t="s">
        <v>270</v>
      </c>
      <c r="B29" s="236"/>
      <c r="C29" s="236"/>
      <c r="D29" s="236"/>
      <c r="E29" s="146" t="n">
        <f aca="false">SUM(G29:N29)</f>
        <v>1019.98618</v>
      </c>
      <c r="F29" s="146"/>
      <c r="G29" s="237" t="n">
        <v>1019.98618</v>
      </c>
      <c r="H29" s="237" t="n">
        <v>0</v>
      </c>
      <c r="I29" s="241" t="n">
        <v>0</v>
      </c>
      <c r="J29" s="242" t="s">
        <v>91</v>
      </c>
      <c r="K29" s="241" t="n">
        <v>0</v>
      </c>
      <c r="L29" s="239" t="n">
        <v>0</v>
      </c>
      <c r="M29" s="239" t="n">
        <v>0</v>
      </c>
      <c r="N29" s="239" t="n">
        <v>0</v>
      </c>
    </row>
    <row r="30" customFormat="false" ht="12" hidden="false" customHeight="true" outlineLevel="0" collapsed="false">
      <c r="A30" s="236" t="s">
        <v>271</v>
      </c>
      <c r="B30" s="236"/>
      <c r="C30" s="236"/>
      <c r="D30" s="236"/>
      <c r="E30" s="146" t="n">
        <f aca="false">SUM(G30:N30)</f>
        <v>45713.51094</v>
      </c>
      <c r="F30" s="146"/>
      <c r="G30" s="237" t="n">
        <v>43651.70772</v>
      </c>
      <c r="H30" s="237" t="n">
        <v>1158.92428</v>
      </c>
      <c r="I30" s="241" t="n">
        <v>0</v>
      </c>
      <c r="J30" s="242" t="s">
        <v>91</v>
      </c>
      <c r="K30" s="241" t="n">
        <v>0</v>
      </c>
      <c r="L30" s="239" t="n">
        <v>0</v>
      </c>
      <c r="M30" s="239" t="n">
        <v>902.87894</v>
      </c>
      <c r="N30" s="239" t="n">
        <v>0</v>
      </c>
    </row>
    <row r="31" customFormat="false" ht="12" hidden="false" customHeight="true" outlineLevel="0" collapsed="false">
      <c r="A31" s="236" t="s">
        <v>273</v>
      </c>
      <c r="B31" s="236"/>
      <c r="C31" s="236"/>
      <c r="D31" s="236"/>
      <c r="E31" s="146" t="n">
        <f aca="false">SUM(G31:N31)</f>
        <v>505.81192</v>
      </c>
      <c r="F31" s="146"/>
      <c r="G31" s="237" t="n">
        <v>0</v>
      </c>
      <c r="H31" s="237" t="n">
        <v>0</v>
      </c>
      <c r="I31" s="241" t="n">
        <v>505.81192</v>
      </c>
      <c r="J31" s="242"/>
      <c r="K31" s="241" t="n">
        <v>0</v>
      </c>
      <c r="L31" s="239" t="n">
        <v>0</v>
      </c>
      <c r="M31" s="239" t="n">
        <v>0</v>
      </c>
      <c r="N31" s="239" t="n">
        <v>0</v>
      </c>
    </row>
    <row r="32" customFormat="false" ht="23.25" hidden="false" customHeight="true" outlineLevel="0" collapsed="false">
      <c r="A32" s="240" t="s">
        <v>98</v>
      </c>
      <c r="B32" s="240"/>
      <c r="C32" s="240"/>
      <c r="D32" s="240"/>
      <c r="E32" s="146" t="n">
        <f aca="false">SUM(G32:N32)</f>
        <v>268.47529</v>
      </c>
      <c r="F32" s="146"/>
      <c r="G32" s="237" t="n">
        <f aca="false">SUM(G33:G35)</f>
        <v>0</v>
      </c>
      <c r="H32" s="237" t="n">
        <f aca="false">SUM(H33:H35)</f>
        <v>0</v>
      </c>
      <c r="I32" s="237" t="n">
        <f aca="false">SUM(I33:I35)</f>
        <v>268.47529</v>
      </c>
      <c r="J32" s="238"/>
      <c r="K32" s="237" t="n">
        <f aca="false">SUM(K33:K35)</f>
        <v>0</v>
      </c>
      <c r="L32" s="237" t="n">
        <f aca="false">SUM(L33:L35)</f>
        <v>0</v>
      </c>
      <c r="M32" s="237" t="n">
        <f aca="false">SUM(M33:M35)</f>
        <v>0</v>
      </c>
      <c r="N32" s="237" t="n">
        <f aca="false">SUM(N33:N35)</f>
        <v>0</v>
      </c>
    </row>
    <row r="33" customFormat="false" ht="17.25" hidden="false" customHeight="true" outlineLevel="0" collapsed="false">
      <c r="A33" s="236" t="s">
        <v>269</v>
      </c>
      <c r="B33" s="236"/>
      <c r="C33" s="236"/>
      <c r="D33" s="236"/>
      <c r="E33" s="146" t="n">
        <f aca="false">SUM(G33:N33)</f>
        <v>20</v>
      </c>
      <c r="F33" s="146"/>
      <c r="G33" s="237" t="n">
        <v>0</v>
      </c>
      <c r="H33" s="237" t="n">
        <v>0</v>
      </c>
      <c r="I33" s="241" t="n">
        <v>20</v>
      </c>
      <c r="J33" s="242"/>
      <c r="K33" s="241" t="n">
        <v>0</v>
      </c>
      <c r="L33" s="239" t="n">
        <v>0</v>
      </c>
      <c r="M33" s="239" t="n">
        <v>0</v>
      </c>
      <c r="N33" s="239" t="n">
        <v>0</v>
      </c>
    </row>
    <row r="34" customFormat="false" ht="12" hidden="false" customHeight="true" outlineLevel="0" collapsed="false">
      <c r="A34" s="236" t="s">
        <v>271</v>
      </c>
      <c r="B34" s="236"/>
      <c r="C34" s="236"/>
      <c r="D34" s="236"/>
      <c r="E34" s="146" t="n">
        <f aca="false">SUM(G34:N34)</f>
        <v>184.61684</v>
      </c>
      <c r="F34" s="146"/>
      <c r="G34" s="237" t="n">
        <v>0</v>
      </c>
      <c r="H34" s="237" t="n">
        <v>0</v>
      </c>
      <c r="I34" s="241" t="n">
        <v>184.61684</v>
      </c>
      <c r="J34" s="242"/>
      <c r="K34" s="241" t="n">
        <v>0</v>
      </c>
      <c r="L34" s="239" t="n">
        <v>0</v>
      </c>
      <c r="M34" s="239" t="n">
        <v>0</v>
      </c>
      <c r="N34" s="239" t="n">
        <v>0</v>
      </c>
    </row>
    <row r="35" customFormat="false" ht="12" hidden="false" customHeight="true" outlineLevel="0" collapsed="false">
      <c r="A35" s="236" t="s">
        <v>273</v>
      </c>
      <c r="B35" s="236"/>
      <c r="C35" s="236"/>
      <c r="D35" s="236"/>
      <c r="E35" s="146" t="n">
        <f aca="false">SUM(G35:N35)</f>
        <v>63.85845</v>
      </c>
      <c r="F35" s="146"/>
      <c r="G35" s="237" t="n">
        <v>0</v>
      </c>
      <c r="H35" s="237" t="n">
        <v>0</v>
      </c>
      <c r="I35" s="241" t="n">
        <v>63.85845</v>
      </c>
      <c r="J35" s="242"/>
      <c r="K35" s="241" t="n">
        <v>0</v>
      </c>
      <c r="L35" s="239" t="n">
        <v>0</v>
      </c>
      <c r="M35" s="239" t="n">
        <v>0</v>
      </c>
      <c r="N35" s="239" t="n">
        <v>0</v>
      </c>
    </row>
    <row r="36" customFormat="false" ht="23.25" hidden="false" customHeight="true" outlineLevel="0" collapsed="false">
      <c r="A36" s="240" t="s">
        <v>99</v>
      </c>
      <c r="B36" s="240"/>
      <c r="C36" s="240"/>
      <c r="D36" s="240"/>
      <c r="E36" s="146" t="n">
        <f aca="false">SUM(G36:N36)</f>
        <v>2141.02175</v>
      </c>
      <c r="F36" s="146"/>
      <c r="G36" s="237" t="n">
        <f aca="false">SUM(G37:G40)</f>
        <v>821.88675</v>
      </c>
      <c r="H36" s="237" t="n">
        <f aca="false">SUM(H37:H40)</f>
        <v>779.135</v>
      </c>
      <c r="I36" s="237" t="n">
        <f aca="false">SUM(I37:I40)</f>
        <v>540</v>
      </c>
      <c r="J36" s="238"/>
      <c r="K36" s="237" t="n">
        <f aca="false">SUM(K37:K40)</f>
        <v>0</v>
      </c>
      <c r="L36" s="237" t="n">
        <f aca="false">SUM(L37:L40)</f>
        <v>0</v>
      </c>
      <c r="M36" s="237" t="n">
        <f aca="false">SUM(M37:M40)</f>
        <v>0</v>
      </c>
      <c r="N36" s="237" t="n">
        <f aca="false">SUM(N37:N40)</f>
        <v>0</v>
      </c>
    </row>
    <row r="37" customFormat="false" ht="17.25" hidden="false" customHeight="true" outlineLevel="0" collapsed="false">
      <c r="A37" s="236" t="s">
        <v>275</v>
      </c>
      <c r="B37" s="236"/>
      <c r="C37" s="236"/>
      <c r="D37" s="236"/>
      <c r="E37" s="146" t="n">
        <f aca="false">SUM(G37:N37)</f>
        <v>348.748</v>
      </c>
      <c r="F37" s="146"/>
      <c r="G37" s="237" t="n">
        <v>348.748</v>
      </c>
      <c r="H37" s="237" t="n">
        <v>0</v>
      </c>
      <c r="I37" s="241" t="n">
        <v>0</v>
      </c>
      <c r="J37" s="242"/>
      <c r="K37" s="241" t="n">
        <v>0</v>
      </c>
      <c r="L37" s="239" t="n">
        <v>0</v>
      </c>
      <c r="M37" s="239" t="n">
        <v>0</v>
      </c>
      <c r="N37" s="239" t="n">
        <v>0</v>
      </c>
    </row>
    <row r="38" customFormat="false" ht="12" hidden="false" customHeight="true" outlineLevel="0" collapsed="false">
      <c r="A38" s="236" t="s">
        <v>269</v>
      </c>
      <c r="B38" s="236"/>
      <c r="C38" s="236"/>
      <c r="D38" s="236"/>
      <c r="E38" s="146" t="n">
        <f aca="false">SUM(G38:N38)</f>
        <v>540</v>
      </c>
      <c r="F38" s="146"/>
      <c r="G38" s="237" t="n">
        <v>0</v>
      </c>
      <c r="H38" s="237" t="n">
        <v>0</v>
      </c>
      <c r="I38" s="241" t="n">
        <v>540</v>
      </c>
      <c r="J38" s="242"/>
      <c r="K38" s="241" t="n">
        <v>0</v>
      </c>
      <c r="L38" s="239" t="n">
        <v>0</v>
      </c>
      <c r="M38" s="239" t="n">
        <v>0</v>
      </c>
      <c r="N38" s="239" t="n">
        <v>0</v>
      </c>
    </row>
    <row r="39" customFormat="false" ht="12" hidden="false" customHeight="true" outlineLevel="0" collapsed="false">
      <c r="A39" s="236" t="s">
        <v>270</v>
      </c>
      <c r="B39" s="236"/>
      <c r="C39" s="236"/>
      <c r="D39" s="236"/>
      <c r="E39" s="146" t="n">
        <f aca="false">SUM(G39:N39)</f>
        <v>779.135</v>
      </c>
      <c r="F39" s="146"/>
      <c r="G39" s="237" t="n">
        <v>0</v>
      </c>
      <c r="H39" s="237" t="n">
        <v>779.135</v>
      </c>
      <c r="I39" s="241" t="n">
        <v>0</v>
      </c>
      <c r="J39" s="242"/>
      <c r="K39" s="241" t="n">
        <v>0</v>
      </c>
      <c r="L39" s="239" t="n">
        <v>0</v>
      </c>
      <c r="M39" s="239" t="n">
        <v>0</v>
      </c>
      <c r="N39" s="239" t="n">
        <v>0</v>
      </c>
    </row>
    <row r="40" customFormat="false" ht="12" hidden="false" customHeight="true" outlineLevel="0" collapsed="false">
      <c r="A40" s="236" t="s">
        <v>271</v>
      </c>
      <c r="B40" s="236"/>
      <c r="C40" s="236"/>
      <c r="D40" s="236"/>
      <c r="E40" s="146" t="n">
        <f aca="false">SUM(G40:N40)</f>
        <v>473.13875</v>
      </c>
      <c r="F40" s="146"/>
      <c r="G40" s="237" t="n">
        <v>473.13875</v>
      </c>
      <c r="H40" s="237" t="n">
        <v>0</v>
      </c>
      <c r="I40" s="241" t="n">
        <v>0</v>
      </c>
      <c r="J40" s="242"/>
      <c r="K40" s="241" t="n">
        <v>0</v>
      </c>
      <c r="L40" s="239" t="n">
        <v>0</v>
      </c>
      <c r="M40" s="239" t="n">
        <v>0</v>
      </c>
      <c r="N40" s="239" t="n">
        <v>0</v>
      </c>
    </row>
    <row r="41" customFormat="false" ht="23.25" hidden="false" customHeight="true" outlineLevel="0" collapsed="false">
      <c r="A41" s="240" t="s">
        <v>100</v>
      </c>
      <c r="B41" s="240"/>
      <c r="C41" s="240"/>
      <c r="D41" s="240"/>
      <c r="E41" s="146" t="n">
        <f aca="false">SUM(G41:N41)</f>
        <v>6748.62668</v>
      </c>
      <c r="F41" s="146"/>
      <c r="G41" s="237" t="n">
        <f aca="false">SUM(G42:G46)</f>
        <v>2230.95826</v>
      </c>
      <c r="H41" s="237" t="n">
        <f aca="false">SUM(H42:H46)</f>
        <v>0</v>
      </c>
      <c r="I41" s="237" t="n">
        <f aca="false">SUM(I42:I46)</f>
        <v>4004.73923</v>
      </c>
      <c r="J41" s="238"/>
      <c r="K41" s="237" t="n">
        <f aca="false">SUM(K42:K46)</f>
        <v>0</v>
      </c>
      <c r="L41" s="237" t="n">
        <f aca="false">SUM(L42:L46)</f>
        <v>0</v>
      </c>
      <c r="M41" s="237" t="n">
        <f aca="false">SUM(M42:M46)</f>
        <v>139.64219</v>
      </c>
      <c r="N41" s="237" t="n">
        <f aca="false">SUM(N42:N46)</f>
        <v>373.287</v>
      </c>
    </row>
    <row r="42" customFormat="false" ht="17.25" hidden="false" customHeight="true" outlineLevel="0" collapsed="false">
      <c r="A42" s="236" t="s">
        <v>275</v>
      </c>
      <c r="B42" s="236"/>
      <c r="C42" s="236"/>
      <c r="D42" s="236"/>
      <c r="E42" s="146" t="n">
        <f aca="false">SUM(G42:N42)</f>
        <v>917.901</v>
      </c>
      <c r="F42" s="146"/>
      <c r="G42" s="237" t="n">
        <v>544.614</v>
      </c>
      <c r="H42" s="237" t="n">
        <v>0</v>
      </c>
      <c r="I42" s="241" t="n">
        <v>0</v>
      </c>
      <c r="J42" s="242"/>
      <c r="K42" s="241" t="n">
        <v>0</v>
      </c>
      <c r="L42" s="239" t="n">
        <v>0</v>
      </c>
      <c r="M42" s="239" t="n">
        <v>0</v>
      </c>
      <c r="N42" s="239" t="n">
        <v>373.287</v>
      </c>
    </row>
    <row r="43" customFormat="false" ht="12" hidden="false" customHeight="true" outlineLevel="0" collapsed="false">
      <c r="A43" s="236" t="s">
        <v>269</v>
      </c>
      <c r="B43" s="236"/>
      <c r="C43" s="236"/>
      <c r="D43" s="236"/>
      <c r="E43" s="146" t="n">
        <f aca="false">SUM(G43:N43)</f>
        <v>400</v>
      </c>
      <c r="F43" s="146"/>
      <c r="G43" s="237" t="n">
        <v>0</v>
      </c>
      <c r="H43" s="237" t="n">
        <v>0</v>
      </c>
      <c r="I43" s="241" t="n">
        <v>400</v>
      </c>
      <c r="J43" s="242"/>
      <c r="K43" s="241" t="n">
        <v>0</v>
      </c>
      <c r="L43" s="239" t="n">
        <v>0</v>
      </c>
      <c r="M43" s="239" t="n">
        <v>0</v>
      </c>
      <c r="N43" s="239" t="n">
        <v>0</v>
      </c>
    </row>
    <row r="44" customFormat="false" ht="12" hidden="false" customHeight="true" outlineLevel="0" collapsed="false">
      <c r="A44" s="236" t="s">
        <v>270</v>
      </c>
      <c r="B44" s="236"/>
      <c r="C44" s="236"/>
      <c r="D44" s="236"/>
      <c r="E44" s="146" t="n">
        <f aca="false">SUM(G44:N44)</f>
        <v>0</v>
      </c>
      <c r="F44" s="237" t="s">
        <v>91</v>
      </c>
      <c r="G44" s="237" t="n">
        <v>0</v>
      </c>
      <c r="H44" s="237" t="n">
        <v>0</v>
      </c>
      <c r="I44" s="241" t="n">
        <v>0</v>
      </c>
      <c r="J44" s="242" t="s">
        <v>91</v>
      </c>
      <c r="K44" s="241" t="n">
        <v>0</v>
      </c>
      <c r="L44" s="239" t="n">
        <v>0</v>
      </c>
      <c r="M44" s="239" t="n">
        <v>0</v>
      </c>
      <c r="N44" s="239" t="n">
        <v>0</v>
      </c>
    </row>
    <row r="45" customFormat="false" ht="12" hidden="false" customHeight="true" outlineLevel="0" collapsed="false">
      <c r="A45" s="236" t="s">
        <v>271</v>
      </c>
      <c r="B45" s="236"/>
      <c r="C45" s="236"/>
      <c r="D45" s="236"/>
      <c r="E45" s="146" t="n">
        <f aca="false">SUM(G45:N45)</f>
        <v>1825.98645</v>
      </c>
      <c r="F45" s="146"/>
      <c r="G45" s="237" t="n">
        <v>1686.34426</v>
      </c>
      <c r="H45" s="237" t="n">
        <v>0</v>
      </c>
      <c r="I45" s="241" t="n">
        <v>0</v>
      </c>
      <c r="J45" s="242" t="s">
        <v>91</v>
      </c>
      <c r="K45" s="241" t="n">
        <v>0</v>
      </c>
      <c r="L45" s="239" t="n">
        <v>0</v>
      </c>
      <c r="M45" s="239" t="n">
        <v>139.64219</v>
      </c>
      <c r="N45" s="239" t="n">
        <v>0</v>
      </c>
    </row>
    <row r="46" customFormat="false" ht="12" hidden="false" customHeight="true" outlineLevel="0" collapsed="false">
      <c r="A46" s="236" t="s">
        <v>273</v>
      </c>
      <c r="B46" s="236"/>
      <c r="C46" s="236"/>
      <c r="D46" s="236"/>
      <c r="E46" s="146" t="n">
        <f aca="false">SUM(G46:N46)</f>
        <v>3604.73923</v>
      </c>
      <c r="F46" s="146"/>
      <c r="G46" s="237" t="n">
        <v>0</v>
      </c>
      <c r="H46" s="241" t="n">
        <v>0</v>
      </c>
      <c r="I46" s="237" t="n">
        <v>3604.73923</v>
      </c>
      <c r="J46" s="238"/>
      <c r="K46" s="241" t="n">
        <v>0</v>
      </c>
      <c r="L46" s="239" t="n">
        <v>0</v>
      </c>
      <c r="M46" s="239" t="n">
        <v>0</v>
      </c>
      <c r="N46" s="239" t="n">
        <v>0</v>
      </c>
    </row>
    <row r="47" customFormat="false" ht="23.25" hidden="false" customHeight="true" outlineLevel="0" collapsed="false">
      <c r="A47" s="240" t="s">
        <v>101</v>
      </c>
      <c r="B47" s="240"/>
      <c r="C47" s="240"/>
      <c r="D47" s="240"/>
      <c r="E47" s="146" t="n">
        <f aca="false">SUM(G47:N47)</f>
        <v>1141.8409</v>
      </c>
      <c r="F47" s="146"/>
      <c r="G47" s="237" t="n">
        <f aca="false">SUM(G48:G50)</f>
        <v>698.4</v>
      </c>
      <c r="H47" s="237" t="n">
        <f aca="false">SUM(H48:H50)</f>
        <v>0</v>
      </c>
      <c r="I47" s="237" t="n">
        <f aca="false">SUM(I48:I50)</f>
        <v>443.4409</v>
      </c>
      <c r="J47" s="238"/>
      <c r="K47" s="237" t="n">
        <f aca="false">SUM(K48:K50)</f>
        <v>0</v>
      </c>
      <c r="L47" s="237" t="n">
        <f aca="false">SUM(L48:L50)</f>
        <v>0</v>
      </c>
      <c r="M47" s="237" t="n">
        <f aca="false">SUM(M48:M50)</f>
        <v>0</v>
      </c>
      <c r="N47" s="237" t="n">
        <f aca="false">SUM(N48:N50)</f>
        <v>0</v>
      </c>
    </row>
    <row r="48" customFormat="false" ht="17.25" hidden="false" customHeight="true" outlineLevel="0" collapsed="false">
      <c r="A48" s="236" t="s">
        <v>275</v>
      </c>
      <c r="B48" s="236"/>
      <c r="C48" s="236"/>
      <c r="D48" s="236"/>
      <c r="E48" s="146" t="n">
        <f aca="false">SUM(G48:N48)</f>
        <v>698.4</v>
      </c>
      <c r="F48" s="146"/>
      <c r="G48" s="237" t="n">
        <v>698.4</v>
      </c>
      <c r="H48" s="237" t="n">
        <v>0</v>
      </c>
      <c r="I48" s="241" t="n">
        <v>0</v>
      </c>
      <c r="J48" s="242"/>
      <c r="K48" s="241" t="n">
        <v>0</v>
      </c>
      <c r="L48" s="239" t="n">
        <v>0</v>
      </c>
      <c r="M48" s="239" t="n">
        <v>0</v>
      </c>
      <c r="N48" s="239" t="n">
        <v>0</v>
      </c>
    </row>
    <row r="49" customFormat="false" ht="12" hidden="false" customHeight="true" outlineLevel="0" collapsed="false">
      <c r="A49" s="236" t="s">
        <v>271</v>
      </c>
      <c r="B49" s="236"/>
      <c r="C49" s="236"/>
      <c r="D49" s="236"/>
      <c r="E49" s="146" t="n">
        <f aca="false">SUM(G49:N49)</f>
        <v>0</v>
      </c>
      <c r="F49" s="237" t="s">
        <v>91</v>
      </c>
      <c r="G49" s="237" t="n">
        <v>0</v>
      </c>
      <c r="H49" s="237" t="n">
        <v>0</v>
      </c>
      <c r="I49" s="241" t="n">
        <v>0</v>
      </c>
      <c r="J49" s="242" t="s">
        <v>91</v>
      </c>
      <c r="K49" s="241" t="n">
        <v>0</v>
      </c>
      <c r="L49" s="239" t="n">
        <v>0</v>
      </c>
      <c r="M49" s="239" t="n">
        <v>0</v>
      </c>
      <c r="N49" s="239" t="n">
        <v>0</v>
      </c>
    </row>
    <row r="50" customFormat="false" ht="12" hidden="false" customHeight="true" outlineLevel="0" collapsed="false">
      <c r="A50" s="236" t="s">
        <v>273</v>
      </c>
      <c r="B50" s="236"/>
      <c r="C50" s="236"/>
      <c r="D50" s="236"/>
      <c r="E50" s="146" t="n">
        <f aca="false">SUM(G50:N50)</f>
        <v>443.4409</v>
      </c>
      <c r="F50" s="146"/>
      <c r="G50" s="237" t="n">
        <v>0</v>
      </c>
      <c r="H50" s="241" t="n">
        <v>0</v>
      </c>
      <c r="I50" s="241" t="n">
        <v>443.4409</v>
      </c>
      <c r="J50" s="242"/>
      <c r="K50" s="241" t="n">
        <v>0</v>
      </c>
      <c r="L50" s="239" t="n">
        <v>0</v>
      </c>
      <c r="M50" s="239" t="n">
        <v>0</v>
      </c>
      <c r="N50" s="239" t="n">
        <v>0</v>
      </c>
    </row>
    <row r="51" customFormat="false" ht="23.25" hidden="false" customHeight="true" outlineLevel="0" collapsed="false">
      <c r="A51" s="240" t="s">
        <v>276</v>
      </c>
      <c r="B51" s="240"/>
      <c r="C51" s="240"/>
      <c r="D51" s="240"/>
      <c r="E51" s="146" t="n">
        <f aca="false">SUM(G51:N51)</f>
        <v>40</v>
      </c>
      <c r="F51" s="146"/>
      <c r="G51" s="237" t="n">
        <f aca="false">SUM(G52)</f>
        <v>0</v>
      </c>
      <c r="H51" s="237" t="n">
        <f aca="false">SUM(H52)</f>
        <v>0</v>
      </c>
      <c r="I51" s="237" t="n">
        <f aca="false">SUM(I52)</f>
        <v>40</v>
      </c>
      <c r="J51" s="238"/>
      <c r="K51" s="237" t="n">
        <f aca="false">SUM(K52)</f>
        <v>0</v>
      </c>
      <c r="L51" s="237" t="n">
        <f aca="false">SUM(L52)</f>
        <v>0</v>
      </c>
      <c r="M51" s="237" t="n">
        <f aca="false">SUM(M52)</f>
        <v>0</v>
      </c>
      <c r="N51" s="237" t="n">
        <f aca="false">SUM(N52)</f>
        <v>0</v>
      </c>
    </row>
    <row r="52" customFormat="false" ht="17.25" hidden="false" customHeight="true" outlineLevel="0" collapsed="false">
      <c r="A52" s="236" t="s">
        <v>269</v>
      </c>
      <c r="B52" s="236"/>
      <c r="C52" s="236"/>
      <c r="D52" s="236"/>
      <c r="E52" s="146" t="n">
        <f aca="false">SUM(G52:N52)</f>
        <v>40</v>
      </c>
      <c r="F52" s="146"/>
      <c r="G52" s="237" t="n">
        <v>0</v>
      </c>
      <c r="H52" s="241" t="n">
        <v>0</v>
      </c>
      <c r="I52" s="237" t="n">
        <v>40</v>
      </c>
      <c r="J52" s="238"/>
      <c r="K52" s="241" t="n">
        <v>0</v>
      </c>
      <c r="L52" s="239" t="n">
        <v>0</v>
      </c>
      <c r="M52" s="239" t="n">
        <v>0</v>
      </c>
      <c r="N52" s="239" t="n">
        <v>0</v>
      </c>
    </row>
    <row r="53" customFormat="false" ht="23.25" hidden="false" customHeight="true" outlineLevel="0" collapsed="false">
      <c r="A53" s="240" t="s">
        <v>277</v>
      </c>
      <c r="B53" s="240"/>
      <c r="C53" s="240"/>
      <c r="D53" s="240"/>
      <c r="E53" s="146" t="n">
        <f aca="false">SUM(G53:N53)</f>
        <v>832.01545</v>
      </c>
      <c r="F53" s="146"/>
      <c r="G53" s="237" t="n">
        <f aca="false">SUM(G54:G56)</f>
        <v>0</v>
      </c>
      <c r="H53" s="237" t="n">
        <f aca="false">SUM(H54:H56)</f>
        <v>0</v>
      </c>
      <c r="I53" s="237" t="n">
        <f aca="false">SUM(I54:I56)</f>
        <v>832.01545</v>
      </c>
      <c r="J53" s="238"/>
      <c r="K53" s="237" t="n">
        <f aca="false">SUM(K54:K56)</f>
        <v>0</v>
      </c>
      <c r="L53" s="237" t="n">
        <f aca="false">SUM(L54:L56)</f>
        <v>0</v>
      </c>
      <c r="M53" s="237" t="n">
        <f aca="false">SUM(M54:M56)</f>
        <v>0</v>
      </c>
      <c r="N53" s="237" t="n">
        <f aca="false">SUM(N54:N56)</f>
        <v>0</v>
      </c>
    </row>
    <row r="54" customFormat="false" ht="17.25" hidden="false" customHeight="true" outlineLevel="0" collapsed="false">
      <c r="A54" s="236" t="s">
        <v>269</v>
      </c>
      <c r="B54" s="236"/>
      <c r="C54" s="236"/>
      <c r="D54" s="236"/>
      <c r="E54" s="146" t="n">
        <f aca="false">SUM(G54:N54)</f>
        <v>730</v>
      </c>
      <c r="F54" s="146"/>
      <c r="G54" s="237" t="n">
        <v>0</v>
      </c>
      <c r="H54" s="241" t="n">
        <v>0</v>
      </c>
      <c r="I54" s="237" t="n">
        <v>730</v>
      </c>
      <c r="J54" s="238"/>
      <c r="K54" s="241" t="n">
        <v>0</v>
      </c>
      <c r="L54" s="239" t="n">
        <v>0</v>
      </c>
      <c r="M54" s="239" t="n">
        <v>0</v>
      </c>
      <c r="N54" s="239" t="n">
        <v>0</v>
      </c>
    </row>
    <row r="55" customFormat="false" ht="12" hidden="false" customHeight="true" outlineLevel="0" collapsed="false">
      <c r="A55" s="236" t="s">
        <v>271</v>
      </c>
      <c r="B55" s="236"/>
      <c r="C55" s="236"/>
      <c r="D55" s="236"/>
      <c r="E55" s="146" t="n">
        <f aca="false">SUM(G55:N55)</f>
        <v>0</v>
      </c>
      <c r="F55" s="237" t="s">
        <v>91</v>
      </c>
      <c r="G55" s="237" t="n">
        <v>0</v>
      </c>
      <c r="H55" s="237" t="n">
        <v>0</v>
      </c>
      <c r="I55" s="241" t="n">
        <v>0</v>
      </c>
      <c r="J55" s="242" t="s">
        <v>91</v>
      </c>
      <c r="K55" s="241" t="n">
        <v>0</v>
      </c>
      <c r="L55" s="239" t="n">
        <v>0</v>
      </c>
      <c r="M55" s="239" t="n">
        <v>0</v>
      </c>
      <c r="N55" s="239" t="n">
        <v>0</v>
      </c>
    </row>
    <row r="56" customFormat="false" ht="12" hidden="false" customHeight="true" outlineLevel="0" collapsed="false">
      <c r="A56" s="236" t="s">
        <v>273</v>
      </c>
      <c r="B56" s="236"/>
      <c r="C56" s="236"/>
      <c r="D56" s="236"/>
      <c r="E56" s="146" t="n">
        <f aca="false">SUM(G56:N56)</f>
        <v>102.01545</v>
      </c>
      <c r="F56" s="146"/>
      <c r="G56" s="237" t="n">
        <v>0</v>
      </c>
      <c r="H56" s="241" t="n">
        <v>0</v>
      </c>
      <c r="I56" s="241" t="n">
        <v>102.01545</v>
      </c>
      <c r="J56" s="242"/>
      <c r="K56" s="241" t="n">
        <v>0</v>
      </c>
      <c r="L56" s="239" t="n">
        <v>0</v>
      </c>
      <c r="M56" s="239" t="n">
        <v>0</v>
      </c>
      <c r="N56" s="239" t="n">
        <v>0</v>
      </c>
    </row>
    <row r="57" customFormat="false" ht="23.25" hidden="false" customHeight="true" outlineLevel="0" collapsed="false">
      <c r="A57" s="240" t="s">
        <v>104</v>
      </c>
      <c r="B57" s="240"/>
      <c r="C57" s="240"/>
      <c r="D57" s="240"/>
      <c r="E57" s="146" t="n">
        <f aca="false">SUM(G57:N57)</f>
        <v>221764.969</v>
      </c>
      <c r="F57" s="146"/>
      <c r="G57" s="237" t="n">
        <f aca="false">SUM(G58:G65)</f>
        <v>184948.12155</v>
      </c>
      <c r="H57" s="237" t="n">
        <f aca="false">SUM(H58:H65)</f>
        <v>8931.66826</v>
      </c>
      <c r="I57" s="237" t="n">
        <f aca="false">SUM(I58:I65)</f>
        <v>12309.62859</v>
      </c>
      <c r="J57" s="238"/>
      <c r="K57" s="237" t="n">
        <f aca="false">SUM(K58:K65)</f>
        <v>3842.19952</v>
      </c>
      <c r="L57" s="237" t="n">
        <f aca="false">SUM(L58:L65)</f>
        <v>0</v>
      </c>
      <c r="M57" s="237" t="n">
        <f aca="false">SUM(M58:M65)</f>
        <v>11733.35108</v>
      </c>
      <c r="N57" s="237" t="n">
        <f aca="false">SUM(N58:N65)</f>
        <v>0</v>
      </c>
    </row>
    <row r="58" customFormat="false" ht="17.25" hidden="false" customHeight="true" outlineLevel="0" collapsed="false">
      <c r="A58" s="236" t="s">
        <v>275</v>
      </c>
      <c r="B58" s="236"/>
      <c r="C58" s="236"/>
      <c r="D58" s="236"/>
      <c r="E58" s="146" t="n">
        <f aca="false">SUM(G58:N58)</f>
        <v>39745.592</v>
      </c>
      <c r="F58" s="146"/>
      <c r="G58" s="237" t="n">
        <v>36616.251</v>
      </c>
      <c r="H58" s="237" t="n">
        <v>404</v>
      </c>
      <c r="I58" s="241" t="n">
        <v>0</v>
      </c>
      <c r="J58" s="242"/>
      <c r="K58" s="241" t="n">
        <v>2725.341</v>
      </c>
      <c r="L58" s="239" t="n">
        <v>0</v>
      </c>
      <c r="M58" s="239" t="n">
        <v>0</v>
      </c>
      <c r="N58" s="239" t="n">
        <v>0</v>
      </c>
    </row>
    <row r="59" customFormat="false" ht="12" hidden="false" customHeight="true" outlineLevel="0" collapsed="false">
      <c r="A59" s="236" t="s">
        <v>267</v>
      </c>
      <c r="B59" s="236"/>
      <c r="C59" s="236"/>
      <c r="D59" s="236"/>
      <c r="E59" s="146" t="n">
        <f aca="false">SUM(G59:N59)</f>
        <v>2919.435</v>
      </c>
      <c r="F59" s="146"/>
      <c r="G59" s="237" t="n">
        <v>2181.745</v>
      </c>
      <c r="H59" s="237" t="n">
        <v>0</v>
      </c>
      <c r="I59" s="241" t="n">
        <v>737.69</v>
      </c>
      <c r="J59" s="242"/>
      <c r="K59" s="241" t="n">
        <v>0</v>
      </c>
      <c r="L59" s="239" t="n">
        <v>0</v>
      </c>
      <c r="M59" s="239" t="n">
        <v>0</v>
      </c>
      <c r="N59" s="239" t="n">
        <v>0</v>
      </c>
    </row>
    <row r="60" customFormat="false" ht="12" hidden="false" customHeight="true" outlineLevel="0" collapsed="false">
      <c r="A60" s="236" t="s">
        <v>268</v>
      </c>
      <c r="B60" s="236"/>
      <c r="C60" s="236"/>
      <c r="D60" s="236"/>
      <c r="E60" s="146" t="n">
        <f aca="false">SUM(G60:N60)</f>
        <v>9467.48778</v>
      </c>
      <c r="F60" s="146"/>
      <c r="G60" s="237" t="n">
        <v>5134.61648</v>
      </c>
      <c r="H60" s="237" t="n">
        <v>0</v>
      </c>
      <c r="I60" s="241" t="n">
        <v>4332.8713</v>
      </c>
      <c r="J60" s="242"/>
      <c r="K60" s="241" t="n">
        <v>0</v>
      </c>
      <c r="L60" s="239" t="n">
        <v>0</v>
      </c>
      <c r="M60" s="239" t="n">
        <v>0</v>
      </c>
      <c r="N60" s="239" t="n">
        <v>0</v>
      </c>
    </row>
    <row r="61" customFormat="false" ht="12" hidden="false" customHeight="true" outlineLevel="0" collapsed="false">
      <c r="A61" s="236" t="s">
        <v>269</v>
      </c>
      <c r="B61" s="236"/>
      <c r="C61" s="236"/>
      <c r="D61" s="236"/>
      <c r="E61" s="146" t="n">
        <f aca="false">SUM(G61:N61)</f>
        <v>6035.2</v>
      </c>
      <c r="F61" s="146"/>
      <c r="G61" s="237" t="n">
        <v>0</v>
      </c>
      <c r="H61" s="237" t="n">
        <v>3625.2</v>
      </c>
      <c r="I61" s="241" t="n">
        <v>2410</v>
      </c>
      <c r="J61" s="242"/>
      <c r="K61" s="241" t="n">
        <v>0</v>
      </c>
      <c r="L61" s="239" t="n">
        <v>0</v>
      </c>
      <c r="M61" s="239" t="n">
        <v>0</v>
      </c>
      <c r="N61" s="239" t="n">
        <v>0</v>
      </c>
    </row>
    <row r="62" customFormat="false" ht="12" hidden="false" customHeight="true" outlineLevel="0" collapsed="false">
      <c r="A62" s="236" t="s">
        <v>270</v>
      </c>
      <c r="B62" s="236"/>
      <c r="C62" s="236"/>
      <c r="D62" s="236"/>
      <c r="E62" s="146" t="n">
        <f aca="false">SUM(G62:N62)</f>
        <v>43489.63414</v>
      </c>
      <c r="F62" s="146"/>
      <c r="G62" s="237" t="n">
        <v>40419.37932</v>
      </c>
      <c r="H62" s="237" t="n">
        <v>0</v>
      </c>
      <c r="I62" s="241" t="n">
        <v>0</v>
      </c>
      <c r="J62" s="242" t="s">
        <v>91</v>
      </c>
      <c r="K62" s="241" t="n">
        <v>1116.85852</v>
      </c>
      <c r="L62" s="239" t="n">
        <v>0</v>
      </c>
      <c r="M62" s="239" t="n">
        <v>1953.3963</v>
      </c>
      <c r="N62" s="239" t="n">
        <v>0</v>
      </c>
    </row>
    <row r="63" customFormat="false" ht="12" hidden="false" customHeight="true" outlineLevel="0" collapsed="false">
      <c r="A63" s="236" t="s">
        <v>271</v>
      </c>
      <c r="B63" s="236"/>
      <c r="C63" s="236"/>
      <c r="D63" s="236"/>
      <c r="E63" s="146" t="n">
        <f aca="false">SUM(G63:N63)</f>
        <v>115549.66292</v>
      </c>
      <c r="F63" s="146"/>
      <c r="G63" s="237" t="n">
        <v>99465.12975</v>
      </c>
      <c r="H63" s="237" t="n">
        <v>4902.46826</v>
      </c>
      <c r="I63" s="241" t="n">
        <v>1402.11013</v>
      </c>
      <c r="J63" s="242"/>
      <c r="K63" s="241" t="n">
        <v>0</v>
      </c>
      <c r="L63" s="239" t="n">
        <v>0</v>
      </c>
      <c r="M63" s="239" t="n">
        <v>9779.95478</v>
      </c>
      <c r="N63" s="239" t="n">
        <v>0</v>
      </c>
    </row>
    <row r="64" customFormat="false" ht="12" hidden="false" customHeight="true" outlineLevel="0" collapsed="false">
      <c r="A64" s="236" t="s">
        <v>272</v>
      </c>
      <c r="B64" s="236"/>
      <c r="C64" s="236"/>
      <c r="D64" s="236"/>
      <c r="E64" s="146" t="n">
        <f aca="false">SUM(G64:N64)</f>
        <v>1131</v>
      </c>
      <c r="F64" s="146"/>
      <c r="G64" s="237" t="n">
        <v>1131</v>
      </c>
      <c r="H64" s="237" t="n">
        <v>0</v>
      </c>
      <c r="I64" s="241" t="n">
        <v>0</v>
      </c>
      <c r="J64" s="242"/>
      <c r="K64" s="241" t="n">
        <v>0</v>
      </c>
      <c r="L64" s="239" t="n">
        <v>0</v>
      </c>
      <c r="M64" s="239" t="n">
        <v>0</v>
      </c>
      <c r="N64" s="239" t="n">
        <v>0</v>
      </c>
    </row>
    <row r="65" customFormat="false" ht="12" hidden="false" customHeight="true" outlineLevel="0" collapsed="false">
      <c r="A65" s="236" t="s">
        <v>273</v>
      </c>
      <c r="B65" s="236"/>
      <c r="C65" s="236"/>
      <c r="D65" s="236"/>
      <c r="E65" s="146" t="n">
        <f aca="false">SUM(G65:N65)</f>
        <v>3426.95716</v>
      </c>
      <c r="F65" s="146"/>
      <c r="G65" s="237" t="n">
        <v>0</v>
      </c>
      <c r="H65" s="237" t="n">
        <v>0</v>
      </c>
      <c r="I65" s="237" t="n">
        <v>3426.95716</v>
      </c>
      <c r="J65" s="238"/>
      <c r="K65" s="241" t="n">
        <v>0</v>
      </c>
      <c r="L65" s="239" t="n">
        <v>0</v>
      </c>
      <c r="M65" s="239" t="n">
        <v>0</v>
      </c>
      <c r="N65" s="239" t="n">
        <v>0</v>
      </c>
    </row>
    <row r="66" customFormat="false" ht="23.25" hidden="false" customHeight="true" outlineLevel="0" collapsed="false">
      <c r="A66" s="240" t="s">
        <v>105</v>
      </c>
      <c r="B66" s="240"/>
      <c r="C66" s="240"/>
      <c r="D66" s="240"/>
      <c r="E66" s="146" t="n">
        <f aca="false">SUM(G66:N66)</f>
        <v>49829.57</v>
      </c>
      <c r="F66" s="146"/>
      <c r="G66" s="237" t="n">
        <f aca="false">SUM(G67:G70)</f>
        <v>47546.703</v>
      </c>
      <c r="H66" s="237" t="n">
        <f aca="false">SUM(H67:H70)</f>
        <v>350</v>
      </c>
      <c r="I66" s="237" t="n">
        <f aca="false">SUM(I67:I70)</f>
        <v>208.826</v>
      </c>
      <c r="J66" s="238"/>
      <c r="K66" s="237" t="n">
        <f aca="false">SUM(K67:K70)</f>
        <v>1724.041</v>
      </c>
      <c r="L66" s="237" t="n">
        <f aca="false">SUM(L67:L70)</f>
        <v>0</v>
      </c>
      <c r="M66" s="237" t="n">
        <f aca="false">SUM(M67:M70)</f>
        <v>0</v>
      </c>
      <c r="N66" s="237" t="n">
        <f aca="false">SUM(N67:N70)</f>
        <v>0</v>
      </c>
    </row>
    <row r="67" customFormat="false" ht="17.25" hidden="false" customHeight="true" outlineLevel="0" collapsed="false">
      <c r="A67" s="236" t="s">
        <v>275</v>
      </c>
      <c r="B67" s="236"/>
      <c r="C67" s="236"/>
      <c r="D67" s="236"/>
      <c r="E67" s="146" t="n">
        <f aca="false">SUM(G67:N67)</f>
        <v>49620.744</v>
      </c>
      <c r="F67" s="146"/>
      <c r="G67" s="237" t="n">
        <v>47546.703</v>
      </c>
      <c r="H67" s="237" t="n">
        <v>350</v>
      </c>
      <c r="I67" s="241" t="n">
        <v>0</v>
      </c>
      <c r="J67" s="242"/>
      <c r="K67" s="241" t="n">
        <v>1724.041</v>
      </c>
      <c r="L67" s="239" t="n">
        <v>0</v>
      </c>
      <c r="M67" s="239" t="n">
        <v>0</v>
      </c>
      <c r="N67" s="239" t="n">
        <v>0</v>
      </c>
    </row>
    <row r="68" customFormat="false" ht="12" hidden="false" customHeight="true" outlineLevel="0" collapsed="false">
      <c r="A68" s="236" t="s">
        <v>269</v>
      </c>
      <c r="B68" s="236"/>
      <c r="C68" s="236"/>
      <c r="D68" s="236"/>
      <c r="E68" s="146" t="n">
        <f aca="false">SUM(G68:N68)</f>
        <v>200</v>
      </c>
      <c r="F68" s="146"/>
      <c r="G68" s="237" t="n">
        <v>0</v>
      </c>
      <c r="H68" s="237" t="n">
        <v>0</v>
      </c>
      <c r="I68" s="241" t="n">
        <v>200</v>
      </c>
      <c r="J68" s="242"/>
      <c r="K68" s="241" t="n">
        <v>0</v>
      </c>
      <c r="L68" s="239" t="n">
        <v>0</v>
      </c>
      <c r="M68" s="239" t="n">
        <v>0</v>
      </c>
      <c r="N68" s="239" t="n">
        <v>0</v>
      </c>
    </row>
    <row r="69" customFormat="false" ht="12" hidden="false" customHeight="true" outlineLevel="0" collapsed="false">
      <c r="A69" s="236" t="s">
        <v>271</v>
      </c>
      <c r="B69" s="236"/>
      <c r="C69" s="236"/>
      <c r="D69" s="236"/>
      <c r="E69" s="146" t="n">
        <f aca="false">SUM(G69:N69)</f>
        <v>0</v>
      </c>
      <c r="F69" s="237" t="s">
        <v>91</v>
      </c>
      <c r="G69" s="237" t="n">
        <v>0</v>
      </c>
      <c r="H69" s="237" t="n">
        <v>0</v>
      </c>
      <c r="I69" s="241" t="n">
        <v>0</v>
      </c>
      <c r="J69" s="242" t="s">
        <v>91</v>
      </c>
      <c r="K69" s="241" t="n">
        <v>0</v>
      </c>
      <c r="L69" s="239" t="n">
        <v>0</v>
      </c>
      <c r="M69" s="239" t="n">
        <v>0</v>
      </c>
      <c r="N69" s="239" t="n">
        <v>0</v>
      </c>
    </row>
    <row r="70" customFormat="false" ht="12" hidden="false" customHeight="true" outlineLevel="0" collapsed="false">
      <c r="A70" s="236" t="s">
        <v>273</v>
      </c>
      <c r="B70" s="236"/>
      <c r="C70" s="236"/>
      <c r="D70" s="236"/>
      <c r="E70" s="146" t="n">
        <f aca="false">SUM(G70:N70)</f>
        <v>8.826</v>
      </c>
      <c r="F70" s="146"/>
      <c r="G70" s="237" t="n">
        <v>0</v>
      </c>
      <c r="H70" s="237" t="n">
        <v>0</v>
      </c>
      <c r="I70" s="241" t="n">
        <v>8.826</v>
      </c>
      <c r="J70" s="242"/>
      <c r="K70" s="241" t="n">
        <v>0</v>
      </c>
      <c r="L70" s="239" t="n">
        <v>0</v>
      </c>
      <c r="M70" s="239" t="n">
        <v>0</v>
      </c>
      <c r="N70" s="239" t="n">
        <v>0</v>
      </c>
    </row>
    <row r="71" customFormat="false" ht="23.25" hidden="false" customHeight="true" outlineLevel="0" collapsed="false">
      <c r="A71" s="240" t="s">
        <v>106</v>
      </c>
      <c r="B71" s="240"/>
      <c r="C71" s="240"/>
      <c r="D71" s="240"/>
      <c r="E71" s="146" t="n">
        <f aca="false">SUM(G71:N71)</f>
        <v>1295.49333</v>
      </c>
      <c r="F71" s="146"/>
      <c r="G71" s="237" t="n">
        <f aca="false">SUM(G72:G74)</f>
        <v>530.57347</v>
      </c>
      <c r="H71" s="237" t="n">
        <f aca="false">SUM(H72:H74)</f>
        <v>358.88894</v>
      </c>
      <c r="I71" s="237" t="n">
        <f aca="false">SUM(I72:I74)</f>
        <v>46.23092</v>
      </c>
      <c r="J71" s="238"/>
      <c r="K71" s="237" t="n">
        <f aca="false">SUM(K72:K74)</f>
        <v>359.8</v>
      </c>
      <c r="L71" s="237" t="n">
        <f aca="false">SUM(L72:L74)</f>
        <v>0</v>
      </c>
      <c r="M71" s="237" t="n">
        <f aca="false">SUM(M72:M74)</f>
        <v>0</v>
      </c>
      <c r="N71" s="237" t="n">
        <f aca="false">SUM(N72:N74)</f>
        <v>0</v>
      </c>
    </row>
    <row r="72" customFormat="false" ht="17.25" hidden="false" customHeight="true" outlineLevel="0" collapsed="false">
      <c r="A72" s="236" t="s">
        <v>275</v>
      </c>
      <c r="B72" s="236"/>
      <c r="C72" s="236"/>
      <c r="D72" s="236"/>
      <c r="E72" s="146" t="n">
        <f aca="false">SUM(G72:N72)</f>
        <v>359.8</v>
      </c>
      <c r="F72" s="146"/>
      <c r="G72" s="237" t="n">
        <v>0</v>
      </c>
      <c r="H72" s="237" t="n">
        <v>0</v>
      </c>
      <c r="I72" s="241" t="n">
        <v>0</v>
      </c>
      <c r="J72" s="242"/>
      <c r="K72" s="241" t="n">
        <v>359.8</v>
      </c>
      <c r="L72" s="239" t="n">
        <v>0</v>
      </c>
      <c r="M72" s="239" t="n">
        <v>0</v>
      </c>
      <c r="N72" s="239" t="n">
        <v>0</v>
      </c>
    </row>
    <row r="73" customFormat="false" ht="12" hidden="false" customHeight="true" outlineLevel="0" collapsed="false">
      <c r="A73" s="236" t="s">
        <v>271</v>
      </c>
      <c r="B73" s="236"/>
      <c r="C73" s="236"/>
      <c r="D73" s="236"/>
      <c r="E73" s="146" t="n">
        <f aca="false">SUM(G73:N73)</f>
        <v>889.46241</v>
      </c>
      <c r="F73" s="146"/>
      <c r="G73" s="237" t="n">
        <v>530.57347</v>
      </c>
      <c r="H73" s="237" t="n">
        <v>358.88894</v>
      </c>
      <c r="I73" s="241" t="n">
        <v>0</v>
      </c>
      <c r="J73" s="242" t="s">
        <v>91</v>
      </c>
      <c r="K73" s="241" t="n">
        <v>0</v>
      </c>
      <c r="L73" s="239" t="n">
        <v>0</v>
      </c>
      <c r="M73" s="239" t="n">
        <v>0</v>
      </c>
      <c r="N73" s="239" t="n">
        <v>0</v>
      </c>
    </row>
    <row r="74" customFormat="false" ht="12" hidden="false" customHeight="true" outlineLevel="0" collapsed="false">
      <c r="A74" s="236" t="s">
        <v>273</v>
      </c>
      <c r="B74" s="236"/>
      <c r="C74" s="236"/>
      <c r="D74" s="236"/>
      <c r="E74" s="146" t="n">
        <f aca="false">SUM(G74:N74)</f>
        <v>46.23092</v>
      </c>
      <c r="F74" s="146"/>
      <c r="G74" s="237" t="n">
        <v>0</v>
      </c>
      <c r="H74" s="237" t="n">
        <v>0</v>
      </c>
      <c r="I74" s="241" t="n">
        <v>46.23092</v>
      </c>
      <c r="J74" s="242"/>
      <c r="K74" s="241" t="n">
        <v>0</v>
      </c>
      <c r="L74" s="239" t="n">
        <v>0</v>
      </c>
      <c r="M74" s="239" t="n">
        <v>0</v>
      </c>
      <c r="N74" s="239" t="n">
        <v>0</v>
      </c>
    </row>
    <row r="75" customFormat="false" ht="23.25" hidden="false" customHeight="true" outlineLevel="0" collapsed="false">
      <c r="A75" s="240" t="s">
        <v>107</v>
      </c>
      <c r="B75" s="240"/>
      <c r="C75" s="240"/>
      <c r="D75" s="240"/>
      <c r="E75" s="146" t="n">
        <f aca="false">SUM(G75:N75)</f>
        <v>2300</v>
      </c>
      <c r="F75" s="146"/>
      <c r="G75" s="237" t="n">
        <f aca="false">SUM(G76)</f>
        <v>0</v>
      </c>
      <c r="H75" s="237" t="n">
        <f aca="false">SUM(H76)</f>
        <v>0</v>
      </c>
      <c r="I75" s="237" t="n">
        <f aca="false">SUM(I76)</f>
        <v>2300</v>
      </c>
      <c r="J75" s="238"/>
      <c r="K75" s="237" t="n">
        <f aca="false">SUM(K76)</f>
        <v>0</v>
      </c>
      <c r="L75" s="237" t="n">
        <f aca="false">SUM(L76)</f>
        <v>0</v>
      </c>
      <c r="M75" s="237" t="n">
        <f aca="false">SUM(M76)</f>
        <v>0</v>
      </c>
      <c r="N75" s="237" t="n">
        <f aca="false">SUM(N76)</f>
        <v>0</v>
      </c>
    </row>
    <row r="76" customFormat="false" ht="17.25" hidden="false" customHeight="true" outlineLevel="0" collapsed="false">
      <c r="A76" s="236" t="s">
        <v>269</v>
      </c>
      <c r="B76" s="236"/>
      <c r="C76" s="236"/>
      <c r="D76" s="236"/>
      <c r="E76" s="146" t="n">
        <f aca="false">SUM(G76:N76)</f>
        <v>2300</v>
      </c>
      <c r="F76" s="146"/>
      <c r="G76" s="237" t="n">
        <v>0</v>
      </c>
      <c r="H76" s="237" t="n">
        <v>0</v>
      </c>
      <c r="I76" s="241" t="n">
        <v>2300</v>
      </c>
      <c r="J76" s="242"/>
      <c r="K76" s="241" t="n">
        <v>0</v>
      </c>
      <c r="L76" s="239" t="n">
        <v>0</v>
      </c>
      <c r="M76" s="239" t="n">
        <v>0</v>
      </c>
      <c r="N76" s="239" t="n">
        <v>0</v>
      </c>
    </row>
    <row r="77" customFormat="false" ht="23.25" hidden="false" customHeight="true" outlineLevel="0" collapsed="false">
      <c r="A77" s="240" t="s">
        <v>108</v>
      </c>
      <c r="B77" s="240"/>
      <c r="C77" s="240"/>
      <c r="D77" s="240"/>
      <c r="E77" s="146" t="n">
        <f aca="false">SUM(G77:N77)</f>
        <v>684.15273</v>
      </c>
      <c r="F77" s="146"/>
      <c r="G77" s="237" t="n">
        <f aca="false">SUM(G78:G81)</f>
        <v>220</v>
      </c>
      <c r="H77" s="237" t="n">
        <f aca="false">SUM(H78:H81)</f>
        <v>0</v>
      </c>
      <c r="I77" s="237" t="n">
        <f aca="false">SUM(I78:I81)</f>
        <v>112.32073</v>
      </c>
      <c r="J77" s="238"/>
      <c r="K77" s="237" t="n">
        <f aca="false">SUM(K78:K81)</f>
        <v>351.832</v>
      </c>
      <c r="L77" s="237" t="n">
        <f aca="false">SUM(L78:L81)</f>
        <v>0</v>
      </c>
      <c r="M77" s="237" t="n">
        <f aca="false">SUM(M78:M81)</f>
        <v>0</v>
      </c>
      <c r="N77" s="237" t="n">
        <f aca="false">SUM(N78:N81)</f>
        <v>0</v>
      </c>
    </row>
    <row r="78" customFormat="false" ht="17.25" hidden="false" customHeight="true" outlineLevel="0" collapsed="false">
      <c r="A78" s="236" t="s">
        <v>275</v>
      </c>
      <c r="B78" s="236"/>
      <c r="C78" s="236"/>
      <c r="D78" s="236"/>
      <c r="E78" s="146" t="n">
        <f aca="false">SUM(G78:N78)</f>
        <v>571.832</v>
      </c>
      <c r="F78" s="146"/>
      <c r="G78" s="237" t="n">
        <v>220</v>
      </c>
      <c r="H78" s="237" t="n">
        <v>0</v>
      </c>
      <c r="I78" s="241" t="n">
        <v>0</v>
      </c>
      <c r="J78" s="242"/>
      <c r="K78" s="241" t="n">
        <v>351.832</v>
      </c>
      <c r="L78" s="239" t="n">
        <v>0</v>
      </c>
      <c r="M78" s="239" t="n">
        <v>0</v>
      </c>
      <c r="N78" s="239" t="n">
        <v>0</v>
      </c>
    </row>
    <row r="79" customFormat="false" ht="12" hidden="false" customHeight="true" outlineLevel="0" collapsed="false">
      <c r="A79" s="236" t="s">
        <v>269</v>
      </c>
      <c r="B79" s="236"/>
      <c r="C79" s="236"/>
      <c r="D79" s="236"/>
      <c r="E79" s="146" t="n">
        <f aca="false">SUM(G79:N79)</f>
        <v>80</v>
      </c>
      <c r="F79" s="146"/>
      <c r="G79" s="237" t="n">
        <v>0</v>
      </c>
      <c r="H79" s="237" t="n">
        <v>0</v>
      </c>
      <c r="I79" s="241" t="n">
        <v>80</v>
      </c>
      <c r="J79" s="242"/>
      <c r="K79" s="241" t="n">
        <v>0</v>
      </c>
      <c r="L79" s="239" t="n">
        <v>0</v>
      </c>
      <c r="M79" s="239" t="n">
        <v>0</v>
      </c>
      <c r="N79" s="239" t="n">
        <v>0</v>
      </c>
    </row>
    <row r="80" customFormat="false" ht="12" hidden="false" customHeight="true" outlineLevel="0" collapsed="false">
      <c r="A80" s="236" t="s">
        <v>271</v>
      </c>
      <c r="B80" s="236"/>
      <c r="C80" s="236"/>
      <c r="D80" s="236"/>
      <c r="E80" s="146" t="n">
        <f aca="false">SUM(G80:N80)</f>
        <v>0</v>
      </c>
      <c r="F80" s="237" t="s">
        <v>91</v>
      </c>
      <c r="G80" s="237" t="n">
        <v>0</v>
      </c>
      <c r="H80" s="237" t="n">
        <v>0</v>
      </c>
      <c r="I80" s="241" t="n">
        <v>0</v>
      </c>
      <c r="J80" s="242" t="s">
        <v>91</v>
      </c>
      <c r="K80" s="241" t="n">
        <v>0</v>
      </c>
      <c r="L80" s="239" t="n">
        <v>0</v>
      </c>
      <c r="M80" s="239" t="n">
        <v>0</v>
      </c>
      <c r="N80" s="239" t="n">
        <v>0</v>
      </c>
    </row>
    <row r="81" customFormat="false" ht="12" hidden="false" customHeight="true" outlineLevel="0" collapsed="false">
      <c r="A81" s="236" t="s">
        <v>273</v>
      </c>
      <c r="B81" s="236"/>
      <c r="C81" s="236"/>
      <c r="D81" s="236"/>
      <c r="E81" s="146" t="n">
        <f aca="false">SUM(G81:N81)</f>
        <v>32.32073</v>
      </c>
      <c r="F81" s="146"/>
      <c r="G81" s="237" t="n">
        <v>0</v>
      </c>
      <c r="H81" s="237" t="n">
        <v>0</v>
      </c>
      <c r="I81" s="241" t="n">
        <v>32.32073</v>
      </c>
      <c r="J81" s="242"/>
      <c r="K81" s="241" t="n">
        <v>0</v>
      </c>
      <c r="L81" s="239" t="n">
        <v>0</v>
      </c>
      <c r="M81" s="239" t="n">
        <v>0</v>
      </c>
      <c r="N81" s="239" t="n">
        <v>0</v>
      </c>
    </row>
    <row r="82" customFormat="false" ht="23.25" hidden="false" customHeight="true" outlineLevel="0" collapsed="false">
      <c r="A82" s="240" t="s">
        <v>109</v>
      </c>
      <c r="B82" s="240"/>
      <c r="C82" s="240"/>
      <c r="D82" s="240"/>
      <c r="E82" s="146" t="n">
        <f aca="false">SUM(G82:N82)</f>
        <v>827217.59983</v>
      </c>
      <c r="F82" s="146"/>
      <c r="G82" s="237" t="n">
        <f aca="false">SUM(G83:G91)</f>
        <v>748489.01655</v>
      </c>
      <c r="H82" s="237" t="n">
        <f aca="false">SUM(H83:H91)</f>
        <v>8175.91195</v>
      </c>
      <c r="I82" s="237" t="n">
        <f aca="false">SUM(I83:I91)</f>
        <v>7134.67425</v>
      </c>
      <c r="J82" s="238"/>
      <c r="K82" s="237" t="n">
        <f aca="false">SUM(K83:K91)</f>
        <v>16877.64664</v>
      </c>
      <c r="L82" s="237" t="n">
        <f aca="false">SUM(L83:L91)</f>
        <v>1865.704</v>
      </c>
      <c r="M82" s="237" t="n">
        <f aca="false">SUM(M83:M91)</f>
        <v>43800.59244</v>
      </c>
      <c r="N82" s="237" t="n">
        <f aca="false">SUM(N83:N91)</f>
        <v>874.054</v>
      </c>
    </row>
    <row r="83" customFormat="false" ht="17.25" hidden="false" customHeight="true" outlineLevel="0" collapsed="false">
      <c r="A83" s="236" t="s">
        <v>275</v>
      </c>
      <c r="B83" s="236"/>
      <c r="C83" s="236"/>
      <c r="D83" s="236"/>
      <c r="E83" s="146" t="n">
        <f aca="false">SUM(G83:N83)</f>
        <v>161690.761</v>
      </c>
      <c r="F83" s="146"/>
      <c r="G83" s="237" t="n">
        <v>140778.212</v>
      </c>
      <c r="H83" s="237" t="n">
        <v>3318.06</v>
      </c>
      <c r="I83" s="241" t="n">
        <v>0</v>
      </c>
      <c r="J83" s="242"/>
      <c r="K83" s="241" t="n">
        <v>14854.731</v>
      </c>
      <c r="L83" s="239" t="n">
        <v>1865.704</v>
      </c>
      <c r="M83" s="239" t="n">
        <v>0</v>
      </c>
      <c r="N83" s="239" t="n">
        <v>874.054</v>
      </c>
    </row>
    <row r="84" customFormat="false" ht="12" hidden="false" customHeight="true" outlineLevel="0" collapsed="false">
      <c r="A84" s="236" t="s">
        <v>266</v>
      </c>
      <c r="B84" s="236"/>
      <c r="C84" s="236"/>
      <c r="D84" s="236"/>
      <c r="E84" s="146" t="n">
        <f aca="false">SUM(G84:N84)</f>
        <v>4181.31064</v>
      </c>
      <c r="F84" s="146"/>
      <c r="G84" s="237" t="n">
        <v>4181.31064</v>
      </c>
      <c r="H84" s="237" t="n">
        <v>0</v>
      </c>
      <c r="I84" s="241" t="n">
        <v>0</v>
      </c>
      <c r="J84" s="242"/>
      <c r="K84" s="241" t="n">
        <v>0</v>
      </c>
      <c r="L84" s="239" t="n">
        <v>0</v>
      </c>
      <c r="M84" s="239" t="n">
        <v>0</v>
      </c>
      <c r="N84" s="239" t="n">
        <v>0</v>
      </c>
    </row>
    <row r="85" customFormat="false" ht="12" hidden="false" customHeight="true" outlineLevel="0" collapsed="false">
      <c r="A85" s="236" t="s">
        <v>267</v>
      </c>
      <c r="B85" s="236"/>
      <c r="C85" s="236"/>
      <c r="D85" s="236"/>
      <c r="E85" s="146" t="n">
        <f aca="false">SUM(G85:N85)</f>
        <v>2205.564</v>
      </c>
      <c r="F85" s="146"/>
      <c r="G85" s="237" t="n">
        <v>1501.2</v>
      </c>
      <c r="H85" s="237" t="n">
        <v>704.364</v>
      </c>
      <c r="I85" s="241" t="n">
        <v>0</v>
      </c>
      <c r="J85" s="242"/>
      <c r="K85" s="241" t="n">
        <v>0</v>
      </c>
      <c r="L85" s="239" t="n">
        <v>0</v>
      </c>
      <c r="M85" s="239" t="n">
        <v>0</v>
      </c>
      <c r="N85" s="239" t="n">
        <v>0</v>
      </c>
    </row>
    <row r="86" customFormat="false" ht="12" hidden="false" customHeight="true" outlineLevel="0" collapsed="false">
      <c r="A86" s="236" t="s">
        <v>268</v>
      </c>
      <c r="B86" s="236"/>
      <c r="C86" s="236"/>
      <c r="D86" s="236"/>
      <c r="E86" s="146" t="n">
        <f aca="false">SUM(G86:N86)</f>
        <v>29465.34983</v>
      </c>
      <c r="F86" s="146"/>
      <c r="G86" s="237" t="n">
        <v>28998.07705</v>
      </c>
      <c r="H86" s="237" t="n">
        <v>0</v>
      </c>
      <c r="I86" s="241" t="n">
        <v>467.27278</v>
      </c>
      <c r="J86" s="242"/>
      <c r="K86" s="241" t="n">
        <v>0</v>
      </c>
      <c r="L86" s="239" t="n">
        <v>0</v>
      </c>
      <c r="M86" s="239" t="n">
        <v>0</v>
      </c>
      <c r="N86" s="239" t="n">
        <v>0</v>
      </c>
    </row>
    <row r="87" customFormat="false" ht="12" hidden="false" customHeight="true" outlineLevel="0" collapsed="false">
      <c r="A87" s="236" t="s">
        <v>269</v>
      </c>
      <c r="B87" s="236"/>
      <c r="C87" s="236"/>
      <c r="D87" s="236"/>
      <c r="E87" s="146" t="n">
        <f aca="false">SUM(G87:N87)</f>
        <v>2860</v>
      </c>
      <c r="F87" s="146"/>
      <c r="G87" s="237" t="n">
        <v>0</v>
      </c>
      <c r="H87" s="237" t="n">
        <v>0</v>
      </c>
      <c r="I87" s="241" t="n">
        <v>2860</v>
      </c>
      <c r="J87" s="242"/>
      <c r="K87" s="241" t="n">
        <v>0</v>
      </c>
      <c r="L87" s="239" t="n">
        <v>0</v>
      </c>
      <c r="M87" s="239" t="n">
        <v>0</v>
      </c>
      <c r="N87" s="239" t="n">
        <v>0</v>
      </c>
    </row>
    <row r="88" customFormat="false" ht="12" hidden="false" customHeight="true" outlineLevel="0" collapsed="false">
      <c r="A88" s="236" t="s">
        <v>270</v>
      </c>
      <c r="B88" s="236"/>
      <c r="C88" s="236"/>
      <c r="D88" s="236"/>
      <c r="E88" s="146" t="n">
        <f aca="false">SUM(G88:N88)</f>
        <v>183691.56315</v>
      </c>
      <c r="F88" s="146"/>
      <c r="G88" s="237" t="n">
        <v>173613.06417</v>
      </c>
      <c r="H88" s="237" t="n">
        <v>2001.98691</v>
      </c>
      <c r="I88" s="241" t="n">
        <v>0</v>
      </c>
      <c r="J88" s="242" t="s">
        <v>91</v>
      </c>
      <c r="K88" s="241" t="n">
        <v>247.07358</v>
      </c>
      <c r="L88" s="239" t="n">
        <v>0</v>
      </c>
      <c r="M88" s="239" t="n">
        <v>7829.43849</v>
      </c>
      <c r="N88" s="239" t="n">
        <v>0</v>
      </c>
    </row>
    <row r="89" customFormat="false" ht="12" hidden="false" customHeight="true" outlineLevel="0" collapsed="false">
      <c r="A89" s="236" t="s">
        <v>271</v>
      </c>
      <c r="B89" s="236"/>
      <c r="C89" s="236"/>
      <c r="D89" s="236"/>
      <c r="E89" s="146" t="n">
        <f aca="false">SUM(G89:N89)</f>
        <v>439738.94628</v>
      </c>
      <c r="F89" s="146"/>
      <c r="G89" s="237" t="n">
        <v>398754.15269</v>
      </c>
      <c r="H89" s="237" t="n">
        <v>2151.50104</v>
      </c>
      <c r="I89" s="241" t="n">
        <v>1086.29654</v>
      </c>
      <c r="J89" s="242"/>
      <c r="K89" s="241" t="n">
        <v>1775.84206</v>
      </c>
      <c r="L89" s="239" t="n">
        <v>0</v>
      </c>
      <c r="M89" s="239" t="n">
        <v>35971.15395</v>
      </c>
      <c r="N89" s="239" t="n">
        <v>0</v>
      </c>
    </row>
    <row r="90" customFormat="false" ht="12" hidden="false" customHeight="true" outlineLevel="0" collapsed="false">
      <c r="A90" s="236" t="s">
        <v>272</v>
      </c>
      <c r="B90" s="236"/>
      <c r="C90" s="236"/>
      <c r="D90" s="236"/>
      <c r="E90" s="146" t="n">
        <f aca="false">SUM(G90:N90)</f>
        <v>663</v>
      </c>
      <c r="F90" s="146"/>
      <c r="G90" s="237" t="n">
        <v>663</v>
      </c>
      <c r="H90" s="237" t="n">
        <v>0</v>
      </c>
      <c r="I90" s="241" t="n">
        <v>0</v>
      </c>
      <c r="J90" s="242"/>
      <c r="K90" s="241" t="n">
        <v>0</v>
      </c>
      <c r="L90" s="239" t="n">
        <v>0</v>
      </c>
      <c r="M90" s="239" t="n">
        <v>0</v>
      </c>
      <c r="N90" s="239" t="n">
        <v>0</v>
      </c>
    </row>
    <row r="91" customFormat="false" ht="12" hidden="false" customHeight="true" outlineLevel="0" collapsed="false">
      <c r="A91" s="236" t="s">
        <v>273</v>
      </c>
      <c r="B91" s="236"/>
      <c r="C91" s="236"/>
      <c r="D91" s="236"/>
      <c r="E91" s="146" t="n">
        <f aca="false">SUM(G91:N91)</f>
        <v>2721.10493</v>
      </c>
      <c r="F91" s="146"/>
      <c r="G91" s="237" t="n">
        <v>0</v>
      </c>
      <c r="H91" s="237" t="n">
        <v>0</v>
      </c>
      <c r="I91" s="241" t="n">
        <v>2721.10493</v>
      </c>
      <c r="J91" s="242"/>
      <c r="K91" s="241" t="n">
        <v>0</v>
      </c>
      <c r="L91" s="239" t="n">
        <v>0</v>
      </c>
      <c r="M91" s="239" t="n">
        <v>0</v>
      </c>
      <c r="N91" s="239" t="n">
        <v>0</v>
      </c>
    </row>
    <row r="92" customFormat="false" ht="23.25" hidden="false" customHeight="true" outlineLevel="0" collapsed="false">
      <c r="A92" s="240" t="s">
        <v>278</v>
      </c>
      <c r="B92" s="240"/>
      <c r="C92" s="240"/>
      <c r="D92" s="240"/>
      <c r="E92" s="146" t="n">
        <f aca="false">SUM(G92:N92)</f>
        <v>587.56988</v>
      </c>
      <c r="F92" s="146"/>
      <c r="G92" s="237" t="n">
        <f aca="false">SUM(G93:G94)</f>
        <v>318.247</v>
      </c>
      <c r="H92" s="237" t="n">
        <f aca="false">SUM(H93:H94)</f>
        <v>0</v>
      </c>
      <c r="I92" s="237" t="n">
        <f aca="false">SUM(I93:I94)</f>
        <v>0</v>
      </c>
      <c r="J92" s="237" t="s">
        <v>91</v>
      </c>
      <c r="K92" s="237" t="n">
        <f aca="false">SUM(K93:K94)</f>
        <v>0</v>
      </c>
      <c r="L92" s="237" t="n">
        <f aca="false">SUM(L93:L94)</f>
        <v>0</v>
      </c>
      <c r="M92" s="237" t="n">
        <f aca="false">SUM(M93:M94)</f>
        <v>269.32288</v>
      </c>
      <c r="N92" s="237" t="n">
        <f aca="false">SUM(N93:N94)</f>
        <v>0</v>
      </c>
    </row>
    <row r="93" customFormat="false" ht="17.25" hidden="false" customHeight="true" outlineLevel="0" collapsed="false">
      <c r="A93" s="236" t="s">
        <v>275</v>
      </c>
      <c r="B93" s="236"/>
      <c r="C93" s="236"/>
      <c r="D93" s="236"/>
      <c r="E93" s="146" t="n">
        <f aca="false">SUM(G93:N93)</f>
        <v>318.247</v>
      </c>
      <c r="F93" s="146"/>
      <c r="G93" s="237" t="n">
        <v>318.247</v>
      </c>
      <c r="H93" s="237" t="n">
        <v>0</v>
      </c>
      <c r="I93" s="241" t="n">
        <v>0</v>
      </c>
      <c r="J93" s="242"/>
      <c r="K93" s="241" t="n">
        <v>0</v>
      </c>
      <c r="L93" s="239" t="n">
        <v>0</v>
      </c>
      <c r="M93" s="239" t="n">
        <v>0</v>
      </c>
      <c r="N93" s="239" t="n">
        <v>0</v>
      </c>
    </row>
    <row r="94" customFormat="false" ht="12" hidden="false" customHeight="true" outlineLevel="0" collapsed="false">
      <c r="A94" s="236" t="s">
        <v>271</v>
      </c>
      <c r="B94" s="236"/>
      <c r="C94" s="236"/>
      <c r="D94" s="236"/>
      <c r="E94" s="146" t="n">
        <f aca="false">SUM(G94:N94)</f>
        <v>269.32288</v>
      </c>
      <c r="F94" s="146"/>
      <c r="G94" s="237" t="n">
        <v>0</v>
      </c>
      <c r="H94" s="237" t="n">
        <v>0</v>
      </c>
      <c r="I94" s="241" t="n">
        <v>0</v>
      </c>
      <c r="J94" s="242" t="s">
        <v>91</v>
      </c>
      <c r="K94" s="241" t="n">
        <v>0</v>
      </c>
      <c r="L94" s="239" t="n">
        <v>0</v>
      </c>
      <c r="M94" s="239" t="n">
        <v>269.32288</v>
      </c>
      <c r="N94" s="239" t="n">
        <v>0</v>
      </c>
    </row>
    <row r="95" customFormat="false" ht="23.25" hidden="false" customHeight="true" outlineLevel="0" collapsed="false">
      <c r="A95" s="240" t="s">
        <v>111</v>
      </c>
      <c r="B95" s="240"/>
      <c r="C95" s="240"/>
      <c r="D95" s="240"/>
      <c r="E95" s="146" t="n">
        <f aca="false">SUM(G95:N95)</f>
        <v>4221.98719</v>
      </c>
      <c r="F95" s="146"/>
      <c r="G95" s="237" t="n">
        <f aca="false">SUM(G96:G99)</f>
        <v>3620.68709</v>
      </c>
      <c r="H95" s="237" t="n">
        <f aca="false">SUM(H96:H99)</f>
        <v>0</v>
      </c>
      <c r="I95" s="237" t="n">
        <f aca="false">SUM(I96:I99)</f>
        <v>200</v>
      </c>
      <c r="J95" s="238"/>
      <c r="K95" s="237" t="n">
        <f aca="false">SUM(K96:K99)</f>
        <v>0</v>
      </c>
      <c r="L95" s="237" t="n">
        <f aca="false">SUM(L96:L99)</f>
        <v>0</v>
      </c>
      <c r="M95" s="237" t="n">
        <f aca="false">SUM(M96:M99)</f>
        <v>401.3001</v>
      </c>
      <c r="N95" s="237" t="n">
        <f aca="false">SUM(N96:N99)</f>
        <v>0</v>
      </c>
    </row>
    <row r="96" customFormat="false" ht="17.25" hidden="false" customHeight="true" outlineLevel="0" collapsed="false">
      <c r="A96" s="236" t="s">
        <v>275</v>
      </c>
      <c r="B96" s="236"/>
      <c r="C96" s="236"/>
      <c r="D96" s="236"/>
      <c r="E96" s="146" t="n">
        <f aca="false">SUM(G96:N96)</f>
        <v>814.228</v>
      </c>
      <c r="F96" s="146"/>
      <c r="G96" s="237" t="n">
        <v>814.228</v>
      </c>
      <c r="H96" s="237" t="n">
        <v>0</v>
      </c>
      <c r="I96" s="241" t="n">
        <v>0</v>
      </c>
      <c r="J96" s="242"/>
      <c r="K96" s="241" t="n">
        <v>0</v>
      </c>
      <c r="L96" s="239" t="n">
        <v>0</v>
      </c>
      <c r="M96" s="239" t="n">
        <v>0</v>
      </c>
      <c r="N96" s="239" t="n">
        <v>0</v>
      </c>
    </row>
    <row r="97" customFormat="false" ht="12" hidden="false" customHeight="true" outlineLevel="0" collapsed="false">
      <c r="A97" s="236" t="s">
        <v>269</v>
      </c>
      <c r="B97" s="236"/>
      <c r="C97" s="236"/>
      <c r="D97" s="236"/>
      <c r="E97" s="146" t="n">
        <f aca="false">SUM(G97:N97)</f>
        <v>200</v>
      </c>
      <c r="F97" s="146"/>
      <c r="G97" s="237" t="n">
        <v>0</v>
      </c>
      <c r="H97" s="237" t="n">
        <v>0</v>
      </c>
      <c r="I97" s="241" t="n">
        <v>200</v>
      </c>
      <c r="J97" s="242"/>
      <c r="K97" s="241" t="n">
        <v>0</v>
      </c>
      <c r="L97" s="239" t="n">
        <v>0</v>
      </c>
      <c r="M97" s="239" t="n">
        <v>0</v>
      </c>
      <c r="N97" s="239" t="n">
        <v>0</v>
      </c>
    </row>
    <row r="98" customFormat="false" ht="12" hidden="false" customHeight="true" outlineLevel="0" collapsed="false">
      <c r="A98" s="236" t="s">
        <v>270</v>
      </c>
      <c r="B98" s="236"/>
      <c r="C98" s="236"/>
      <c r="D98" s="236"/>
      <c r="E98" s="146" t="n">
        <f aca="false">SUM(G98:N98)</f>
        <v>1548.48303</v>
      </c>
      <c r="F98" s="146"/>
      <c r="G98" s="237" t="n">
        <v>1147.18293</v>
      </c>
      <c r="H98" s="237" t="n">
        <v>0</v>
      </c>
      <c r="I98" s="241" t="n">
        <v>0</v>
      </c>
      <c r="J98" s="242"/>
      <c r="K98" s="241" t="n">
        <v>0</v>
      </c>
      <c r="L98" s="239" t="n">
        <v>0</v>
      </c>
      <c r="M98" s="239" t="n">
        <v>401.3001</v>
      </c>
      <c r="N98" s="239" t="n">
        <v>0</v>
      </c>
    </row>
    <row r="99" customFormat="false" ht="12" hidden="false" customHeight="true" outlineLevel="0" collapsed="false">
      <c r="A99" s="236" t="s">
        <v>271</v>
      </c>
      <c r="B99" s="236"/>
      <c r="C99" s="236"/>
      <c r="D99" s="236"/>
      <c r="E99" s="146" t="n">
        <f aca="false">SUM(G99:N99)</f>
        <v>1659.27616</v>
      </c>
      <c r="F99" s="146"/>
      <c r="G99" s="237" t="n">
        <v>1659.27616</v>
      </c>
      <c r="H99" s="237" t="n">
        <v>0</v>
      </c>
      <c r="I99" s="241" t="n">
        <v>0</v>
      </c>
      <c r="J99" s="242" t="s">
        <v>91</v>
      </c>
      <c r="K99" s="241" t="n">
        <v>0</v>
      </c>
      <c r="L99" s="239" t="n">
        <v>0</v>
      </c>
      <c r="M99" s="239" t="n">
        <v>0</v>
      </c>
      <c r="N99" s="239" t="n">
        <v>0</v>
      </c>
    </row>
    <row r="100" customFormat="false" ht="23.25" hidden="false" customHeight="true" outlineLevel="0" collapsed="false">
      <c r="A100" s="240" t="s">
        <v>112</v>
      </c>
      <c r="B100" s="240"/>
      <c r="C100" s="240"/>
      <c r="D100" s="240"/>
      <c r="E100" s="146" t="n">
        <f aca="false">SUM(G100:N100)</f>
        <v>17572.6479</v>
      </c>
      <c r="F100" s="146"/>
      <c r="G100" s="237" t="n">
        <f aca="false">SUM(G101:G107)</f>
        <v>14731.1619</v>
      </c>
      <c r="H100" s="237" t="n">
        <f aca="false">SUM(H101:H107)</f>
        <v>903.73269</v>
      </c>
      <c r="I100" s="237" t="n">
        <f aca="false">SUM(I101:I107)</f>
        <v>465.46506</v>
      </c>
      <c r="J100" s="238"/>
      <c r="K100" s="237" t="n">
        <f aca="false">SUM(K101:K107)</f>
        <v>899.48794</v>
      </c>
      <c r="L100" s="237" t="n">
        <f aca="false">SUM(L101:L107)</f>
        <v>0</v>
      </c>
      <c r="M100" s="237" t="n">
        <f aca="false">SUM(M101:M107)</f>
        <v>572.80031</v>
      </c>
      <c r="N100" s="237" t="n">
        <f aca="false">SUM(N101:N107)</f>
        <v>0</v>
      </c>
    </row>
    <row r="101" customFormat="false" ht="17.25" hidden="false" customHeight="true" outlineLevel="0" collapsed="false">
      <c r="A101" s="236" t="s">
        <v>275</v>
      </c>
      <c r="B101" s="236"/>
      <c r="C101" s="236"/>
      <c r="D101" s="236"/>
      <c r="E101" s="146" t="n">
        <f aca="false">SUM(G101:N101)</f>
        <v>2437.006</v>
      </c>
      <c r="F101" s="146"/>
      <c r="G101" s="237" t="n">
        <v>1926.566</v>
      </c>
      <c r="H101" s="237" t="n">
        <v>0</v>
      </c>
      <c r="I101" s="241" t="n">
        <v>0</v>
      </c>
      <c r="J101" s="242"/>
      <c r="K101" s="241" t="n">
        <v>510.44</v>
      </c>
      <c r="L101" s="239" t="n">
        <v>0</v>
      </c>
      <c r="M101" s="239" t="n">
        <v>0</v>
      </c>
      <c r="N101" s="239" t="n">
        <v>0</v>
      </c>
    </row>
    <row r="102" customFormat="false" ht="12" hidden="false" customHeight="true" outlineLevel="0" collapsed="false">
      <c r="A102" s="236" t="s">
        <v>268</v>
      </c>
      <c r="B102" s="236"/>
      <c r="C102" s="236"/>
      <c r="D102" s="236"/>
      <c r="E102" s="146" t="n">
        <f aca="false">SUM(G102:N102)</f>
        <v>313.73049</v>
      </c>
      <c r="F102" s="146"/>
      <c r="G102" s="237" t="n">
        <v>313.73049</v>
      </c>
      <c r="H102" s="237" t="n">
        <v>0</v>
      </c>
      <c r="I102" s="241" t="n">
        <v>0</v>
      </c>
      <c r="J102" s="242"/>
      <c r="K102" s="241" t="n">
        <v>0</v>
      </c>
      <c r="L102" s="239" t="n">
        <v>0</v>
      </c>
      <c r="M102" s="239" t="n">
        <v>0</v>
      </c>
      <c r="N102" s="239" t="n">
        <v>0</v>
      </c>
    </row>
    <row r="103" customFormat="false" ht="12" hidden="false" customHeight="true" outlineLevel="0" collapsed="false">
      <c r="A103" s="236" t="s">
        <v>269</v>
      </c>
      <c r="B103" s="236"/>
      <c r="C103" s="236"/>
      <c r="D103" s="236"/>
      <c r="E103" s="146" t="n">
        <f aca="false">SUM(G103:N103)</f>
        <v>380</v>
      </c>
      <c r="F103" s="146"/>
      <c r="G103" s="237" t="n">
        <v>0</v>
      </c>
      <c r="H103" s="237" t="n">
        <v>0</v>
      </c>
      <c r="I103" s="241" t="n">
        <v>380</v>
      </c>
      <c r="J103" s="242"/>
      <c r="K103" s="241" t="n">
        <v>0</v>
      </c>
      <c r="L103" s="239" t="n">
        <v>0</v>
      </c>
      <c r="M103" s="239" t="n">
        <v>0</v>
      </c>
      <c r="N103" s="239" t="n">
        <v>0</v>
      </c>
    </row>
    <row r="104" customFormat="false" ht="12" hidden="false" customHeight="true" outlineLevel="0" collapsed="false">
      <c r="A104" s="236" t="s">
        <v>270</v>
      </c>
      <c r="B104" s="236"/>
      <c r="C104" s="236"/>
      <c r="D104" s="236"/>
      <c r="E104" s="146" t="n">
        <f aca="false">SUM(G104:N104)</f>
        <v>7208.33151</v>
      </c>
      <c r="F104" s="146"/>
      <c r="G104" s="237" t="n">
        <v>6583.13008</v>
      </c>
      <c r="H104" s="237" t="n">
        <v>0</v>
      </c>
      <c r="I104" s="241" t="n">
        <v>0</v>
      </c>
      <c r="J104" s="242" t="s">
        <v>91</v>
      </c>
      <c r="K104" s="241" t="n">
        <v>288.77168</v>
      </c>
      <c r="L104" s="239" t="n">
        <v>0</v>
      </c>
      <c r="M104" s="239" t="n">
        <v>336.42975</v>
      </c>
      <c r="N104" s="239" t="n">
        <v>0</v>
      </c>
    </row>
    <row r="105" customFormat="false" ht="12" hidden="false" customHeight="true" outlineLevel="0" collapsed="false">
      <c r="A105" s="236" t="s">
        <v>271</v>
      </c>
      <c r="B105" s="236"/>
      <c r="C105" s="236"/>
      <c r="D105" s="236"/>
      <c r="E105" s="146" t="n">
        <f aca="false">SUM(G105:N105)</f>
        <v>6882.60984</v>
      </c>
      <c r="F105" s="146"/>
      <c r="G105" s="237" t="n">
        <v>5907.73533</v>
      </c>
      <c r="H105" s="237" t="n">
        <v>638.22769</v>
      </c>
      <c r="I105" s="241" t="n">
        <v>0</v>
      </c>
      <c r="J105" s="242" t="s">
        <v>91</v>
      </c>
      <c r="K105" s="241" t="n">
        <v>100.27626</v>
      </c>
      <c r="L105" s="239" t="n">
        <v>0</v>
      </c>
      <c r="M105" s="239" t="n">
        <v>236.37056</v>
      </c>
      <c r="N105" s="239" t="n">
        <v>0</v>
      </c>
    </row>
    <row r="106" customFormat="false" ht="12" hidden="false" customHeight="true" outlineLevel="0" collapsed="false">
      <c r="A106" s="236" t="s">
        <v>272</v>
      </c>
      <c r="B106" s="236"/>
      <c r="C106" s="236"/>
      <c r="D106" s="236"/>
      <c r="E106" s="146" t="n">
        <f aca="false">SUM(G106:N106)</f>
        <v>265.505</v>
      </c>
      <c r="F106" s="146"/>
      <c r="G106" s="237" t="n">
        <v>0</v>
      </c>
      <c r="H106" s="237" t="n">
        <v>265.505</v>
      </c>
      <c r="I106" s="241" t="n">
        <v>0</v>
      </c>
      <c r="J106" s="242"/>
      <c r="K106" s="241" t="n">
        <v>0</v>
      </c>
      <c r="L106" s="239" t="n">
        <v>0</v>
      </c>
      <c r="M106" s="239" t="n">
        <v>0</v>
      </c>
      <c r="N106" s="239" t="n">
        <v>0</v>
      </c>
    </row>
    <row r="107" customFormat="false" ht="12" hidden="false" customHeight="true" outlineLevel="0" collapsed="false">
      <c r="A107" s="236" t="s">
        <v>273</v>
      </c>
      <c r="B107" s="236"/>
      <c r="C107" s="236"/>
      <c r="D107" s="236"/>
      <c r="E107" s="146" t="n">
        <f aca="false">SUM(G107:N107)</f>
        <v>85.46506</v>
      </c>
      <c r="F107" s="146"/>
      <c r="G107" s="237" t="n">
        <v>0</v>
      </c>
      <c r="H107" s="237" t="n">
        <v>0</v>
      </c>
      <c r="I107" s="241" t="n">
        <v>85.46506</v>
      </c>
      <c r="J107" s="242"/>
      <c r="K107" s="241" t="n">
        <v>0</v>
      </c>
      <c r="L107" s="239" t="n">
        <v>0</v>
      </c>
      <c r="M107" s="239" t="n">
        <v>0</v>
      </c>
      <c r="N107" s="239" t="n">
        <v>0</v>
      </c>
    </row>
    <row r="108" customFormat="false" ht="23.25" hidden="false" customHeight="true" outlineLevel="0" collapsed="false">
      <c r="A108" s="240" t="s">
        <v>281</v>
      </c>
      <c r="B108" s="240"/>
      <c r="C108" s="240"/>
      <c r="D108" s="240"/>
      <c r="E108" s="146" t="n">
        <f aca="false">SUM(G108:N108)</f>
        <v>120</v>
      </c>
      <c r="F108" s="146"/>
      <c r="G108" s="237" t="n">
        <f aca="false">SUM(G109)</f>
        <v>0</v>
      </c>
      <c r="H108" s="237" t="n">
        <f aca="false">SUM(H109)</f>
        <v>0</v>
      </c>
      <c r="I108" s="237" t="n">
        <f aca="false">SUM(I109)</f>
        <v>120</v>
      </c>
      <c r="J108" s="238"/>
      <c r="K108" s="237" t="n">
        <f aca="false">SUM(K109)</f>
        <v>0</v>
      </c>
      <c r="L108" s="237" t="n">
        <f aca="false">SUM(L109)</f>
        <v>0</v>
      </c>
      <c r="M108" s="237" t="n">
        <f aca="false">SUM(M109)</f>
        <v>0</v>
      </c>
      <c r="N108" s="237" t="n">
        <f aca="false">SUM(N109)</f>
        <v>0</v>
      </c>
    </row>
    <row r="109" customFormat="false" ht="17.25" hidden="false" customHeight="true" outlineLevel="0" collapsed="false">
      <c r="A109" s="236" t="s">
        <v>269</v>
      </c>
      <c r="B109" s="236"/>
      <c r="C109" s="236"/>
      <c r="D109" s="236"/>
      <c r="E109" s="146" t="n">
        <f aca="false">SUM(G109:N109)</f>
        <v>120</v>
      </c>
      <c r="F109" s="146"/>
      <c r="G109" s="237" t="n">
        <v>0</v>
      </c>
      <c r="H109" s="237" t="n">
        <v>0</v>
      </c>
      <c r="I109" s="241" t="n">
        <v>120</v>
      </c>
      <c r="J109" s="242"/>
      <c r="K109" s="241" t="n">
        <v>0</v>
      </c>
      <c r="L109" s="239" t="n">
        <v>0</v>
      </c>
      <c r="M109" s="239" t="n">
        <v>0</v>
      </c>
      <c r="N109" s="239" t="n">
        <v>0</v>
      </c>
    </row>
    <row r="110" customFormat="false" ht="23.25" hidden="false" customHeight="true" outlineLevel="0" collapsed="false">
      <c r="A110" s="240" t="s">
        <v>114</v>
      </c>
      <c r="B110" s="240"/>
      <c r="C110" s="240"/>
      <c r="D110" s="240"/>
      <c r="E110" s="146" t="n">
        <f aca="false">SUM(G110:N110)</f>
        <v>4244.26531</v>
      </c>
      <c r="F110" s="146"/>
      <c r="G110" s="237" t="n">
        <f aca="false">SUM(G111:G114)</f>
        <v>2687.46175</v>
      </c>
      <c r="H110" s="237" t="n">
        <f aca="false">SUM(H111:H114)</f>
        <v>0</v>
      </c>
      <c r="I110" s="237" t="n">
        <f aca="false">SUM(I111:I114)</f>
        <v>1206.80356</v>
      </c>
      <c r="J110" s="238"/>
      <c r="K110" s="237" t="n">
        <f aca="false">SUM(K111:K114)</f>
        <v>350</v>
      </c>
      <c r="L110" s="237" t="n">
        <f aca="false">SUM(L111:L114)</f>
        <v>0</v>
      </c>
      <c r="M110" s="237" t="n">
        <f aca="false">SUM(M111:M114)</f>
        <v>0</v>
      </c>
      <c r="N110" s="237" t="n">
        <f aca="false">SUM(N111:N114)</f>
        <v>0</v>
      </c>
    </row>
    <row r="111" customFormat="false" ht="17.25" hidden="false" customHeight="true" outlineLevel="0" collapsed="false">
      <c r="A111" s="236" t="s">
        <v>275</v>
      </c>
      <c r="B111" s="236"/>
      <c r="C111" s="236"/>
      <c r="D111" s="236"/>
      <c r="E111" s="146" t="n">
        <f aca="false">SUM(G111:N111)</f>
        <v>1878.016</v>
      </c>
      <c r="F111" s="146"/>
      <c r="G111" s="237" t="n">
        <v>1528.016</v>
      </c>
      <c r="H111" s="237" t="n">
        <v>0</v>
      </c>
      <c r="I111" s="241" t="n">
        <v>0</v>
      </c>
      <c r="J111" s="242"/>
      <c r="K111" s="241" t="n">
        <v>350</v>
      </c>
      <c r="L111" s="239" t="n">
        <v>0</v>
      </c>
      <c r="M111" s="239" t="n">
        <v>0</v>
      </c>
      <c r="N111" s="239" t="n">
        <v>0</v>
      </c>
    </row>
    <row r="112" customFormat="false" ht="12" hidden="false" customHeight="true" outlineLevel="0" collapsed="false">
      <c r="A112" s="236" t="s">
        <v>269</v>
      </c>
      <c r="B112" s="236"/>
      <c r="C112" s="236"/>
      <c r="D112" s="236"/>
      <c r="E112" s="146" t="n">
        <f aca="false">SUM(G112:N112)</f>
        <v>960</v>
      </c>
      <c r="F112" s="146"/>
      <c r="G112" s="237" t="n">
        <v>0</v>
      </c>
      <c r="H112" s="237" t="n">
        <v>0</v>
      </c>
      <c r="I112" s="241" t="n">
        <v>960</v>
      </c>
      <c r="J112" s="242"/>
      <c r="K112" s="241" t="n">
        <v>0</v>
      </c>
      <c r="L112" s="239" t="n">
        <v>0</v>
      </c>
      <c r="M112" s="239" t="n">
        <v>0</v>
      </c>
      <c r="N112" s="239" t="n">
        <v>0</v>
      </c>
    </row>
    <row r="113" customFormat="false" ht="12" hidden="false" customHeight="true" outlineLevel="0" collapsed="false">
      <c r="A113" s="236" t="s">
        <v>270</v>
      </c>
      <c r="B113" s="236"/>
      <c r="C113" s="236"/>
      <c r="D113" s="236"/>
      <c r="E113" s="146" t="n">
        <f aca="false">SUM(G113:N113)</f>
        <v>472</v>
      </c>
      <c r="F113" s="146"/>
      <c r="G113" s="237" t="n">
        <v>472</v>
      </c>
      <c r="H113" s="237" t="n">
        <v>0</v>
      </c>
      <c r="I113" s="241" t="n">
        <v>0</v>
      </c>
      <c r="J113" s="242" t="s">
        <v>91</v>
      </c>
      <c r="K113" s="241" t="n">
        <v>0</v>
      </c>
      <c r="L113" s="239" t="n">
        <v>0</v>
      </c>
      <c r="M113" s="239" t="n">
        <v>0</v>
      </c>
      <c r="N113" s="239" t="n">
        <v>0</v>
      </c>
    </row>
    <row r="114" customFormat="false" ht="12" hidden="false" customHeight="true" outlineLevel="0" collapsed="false">
      <c r="A114" s="236" t="s">
        <v>271</v>
      </c>
      <c r="B114" s="236"/>
      <c r="C114" s="236"/>
      <c r="D114" s="236"/>
      <c r="E114" s="146" t="n">
        <f aca="false">SUM(G114:N114)</f>
        <v>934.24931</v>
      </c>
      <c r="F114" s="146"/>
      <c r="G114" s="237" t="n">
        <v>687.44575</v>
      </c>
      <c r="H114" s="237" t="n">
        <v>0</v>
      </c>
      <c r="I114" s="241" t="n">
        <v>246.80356</v>
      </c>
      <c r="J114" s="242"/>
      <c r="K114" s="241" t="n">
        <v>0</v>
      </c>
      <c r="L114" s="239" t="n">
        <v>0</v>
      </c>
      <c r="M114" s="239" t="n">
        <v>0</v>
      </c>
      <c r="N114" s="239" t="n">
        <v>0</v>
      </c>
    </row>
    <row r="115" customFormat="false" ht="23.25" hidden="false" customHeight="true" outlineLevel="0" collapsed="false">
      <c r="A115" s="240" t="s">
        <v>115</v>
      </c>
      <c r="B115" s="240"/>
      <c r="C115" s="240"/>
      <c r="D115" s="240"/>
      <c r="E115" s="146" t="n">
        <f aca="false">SUM(G115:N115)</f>
        <v>457.126</v>
      </c>
      <c r="F115" s="146"/>
      <c r="G115" s="237" t="n">
        <f aca="false">SUM(G116)</f>
        <v>208.366</v>
      </c>
      <c r="H115" s="237" t="n">
        <f aca="false">SUM(H116)</f>
        <v>0</v>
      </c>
      <c r="I115" s="237" t="n">
        <f aca="false">SUM(I116)</f>
        <v>0</v>
      </c>
      <c r="J115" s="238"/>
      <c r="K115" s="237" t="n">
        <f aca="false">SUM(K116)</f>
        <v>0</v>
      </c>
      <c r="L115" s="237" t="n">
        <f aca="false">SUM(L116)</f>
        <v>0</v>
      </c>
      <c r="M115" s="237" t="n">
        <f aca="false">SUM(M116)</f>
        <v>0</v>
      </c>
      <c r="N115" s="237" t="n">
        <f aca="false">SUM(N116)</f>
        <v>248.76</v>
      </c>
    </row>
    <row r="116" customFormat="false" ht="17.25" hidden="false" customHeight="true" outlineLevel="0" collapsed="false">
      <c r="A116" s="236" t="s">
        <v>275</v>
      </c>
      <c r="B116" s="236"/>
      <c r="C116" s="236"/>
      <c r="D116" s="236"/>
      <c r="E116" s="146" t="n">
        <f aca="false">SUM(G116:N116)</f>
        <v>457.126</v>
      </c>
      <c r="F116" s="146"/>
      <c r="G116" s="237" t="n">
        <v>208.366</v>
      </c>
      <c r="H116" s="237" t="n">
        <v>0</v>
      </c>
      <c r="I116" s="241" t="n">
        <v>0</v>
      </c>
      <c r="J116" s="242"/>
      <c r="K116" s="241" t="n">
        <v>0</v>
      </c>
      <c r="L116" s="239" t="n">
        <v>0</v>
      </c>
      <c r="M116" s="239" t="n">
        <v>0</v>
      </c>
      <c r="N116" s="239" t="n">
        <v>248.76</v>
      </c>
    </row>
    <row r="117" customFormat="false" ht="23.25" hidden="false" customHeight="true" outlineLevel="0" collapsed="false">
      <c r="A117" s="240" t="s">
        <v>116</v>
      </c>
      <c r="B117" s="240"/>
      <c r="C117" s="240"/>
      <c r="D117" s="240"/>
      <c r="E117" s="146" t="n">
        <f aca="false">SUM(G117:N117)</f>
        <v>6850.52715</v>
      </c>
      <c r="F117" s="146"/>
      <c r="G117" s="237" t="n">
        <f aca="false">SUM(G118:G124)</f>
        <v>6141.30406</v>
      </c>
      <c r="H117" s="237" t="n">
        <f aca="false">SUM(H118:H124)</f>
        <v>0</v>
      </c>
      <c r="I117" s="237" t="n">
        <f aca="false">SUM(I118:I124)</f>
        <v>409.36813</v>
      </c>
      <c r="J117" s="238"/>
      <c r="K117" s="237" t="n">
        <f aca="false">SUM(K118:K124)</f>
        <v>0</v>
      </c>
      <c r="L117" s="237" t="n">
        <f aca="false">SUM(L118:L124)</f>
        <v>0</v>
      </c>
      <c r="M117" s="237" t="n">
        <f aca="false">SUM(M118:M124)</f>
        <v>299.85496</v>
      </c>
      <c r="N117" s="237" t="n">
        <f aca="false">SUM(N118:N124)</f>
        <v>0</v>
      </c>
    </row>
    <row r="118" customFormat="false" ht="17.25" hidden="false" customHeight="true" outlineLevel="0" collapsed="false">
      <c r="A118" s="236" t="s">
        <v>275</v>
      </c>
      <c r="B118" s="236"/>
      <c r="C118" s="236"/>
      <c r="D118" s="236"/>
      <c r="E118" s="146" t="n">
        <f aca="false">SUM(G118:N118)</f>
        <v>2821.803</v>
      </c>
      <c r="F118" s="146"/>
      <c r="G118" s="237" t="n">
        <v>2821.803</v>
      </c>
      <c r="H118" s="237" t="n">
        <v>0</v>
      </c>
      <c r="I118" s="241" t="n">
        <v>0</v>
      </c>
      <c r="J118" s="242"/>
      <c r="K118" s="241" t="n">
        <v>0</v>
      </c>
      <c r="L118" s="239" t="n">
        <v>0</v>
      </c>
      <c r="M118" s="239" t="n">
        <v>0</v>
      </c>
      <c r="N118" s="239" t="n">
        <v>0</v>
      </c>
    </row>
    <row r="119" customFormat="false" ht="12" hidden="false" customHeight="true" outlineLevel="0" collapsed="false">
      <c r="A119" s="236" t="s">
        <v>267</v>
      </c>
      <c r="B119" s="236"/>
      <c r="C119" s="236"/>
      <c r="D119" s="236"/>
      <c r="E119" s="146" t="n">
        <f aca="false">SUM(G119:N119)</f>
        <v>704.364</v>
      </c>
      <c r="F119" s="146"/>
      <c r="G119" s="237" t="n">
        <v>704.364</v>
      </c>
      <c r="H119" s="237" t="n">
        <v>0</v>
      </c>
      <c r="I119" s="241" t="n">
        <v>0</v>
      </c>
      <c r="J119" s="242"/>
      <c r="K119" s="241" t="n">
        <v>0</v>
      </c>
      <c r="L119" s="239" t="n">
        <v>0</v>
      </c>
      <c r="M119" s="239" t="n">
        <v>0</v>
      </c>
      <c r="N119" s="239" t="n">
        <v>0</v>
      </c>
    </row>
    <row r="120" customFormat="false" ht="12" hidden="false" customHeight="true" outlineLevel="0" collapsed="false">
      <c r="A120" s="236" t="s">
        <v>268</v>
      </c>
      <c r="B120" s="236"/>
      <c r="C120" s="236"/>
      <c r="D120" s="236"/>
      <c r="E120" s="146" t="n">
        <f aca="false">SUM(G120:N120)</f>
        <v>18</v>
      </c>
      <c r="F120" s="146"/>
      <c r="G120" s="237" t="n">
        <v>0</v>
      </c>
      <c r="H120" s="241" t="n">
        <v>0</v>
      </c>
      <c r="I120" s="237" t="n">
        <v>18</v>
      </c>
      <c r="J120" s="238"/>
      <c r="K120" s="241" t="n">
        <v>0</v>
      </c>
      <c r="L120" s="239" t="n">
        <v>0</v>
      </c>
      <c r="M120" s="239" t="n">
        <v>0</v>
      </c>
      <c r="N120" s="239" t="n">
        <v>0</v>
      </c>
    </row>
    <row r="121" customFormat="false" ht="12" hidden="false" customHeight="true" outlineLevel="0" collapsed="false">
      <c r="A121" s="236" t="s">
        <v>269</v>
      </c>
      <c r="B121" s="236"/>
      <c r="C121" s="236"/>
      <c r="D121" s="236"/>
      <c r="E121" s="146" t="n">
        <f aca="false">SUM(G121:N121)</f>
        <v>140</v>
      </c>
      <c r="F121" s="146"/>
      <c r="G121" s="237" t="n">
        <v>0</v>
      </c>
      <c r="H121" s="237" t="n">
        <v>0</v>
      </c>
      <c r="I121" s="241" t="n">
        <v>140</v>
      </c>
      <c r="J121" s="242"/>
      <c r="K121" s="241" t="n">
        <v>0</v>
      </c>
      <c r="L121" s="239" t="n">
        <v>0</v>
      </c>
      <c r="M121" s="239" t="n">
        <v>0</v>
      </c>
      <c r="N121" s="239" t="n">
        <v>0</v>
      </c>
    </row>
    <row r="122" customFormat="false" ht="12" hidden="false" customHeight="true" outlineLevel="0" collapsed="false">
      <c r="A122" s="236" t="s">
        <v>270</v>
      </c>
      <c r="B122" s="236"/>
      <c r="C122" s="236"/>
      <c r="D122" s="236"/>
      <c r="E122" s="146" t="n">
        <f aca="false">SUM(G122:N122)</f>
        <v>2480.28318</v>
      </c>
      <c r="F122" s="146"/>
      <c r="G122" s="237" t="n">
        <v>2180.42822</v>
      </c>
      <c r="H122" s="237" t="n">
        <v>0</v>
      </c>
      <c r="I122" s="241" t="n">
        <v>0</v>
      </c>
      <c r="J122" s="242" t="s">
        <v>91</v>
      </c>
      <c r="K122" s="241" t="n">
        <v>0</v>
      </c>
      <c r="L122" s="239" t="n">
        <v>0</v>
      </c>
      <c r="M122" s="239" t="n">
        <v>299.85496</v>
      </c>
      <c r="N122" s="239" t="n">
        <v>0</v>
      </c>
    </row>
    <row r="123" customFormat="false" ht="12" hidden="false" customHeight="true" outlineLevel="0" collapsed="false">
      <c r="A123" s="236" t="s">
        <v>271</v>
      </c>
      <c r="B123" s="236"/>
      <c r="C123" s="236"/>
      <c r="D123" s="236"/>
      <c r="E123" s="146" t="n">
        <f aca="false">SUM(G123:N123)</f>
        <v>434.70884</v>
      </c>
      <c r="F123" s="146"/>
      <c r="G123" s="237" t="n">
        <v>434.70884</v>
      </c>
      <c r="H123" s="237" t="n">
        <v>0</v>
      </c>
      <c r="I123" s="241" t="n">
        <v>0</v>
      </c>
      <c r="J123" s="242" t="s">
        <v>91</v>
      </c>
      <c r="K123" s="241" t="n">
        <v>0</v>
      </c>
      <c r="L123" s="239" t="n">
        <v>0</v>
      </c>
      <c r="M123" s="239" t="n">
        <v>0</v>
      </c>
      <c r="N123" s="239" t="n">
        <v>0</v>
      </c>
    </row>
    <row r="124" customFormat="false" ht="12" hidden="false" customHeight="true" outlineLevel="0" collapsed="false">
      <c r="A124" s="236" t="s">
        <v>273</v>
      </c>
      <c r="B124" s="236"/>
      <c r="C124" s="236"/>
      <c r="D124" s="236"/>
      <c r="E124" s="146" t="n">
        <f aca="false">SUM(G124:N124)</f>
        <v>251.36813</v>
      </c>
      <c r="F124" s="146"/>
      <c r="G124" s="237" t="n">
        <v>0</v>
      </c>
      <c r="H124" s="237" t="n">
        <v>0</v>
      </c>
      <c r="I124" s="241" t="n">
        <v>251.36813</v>
      </c>
      <c r="J124" s="242"/>
      <c r="K124" s="241" t="n">
        <v>0</v>
      </c>
      <c r="L124" s="239" t="n">
        <v>0</v>
      </c>
      <c r="M124" s="239" t="n">
        <v>0</v>
      </c>
      <c r="N124" s="239" t="n">
        <v>0</v>
      </c>
    </row>
    <row r="125" customFormat="false" ht="23.25" hidden="false" customHeight="true" outlineLevel="0" collapsed="false">
      <c r="A125" s="240" t="s">
        <v>117</v>
      </c>
      <c r="B125" s="240"/>
      <c r="C125" s="240"/>
      <c r="D125" s="240"/>
      <c r="E125" s="146" t="n">
        <f aca="false">SUM(G125:N125)</f>
        <v>1821.08849</v>
      </c>
      <c r="F125" s="146"/>
      <c r="G125" s="237" t="n">
        <f aca="false">SUM(G126:G128)</f>
        <v>1436.80438</v>
      </c>
      <c r="H125" s="237" t="n">
        <f aca="false">SUM(H126:H128)</f>
        <v>0</v>
      </c>
      <c r="I125" s="237" t="n">
        <f aca="false">SUM(I126:I128)</f>
        <v>384.28411</v>
      </c>
      <c r="J125" s="238"/>
      <c r="K125" s="237" t="n">
        <f aca="false">SUM(K126:K128)</f>
        <v>0</v>
      </c>
      <c r="L125" s="237" t="n">
        <f aca="false">SUM(L126:L128)</f>
        <v>0</v>
      </c>
      <c r="M125" s="237" t="n">
        <f aca="false">SUM(M126:M128)</f>
        <v>0</v>
      </c>
      <c r="N125" s="237" t="n">
        <f aca="false">SUM(N126:N128)</f>
        <v>0</v>
      </c>
    </row>
    <row r="126" customFormat="false" ht="17.25" hidden="false" customHeight="true" outlineLevel="0" collapsed="false">
      <c r="A126" s="236" t="s">
        <v>275</v>
      </c>
      <c r="B126" s="236"/>
      <c r="C126" s="236"/>
      <c r="D126" s="236"/>
      <c r="E126" s="146" t="n">
        <f aca="false">SUM(G126:N126)</f>
        <v>540</v>
      </c>
      <c r="F126" s="146"/>
      <c r="G126" s="237" t="n">
        <v>540</v>
      </c>
      <c r="H126" s="237" t="n">
        <v>0</v>
      </c>
      <c r="I126" s="241" t="n">
        <v>0</v>
      </c>
      <c r="J126" s="242"/>
      <c r="K126" s="241" t="n">
        <v>0</v>
      </c>
      <c r="L126" s="239" t="n">
        <v>0</v>
      </c>
      <c r="M126" s="239" t="n">
        <v>0</v>
      </c>
      <c r="N126" s="239" t="n">
        <v>0</v>
      </c>
    </row>
    <row r="127" customFormat="false" ht="12" hidden="false" customHeight="true" outlineLevel="0" collapsed="false">
      <c r="A127" s="236" t="s">
        <v>271</v>
      </c>
      <c r="B127" s="236"/>
      <c r="C127" s="236"/>
      <c r="D127" s="236"/>
      <c r="E127" s="146" t="n">
        <f aca="false">SUM(G127:N127)</f>
        <v>896.80438</v>
      </c>
      <c r="F127" s="146"/>
      <c r="G127" s="237" t="n">
        <v>896.80438</v>
      </c>
      <c r="H127" s="237" t="n">
        <v>0</v>
      </c>
      <c r="I127" s="241" t="n">
        <v>0</v>
      </c>
      <c r="J127" s="242" t="s">
        <v>91</v>
      </c>
      <c r="K127" s="241" t="n">
        <v>0</v>
      </c>
      <c r="L127" s="239" t="n">
        <v>0</v>
      </c>
      <c r="M127" s="239" t="n">
        <v>0</v>
      </c>
      <c r="N127" s="239" t="n">
        <v>0</v>
      </c>
    </row>
    <row r="128" customFormat="false" ht="12" hidden="false" customHeight="true" outlineLevel="0" collapsed="false">
      <c r="A128" s="236" t="s">
        <v>273</v>
      </c>
      <c r="B128" s="236"/>
      <c r="C128" s="236"/>
      <c r="D128" s="236"/>
      <c r="E128" s="146" t="n">
        <f aca="false">SUM(G128:N128)</f>
        <v>384.28411</v>
      </c>
      <c r="F128" s="146"/>
      <c r="G128" s="237" t="n">
        <v>0</v>
      </c>
      <c r="H128" s="237" t="n">
        <v>0</v>
      </c>
      <c r="I128" s="241" t="n">
        <v>384.28411</v>
      </c>
      <c r="J128" s="242"/>
      <c r="K128" s="241" t="n">
        <v>0</v>
      </c>
      <c r="L128" s="239" t="n">
        <v>0</v>
      </c>
      <c r="M128" s="239" t="n">
        <v>0</v>
      </c>
      <c r="N128" s="239" t="n">
        <v>0</v>
      </c>
    </row>
    <row r="129" customFormat="false" ht="23.25" hidden="false" customHeight="true" outlineLevel="0" collapsed="false">
      <c r="A129" s="240" t="s">
        <v>118</v>
      </c>
      <c r="B129" s="240"/>
      <c r="C129" s="240"/>
      <c r="D129" s="240"/>
      <c r="E129" s="146" t="n">
        <f aca="false">SUM(G129:N129)</f>
        <v>10452.97986</v>
      </c>
      <c r="F129" s="146"/>
      <c r="G129" s="237" t="n">
        <f aca="false">SUM(G130:G133)</f>
        <v>417.75931</v>
      </c>
      <c r="H129" s="237" t="n">
        <f aca="false">SUM(H130:H133)</f>
        <v>8734.77948</v>
      </c>
      <c r="I129" s="237" t="n">
        <f aca="false">SUM(I130:I133)</f>
        <v>1300.44107</v>
      </c>
      <c r="J129" s="238"/>
      <c r="K129" s="237" t="n">
        <f aca="false">SUM(K130:K133)</f>
        <v>0</v>
      </c>
      <c r="L129" s="237" t="n">
        <f aca="false">SUM(L130:L133)</f>
        <v>0</v>
      </c>
      <c r="M129" s="237" t="n">
        <f aca="false">SUM(M130:M133)</f>
        <v>0</v>
      </c>
      <c r="N129" s="237" t="n">
        <f aca="false">SUM(N130:N133)</f>
        <v>0</v>
      </c>
    </row>
    <row r="130" customFormat="false" ht="17.25" hidden="false" customHeight="true" outlineLevel="0" collapsed="false">
      <c r="A130" s="236" t="s">
        <v>268</v>
      </c>
      <c r="B130" s="236"/>
      <c r="C130" s="236"/>
      <c r="D130" s="236"/>
      <c r="E130" s="146" t="n">
        <f aca="false">SUM(G130:N130)</f>
        <v>8734.77948</v>
      </c>
      <c r="F130" s="146"/>
      <c r="G130" s="237" t="n">
        <v>0</v>
      </c>
      <c r="H130" s="237" t="n">
        <v>8734.77948</v>
      </c>
      <c r="I130" s="241" t="n">
        <v>0</v>
      </c>
      <c r="J130" s="242"/>
      <c r="K130" s="241" t="n">
        <v>0</v>
      </c>
      <c r="L130" s="239" t="n">
        <v>0</v>
      </c>
      <c r="M130" s="239" t="n">
        <v>0</v>
      </c>
      <c r="N130" s="239" t="n">
        <v>0</v>
      </c>
    </row>
    <row r="131" customFormat="false" ht="12" hidden="false" customHeight="true" outlineLevel="0" collapsed="false">
      <c r="A131" s="236" t="s">
        <v>269</v>
      </c>
      <c r="B131" s="236"/>
      <c r="C131" s="236"/>
      <c r="D131" s="236"/>
      <c r="E131" s="146" t="n">
        <f aca="false">SUM(G131:N131)</f>
        <v>600</v>
      </c>
      <c r="F131" s="146"/>
      <c r="G131" s="237" t="n">
        <v>0</v>
      </c>
      <c r="H131" s="237" t="n">
        <v>0</v>
      </c>
      <c r="I131" s="241" t="n">
        <v>600</v>
      </c>
      <c r="J131" s="242"/>
      <c r="K131" s="241" t="n">
        <v>0</v>
      </c>
      <c r="L131" s="239" t="n">
        <v>0</v>
      </c>
      <c r="M131" s="239" t="n">
        <v>0</v>
      </c>
      <c r="N131" s="239" t="n">
        <v>0</v>
      </c>
    </row>
    <row r="132" customFormat="false" ht="12" hidden="false" customHeight="true" outlineLevel="0" collapsed="false">
      <c r="A132" s="236" t="s">
        <v>271</v>
      </c>
      <c r="B132" s="236"/>
      <c r="C132" s="236"/>
      <c r="D132" s="236"/>
      <c r="E132" s="146" t="n">
        <f aca="false">SUM(G132:N132)</f>
        <v>417.75931</v>
      </c>
      <c r="F132" s="146"/>
      <c r="G132" s="237" t="n">
        <v>417.75931</v>
      </c>
      <c r="H132" s="237" t="n">
        <v>0</v>
      </c>
      <c r="I132" s="241" t="n">
        <v>0</v>
      </c>
      <c r="J132" s="242" t="s">
        <v>91</v>
      </c>
      <c r="K132" s="241" t="n">
        <v>0</v>
      </c>
      <c r="L132" s="239" t="n">
        <v>0</v>
      </c>
      <c r="M132" s="239" t="n">
        <v>0</v>
      </c>
      <c r="N132" s="239" t="n">
        <v>0</v>
      </c>
    </row>
    <row r="133" customFormat="false" ht="12" hidden="false" customHeight="true" outlineLevel="0" collapsed="false">
      <c r="A133" s="236" t="s">
        <v>273</v>
      </c>
      <c r="B133" s="236"/>
      <c r="C133" s="236"/>
      <c r="D133" s="236"/>
      <c r="E133" s="146" t="n">
        <f aca="false">SUM(G133:N133)</f>
        <v>700.44107</v>
      </c>
      <c r="F133" s="146"/>
      <c r="G133" s="237" t="n">
        <v>0</v>
      </c>
      <c r="H133" s="237" t="n">
        <v>0</v>
      </c>
      <c r="I133" s="237" t="n">
        <v>700.44107</v>
      </c>
      <c r="J133" s="238"/>
      <c r="K133" s="241" t="n">
        <v>0</v>
      </c>
      <c r="L133" s="239" t="n">
        <v>0</v>
      </c>
      <c r="M133" s="239" t="n">
        <v>0</v>
      </c>
      <c r="N133" s="239" t="n">
        <v>0</v>
      </c>
    </row>
    <row r="134" customFormat="false" ht="23.25" hidden="false" customHeight="true" outlineLevel="0" collapsed="false">
      <c r="A134" s="240" t="s">
        <v>282</v>
      </c>
      <c r="B134" s="240"/>
      <c r="C134" s="240"/>
      <c r="D134" s="240"/>
      <c r="E134" s="146" t="n">
        <f aca="false">SUM(G134:N134)</f>
        <v>140.58781</v>
      </c>
      <c r="F134" s="146"/>
      <c r="G134" s="237" t="n">
        <f aca="false">SUM(G135:G137)</f>
        <v>0</v>
      </c>
      <c r="H134" s="237" t="n">
        <f aca="false">SUM(H135:H137)</f>
        <v>0</v>
      </c>
      <c r="I134" s="237" t="n">
        <f aca="false">SUM(I135:I137)</f>
        <v>140.58781</v>
      </c>
      <c r="J134" s="238"/>
      <c r="K134" s="237" t="n">
        <f aca="false">SUM(K135:K137)</f>
        <v>0</v>
      </c>
      <c r="L134" s="237" t="n">
        <f aca="false">SUM(L135:L137)</f>
        <v>0</v>
      </c>
      <c r="M134" s="237" t="n">
        <f aca="false">SUM(M135:M137)</f>
        <v>0</v>
      </c>
      <c r="N134" s="237" t="n">
        <f aca="false">SUM(N135:N137)</f>
        <v>0</v>
      </c>
    </row>
    <row r="135" customFormat="false" ht="17.25" hidden="false" customHeight="true" outlineLevel="0" collapsed="false">
      <c r="A135" s="236" t="s">
        <v>269</v>
      </c>
      <c r="B135" s="236"/>
      <c r="C135" s="236"/>
      <c r="D135" s="236"/>
      <c r="E135" s="146" t="n">
        <f aca="false">SUM(G135:N135)</f>
        <v>100</v>
      </c>
      <c r="F135" s="146"/>
      <c r="G135" s="241" t="n">
        <v>0</v>
      </c>
      <c r="H135" s="237" t="n">
        <v>0</v>
      </c>
      <c r="I135" s="241" t="n">
        <v>100</v>
      </c>
      <c r="J135" s="242"/>
      <c r="K135" s="241" t="n">
        <v>0</v>
      </c>
      <c r="L135" s="239" t="n">
        <v>0</v>
      </c>
      <c r="M135" s="239" t="n">
        <v>0</v>
      </c>
      <c r="N135" s="239" t="n">
        <v>0</v>
      </c>
    </row>
    <row r="136" customFormat="false" ht="12" hidden="false" customHeight="true" outlineLevel="0" collapsed="false">
      <c r="A136" s="236" t="s">
        <v>271</v>
      </c>
      <c r="B136" s="236"/>
      <c r="C136" s="236"/>
      <c r="D136" s="236"/>
      <c r="E136" s="146" t="n">
        <f aca="false">SUM(G136:N136)</f>
        <v>0</v>
      </c>
      <c r="F136" s="239" t="s">
        <v>91</v>
      </c>
      <c r="G136" s="237" t="n">
        <v>0</v>
      </c>
      <c r="H136" s="237" t="n">
        <v>0</v>
      </c>
      <c r="I136" s="241" t="n">
        <v>0</v>
      </c>
      <c r="J136" s="239" t="s">
        <v>91</v>
      </c>
      <c r="K136" s="241" t="n">
        <v>0</v>
      </c>
      <c r="L136" s="239" t="n">
        <v>0</v>
      </c>
      <c r="M136" s="239" t="n">
        <v>0</v>
      </c>
      <c r="N136" s="239" t="n">
        <v>0</v>
      </c>
    </row>
    <row r="137" customFormat="false" ht="12" hidden="false" customHeight="true" outlineLevel="0" collapsed="false">
      <c r="A137" s="236" t="s">
        <v>273</v>
      </c>
      <c r="B137" s="236"/>
      <c r="C137" s="236"/>
      <c r="D137" s="236"/>
      <c r="E137" s="146" t="n">
        <f aca="false">SUM(G137:N137)</f>
        <v>40.58781</v>
      </c>
      <c r="F137" s="146"/>
      <c r="G137" s="237" t="n">
        <v>0</v>
      </c>
      <c r="H137" s="237" t="n">
        <v>0</v>
      </c>
      <c r="I137" s="241" t="n">
        <v>40.58781</v>
      </c>
      <c r="J137" s="242"/>
      <c r="K137" s="241" t="n">
        <v>0</v>
      </c>
      <c r="L137" s="239" t="n">
        <v>0</v>
      </c>
      <c r="M137" s="239" t="n">
        <v>0</v>
      </c>
      <c r="N137" s="239" t="n">
        <v>0</v>
      </c>
    </row>
    <row r="138" customFormat="false" ht="23.25" hidden="false" customHeight="true" outlineLevel="0" collapsed="false">
      <c r="A138" s="240" t="s">
        <v>283</v>
      </c>
      <c r="B138" s="240"/>
      <c r="C138" s="240"/>
      <c r="D138" s="240"/>
      <c r="E138" s="146" t="n">
        <f aca="false">SUM(G138:N138)</f>
        <v>427.44322</v>
      </c>
      <c r="F138" s="146"/>
      <c r="G138" s="237" t="n">
        <f aca="false">SUM(G139)</f>
        <v>0</v>
      </c>
      <c r="H138" s="237" t="n">
        <f aca="false">SUM(H139)</f>
        <v>0</v>
      </c>
      <c r="I138" s="237" t="n">
        <f aca="false">SUM(I139)</f>
        <v>0</v>
      </c>
      <c r="J138" s="238"/>
      <c r="K138" s="237" t="n">
        <f aca="false">SUM(K139)</f>
        <v>0</v>
      </c>
      <c r="L138" s="237" t="n">
        <f aca="false">SUM(L139)</f>
        <v>0</v>
      </c>
      <c r="M138" s="237" t="n">
        <f aca="false">SUM(M139)</f>
        <v>427.44322</v>
      </c>
      <c r="N138" s="237" t="n">
        <f aca="false">SUM(N139)</f>
        <v>0</v>
      </c>
    </row>
    <row r="139" customFormat="false" ht="17.25" hidden="false" customHeight="true" outlineLevel="0" collapsed="false">
      <c r="A139" s="236" t="s">
        <v>270</v>
      </c>
      <c r="B139" s="236"/>
      <c r="C139" s="236"/>
      <c r="D139" s="236"/>
      <c r="E139" s="146" t="n">
        <f aca="false">SUM(G139:N139)</f>
        <v>427.44322</v>
      </c>
      <c r="F139" s="146"/>
      <c r="G139" s="241" t="n">
        <v>0</v>
      </c>
      <c r="H139" s="237" t="n">
        <v>0</v>
      </c>
      <c r="I139" s="241" t="n">
        <v>0</v>
      </c>
      <c r="J139" s="242"/>
      <c r="K139" s="241" t="n">
        <v>0</v>
      </c>
      <c r="L139" s="239" t="n">
        <v>0</v>
      </c>
      <c r="M139" s="239" t="n">
        <v>427.44322</v>
      </c>
      <c r="N139" s="239" t="n">
        <v>0</v>
      </c>
    </row>
    <row r="140" customFormat="false" ht="23.25" hidden="false" customHeight="true" outlineLevel="0" collapsed="false">
      <c r="A140" s="240" t="s">
        <v>121</v>
      </c>
      <c r="B140" s="240"/>
      <c r="C140" s="240"/>
      <c r="D140" s="240"/>
      <c r="E140" s="146" t="n">
        <f aca="false">SUM(G140:N140)</f>
        <v>2644.97928</v>
      </c>
      <c r="F140" s="146"/>
      <c r="G140" s="237" t="n">
        <f aca="false">SUM(G141:G143)</f>
        <v>413.1225</v>
      </c>
      <c r="H140" s="237" t="n">
        <f aca="false">SUM(H141:H143)</f>
        <v>0</v>
      </c>
      <c r="I140" s="237" t="n">
        <f aca="false">SUM(I141:I143)</f>
        <v>2231.85678</v>
      </c>
      <c r="J140" s="238"/>
      <c r="K140" s="237" t="n">
        <f aca="false">SUM(K141:K143)</f>
        <v>0</v>
      </c>
      <c r="L140" s="237" t="n">
        <f aca="false">SUM(L141:L143)</f>
        <v>0</v>
      </c>
      <c r="M140" s="237" t="n">
        <f aca="false">SUM(M141:M143)</f>
        <v>0</v>
      </c>
      <c r="N140" s="237" t="n">
        <f aca="false">SUM(N141:N143)</f>
        <v>0</v>
      </c>
    </row>
    <row r="141" customFormat="false" ht="17.25" hidden="false" customHeight="true" outlineLevel="0" collapsed="false">
      <c r="A141" s="236" t="s">
        <v>269</v>
      </c>
      <c r="B141" s="236"/>
      <c r="C141" s="236"/>
      <c r="D141" s="236"/>
      <c r="E141" s="146" t="n">
        <f aca="false">SUM(G141:N141)</f>
        <v>2100</v>
      </c>
      <c r="F141" s="146"/>
      <c r="G141" s="241" t="n">
        <v>0</v>
      </c>
      <c r="H141" s="237" t="n">
        <v>0</v>
      </c>
      <c r="I141" s="241" t="n">
        <v>2100</v>
      </c>
      <c r="J141" s="242"/>
      <c r="K141" s="241" t="n">
        <v>0</v>
      </c>
      <c r="L141" s="239" t="n">
        <v>0</v>
      </c>
      <c r="M141" s="239" t="n">
        <v>0</v>
      </c>
      <c r="N141" s="239" t="n">
        <v>0</v>
      </c>
    </row>
    <row r="142" customFormat="false" ht="12" hidden="false" customHeight="true" outlineLevel="0" collapsed="false">
      <c r="A142" s="236" t="s">
        <v>271</v>
      </c>
      <c r="B142" s="236"/>
      <c r="C142" s="236"/>
      <c r="D142" s="236"/>
      <c r="E142" s="146" t="n">
        <f aca="false">SUM(G142:N142)</f>
        <v>413.1225</v>
      </c>
      <c r="F142" s="146"/>
      <c r="G142" s="241" t="n">
        <v>413.1225</v>
      </c>
      <c r="H142" s="237" t="n">
        <v>0</v>
      </c>
      <c r="I142" s="241" t="n">
        <v>0</v>
      </c>
      <c r="J142" s="242" t="s">
        <v>91</v>
      </c>
      <c r="K142" s="241" t="n">
        <v>0</v>
      </c>
      <c r="L142" s="239" t="n">
        <v>0</v>
      </c>
      <c r="M142" s="239" t="n">
        <v>0</v>
      </c>
      <c r="N142" s="239" t="n">
        <v>0</v>
      </c>
    </row>
    <row r="143" customFormat="false" ht="12" hidden="false" customHeight="true" outlineLevel="0" collapsed="false">
      <c r="A143" s="236" t="s">
        <v>273</v>
      </c>
      <c r="B143" s="236"/>
      <c r="C143" s="236"/>
      <c r="D143" s="236"/>
      <c r="E143" s="146" t="n">
        <f aca="false">SUM(G143:N143)</f>
        <v>131.85678</v>
      </c>
      <c r="F143" s="146"/>
      <c r="G143" s="241" t="n">
        <v>0</v>
      </c>
      <c r="H143" s="237" t="n">
        <v>0</v>
      </c>
      <c r="I143" s="241" t="n">
        <v>131.85678</v>
      </c>
      <c r="J143" s="242"/>
      <c r="K143" s="241" t="n">
        <v>0</v>
      </c>
      <c r="L143" s="239" t="n">
        <v>0</v>
      </c>
      <c r="M143" s="239" t="n">
        <v>0</v>
      </c>
      <c r="N143" s="239" t="n">
        <v>0</v>
      </c>
    </row>
    <row r="144" customFormat="false" ht="23.25" hidden="false" customHeight="true" outlineLevel="0" collapsed="false">
      <c r="A144" s="240" t="s">
        <v>123</v>
      </c>
      <c r="B144" s="240"/>
      <c r="C144" s="240"/>
      <c r="D144" s="240"/>
      <c r="E144" s="146" t="n">
        <f aca="false">SUM(G144:N144)</f>
        <v>815.05322</v>
      </c>
      <c r="F144" s="146"/>
      <c r="G144" s="237" t="n">
        <f aca="false">SUM(G145:G146)</f>
        <v>0</v>
      </c>
      <c r="H144" s="237" t="n">
        <f aca="false">SUM(H145:H146)</f>
        <v>675.05322</v>
      </c>
      <c r="I144" s="237" t="n">
        <f aca="false">SUM(I145:I146)</f>
        <v>140</v>
      </c>
      <c r="J144" s="238"/>
      <c r="K144" s="237" t="n">
        <f aca="false">SUM(K145:K146)</f>
        <v>0</v>
      </c>
      <c r="L144" s="237" t="n">
        <f aca="false">SUM(L145:L146)</f>
        <v>0</v>
      </c>
      <c r="M144" s="237" t="n">
        <f aca="false">SUM(M145:M146)</f>
        <v>0</v>
      </c>
      <c r="N144" s="237" t="n">
        <f aca="false">SUM(N145:N146)</f>
        <v>0</v>
      </c>
    </row>
    <row r="145" customFormat="false" ht="17.25" hidden="false" customHeight="true" outlineLevel="0" collapsed="false">
      <c r="A145" s="236" t="s">
        <v>268</v>
      </c>
      <c r="B145" s="236"/>
      <c r="C145" s="236"/>
      <c r="D145" s="236"/>
      <c r="E145" s="146" t="n">
        <f aca="false">SUM(G145:N145)</f>
        <v>675.05322</v>
      </c>
      <c r="F145" s="146"/>
      <c r="G145" s="241" t="n">
        <v>0</v>
      </c>
      <c r="H145" s="237" t="n">
        <v>675.05322</v>
      </c>
      <c r="I145" s="241" t="n">
        <v>0</v>
      </c>
      <c r="J145" s="242"/>
      <c r="K145" s="241" t="n">
        <v>0</v>
      </c>
      <c r="L145" s="239" t="n">
        <v>0</v>
      </c>
      <c r="M145" s="239" t="n">
        <v>0</v>
      </c>
      <c r="N145" s="239" t="n">
        <v>0</v>
      </c>
    </row>
    <row r="146" customFormat="false" ht="12" hidden="false" customHeight="true" outlineLevel="0" collapsed="false">
      <c r="A146" s="236" t="s">
        <v>269</v>
      </c>
      <c r="B146" s="236"/>
      <c r="C146" s="236"/>
      <c r="D146" s="236"/>
      <c r="E146" s="146" t="n">
        <f aca="false">SUM(G146:N146)</f>
        <v>140</v>
      </c>
      <c r="F146" s="146"/>
      <c r="G146" s="241" t="n">
        <v>0</v>
      </c>
      <c r="H146" s="237" t="n">
        <v>0</v>
      </c>
      <c r="I146" s="237" t="n">
        <v>140</v>
      </c>
      <c r="J146" s="238"/>
      <c r="K146" s="241" t="n">
        <v>0</v>
      </c>
      <c r="L146" s="239" t="n">
        <v>0</v>
      </c>
      <c r="M146" s="239" t="n">
        <v>0</v>
      </c>
      <c r="N146" s="239" t="n">
        <v>0</v>
      </c>
    </row>
    <row r="147" customFormat="false" ht="23.25" hidden="false" customHeight="true" outlineLevel="0" collapsed="false">
      <c r="A147" s="240" t="s">
        <v>124</v>
      </c>
      <c r="B147" s="240"/>
      <c r="C147" s="240"/>
      <c r="D147" s="240"/>
      <c r="E147" s="146" t="n">
        <f aca="false">SUM(G147:N147)</f>
        <v>4197.36954</v>
      </c>
      <c r="F147" s="146"/>
      <c r="G147" s="237" t="n">
        <f aca="false">SUM(G148:G151)</f>
        <v>2714.16414</v>
      </c>
      <c r="H147" s="237" t="n">
        <f aca="false">SUM(H148:H151)</f>
        <v>0</v>
      </c>
      <c r="I147" s="237" t="n">
        <f aca="false">SUM(I148:I151)</f>
        <v>1299.81092</v>
      </c>
      <c r="J147" s="238"/>
      <c r="K147" s="237" t="n">
        <f aca="false">SUM(K148:K151)</f>
        <v>0</v>
      </c>
      <c r="L147" s="237" t="n">
        <f aca="false">SUM(L148:L151)</f>
        <v>0</v>
      </c>
      <c r="M147" s="237" t="n">
        <f aca="false">SUM(M148:M151)</f>
        <v>183.39448</v>
      </c>
      <c r="N147" s="237" t="n">
        <f aca="false">SUM(N148:N151)</f>
        <v>0</v>
      </c>
    </row>
    <row r="148" customFormat="false" ht="17.25" hidden="false" customHeight="true" outlineLevel="0" collapsed="false">
      <c r="A148" s="236" t="s">
        <v>275</v>
      </c>
      <c r="B148" s="236"/>
      <c r="C148" s="236"/>
      <c r="D148" s="236"/>
      <c r="E148" s="146" t="n">
        <f aca="false">SUM(G148:N148)</f>
        <v>186.075</v>
      </c>
      <c r="F148" s="146"/>
      <c r="G148" s="237" t="n">
        <v>186.075</v>
      </c>
      <c r="H148" s="237" t="n">
        <v>0</v>
      </c>
      <c r="I148" s="241" t="n">
        <v>0</v>
      </c>
      <c r="J148" s="242"/>
      <c r="K148" s="241" t="n">
        <v>0</v>
      </c>
      <c r="L148" s="239" t="n">
        <v>0</v>
      </c>
      <c r="M148" s="239" t="n">
        <v>0</v>
      </c>
      <c r="N148" s="239" t="n">
        <v>0</v>
      </c>
    </row>
    <row r="149" customFormat="false" ht="12" hidden="false" customHeight="true" outlineLevel="0" collapsed="false">
      <c r="A149" s="236" t="s">
        <v>269</v>
      </c>
      <c r="B149" s="236"/>
      <c r="C149" s="236"/>
      <c r="D149" s="236"/>
      <c r="E149" s="146" t="n">
        <f aca="false">SUM(G149:N149)</f>
        <v>200</v>
      </c>
      <c r="F149" s="146"/>
      <c r="G149" s="241" t="n">
        <v>0</v>
      </c>
      <c r="H149" s="237" t="n">
        <v>0</v>
      </c>
      <c r="I149" s="237" t="n">
        <v>200</v>
      </c>
      <c r="J149" s="238"/>
      <c r="K149" s="241" t="n">
        <v>0</v>
      </c>
      <c r="L149" s="239" t="n">
        <v>0</v>
      </c>
      <c r="M149" s="239" t="n">
        <v>0</v>
      </c>
      <c r="N149" s="239" t="n">
        <v>0</v>
      </c>
    </row>
    <row r="150" customFormat="false" ht="12" hidden="false" customHeight="true" outlineLevel="0" collapsed="false">
      <c r="A150" s="236" t="s">
        <v>271</v>
      </c>
      <c r="B150" s="236"/>
      <c r="C150" s="236"/>
      <c r="D150" s="236"/>
      <c r="E150" s="146" t="n">
        <f aca="false">SUM(G150:N150)</f>
        <v>2872.82431</v>
      </c>
      <c r="F150" s="146"/>
      <c r="G150" s="241" t="n">
        <v>2528.08914</v>
      </c>
      <c r="H150" s="237" t="n">
        <v>0</v>
      </c>
      <c r="I150" s="237" t="n">
        <v>161.34069</v>
      </c>
      <c r="J150" s="238"/>
      <c r="K150" s="241" t="n">
        <v>0</v>
      </c>
      <c r="L150" s="239" t="n">
        <v>0</v>
      </c>
      <c r="M150" s="239" t="n">
        <v>183.39448</v>
      </c>
      <c r="N150" s="239" t="n">
        <v>0</v>
      </c>
    </row>
    <row r="151" customFormat="false" ht="12" hidden="false" customHeight="true" outlineLevel="0" collapsed="false">
      <c r="A151" s="236" t="s">
        <v>273</v>
      </c>
      <c r="B151" s="236"/>
      <c r="C151" s="236"/>
      <c r="D151" s="236"/>
      <c r="E151" s="146" t="n">
        <f aca="false">SUM(G151:N151)</f>
        <v>938.47023</v>
      </c>
      <c r="F151" s="146"/>
      <c r="G151" s="241" t="n">
        <v>0</v>
      </c>
      <c r="H151" s="237" t="n">
        <v>0</v>
      </c>
      <c r="I151" s="237" t="n">
        <v>938.47023</v>
      </c>
      <c r="J151" s="238"/>
      <c r="K151" s="241" t="n">
        <v>0</v>
      </c>
      <c r="L151" s="239" t="n">
        <v>0</v>
      </c>
      <c r="M151" s="239" t="n">
        <v>0</v>
      </c>
      <c r="N151" s="239" t="n">
        <v>0</v>
      </c>
    </row>
    <row r="152" customFormat="false" ht="23.25" hidden="false" customHeight="true" outlineLevel="0" collapsed="false">
      <c r="A152" s="240" t="s">
        <v>125</v>
      </c>
      <c r="B152" s="240"/>
      <c r="C152" s="240"/>
      <c r="D152" s="240"/>
      <c r="E152" s="146" t="n">
        <f aca="false">SUM(G152:N152)</f>
        <v>2244.539</v>
      </c>
      <c r="F152" s="146"/>
      <c r="G152" s="237" t="n">
        <f aca="false">SUM(G153:G154)</f>
        <v>1994.539</v>
      </c>
      <c r="H152" s="237" t="n">
        <f aca="false">SUM(H153:H154)</f>
        <v>0</v>
      </c>
      <c r="I152" s="237" t="n">
        <f aca="false">SUM(I153:I154)</f>
        <v>250</v>
      </c>
      <c r="J152" s="238"/>
      <c r="K152" s="237" t="n">
        <f aca="false">SUM(K153:K154)</f>
        <v>0</v>
      </c>
      <c r="L152" s="237" t="n">
        <f aca="false">SUM(L153:L154)</f>
        <v>0</v>
      </c>
      <c r="M152" s="237" t="n">
        <f aca="false">SUM(M153:M154)</f>
        <v>0</v>
      </c>
      <c r="N152" s="237" t="n">
        <f aca="false">SUM(N153:N154)</f>
        <v>0</v>
      </c>
    </row>
    <row r="153" customFormat="false" ht="17.25" hidden="false" customHeight="true" outlineLevel="0" collapsed="false">
      <c r="A153" s="236" t="s">
        <v>275</v>
      </c>
      <c r="B153" s="236"/>
      <c r="C153" s="236"/>
      <c r="D153" s="236"/>
      <c r="E153" s="146" t="n">
        <f aca="false">SUM(G153:N153)</f>
        <v>1994.539</v>
      </c>
      <c r="F153" s="146"/>
      <c r="G153" s="237" t="n">
        <v>1994.539</v>
      </c>
      <c r="H153" s="237" t="n">
        <v>0</v>
      </c>
      <c r="I153" s="241" t="n">
        <v>0</v>
      </c>
      <c r="J153" s="242"/>
      <c r="K153" s="241" t="n">
        <v>0</v>
      </c>
      <c r="L153" s="239" t="n">
        <v>0</v>
      </c>
      <c r="M153" s="239" t="n">
        <v>0</v>
      </c>
      <c r="N153" s="239" t="n">
        <v>0</v>
      </c>
    </row>
    <row r="154" customFormat="false" ht="12" hidden="false" customHeight="true" outlineLevel="0" collapsed="false">
      <c r="A154" s="236" t="s">
        <v>269</v>
      </c>
      <c r="B154" s="236"/>
      <c r="C154" s="236"/>
      <c r="D154" s="236"/>
      <c r="E154" s="146" t="n">
        <f aca="false">SUM(G154:N154)</f>
        <v>250</v>
      </c>
      <c r="F154" s="146"/>
      <c r="G154" s="241" t="n">
        <v>0</v>
      </c>
      <c r="H154" s="237" t="n">
        <v>0</v>
      </c>
      <c r="I154" s="241" t="n">
        <v>250</v>
      </c>
      <c r="J154" s="242"/>
      <c r="K154" s="241" t="n">
        <v>0</v>
      </c>
      <c r="L154" s="239" t="n">
        <v>0</v>
      </c>
      <c r="M154" s="239" t="n">
        <v>0</v>
      </c>
      <c r="N154" s="239" t="n">
        <v>0</v>
      </c>
    </row>
    <row r="155" customFormat="false" ht="23.25" hidden="false" customHeight="true" outlineLevel="0" collapsed="false">
      <c r="A155" s="240" t="s">
        <v>126</v>
      </c>
      <c r="B155" s="240"/>
      <c r="C155" s="240"/>
      <c r="D155" s="240"/>
      <c r="E155" s="146" t="n">
        <f aca="false">SUM(G155:N155)</f>
        <v>6590.66662</v>
      </c>
      <c r="F155" s="146"/>
      <c r="G155" s="237" t="n">
        <f aca="false">SUM(G156:G159)</f>
        <v>5926.06662</v>
      </c>
      <c r="H155" s="237" t="n">
        <f aca="false">SUM(H156:H159)</f>
        <v>0</v>
      </c>
      <c r="I155" s="237" t="n">
        <f aca="false">SUM(I156:I159)</f>
        <v>80</v>
      </c>
      <c r="J155" s="238"/>
      <c r="K155" s="237" t="n">
        <f aca="false">SUM(K156:K159)</f>
        <v>584.6</v>
      </c>
      <c r="L155" s="237" t="n">
        <f aca="false">SUM(L156:L159)</f>
        <v>0</v>
      </c>
      <c r="M155" s="237" t="n">
        <f aca="false">SUM(M156:M159)</f>
        <v>0</v>
      </c>
      <c r="N155" s="237" t="n">
        <f aca="false">SUM(N156:N159)</f>
        <v>0</v>
      </c>
    </row>
    <row r="156" customFormat="false" ht="17.25" hidden="false" customHeight="true" outlineLevel="0" collapsed="false">
      <c r="A156" s="236" t="s">
        <v>275</v>
      </c>
      <c r="B156" s="236"/>
      <c r="C156" s="236"/>
      <c r="D156" s="236"/>
      <c r="E156" s="146" t="n">
        <f aca="false">SUM(G156:N156)</f>
        <v>3208.797</v>
      </c>
      <c r="F156" s="146"/>
      <c r="G156" s="237" t="n">
        <v>2624.197</v>
      </c>
      <c r="H156" s="237" t="n">
        <v>0</v>
      </c>
      <c r="I156" s="241" t="n">
        <v>0</v>
      </c>
      <c r="J156" s="242"/>
      <c r="K156" s="241" t="n">
        <v>584.6</v>
      </c>
      <c r="L156" s="239" t="n">
        <v>0</v>
      </c>
      <c r="M156" s="239" t="n">
        <v>0</v>
      </c>
      <c r="N156" s="239" t="n">
        <v>0</v>
      </c>
    </row>
    <row r="157" customFormat="false" ht="12" hidden="false" customHeight="true" outlineLevel="0" collapsed="false">
      <c r="A157" s="236" t="s">
        <v>269</v>
      </c>
      <c r="B157" s="236"/>
      <c r="C157" s="236"/>
      <c r="D157" s="236"/>
      <c r="E157" s="146" t="n">
        <f aca="false">SUM(G157:N157)</f>
        <v>80</v>
      </c>
      <c r="F157" s="146"/>
      <c r="G157" s="241" t="n">
        <v>0</v>
      </c>
      <c r="H157" s="237" t="n">
        <v>0</v>
      </c>
      <c r="I157" s="241" t="n">
        <v>80</v>
      </c>
      <c r="J157" s="242"/>
      <c r="K157" s="241" t="n">
        <v>0</v>
      </c>
      <c r="L157" s="239" t="n">
        <v>0</v>
      </c>
      <c r="M157" s="239" t="n">
        <v>0</v>
      </c>
      <c r="N157" s="239" t="n">
        <v>0</v>
      </c>
    </row>
    <row r="158" customFormat="false" ht="12" hidden="false" customHeight="true" outlineLevel="0" collapsed="false">
      <c r="A158" s="236" t="s">
        <v>270</v>
      </c>
      <c r="B158" s="236"/>
      <c r="C158" s="236"/>
      <c r="D158" s="236"/>
      <c r="E158" s="146" t="n">
        <f aca="false">SUM(G158:N158)</f>
        <v>3016.50028</v>
      </c>
      <c r="F158" s="146"/>
      <c r="G158" s="237" t="n">
        <v>3016.50028</v>
      </c>
      <c r="H158" s="237" t="n">
        <v>0</v>
      </c>
      <c r="I158" s="241" t="n">
        <v>0</v>
      </c>
      <c r="J158" s="242" t="s">
        <v>91</v>
      </c>
      <c r="K158" s="241" t="n">
        <v>0</v>
      </c>
      <c r="L158" s="239" t="n">
        <v>0</v>
      </c>
      <c r="M158" s="239" t="n">
        <v>0</v>
      </c>
      <c r="N158" s="239" t="n">
        <v>0</v>
      </c>
    </row>
    <row r="159" customFormat="false" ht="12" hidden="false" customHeight="true" outlineLevel="0" collapsed="false">
      <c r="A159" s="236" t="s">
        <v>271</v>
      </c>
      <c r="B159" s="236"/>
      <c r="C159" s="236"/>
      <c r="D159" s="236"/>
      <c r="E159" s="146" t="n">
        <f aca="false">SUM(G159:N159)</f>
        <v>285.36934</v>
      </c>
      <c r="F159" s="146"/>
      <c r="G159" s="237" t="n">
        <v>285.36934</v>
      </c>
      <c r="H159" s="237" t="n">
        <v>0</v>
      </c>
      <c r="I159" s="241" t="n">
        <v>0</v>
      </c>
      <c r="J159" s="242"/>
      <c r="K159" s="241" t="n">
        <v>0</v>
      </c>
      <c r="L159" s="239" t="n">
        <v>0</v>
      </c>
      <c r="M159" s="239" t="n">
        <v>0</v>
      </c>
      <c r="N159" s="239" t="n">
        <v>0</v>
      </c>
    </row>
    <row r="160" customFormat="false" ht="23.25" hidden="false" customHeight="true" outlineLevel="0" collapsed="false">
      <c r="A160" s="240" t="s">
        <v>127</v>
      </c>
      <c r="B160" s="240"/>
      <c r="C160" s="240"/>
      <c r="D160" s="240"/>
      <c r="E160" s="146" t="n">
        <f aca="false">SUM(G160:N160)</f>
        <v>864.04764</v>
      </c>
      <c r="F160" s="146"/>
      <c r="G160" s="237" t="n">
        <f aca="false">SUM(G161:G164)</f>
        <v>379.792</v>
      </c>
      <c r="H160" s="237" t="n">
        <f aca="false">SUM(H161:H164)</f>
        <v>0</v>
      </c>
      <c r="I160" s="237" t="n">
        <f aca="false">SUM(I161:I164)</f>
        <v>484.25564</v>
      </c>
      <c r="J160" s="238"/>
      <c r="K160" s="237" t="n">
        <f aca="false">SUM(K161:K164)</f>
        <v>0</v>
      </c>
      <c r="L160" s="237" t="n">
        <f aca="false">SUM(L161:L164)</f>
        <v>0</v>
      </c>
      <c r="M160" s="237" t="n">
        <f aca="false">SUM(M161:M164)</f>
        <v>0</v>
      </c>
      <c r="N160" s="237" t="n">
        <f aca="false">SUM(N161:N164)</f>
        <v>0</v>
      </c>
    </row>
    <row r="161" customFormat="false" ht="17.25" hidden="false" customHeight="true" outlineLevel="0" collapsed="false">
      <c r="A161" s="236" t="s">
        <v>275</v>
      </c>
      <c r="B161" s="236"/>
      <c r="C161" s="236"/>
      <c r="D161" s="236"/>
      <c r="E161" s="146" t="n">
        <f aca="false">SUM(G161:N161)</f>
        <v>379.792</v>
      </c>
      <c r="F161" s="146"/>
      <c r="G161" s="237" t="n">
        <v>379.792</v>
      </c>
      <c r="H161" s="237" t="n">
        <v>0</v>
      </c>
      <c r="I161" s="241" t="n">
        <v>0</v>
      </c>
      <c r="J161" s="242"/>
      <c r="K161" s="241" t="n">
        <v>0</v>
      </c>
      <c r="L161" s="239" t="n">
        <v>0</v>
      </c>
      <c r="M161" s="239" t="n">
        <v>0</v>
      </c>
      <c r="N161" s="239" t="n">
        <v>0</v>
      </c>
    </row>
    <row r="162" customFormat="false" ht="12" hidden="false" customHeight="true" outlineLevel="0" collapsed="false">
      <c r="A162" s="236" t="s">
        <v>269</v>
      </c>
      <c r="B162" s="236"/>
      <c r="C162" s="236"/>
      <c r="D162" s="236"/>
      <c r="E162" s="146" t="n">
        <f aca="false">SUM(G162:N162)</f>
        <v>340</v>
      </c>
      <c r="F162" s="146"/>
      <c r="G162" s="241" t="n">
        <v>0</v>
      </c>
      <c r="H162" s="237" t="n">
        <v>0</v>
      </c>
      <c r="I162" s="241" t="n">
        <v>340</v>
      </c>
      <c r="J162" s="242"/>
      <c r="K162" s="241" t="n">
        <v>0</v>
      </c>
      <c r="L162" s="239" t="n">
        <v>0</v>
      </c>
      <c r="M162" s="239" t="n">
        <v>0</v>
      </c>
      <c r="N162" s="239" t="n">
        <v>0</v>
      </c>
    </row>
    <row r="163" customFormat="false" ht="12" hidden="false" customHeight="true" outlineLevel="0" collapsed="false">
      <c r="A163" s="236" t="s">
        <v>271</v>
      </c>
      <c r="B163" s="236"/>
      <c r="C163" s="236"/>
      <c r="D163" s="236"/>
      <c r="E163" s="146" t="n">
        <f aca="false">SUM(G163:N163)</f>
        <v>0</v>
      </c>
      <c r="F163" s="239" t="s">
        <v>91</v>
      </c>
      <c r="G163" s="237" t="n">
        <v>0</v>
      </c>
      <c r="H163" s="237" t="n">
        <v>0</v>
      </c>
      <c r="I163" s="241" t="n">
        <v>0</v>
      </c>
      <c r="J163" s="242" t="s">
        <v>91</v>
      </c>
      <c r="K163" s="241" t="n">
        <v>0</v>
      </c>
      <c r="L163" s="239" t="n">
        <v>0</v>
      </c>
      <c r="M163" s="239" t="n">
        <v>0</v>
      </c>
      <c r="N163" s="239" t="n">
        <v>0</v>
      </c>
    </row>
    <row r="164" customFormat="false" ht="12" hidden="false" customHeight="true" outlineLevel="0" collapsed="false">
      <c r="A164" s="236" t="s">
        <v>273</v>
      </c>
      <c r="B164" s="236"/>
      <c r="C164" s="236"/>
      <c r="D164" s="236"/>
      <c r="E164" s="146" t="n">
        <f aca="false">SUM(G164:N164)</f>
        <v>144.25564</v>
      </c>
      <c r="F164" s="146"/>
      <c r="G164" s="237" t="n">
        <v>0</v>
      </c>
      <c r="H164" s="237" t="n">
        <v>0</v>
      </c>
      <c r="I164" s="241" t="n">
        <v>144.25564</v>
      </c>
      <c r="J164" s="242"/>
      <c r="K164" s="241" t="n">
        <v>0</v>
      </c>
      <c r="L164" s="239" t="n">
        <v>0</v>
      </c>
      <c r="M164" s="239" t="n">
        <v>0</v>
      </c>
      <c r="N164" s="239" t="n">
        <v>0</v>
      </c>
    </row>
    <row r="165" customFormat="false" ht="23.25" hidden="false" customHeight="true" outlineLevel="0" collapsed="false">
      <c r="A165" s="240" t="s">
        <v>128</v>
      </c>
      <c r="B165" s="240"/>
      <c r="C165" s="240"/>
      <c r="D165" s="240"/>
      <c r="E165" s="146" t="n">
        <f aca="false">SUM(G165:N165)</f>
        <v>12416.75645</v>
      </c>
      <c r="F165" s="146"/>
      <c r="G165" s="237" t="n">
        <f aca="false">SUM(G166:G171)</f>
        <v>6019.42753</v>
      </c>
      <c r="H165" s="237" t="n">
        <f aca="false">SUM(H166:H171)</f>
        <v>656.86231</v>
      </c>
      <c r="I165" s="237" t="n">
        <f aca="false">SUM(I166:I171)</f>
        <v>4641.76661</v>
      </c>
      <c r="J165" s="238"/>
      <c r="K165" s="237" t="n">
        <f aca="false">SUM(K166:K171)</f>
        <v>1098.7</v>
      </c>
      <c r="L165" s="237" t="n">
        <f aca="false">SUM(L166:L171)</f>
        <v>0</v>
      </c>
      <c r="M165" s="237" t="n">
        <f aca="false">SUM(M166:M171)</f>
        <v>0</v>
      </c>
      <c r="N165" s="237" t="n">
        <f aca="false">SUM(N166:N171)</f>
        <v>0</v>
      </c>
    </row>
    <row r="166" customFormat="false" ht="17.25" hidden="false" customHeight="true" outlineLevel="0" collapsed="false">
      <c r="A166" s="236" t="s">
        <v>275</v>
      </c>
      <c r="B166" s="236"/>
      <c r="C166" s="236"/>
      <c r="D166" s="236"/>
      <c r="E166" s="146" t="n">
        <f aca="false">SUM(G166:N166)</f>
        <v>2421.97</v>
      </c>
      <c r="F166" s="146"/>
      <c r="G166" s="237" t="n">
        <v>1323.27</v>
      </c>
      <c r="H166" s="237" t="n">
        <v>0</v>
      </c>
      <c r="I166" s="241" t="n">
        <v>0</v>
      </c>
      <c r="J166" s="242"/>
      <c r="K166" s="241" t="n">
        <v>1098.7</v>
      </c>
      <c r="L166" s="239" t="n">
        <v>0</v>
      </c>
      <c r="M166" s="239" t="n">
        <v>0</v>
      </c>
      <c r="N166" s="239" t="n">
        <v>0</v>
      </c>
    </row>
    <row r="167" customFormat="false" ht="12" hidden="false" customHeight="true" outlineLevel="0" collapsed="false">
      <c r="A167" s="236" t="s">
        <v>268</v>
      </c>
      <c r="B167" s="236"/>
      <c r="C167" s="236"/>
      <c r="D167" s="236"/>
      <c r="E167" s="146" t="n">
        <f aca="false">SUM(G167:N167)</f>
        <v>3988.24227</v>
      </c>
      <c r="F167" s="146"/>
      <c r="G167" s="237" t="n">
        <v>190.24227</v>
      </c>
      <c r="H167" s="237" t="n">
        <v>0</v>
      </c>
      <c r="I167" s="241" t="n">
        <v>3798</v>
      </c>
      <c r="J167" s="242"/>
      <c r="K167" s="241" t="n">
        <v>0</v>
      </c>
      <c r="L167" s="239" t="n">
        <v>0</v>
      </c>
      <c r="M167" s="239" t="n">
        <v>0</v>
      </c>
      <c r="N167" s="239" t="n">
        <v>0</v>
      </c>
    </row>
    <row r="168" customFormat="false" ht="12" hidden="false" customHeight="true" outlineLevel="0" collapsed="false">
      <c r="A168" s="236" t="s">
        <v>269</v>
      </c>
      <c r="B168" s="236"/>
      <c r="C168" s="236"/>
      <c r="D168" s="236"/>
      <c r="E168" s="146" t="n">
        <f aca="false">SUM(G168:N168)</f>
        <v>670</v>
      </c>
      <c r="F168" s="146"/>
      <c r="G168" s="241" t="n">
        <v>0</v>
      </c>
      <c r="H168" s="237" t="n">
        <v>0</v>
      </c>
      <c r="I168" s="241" t="n">
        <v>670</v>
      </c>
      <c r="J168" s="242"/>
      <c r="K168" s="241" t="n">
        <v>0</v>
      </c>
      <c r="L168" s="239" t="n">
        <v>0</v>
      </c>
      <c r="M168" s="239" t="n">
        <v>0</v>
      </c>
      <c r="N168" s="239" t="n">
        <v>0</v>
      </c>
    </row>
    <row r="169" customFormat="false" ht="12" hidden="false" customHeight="true" outlineLevel="0" collapsed="false">
      <c r="A169" s="236" t="s">
        <v>270</v>
      </c>
      <c r="B169" s="236"/>
      <c r="C169" s="236"/>
      <c r="D169" s="236"/>
      <c r="E169" s="146" t="n">
        <f aca="false">SUM(G169:N169)</f>
        <v>447.83117</v>
      </c>
      <c r="F169" s="146"/>
      <c r="G169" s="237" t="n">
        <v>447.83117</v>
      </c>
      <c r="H169" s="237" t="n">
        <v>0</v>
      </c>
      <c r="I169" s="241" t="n">
        <v>0</v>
      </c>
      <c r="J169" s="242" t="s">
        <v>91</v>
      </c>
      <c r="K169" s="241" t="n">
        <v>0</v>
      </c>
      <c r="L169" s="239" t="n">
        <v>0</v>
      </c>
      <c r="M169" s="239" t="n">
        <v>0</v>
      </c>
      <c r="N169" s="239" t="n">
        <v>0</v>
      </c>
    </row>
    <row r="170" customFormat="false" ht="12" hidden="false" customHeight="true" outlineLevel="0" collapsed="false">
      <c r="A170" s="236" t="s">
        <v>271</v>
      </c>
      <c r="B170" s="236"/>
      <c r="C170" s="236"/>
      <c r="D170" s="236"/>
      <c r="E170" s="146" t="n">
        <f aca="false">SUM(G170:N170)</f>
        <v>4714.9464</v>
      </c>
      <c r="F170" s="146"/>
      <c r="G170" s="237" t="n">
        <v>4058.08409</v>
      </c>
      <c r="H170" s="237" t="n">
        <v>656.86231</v>
      </c>
      <c r="I170" s="241" t="n">
        <v>0</v>
      </c>
      <c r="J170" s="242" t="s">
        <v>91</v>
      </c>
      <c r="K170" s="241" t="n">
        <v>0</v>
      </c>
      <c r="L170" s="239" t="n">
        <v>0</v>
      </c>
      <c r="M170" s="239" t="n">
        <v>0</v>
      </c>
      <c r="N170" s="239" t="n">
        <v>0</v>
      </c>
    </row>
    <row r="171" customFormat="false" ht="12" hidden="false" customHeight="true" outlineLevel="0" collapsed="false">
      <c r="A171" s="236" t="s">
        <v>273</v>
      </c>
      <c r="B171" s="236"/>
      <c r="C171" s="236"/>
      <c r="D171" s="236"/>
      <c r="E171" s="146" t="n">
        <f aca="false">SUM(G171:N171)</f>
        <v>173.76661</v>
      </c>
      <c r="F171" s="146"/>
      <c r="G171" s="237" t="n">
        <v>0</v>
      </c>
      <c r="H171" s="237" t="n">
        <v>0</v>
      </c>
      <c r="I171" s="237" t="n">
        <v>173.76661</v>
      </c>
      <c r="J171" s="238"/>
      <c r="K171" s="241" t="n">
        <v>0</v>
      </c>
      <c r="L171" s="239" t="n">
        <v>0</v>
      </c>
      <c r="M171" s="239" t="n">
        <v>0</v>
      </c>
      <c r="N171" s="239" t="n">
        <v>0</v>
      </c>
    </row>
    <row r="172" customFormat="false" ht="23.1" hidden="false" customHeight="true" outlineLevel="0" collapsed="false">
      <c r="A172" s="240" t="s">
        <v>129</v>
      </c>
      <c r="B172" s="240"/>
      <c r="C172" s="240"/>
      <c r="D172" s="240"/>
      <c r="E172" s="146" t="n">
        <f aca="false">SUM(G172:N172)</f>
        <v>6054.81241</v>
      </c>
      <c r="F172" s="146"/>
      <c r="G172" s="237" t="n">
        <f aca="false">SUM(G173:G177)</f>
        <v>2231.067</v>
      </c>
      <c r="H172" s="237" t="n">
        <f aca="false">SUM(H173:H177)</f>
        <v>0</v>
      </c>
      <c r="I172" s="237" t="n">
        <f aca="false">SUM(I173:I177)</f>
        <v>3606.44044</v>
      </c>
      <c r="J172" s="238"/>
      <c r="K172" s="237" t="n">
        <f aca="false">SUM(K173:K177)</f>
        <v>0</v>
      </c>
      <c r="L172" s="237" t="n">
        <f aca="false">SUM(L173:L177)</f>
        <v>0</v>
      </c>
      <c r="M172" s="237" t="n">
        <f aca="false">SUM(M173:M177)</f>
        <v>217.30497</v>
      </c>
      <c r="N172" s="237" t="n">
        <f aca="false">SUM(N173:N177)</f>
        <v>0</v>
      </c>
    </row>
    <row r="173" customFormat="false" ht="17.25" hidden="false" customHeight="true" outlineLevel="0" collapsed="false">
      <c r="A173" s="236" t="s">
        <v>275</v>
      </c>
      <c r="B173" s="236"/>
      <c r="C173" s="236"/>
      <c r="D173" s="236"/>
      <c r="E173" s="146" t="n">
        <f aca="false">SUM(G173:N173)</f>
        <v>2231.067</v>
      </c>
      <c r="F173" s="146"/>
      <c r="G173" s="237" t="n">
        <v>2231.067</v>
      </c>
      <c r="H173" s="237" t="n">
        <v>0</v>
      </c>
      <c r="I173" s="241" t="n">
        <v>0</v>
      </c>
      <c r="J173" s="242"/>
      <c r="K173" s="241" t="n">
        <v>0</v>
      </c>
      <c r="L173" s="239" t="n">
        <v>0</v>
      </c>
      <c r="M173" s="239" t="n">
        <v>0</v>
      </c>
      <c r="N173" s="239" t="n">
        <v>0</v>
      </c>
    </row>
    <row r="174" customFormat="false" ht="12" hidden="false" customHeight="true" outlineLevel="0" collapsed="false">
      <c r="A174" s="236" t="s">
        <v>268</v>
      </c>
      <c r="B174" s="236"/>
      <c r="C174" s="236"/>
      <c r="D174" s="236"/>
      <c r="E174" s="146" t="n">
        <f aca="false">SUM(G174:N174)</f>
        <v>36.0024</v>
      </c>
      <c r="F174" s="146"/>
      <c r="G174" s="237" t="n">
        <v>0</v>
      </c>
      <c r="H174" s="241" t="n">
        <v>0</v>
      </c>
      <c r="I174" s="241" t="n">
        <v>36.0024</v>
      </c>
      <c r="J174" s="242"/>
      <c r="K174" s="241" t="n">
        <v>0</v>
      </c>
      <c r="L174" s="239" t="n">
        <v>0</v>
      </c>
      <c r="M174" s="239" t="n">
        <v>0</v>
      </c>
      <c r="N174" s="239" t="n">
        <v>0</v>
      </c>
    </row>
    <row r="175" customFormat="false" ht="12" hidden="false" customHeight="true" outlineLevel="0" collapsed="false">
      <c r="A175" s="236" t="s">
        <v>269</v>
      </c>
      <c r="B175" s="236"/>
      <c r="C175" s="236"/>
      <c r="D175" s="236"/>
      <c r="E175" s="146" t="n">
        <f aca="false">SUM(G175:N175)</f>
        <v>1160</v>
      </c>
      <c r="F175" s="146"/>
      <c r="G175" s="241" t="n">
        <v>0</v>
      </c>
      <c r="H175" s="237" t="n">
        <v>0</v>
      </c>
      <c r="I175" s="241" t="n">
        <v>1160</v>
      </c>
      <c r="J175" s="242"/>
      <c r="K175" s="241" t="n">
        <v>0</v>
      </c>
      <c r="L175" s="239" t="n">
        <v>0</v>
      </c>
      <c r="M175" s="239" t="n">
        <v>0</v>
      </c>
      <c r="N175" s="239" t="n">
        <v>0</v>
      </c>
    </row>
    <row r="176" customFormat="false" ht="12" hidden="false" customHeight="true" outlineLevel="0" collapsed="false">
      <c r="A176" s="236" t="s">
        <v>271</v>
      </c>
      <c r="B176" s="236"/>
      <c r="C176" s="236"/>
      <c r="D176" s="236"/>
      <c r="E176" s="146" t="n">
        <f aca="false">SUM(G176:N176)</f>
        <v>217.30497</v>
      </c>
      <c r="F176" s="146"/>
      <c r="G176" s="237" t="n">
        <v>0</v>
      </c>
      <c r="H176" s="237" t="n">
        <v>0</v>
      </c>
      <c r="I176" s="241" t="n">
        <v>0</v>
      </c>
      <c r="J176" s="242" t="s">
        <v>91</v>
      </c>
      <c r="K176" s="241" t="n">
        <v>0</v>
      </c>
      <c r="L176" s="239" t="n">
        <v>0</v>
      </c>
      <c r="M176" s="239" t="n">
        <v>217.30497</v>
      </c>
      <c r="N176" s="239" t="n">
        <v>0</v>
      </c>
    </row>
    <row r="177" customFormat="false" ht="12" hidden="false" customHeight="true" outlineLevel="0" collapsed="false">
      <c r="A177" s="236" t="s">
        <v>273</v>
      </c>
      <c r="B177" s="236"/>
      <c r="C177" s="236"/>
      <c r="D177" s="236"/>
      <c r="E177" s="146" t="n">
        <f aca="false">SUM(G177:N177)</f>
        <v>2410.43804</v>
      </c>
      <c r="F177" s="146"/>
      <c r="G177" s="237" t="n">
        <v>0</v>
      </c>
      <c r="H177" s="241" t="n">
        <v>0</v>
      </c>
      <c r="I177" s="239" t="n">
        <v>2410.43804</v>
      </c>
      <c r="J177" s="238"/>
      <c r="K177" s="241" t="n">
        <v>0</v>
      </c>
      <c r="L177" s="239" t="n">
        <v>0</v>
      </c>
      <c r="M177" s="239" t="n">
        <v>0</v>
      </c>
      <c r="N177" s="239" t="n">
        <v>0</v>
      </c>
    </row>
    <row r="178" customFormat="false" ht="23.1" hidden="false" customHeight="true" outlineLevel="0" collapsed="false">
      <c r="A178" s="240" t="s">
        <v>130</v>
      </c>
      <c r="B178" s="240"/>
      <c r="C178" s="240"/>
      <c r="D178" s="240"/>
      <c r="E178" s="146" t="n">
        <f aca="false">SUM(G178:N178)</f>
        <v>6757.72791</v>
      </c>
      <c r="F178" s="146"/>
      <c r="G178" s="237" t="n">
        <f aca="false">SUM(G179:G182)</f>
        <v>4438.72791</v>
      </c>
      <c r="H178" s="237" t="n">
        <f aca="false">SUM(H179:H182)</f>
        <v>0</v>
      </c>
      <c r="I178" s="237" t="n">
        <f aca="false">SUM(I179:I182)</f>
        <v>1920</v>
      </c>
      <c r="J178" s="238"/>
      <c r="K178" s="237" t="n">
        <f aca="false">SUM(K179:K182)</f>
        <v>399</v>
      </c>
      <c r="L178" s="237" t="n">
        <f aca="false">SUM(L179:L182)</f>
        <v>0</v>
      </c>
      <c r="M178" s="237" t="n">
        <f aca="false">SUM(M179:M182)</f>
        <v>0</v>
      </c>
      <c r="N178" s="237" t="n">
        <f aca="false">SUM(N179:N182)</f>
        <v>0</v>
      </c>
    </row>
    <row r="179" customFormat="false" ht="17.25" hidden="false" customHeight="true" outlineLevel="0" collapsed="false">
      <c r="A179" s="236" t="s">
        <v>275</v>
      </c>
      <c r="B179" s="236"/>
      <c r="C179" s="236"/>
      <c r="D179" s="236"/>
      <c r="E179" s="146" t="n">
        <f aca="false">SUM(G179:N179)</f>
        <v>1177.244</v>
      </c>
      <c r="F179" s="146"/>
      <c r="G179" s="237" t="n">
        <v>778.244</v>
      </c>
      <c r="H179" s="237" t="n">
        <v>0</v>
      </c>
      <c r="I179" s="241" t="n">
        <v>0</v>
      </c>
      <c r="J179" s="242"/>
      <c r="K179" s="241" t="n">
        <v>399</v>
      </c>
      <c r="L179" s="239" t="n">
        <v>0</v>
      </c>
      <c r="M179" s="239" t="n">
        <v>0</v>
      </c>
      <c r="N179" s="239" t="n">
        <v>0</v>
      </c>
    </row>
    <row r="180" customFormat="false" ht="12" hidden="false" customHeight="true" outlineLevel="0" collapsed="false">
      <c r="A180" s="236" t="s">
        <v>269</v>
      </c>
      <c r="B180" s="236"/>
      <c r="C180" s="236"/>
      <c r="D180" s="236"/>
      <c r="E180" s="146" t="n">
        <f aca="false">SUM(G180:N180)</f>
        <v>1920</v>
      </c>
      <c r="F180" s="146"/>
      <c r="G180" s="241" t="n">
        <v>0</v>
      </c>
      <c r="H180" s="237" t="n">
        <v>0</v>
      </c>
      <c r="I180" s="241" t="n">
        <v>1920</v>
      </c>
      <c r="J180" s="242"/>
      <c r="K180" s="241" t="n">
        <v>0</v>
      </c>
      <c r="L180" s="239" t="n">
        <v>0</v>
      </c>
      <c r="M180" s="239" t="n">
        <v>0</v>
      </c>
      <c r="N180" s="239" t="n">
        <v>0</v>
      </c>
    </row>
    <row r="181" customFormat="false" ht="12" hidden="false" customHeight="true" outlineLevel="0" collapsed="false">
      <c r="A181" s="236" t="s">
        <v>270</v>
      </c>
      <c r="B181" s="236"/>
      <c r="C181" s="236"/>
      <c r="D181" s="236"/>
      <c r="E181" s="146" t="n">
        <f aca="false">SUM(G181:N181)</f>
        <v>2365.66218</v>
      </c>
      <c r="F181" s="146"/>
      <c r="G181" s="237" t="n">
        <v>2365.66218</v>
      </c>
      <c r="H181" s="237" t="n">
        <v>0</v>
      </c>
      <c r="I181" s="241" t="n">
        <v>0</v>
      </c>
      <c r="J181" s="242"/>
      <c r="K181" s="241" t="n">
        <v>0</v>
      </c>
      <c r="L181" s="239" t="n">
        <v>0</v>
      </c>
      <c r="M181" s="239" t="n">
        <v>0</v>
      </c>
      <c r="N181" s="239" t="n">
        <v>0</v>
      </c>
    </row>
    <row r="182" customFormat="false" ht="12" hidden="false" customHeight="true" outlineLevel="0" collapsed="false">
      <c r="A182" s="236" t="s">
        <v>271</v>
      </c>
      <c r="B182" s="236"/>
      <c r="C182" s="236"/>
      <c r="D182" s="236"/>
      <c r="E182" s="146" t="n">
        <f aca="false">SUM(G182:N182)</f>
        <v>1294.82173</v>
      </c>
      <c r="F182" s="146"/>
      <c r="G182" s="237" t="n">
        <v>1294.82173</v>
      </c>
      <c r="H182" s="237" t="n">
        <v>0</v>
      </c>
      <c r="I182" s="241" t="n">
        <v>0</v>
      </c>
      <c r="J182" s="242" t="s">
        <v>91</v>
      </c>
      <c r="K182" s="241" t="n">
        <v>0</v>
      </c>
      <c r="L182" s="239" t="n">
        <v>0</v>
      </c>
      <c r="M182" s="239" t="n">
        <v>0</v>
      </c>
      <c r="N182" s="239" t="n">
        <v>0</v>
      </c>
    </row>
    <row r="183" customFormat="false" ht="23.1" hidden="false" customHeight="true" outlineLevel="0" collapsed="false">
      <c r="A183" s="240" t="s">
        <v>131</v>
      </c>
      <c r="B183" s="240"/>
      <c r="C183" s="240"/>
      <c r="D183" s="240"/>
      <c r="E183" s="146" t="n">
        <f aca="false">SUM(G183:N183)</f>
        <v>20626.7724</v>
      </c>
      <c r="F183" s="146"/>
      <c r="G183" s="237" t="n">
        <f aca="false">SUM(G184:G190)</f>
        <v>17598.33148</v>
      </c>
      <c r="H183" s="237" t="n">
        <f aca="false">SUM(H184:H190)</f>
        <v>959.24871</v>
      </c>
      <c r="I183" s="237" t="n">
        <f aca="false">SUM(I184:I190)</f>
        <v>828.69646</v>
      </c>
      <c r="J183" s="238"/>
      <c r="K183" s="237" t="n">
        <f aca="false">SUM(K184:K190)</f>
        <v>0</v>
      </c>
      <c r="L183" s="237" t="n">
        <f aca="false">SUM(L184:L190)</f>
        <v>0</v>
      </c>
      <c r="M183" s="237" t="n">
        <f aca="false">SUM(M184:M190)</f>
        <v>1240.49575</v>
      </c>
      <c r="N183" s="237" t="n">
        <f aca="false">SUM(N184:N190)</f>
        <v>0</v>
      </c>
    </row>
    <row r="184" customFormat="false" ht="17.25" hidden="false" customHeight="true" outlineLevel="0" collapsed="false">
      <c r="A184" s="236" t="s">
        <v>275</v>
      </c>
      <c r="B184" s="236"/>
      <c r="C184" s="236"/>
      <c r="D184" s="236"/>
      <c r="E184" s="146" t="n">
        <f aca="false">SUM(G184:N184)</f>
        <v>5896.178</v>
      </c>
      <c r="F184" s="146"/>
      <c r="G184" s="237" t="n">
        <v>5896.178</v>
      </c>
      <c r="H184" s="237" t="n">
        <v>0</v>
      </c>
      <c r="I184" s="241" t="n">
        <v>0</v>
      </c>
      <c r="J184" s="242"/>
      <c r="K184" s="241" t="n">
        <v>0</v>
      </c>
      <c r="L184" s="239" t="n">
        <v>0</v>
      </c>
      <c r="M184" s="239" t="n">
        <v>0</v>
      </c>
      <c r="N184" s="239" t="n">
        <v>0</v>
      </c>
    </row>
    <row r="185" customFormat="false" ht="12" hidden="false" customHeight="true" outlineLevel="0" collapsed="false">
      <c r="A185" s="236" t="s">
        <v>267</v>
      </c>
      <c r="B185" s="236"/>
      <c r="C185" s="236"/>
      <c r="D185" s="236"/>
      <c r="E185" s="146" t="n">
        <f aca="false">SUM(G185:N185)</f>
        <v>1467.874</v>
      </c>
      <c r="F185" s="146"/>
      <c r="G185" s="237" t="n">
        <v>1467.874</v>
      </c>
      <c r="H185" s="237" t="n">
        <v>0</v>
      </c>
      <c r="I185" s="241" t="n">
        <v>0</v>
      </c>
      <c r="J185" s="242"/>
      <c r="K185" s="241" t="n">
        <v>0</v>
      </c>
      <c r="L185" s="239" t="n">
        <v>0</v>
      </c>
      <c r="M185" s="239" t="n">
        <v>0</v>
      </c>
      <c r="N185" s="239" t="n">
        <v>0</v>
      </c>
    </row>
    <row r="186" customFormat="false" ht="12" hidden="false" customHeight="true" outlineLevel="0" collapsed="false">
      <c r="A186" s="236" t="s">
        <v>268</v>
      </c>
      <c r="B186" s="236"/>
      <c r="C186" s="236"/>
      <c r="D186" s="236"/>
      <c r="E186" s="146" t="n">
        <f aca="false">SUM(G186:N186)</f>
        <v>151.03653</v>
      </c>
      <c r="F186" s="146"/>
      <c r="G186" s="237" t="n">
        <v>151.03653</v>
      </c>
      <c r="H186" s="237" t="n">
        <v>0</v>
      </c>
      <c r="I186" s="241" t="n">
        <v>0</v>
      </c>
      <c r="J186" s="242"/>
      <c r="K186" s="241" t="n">
        <v>0</v>
      </c>
      <c r="L186" s="239" t="n">
        <v>0</v>
      </c>
      <c r="M186" s="239" t="n">
        <v>0</v>
      </c>
      <c r="N186" s="239" t="n">
        <v>0</v>
      </c>
    </row>
    <row r="187" customFormat="false" ht="12" hidden="false" customHeight="true" outlineLevel="0" collapsed="false">
      <c r="A187" s="236" t="s">
        <v>269</v>
      </c>
      <c r="B187" s="236"/>
      <c r="C187" s="236"/>
      <c r="D187" s="236"/>
      <c r="E187" s="146" t="n">
        <f aca="false">SUM(G187:N187)</f>
        <v>400</v>
      </c>
      <c r="F187" s="146"/>
      <c r="G187" s="241" t="n">
        <v>0</v>
      </c>
      <c r="H187" s="237" t="n">
        <v>0</v>
      </c>
      <c r="I187" s="241" t="n">
        <v>400</v>
      </c>
      <c r="J187" s="242"/>
      <c r="K187" s="241" t="n">
        <v>0</v>
      </c>
      <c r="L187" s="239" t="n">
        <v>0</v>
      </c>
      <c r="M187" s="239" t="n">
        <v>0</v>
      </c>
      <c r="N187" s="239" t="n">
        <v>0</v>
      </c>
    </row>
    <row r="188" customFormat="false" ht="12" hidden="false" customHeight="true" outlineLevel="0" collapsed="false">
      <c r="A188" s="236" t="s">
        <v>270</v>
      </c>
      <c r="B188" s="236"/>
      <c r="C188" s="236"/>
      <c r="D188" s="236"/>
      <c r="E188" s="146" t="n">
        <f aca="false">SUM(G188:N188)</f>
        <v>4031.89384</v>
      </c>
      <c r="F188" s="146"/>
      <c r="G188" s="237" t="n">
        <v>2834.56931</v>
      </c>
      <c r="H188" s="237" t="n">
        <v>959.24871</v>
      </c>
      <c r="I188" s="241" t="n">
        <v>0</v>
      </c>
      <c r="J188" s="242"/>
      <c r="K188" s="241" t="n">
        <v>0</v>
      </c>
      <c r="L188" s="239" t="n">
        <v>0</v>
      </c>
      <c r="M188" s="239" t="n">
        <v>238.07582</v>
      </c>
      <c r="N188" s="239" t="n">
        <v>0</v>
      </c>
    </row>
    <row r="189" customFormat="false" ht="12" hidden="false" customHeight="true" outlineLevel="0" collapsed="false">
      <c r="A189" s="236" t="s">
        <v>271</v>
      </c>
      <c r="B189" s="236"/>
      <c r="C189" s="236"/>
      <c r="D189" s="236"/>
      <c r="E189" s="146" t="n">
        <f aca="false">SUM(G189:N189)</f>
        <v>8559.87101</v>
      </c>
      <c r="F189" s="146"/>
      <c r="G189" s="237" t="n">
        <v>7248.67364</v>
      </c>
      <c r="H189" s="237" t="n">
        <v>0</v>
      </c>
      <c r="I189" s="241" t="n">
        <v>308.77744</v>
      </c>
      <c r="J189" s="242"/>
      <c r="K189" s="241" t="n">
        <v>0</v>
      </c>
      <c r="L189" s="239" t="n">
        <v>0</v>
      </c>
      <c r="M189" s="239" t="n">
        <v>1002.41993</v>
      </c>
      <c r="N189" s="239" t="n">
        <v>0</v>
      </c>
    </row>
    <row r="190" customFormat="false" ht="12" hidden="false" customHeight="true" outlineLevel="0" collapsed="false">
      <c r="A190" s="236" t="s">
        <v>273</v>
      </c>
      <c r="B190" s="236"/>
      <c r="C190" s="236"/>
      <c r="D190" s="236"/>
      <c r="E190" s="146" t="n">
        <f aca="false">SUM(G190:N190)</f>
        <v>119.91902</v>
      </c>
      <c r="F190" s="146"/>
      <c r="G190" s="237" t="n">
        <v>0</v>
      </c>
      <c r="H190" s="241" t="n">
        <v>0</v>
      </c>
      <c r="I190" s="241" t="n">
        <v>119.91902</v>
      </c>
      <c r="J190" s="242"/>
      <c r="K190" s="241" t="n">
        <v>0</v>
      </c>
      <c r="L190" s="239" t="n">
        <v>0</v>
      </c>
      <c r="M190" s="239" t="n">
        <v>0</v>
      </c>
      <c r="N190" s="239" t="n">
        <v>0</v>
      </c>
    </row>
    <row r="191" customFormat="false" ht="23.1" hidden="false" customHeight="true" outlineLevel="0" collapsed="false">
      <c r="A191" s="240" t="s">
        <v>132</v>
      </c>
      <c r="B191" s="240"/>
      <c r="C191" s="240"/>
      <c r="D191" s="240"/>
      <c r="E191" s="146" t="n">
        <f aca="false">SUM(G191:N191)</f>
        <v>1557.581</v>
      </c>
      <c r="F191" s="146"/>
      <c r="G191" s="237" t="n">
        <f aca="false">SUM(G192:G193)</f>
        <v>177.581</v>
      </c>
      <c r="H191" s="237" t="n">
        <f aca="false">SUM(H192:H193)</f>
        <v>0</v>
      </c>
      <c r="I191" s="237" t="n">
        <f aca="false">SUM(I192:I193)</f>
        <v>1380</v>
      </c>
      <c r="J191" s="238"/>
      <c r="K191" s="237" t="n">
        <f aca="false">SUM(K192:K193)</f>
        <v>0</v>
      </c>
      <c r="L191" s="237" t="n">
        <f aca="false">SUM(L192:L193)</f>
        <v>0</v>
      </c>
      <c r="M191" s="237" t="n">
        <f aca="false">SUM(M192:M193)</f>
        <v>0</v>
      </c>
      <c r="N191" s="237" t="n">
        <f aca="false">SUM(N192:N193)</f>
        <v>0</v>
      </c>
    </row>
    <row r="192" customFormat="false" ht="17.25" hidden="false" customHeight="true" outlineLevel="0" collapsed="false">
      <c r="A192" s="236" t="s">
        <v>275</v>
      </c>
      <c r="B192" s="236"/>
      <c r="C192" s="236"/>
      <c r="D192" s="236"/>
      <c r="E192" s="146" t="n">
        <f aca="false">SUM(G192:N192)</f>
        <v>177.581</v>
      </c>
      <c r="F192" s="146"/>
      <c r="G192" s="237" t="n">
        <v>177.581</v>
      </c>
      <c r="H192" s="237" t="n">
        <v>0</v>
      </c>
      <c r="I192" s="241" t="n">
        <v>0</v>
      </c>
      <c r="J192" s="242"/>
      <c r="K192" s="241" t="n">
        <v>0</v>
      </c>
      <c r="L192" s="239" t="n">
        <v>0</v>
      </c>
      <c r="M192" s="239" t="n">
        <v>0</v>
      </c>
      <c r="N192" s="239" t="n">
        <v>0</v>
      </c>
    </row>
    <row r="193" customFormat="false" ht="12" hidden="false" customHeight="true" outlineLevel="0" collapsed="false">
      <c r="A193" s="236" t="s">
        <v>269</v>
      </c>
      <c r="B193" s="236"/>
      <c r="C193" s="236"/>
      <c r="D193" s="236"/>
      <c r="E193" s="146" t="n">
        <f aca="false">SUM(G193:N193)</f>
        <v>1380</v>
      </c>
      <c r="F193" s="146"/>
      <c r="G193" s="241" t="n">
        <v>0</v>
      </c>
      <c r="H193" s="237" t="n">
        <v>0</v>
      </c>
      <c r="I193" s="241" t="n">
        <v>1380</v>
      </c>
      <c r="J193" s="242"/>
      <c r="K193" s="241" t="n">
        <v>0</v>
      </c>
      <c r="L193" s="239" t="n">
        <v>0</v>
      </c>
      <c r="M193" s="239" t="n">
        <v>0</v>
      </c>
      <c r="N193" s="239" t="n">
        <v>0</v>
      </c>
    </row>
    <row r="194" customFormat="false" ht="23.1" hidden="false" customHeight="true" outlineLevel="0" collapsed="false">
      <c r="A194" s="240" t="s">
        <v>134</v>
      </c>
      <c r="B194" s="240"/>
      <c r="C194" s="240"/>
      <c r="D194" s="240"/>
      <c r="E194" s="146" t="n">
        <f aca="false">SUM(G194:N194)</f>
        <v>15805.53449</v>
      </c>
      <c r="F194" s="146"/>
      <c r="G194" s="237" t="n">
        <f aca="false">SUM(G195:G200)</f>
        <v>9650.17944</v>
      </c>
      <c r="H194" s="237" t="n">
        <f aca="false">SUM(H195:H200)</f>
        <v>1524.7961</v>
      </c>
      <c r="I194" s="237" t="n">
        <f aca="false">SUM(I195:I200)</f>
        <v>3579.07782</v>
      </c>
      <c r="J194" s="238"/>
      <c r="K194" s="237" t="n">
        <f aca="false">SUM(K195:K200)</f>
        <v>411.233</v>
      </c>
      <c r="L194" s="237" t="n">
        <f aca="false">SUM(L195:L200)</f>
        <v>0</v>
      </c>
      <c r="M194" s="237" t="n">
        <f aca="false">SUM(M195:M200)</f>
        <v>640.24813</v>
      </c>
      <c r="N194" s="237" t="n">
        <f aca="false">SUM(N195:N200)</f>
        <v>0</v>
      </c>
    </row>
    <row r="195" customFormat="false" ht="17.25" hidden="false" customHeight="true" outlineLevel="0" collapsed="false">
      <c r="A195" s="236" t="s">
        <v>275</v>
      </c>
      <c r="B195" s="236"/>
      <c r="C195" s="236"/>
      <c r="D195" s="236"/>
      <c r="E195" s="146" t="n">
        <f aca="false">SUM(G195:N195)</f>
        <v>4677.561</v>
      </c>
      <c r="F195" s="146"/>
      <c r="G195" s="237" t="n">
        <v>4266.328</v>
      </c>
      <c r="H195" s="237" t="n">
        <v>0</v>
      </c>
      <c r="I195" s="241" t="n">
        <v>0</v>
      </c>
      <c r="J195" s="242"/>
      <c r="K195" s="241" t="n">
        <v>411.233</v>
      </c>
      <c r="L195" s="239" t="n">
        <v>0</v>
      </c>
      <c r="M195" s="239" t="n">
        <v>0</v>
      </c>
      <c r="N195" s="239" t="n">
        <v>0</v>
      </c>
    </row>
    <row r="196" customFormat="false" ht="12" hidden="false" customHeight="true" outlineLevel="0" collapsed="false">
      <c r="A196" s="236" t="s">
        <v>268</v>
      </c>
      <c r="B196" s="236"/>
      <c r="C196" s="236"/>
      <c r="D196" s="236"/>
      <c r="E196" s="146" t="n">
        <f aca="false">SUM(G196:N196)</f>
        <v>1554.09602</v>
      </c>
      <c r="F196" s="146"/>
      <c r="G196" s="237" t="n">
        <v>132.09602</v>
      </c>
      <c r="H196" s="237" t="n">
        <v>0</v>
      </c>
      <c r="I196" s="241" t="n">
        <v>1422</v>
      </c>
      <c r="J196" s="242"/>
      <c r="K196" s="241" t="n">
        <v>0</v>
      </c>
      <c r="L196" s="239" t="n">
        <v>0</v>
      </c>
      <c r="M196" s="239" t="n">
        <v>0</v>
      </c>
      <c r="N196" s="239" t="n">
        <v>0</v>
      </c>
    </row>
    <row r="197" customFormat="false" ht="12" hidden="false" customHeight="true" outlineLevel="0" collapsed="false">
      <c r="A197" s="236" t="s">
        <v>269</v>
      </c>
      <c r="B197" s="236"/>
      <c r="C197" s="236"/>
      <c r="D197" s="236"/>
      <c r="E197" s="146" t="n">
        <f aca="false">SUM(G197:N197)</f>
        <v>820</v>
      </c>
      <c r="F197" s="146"/>
      <c r="G197" s="241" t="n">
        <v>0</v>
      </c>
      <c r="H197" s="237" t="n">
        <v>0</v>
      </c>
      <c r="I197" s="241" t="n">
        <v>820</v>
      </c>
      <c r="J197" s="242"/>
      <c r="K197" s="241" t="n">
        <v>0</v>
      </c>
      <c r="L197" s="239" t="n">
        <v>0</v>
      </c>
      <c r="M197" s="239" t="n">
        <v>0</v>
      </c>
      <c r="N197" s="239" t="n">
        <v>0</v>
      </c>
    </row>
    <row r="198" customFormat="false" ht="12" hidden="false" customHeight="true" outlineLevel="0" collapsed="false">
      <c r="A198" s="236" t="s">
        <v>270</v>
      </c>
      <c r="B198" s="236"/>
      <c r="C198" s="236"/>
      <c r="D198" s="236"/>
      <c r="E198" s="146" t="n">
        <f aca="false">SUM(G198:N198)</f>
        <v>2215.09948</v>
      </c>
      <c r="F198" s="146"/>
      <c r="G198" s="241" t="n">
        <v>2215.09948</v>
      </c>
      <c r="H198" s="237" t="n">
        <v>0</v>
      </c>
      <c r="I198" s="241" t="n">
        <v>0</v>
      </c>
      <c r="J198" s="242" t="s">
        <v>91</v>
      </c>
      <c r="K198" s="241" t="n">
        <v>0</v>
      </c>
      <c r="L198" s="239" t="n">
        <v>0</v>
      </c>
      <c r="M198" s="239" t="n">
        <v>0</v>
      </c>
      <c r="N198" s="239" t="n">
        <v>0</v>
      </c>
    </row>
    <row r="199" customFormat="false" ht="12" hidden="false" customHeight="true" outlineLevel="0" collapsed="false">
      <c r="A199" s="236" t="s">
        <v>271</v>
      </c>
      <c r="B199" s="236"/>
      <c r="C199" s="236"/>
      <c r="D199" s="236"/>
      <c r="E199" s="146" t="n">
        <f aca="false">SUM(G199:N199)</f>
        <v>5201.70017</v>
      </c>
      <c r="F199" s="146"/>
      <c r="G199" s="241" t="n">
        <v>3036.65594</v>
      </c>
      <c r="H199" s="237" t="n">
        <v>1524.7961</v>
      </c>
      <c r="I199" s="241" t="n">
        <v>0</v>
      </c>
      <c r="J199" s="242" t="s">
        <v>91</v>
      </c>
      <c r="K199" s="241" t="n">
        <v>0</v>
      </c>
      <c r="L199" s="239" t="n">
        <v>0</v>
      </c>
      <c r="M199" s="239" t="n">
        <v>640.24813</v>
      </c>
      <c r="N199" s="239" t="n">
        <v>0</v>
      </c>
    </row>
    <row r="200" customFormat="false" ht="12" hidden="false" customHeight="true" outlineLevel="0" collapsed="false">
      <c r="A200" s="236" t="s">
        <v>273</v>
      </c>
      <c r="B200" s="236"/>
      <c r="C200" s="236"/>
      <c r="D200" s="236"/>
      <c r="E200" s="146" t="n">
        <f aca="false">SUM(G200:N200)</f>
        <v>1337.07782</v>
      </c>
      <c r="F200" s="146"/>
      <c r="G200" s="237" t="n">
        <v>0</v>
      </c>
      <c r="H200" s="241" t="n">
        <v>0</v>
      </c>
      <c r="I200" s="241" t="n">
        <v>1337.07782</v>
      </c>
      <c r="J200" s="242"/>
      <c r="K200" s="241" t="n">
        <v>0</v>
      </c>
      <c r="L200" s="239" t="n">
        <v>0</v>
      </c>
      <c r="M200" s="239" t="n">
        <v>0</v>
      </c>
      <c r="N200" s="239" t="n">
        <v>0</v>
      </c>
    </row>
    <row r="201" customFormat="false" ht="23.1" hidden="false" customHeight="true" outlineLevel="0" collapsed="false">
      <c r="A201" s="240" t="s">
        <v>136</v>
      </c>
      <c r="B201" s="240"/>
      <c r="C201" s="240"/>
      <c r="D201" s="240"/>
      <c r="E201" s="146" t="n">
        <f aca="false">SUM(G201:N201)</f>
        <v>2266.05751</v>
      </c>
      <c r="F201" s="146"/>
      <c r="G201" s="237" t="n">
        <f aca="false">SUM(G202:G204)</f>
        <v>1923.02506</v>
      </c>
      <c r="H201" s="237" t="n">
        <f aca="false">SUM(H202:H204)</f>
        <v>0</v>
      </c>
      <c r="I201" s="237" t="n">
        <f aca="false">SUM(I202:I204)</f>
        <v>29.36523</v>
      </c>
      <c r="J201" s="238"/>
      <c r="K201" s="237" t="n">
        <f aca="false">SUM(K202:K204)</f>
        <v>0</v>
      </c>
      <c r="L201" s="237" t="n">
        <f aca="false">SUM(L202:L204)</f>
        <v>0</v>
      </c>
      <c r="M201" s="237" t="n">
        <f aca="false">SUM(M202:M204)</f>
        <v>313.66722</v>
      </c>
      <c r="N201" s="237" t="n">
        <f aca="false">SUM(N202:N204)</f>
        <v>0</v>
      </c>
    </row>
    <row r="202" customFormat="false" ht="17.25" hidden="false" customHeight="true" outlineLevel="0" collapsed="false">
      <c r="A202" s="236" t="s">
        <v>275</v>
      </c>
      <c r="B202" s="236"/>
      <c r="C202" s="236"/>
      <c r="D202" s="236"/>
      <c r="E202" s="146" t="n">
        <f aca="false">SUM(G202:N202)</f>
        <v>1634.507</v>
      </c>
      <c r="F202" s="146"/>
      <c r="G202" s="237" t="n">
        <v>1634.507</v>
      </c>
      <c r="H202" s="237" t="n">
        <v>0</v>
      </c>
      <c r="I202" s="241" t="n">
        <v>0</v>
      </c>
      <c r="J202" s="242"/>
      <c r="K202" s="241" t="n">
        <v>0</v>
      </c>
      <c r="L202" s="239" t="n">
        <v>0</v>
      </c>
      <c r="M202" s="239" t="n">
        <v>0</v>
      </c>
      <c r="N202" s="239" t="n">
        <v>0</v>
      </c>
    </row>
    <row r="203" customFormat="false" ht="12" hidden="false" customHeight="true" outlineLevel="0" collapsed="false">
      <c r="A203" s="236" t="s">
        <v>271</v>
      </c>
      <c r="B203" s="236"/>
      <c r="C203" s="236"/>
      <c r="D203" s="236"/>
      <c r="E203" s="146" t="n">
        <f aca="false">SUM(G203:N203)</f>
        <v>602.18528</v>
      </c>
      <c r="F203" s="146"/>
      <c r="G203" s="241" t="n">
        <v>288.51806</v>
      </c>
      <c r="H203" s="237" t="n">
        <v>0</v>
      </c>
      <c r="I203" s="241" t="n">
        <v>0</v>
      </c>
      <c r="J203" s="242" t="s">
        <v>91</v>
      </c>
      <c r="K203" s="241" t="n">
        <v>0</v>
      </c>
      <c r="L203" s="239" t="n">
        <v>0</v>
      </c>
      <c r="M203" s="239" t="n">
        <v>313.66722</v>
      </c>
      <c r="N203" s="239" t="n">
        <v>0</v>
      </c>
    </row>
    <row r="204" customFormat="false" ht="12" hidden="false" customHeight="true" outlineLevel="0" collapsed="false">
      <c r="A204" s="236" t="s">
        <v>273</v>
      </c>
      <c r="B204" s="236"/>
      <c r="C204" s="236"/>
      <c r="D204" s="236"/>
      <c r="E204" s="146" t="n">
        <f aca="false">SUM(G204:N204)</f>
        <v>29.36523</v>
      </c>
      <c r="F204" s="146"/>
      <c r="G204" s="237" t="n">
        <v>0</v>
      </c>
      <c r="H204" s="241" t="n">
        <v>0</v>
      </c>
      <c r="I204" s="241" t="n">
        <v>29.36523</v>
      </c>
      <c r="J204" s="242"/>
      <c r="K204" s="241" t="n">
        <v>0</v>
      </c>
      <c r="L204" s="239" t="n">
        <v>0</v>
      </c>
      <c r="M204" s="239" t="n">
        <v>0</v>
      </c>
      <c r="N204" s="239" t="n">
        <v>0</v>
      </c>
    </row>
    <row r="205" customFormat="false" ht="23.1" hidden="false" customHeight="true" outlineLevel="0" collapsed="false">
      <c r="A205" s="240" t="s">
        <v>137</v>
      </c>
      <c r="B205" s="240"/>
      <c r="C205" s="240"/>
      <c r="D205" s="240"/>
      <c r="E205" s="146" t="n">
        <f aca="false">SUM(G205:N205)</f>
        <v>1051.98251</v>
      </c>
      <c r="F205" s="146"/>
      <c r="G205" s="237" t="n">
        <f aca="false">SUM(G206:G207)</f>
        <v>851.98251</v>
      </c>
      <c r="H205" s="237" t="n">
        <f aca="false">SUM(H206:H207)</f>
        <v>0</v>
      </c>
      <c r="I205" s="237" t="n">
        <f aca="false">SUM(I206:I207)</f>
        <v>200</v>
      </c>
      <c r="J205" s="238"/>
      <c r="K205" s="237" t="n">
        <f aca="false">SUM(K206:K207)</f>
        <v>0</v>
      </c>
      <c r="L205" s="237" t="n">
        <f aca="false">SUM(L206:L207)</f>
        <v>0</v>
      </c>
      <c r="M205" s="237" t="n">
        <f aca="false">SUM(M206:M207)</f>
        <v>0</v>
      </c>
      <c r="N205" s="237" t="n">
        <f aca="false">SUM(N206:N207)</f>
        <v>0</v>
      </c>
    </row>
    <row r="206" customFormat="false" ht="17.25" hidden="false" customHeight="true" outlineLevel="0" collapsed="false">
      <c r="A206" s="236" t="s">
        <v>269</v>
      </c>
      <c r="B206" s="236"/>
      <c r="C206" s="236"/>
      <c r="D206" s="236"/>
      <c r="E206" s="146" t="n">
        <f aca="false">SUM(G206:N206)</f>
        <v>200</v>
      </c>
      <c r="F206" s="146"/>
      <c r="G206" s="241" t="n">
        <v>0</v>
      </c>
      <c r="H206" s="237" t="n">
        <v>0</v>
      </c>
      <c r="I206" s="241" t="n">
        <v>200</v>
      </c>
      <c r="J206" s="242"/>
      <c r="K206" s="241" t="n">
        <v>0</v>
      </c>
      <c r="L206" s="239" t="n">
        <v>0</v>
      </c>
      <c r="M206" s="239" t="n">
        <v>0</v>
      </c>
      <c r="N206" s="239" t="n">
        <v>0</v>
      </c>
    </row>
    <row r="207" customFormat="false" ht="12" hidden="false" customHeight="true" outlineLevel="0" collapsed="false">
      <c r="A207" s="236" t="s">
        <v>270</v>
      </c>
      <c r="B207" s="236"/>
      <c r="C207" s="236"/>
      <c r="D207" s="236"/>
      <c r="E207" s="146" t="n">
        <f aca="false">SUM(G207:N207)</f>
        <v>851.98251</v>
      </c>
      <c r="F207" s="146"/>
      <c r="G207" s="241" t="n">
        <v>851.98251</v>
      </c>
      <c r="H207" s="237" t="n">
        <v>0</v>
      </c>
      <c r="I207" s="241" t="n">
        <v>0</v>
      </c>
      <c r="J207" s="242"/>
      <c r="K207" s="241" t="n">
        <v>0</v>
      </c>
      <c r="L207" s="239" t="n">
        <v>0</v>
      </c>
      <c r="M207" s="239" t="n">
        <v>0</v>
      </c>
      <c r="N207" s="239" t="n">
        <v>0</v>
      </c>
    </row>
    <row r="208" customFormat="false" ht="23.1" hidden="false" customHeight="true" outlineLevel="0" collapsed="false">
      <c r="A208" s="243" t="s">
        <v>138</v>
      </c>
      <c r="B208" s="243"/>
      <c r="C208" s="243"/>
      <c r="D208" s="243"/>
      <c r="E208" s="146" t="n">
        <f aca="false">SUM(G208:N208)</f>
        <v>2444.51089</v>
      </c>
      <c r="F208" s="146"/>
      <c r="G208" s="237" t="n">
        <f aca="false">SUM(G209)</f>
        <v>0</v>
      </c>
      <c r="H208" s="237" t="n">
        <f aca="false">SUM(H209)</f>
        <v>2444.51089</v>
      </c>
      <c r="I208" s="237" t="n">
        <f aca="false">SUM(I209)</f>
        <v>0</v>
      </c>
      <c r="J208" s="238"/>
      <c r="K208" s="237" t="n">
        <f aca="false">SUM(K209)</f>
        <v>0</v>
      </c>
      <c r="L208" s="237" t="n">
        <f aca="false">SUM(L209)</f>
        <v>0</v>
      </c>
      <c r="M208" s="237" t="n">
        <f aca="false">SUM(M209)</f>
        <v>0</v>
      </c>
      <c r="N208" s="237" t="n">
        <f aca="false">SUM(N209)</f>
        <v>0</v>
      </c>
    </row>
    <row r="209" customFormat="false" ht="18" hidden="false" customHeight="true" outlineLevel="0" collapsed="false">
      <c r="A209" s="236" t="s">
        <v>268</v>
      </c>
      <c r="B209" s="236"/>
      <c r="C209" s="236"/>
      <c r="D209" s="236"/>
      <c r="E209" s="146" t="n">
        <f aca="false">SUM(G209:N209)</f>
        <v>2444.51089</v>
      </c>
      <c r="F209" s="146"/>
      <c r="G209" s="237" t="n">
        <v>0</v>
      </c>
      <c r="H209" s="237" t="n">
        <v>2444.51089</v>
      </c>
      <c r="I209" s="241" t="n">
        <v>0</v>
      </c>
      <c r="J209" s="242"/>
      <c r="K209" s="241" t="n">
        <v>0</v>
      </c>
      <c r="L209" s="239" t="n">
        <v>0</v>
      </c>
      <c r="M209" s="239" t="n">
        <v>0</v>
      </c>
      <c r="N209" s="239" t="n">
        <v>0</v>
      </c>
    </row>
    <row r="210" customFormat="false" ht="23.1" hidden="false" customHeight="true" outlineLevel="0" collapsed="false">
      <c r="A210" s="240" t="s">
        <v>140</v>
      </c>
      <c r="B210" s="240"/>
      <c r="C210" s="240"/>
      <c r="D210" s="240"/>
      <c r="E210" s="146" t="n">
        <f aca="false">SUM(G210:N210)</f>
        <v>7254.00938</v>
      </c>
      <c r="F210" s="146"/>
      <c r="G210" s="237" t="n">
        <f aca="false">SUM(G211:G217)</f>
        <v>7085.68747</v>
      </c>
      <c r="H210" s="237" t="n">
        <f aca="false">SUM(H211:H217)</f>
        <v>0</v>
      </c>
      <c r="I210" s="237" t="n">
        <f aca="false">SUM(I211:I217)</f>
        <v>168.32191</v>
      </c>
      <c r="J210" s="238"/>
      <c r="K210" s="237" t="n">
        <f aca="false">SUM(K211:K217)</f>
        <v>0</v>
      </c>
      <c r="L210" s="237" t="n">
        <f aca="false">SUM(L211:L217)</f>
        <v>0</v>
      </c>
      <c r="M210" s="237" t="n">
        <f aca="false">SUM(M211:M217)</f>
        <v>0</v>
      </c>
      <c r="N210" s="237" t="n">
        <f aca="false">SUM(N211:N217)</f>
        <v>0</v>
      </c>
    </row>
    <row r="211" customFormat="false" ht="17.25" hidden="false" customHeight="true" outlineLevel="0" collapsed="false">
      <c r="A211" s="236" t="s">
        <v>275</v>
      </c>
      <c r="B211" s="236"/>
      <c r="C211" s="236"/>
      <c r="D211" s="236"/>
      <c r="E211" s="146" t="n">
        <f aca="false">SUM(G211:N211)</f>
        <v>5529.141</v>
      </c>
      <c r="F211" s="146"/>
      <c r="G211" s="237" t="n">
        <v>5529.141</v>
      </c>
      <c r="H211" s="237" t="n">
        <v>0</v>
      </c>
      <c r="I211" s="241" t="n">
        <v>0</v>
      </c>
      <c r="J211" s="242"/>
      <c r="K211" s="241" t="n">
        <v>0</v>
      </c>
      <c r="L211" s="239" t="n">
        <v>0</v>
      </c>
      <c r="M211" s="239" t="n">
        <v>0</v>
      </c>
      <c r="N211" s="239" t="n">
        <v>0</v>
      </c>
    </row>
    <row r="212" customFormat="false" ht="12" hidden="false" customHeight="true" outlineLevel="0" collapsed="false">
      <c r="A212" s="236" t="s">
        <v>266</v>
      </c>
      <c r="B212" s="236"/>
      <c r="C212" s="236"/>
      <c r="D212" s="236"/>
      <c r="E212" s="146" t="n">
        <f aca="false">SUM(G212:N212)</f>
        <v>436.66364</v>
      </c>
      <c r="F212" s="146"/>
      <c r="G212" s="237" t="n">
        <v>436.66364</v>
      </c>
      <c r="H212" s="237" t="n">
        <v>0</v>
      </c>
      <c r="I212" s="241" t="n">
        <v>0</v>
      </c>
      <c r="J212" s="242"/>
      <c r="K212" s="241" t="n">
        <v>0</v>
      </c>
      <c r="L212" s="239" t="n">
        <v>0</v>
      </c>
      <c r="M212" s="239" t="n">
        <v>0</v>
      </c>
      <c r="N212" s="239" t="n">
        <v>0</v>
      </c>
    </row>
    <row r="213" customFormat="false" ht="12" hidden="false" customHeight="true" outlineLevel="0" collapsed="false">
      <c r="A213" s="236" t="s">
        <v>268</v>
      </c>
      <c r="B213" s="236"/>
      <c r="C213" s="236"/>
      <c r="D213" s="236"/>
      <c r="E213" s="146" t="n">
        <f aca="false">SUM(G213:N213)</f>
        <v>87.55094</v>
      </c>
      <c r="F213" s="146"/>
      <c r="G213" s="237" t="n">
        <v>69.55094</v>
      </c>
      <c r="H213" s="237" t="n">
        <v>0</v>
      </c>
      <c r="I213" s="241" t="n">
        <v>18</v>
      </c>
      <c r="J213" s="242"/>
      <c r="K213" s="241" t="n">
        <v>0</v>
      </c>
      <c r="L213" s="239" t="n">
        <v>0</v>
      </c>
      <c r="M213" s="239" t="n">
        <v>0</v>
      </c>
      <c r="N213" s="239" t="n">
        <v>0</v>
      </c>
    </row>
    <row r="214" customFormat="false" ht="12" hidden="false" customHeight="true" outlineLevel="0" collapsed="false">
      <c r="A214" s="236" t="s">
        <v>269</v>
      </c>
      <c r="B214" s="236"/>
      <c r="C214" s="236"/>
      <c r="D214" s="236"/>
      <c r="E214" s="146" t="n">
        <f aca="false">SUM(G214:N214)</f>
        <v>120</v>
      </c>
      <c r="F214" s="146"/>
      <c r="G214" s="241" t="n">
        <v>0</v>
      </c>
      <c r="H214" s="237" t="n">
        <v>0</v>
      </c>
      <c r="I214" s="241" t="n">
        <v>120</v>
      </c>
      <c r="J214" s="242"/>
      <c r="K214" s="241" t="n">
        <v>0</v>
      </c>
      <c r="L214" s="239" t="n">
        <v>0</v>
      </c>
      <c r="M214" s="239" t="n">
        <v>0</v>
      </c>
      <c r="N214" s="239" t="n">
        <v>0</v>
      </c>
    </row>
    <row r="215" customFormat="false" ht="12" hidden="false" customHeight="true" outlineLevel="0" collapsed="false">
      <c r="A215" s="236" t="s">
        <v>270</v>
      </c>
      <c r="B215" s="236"/>
      <c r="C215" s="236"/>
      <c r="D215" s="236"/>
      <c r="E215" s="146" t="n">
        <f aca="false">SUM(G215:N215)</f>
        <v>1050.33189</v>
      </c>
      <c r="F215" s="146"/>
      <c r="G215" s="237" t="n">
        <v>1050.33189</v>
      </c>
      <c r="H215" s="237" t="n">
        <v>0</v>
      </c>
      <c r="I215" s="241" t="n">
        <v>0</v>
      </c>
      <c r="J215" s="242"/>
      <c r="K215" s="241" t="n">
        <v>0</v>
      </c>
      <c r="L215" s="239" t="n">
        <v>0</v>
      </c>
      <c r="M215" s="239" t="n">
        <v>0</v>
      </c>
      <c r="N215" s="239" t="n">
        <v>0</v>
      </c>
    </row>
    <row r="216" customFormat="false" ht="12" hidden="false" customHeight="true" outlineLevel="0" collapsed="false">
      <c r="A216" s="236" t="s">
        <v>271</v>
      </c>
      <c r="B216" s="236"/>
      <c r="C216" s="236"/>
      <c r="D216" s="236"/>
      <c r="E216" s="146" t="n">
        <f aca="false">SUM(G216:N216)</f>
        <v>0</v>
      </c>
      <c r="F216" s="239" t="s">
        <v>91</v>
      </c>
      <c r="G216" s="269" t="n">
        <v>0</v>
      </c>
      <c r="H216" s="249" t="n">
        <v>0</v>
      </c>
      <c r="I216" s="269" t="n">
        <v>0</v>
      </c>
      <c r="J216" s="250" t="s">
        <v>91</v>
      </c>
      <c r="K216" s="269" t="n">
        <v>0</v>
      </c>
      <c r="L216" s="269" t="n">
        <v>0</v>
      </c>
      <c r="M216" s="269" t="n">
        <v>0</v>
      </c>
      <c r="N216" s="269" t="n">
        <v>0</v>
      </c>
    </row>
    <row r="217" customFormat="false" ht="12" hidden="false" customHeight="true" outlineLevel="0" collapsed="false">
      <c r="A217" s="236" t="s">
        <v>273</v>
      </c>
      <c r="B217" s="236"/>
      <c r="C217" s="236"/>
      <c r="D217" s="236"/>
      <c r="E217" s="146" t="n">
        <f aca="false">SUM(G217:N217)</f>
        <v>30.32191</v>
      </c>
      <c r="F217" s="146"/>
      <c r="G217" s="237" t="n">
        <v>0</v>
      </c>
      <c r="H217" s="241" t="n">
        <v>0</v>
      </c>
      <c r="I217" s="241" t="n">
        <v>30.32191</v>
      </c>
      <c r="J217" s="242"/>
      <c r="K217" s="241" t="n">
        <v>0</v>
      </c>
      <c r="L217" s="239" t="n">
        <v>0</v>
      </c>
      <c r="M217" s="239" t="n">
        <v>0</v>
      </c>
      <c r="N217" s="239" t="n">
        <v>0</v>
      </c>
    </row>
    <row r="218" customFormat="false" ht="23.25" hidden="false" customHeight="true" outlineLevel="0" collapsed="false">
      <c r="A218" s="240" t="s">
        <v>141</v>
      </c>
      <c r="B218" s="240"/>
      <c r="C218" s="240"/>
      <c r="D218" s="240"/>
      <c r="E218" s="146" t="n">
        <f aca="false">SUM(G218:N218)</f>
        <v>2304.1602</v>
      </c>
      <c r="F218" s="146"/>
      <c r="G218" s="237" t="n">
        <f aca="false">SUM(G219:G222)</f>
        <v>1270.06208</v>
      </c>
      <c r="H218" s="237" t="n">
        <f aca="false">SUM(H219:H222)</f>
        <v>0</v>
      </c>
      <c r="I218" s="237" t="n">
        <f aca="false">SUM(I219:I222)</f>
        <v>1034.09812</v>
      </c>
      <c r="J218" s="238"/>
      <c r="K218" s="237" t="n">
        <f aca="false">SUM(K219:K222)</f>
        <v>0</v>
      </c>
      <c r="L218" s="237" t="n">
        <f aca="false">SUM(L219:L222)</f>
        <v>0</v>
      </c>
      <c r="M218" s="237" t="n">
        <f aca="false">SUM(M219:M222)</f>
        <v>0</v>
      </c>
      <c r="N218" s="237" t="n">
        <f aca="false">SUM(N219:N222)</f>
        <v>0</v>
      </c>
    </row>
    <row r="219" customFormat="false" ht="17.25" hidden="false" customHeight="true" outlineLevel="0" collapsed="false">
      <c r="A219" s="236" t="s">
        <v>275</v>
      </c>
      <c r="B219" s="236"/>
      <c r="C219" s="236"/>
      <c r="D219" s="236"/>
      <c r="E219" s="146" t="n">
        <f aca="false">SUM(G219:N219)</f>
        <v>1057.426</v>
      </c>
      <c r="F219" s="146"/>
      <c r="G219" s="269" t="n">
        <v>1057.426</v>
      </c>
      <c r="H219" s="249" t="n">
        <v>0</v>
      </c>
      <c r="I219" s="269" t="n">
        <v>0</v>
      </c>
      <c r="J219" s="250"/>
      <c r="K219" s="269" t="n">
        <v>0</v>
      </c>
      <c r="L219" s="269" t="n">
        <v>0</v>
      </c>
      <c r="M219" s="269" t="n">
        <v>0</v>
      </c>
      <c r="N219" s="269" t="n">
        <v>0</v>
      </c>
    </row>
    <row r="220" customFormat="false" ht="12" hidden="false" customHeight="true" outlineLevel="0" collapsed="false">
      <c r="A220" s="236" t="s">
        <v>268</v>
      </c>
      <c r="B220" s="236"/>
      <c r="C220" s="236"/>
      <c r="D220" s="236"/>
      <c r="E220" s="146" t="n">
        <f aca="false">SUM(G220:N220)</f>
        <v>94.09812</v>
      </c>
      <c r="F220" s="146"/>
      <c r="G220" s="269" t="n">
        <v>0</v>
      </c>
      <c r="H220" s="249" t="n">
        <v>0</v>
      </c>
      <c r="I220" s="269" t="n">
        <v>94.09812</v>
      </c>
      <c r="J220" s="250"/>
      <c r="K220" s="269" t="n">
        <v>0</v>
      </c>
      <c r="L220" s="269" t="n">
        <v>0</v>
      </c>
      <c r="M220" s="269" t="n">
        <v>0</v>
      </c>
      <c r="N220" s="269" t="n">
        <v>0</v>
      </c>
    </row>
    <row r="221" customFormat="false" ht="12" hidden="false" customHeight="true" outlineLevel="0" collapsed="false">
      <c r="A221" s="236" t="s">
        <v>269</v>
      </c>
      <c r="B221" s="236"/>
      <c r="C221" s="236"/>
      <c r="D221" s="236"/>
      <c r="E221" s="146" t="n">
        <f aca="false">SUM(G221:N221)</f>
        <v>940</v>
      </c>
      <c r="F221" s="146"/>
      <c r="G221" s="241" t="n">
        <v>0</v>
      </c>
      <c r="H221" s="237" t="n">
        <v>0</v>
      </c>
      <c r="I221" s="241" t="n">
        <v>940</v>
      </c>
      <c r="J221" s="242"/>
      <c r="K221" s="241" t="n">
        <v>0</v>
      </c>
      <c r="L221" s="239" t="n">
        <v>0</v>
      </c>
      <c r="M221" s="239" t="n">
        <v>0</v>
      </c>
      <c r="N221" s="239" t="n">
        <v>0</v>
      </c>
    </row>
    <row r="222" customFormat="false" ht="12" hidden="false" customHeight="true" outlineLevel="0" collapsed="false">
      <c r="A222" s="236" t="s">
        <v>271</v>
      </c>
      <c r="B222" s="236"/>
      <c r="C222" s="236"/>
      <c r="D222" s="236"/>
      <c r="E222" s="146" t="n">
        <f aca="false">SUM(G222:N222)</f>
        <v>212.63608</v>
      </c>
      <c r="F222" s="146"/>
      <c r="G222" s="241" t="n">
        <v>212.63608</v>
      </c>
      <c r="H222" s="249" t="n">
        <v>0</v>
      </c>
      <c r="I222" s="269" t="n">
        <v>0</v>
      </c>
      <c r="J222" s="250" t="s">
        <v>91</v>
      </c>
      <c r="K222" s="269" t="n">
        <v>0</v>
      </c>
      <c r="L222" s="269" t="n">
        <v>0</v>
      </c>
      <c r="M222" s="269" t="n">
        <v>0</v>
      </c>
      <c r="N222" s="269" t="n">
        <v>0</v>
      </c>
    </row>
    <row r="223" customFormat="false" ht="23.25" hidden="false" customHeight="true" outlineLevel="0" collapsed="false">
      <c r="A223" s="240" t="s">
        <v>284</v>
      </c>
      <c r="B223" s="240"/>
      <c r="C223" s="240"/>
      <c r="D223" s="240"/>
      <c r="E223" s="146" t="n">
        <f aca="false">SUM(G223:N223)</f>
        <v>873.9</v>
      </c>
      <c r="F223" s="146"/>
      <c r="G223" s="237" t="n">
        <f aca="false">SUM(G224)</f>
        <v>873.9</v>
      </c>
      <c r="H223" s="237" t="n">
        <f aca="false">SUM(H224)</f>
        <v>0</v>
      </c>
      <c r="I223" s="237" t="n">
        <f aca="false">SUM(I224)</f>
        <v>0</v>
      </c>
      <c r="J223" s="238"/>
      <c r="K223" s="237" t="n">
        <f aca="false">SUM(K224)</f>
        <v>0</v>
      </c>
      <c r="L223" s="237" t="n">
        <f aca="false">SUM(L224)</f>
        <v>0</v>
      </c>
      <c r="M223" s="237" t="n">
        <f aca="false">SUM(M224)</f>
        <v>0</v>
      </c>
      <c r="N223" s="237" t="n">
        <f aca="false">SUM(N224)</f>
        <v>0</v>
      </c>
    </row>
    <row r="224" customFormat="false" ht="17.25" hidden="false" customHeight="true" outlineLevel="0" collapsed="false">
      <c r="A224" s="236" t="s">
        <v>275</v>
      </c>
      <c r="B224" s="236"/>
      <c r="C224" s="236"/>
      <c r="D224" s="236"/>
      <c r="E224" s="146" t="n">
        <f aca="false">SUM(G224:N224)</f>
        <v>873.9</v>
      </c>
      <c r="F224" s="146"/>
      <c r="G224" s="269" t="n">
        <v>873.9</v>
      </c>
      <c r="H224" s="249" t="n">
        <v>0</v>
      </c>
      <c r="I224" s="269" t="n">
        <v>0</v>
      </c>
      <c r="J224" s="250"/>
      <c r="K224" s="269" t="n">
        <v>0</v>
      </c>
      <c r="L224" s="269" t="n">
        <v>0</v>
      </c>
      <c r="M224" s="269" t="n">
        <v>0</v>
      </c>
      <c r="N224" s="269" t="n">
        <v>0</v>
      </c>
    </row>
    <row r="225" customFormat="false" ht="23.25" hidden="false" customHeight="true" outlineLevel="0" collapsed="false">
      <c r="A225" s="240" t="s">
        <v>143</v>
      </c>
      <c r="B225" s="240"/>
      <c r="C225" s="240"/>
      <c r="D225" s="240"/>
      <c r="E225" s="146" t="n">
        <f aca="false">SUM(G225:N225)</f>
        <v>12205.67886</v>
      </c>
      <c r="F225" s="146"/>
      <c r="G225" s="237" t="n">
        <f aca="false">SUM(G226:G229)</f>
        <v>3463.67886</v>
      </c>
      <c r="H225" s="237" t="n">
        <f aca="false">SUM(H226:H229)</f>
        <v>1000</v>
      </c>
      <c r="I225" s="237" t="n">
        <f aca="false">SUM(I226:I229)</f>
        <v>7742</v>
      </c>
      <c r="J225" s="238"/>
      <c r="K225" s="237" t="n">
        <f aca="false">SUM(K226:K229)</f>
        <v>0</v>
      </c>
      <c r="L225" s="237" t="n">
        <f aca="false">SUM(L226:L229)</f>
        <v>0</v>
      </c>
      <c r="M225" s="237" t="n">
        <f aca="false">SUM(M226:M229)</f>
        <v>0</v>
      </c>
      <c r="N225" s="237" t="n">
        <f aca="false">SUM(N226:N229)</f>
        <v>0</v>
      </c>
    </row>
    <row r="226" customFormat="false" ht="17.25" hidden="false" customHeight="true" outlineLevel="0" collapsed="false">
      <c r="A226" s="236" t="s">
        <v>275</v>
      </c>
      <c r="B226" s="236"/>
      <c r="C226" s="236"/>
      <c r="D226" s="236"/>
      <c r="E226" s="146" t="n">
        <f aca="false">SUM(G226:N226)</f>
        <v>1627.994</v>
      </c>
      <c r="F226" s="146"/>
      <c r="G226" s="269" t="n">
        <v>627.994</v>
      </c>
      <c r="H226" s="249" t="n">
        <v>1000</v>
      </c>
      <c r="I226" s="269" t="n">
        <v>0</v>
      </c>
      <c r="J226" s="250"/>
      <c r="K226" s="269" t="n">
        <v>0</v>
      </c>
      <c r="L226" s="269" t="n">
        <v>0</v>
      </c>
      <c r="M226" s="269" t="n">
        <v>0</v>
      </c>
      <c r="N226" s="269" t="n">
        <v>0</v>
      </c>
    </row>
    <row r="227" customFormat="false" ht="12" hidden="false" customHeight="true" outlineLevel="0" collapsed="false">
      <c r="A227" s="236" t="s">
        <v>268</v>
      </c>
      <c r="B227" s="236"/>
      <c r="C227" s="236"/>
      <c r="D227" s="236"/>
      <c r="E227" s="146" t="n">
        <f aca="false">SUM(G227:N227)</f>
        <v>7002</v>
      </c>
      <c r="F227" s="146"/>
      <c r="G227" s="269" t="n">
        <v>0</v>
      </c>
      <c r="H227" s="249" t="n">
        <v>0</v>
      </c>
      <c r="I227" s="269" t="n">
        <v>7002</v>
      </c>
      <c r="J227" s="250"/>
      <c r="K227" s="269" t="n">
        <v>0</v>
      </c>
      <c r="L227" s="269" t="n">
        <v>0</v>
      </c>
      <c r="M227" s="269" t="n">
        <v>0</v>
      </c>
      <c r="N227" s="269" t="n">
        <v>0</v>
      </c>
    </row>
    <row r="228" customFormat="false" ht="12" hidden="false" customHeight="true" outlineLevel="0" collapsed="false">
      <c r="A228" s="236" t="s">
        <v>269</v>
      </c>
      <c r="B228" s="236"/>
      <c r="C228" s="236"/>
      <c r="D228" s="236"/>
      <c r="E228" s="146" t="n">
        <f aca="false">SUM(G228:N228)</f>
        <v>740</v>
      </c>
      <c r="F228" s="146"/>
      <c r="G228" s="241" t="n">
        <v>0</v>
      </c>
      <c r="H228" s="237" t="n">
        <v>0</v>
      </c>
      <c r="I228" s="269" t="n">
        <v>740</v>
      </c>
      <c r="J228" s="250"/>
      <c r="K228" s="241" t="n">
        <v>0</v>
      </c>
      <c r="L228" s="239" t="n">
        <v>0</v>
      </c>
      <c r="M228" s="239" t="n">
        <v>0</v>
      </c>
      <c r="N228" s="239" t="n">
        <v>0</v>
      </c>
    </row>
    <row r="229" customFormat="false" ht="12" hidden="false" customHeight="true" outlineLevel="0" collapsed="false">
      <c r="A229" s="236" t="s">
        <v>270</v>
      </c>
      <c r="B229" s="236"/>
      <c r="C229" s="236"/>
      <c r="D229" s="236"/>
      <c r="E229" s="146" t="n">
        <f aca="false">SUM(G229:N229)</f>
        <v>2835.68486</v>
      </c>
      <c r="F229" s="146"/>
      <c r="G229" s="269" t="n">
        <v>2835.68486</v>
      </c>
      <c r="H229" s="249" t="n">
        <v>0</v>
      </c>
      <c r="I229" s="269" t="n">
        <v>0</v>
      </c>
      <c r="J229" s="250" t="s">
        <v>91</v>
      </c>
      <c r="K229" s="269" t="n">
        <v>0</v>
      </c>
      <c r="L229" s="269" t="n">
        <v>0</v>
      </c>
      <c r="M229" s="269" t="n">
        <v>0</v>
      </c>
      <c r="N229" s="269" t="n">
        <v>0</v>
      </c>
    </row>
    <row r="230" customFormat="false" ht="23.25" hidden="false" customHeight="true" outlineLevel="0" collapsed="false">
      <c r="A230" s="240" t="s">
        <v>144</v>
      </c>
      <c r="B230" s="240"/>
      <c r="C230" s="240"/>
      <c r="D230" s="240"/>
      <c r="E230" s="146" t="n">
        <f aca="false">SUM(G230:N230)</f>
        <v>1249.53043</v>
      </c>
      <c r="F230" s="146"/>
      <c r="G230" s="237" t="n">
        <f aca="false">SUM(G231:G234)</f>
        <v>0</v>
      </c>
      <c r="H230" s="237" t="n">
        <f aca="false">SUM(H231:H234)</f>
        <v>0</v>
      </c>
      <c r="I230" s="237" t="n">
        <f aca="false">SUM(I231:I234)</f>
        <v>1249.53043</v>
      </c>
      <c r="J230" s="238"/>
      <c r="K230" s="237" t="n">
        <f aca="false">SUM(K231:K234)</f>
        <v>0</v>
      </c>
      <c r="L230" s="237" t="n">
        <f aca="false">SUM(L231:L234)</f>
        <v>0</v>
      </c>
      <c r="M230" s="237" t="n">
        <f aca="false">SUM(M231:M234)</f>
        <v>0</v>
      </c>
      <c r="N230" s="237" t="n">
        <f aca="false">SUM(N231:N234)</f>
        <v>0</v>
      </c>
    </row>
    <row r="231" customFormat="false" ht="17.25" hidden="false" customHeight="true" outlineLevel="0" collapsed="false">
      <c r="A231" s="236" t="s">
        <v>268</v>
      </c>
      <c r="B231" s="236"/>
      <c r="C231" s="236"/>
      <c r="D231" s="236"/>
      <c r="E231" s="146" t="n">
        <f aca="false">SUM(G231:N231)</f>
        <v>18.0012</v>
      </c>
      <c r="F231" s="146"/>
      <c r="G231" s="269" t="n">
        <v>0</v>
      </c>
      <c r="H231" s="249" t="n">
        <v>0</v>
      </c>
      <c r="I231" s="269" t="n">
        <v>18.0012</v>
      </c>
      <c r="J231" s="250"/>
      <c r="K231" s="269" t="n">
        <v>0</v>
      </c>
      <c r="L231" s="269" t="n">
        <v>0</v>
      </c>
      <c r="M231" s="269" t="n">
        <v>0</v>
      </c>
      <c r="N231" s="269" t="n">
        <v>0</v>
      </c>
    </row>
    <row r="232" customFormat="false" ht="12" hidden="false" customHeight="true" outlineLevel="0" collapsed="false">
      <c r="A232" s="236" t="s">
        <v>269</v>
      </c>
      <c r="B232" s="236"/>
      <c r="C232" s="236"/>
      <c r="D232" s="236"/>
      <c r="E232" s="146" t="n">
        <f aca="false">SUM(G232:N232)</f>
        <v>860</v>
      </c>
      <c r="F232" s="146"/>
      <c r="G232" s="241" t="n">
        <v>0</v>
      </c>
      <c r="H232" s="237" t="n">
        <v>0</v>
      </c>
      <c r="I232" s="269" t="n">
        <v>860</v>
      </c>
      <c r="J232" s="250"/>
      <c r="K232" s="241" t="n">
        <v>0</v>
      </c>
      <c r="L232" s="239" t="n">
        <v>0</v>
      </c>
      <c r="M232" s="239" t="n">
        <v>0</v>
      </c>
      <c r="N232" s="239" t="n">
        <v>0</v>
      </c>
    </row>
    <row r="233" customFormat="false" ht="12" hidden="false" customHeight="true" outlineLevel="0" collapsed="false">
      <c r="A233" s="236" t="s">
        <v>271</v>
      </c>
      <c r="B233" s="236"/>
      <c r="C233" s="236"/>
      <c r="D233" s="236"/>
      <c r="E233" s="146" t="n">
        <f aca="false">SUM(G233:N233)</f>
        <v>0</v>
      </c>
      <c r="F233" s="239" t="s">
        <v>91</v>
      </c>
      <c r="G233" s="269" t="n">
        <v>0</v>
      </c>
      <c r="H233" s="249" t="n">
        <v>0</v>
      </c>
      <c r="I233" s="269" t="n">
        <v>0</v>
      </c>
      <c r="J233" s="250" t="s">
        <v>91</v>
      </c>
      <c r="K233" s="269" t="n">
        <v>0</v>
      </c>
      <c r="L233" s="269" t="n">
        <v>0</v>
      </c>
      <c r="M233" s="269" t="n">
        <v>0</v>
      </c>
      <c r="N233" s="269" t="n">
        <v>0</v>
      </c>
    </row>
    <row r="234" customFormat="false" ht="12" hidden="false" customHeight="true" outlineLevel="0" collapsed="false">
      <c r="A234" s="236" t="s">
        <v>273</v>
      </c>
      <c r="B234" s="236"/>
      <c r="C234" s="236"/>
      <c r="D234" s="236"/>
      <c r="E234" s="146" t="n">
        <f aca="false">SUM(G234:N234)</f>
        <v>371.52923</v>
      </c>
      <c r="F234" s="146"/>
      <c r="G234" s="237" t="n">
        <v>0</v>
      </c>
      <c r="H234" s="241" t="n">
        <v>0</v>
      </c>
      <c r="I234" s="241" t="n">
        <v>371.52923</v>
      </c>
      <c r="J234" s="242"/>
      <c r="K234" s="241" t="n">
        <v>0</v>
      </c>
      <c r="L234" s="239" t="n">
        <v>0</v>
      </c>
      <c r="M234" s="239" t="n">
        <v>0</v>
      </c>
      <c r="N234" s="239" t="n">
        <v>0</v>
      </c>
    </row>
    <row r="235" customFormat="false" ht="23.25" hidden="false" customHeight="true" outlineLevel="0" collapsed="false">
      <c r="A235" s="240" t="s">
        <v>145</v>
      </c>
      <c r="B235" s="240"/>
      <c r="C235" s="240"/>
      <c r="D235" s="240"/>
      <c r="E235" s="146" t="n">
        <f aca="false">SUM(G235:N235)</f>
        <v>1203.74959</v>
      </c>
      <c r="F235" s="146"/>
      <c r="G235" s="237" t="n">
        <f aca="false">SUM(G236:G240)</f>
        <v>232.318</v>
      </c>
      <c r="H235" s="237" t="n">
        <f aca="false">SUM(H236:H240)</f>
        <v>0</v>
      </c>
      <c r="I235" s="237" t="n">
        <f aca="false">SUM(I236:I240)</f>
        <v>971.43159</v>
      </c>
      <c r="J235" s="238"/>
      <c r="K235" s="237" t="n">
        <f aca="false">SUM(K236:K240)</f>
        <v>0</v>
      </c>
      <c r="L235" s="237" t="n">
        <f aca="false">SUM(L236:L240)</f>
        <v>0</v>
      </c>
      <c r="M235" s="237" t="n">
        <f aca="false">SUM(M236:M240)</f>
        <v>0</v>
      </c>
      <c r="N235" s="237" t="n">
        <f aca="false">SUM(N236:N240)</f>
        <v>0</v>
      </c>
    </row>
    <row r="236" customFormat="false" ht="17.25" hidden="false" customHeight="true" outlineLevel="0" collapsed="false">
      <c r="A236" s="236" t="s">
        <v>275</v>
      </c>
      <c r="B236" s="236"/>
      <c r="C236" s="236"/>
      <c r="D236" s="236"/>
      <c r="E236" s="146" t="n">
        <f aca="false">SUM(G236:N236)</f>
        <v>232.318</v>
      </c>
      <c r="F236" s="146"/>
      <c r="G236" s="269" t="n">
        <v>232.318</v>
      </c>
      <c r="H236" s="249" t="n">
        <v>0</v>
      </c>
      <c r="I236" s="269" t="n">
        <v>0</v>
      </c>
      <c r="J236" s="250"/>
      <c r="K236" s="269" t="n">
        <v>0</v>
      </c>
      <c r="L236" s="269" t="n">
        <v>0</v>
      </c>
      <c r="M236" s="269" t="n">
        <v>0</v>
      </c>
      <c r="N236" s="269" t="n">
        <v>0</v>
      </c>
    </row>
    <row r="237" customFormat="false" ht="12" hidden="false" customHeight="true" outlineLevel="0" collapsed="false">
      <c r="A237" s="236" t="s">
        <v>267</v>
      </c>
      <c r="B237" s="236"/>
      <c r="C237" s="236"/>
      <c r="D237" s="236"/>
      <c r="E237" s="146" t="n">
        <f aca="false">SUM(G237:N237)</f>
        <v>457.20659</v>
      </c>
      <c r="F237" s="146"/>
      <c r="G237" s="269" t="n">
        <v>0</v>
      </c>
      <c r="H237" s="249" t="n">
        <v>0</v>
      </c>
      <c r="I237" s="269" t="n">
        <v>457.20659</v>
      </c>
      <c r="J237" s="250"/>
      <c r="K237" s="269" t="n">
        <v>0</v>
      </c>
      <c r="L237" s="269" t="n">
        <v>0</v>
      </c>
      <c r="M237" s="269" t="n">
        <v>0</v>
      </c>
      <c r="N237" s="269" t="n">
        <v>0</v>
      </c>
    </row>
    <row r="238" customFormat="false" ht="12" hidden="false" customHeight="true" outlineLevel="0" collapsed="false">
      <c r="A238" s="236" t="s">
        <v>269</v>
      </c>
      <c r="B238" s="236"/>
      <c r="C238" s="236"/>
      <c r="D238" s="236"/>
      <c r="E238" s="146" t="n">
        <f aca="false">SUM(G238:N238)</f>
        <v>270</v>
      </c>
      <c r="F238" s="146"/>
      <c r="G238" s="241" t="n">
        <v>0</v>
      </c>
      <c r="H238" s="237" t="n">
        <v>0</v>
      </c>
      <c r="I238" s="241" t="n">
        <v>270</v>
      </c>
      <c r="J238" s="242"/>
      <c r="K238" s="241" t="n">
        <v>0</v>
      </c>
      <c r="L238" s="239" t="n">
        <v>0</v>
      </c>
      <c r="M238" s="239" t="n">
        <v>0</v>
      </c>
      <c r="N238" s="239" t="n">
        <v>0</v>
      </c>
    </row>
    <row r="239" customFormat="false" ht="12" hidden="false" customHeight="true" outlineLevel="0" collapsed="false">
      <c r="A239" s="236" t="s">
        <v>271</v>
      </c>
      <c r="B239" s="236"/>
      <c r="C239" s="236"/>
      <c r="D239" s="236"/>
      <c r="E239" s="146" t="n">
        <f aca="false">SUM(G239:N239)</f>
        <v>0</v>
      </c>
      <c r="F239" s="239" t="s">
        <v>91</v>
      </c>
      <c r="G239" s="269" t="n">
        <v>0</v>
      </c>
      <c r="H239" s="249" t="n">
        <v>0</v>
      </c>
      <c r="I239" s="269" t="n">
        <v>0</v>
      </c>
      <c r="J239" s="250" t="s">
        <v>91</v>
      </c>
      <c r="K239" s="269" t="n">
        <v>0</v>
      </c>
      <c r="L239" s="269" t="n">
        <v>0</v>
      </c>
      <c r="M239" s="269" t="n">
        <v>0</v>
      </c>
      <c r="N239" s="269" t="n">
        <v>0</v>
      </c>
    </row>
    <row r="240" customFormat="false" ht="12" hidden="false" customHeight="true" outlineLevel="0" collapsed="false">
      <c r="A240" s="236" t="s">
        <v>273</v>
      </c>
      <c r="B240" s="236"/>
      <c r="C240" s="236"/>
      <c r="D240" s="236"/>
      <c r="E240" s="146" t="n">
        <f aca="false">SUM(G240:N240)</f>
        <v>244.225</v>
      </c>
      <c r="F240" s="146"/>
      <c r="G240" s="237" t="n">
        <v>0</v>
      </c>
      <c r="H240" s="241" t="n">
        <v>0</v>
      </c>
      <c r="I240" s="241" t="n">
        <v>244.225</v>
      </c>
      <c r="J240" s="242"/>
      <c r="K240" s="241" t="n">
        <v>0</v>
      </c>
      <c r="L240" s="239" t="n">
        <v>0</v>
      </c>
      <c r="M240" s="239" t="n">
        <v>0</v>
      </c>
      <c r="N240" s="239" t="n">
        <v>0</v>
      </c>
    </row>
    <row r="241" customFormat="false" ht="23.25" hidden="false" customHeight="true" outlineLevel="0" collapsed="false">
      <c r="A241" s="240" t="s">
        <v>146</v>
      </c>
      <c r="B241" s="240"/>
      <c r="C241" s="240"/>
      <c r="D241" s="240"/>
      <c r="E241" s="146" t="n">
        <f aca="false">SUM(G241:N241)</f>
        <v>4920.4045</v>
      </c>
      <c r="F241" s="146"/>
      <c r="G241" s="237" t="n">
        <f aca="false">SUM(G242:G246)</f>
        <v>3195.06525</v>
      </c>
      <c r="H241" s="237" t="n">
        <f aca="false">SUM(H242:H246)</f>
        <v>0</v>
      </c>
      <c r="I241" s="237" t="n">
        <f aca="false">SUM(I242:I246)</f>
        <v>1725.33925</v>
      </c>
      <c r="J241" s="238"/>
      <c r="K241" s="237" t="n">
        <f aca="false">SUM(K242:K246)</f>
        <v>0</v>
      </c>
      <c r="L241" s="237" t="n">
        <f aca="false">SUM(L242:L246)</f>
        <v>0</v>
      </c>
      <c r="M241" s="237" t="n">
        <f aca="false">SUM(M242:M246)</f>
        <v>0</v>
      </c>
      <c r="N241" s="237" t="n">
        <f aca="false">SUM(N242:N246)</f>
        <v>0</v>
      </c>
    </row>
    <row r="242" customFormat="false" ht="17.25" hidden="false" customHeight="true" outlineLevel="0" collapsed="false">
      <c r="A242" s="236" t="s">
        <v>275</v>
      </c>
      <c r="B242" s="236"/>
      <c r="C242" s="236"/>
      <c r="D242" s="236"/>
      <c r="E242" s="146" t="n">
        <f aca="false">SUM(G242:N242)</f>
        <v>826.548</v>
      </c>
      <c r="F242" s="146"/>
      <c r="G242" s="269" t="n">
        <v>826.548</v>
      </c>
      <c r="H242" s="249" t="n">
        <v>0</v>
      </c>
      <c r="I242" s="269" t="n">
        <v>0</v>
      </c>
      <c r="J242" s="250"/>
      <c r="K242" s="269" t="n">
        <v>0</v>
      </c>
      <c r="L242" s="269" t="n">
        <v>0</v>
      </c>
      <c r="M242" s="269" t="n">
        <v>0</v>
      </c>
      <c r="N242" s="269" t="n">
        <v>0</v>
      </c>
    </row>
    <row r="243" customFormat="false" ht="12" hidden="false" customHeight="true" outlineLevel="0" collapsed="false">
      <c r="A243" s="236" t="s">
        <v>269</v>
      </c>
      <c r="B243" s="236"/>
      <c r="C243" s="236"/>
      <c r="D243" s="236"/>
      <c r="E243" s="146" t="n">
        <f aca="false">SUM(G243:N243)</f>
        <v>1650</v>
      </c>
      <c r="F243" s="146"/>
      <c r="G243" s="241" t="n">
        <v>0</v>
      </c>
      <c r="H243" s="237" t="n">
        <v>0</v>
      </c>
      <c r="I243" s="241" t="n">
        <v>1650</v>
      </c>
      <c r="J243" s="242"/>
      <c r="K243" s="241" t="n">
        <v>0</v>
      </c>
      <c r="L243" s="239" t="n">
        <v>0</v>
      </c>
      <c r="M243" s="239" t="n">
        <v>0</v>
      </c>
      <c r="N243" s="239" t="n">
        <v>0</v>
      </c>
    </row>
    <row r="244" customFormat="false" ht="12" hidden="false" customHeight="true" outlineLevel="0" collapsed="false">
      <c r="A244" s="236" t="s">
        <v>270</v>
      </c>
      <c r="B244" s="236"/>
      <c r="C244" s="236"/>
      <c r="D244" s="236"/>
      <c r="E244" s="146" t="n">
        <f aca="false">SUM(G244:N244)</f>
        <v>520</v>
      </c>
      <c r="F244" s="146"/>
      <c r="G244" s="269" t="n">
        <v>520</v>
      </c>
      <c r="H244" s="249" t="n">
        <v>0</v>
      </c>
      <c r="I244" s="269" t="n">
        <v>0</v>
      </c>
      <c r="J244" s="250"/>
      <c r="K244" s="269" t="n">
        <v>0</v>
      </c>
      <c r="L244" s="269" t="n">
        <v>0</v>
      </c>
      <c r="M244" s="269" t="n">
        <v>0</v>
      </c>
      <c r="N244" s="269" t="n">
        <v>0</v>
      </c>
    </row>
    <row r="245" customFormat="false" ht="12" hidden="false" customHeight="true" outlineLevel="0" collapsed="false">
      <c r="A245" s="236" t="s">
        <v>271</v>
      </c>
      <c r="B245" s="236"/>
      <c r="C245" s="236"/>
      <c r="D245" s="236"/>
      <c r="E245" s="146" t="n">
        <f aca="false">SUM(G245:N245)</f>
        <v>1848.51725</v>
      </c>
      <c r="F245" s="146"/>
      <c r="G245" s="269" t="n">
        <v>1848.51725</v>
      </c>
      <c r="H245" s="249" t="n">
        <v>0</v>
      </c>
      <c r="I245" s="269" t="n">
        <v>0</v>
      </c>
      <c r="J245" s="250" t="s">
        <v>91</v>
      </c>
      <c r="K245" s="269" t="n">
        <v>0</v>
      </c>
      <c r="L245" s="269" t="n">
        <v>0</v>
      </c>
      <c r="M245" s="269" t="n">
        <v>0</v>
      </c>
      <c r="N245" s="269" t="n">
        <v>0</v>
      </c>
    </row>
    <row r="246" customFormat="false" ht="12" hidden="false" customHeight="true" outlineLevel="0" collapsed="false">
      <c r="A246" s="236" t="s">
        <v>273</v>
      </c>
      <c r="B246" s="236"/>
      <c r="C246" s="236"/>
      <c r="D246" s="236"/>
      <c r="E246" s="146" t="n">
        <f aca="false">SUM(G246:N246)</f>
        <v>75.33925</v>
      </c>
      <c r="F246" s="146"/>
      <c r="G246" s="237" t="n">
        <v>0</v>
      </c>
      <c r="H246" s="241" t="n">
        <v>0</v>
      </c>
      <c r="I246" s="241" t="n">
        <v>75.33925</v>
      </c>
      <c r="J246" s="242"/>
      <c r="K246" s="241" t="n">
        <v>0</v>
      </c>
      <c r="L246" s="239" t="n">
        <v>0</v>
      </c>
      <c r="M246" s="239" t="n">
        <v>0</v>
      </c>
      <c r="N246" s="239" t="n">
        <v>0</v>
      </c>
    </row>
    <row r="247" customFormat="false" ht="23.25" hidden="false" customHeight="true" outlineLevel="0" collapsed="false">
      <c r="A247" s="240" t="s">
        <v>147</v>
      </c>
      <c r="B247" s="240"/>
      <c r="C247" s="240"/>
      <c r="D247" s="240"/>
      <c r="E247" s="146" t="n">
        <f aca="false">SUM(G247:N247)</f>
        <v>845.77868</v>
      </c>
      <c r="F247" s="146"/>
      <c r="G247" s="237" t="n">
        <f aca="false">SUM(G248:G251)</f>
        <v>495.04</v>
      </c>
      <c r="H247" s="237" t="n">
        <f aca="false">SUM(H248:H251)</f>
        <v>0</v>
      </c>
      <c r="I247" s="237" t="n">
        <f aca="false">SUM(I248:I251)</f>
        <v>350.73868</v>
      </c>
      <c r="J247" s="238"/>
      <c r="K247" s="237" t="n">
        <f aca="false">SUM(K248:K251)</f>
        <v>0</v>
      </c>
      <c r="L247" s="237" t="n">
        <f aca="false">SUM(L248:L251)</f>
        <v>0</v>
      </c>
      <c r="M247" s="237" t="n">
        <f aca="false">SUM(M248:M251)</f>
        <v>0</v>
      </c>
      <c r="N247" s="237" t="n">
        <f aca="false">SUM(N248:N251)</f>
        <v>0</v>
      </c>
    </row>
    <row r="248" customFormat="false" ht="17.25" hidden="false" customHeight="true" outlineLevel="0" collapsed="false">
      <c r="A248" s="236" t="s">
        <v>275</v>
      </c>
      <c r="B248" s="236"/>
      <c r="C248" s="236"/>
      <c r="D248" s="236"/>
      <c r="E248" s="146" t="n">
        <f aca="false">SUM(G248:N248)</f>
        <v>495.04</v>
      </c>
      <c r="F248" s="146"/>
      <c r="G248" s="269" t="n">
        <v>495.04</v>
      </c>
      <c r="H248" s="249" t="n">
        <v>0</v>
      </c>
      <c r="I248" s="269" t="n">
        <v>0</v>
      </c>
      <c r="J248" s="250"/>
      <c r="K248" s="269" t="n">
        <v>0</v>
      </c>
      <c r="L248" s="269" t="n">
        <v>0</v>
      </c>
      <c r="M248" s="269" t="n">
        <v>0</v>
      </c>
      <c r="N248" s="269" t="n">
        <v>0</v>
      </c>
    </row>
    <row r="249" customFormat="false" ht="12" hidden="false" customHeight="true" outlineLevel="0" collapsed="false">
      <c r="A249" s="236" t="s">
        <v>269</v>
      </c>
      <c r="B249" s="236"/>
      <c r="C249" s="236"/>
      <c r="D249" s="236"/>
      <c r="E249" s="146" t="n">
        <f aca="false">SUM(G249:N249)</f>
        <v>280</v>
      </c>
      <c r="F249" s="146"/>
      <c r="G249" s="241" t="n">
        <v>0</v>
      </c>
      <c r="H249" s="237" t="n">
        <v>0</v>
      </c>
      <c r="I249" s="269" t="n">
        <v>280</v>
      </c>
      <c r="J249" s="250"/>
      <c r="K249" s="241" t="n">
        <v>0</v>
      </c>
      <c r="L249" s="239" t="n">
        <v>0</v>
      </c>
      <c r="M249" s="239" t="n">
        <v>0</v>
      </c>
      <c r="N249" s="239" t="n">
        <v>0</v>
      </c>
    </row>
    <row r="250" customFormat="false" ht="12" hidden="false" customHeight="true" outlineLevel="0" collapsed="false">
      <c r="A250" s="236" t="s">
        <v>271</v>
      </c>
      <c r="B250" s="236"/>
      <c r="C250" s="236"/>
      <c r="D250" s="236"/>
      <c r="E250" s="146" t="n">
        <f aca="false">SUM(G250:N250)</f>
        <v>0</v>
      </c>
      <c r="F250" s="239" t="s">
        <v>91</v>
      </c>
      <c r="G250" s="269" t="n">
        <v>0</v>
      </c>
      <c r="H250" s="249" t="n">
        <v>0</v>
      </c>
      <c r="I250" s="269" t="n">
        <v>0</v>
      </c>
      <c r="J250" s="250" t="s">
        <v>91</v>
      </c>
      <c r="K250" s="269" t="n">
        <v>0</v>
      </c>
      <c r="L250" s="269" t="n">
        <v>0</v>
      </c>
      <c r="M250" s="269" t="n">
        <v>0</v>
      </c>
      <c r="N250" s="269" t="n">
        <v>0</v>
      </c>
    </row>
    <row r="251" customFormat="false" ht="12" hidden="false" customHeight="true" outlineLevel="0" collapsed="false">
      <c r="A251" s="236" t="s">
        <v>273</v>
      </c>
      <c r="B251" s="236"/>
      <c r="C251" s="236"/>
      <c r="D251" s="236"/>
      <c r="E251" s="146" t="n">
        <f aca="false">SUM(G251:N251)</f>
        <v>70.73868</v>
      </c>
      <c r="F251" s="146"/>
      <c r="G251" s="237" t="n">
        <v>0</v>
      </c>
      <c r="H251" s="241" t="n">
        <v>0</v>
      </c>
      <c r="I251" s="241" t="n">
        <v>70.73868</v>
      </c>
      <c r="J251" s="242"/>
      <c r="K251" s="241" t="n">
        <v>0</v>
      </c>
      <c r="L251" s="239" t="n">
        <v>0</v>
      </c>
      <c r="M251" s="239" t="n">
        <v>0</v>
      </c>
      <c r="N251" s="239" t="n">
        <v>0</v>
      </c>
    </row>
    <row r="252" customFormat="false" ht="23.25" hidden="false" customHeight="true" outlineLevel="0" collapsed="false">
      <c r="A252" s="240" t="s">
        <v>148</v>
      </c>
      <c r="B252" s="240"/>
      <c r="C252" s="240"/>
      <c r="D252" s="240"/>
      <c r="E252" s="146" t="n">
        <f aca="false">SUM(G252:N252)</f>
        <v>2327.49286</v>
      </c>
      <c r="F252" s="146"/>
      <c r="G252" s="237" t="n">
        <f aca="false">SUM(G253:G255)</f>
        <v>428.17</v>
      </c>
      <c r="H252" s="237" t="n">
        <f aca="false">SUM(H253:H255)</f>
        <v>59.32286</v>
      </c>
      <c r="I252" s="237" t="n">
        <f aca="false">SUM(I253:I255)</f>
        <v>1840</v>
      </c>
      <c r="J252" s="238"/>
      <c r="K252" s="237" t="n">
        <f aca="false">SUM(K253:K255)</f>
        <v>0</v>
      </c>
      <c r="L252" s="237" t="n">
        <f aca="false">SUM(L253:L255)</f>
        <v>0</v>
      </c>
      <c r="M252" s="237" t="n">
        <f aca="false">SUM(M253:M255)</f>
        <v>0</v>
      </c>
      <c r="N252" s="237" t="n">
        <f aca="false">SUM(N253:N255)</f>
        <v>0</v>
      </c>
    </row>
    <row r="253" customFormat="false" ht="17.25" hidden="false" customHeight="true" outlineLevel="0" collapsed="false">
      <c r="A253" s="236" t="s">
        <v>275</v>
      </c>
      <c r="B253" s="236"/>
      <c r="C253" s="236"/>
      <c r="D253" s="236"/>
      <c r="E253" s="146" t="n">
        <f aca="false">SUM(G253:N253)</f>
        <v>428.17</v>
      </c>
      <c r="F253" s="146"/>
      <c r="G253" s="269" t="n">
        <v>428.17</v>
      </c>
      <c r="H253" s="249" t="n">
        <v>0</v>
      </c>
      <c r="I253" s="269" t="n">
        <v>0</v>
      </c>
      <c r="J253" s="250"/>
      <c r="K253" s="269" t="n">
        <v>0</v>
      </c>
      <c r="L253" s="269" t="n">
        <v>0</v>
      </c>
      <c r="M253" s="269" t="n">
        <v>0</v>
      </c>
      <c r="N253" s="269" t="n">
        <v>0</v>
      </c>
    </row>
    <row r="254" customFormat="false" ht="12" hidden="false" customHeight="true" outlineLevel="0" collapsed="false">
      <c r="A254" s="236" t="s">
        <v>268</v>
      </c>
      <c r="B254" s="236"/>
      <c r="C254" s="236"/>
      <c r="D254" s="236"/>
      <c r="E254" s="146" t="n">
        <f aca="false">SUM(G254:N254)</f>
        <v>59.32286</v>
      </c>
      <c r="F254" s="146"/>
      <c r="G254" s="269" t="n">
        <v>0</v>
      </c>
      <c r="H254" s="249" t="n">
        <v>59.32286</v>
      </c>
      <c r="I254" s="269" t="n">
        <v>0</v>
      </c>
      <c r="J254" s="250"/>
      <c r="K254" s="269" t="n">
        <v>0</v>
      </c>
      <c r="L254" s="269" t="n">
        <v>0</v>
      </c>
      <c r="M254" s="269" t="n">
        <v>0</v>
      </c>
      <c r="N254" s="269" t="n">
        <v>0</v>
      </c>
    </row>
    <row r="255" customFormat="false" ht="12" hidden="false" customHeight="true" outlineLevel="0" collapsed="false">
      <c r="A255" s="236" t="s">
        <v>269</v>
      </c>
      <c r="B255" s="236"/>
      <c r="C255" s="236"/>
      <c r="D255" s="236"/>
      <c r="E255" s="146" t="n">
        <f aca="false">SUM(G255:N255)</f>
        <v>1840</v>
      </c>
      <c r="F255" s="146"/>
      <c r="G255" s="241" t="n">
        <v>0</v>
      </c>
      <c r="H255" s="237" t="n">
        <v>0</v>
      </c>
      <c r="I255" s="241" t="n">
        <v>1840</v>
      </c>
      <c r="J255" s="242"/>
      <c r="K255" s="241" t="n">
        <v>0</v>
      </c>
      <c r="L255" s="239" t="n">
        <v>0</v>
      </c>
      <c r="M255" s="239" t="n">
        <v>0</v>
      </c>
      <c r="N255" s="239" t="n">
        <v>0</v>
      </c>
    </row>
    <row r="256" customFormat="false" ht="23.25" hidden="false" customHeight="true" outlineLevel="0" collapsed="false">
      <c r="A256" s="240" t="s">
        <v>149</v>
      </c>
      <c r="B256" s="240"/>
      <c r="C256" s="240"/>
      <c r="D256" s="240"/>
      <c r="E256" s="146" t="n">
        <f aca="false">SUM(G256:N256)</f>
        <v>5684.51174</v>
      </c>
      <c r="F256" s="146"/>
      <c r="G256" s="237" t="n">
        <f aca="false">SUM(G257:G261)</f>
        <v>350.102</v>
      </c>
      <c r="H256" s="237" t="n">
        <f aca="false">SUM(H257:H261)</f>
        <v>0</v>
      </c>
      <c r="I256" s="237" t="n">
        <f aca="false">SUM(I257:I261)</f>
        <v>5334.40974</v>
      </c>
      <c r="J256" s="238"/>
      <c r="K256" s="237" t="n">
        <f aca="false">SUM(K257:K261)</f>
        <v>0</v>
      </c>
      <c r="L256" s="237" t="n">
        <f aca="false">SUM(L257:L261)</f>
        <v>0</v>
      </c>
      <c r="M256" s="237" t="n">
        <f aca="false">SUM(M257:M261)</f>
        <v>0</v>
      </c>
      <c r="N256" s="237" t="n">
        <f aca="false">SUM(N257:N261)</f>
        <v>0</v>
      </c>
    </row>
    <row r="257" customFormat="false" ht="17.25" hidden="false" customHeight="true" outlineLevel="0" collapsed="false">
      <c r="A257" s="236" t="s">
        <v>275</v>
      </c>
      <c r="B257" s="236"/>
      <c r="C257" s="236"/>
      <c r="D257" s="236"/>
      <c r="E257" s="146" t="n">
        <f aca="false">SUM(G257:N257)</f>
        <v>350.102</v>
      </c>
      <c r="F257" s="146"/>
      <c r="G257" s="269" t="n">
        <v>350.102</v>
      </c>
      <c r="H257" s="249" t="n">
        <v>0</v>
      </c>
      <c r="I257" s="269" t="n">
        <v>0</v>
      </c>
      <c r="J257" s="250"/>
      <c r="K257" s="269" t="n">
        <v>0</v>
      </c>
      <c r="L257" s="269" t="n">
        <v>0</v>
      </c>
      <c r="M257" s="269" t="n">
        <v>0</v>
      </c>
      <c r="N257" s="269" t="n">
        <v>0</v>
      </c>
    </row>
    <row r="258" customFormat="false" ht="12" hidden="false" customHeight="true" outlineLevel="0" collapsed="false">
      <c r="A258" s="236" t="s">
        <v>268</v>
      </c>
      <c r="B258" s="236"/>
      <c r="C258" s="236"/>
      <c r="D258" s="236"/>
      <c r="E258" s="146" t="n">
        <f aca="false">SUM(G258:N258)</f>
        <v>1890</v>
      </c>
      <c r="F258" s="146"/>
      <c r="G258" s="269" t="n">
        <v>0</v>
      </c>
      <c r="H258" s="249" t="n">
        <v>0</v>
      </c>
      <c r="I258" s="269" t="n">
        <v>1890</v>
      </c>
      <c r="J258" s="250"/>
      <c r="K258" s="269" t="n">
        <v>0</v>
      </c>
      <c r="L258" s="269" t="n">
        <v>0</v>
      </c>
      <c r="M258" s="269" t="n">
        <v>0</v>
      </c>
      <c r="N258" s="269" t="n">
        <v>0</v>
      </c>
    </row>
    <row r="259" customFormat="false" ht="12" hidden="false" customHeight="true" outlineLevel="0" collapsed="false">
      <c r="A259" s="236" t="s">
        <v>269</v>
      </c>
      <c r="B259" s="236"/>
      <c r="C259" s="236"/>
      <c r="D259" s="236"/>
      <c r="E259" s="146" t="n">
        <f aca="false">SUM(G259:N259)</f>
        <v>1300</v>
      </c>
      <c r="F259" s="146"/>
      <c r="G259" s="241" t="n">
        <v>0</v>
      </c>
      <c r="H259" s="237" t="n">
        <v>0</v>
      </c>
      <c r="I259" s="269" t="n">
        <v>1300</v>
      </c>
      <c r="J259" s="250"/>
      <c r="K259" s="241" t="n">
        <v>0</v>
      </c>
      <c r="L259" s="239" t="n">
        <v>0</v>
      </c>
      <c r="M259" s="239" t="n">
        <v>0</v>
      </c>
      <c r="N259" s="239" t="n">
        <v>0</v>
      </c>
    </row>
    <row r="260" customFormat="false" ht="12" hidden="false" customHeight="true" outlineLevel="0" collapsed="false">
      <c r="A260" s="236" t="s">
        <v>271</v>
      </c>
      <c r="B260" s="236"/>
      <c r="C260" s="236"/>
      <c r="D260" s="236"/>
      <c r="E260" s="146" t="n">
        <f aca="false">SUM(G260:N260)</f>
        <v>0</v>
      </c>
      <c r="F260" s="239" t="s">
        <v>91</v>
      </c>
      <c r="G260" s="269" t="n">
        <v>0</v>
      </c>
      <c r="H260" s="249" t="n">
        <v>0</v>
      </c>
      <c r="I260" s="269" t="n">
        <v>0</v>
      </c>
      <c r="J260" s="250" t="s">
        <v>91</v>
      </c>
      <c r="K260" s="269" t="n">
        <v>0</v>
      </c>
      <c r="L260" s="269" t="n">
        <v>0</v>
      </c>
      <c r="M260" s="269" t="n">
        <v>0</v>
      </c>
      <c r="N260" s="269" t="n">
        <v>0</v>
      </c>
    </row>
    <row r="261" customFormat="false" ht="12" hidden="false" customHeight="true" outlineLevel="0" collapsed="false">
      <c r="A261" s="236" t="s">
        <v>273</v>
      </c>
      <c r="B261" s="236"/>
      <c r="C261" s="236"/>
      <c r="D261" s="236"/>
      <c r="E261" s="146" t="n">
        <f aca="false">SUM(G261:N261)</f>
        <v>2144.40974</v>
      </c>
      <c r="F261" s="146"/>
      <c r="G261" s="237" t="n">
        <v>0</v>
      </c>
      <c r="H261" s="241" t="n">
        <v>0</v>
      </c>
      <c r="I261" s="241" t="n">
        <v>2144.40974</v>
      </c>
      <c r="J261" s="242"/>
      <c r="K261" s="241" t="n">
        <v>0</v>
      </c>
      <c r="L261" s="239" t="n">
        <v>0</v>
      </c>
      <c r="M261" s="239" t="n">
        <v>0</v>
      </c>
      <c r="N261" s="239" t="n">
        <v>0</v>
      </c>
    </row>
    <row r="262" customFormat="false" ht="23.25" hidden="false" customHeight="true" outlineLevel="0" collapsed="false">
      <c r="A262" s="240" t="s">
        <v>72</v>
      </c>
      <c r="B262" s="240"/>
      <c r="C262" s="240"/>
      <c r="D262" s="240"/>
      <c r="E262" s="146" t="n">
        <f aca="false">SUM(G262:N262)</f>
        <v>326291.93235</v>
      </c>
      <c r="F262" s="146"/>
      <c r="G262" s="237" t="n">
        <f aca="false">SUM(G263:G271)</f>
        <v>255644.94479</v>
      </c>
      <c r="H262" s="237" t="n">
        <f aca="false">SUM(H263:H271)</f>
        <v>6129.47093</v>
      </c>
      <c r="I262" s="237" t="n">
        <f aca="false">SUM(I263:I271)</f>
        <v>4807.58092</v>
      </c>
      <c r="J262" s="238"/>
      <c r="K262" s="237" t="n">
        <f aca="false">SUM(K263:K271)</f>
        <v>19445.97556</v>
      </c>
      <c r="L262" s="237" t="n">
        <f aca="false">SUM(L263:L271)</f>
        <v>1496.6</v>
      </c>
      <c r="M262" s="237" t="n">
        <f aca="false">SUM(M263:M271)</f>
        <v>37572.73815</v>
      </c>
      <c r="N262" s="237" t="n">
        <f aca="false">SUM(N263:N271)</f>
        <v>1194.622</v>
      </c>
    </row>
    <row r="263" customFormat="false" ht="17.25" hidden="false" customHeight="true" outlineLevel="0" collapsed="false">
      <c r="A263" s="236" t="s">
        <v>275</v>
      </c>
      <c r="B263" s="236"/>
      <c r="C263" s="236"/>
      <c r="D263" s="236"/>
      <c r="E263" s="146" t="n">
        <f aca="false">SUM(G263:N263)</f>
        <v>139863.585</v>
      </c>
      <c r="F263" s="146"/>
      <c r="G263" s="269" t="n">
        <v>120478.706</v>
      </c>
      <c r="H263" s="249" t="n">
        <v>770.3</v>
      </c>
      <c r="I263" s="269" t="n">
        <v>0</v>
      </c>
      <c r="J263" s="250"/>
      <c r="K263" s="269" t="n">
        <v>15923.357</v>
      </c>
      <c r="L263" s="269" t="n">
        <v>1496.6</v>
      </c>
      <c r="M263" s="269" t="n">
        <v>0</v>
      </c>
      <c r="N263" s="269" t="n">
        <v>1194.622</v>
      </c>
    </row>
    <row r="264" customFormat="false" ht="12" hidden="false" customHeight="true" outlineLevel="0" collapsed="false">
      <c r="A264" s="236" t="s">
        <v>266</v>
      </c>
      <c r="B264" s="236"/>
      <c r="C264" s="236"/>
      <c r="D264" s="236"/>
      <c r="E264" s="146" t="n">
        <f aca="false">SUM(G264:N264)</f>
        <v>365.04377</v>
      </c>
      <c r="F264" s="146"/>
      <c r="G264" s="269" t="n">
        <v>365.04377</v>
      </c>
      <c r="H264" s="249" t="n">
        <v>0</v>
      </c>
      <c r="I264" s="269" t="n">
        <v>0</v>
      </c>
      <c r="J264" s="250"/>
      <c r="K264" s="269" t="n">
        <v>0</v>
      </c>
      <c r="L264" s="269" t="n">
        <v>0</v>
      </c>
      <c r="M264" s="269" t="n">
        <v>0</v>
      </c>
      <c r="N264" s="269" t="n">
        <v>0</v>
      </c>
    </row>
    <row r="265" customFormat="false" ht="12" hidden="false" customHeight="true" outlineLevel="0" collapsed="false">
      <c r="A265" s="236" t="s">
        <v>267</v>
      </c>
      <c r="B265" s="236"/>
      <c r="C265" s="236"/>
      <c r="D265" s="236"/>
      <c r="E265" s="146" t="n">
        <f aca="false">SUM(G265:N265)</f>
        <v>4477.78</v>
      </c>
      <c r="F265" s="146"/>
      <c r="G265" s="269" t="n">
        <v>3002.4</v>
      </c>
      <c r="H265" s="249" t="n">
        <v>737.69</v>
      </c>
      <c r="I265" s="269" t="n">
        <v>0</v>
      </c>
      <c r="J265" s="250"/>
      <c r="K265" s="269" t="n">
        <v>737.69</v>
      </c>
      <c r="L265" s="269" t="n">
        <v>0</v>
      </c>
      <c r="M265" s="269" t="n">
        <v>0</v>
      </c>
      <c r="N265" s="269" t="n">
        <v>0</v>
      </c>
    </row>
    <row r="266" customFormat="false" ht="12" hidden="false" customHeight="true" outlineLevel="0" collapsed="false">
      <c r="A266" s="236" t="s">
        <v>268</v>
      </c>
      <c r="B266" s="236"/>
      <c r="C266" s="236"/>
      <c r="D266" s="236"/>
      <c r="E266" s="146" t="n">
        <f aca="false">SUM(G266:N266)</f>
        <v>2421.70782</v>
      </c>
      <c r="F266" s="146"/>
      <c r="G266" s="269" t="n">
        <v>1904.45884</v>
      </c>
      <c r="H266" s="249" t="n">
        <v>0</v>
      </c>
      <c r="I266" s="269" t="n">
        <v>517.24898</v>
      </c>
      <c r="J266" s="250"/>
      <c r="K266" s="269" t="n">
        <v>0</v>
      </c>
      <c r="L266" s="269" t="n">
        <v>0</v>
      </c>
      <c r="M266" s="269" t="n">
        <v>0</v>
      </c>
      <c r="N266" s="269" t="n">
        <v>0</v>
      </c>
    </row>
    <row r="267" customFormat="false" ht="12" hidden="false" customHeight="true" outlineLevel="0" collapsed="false">
      <c r="A267" s="236" t="s">
        <v>269</v>
      </c>
      <c r="B267" s="236"/>
      <c r="C267" s="236"/>
      <c r="D267" s="236"/>
      <c r="E267" s="146" t="n">
        <f aca="false">SUM(G267:N267)</f>
        <v>600</v>
      </c>
      <c r="F267" s="146"/>
      <c r="G267" s="241" t="n">
        <v>0</v>
      </c>
      <c r="H267" s="237" t="n">
        <v>0</v>
      </c>
      <c r="I267" s="269" t="n">
        <v>600</v>
      </c>
      <c r="J267" s="250"/>
      <c r="K267" s="241" t="n">
        <v>0</v>
      </c>
      <c r="L267" s="239" t="n">
        <v>0</v>
      </c>
      <c r="M267" s="239" t="n">
        <v>0</v>
      </c>
      <c r="N267" s="239" t="n">
        <v>0</v>
      </c>
    </row>
    <row r="268" customFormat="false" ht="12" hidden="false" customHeight="true" outlineLevel="0" collapsed="false">
      <c r="A268" s="236" t="s">
        <v>270</v>
      </c>
      <c r="B268" s="236"/>
      <c r="C268" s="236"/>
      <c r="D268" s="236"/>
      <c r="E268" s="146" t="n">
        <f aca="false">SUM(G268:N268)</f>
        <v>85637.2983</v>
      </c>
      <c r="F268" s="146"/>
      <c r="G268" s="269" t="n">
        <v>71839.81826</v>
      </c>
      <c r="H268" s="249" t="n">
        <v>0</v>
      </c>
      <c r="I268" s="269" t="n">
        <v>538.6119</v>
      </c>
      <c r="J268" s="250"/>
      <c r="K268" s="269" t="n">
        <v>1196.55715</v>
      </c>
      <c r="L268" s="269" t="n">
        <v>0</v>
      </c>
      <c r="M268" s="269" t="n">
        <v>12062.31099</v>
      </c>
      <c r="N268" s="269" t="n">
        <v>0</v>
      </c>
    </row>
    <row r="269" customFormat="false" ht="12" hidden="false" customHeight="true" outlineLevel="0" collapsed="false">
      <c r="A269" s="236" t="s">
        <v>271</v>
      </c>
      <c r="B269" s="236"/>
      <c r="C269" s="236"/>
      <c r="D269" s="236"/>
      <c r="E269" s="146" t="n">
        <f aca="false">SUM(G269:N269)</f>
        <v>89590.88147</v>
      </c>
      <c r="F269" s="146"/>
      <c r="G269" s="269" t="n">
        <v>56738.26792</v>
      </c>
      <c r="H269" s="249" t="n">
        <v>4621.48093</v>
      </c>
      <c r="I269" s="269" t="n">
        <v>1132.33405</v>
      </c>
      <c r="J269" s="250"/>
      <c r="K269" s="269" t="n">
        <v>1588.37141</v>
      </c>
      <c r="L269" s="269" t="n">
        <v>0</v>
      </c>
      <c r="M269" s="269" t="n">
        <v>25510.42716</v>
      </c>
      <c r="N269" s="269" t="n">
        <v>0</v>
      </c>
    </row>
    <row r="270" customFormat="false" ht="12" hidden="false" customHeight="true" outlineLevel="0" collapsed="false">
      <c r="A270" s="244" t="s">
        <v>272</v>
      </c>
      <c r="B270" s="244"/>
      <c r="C270" s="244"/>
      <c r="D270" s="244"/>
      <c r="E270" s="146" t="n">
        <f aca="false">SUM(G270:N270)</f>
        <v>1316.25</v>
      </c>
      <c r="F270" s="146"/>
      <c r="G270" s="269" t="n">
        <v>1316.25</v>
      </c>
      <c r="H270" s="249" t="n">
        <v>0</v>
      </c>
      <c r="I270" s="269" t="n">
        <v>0</v>
      </c>
      <c r="J270" s="250"/>
      <c r="K270" s="269" t="n">
        <v>0</v>
      </c>
      <c r="L270" s="269" t="n">
        <v>0</v>
      </c>
      <c r="M270" s="269" t="n">
        <v>0</v>
      </c>
      <c r="N270" s="269" t="n">
        <v>0</v>
      </c>
    </row>
    <row r="271" customFormat="false" ht="12" hidden="false" customHeight="true" outlineLevel="0" collapsed="false">
      <c r="A271" s="236" t="s">
        <v>273</v>
      </c>
      <c r="B271" s="236"/>
      <c r="C271" s="236"/>
      <c r="D271" s="236"/>
      <c r="E271" s="146" t="n">
        <f aca="false">SUM(G271:N271)</f>
        <v>2019.38599</v>
      </c>
      <c r="F271" s="146"/>
      <c r="G271" s="237" t="n">
        <v>0</v>
      </c>
      <c r="H271" s="241" t="n">
        <v>0</v>
      </c>
      <c r="I271" s="241" t="n">
        <v>2019.38599</v>
      </c>
      <c r="J271" s="242"/>
      <c r="K271" s="241" t="n">
        <v>0</v>
      </c>
      <c r="L271" s="239" t="n">
        <v>0</v>
      </c>
      <c r="M271" s="239" t="n">
        <v>0</v>
      </c>
      <c r="N271" s="239" t="n">
        <v>0</v>
      </c>
    </row>
    <row r="272" customFormat="false" ht="23.25" hidden="false" customHeight="true" outlineLevel="0" collapsed="false">
      <c r="A272" s="240" t="s">
        <v>229</v>
      </c>
      <c r="B272" s="240"/>
      <c r="C272" s="240"/>
      <c r="D272" s="240"/>
      <c r="E272" s="146" t="n">
        <f aca="false">SUM(G272:N272)</f>
        <v>0</v>
      </c>
      <c r="F272" s="239" t="s">
        <v>91</v>
      </c>
      <c r="G272" s="237" t="n">
        <v>0</v>
      </c>
      <c r="H272" s="237" t="n">
        <v>0</v>
      </c>
      <c r="I272" s="237" t="n">
        <v>0</v>
      </c>
      <c r="J272" s="238" t="s">
        <v>91</v>
      </c>
      <c r="K272" s="237" t="n">
        <v>0</v>
      </c>
      <c r="L272" s="237" t="n">
        <v>0</v>
      </c>
      <c r="M272" s="237" t="n">
        <v>0</v>
      </c>
      <c r="N272" s="237" t="n">
        <v>0</v>
      </c>
    </row>
    <row r="273" customFormat="false" ht="23.25" hidden="false" customHeight="true" outlineLevel="0" collapsed="false">
      <c r="A273" s="233" t="s">
        <v>286</v>
      </c>
      <c r="B273" s="233"/>
      <c r="C273" s="233"/>
      <c r="D273" s="233"/>
      <c r="E273" s="245"/>
      <c r="F273" s="245"/>
      <c r="J273" s="151"/>
    </row>
    <row r="274" customFormat="false" ht="23.25" hidden="false" customHeight="true" outlineLevel="0" collapsed="false">
      <c r="A274" s="234" t="s">
        <v>71</v>
      </c>
      <c r="B274" s="234"/>
      <c r="C274" s="234"/>
      <c r="D274" s="234"/>
      <c r="E274" s="246" t="n">
        <f aca="false">SUM(G274:N274)</f>
        <v>1804292.40644</v>
      </c>
      <c r="F274" s="246"/>
      <c r="G274" s="205" t="n">
        <f aca="false">SUM(G275:G283)</f>
        <v>1395465.79174</v>
      </c>
      <c r="H274" s="205" t="n">
        <f aca="false">SUM(H275:H283)</f>
        <v>141130.89761</v>
      </c>
      <c r="I274" s="205" t="n">
        <f aca="false">SUM(I275:I283)</f>
        <v>91531.00434</v>
      </c>
      <c r="J274" s="235"/>
      <c r="K274" s="205" t="n">
        <f aca="false">SUM(K275:K283)</f>
        <v>63565.53243</v>
      </c>
      <c r="L274" s="205" t="n">
        <f aca="false">SUM(L275:L283)</f>
        <v>1125.22</v>
      </c>
      <c r="M274" s="205" t="n">
        <f aca="false">SUM(M275:M283)</f>
        <v>105444.52832</v>
      </c>
      <c r="N274" s="205" t="n">
        <f aca="false">SUM(N275:N283)</f>
        <v>6029.432</v>
      </c>
    </row>
    <row r="275" customFormat="false" ht="17.25" hidden="false" customHeight="true" outlineLevel="0" collapsed="false">
      <c r="A275" s="236" t="s">
        <v>275</v>
      </c>
      <c r="B275" s="236"/>
      <c r="C275" s="236"/>
      <c r="D275" s="236"/>
      <c r="E275" s="270" t="n">
        <f aca="false">SUM(G275:N275)</f>
        <v>435310.246</v>
      </c>
      <c r="F275" s="270"/>
      <c r="G275" s="249" t="n">
        <f aca="false">SUM(G293+G302+G328+G337+G341+G346+G355+G365+G368+G374+G380+G384+G390+G394+G401+G419+G431+G440+G446+G452+G463+G469+G479+G488+G495+G498+G514+G526+G533+G540+G545+G556)</f>
        <v>359502.5</v>
      </c>
      <c r="H275" s="249" t="n">
        <f aca="false">SUM(H293+H302+H328+H337+H341+H346+H355+H365+H368+H374+H380+H384+H390+H394+H401+H419+H431+H440+H446+H452+H463+H469+H479+H488+H495+H498+H514+H526+H533+H540+H545+H556)</f>
        <v>10432.7</v>
      </c>
      <c r="I275" s="249" t="n">
        <f aca="false">SUM(I293+I302+I328+I337+I341+I346+I355+I365+I368+I374+I380+I384+I390+I394+I401+I419+I431+I440+I446+I452+I463+I469+I479+I488+I495+I498+I514+I526+I533+I540+I545+I556)</f>
        <v>0</v>
      </c>
      <c r="J275" s="250"/>
      <c r="K275" s="249" t="n">
        <f aca="false">SUM(K293+K302+K328+K337+K341+K346+K355+K365+K368+K374+K380+K384+K390+K394+K401+K419+K431+K440+K446+K452+K463+K469+K479+K488+K495+K498+K514+K526+K533+K540+K545+K550+K556)</f>
        <v>58220.394</v>
      </c>
      <c r="L275" s="249" t="n">
        <f aca="false">SUM(L293+L302+L328+L337+L341+L346+L355+L365+L368+L374+L380+L384+L390+L394+L401+L419+L431+L440+L446+L452+L463+L469+L479+L488+L495+L498+L514+L526+L533+L540+L545+L556)</f>
        <v>1125.22</v>
      </c>
      <c r="M275" s="249" t="n">
        <f aca="false">SUM(M293+M302+M328+M337+M341+M346+M355+M365+M368+M374+M380+M384+M390+M394+M401+M419+M431+M440+M446+M452+M463+M469+M479+M488+M495+M498+M514+M526+M533+M540+M545+M556)</f>
        <v>0</v>
      </c>
      <c r="N275" s="249" t="n">
        <f aca="false">SUM(N293+N302+N328+N337+N341+N346+N355+N365+N368+N374+N380+N384+N390+N394+N401+N419+N431+N440+N446+N452+N463+N469+N479+N488+N495+N498+N514+N526+N533+N540+N545+N556)</f>
        <v>6029.432</v>
      </c>
    </row>
    <row r="276" customFormat="false" ht="12" hidden="false" customHeight="true" outlineLevel="0" collapsed="false">
      <c r="A276" s="236" t="s">
        <v>287</v>
      </c>
      <c r="B276" s="236"/>
      <c r="C276" s="236"/>
      <c r="D276" s="236"/>
      <c r="E276" s="270" t="n">
        <f aca="false">SUM(G276:N276)</f>
        <v>7822.9673</v>
      </c>
      <c r="F276" s="270"/>
      <c r="G276" s="249" t="n">
        <f aca="false">SUM(G294+G356+G499)</f>
        <v>7822.9673</v>
      </c>
      <c r="H276" s="249" t="n">
        <f aca="false">SUM(H294+H356+H499)</f>
        <v>0</v>
      </c>
      <c r="I276" s="249" t="n">
        <f aca="false">SUM(I294+I356+I499)</f>
        <v>0</v>
      </c>
      <c r="J276" s="250"/>
      <c r="K276" s="249" t="n">
        <f aca="false">SUM(K294+K356+K499)</f>
        <v>0</v>
      </c>
      <c r="L276" s="249" t="n">
        <f aca="false">SUM(L294+L356+L499)</f>
        <v>0</v>
      </c>
      <c r="M276" s="249" t="n">
        <f aca="false">SUM(M294+M356+M499)</f>
        <v>0</v>
      </c>
      <c r="N276" s="249" t="n">
        <f aca="false">SUM(N294+N356+N499)</f>
        <v>0</v>
      </c>
    </row>
    <row r="277" customFormat="false" ht="12" hidden="false" customHeight="true" outlineLevel="0" collapsed="false">
      <c r="A277" s="236" t="s">
        <v>267</v>
      </c>
      <c r="B277" s="236"/>
      <c r="C277" s="236"/>
      <c r="D277" s="236"/>
      <c r="E277" s="270" t="n">
        <f aca="false">SUM(G277:N277)</f>
        <v>10110.408</v>
      </c>
      <c r="F277" s="270"/>
      <c r="G277" s="249" t="n">
        <f aca="false">SUM(G329+G357+G515+G557)</f>
        <v>6182.87</v>
      </c>
      <c r="H277" s="249" t="n">
        <f aca="false">SUM(H329+H357+H515+H557)</f>
        <v>1585.088</v>
      </c>
      <c r="I277" s="249" t="n">
        <f aca="false">SUM(I329+I357+I515+I557)</f>
        <v>1552.98</v>
      </c>
      <c r="J277" s="250"/>
      <c r="K277" s="249" t="n">
        <f aca="false">SUM(K329+K357+K515+K557)</f>
        <v>789.47</v>
      </c>
      <c r="L277" s="249" t="n">
        <f aca="false">SUM(L329+L357+L515+L557)</f>
        <v>0</v>
      </c>
      <c r="M277" s="249" t="n">
        <f aca="false">SUM(M329+M357+M515+M557)</f>
        <v>0</v>
      </c>
      <c r="N277" s="249" t="n">
        <f aca="false">SUM(N329+N357+N515+N557)</f>
        <v>0</v>
      </c>
    </row>
    <row r="278" customFormat="false" ht="12" hidden="false" customHeight="true" outlineLevel="0" collapsed="false">
      <c r="A278" s="236" t="s">
        <v>268</v>
      </c>
      <c r="B278" s="236"/>
      <c r="C278" s="236"/>
      <c r="D278" s="236"/>
      <c r="E278" s="270" t="n">
        <f aca="false">SUM(G278:N278)</f>
        <v>156204.58919</v>
      </c>
      <c r="F278" s="270"/>
      <c r="G278" s="249" t="n">
        <f aca="false">SUM(G295+G303+G308+G318+G323+G326+G330+G338+G342+G347+G350+G358+G369+G375+G381+G385+G391+G395+G402+G408+G420+G426+G428+G437+G441+G447+G453+G459+G464+G470+G476+G480+G486+G489+G492+G496+G500+G511+G516+G521+G527+G534+G541+G546+G551+G558)</f>
        <v>44279.75263</v>
      </c>
      <c r="H278" s="249" t="n">
        <f aca="false">SUM(H295+H303+H308+H318+H323+H326+H330+H338+H342+H347+H350+H358+H369+H375+H381+H385+H391+H395+H402+H408+H420+H426+H428+H437+H441+H447+H453+H459+H464+H470+H476+H480+H486+H489+H492+H496+H500+H511+H516+H521+H527+H534+H541+H546+H551+H558)</f>
        <v>90315.60624</v>
      </c>
      <c r="I278" s="249" t="n">
        <f aca="false">SUM(I295+I303+I308+I318+I323+I326+I330+I338+I342+I347+I350+I358+I369+I375+I381+I385+I391+I395+I402+I408+I420+I426+I428+I437+I441+I447+I453+I459+I464+I470+I476+I480+I486+I489+I492+I496+I500+I511+I516+I521+I527+I534+I541+I546+I551+I558)</f>
        <v>21609.23032</v>
      </c>
      <c r="J278" s="250"/>
      <c r="K278" s="249" t="n">
        <f aca="false">SUM(K295+K303+K308+K318+K323+K326+K330+K338+K342+K347+K350+K358+K369+K375+K381+K385+K391+K395+K402+K408+K420+K426+K428+K437+K441+K447+K453+K459+K464+K470+K476+K480+K486+K489+K492+K496+K500+K511+K516+K521+K527+K534+K541+K546+K551+K558)</f>
        <v>0</v>
      </c>
      <c r="L278" s="249" t="n">
        <f aca="false">SUM(L295+L303+L308+L318+L323+L326+L330+L338+L342+L347+L350+L358+L369+L375+L381+L385+L391+L395+L402+L408+L420+L426+L428+L437+L441+L447+L453+L459+L464+L470+L476+L480+L486+L489+L492+L496+L500+L511+L516+L521+L527+L534+L541+L546+L551+L558)</f>
        <v>0</v>
      </c>
      <c r="M278" s="249" t="n">
        <f aca="false">SUM(M295+M303+M308+M318+M323+M326+M330+M338+M342+M347+M350+M358+M369+M375+M381+M385+M391+M395+M402+M408+M420+M426+M428+M437+M441+M447+M453+M459+M464+M470+M476+M480+M486+M489+M492+M496+M500+M511+M516+M521+M527+M534+M541+M546+M551+M558)</f>
        <v>0</v>
      </c>
      <c r="N278" s="249" t="n">
        <f aca="false">SUM(N295+N303+N308+N318+N323+N326+N330+N338+N342+N347+N350+N358+N369+N375+N381+N385+N391+N395+N402+N408+N420+N426+N428+N437+N441+N447+N453+N459+N464+N470+N476+N480+N486+N489+N492+N496+N500+N511+N516+N521+N527+N534+N541+N546+N551+N558)</f>
        <v>0</v>
      </c>
    </row>
    <row r="279" customFormat="false" ht="12" hidden="false" customHeight="true" outlineLevel="0" collapsed="false">
      <c r="A279" s="236" t="s">
        <v>269</v>
      </c>
      <c r="B279" s="236"/>
      <c r="C279" s="236"/>
      <c r="D279" s="236"/>
      <c r="E279" s="270" t="n">
        <f aca="false">SUM(G279:N279)</f>
        <v>42636.99929</v>
      </c>
      <c r="F279" s="270"/>
      <c r="G279" s="249" t="n">
        <f aca="false">SUM(G287+G296+G309+G313+G319+G324+G331+G348+G359+G376+G382+G386+G396+G403+G409+G416+G421+G429+G432+G438+G442+G448+G454+G465+G471+G477+G481+G490+G505+G517+G522+G528+G535+G542+G547+G552+G559)</f>
        <v>0</v>
      </c>
      <c r="H279" s="249" t="n">
        <f aca="false">SUM(H287+H296+H309+H313+H319+H324+H331+H348+H359+H376+H382+H386+H396+H403+H409+H416+H421+H429+H432+H438+H442+H448+H454+H465+H471+H477+H481+H490+H505+H517+H522+H528+H535+H542+H547+H552+H559)</f>
        <v>13190.64</v>
      </c>
      <c r="I279" s="249" t="n">
        <f aca="false">SUM(I287+I296+I309+I313+I319+I324+I331+I348+I359+I376+I382+I386+I396+I403+I409+I416+I421+I429+I432+I438+I442+I448+I454+I465+I471+I477+I481+I490+I505+I517+I522+I528+I535+I542+I547+I552+I559)</f>
        <v>29446.35929</v>
      </c>
      <c r="J279" s="250"/>
      <c r="K279" s="249" t="n">
        <f aca="false">SUM(K287+K296+K309+K313+K319+K324+K331+K348+K359+K376+K382+K386+K396+K403+K409+K416+K421+K429+K432+K438+K442+K448+K454+K465+K471+K477+K481+K490+K505+K517+K522+K528+K535+K542+K547+K552+K559)</f>
        <v>0</v>
      </c>
      <c r="L279" s="249" t="n">
        <f aca="false">SUM(L287+L296+L309+L313+L319+L324+L331+L348+L359+L376+L382+L386+L396+L403+L409+L416+L421+L429+L432+L438+L442+L448+L454+L465+L471+L477+L481+L490+L505+L517+L522+L528+L535+L542+L547+L552+L559)</f>
        <v>0</v>
      </c>
      <c r="M279" s="249" t="n">
        <f aca="false">SUM(M287+M296+M309+M313+M319+M324+M331+M348+M359+M376+M382+M386+M396+M403+M409+M416+M421+M429+M432+M438+M442+M448+M454+M465+M471+M477+M481+M490+M505+M517+M522+M528+M535+M542+M547+M552+M559)</f>
        <v>0</v>
      </c>
      <c r="N279" s="249" t="n">
        <f aca="false">SUM(N287+N296+N309+N313+N319+N324+N331+N348+N359+N376+N382+N386+N396+N403+N409+N416+N421+N429+N432+N438+N442+N448+N454+N465+N471+N477+N481+N490+N505+N517+N522+N528+N535+N542+N547+N552+N559)</f>
        <v>0</v>
      </c>
    </row>
    <row r="280" customFormat="false" ht="12" hidden="false" customHeight="true" outlineLevel="0" collapsed="false">
      <c r="A280" s="236" t="s">
        <v>270</v>
      </c>
      <c r="B280" s="236"/>
      <c r="C280" s="236"/>
      <c r="D280" s="236"/>
      <c r="E280" s="270" t="n">
        <f aca="false">SUM(G280:N280)</f>
        <v>377295.09733</v>
      </c>
      <c r="F280" s="270"/>
      <c r="G280" s="249" t="n">
        <f aca="false">SUM(G297+G304+G314+G332+G343+G351+G360+G370+G377+G387+G392+G397+G404+G422+G433+G443+G455+G466+G472+G482+G501+G506+G518+G529+G536+G560)</f>
        <v>349484.32447</v>
      </c>
      <c r="H280" s="249" t="n">
        <f aca="false">SUM(H297+H304+H314+H332+H343+H351+H360+H370+H377+H387+H392+H397+H404+H422+H433+H443+H455+H466+H472+H482+H501+H506+H518+H529+H536+H560)</f>
        <v>6304.53392</v>
      </c>
      <c r="I280" s="249" t="n">
        <f aca="false">SUM(I297+I304+I314+I332+I343+I351+I360+I370+I377+I387+I392+I397+I404+I422+I433+I443+I455+I466+I472+I482+I501+I506+I518+I529+I536+I560)</f>
        <v>0</v>
      </c>
      <c r="J280" s="239" t="s">
        <v>91</v>
      </c>
      <c r="K280" s="249" t="n">
        <f aca="false">SUM(K297+K304+K314+K332+K343+K351+K360+K370+K377+K387+K392+K397+K404+K422+K433+K443+K455+K466+K472+K482+K501+K506+K518+K529+K536+K560)</f>
        <v>1405.05404</v>
      </c>
      <c r="L280" s="249" t="n">
        <f aca="false">SUM(L297+L304+L314+L332+L343+L351+L360+L370+L377+L387+L392+L397+L404+L422+L433+L443+L455+L466+L472+L482+L501+L506+L518+L529+L536+L560)</f>
        <v>0</v>
      </c>
      <c r="M280" s="249" t="n">
        <f aca="false">SUM(M297+M304+M314+M332+M343+M351+M360+M370+M377+M387+M392+M397+M404+M422+M433+M443+M455+M466+M472+M482+M501+M506+M518+M529+M536+M560)</f>
        <v>20101.1849</v>
      </c>
      <c r="N280" s="249" t="n">
        <f aca="false">SUM(N297+N304+N314+N332+N343+N351+N360+N370+N377+N387+N392+N397+N404+N422+N433+N443+N455+N466+N472+N482+N501+N506+N518+N529+N536+N560)</f>
        <v>0</v>
      </c>
    </row>
    <row r="281" customFormat="false" ht="12" hidden="false" customHeight="true" outlineLevel="0" collapsed="false">
      <c r="A281" s="236" t="s">
        <v>271</v>
      </c>
      <c r="B281" s="236"/>
      <c r="C281" s="236"/>
      <c r="D281" s="236"/>
      <c r="E281" s="270" t="n">
        <f aca="false">SUM(G281:N281)</f>
        <v>736588.19671</v>
      </c>
      <c r="F281" s="270"/>
      <c r="G281" s="249" t="n">
        <f aca="false">SUM(G298+G315+G320+G333+G339+G344+G352+G361+G371+G378+G388+G398+G405+G410+G413+G423+G434+G444+G449+G456+G460+G467+G473+G483+G502+G507+G512+G523+G530+G537+G543+G548+G553+G561)</f>
        <v>624785.12734</v>
      </c>
      <c r="H281" s="249" t="n">
        <f aca="false">SUM(H298+H315+H320+H333+H339+H344+H352+H361+H371+H378+H388+H398+H405+H410+H413+H423+H434+H444+H449+H456+H460+H467+H473+H483+H502+H507+H512+H523+H530+H537+H543+H548+H553+H561)</f>
        <v>19146.32945</v>
      </c>
      <c r="I281" s="249" t="n">
        <f aca="false">SUM(I298+I315+I320+I333+I339+I344+I352+I361+I371+I378+I388+I398+I405+I410+I413+I423+I434+I444+I449+I456+I460+I467+I473+I483+I502+I507+I512+I523+I530+I537+I543+I548+I553+I561)</f>
        <v>5001.28211</v>
      </c>
      <c r="J281" s="250"/>
      <c r="K281" s="249" t="n">
        <f aca="false">SUM(K298+K315+K320+K333+K339+K344+K352+K361+K371+K378+K388+K398+K405+K410+K413+K423+K434+K444+K449+K456+K460+K467+K473+K483+K502+K507+K512+K523+K530+K537+K543+K548+K553+K561)</f>
        <v>2312.11439</v>
      </c>
      <c r="L281" s="249" t="n">
        <f aca="false">SUM(L298+L315+L320+L333+L339+L344+L352+L361+L371+L378+L388+L398+L405+L410+L413+L423+L434+L444+L449+L456+L460+L467+L473+L483+L502+L507+L512+L523+L530+L537+L543+L548+L553+L561)</f>
        <v>0</v>
      </c>
      <c r="M281" s="249" t="n">
        <f aca="false">SUM(M298+M315+M320+M333+M339+M344+M352+M361+M371+M378+M388+M398+M405+M410+M413+M423+M434+M444+M449+M456+M460+M467+M473+M483+M502+M507+M512+M523+M530+M537+M543+M548+M553+M561)</f>
        <v>85343.34342</v>
      </c>
      <c r="N281" s="249" t="n">
        <f aca="false">SUM(N298+N315+N320+N333+N339+N344+N352+N361+N371+N378+N388+N398+N405+N410+N413+N423+N434+N444+N449+N456+N460+N467+N473+N483+N502+N507+N512+N523+N530+N537+N543+N548+N553+N561)</f>
        <v>0</v>
      </c>
    </row>
    <row r="282" customFormat="false" ht="12" hidden="false" customHeight="true" outlineLevel="0" collapsed="false">
      <c r="A282" s="236" t="s">
        <v>272</v>
      </c>
      <c r="B282" s="236"/>
      <c r="C282" s="236"/>
      <c r="D282" s="236"/>
      <c r="E282" s="270" t="n">
        <f aca="false">SUM(G282:N282)</f>
        <v>4402.75</v>
      </c>
      <c r="F282" s="270"/>
      <c r="G282" s="249" t="n">
        <f aca="false">SUM(G299+G334+G362+G508+G562)</f>
        <v>3408.25</v>
      </c>
      <c r="H282" s="249" t="n">
        <f aca="false">SUM(H299+H334+H362+H508+H562)</f>
        <v>156</v>
      </c>
      <c r="I282" s="249" t="n">
        <f aca="false">SUM(I299+I334+I362+I508+I562)</f>
        <v>0</v>
      </c>
      <c r="J282" s="250"/>
      <c r="K282" s="249" t="n">
        <f aca="false">SUM(K299+K334+K362+K508+K562)</f>
        <v>838.5</v>
      </c>
      <c r="L282" s="249" t="n">
        <f aca="false">SUM(L299+L334+L362+L508+L562)</f>
        <v>0</v>
      </c>
      <c r="M282" s="249" t="n">
        <f aca="false">SUM(M299+M334+M362+M508+M562)</f>
        <v>0</v>
      </c>
      <c r="N282" s="249" t="n">
        <f aca="false">SUM(N299+N334+N362+N508+N562)</f>
        <v>0</v>
      </c>
    </row>
    <row r="283" customFormat="false" ht="12" hidden="false" customHeight="true" outlineLevel="0" collapsed="false">
      <c r="A283" s="236" t="s">
        <v>273</v>
      </c>
      <c r="B283" s="236"/>
      <c r="C283" s="236"/>
      <c r="D283" s="236"/>
      <c r="E283" s="270" t="n">
        <f aca="false">SUM(G283:N283)</f>
        <v>33921.15262</v>
      </c>
      <c r="F283" s="270"/>
      <c r="G283" s="249" t="n">
        <f aca="false">SUM(G285+G289+G291+G300+G306+G311+G316+G321+G335+G353+G363+G366+G372+G399+G406+G411+G414+G417+G424+G435+G450+G457+G461+G474+G484+G493+G503+G509+G519+G524+G531+G538+G554+G563)</f>
        <v>0</v>
      </c>
      <c r="H283" s="249" t="n">
        <f aca="false">SUM(H285+H289+H291+H300+H306+H311+H316+H321+H335+H353+H363+H366+H372+H399+H406+H411+H414+H417+H424+H435+H450+H457+H461+H474+H484+H493+H503+H509+H519+H524+H531+H538+H554+H563)</f>
        <v>0</v>
      </c>
      <c r="I283" s="249" t="n">
        <f aca="false">SUM(I285+I289+I291+I300+I306+I311+I316+I321+I335+I353+I363+I366+I372+I399+I406+I411+I414+I417+I424+I435+I450+I457+I461+I474+I484+I493+I503+I509+I519+I524+I531+I538+I554+I563)</f>
        <v>33921.15262</v>
      </c>
      <c r="J283" s="250"/>
      <c r="K283" s="249" t="n">
        <f aca="false">SUM(K285+K289+K291+K300+K306+K311+K316+K321+K335+K353+K363+K366+K372+K399+K406+K411+K414+K417+K424+K435+K450+K457+K461+K474+K484+K493+K503+K509+K519+K524+K531+K538+K554+K563)</f>
        <v>0</v>
      </c>
      <c r="L283" s="249" t="n">
        <f aca="false">SUM(L285+L289+L291+L300+L306+L311+L316+L321+L335+L353+L363+L366+L372+L399+L406+L411+L414+L417+L424+L435+L450+L457+L461+L474+L484+L493+L503+L509+L519+L524+L531+L538+L554+L563)</f>
        <v>0</v>
      </c>
      <c r="M283" s="249" t="n">
        <f aca="false">SUM(M285+M289+M291+M300+M306+M311+M316+M321+M335+M353+M363+M366+M372+M399+M406+M411+M414+M417+M424+M435+M450+M457+M461+M474+M484+M493+M503+M509+M519+M524+M531+M538+M554+M563)</f>
        <v>0</v>
      </c>
      <c r="N283" s="249" t="n">
        <f aca="false">SUM(N285+N289+N291+N300+N306+N311+N316+N321+N335+N353+N363+N366+N372+N399+N406+N411+N414+N417+N424+N435+N450+N457+N461+N474+N484+N493+N503+N509+N519+N524+N531+N538+N554+N563)</f>
        <v>0</v>
      </c>
    </row>
    <row r="284" customFormat="false" ht="23.25" hidden="false" customHeight="true" outlineLevel="0" collapsed="false">
      <c r="A284" s="240" t="s">
        <v>93</v>
      </c>
      <c r="B284" s="240"/>
      <c r="C284" s="240"/>
      <c r="D284" s="240"/>
      <c r="E284" s="270" t="n">
        <f aca="false">SUM(G284:N284)</f>
        <v>144.4845</v>
      </c>
      <c r="F284" s="270"/>
      <c r="G284" s="249" t="n">
        <f aca="false">SUM(G285)</f>
        <v>0</v>
      </c>
      <c r="H284" s="249" t="n">
        <f aca="false">SUM(H285)</f>
        <v>0</v>
      </c>
      <c r="I284" s="249" t="n">
        <f aca="false">SUM(I285)</f>
        <v>144.4845</v>
      </c>
      <c r="J284" s="250"/>
      <c r="K284" s="249" t="n">
        <f aca="false">SUM(K285)</f>
        <v>0</v>
      </c>
      <c r="L284" s="249" t="n">
        <f aca="false">SUM(L285)</f>
        <v>0</v>
      </c>
      <c r="M284" s="249" t="n">
        <f aca="false">SUM(M285)</f>
        <v>0</v>
      </c>
      <c r="N284" s="249" t="n">
        <f aca="false">SUM(N285)</f>
        <v>0</v>
      </c>
    </row>
    <row r="285" customFormat="false" ht="17.25" hidden="false" customHeight="true" outlineLevel="0" collapsed="false">
      <c r="A285" s="236" t="s">
        <v>273</v>
      </c>
      <c r="B285" s="236"/>
      <c r="C285" s="236"/>
      <c r="D285" s="236"/>
      <c r="E285" s="270" t="n">
        <f aca="false">SUM(G285:N285)</f>
        <v>144.4845</v>
      </c>
      <c r="F285" s="270"/>
      <c r="G285" s="249" t="n">
        <v>0</v>
      </c>
      <c r="H285" s="249" t="n">
        <v>0</v>
      </c>
      <c r="I285" s="249" t="n">
        <v>144.4845</v>
      </c>
      <c r="J285" s="250"/>
      <c r="K285" s="249" t="n">
        <v>0</v>
      </c>
      <c r="L285" s="249" t="n">
        <v>0</v>
      </c>
      <c r="M285" s="249" t="n">
        <v>0</v>
      </c>
      <c r="N285" s="249" t="n">
        <v>0</v>
      </c>
    </row>
    <row r="286" customFormat="false" ht="23.25" hidden="false" customHeight="true" outlineLevel="0" collapsed="false">
      <c r="A286" s="240" t="s">
        <v>288</v>
      </c>
      <c r="B286" s="240"/>
      <c r="C286" s="240"/>
      <c r="D286" s="240"/>
      <c r="E286" s="270" t="n">
        <f aca="false">SUM(G286:N286)</f>
        <v>300</v>
      </c>
      <c r="F286" s="270"/>
      <c r="G286" s="249" t="n">
        <f aca="false">SUM(G287)</f>
        <v>0</v>
      </c>
      <c r="H286" s="249" t="n">
        <f aca="false">SUM(H287)</f>
        <v>0</v>
      </c>
      <c r="I286" s="249" t="n">
        <f aca="false">SUM(I287)</f>
        <v>300</v>
      </c>
      <c r="J286" s="250"/>
      <c r="K286" s="249" t="n">
        <f aca="false">SUM(K287)</f>
        <v>0</v>
      </c>
      <c r="L286" s="249" t="n">
        <f aca="false">SUM(L287)</f>
        <v>0</v>
      </c>
      <c r="M286" s="249" t="n">
        <f aca="false">SUM(M287)</f>
        <v>0</v>
      </c>
      <c r="N286" s="249" t="n">
        <f aca="false">SUM(N287)</f>
        <v>0</v>
      </c>
    </row>
    <row r="287" customFormat="false" ht="17.25" hidden="false" customHeight="true" outlineLevel="0" collapsed="false">
      <c r="A287" s="248" t="s">
        <v>269</v>
      </c>
      <c r="B287" s="248"/>
      <c r="C287" s="248"/>
      <c r="D287" s="248"/>
      <c r="E287" s="270" t="n">
        <f aca="false">SUM(G287:N287)</f>
        <v>300</v>
      </c>
      <c r="F287" s="270"/>
      <c r="G287" s="249" t="n">
        <v>0</v>
      </c>
      <c r="H287" s="249" t="n">
        <v>0</v>
      </c>
      <c r="I287" s="249" t="n">
        <v>300</v>
      </c>
      <c r="J287" s="250"/>
      <c r="K287" s="249" t="n">
        <v>0</v>
      </c>
      <c r="L287" s="249" t="n">
        <v>0</v>
      </c>
      <c r="M287" s="249" t="n">
        <v>0</v>
      </c>
      <c r="N287" s="249" t="n">
        <v>0</v>
      </c>
    </row>
    <row r="288" customFormat="false" ht="23.25" hidden="false" customHeight="true" outlineLevel="0" collapsed="false">
      <c r="A288" s="240" t="s">
        <v>289</v>
      </c>
      <c r="B288" s="240"/>
      <c r="C288" s="240"/>
      <c r="D288" s="240"/>
      <c r="E288" s="270" t="n">
        <f aca="false">SUM(G288:N288)</f>
        <v>96.323</v>
      </c>
      <c r="F288" s="270"/>
      <c r="G288" s="249" t="n">
        <f aca="false">SUM(G289)</f>
        <v>0</v>
      </c>
      <c r="H288" s="249" t="n">
        <f aca="false">SUM(H289)</f>
        <v>0</v>
      </c>
      <c r="I288" s="249" t="n">
        <f aca="false">SUM(I289)</f>
        <v>96.323</v>
      </c>
      <c r="J288" s="250"/>
      <c r="K288" s="249" t="n">
        <f aca="false">SUM(K289)</f>
        <v>0</v>
      </c>
      <c r="L288" s="249" t="n">
        <f aca="false">SUM(L289)</f>
        <v>0</v>
      </c>
      <c r="M288" s="249" t="n">
        <f aca="false">SUM(M289)</f>
        <v>0</v>
      </c>
      <c r="N288" s="249" t="n">
        <f aca="false">SUM(N289)</f>
        <v>0</v>
      </c>
    </row>
    <row r="289" customFormat="false" ht="17.25" hidden="false" customHeight="true" outlineLevel="0" collapsed="false">
      <c r="A289" s="248" t="s">
        <v>273</v>
      </c>
      <c r="B289" s="248"/>
      <c r="C289" s="248"/>
      <c r="D289" s="248"/>
      <c r="E289" s="270" t="n">
        <f aca="false">SUM(G289:N289)</f>
        <v>96.323</v>
      </c>
      <c r="F289" s="270"/>
      <c r="G289" s="249" t="n">
        <v>0</v>
      </c>
      <c r="H289" s="249" t="n">
        <v>0</v>
      </c>
      <c r="I289" s="249" t="n">
        <v>96.323</v>
      </c>
      <c r="J289" s="250"/>
      <c r="K289" s="249" t="n">
        <v>0</v>
      </c>
      <c r="L289" s="249" t="n">
        <v>0</v>
      </c>
      <c r="M289" s="249" t="n">
        <v>0</v>
      </c>
      <c r="N289" s="249" t="n">
        <v>0</v>
      </c>
    </row>
    <row r="290" customFormat="false" ht="23.25" hidden="false" customHeight="true" outlineLevel="0" collapsed="false">
      <c r="A290" s="271" t="s">
        <v>274</v>
      </c>
      <c r="B290" s="271"/>
      <c r="C290" s="271"/>
      <c r="D290" s="271"/>
      <c r="E290" s="270" t="n">
        <f aca="false">SUM(G290:N290)</f>
        <v>3855.70252</v>
      </c>
      <c r="F290" s="270"/>
      <c r="G290" s="249" t="n">
        <f aca="false">SUM(G291)</f>
        <v>0</v>
      </c>
      <c r="H290" s="249" t="n">
        <f aca="false">SUM(H291)</f>
        <v>0</v>
      </c>
      <c r="I290" s="249" t="n">
        <f aca="false">SUM(I291)</f>
        <v>3855.70252</v>
      </c>
      <c r="J290" s="250"/>
      <c r="K290" s="249" t="n">
        <f aca="false">SUM(K291)</f>
        <v>0</v>
      </c>
      <c r="L290" s="249" t="n">
        <f aca="false">SUM(L291)</f>
        <v>0</v>
      </c>
      <c r="M290" s="249" t="n">
        <f aca="false">SUM(M291)</f>
        <v>0</v>
      </c>
      <c r="N290" s="249" t="n">
        <f aca="false">SUM(N291)</f>
        <v>0</v>
      </c>
    </row>
    <row r="291" customFormat="false" ht="17.25" hidden="false" customHeight="true" outlineLevel="0" collapsed="false">
      <c r="A291" s="248" t="s">
        <v>273</v>
      </c>
      <c r="B291" s="248"/>
      <c r="C291" s="248"/>
      <c r="D291" s="248"/>
      <c r="E291" s="270" t="n">
        <f aca="false">SUM(G291:N291)</f>
        <v>3855.70252</v>
      </c>
      <c r="F291" s="270"/>
      <c r="G291" s="249" t="n">
        <v>0</v>
      </c>
      <c r="H291" s="249" t="n">
        <v>0</v>
      </c>
      <c r="I291" s="249" t="n">
        <v>3855.70252</v>
      </c>
      <c r="J291" s="250"/>
      <c r="K291" s="249" t="n">
        <v>0</v>
      </c>
      <c r="L291" s="249" t="n">
        <v>0</v>
      </c>
      <c r="M291" s="249" t="n">
        <v>0</v>
      </c>
      <c r="N291" s="249" t="n">
        <v>0</v>
      </c>
    </row>
    <row r="292" customFormat="false" ht="23.25" hidden="false" customHeight="true" outlineLevel="0" collapsed="false">
      <c r="A292" s="271" t="s">
        <v>97</v>
      </c>
      <c r="B292" s="271"/>
      <c r="C292" s="271"/>
      <c r="D292" s="271"/>
      <c r="E292" s="270" t="n">
        <f aca="false">SUM(G292:N292)</f>
        <v>44896.93307</v>
      </c>
      <c r="F292" s="270"/>
      <c r="G292" s="249" t="n">
        <f aca="false">SUM(G293:G300)</f>
        <v>32917.33798</v>
      </c>
      <c r="H292" s="249" t="n">
        <f aca="false">SUM(H293:H300)</f>
        <v>5459.66897</v>
      </c>
      <c r="I292" s="249" t="n">
        <f aca="false">SUM(I293:I300)</f>
        <v>873.45999</v>
      </c>
      <c r="J292" s="250"/>
      <c r="K292" s="249" t="n">
        <f aca="false">SUM(K293:K300)</f>
        <v>1707.507</v>
      </c>
      <c r="L292" s="249" t="n">
        <f aca="false">SUM(L293:L300)</f>
        <v>622</v>
      </c>
      <c r="M292" s="249" t="n">
        <f aca="false">SUM(M293:M300)</f>
        <v>2305.07113</v>
      </c>
      <c r="N292" s="249" t="n">
        <f aca="false">SUM(N293:N300)</f>
        <v>1011.888</v>
      </c>
    </row>
    <row r="293" customFormat="false" ht="17.25" hidden="false" customHeight="true" outlineLevel="0" collapsed="false">
      <c r="A293" s="248" t="s">
        <v>275</v>
      </c>
      <c r="B293" s="248"/>
      <c r="C293" s="248"/>
      <c r="D293" s="248"/>
      <c r="E293" s="270" t="n">
        <f aca="false">SUM(G293:N293)</f>
        <v>8116.915</v>
      </c>
      <c r="F293" s="270"/>
      <c r="G293" s="249" t="n">
        <v>4775.52</v>
      </c>
      <c r="H293" s="249" t="n">
        <v>0</v>
      </c>
      <c r="I293" s="249" t="n">
        <v>0</v>
      </c>
      <c r="J293" s="250"/>
      <c r="K293" s="249" t="n">
        <v>1707.507</v>
      </c>
      <c r="L293" s="249" t="n">
        <v>622</v>
      </c>
      <c r="M293" s="249" t="n">
        <v>0</v>
      </c>
      <c r="N293" s="249" t="n">
        <v>1011.888</v>
      </c>
    </row>
    <row r="294" customFormat="false" ht="12" hidden="false" customHeight="true" outlineLevel="0" collapsed="false">
      <c r="A294" s="248" t="s">
        <v>287</v>
      </c>
      <c r="B294" s="248"/>
      <c r="C294" s="248"/>
      <c r="D294" s="248"/>
      <c r="E294" s="270" t="n">
        <f aca="false">SUM(G294:N294)</f>
        <v>329.42504</v>
      </c>
      <c r="F294" s="270"/>
      <c r="G294" s="249" t="n">
        <v>329.42504</v>
      </c>
      <c r="H294" s="249" t="n">
        <v>0</v>
      </c>
      <c r="I294" s="249" t="n">
        <v>0</v>
      </c>
      <c r="J294" s="250"/>
      <c r="K294" s="249" t="n">
        <v>0</v>
      </c>
      <c r="L294" s="249" t="n">
        <v>0</v>
      </c>
      <c r="M294" s="249" t="n">
        <v>0</v>
      </c>
      <c r="N294" s="249" t="n">
        <v>0</v>
      </c>
    </row>
    <row r="295" customFormat="false" ht="12" hidden="false" customHeight="true" outlineLevel="0" collapsed="false">
      <c r="A295" s="248" t="s">
        <v>268</v>
      </c>
      <c r="B295" s="248"/>
      <c r="C295" s="248"/>
      <c r="D295" s="248"/>
      <c r="E295" s="270" t="n">
        <f aca="false">SUM(G295:N295)</f>
        <v>1981.84682</v>
      </c>
      <c r="F295" s="270"/>
      <c r="G295" s="249" t="n">
        <v>1434.64682</v>
      </c>
      <c r="H295" s="249" t="n">
        <v>0</v>
      </c>
      <c r="I295" s="249" t="n">
        <v>547.2</v>
      </c>
      <c r="J295" s="250"/>
      <c r="K295" s="249" t="n">
        <v>0</v>
      </c>
      <c r="L295" s="249" t="n">
        <v>0</v>
      </c>
      <c r="M295" s="249" t="n">
        <v>0</v>
      </c>
      <c r="N295" s="249" t="n">
        <v>0</v>
      </c>
    </row>
    <row r="296" customFormat="false" ht="12" hidden="false" customHeight="true" outlineLevel="0" collapsed="false">
      <c r="A296" s="248" t="s">
        <v>269</v>
      </c>
      <c r="B296" s="248"/>
      <c r="C296" s="248"/>
      <c r="D296" s="248"/>
      <c r="E296" s="270" t="n">
        <f aca="false">SUM(G296:N296)</f>
        <v>4699.2</v>
      </c>
      <c r="F296" s="270"/>
      <c r="G296" s="249" t="n">
        <v>0</v>
      </c>
      <c r="H296" s="249" t="n">
        <v>4579.2</v>
      </c>
      <c r="I296" s="249" t="n">
        <v>120</v>
      </c>
      <c r="J296" s="250"/>
      <c r="K296" s="249" t="n">
        <v>0</v>
      </c>
      <c r="L296" s="249" t="n">
        <v>0</v>
      </c>
      <c r="M296" s="249" t="n">
        <v>0</v>
      </c>
      <c r="N296" s="249" t="n">
        <v>0</v>
      </c>
    </row>
    <row r="297" customFormat="false" ht="12" hidden="false" customHeight="true" outlineLevel="0" collapsed="false">
      <c r="A297" s="248" t="s">
        <v>270</v>
      </c>
      <c r="B297" s="248"/>
      <c r="C297" s="248"/>
      <c r="D297" s="248"/>
      <c r="E297" s="270" t="n">
        <f aca="false">SUM(G297:N297)</f>
        <v>3821.12992</v>
      </c>
      <c r="F297" s="270"/>
      <c r="G297" s="249" t="n">
        <v>1564.40202</v>
      </c>
      <c r="H297" s="249" t="n">
        <v>880.46897</v>
      </c>
      <c r="I297" s="249" t="n">
        <v>0</v>
      </c>
      <c r="J297" s="250" t="s">
        <v>91</v>
      </c>
      <c r="K297" s="249" t="n">
        <v>0</v>
      </c>
      <c r="L297" s="249" t="n">
        <v>0</v>
      </c>
      <c r="M297" s="249" t="n">
        <v>1376.25893</v>
      </c>
      <c r="N297" s="249" t="n">
        <v>0</v>
      </c>
    </row>
    <row r="298" customFormat="false" ht="12" hidden="false" customHeight="true" outlineLevel="0" collapsed="false">
      <c r="A298" s="248" t="s">
        <v>271</v>
      </c>
      <c r="B298" s="248"/>
      <c r="C298" s="248"/>
      <c r="D298" s="248"/>
      <c r="E298" s="270" t="n">
        <f aca="false">SUM(G298:N298)</f>
        <v>25359.1563</v>
      </c>
      <c r="F298" s="270"/>
      <c r="G298" s="249" t="n">
        <v>24430.3441</v>
      </c>
      <c r="H298" s="249" t="n">
        <v>0</v>
      </c>
      <c r="I298" s="249" t="n">
        <v>0</v>
      </c>
      <c r="J298" s="250" t="s">
        <v>91</v>
      </c>
      <c r="K298" s="249" t="n">
        <v>0</v>
      </c>
      <c r="L298" s="249" t="n">
        <v>0</v>
      </c>
      <c r="M298" s="249" t="n">
        <v>928.8122</v>
      </c>
      <c r="N298" s="249" t="n">
        <v>0</v>
      </c>
    </row>
    <row r="299" customFormat="false" ht="12" hidden="false" customHeight="true" outlineLevel="0" collapsed="false">
      <c r="A299" s="248" t="s">
        <v>272</v>
      </c>
      <c r="B299" s="248"/>
      <c r="C299" s="248"/>
      <c r="D299" s="248"/>
      <c r="E299" s="270" t="n">
        <f aca="false">SUM(G299:N299)</f>
        <v>383</v>
      </c>
      <c r="F299" s="270"/>
      <c r="G299" s="249" t="n">
        <v>383</v>
      </c>
      <c r="H299" s="249" t="n">
        <v>0</v>
      </c>
      <c r="I299" s="249" t="n">
        <v>0</v>
      </c>
      <c r="J299" s="250"/>
      <c r="K299" s="249" t="n">
        <v>0</v>
      </c>
      <c r="L299" s="249" t="n">
        <v>0</v>
      </c>
      <c r="M299" s="249" t="n">
        <v>0</v>
      </c>
      <c r="N299" s="249" t="n">
        <v>0</v>
      </c>
    </row>
    <row r="300" customFormat="false" ht="12" hidden="false" customHeight="true" outlineLevel="0" collapsed="false">
      <c r="A300" s="248" t="s">
        <v>273</v>
      </c>
      <c r="B300" s="248"/>
      <c r="C300" s="248"/>
      <c r="D300" s="248"/>
      <c r="E300" s="270" t="n">
        <f aca="false">SUM(G300:N300)</f>
        <v>206.25999</v>
      </c>
      <c r="F300" s="270"/>
      <c r="G300" s="249" t="n">
        <v>0</v>
      </c>
      <c r="H300" s="249" t="n">
        <v>0</v>
      </c>
      <c r="I300" s="249" t="n">
        <v>206.25999</v>
      </c>
      <c r="J300" s="250"/>
      <c r="K300" s="249" t="n">
        <v>0</v>
      </c>
      <c r="L300" s="249" t="n">
        <v>0</v>
      </c>
      <c r="M300" s="249" t="n">
        <v>0</v>
      </c>
      <c r="N300" s="249" t="n">
        <v>0</v>
      </c>
    </row>
    <row r="301" customFormat="false" ht="23.25" hidden="false" customHeight="true" outlineLevel="0" collapsed="false">
      <c r="A301" s="271" t="s">
        <v>98</v>
      </c>
      <c r="B301" s="271"/>
      <c r="C301" s="271"/>
      <c r="D301" s="271"/>
      <c r="E301" s="270" t="n">
        <f aca="false">SUM(G301:N301)</f>
        <v>3435.327</v>
      </c>
      <c r="F301" s="270"/>
      <c r="G301" s="249" t="n">
        <f aca="false">SUM(G302:G306)</f>
        <v>1465</v>
      </c>
      <c r="H301" s="249" t="n">
        <f aca="false">SUM(H302:H306)</f>
        <v>1545.004</v>
      </c>
      <c r="I301" s="249" t="n">
        <f aca="false">SUM(I302:I306)</f>
        <v>425.323</v>
      </c>
      <c r="J301" s="250"/>
      <c r="K301" s="249" t="n">
        <f aca="false">SUM(K302:K306)</f>
        <v>0</v>
      </c>
      <c r="L301" s="249" t="n">
        <f aca="false">SUM(L302:L306)</f>
        <v>0</v>
      </c>
      <c r="M301" s="249" t="n">
        <f aca="false">SUM(M302:M306)</f>
        <v>0</v>
      </c>
      <c r="N301" s="249" t="n">
        <f aca="false">SUM(N302:N306)</f>
        <v>0</v>
      </c>
    </row>
    <row r="302" customFormat="false" ht="17.25" hidden="false" customHeight="true" outlineLevel="0" collapsed="false">
      <c r="A302" s="248" t="s">
        <v>275</v>
      </c>
      <c r="B302" s="248"/>
      <c r="C302" s="248"/>
      <c r="D302" s="248"/>
      <c r="E302" s="270" t="n">
        <f aca="false">SUM(G302:N302)</f>
        <v>909</v>
      </c>
      <c r="F302" s="270"/>
      <c r="G302" s="249" t="n">
        <v>909</v>
      </c>
      <c r="H302" s="249" t="n">
        <v>0</v>
      </c>
      <c r="I302" s="249" t="n">
        <v>0</v>
      </c>
      <c r="J302" s="250"/>
      <c r="K302" s="249" t="n">
        <v>0</v>
      </c>
      <c r="L302" s="249" t="n">
        <v>0</v>
      </c>
      <c r="M302" s="249" t="n">
        <v>0</v>
      </c>
      <c r="N302" s="249" t="n">
        <v>0</v>
      </c>
    </row>
    <row r="303" customFormat="false" ht="12" hidden="false" customHeight="true" outlineLevel="0" collapsed="false">
      <c r="A303" s="248" t="s">
        <v>268</v>
      </c>
      <c r="B303" s="248"/>
      <c r="C303" s="248"/>
      <c r="D303" s="248"/>
      <c r="E303" s="270" t="n">
        <f aca="false">SUM(G303:N303)</f>
        <v>1849.004</v>
      </c>
      <c r="F303" s="270"/>
      <c r="G303" s="249" t="n">
        <v>0</v>
      </c>
      <c r="H303" s="249" t="n">
        <v>1545.004</v>
      </c>
      <c r="I303" s="249" t="n">
        <v>304</v>
      </c>
      <c r="J303" s="250"/>
      <c r="K303" s="249" t="n">
        <v>0</v>
      </c>
      <c r="L303" s="249" t="n">
        <v>0</v>
      </c>
      <c r="M303" s="249" t="n">
        <v>0</v>
      </c>
      <c r="N303" s="249" t="n">
        <v>0</v>
      </c>
    </row>
    <row r="304" customFormat="false" ht="12" hidden="false" customHeight="true" outlineLevel="0" collapsed="false">
      <c r="A304" s="248" t="s">
        <v>270</v>
      </c>
      <c r="B304" s="248"/>
      <c r="C304" s="248"/>
      <c r="D304" s="248"/>
      <c r="E304" s="270" t="n">
        <f aca="false">SUM(G304:N304)</f>
        <v>556</v>
      </c>
      <c r="F304" s="270"/>
      <c r="G304" s="249" t="n">
        <v>556</v>
      </c>
      <c r="H304" s="249" t="n">
        <v>0</v>
      </c>
      <c r="I304" s="249" t="n">
        <v>0</v>
      </c>
      <c r="J304" s="250"/>
      <c r="K304" s="249" t="n">
        <v>0</v>
      </c>
      <c r="L304" s="249" t="n">
        <v>0</v>
      </c>
      <c r="M304" s="249" t="n">
        <v>0</v>
      </c>
      <c r="N304" s="249" t="n">
        <v>0</v>
      </c>
    </row>
    <row r="305" customFormat="false" ht="12" hidden="false" customHeight="true" outlineLevel="0" collapsed="false">
      <c r="A305" s="248" t="s">
        <v>271</v>
      </c>
      <c r="B305" s="248"/>
      <c r="C305" s="248"/>
      <c r="D305" s="248"/>
      <c r="E305" s="270" t="n">
        <f aca="false">SUM(G305:N305)</f>
        <v>0</v>
      </c>
      <c r="F305" s="250" t="s">
        <v>91</v>
      </c>
      <c r="G305" s="249" t="n">
        <v>0</v>
      </c>
      <c r="H305" s="249" t="n">
        <v>0</v>
      </c>
      <c r="I305" s="249" t="n">
        <v>0</v>
      </c>
      <c r="J305" s="250" t="s">
        <v>91</v>
      </c>
      <c r="K305" s="249" t="n">
        <v>0</v>
      </c>
      <c r="L305" s="249" t="n">
        <v>0</v>
      </c>
      <c r="M305" s="249" t="n">
        <v>0</v>
      </c>
      <c r="N305" s="249" t="n">
        <v>0</v>
      </c>
    </row>
    <row r="306" customFormat="false" ht="12" hidden="false" customHeight="true" outlineLevel="0" collapsed="false">
      <c r="A306" s="248" t="s">
        <v>273</v>
      </c>
      <c r="B306" s="248"/>
      <c r="C306" s="248"/>
      <c r="D306" s="248"/>
      <c r="E306" s="270" t="n">
        <f aca="false">SUM(G306:N306)</f>
        <v>121.323</v>
      </c>
      <c r="F306" s="270"/>
      <c r="G306" s="249" t="n">
        <v>0</v>
      </c>
      <c r="H306" s="249" t="n">
        <v>0</v>
      </c>
      <c r="I306" s="249" t="n">
        <v>121.323</v>
      </c>
      <c r="J306" s="250"/>
      <c r="K306" s="249" t="n">
        <v>0</v>
      </c>
      <c r="L306" s="249" t="n">
        <v>0</v>
      </c>
      <c r="M306" s="249" t="n">
        <v>0</v>
      </c>
      <c r="N306" s="249" t="n">
        <v>0</v>
      </c>
    </row>
    <row r="307" customFormat="false" ht="23.25" hidden="false" customHeight="true" outlineLevel="0" collapsed="false">
      <c r="A307" s="271" t="s">
        <v>99</v>
      </c>
      <c r="B307" s="271"/>
      <c r="C307" s="271"/>
      <c r="D307" s="271"/>
      <c r="E307" s="270" t="n">
        <f aca="false">SUM(G307:N307)</f>
        <v>846.03268</v>
      </c>
      <c r="F307" s="270"/>
      <c r="G307" s="249" t="n">
        <f aca="false">SUM(G308:G311)</f>
        <v>0</v>
      </c>
      <c r="H307" s="249" t="n">
        <f aca="false">SUM(H308:H311)</f>
        <v>679.80176</v>
      </c>
      <c r="I307" s="249" t="n">
        <f aca="false">SUM(I308:I311)</f>
        <v>166.23092</v>
      </c>
      <c r="J307" s="250"/>
      <c r="K307" s="249" t="n">
        <f aca="false">SUM(K308:K311)</f>
        <v>0</v>
      </c>
      <c r="L307" s="249" t="n">
        <f aca="false">SUM(L308:L311)</f>
        <v>0</v>
      </c>
      <c r="M307" s="249" t="n">
        <f aca="false">SUM(M308:M311)</f>
        <v>0</v>
      </c>
      <c r="N307" s="249" t="n">
        <f aca="false">SUM(N308:N311)</f>
        <v>0</v>
      </c>
    </row>
    <row r="308" customFormat="false" ht="17.25" hidden="false" customHeight="true" outlineLevel="0" collapsed="false">
      <c r="A308" s="248" t="s">
        <v>268</v>
      </c>
      <c r="B308" s="248"/>
      <c r="C308" s="248"/>
      <c r="D308" s="248"/>
      <c r="E308" s="270" t="n">
        <f aca="false">SUM(G308:N308)</f>
        <v>679.80176</v>
      </c>
      <c r="F308" s="270"/>
      <c r="G308" s="249" t="n">
        <v>0</v>
      </c>
      <c r="H308" s="249" t="n">
        <v>679.80176</v>
      </c>
      <c r="I308" s="249" t="n">
        <v>0</v>
      </c>
      <c r="J308" s="250"/>
      <c r="K308" s="249" t="n">
        <v>0</v>
      </c>
      <c r="L308" s="249" t="n">
        <v>0</v>
      </c>
      <c r="M308" s="249" t="n">
        <v>0</v>
      </c>
      <c r="N308" s="249" t="n">
        <v>0</v>
      </c>
    </row>
    <row r="309" customFormat="false" ht="12" hidden="false" customHeight="true" outlineLevel="0" collapsed="false">
      <c r="A309" s="248" t="s">
        <v>269</v>
      </c>
      <c r="B309" s="248"/>
      <c r="C309" s="248"/>
      <c r="D309" s="248"/>
      <c r="E309" s="270" t="n">
        <f aca="false">SUM(G309:N309)</f>
        <v>120</v>
      </c>
      <c r="F309" s="270"/>
      <c r="G309" s="249" t="n">
        <v>0</v>
      </c>
      <c r="H309" s="249" t="n">
        <v>0</v>
      </c>
      <c r="I309" s="249" t="n">
        <v>120</v>
      </c>
      <c r="J309" s="250"/>
      <c r="K309" s="249" t="n">
        <v>0</v>
      </c>
      <c r="L309" s="249" t="n">
        <v>0</v>
      </c>
      <c r="M309" s="249" t="n">
        <v>0</v>
      </c>
      <c r="N309" s="249" t="n">
        <v>0</v>
      </c>
    </row>
    <row r="310" customFormat="false" ht="12" hidden="false" customHeight="true" outlineLevel="0" collapsed="false">
      <c r="A310" s="248" t="s">
        <v>271</v>
      </c>
      <c r="B310" s="248"/>
      <c r="C310" s="248"/>
      <c r="D310" s="248"/>
      <c r="E310" s="270" t="n">
        <f aca="false">SUM(G310:N310)</f>
        <v>0</v>
      </c>
      <c r="F310" s="250" t="s">
        <v>91</v>
      </c>
      <c r="G310" s="249" t="n">
        <v>0</v>
      </c>
      <c r="H310" s="249" t="n">
        <v>0</v>
      </c>
      <c r="I310" s="249" t="n">
        <v>0</v>
      </c>
      <c r="J310" s="250" t="s">
        <v>91</v>
      </c>
      <c r="K310" s="249" t="n">
        <v>0</v>
      </c>
      <c r="L310" s="249" t="n">
        <v>0</v>
      </c>
      <c r="M310" s="249" t="n">
        <v>0</v>
      </c>
      <c r="N310" s="249" t="n">
        <v>0</v>
      </c>
    </row>
    <row r="311" customFormat="false" ht="12" hidden="false" customHeight="true" outlineLevel="0" collapsed="false">
      <c r="A311" s="248" t="s">
        <v>273</v>
      </c>
      <c r="B311" s="248"/>
      <c r="C311" s="248"/>
      <c r="D311" s="248"/>
      <c r="E311" s="270" t="n">
        <f aca="false">SUM(G311:N311)</f>
        <v>46.23092</v>
      </c>
      <c r="F311" s="270"/>
      <c r="G311" s="249" t="n">
        <v>0</v>
      </c>
      <c r="H311" s="249" t="n">
        <v>0</v>
      </c>
      <c r="I311" s="249" t="n">
        <v>46.23092</v>
      </c>
      <c r="J311" s="250"/>
      <c r="K311" s="249" t="n">
        <v>0</v>
      </c>
      <c r="L311" s="249" t="n">
        <v>0</v>
      </c>
      <c r="M311" s="249" t="n">
        <v>0</v>
      </c>
      <c r="N311" s="249" t="n">
        <v>0</v>
      </c>
    </row>
    <row r="312" customFormat="false" ht="23.25" hidden="false" customHeight="true" outlineLevel="0" collapsed="false">
      <c r="A312" s="271" t="s">
        <v>100</v>
      </c>
      <c r="B312" s="271"/>
      <c r="C312" s="271"/>
      <c r="D312" s="271"/>
      <c r="E312" s="270" t="n">
        <f aca="false">SUM(G312:N312)</f>
        <v>2891.58112</v>
      </c>
      <c r="F312" s="270"/>
      <c r="G312" s="249" t="n">
        <f aca="false">SUM(G313:G316)</f>
        <v>753.30499</v>
      </c>
      <c r="H312" s="249" t="n">
        <f aca="false">SUM(H313:H316)</f>
        <v>0</v>
      </c>
      <c r="I312" s="249" t="n">
        <f aca="false">SUM(I313:I316)</f>
        <v>2138.27613</v>
      </c>
      <c r="J312" s="250"/>
      <c r="K312" s="249" t="n">
        <f aca="false">SUM(K313:K316)</f>
        <v>0</v>
      </c>
      <c r="L312" s="249" t="n">
        <f aca="false">SUM(L313:L316)</f>
        <v>0</v>
      </c>
      <c r="M312" s="249" t="n">
        <f aca="false">SUM(M313:M316)</f>
        <v>0</v>
      </c>
      <c r="N312" s="249" t="n">
        <f aca="false">SUM(N313:N316)</f>
        <v>0</v>
      </c>
    </row>
    <row r="313" customFormat="false" ht="17.25" hidden="false" customHeight="true" outlineLevel="0" collapsed="false">
      <c r="A313" s="248" t="s">
        <v>269</v>
      </c>
      <c r="B313" s="248"/>
      <c r="C313" s="248"/>
      <c r="D313" s="248"/>
      <c r="E313" s="270" t="n">
        <f aca="false">SUM(G313:N313)</f>
        <v>1060</v>
      </c>
      <c r="F313" s="270"/>
      <c r="G313" s="249" t="n">
        <v>0</v>
      </c>
      <c r="H313" s="249" t="n">
        <v>0</v>
      </c>
      <c r="I313" s="249" t="n">
        <v>1060</v>
      </c>
      <c r="J313" s="250"/>
      <c r="K313" s="249" t="n">
        <v>0</v>
      </c>
      <c r="L313" s="249" t="n">
        <v>0</v>
      </c>
      <c r="M313" s="249" t="n">
        <v>0</v>
      </c>
      <c r="N313" s="249" t="n">
        <v>0</v>
      </c>
    </row>
    <row r="314" customFormat="false" ht="12" hidden="false" customHeight="true" outlineLevel="0" collapsed="false">
      <c r="A314" s="248" t="s">
        <v>270</v>
      </c>
      <c r="B314" s="248"/>
      <c r="C314" s="248"/>
      <c r="D314" s="248"/>
      <c r="E314" s="270" t="n">
        <f aca="false">SUM(G314:N314)</f>
        <v>370.6</v>
      </c>
      <c r="F314" s="270"/>
      <c r="G314" s="249" t="n">
        <v>370.6</v>
      </c>
      <c r="H314" s="249" t="n">
        <v>0</v>
      </c>
      <c r="I314" s="249" t="n">
        <v>0</v>
      </c>
      <c r="J314" s="250" t="s">
        <v>91</v>
      </c>
      <c r="K314" s="249" t="n">
        <v>0</v>
      </c>
      <c r="L314" s="249" t="n">
        <v>0</v>
      </c>
      <c r="M314" s="249" t="n">
        <v>0</v>
      </c>
      <c r="N314" s="249" t="n">
        <v>0</v>
      </c>
    </row>
    <row r="315" customFormat="false" ht="12" hidden="false" customHeight="true" outlineLevel="0" collapsed="false">
      <c r="A315" s="248" t="s">
        <v>271</v>
      </c>
      <c r="B315" s="248"/>
      <c r="C315" s="248"/>
      <c r="D315" s="248"/>
      <c r="E315" s="270" t="n">
        <f aca="false">SUM(G315:N315)</f>
        <v>382.70499</v>
      </c>
      <c r="F315" s="270"/>
      <c r="G315" s="249" t="n">
        <v>382.70499</v>
      </c>
      <c r="H315" s="249" t="n">
        <v>0</v>
      </c>
      <c r="I315" s="249" t="n">
        <v>0</v>
      </c>
      <c r="J315" s="250" t="s">
        <v>91</v>
      </c>
      <c r="K315" s="249" t="n">
        <v>0</v>
      </c>
      <c r="L315" s="249" t="n">
        <v>0</v>
      </c>
      <c r="M315" s="249" t="n">
        <v>0</v>
      </c>
      <c r="N315" s="249" t="n">
        <v>0</v>
      </c>
    </row>
    <row r="316" customFormat="false" ht="12" hidden="false" customHeight="true" outlineLevel="0" collapsed="false">
      <c r="A316" s="248" t="s">
        <v>273</v>
      </c>
      <c r="B316" s="248"/>
      <c r="C316" s="248"/>
      <c r="D316" s="248"/>
      <c r="E316" s="270" t="n">
        <f aca="false">SUM(G316:N316)</f>
        <v>1078.27613</v>
      </c>
      <c r="F316" s="270"/>
      <c r="G316" s="249" t="n">
        <v>0</v>
      </c>
      <c r="H316" s="249" t="n">
        <v>0</v>
      </c>
      <c r="I316" s="249" t="n">
        <v>1078.27613</v>
      </c>
      <c r="J316" s="250"/>
      <c r="K316" s="249" t="n">
        <v>0</v>
      </c>
      <c r="L316" s="249" t="n">
        <v>0</v>
      </c>
      <c r="M316" s="249" t="n">
        <v>0</v>
      </c>
      <c r="N316" s="249" t="n">
        <v>0</v>
      </c>
    </row>
    <row r="317" customFormat="false" ht="23.25" hidden="false" customHeight="true" outlineLevel="0" collapsed="false">
      <c r="A317" s="271" t="s">
        <v>101</v>
      </c>
      <c r="B317" s="271"/>
      <c r="C317" s="271"/>
      <c r="D317" s="271"/>
      <c r="E317" s="270" t="n">
        <f aca="false">SUM(G317:N317)</f>
        <v>648.93262</v>
      </c>
      <c r="F317" s="270"/>
      <c r="G317" s="249" t="n">
        <f aca="false">SUM(G318:G321)</f>
        <v>361.13098</v>
      </c>
      <c r="H317" s="249" t="n">
        <f aca="false">SUM(H318:H321)</f>
        <v>123.60032</v>
      </c>
      <c r="I317" s="249" t="n">
        <f aca="false">SUM(I318:I321)</f>
        <v>164.20132</v>
      </c>
      <c r="J317" s="250"/>
      <c r="K317" s="249" t="n">
        <f aca="false">SUM(K318:K321)</f>
        <v>0</v>
      </c>
      <c r="L317" s="249" t="n">
        <f aca="false">SUM(L318:L321)</f>
        <v>0</v>
      </c>
      <c r="M317" s="249" t="n">
        <f aca="false">SUM(M318:M321)</f>
        <v>0</v>
      </c>
      <c r="N317" s="249" t="n">
        <f aca="false">SUM(N318:N321)</f>
        <v>0</v>
      </c>
    </row>
    <row r="318" customFormat="false" ht="17.25" hidden="false" customHeight="true" outlineLevel="0" collapsed="false">
      <c r="A318" s="248" t="s">
        <v>268</v>
      </c>
      <c r="B318" s="248"/>
      <c r="C318" s="248"/>
      <c r="D318" s="248"/>
      <c r="E318" s="270" t="n">
        <f aca="false">SUM(G318:N318)</f>
        <v>123.60032</v>
      </c>
      <c r="F318" s="270"/>
      <c r="G318" s="249" t="n">
        <v>0</v>
      </c>
      <c r="H318" s="249" t="n">
        <v>123.60032</v>
      </c>
      <c r="I318" s="249" t="n">
        <v>0</v>
      </c>
      <c r="J318" s="250"/>
      <c r="K318" s="249" t="n">
        <v>0</v>
      </c>
      <c r="L318" s="249" t="n">
        <v>0</v>
      </c>
      <c r="M318" s="249" t="n">
        <v>0</v>
      </c>
      <c r="N318" s="249" t="n">
        <v>0</v>
      </c>
    </row>
    <row r="319" customFormat="false" ht="12" hidden="false" customHeight="true" outlineLevel="0" collapsed="false">
      <c r="A319" s="248" t="s">
        <v>269</v>
      </c>
      <c r="B319" s="248"/>
      <c r="C319" s="248"/>
      <c r="D319" s="248"/>
      <c r="E319" s="270" t="n">
        <f aca="false">SUM(G319:N319)</f>
        <v>160</v>
      </c>
      <c r="F319" s="270"/>
      <c r="G319" s="249" t="n">
        <v>0</v>
      </c>
      <c r="H319" s="249" t="n">
        <v>0</v>
      </c>
      <c r="I319" s="249" t="n">
        <v>160</v>
      </c>
      <c r="J319" s="250"/>
      <c r="K319" s="249" t="n">
        <v>0</v>
      </c>
      <c r="L319" s="249" t="n">
        <v>0</v>
      </c>
      <c r="M319" s="249" t="n">
        <v>0</v>
      </c>
      <c r="N319" s="249" t="n">
        <v>0</v>
      </c>
    </row>
    <row r="320" customFormat="false" ht="12" hidden="false" customHeight="true" outlineLevel="0" collapsed="false">
      <c r="A320" s="248" t="s">
        <v>271</v>
      </c>
      <c r="B320" s="248"/>
      <c r="C320" s="248"/>
      <c r="D320" s="248"/>
      <c r="E320" s="270" t="n">
        <f aca="false">SUM(G320:N320)</f>
        <v>361.13098</v>
      </c>
      <c r="F320" s="270"/>
      <c r="G320" s="249" t="n">
        <v>361.13098</v>
      </c>
      <c r="H320" s="249" t="n">
        <v>0</v>
      </c>
      <c r="I320" s="249" t="n">
        <v>0</v>
      </c>
      <c r="J320" s="250" t="s">
        <v>91</v>
      </c>
      <c r="K320" s="249" t="n">
        <v>0</v>
      </c>
      <c r="L320" s="249" t="n">
        <v>0</v>
      </c>
      <c r="M320" s="249" t="n">
        <v>0</v>
      </c>
      <c r="N320" s="249" t="n">
        <v>0</v>
      </c>
    </row>
    <row r="321" customFormat="false" ht="12" hidden="false" customHeight="true" outlineLevel="0" collapsed="false">
      <c r="A321" s="248" t="s">
        <v>273</v>
      </c>
      <c r="B321" s="248"/>
      <c r="C321" s="248"/>
      <c r="D321" s="248"/>
      <c r="E321" s="270" t="n">
        <f aca="false">SUM(G321:N321)</f>
        <v>4.20132</v>
      </c>
      <c r="F321" s="270"/>
      <c r="G321" s="249" t="n">
        <v>0</v>
      </c>
      <c r="H321" s="249" t="n">
        <v>0</v>
      </c>
      <c r="I321" s="249" t="n">
        <v>4.20132</v>
      </c>
      <c r="J321" s="250"/>
      <c r="K321" s="249" t="n">
        <v>0</v>
      </c>
      <c r="L321" s="249" t="n">
        <v>0</v>
      </c>
      <c r="M321" s="249" t="n">
        <v>0</v>
      </c>
      <c r="N321" s="249" t="n">
        <v>0</v>
      </c>
    </row>
    <row r="322" customFormat="false" ht="23.25" hidden="false" customHeight="true" outlineLevel="0" collapsed="false">
      <c r="A322" s="271" t="s">
        <v>276</v>
      </c>
      <c r="B322" s="271"/>
      <c r="C322" s="271"/>
      <c r="D322" s="271"/>
      <c r="E322" s="270" t="n">
        <f aca="false">SUM(G322:N322)</f>
        <v>845.40112</v>
      </c>
      <c r="F322" s="270"/>
      <c r="G322" s="249" t="n">
        <f aca="false">SUM(G323:G324)</f>
        <v>0</v>
      </c>
      <c r="H322" s="249" t="n">
        <f aca="false">SUM(H323:H324)</f>
        <v>432.60112</v>
      </c>
      <c r="I322" s="249" t="n">
        <f aca="false">SUM(I323:I324)</f>
        <v>412.8</v>
      </c>
      <c r="J322" s="250"/>
      <c r="K322" s="249" t="n">
        <f aca="false">SUM(K323:K324)</f>
        <v>0</v>
      </c>
      <c r="L322" s="249" t="n">
        <f aca="false">SUM(L323:L324)</f>
        <v>0</v>
      </c>
      <c r="M322" s="249" t="n">
        <f aca="false">SUM(M323:M324)</f>
        <v>0</v>
      </c>
      <c r="N322" s="249" t="n">
        <f aca="false">SUM(N323:N324)</f>
        <v>0</v>
      </c>
    </row>
    <row r="323" customFormat="false" ht="17.25" hidden="false" customHeight="true" outlineLevel="0" collapsed="false">
      <c r="A323" s="248" t="s">
        <v>268</v>
      </c>
      <c r="B323" s="248"/>
      <c r="C323" s="248"/>
      <c r="D323" s="248"/>
      <c r="E323" s="270" t="n">
        <f aca="false">SUM(G323:N323)</f>
        <v>645.40112</v>
      </c>
      <c r="F323" s="270"/>
      <c r="G323" s="249" t="n">
        <v>0</v>
      </c>
      <c r="H323" s="249" t="n">
        <v>432.60112</v>
      </c>
      <c r="I323" s="249" t="n">
        <v>212.8</v>
      </c>
      <c r="J323" s="250"/>
      <c r="K323" s="249" t="n">
        <v>0</v>
      </c>
      <c r="L323" s="249" t="n">
        <v>0</v>
      </c>
      <c r="M323" s="249" t="n">
        <v>0</v>
      </c>
      <c r="N323" s="249" t="n">
        <v>0</v>
      </c>
    </row>
    <row r="324" customFormat="false" ht="12" hidden="false" customHeight="true" outlineLevel="0" collapsed="false">
      <c r="A324" s="248" t="s">
        <v>269</v>
      </c>
      <c r="B324" s="248"/>
      <c r="C324" s="248"/>
      <c r="D324" s="248"/>
      <c r="E324" s="270" t="n">
        <f aca="false">SUM(G324:N324)</f>
        <v>200</v>
      </c>
      <c r="F324" s="270"/>
      <c r="G324" s="249" t="n">
        <v>0</v>
      </c>
      <c r="H324" s="249" t="n">
        <v>0</v>
      </c>
      <c r="I324" s="249" t="n">
        <v>200</v>
      </c>
      <c r="J324" s="250"/>
      <c r="K324" s="249" t="n">
        <v>0</v>
      </c>
      <c r="L324" s="249" t="n">
        <v>0</v>
      </c>
      <c r="M324" s="249" t="n">
        <v>0</v>
      </c>
      <c r="N324" s="249" t="n">
        <v>0</v>
      </c>
    </row>
    <row r="325" customFormat="false" ht="23.25" hidden="false" customHeight="true" outlineLevel="0" collapsed="false">
      <c r="A325" s="271" t="s">
        <v>277</v>
      </c>
      <c r="B325" s="271"/>
      <c r="C325" s="271"/>
      <c r="D325" s="271"/>
      <c r="E325" s="270" t="n">
        <f aca="false">SUM(G325:N325)</f>
        <v>696.85008</v>
      </c>
      <c r="F325" s="270"/>
      <c r="G325" s="249" t="n">
        <f aca="false">SUM(G326)</f>
        <v>0</v>
      </c>
      <c r="H325" s="249" t="n">
        <f aca="false">SUM(H326)</f>
        <v>696.85008</v>
      </c>
      <c r="I325" s="249" t="n">
        <f aca="false">SUM(I326)</f>
        <v>0</v>
      </c>
      <c r="J325" s="250"/>
      <c r="K325" s="249" t="n">
        <f aca="false">SUM(K326)</f>
        <v>0</v>
      </c>
      <c r="L325" s="249" t="n">
        <f aca="false">SUM(L326)</f>
        <v>0</v>
      </c>
      <c r="M325" s="249" t="n">
        <f aca="false">SUM(M326)</f>
        <v>0</v>
      </c>
      <c r="N325" s="249" t="n">
        <f aca="false">SUM(N326)</f>
        <v>0</v>
      </c>
    </row>
    <row r="326" customFormat="false" ht="17.25" hidden="false" customHeight="true" outlineLevel="0" collapsed="false">
      <c r="A326" s="248" t="s">
        <v>268</v>
      </c>
      <c r="B326" s="248"/>
      <c r="C326" s="248"/>
      <c r="D326" s="248"/>
      <c r="E326" s="270" t="n">
        <f aca="false">SUM(G326:N326)</f>
        <v>696.85008</v>
      </c>
      <c r="F326" s="270"/>
      <c r="G326" s="249" t="n">
        <v>0</v>
      </c>
      <c r="H326" s="249" t="n">
        <v>696.85008</v>
      </c>
      <c r="I326" s="249" t="n">
        <v>0</v>
      </c>
      <c r="J326" s="250"/>
      <c r="K326" s="249" t="n">
        <v>0</v>
      </c>
      <c r="L326" s="249" t="n">
        <v>0</v>
      </c>
      <c r="M326" s="249" t="n">
        <v>0</v>
      </c>
      <c r="N326" s="249" t="n">
        <v>0</v>
      </c>
    </row>
    <row r="327" customFormat="false" ht="23.25" hidden="false" customHeight="true" outlineLevel="0" collapsed="false">
      <c r="A327" s="271" t="s">
        <v>104</v>
      </c>
      <c r="B327" s="271"/>
      <c r="C327" s="271"/>
      <c r="D327" s="271"/>
      <c r="E327" s="270" t="n">
        <f aca="false">SUM(G327:N327)</f>
        <v>208396.89829</v>
      </c>
      <c r="F327" s="270"/>
      <c r="G327" s="249" t="n">
        <f aca="false">SUM(G328:G335)</f>
        <v>170247.44227</v>
      </c>
      <c r="H327" s="249" t="n">
        <f aca="false">SUM(H328:H335)</f>
        <v>9361.49804</v>
      </c>
      <c r="I327" s="249" t="n">
        <f aca="false">SUM(I328:I335)</f>
        <v>13678.5295</v>
      </c>
      <c r="J327" s="250"/>
      <c r="K327" s="249" t="n">
        <f aca="false">SUM(K328:K335)</f>
        <v>4544.613</v>
      </c>
      <c r="L327" s="249" t="n">
        <f aca="false">SUM(L328:L335)</f>
        <v>0</v>
      </c>
      <c r="M327" s="249" t="n">
        <f aca="false">SUM(M328:M335)</f>
        <v>10564.81548</v>
      </c>
      <c r="N327" s="249" t="n">
        <f aca="false">SUM(N328:N335)</f>
        <v>0</v>
      </c>
    </row>
    <row r="328" customFormat="false" ht="17.25" hidden="false" customHeight="true" outlineLevel="0" collapsed="false">
      <c r="A328" s="248" t="s">
        <v>275</v>
      </c>
      <c r="B328" s="248"/>
      <c r="C328" s="248"/>
      <c r="D328" s="248"/>
      <c r="E328" s="270" t="n">
        <f aca="false">SUM(G328:N328)</f>
        <v>39282.263</v>
      </c>
      <c r="F328" s="270"/>
      <c r="G328" s="249" t="n">
        <v>33977.65</v>
      </c>
      <c r="H328" s="249" t="n">
        <v>760</v>
      </c>
      <c r="I328" s="249" t="n">
        <v>0</v>
      </c>
      <c r="J328" s="250"/>
      <c r="K328" s="249" t="n">
        <v>4544.613</v>
      </c>
      <c r="L328" s="249" t="n">
        <v>0</v>
      </c>
      <c r="M328" s="249" t="n">
        <v>0</v>
      </c>
      <c r="N328" s="249" t="n">
        <v>0</v>
      </c>
    </row>
    <row r="329" customFormat="false" ht="12" hidden="false" customHeight="true" outlineLevel="0" collapsed="false">
      <c r="A329" s="248" t="s">
        <v>267</v>
      </c>
      <c r="B329" s="248"/>
      <c r="C329" s="248"/>
      <c r="D329" s="248"/>
      <c r="E329" s="270" t="n">
        <f aca="false">SUM(G329:N329)</f>
        <v>6948.392</v>
      </c>
      <c r="F329" s="270"/>
      <c r="G329" s="249" t="n">
        <v>3810.324</v>
      </c>
      <c r="H329" s="249" t="n">
        <v>1585.088</v>
      </c>
      <c r="I329" s="249" t="n">
        <v>1552.98</v>
      </c>
      <c r="J329" s="250"/>
      <c r="K329" s="249" t="n">
        <v>0</v>
      </c>
      <c r="L329" s="249" t="n">
        <v>0</v>
      </c>
      <c r="M329" s="249" t="n">
        <v>0</v>
      </c>
      <c r="N329" s="249" t="n">
        <v>0</v>
      </c>
    </row>
    <row r="330" customFormat="false" ht="12" hidden="false" customHeight="true" outlineLevel="0" collapsed="false">
      <c r="A330" s="248" t="s">
        <v>268</v>
      </c>
      <c r="B330" s="248"/>
      <c r="C330" s="248"/>
      <c r="D330" s="248"/>
      <c r="E330" s="270" t="n">
        <f aca="false">SUM(G330:N330)</f>
        <v>8756.21189</v>
      </c>
      <c r="F330" s="270"/>
      <c r="G330" s="249" t="n">
        <v>3755.23011</v>
      </c>
      <c r="H330" s="249" t="n">
        <v>1236.0032</v>
      </c>
      <c r="I330" s="249" t="n">
        <v>3764.97858</v>
      </c>
      <c r="J330" s="250"/>
      <c r="K330" s="249" t="n">
        <v>0</v>
      </c>
      <c r="L330" s="249" t="n">
        <v>0</v>
      </c>
      <c r="M330" s="249" t="n">
        <v>0</v>
      </c>
      <c r="N330" s="249" t="n">
        <v>0</v>
      </c>
    </row>
    <row r="331" customFormat="false" ht="12" hidden="false" customHeight="true" outlineLevel="0" collapsed="false">
      <c r="A331" s="248" t="s">
        <v>269</v>
      </c>
      <c r="B331" s="248"/>
      <c r="C331" s="248"/>
      <c r="D331" s="248"/>
      <c r="E331" s="270" t="n">
        <f aca="false">SUM(G331:N331)</f>
        <v>2120</v>
      </c>
      <c r="F331" s="270"/>
      <c r="G331" s="249" t="n">
        <v>0</v>
      </c>
      <c r="H331" s="249" t="n">
        <v>0</v>
      </c>
      <c r="I331" s="249" t="n">
        <v>2120</v>
      </c>
      <c r="J331" s="250"/>
      <c r="K331" s="249" t="n">
        <v>0</v>
      </c>
      <c r="L331" s="249" t="n">
        <v>0</v>
      </c>
      <c r="M331" s="249" t="n">
        <v>0</v>
      </c>
      <c r="N331" s="249" t="n">
        <v>0</v>
      </c>
    </row>
    <row r="332" customFormat="false" ht="12" hidden="false" customHeight="true" outlineLevel="0" collapsed="false">
      <c r="A332" s="248" t="s">
        <v>270</v>
      </c>
      <c r="B332" s="248"/>
      <c r="C332" s="248"/>
      <c r="D332" s="248"/>
      <c r="E332" s="270" t="n">
        <f aca="false">SUM(G332:N332)</f>
        <v>41463.68747</v>
      </c>
      <c r="F332" s="270"/>
      <c r="G332" s="249" t="n">
        <v>38784.21478</v>
      </c>
      <c r="H332" s="249" t="n">
        <v>1981.27418</v>
      </c>
      <c r="I332" s="249" t="n">
        <v>0</v>
      </c>
      <c r="J332" s="250" t="s">
        <v>91</v>
      </c>
      <c r="K332" s="249" t="n">
        <v>0</v>
      </c>
      <c r="L332" s="249" t="n">
        <v>0</v>
      </c>
      <c r="M332" s="249" t="n">
        <v>698.19851</v>
      </c>
      <c r="N332" s="249" t="n">
        <v>0</v>
      </c>
    </row>
    <row r="333" customFormat="false" ht="12" hidden="false" customHeight="true" outlineLevel="0" collapsed="false">
      <c r="A333" s="248" t="s">
        <v>271</v>
      </c>
      <c r="B333" s="248"/>
      <c r="C333" s="248"/>
      <c r="D333" s="248"/>
      <c r="E333" s="270" t="n">
        <f aca="false">SUM(G333:N333)</f>
        <v>104913.78834</v>
      </c>
      <c r="F333" s="270"/>
      <c r="G333" s="249" t="n">
        <v>89598.02338</v>
      </c>
      <c r="H333" s="249" t="n">
        <v>3799.13266</v>
      </c>
      <c r="I333" s="249" t="n">
        <v>1650.01533</v>
      </c>
      <c r="J333" s="250"/>
      <c r="K333" s="249" t="n">
        <v>0</v>
      </c>
      <c r="L333" s="249" t="n">
        <v>0</v>
      </c>
      <c r="M333" s="249" t="n">
        <v>9866.61697</v>
      </c>
      <c r="N333" s="249" t="n">
        <v>0</v>
      </c>
    </row>
    <row r="334" customFormat="false" ht="12" hidden="false" customHeight="true" outlineLevel="0" collapsed="false">
      <c r="A334" s="248" t="s">
        <v>272</v>
      </c>
      <c r="B334" s="248"/>
      <c r="C334" s="248"/>
      <c r="D334" s="248"/>
      <c r="E334" s="270" t="n">
        <f aca="false">SUM(G334:N334)</f>
        <v>322</v>
      </c>
      <c r="F334" s="270"/>
      <c r="G334" s="249" t="n">
        <v>322</v>
      </c>
      <c r="H334" s="249" t="n">
        <v>0</v>
      </c>
      <c r="I334" s="249" t="n">
        <v>0</v>
      </c>
      <c r="J334" s="250"/>
      <c r="K334" s="249" t="n">
        <v>0</v>
      </c>
      <c r="L334" s="249" t="n">
        <v>0</v>
      </c>
      <c r="M334" s="249" t="n">
        <v>0</v>
      </c>
      <c r="N334" s="249" t="n">
        <v>0</v>
      </c>
    </row>
    <row r="335" customFormat="false" ht="12" hidden="false" customHeight="true" outlineLevel="0" collapsed="false">
      <c r="A335" s="248" t="s">
        <v>273</v>
      </c>
      <c r="B335" s="248"/>
      <c r="C335" s="248"/>
      <c r="D335" s="248"/>
      <c r="E335" s="270" t="n">
        <f aca="false">SUM(G335:N335)</f>
        <v>4590.55559</v>
      </c>
      <c r="F335" s="270"/>
      <c r="G335" s="249" t="n">
        <v>0</v>
      </c>
      <c r="H335" s="249" t="n">
        <v>0</v>
      </c>
      <c r="I335" s="249" t="n">
        <v>4590.55559</v>
      </c>
      <c r="J335" s="250"/>
      <c r="K335" s="249" t="n">
        <v>0</v>
      </c>
      <c r="L335" s="249" t="n">
        <v>0</v>
      </c>
      <c r="M335" s="249" t="n">
        <v>0</v>
      </c>
      <c r="N335" s="249" t="n">
        <v>0</v>
      </c>
    </row>
    <row r="336" customFormat="false" ht="23.25" hidden="false" customHeight="true" outlineLevel="0" collapsed="false">
      <c r="A336" s="271" t="s">
        <v>105</v>
      </c>
      <c r="B336" s="271"/>
      <c r="C336" s="271"/>
      <c r="D336" s="271"/>
      <c r="E336" s="270" t="n">
        <f aca="false">SUM(G336:N336)</f>
        <v>47745.23672</v>
      </c>
      <c r="F336" s="270"/>
      <c r="G336" s="249" t="n">
        <f aca="false">SUM(G337:G339)</f>
        <v>37866.277</v>
      </c>
      <c r="H336" s="249" t="n">
        <f aca="false">SUM(H337:H339)</f>
        <v>5192.95872</v>
      </c>
      <c r="I336" s="249" t="n">
        <f aca="false">SUM(I337:I339)</f>
        <v>0</v>
      </c>
      <c r="J336" s="250" t="s">
        <v>91</v>
      </c>
      <c r="K336" s="249" t="n">
        <f aca="false">SUM(K337:K339)</f>
        <v>4686.001</v>
      </c>
      <c r="L336" s="249" t="n">
        <f aca="false">SUM(L337:L339)</f>
        <v>0</v>
      </c>
      <c r="M336" s="249" t="n">
        <f aca="false">SUM(M337:M339)</f>
        <v>0</v>
      </c>
      <c r="N336" s="249" t="n">
        <f aca="false">SUM(N337:N339)</f>
        <v>0</v>
      </c>
    </row>
    <row r="337" customFormat="false" ht="17.25" hidden="false" customHeight="true" outlineLevel="0" collapsed="false">
      <c r="A337" s="248" t="s">
        <v>275</v>
      </c>
      <c r="B337" s="248"/>
      <c r="C337" s="248"/>
      <c r="D337" s="248"/>
      <c r="E337" s="270" t="n">
        <f aca="false">SUM(G337:N337)</f>
        <v>46374.978</v>
      </c>
      <c r="F337" s="270"/>
      <c r="G337" s="249" t="n">
        <v>37866.277</v>
      </c>
      <c r="H337" s="249" t="n">
        <v>3822.7</v>
      </c>
      <c r="I337" s="249" t="n">
        <v>0</v>
      </c>
      <c r="J337" s="250"/>
      <c r="K337" s="249" t="n">
        <v>4686.001</v>
      </c>
      <c r="L337" s="249" t="n">
        <v>0</v>
      </c>
      <c r="M337" s="249" t="n">
        <v>0</v>
      </c>
      <c r="N337" s="249" t="n">
        <v>0</v>
      </c>
    </row>
    <row r="338" customFormat="false" ht="12" hidden="false" customHeight="true" outlineLevel="0" collapsed="false">
      <c r="A338" s="248" t="s">
        <v>268</v>
      </c>
      <c r="B338" s="248"/>
      <c r="C338" s="248"/>
      <c r="D338" s="248"/>
      <c r="E338" s="270" t="n">
        <f aca="false">SUM(G338:N338)</f>
        <v>1370.25872</v>
      </c>
      <c r="F338" s="270"/>
      <c r="G338" s="249" t="n">
        <v>0</v>
      </c>
      <c r="H338" s="249" t="n">
        <v>1370.25872</v>
      </c>
      <c r="I338" s="249" t="n">
        <v>0</v>
      </c>
      <c r="J338" s="250"/>
      <c r="K338" s="249" t="n">
        <v>0</v>
      </c>
      <c r="L338" s="249" t="n">
        <v>0</v>
      </c>
      <c r="M338" s="249" t="n">
        <v>0</v>
      </c>
      <c r="N338" s="249" t="n">
        <v>0</v>
      </c>
    </row>
    <row r="339" customFormat="false" ht="12" hidden="false" customHeight="true" outlineLevel="0" collapsed="false">
      <c r="A339" s="248" t="s">
        <v>271</v>
      </c>
      <c r="B339" s="248"/>
      <c r="C339" s="248"/>
      <c r="D339" s="248"/>
      <c r="E339" s="270" t="n">
        <f aca="false">SUM(G339:N339)</f>
        <v>0</v>
      </c>
      <c r="F339" s="250" t="s">
        <v>91</v>
      </c>
      <c r="G339" s="249" t="n">
        <v>0</v>
      </c>
      <c r="H339" s="249" t="n">
        <v>0</v>
      </c>
      <c r="I339" s="249" t="n">
        <v>0</v>
      </c>
      <c r="J339" s="250" t="s">
        <v>91</v>
      </c>
      <c r="K339" s="249" t="n">
        <v>0</v>
      </c>
      <c r="L339" s="249" t="n">
        <v>0</v>
      </c>
      <c r="M339" s="249" t="n">
        <v>0</v>
      </c>
      <c r="N339" s="249" t="n">
        <v>0</v>
      </c>
    </row>
    <row r="340" customFormat="false" ht="23.25" hidden="false" customHeight="true" outlineLevel="0" collapsed="false">
      <c r="A340" s="271" t="s">
        <v>106</v>
      </c>
      <c r="B340" s="271"/>
      <c r="C340" s="271"/>
      <c r="D340" s="271"/>
      <c r="E340" s="270" t="n">
        <f aca="false">SUM(G340:N340)</f>
        <v>1917.31577</v>
      </c>
      <c r="F340" s="270"/>
      <c r="G340" s="249" t="n">
        <f aca="false">SUM(G341:G344)</f>
        <v>388.86173</v>
      </c>
      <c r="H340" s="249" t="n">
        <f aca="false">SUM(H341:H344)</f>
        <v>907.82304</v>
      </c>
      <c r="I340" s="249" t="n">
        <f aca="false">SUM(I341:I344)</f>
        <v>0</v>
      </c>
      <c r="J340" s="250" t="s">
        <v>91</v>
      </c>
      <c r="K340" s="249" t="n">
        <f aca="false">SUM(K341:K344)</f>
        <v>385.392</v>
      </c>
      <c r="L340" s="249" t="n">
        <f aca="false">SUM(L341:L344)</f>
        <v>0</v>
      </c>
      <c r="M340" s="249" t="n">
        <f aca="false">SUM(M341:M344)</f>
        <v>0</v>
      </c>
      <c r="N340" s="249" t="n">
        <f aca="false">SUM(N341:N344)</f>
        <v>235.239</v>
      </c>
    </row>
    <row r="341" customFormat="false" ht="17.25" hidden="false" customHeight="true" outlineLevel="0" collapsed="false">
      <c r="A341" s="248" t="s">
        <v>275</v>
      </c>
      <c r="B341" s="248"/>
      <c r="C341" s="248"/>
      <c r="D341" s="248"/>
      <c r="E341" s="270" t="n">
        <f aca="false">SUM(G341:N341)</f>
        <v>748.631</v>
      </c>
      <c r="F341" s="270"/>
      <c r="G341" s="249" t="n">
        <v>128</v>
      </c>
      <c r="H341" s="249" t="n">
        <v>0</v>
      </c>
      <c r="I341" s="249" t="n">
        <v>0</v>
      </c>
      <c r="J341" s="250"/>
      <c r="K341" s="249" t="n">
        <v>385.392</v>
      </c>
      <c r="L341" s="249" t="n">
        <v>0</v>
      </c>
      <c r="M341" s="249" t="n">
        <v>0</v>
      </c>
      <c r="N341" s="249" t="n">
        <v>235.239</v>
      </c>
    </row>
    <row r="342" customFormat="false" ht="12" hidden="false" customHeight="true" outlineLevel="0" collapsed="false">
      <c r="A342" s="248" t="s">
        <v>268</v>
      </c>
      <c r="B342" s="248"/>
      <c r="C342" s="248"/>
      <c r="D342" s="248"/>
      <c r="E342" s="270" t="n">
        <f aca="false">SUM(G342:N342)</f>
        <v>907.82304</v>
      </c>
      <c r="F342" s="270"/>
      <c r="G342" s="249" t="n">
        <v>0</v>
      </c>
      <c r="H342" s="249" t="n">
        <v>907.82304</v>
      </c>
      <c r="I342" s="249" t="n">
        <v>0</v>
      </c>
      <c r="J342" s="250"/>
      <c r="K342" s="249" t="n">
        <v>0</v>
      </c>
      <c r="L342" s="249" t="n">
        <v>0</v>
      </c>
      <c r="M342" s="249" t="n">
        <v>0</v>
      </c>
      <c r="N342" s="249" t="n">
        <v>0</v>
      </c>
    </row>
    <row r="343" customFormat="false" ht="12" hidden="false" customHeight="true" outlineLevel="0" collapsed="false">
      <c r="A343" s="248" t="s">
        <v>270</v>
      </c>
      <c r="B343" s="248"/>
      <c r="C343" s="248"/>
      <c r="D343" s="248"/>
      <c r="E343" s="270" t="n">
        <f aca="false">SUM(G343:N343)</f>
        <v>0</v>
      </c>
      <c r="F343" s="250" t="s">
        <v>91</v>
      </c>
      <c r="G343" s="249" t="n">
        <v>0</v>
      </c>
      <c r="H343" s="249" t="n">
        <v>0</v>
      </c>
      <c r="I343" s="249" t="n">
        <v>0</v>
      </c>
      <c r="J343" s="250" t="s">
        <v>91</v>
      </c>
      <c r="K343" s="249" t="n">
        <v>0</v>
      </c>
      <c r="L343" s="249" t="n">
        <v>0</v>
      </c>
      <c r="M343" s="249" t="n">
        <v>0</v>
      </c>
      <c r="N343" s="249" t="n">
        <v>0</v>
      </c>
    </row>
    <row r="344" customFormat="false" ht="12" hidden="false" customHeight="true" outlineLevel="0" collapsed="false">
      <c r="A344" s="248" t="s">
        <v>271</v>
      </c>
      <c r="B344" s="248"/>
      <c r="C344" s="248"/>
      <c r="D344" s="248"/>
      <c r="E344" s="270" t="n">
        <f aca="false">SUM(G344:N344)</f>
        <v>260.86173</v>
      </c>
      <c r="F344" s="270"/>
      <c r="G344" s="249" t="n">
        <v>260.86173</v>
      </c>
      <c r="H344" s="249" t="n">
        <v>0</v>
      </c>
      <c r="I344" s="249" t="n">
        <v>0</v>
      </c>
      <c r="J344" s="250" t="s">
        <v>91</v>
      </c>
      <c r="K344" s="249" t="n">
        <v>0</v>
      </c>
      <c r="L344" s="249" t="n">
        <v>0</v>
      </c>
      <c r="M344" s="249" t="n">
        <v>0</v>
      </c>
      <c r="N344" s="249" t="n">
        <v>0</v>
      </c>
    </row>
    <row r="345" customFormat="false" ht="23.25" hidden="false" customHeight="true" outlineLevel="0" collapsed="false">
      <c r="A345" s="271" t="s">
        <v>107</v>
      </c>
      <c r="B345" s="271"/>
      <c r="C345" s="271"/>
      <c r="D345" s="271"/>
      <c r="E345" s="270" t="n">
        <f aca="false">SUM(G345:N345)</f>
        <v>15708.04176</v>
      </c>
      <c r="F345" s="270"/>
      <c r="G345" s="249" t="n">
        <f aca="false">SUM(G346:G348)</f>
        <v>0</v>
      </c>
      <c r="H345" s="249" t="n">
        <f aca="false">SUM(H346:H348)</f>
        <v>10908.79376</v>
      </c>
      <c r="I345" s="249" t="n">
        <f aca="false">SUM(I346:I348)</f>
        <v>3751.2</v>
      </c>
      <c r="J345" s="250"/>
      <c r="K345" s="249" t="n">
        <f aca="false">SUM(K346:K348)</f>
        <v>1048.048</v>
      </c>
      <c r="L345" s="249" t="n">
        <f aca="false">SUM(L346:L348)</f>
        <v>0</v>
      </c>
      <c r="M345" s="249" t="n">
        <f aca="false">SUM(M346:M348)</f>
        <v>0</v>
      </c>
      <c r="N345" s="249" t="n">
        <f aca="false">SUM(N346:N348)</f>
        <v>0</v>
      </c>
    </row>
    <row r="346" customFormat="false" ht="17.25" hidden="false" customHeight="true" outlineLevel="0" collapsed="false">
      <c r="A346" s="248" t="s">
        <v>275</v>
      </c>
      <c r="B346" s="248"/>
      <c r="C346" s="248"/>
      <c r="D346" s="248"/>
      <c r="E346" s="270" t="n">
        <f aca="false">SUM(G346:N346)</f>
        <v>1048.048</v>
      </c>
      <c r="F346" s="270"/>
      <c r="G346" s="249" t="n">
        <v>0</v>
      </c>
      <c r="H346" s="249" t="n">
        <v>0</v>
      </c>
      <c r="I346" s="249" t="n">
        <v>0</v>
      </c>
      <c r="J346" s="250"/>
      <c r="K346" s="249" t="n">
        <v>1048.048</v>
      </c>
      <c r="L346" s="249" t="n">
        <v>0</v>
      </c>
      <c r="M346" s="249" t="n">
        <v>0</v>
      </c>
      <c r="N346" s="249" t="n">
        <v>0</v>
      </c>
    </row>
    <row r="347" customFormat="false" ht="12" hidden="false" customHeight="true" outlineLevel="0" collapsed="false">
      <c r="A347" s="248" t="s">
        <v>268</v>
      </c>
      <c r="B347" s="248"/>
      <c r="C347" s="248"/>
      <c r="D347" s="248"/>
      <c r="E347" s="270" t="n">
        <f aca="false">SUM(G347:N347)</f>
        <v>13659.99376</v>
      </c>
      <c r="F347" s="270"/>
      <c r="G347" s="249" t="n">
        <v>0</v>
      </c>
      <c r="H347" s="249" t="n">
        <v>10908.79376</v>
      </c>
      <c r="I347" s="249" t="n">
        <v>2751.2</v>
      </c>
      <c r="J347" s="250"/>
      <c r="K347" s="249" t="n">
        <v>0</v>
      </c>
      <c r="L347" s="249" t="n">
        <v>0</v>
      </c>
      <c r="M347" s="249" t="n">
        <v>0</v>
      </c>
      <c r="N347" s="249" t="n">
        <v>0</v>
      </c>
    </row>
    <row r="348" customFormat="false" ht="12" hidden="false" customHeight="true" outlineLevel="0" collapsed="false">
      <c r="A348" s="248" t="s">
        <v>269</v>
      </c>
      <c r="B348" s="248"/>
      <c r="C348" s="248"/>
      <c r="D348" s="248"/>
      <c r="E348" s="270" t="n">
        <f aca="false">SUM(G348:N348)</f>
        <v>1000</v>
      </c>
      <c r="F348" s="270"/>
      <c r="G348" s="249" t="n">
        <v>0</v>
      </c>
      <c r="H348" s="249" t="n">
        <v>0</v>
      </c>
      <c r="I348" s="249" t="n">
        <v>1000</v>
      </c>
      <c r="J348" s="250"/>
      <c r="K348" s="249" t="n">
        <v>0</v>
      </c>
      <c r="L348" s="249" t="n">
        <v>0</v>
      </c>
      <c r="M348" s="249" t="n">
        <v>0</v>
      </c>
      <c r="N348" s="249" t="n">
        <v>0</v>
      </c>
    </row>
    <row r="349" customFormat="false" ht="23.25" hidden="false" customHeight="true" outlineLevel="0" collapsed="false">
      <c r="A349" s="271" t="s">
        <v>108</v>
      </c>
      <c r="B349" s="271"/>
      <c r="C349" s="271"/>
      <c r="D349" s="271"/>
      <c r="E349" s="270" t="n">
        <f aca="false">SUM(G349:N349)</f>
        <v>3941.27311</v>
      </c>
      <c r="F349" s="270"/>
      <c r="G349" s="249" t="n">
        <f aca="false">SUM(G350:G353)</f>
        <v>512.47823</v>
      </c>
      <c r="H349" s="249" t="n">
        <f aca="false">SUM(H350:H353)</f>
        <v>3422.45024</v>
      </c>
      <c r="I349" s="249" t="n">
        <f aca="false">SUM(I350:I353)</f>
        <v>6.34464</v>
      </c>
      <c r="J349" s="250"/>
      <c r="K349" s="249" t="n">
        <f aca="false">SUM(K350:K353)</f>
        <v>0</v>
      </c>
      <c r="L349" s="249" t="n">
        <f aca="false">SUM(L350:L353)</f>
        <v>0</v>
      </c>
      <c r="M349" s="249" t="n">
        <f aca="false">SUM(M350:M353)</f>
        <v>0</v>
      </c>
      <c r="N349" s="249" t="n">
        <f aca="false">SUM(N350:N353)</f>
        <v>0</v>
      </c>
    </row>
    <row r="350" customFormat="false" ht="17.25" hidden="false" customHeight="true" outlineLevel="0" collapsed="false">
      <c r="A350" s="248" t="s">
        <v>268</v>
      </c>
      <c r="B350" s="248"/>
      <c r="C350" s="248"/>
      <c r="D350" s="248"/>
      <c r="E350" s="270" t="n">
        <f aca="false">SUM(G350:N350)</f>
        <v>3422.45024</v>
      </c>
      <c r="F350" s="270"/>
      <c r="G350" s="249" t="n">
        <v>0</v>
      </c>
      <c r="H350" s="249" t="n">
        <v>3422.45024</v>
      </c>
      <c r="I350" s="249" t="n">
        <v>0</v>
      </c>
      <c r="J350" s="250"/>
      <c r="K350" s="249" t="n">
        <v>0</v>
      </c>
      <c r="L350" s="249" t="n">
        <v>0</v>
      </c>
      <c r="M350" s="249" t="n">
        <v>0</v>
      </c>
      <c r="N350" s="249" t="n">
        <v>0</v>
      </c>
    </row>
    <row r="351" customFormat="false" ht="12" hidden="false" customHeight="true" outlineLevel="0" collapsed="false">
      <c r="A351" s="248" t="s">
        <v>270</v>
      </c>
      <c r="B351" s="248"/>
      <c r="C351" s="248"/>
      <c r="D351" s="248"/>
      <c r="E351" s="270" t="n">
        <f aca="false">SUM(G351:N351)</f>
        <v>512.47823</v>
      </c>
      <c r="F351" s="270"/>
      <c r="G351" s="249" t="n">
        <v>512.47823</v>
      </c>
      <c r="H351" s="249" t="n">
        <v>0</v>
      </c>
      <c r="I351" s="249" t="n">
        <v>0</v>
      </c>
      <c r="J351" s="250"/>
      <c r="K351" s="249" t="n">
        <v>0</v>
      </c>
      <c r="L351" s="249" t="n">
        <v>0</v>
      </c>
      <c r="M351" s="249" t="n">
        <v>0</v>
      </c>
      <c r="N351" s="249" t="n">
        <v>0</v>
      </c>
    </row>
    <row r="352" customFormat="false" ht="12" hidden="false" customHeight="true" outlineLevel="0" collapsed="false">
      <c r="A352" s="248" t="s">
        <v>271</v>
      </c>
      <c r="B352" s="248"/>
      <c r="C352" s="248"/>
      <c r="D352" s="248"/>
      <c r="E352" s="270" t="n">
        <f aca="false">SUM(G352:N352)</f>
        <v>0</v>
      </c>
      <c r="F352" s="250" t="s">
        <v>91</v>
      </c>
      <c r="G352" s="249" t="n">
        <v>0</v>
      </c>
      <c r="H352" s="249" t="n">
        <v>0</v>
      </c>
      <c r="I352" s="249" t="n">
        <v>0</v>
      </c>
      <c r="J352" s="250" t="s">
        <v>91</v>
      </c>
      <c r="K352" s="249" t="n">
        <v>0</v>
      </c>
      <c r="L352" s="249" t="n">
        <v>0</v>
      </c>
      <c r="M352" s="249" t="n">
        <v>0</v>
      </c>
      <c r="N352" s="249" t="n">
        <v>0</v>
      </c>
    </row>
    <row r="353" customFormat="false" ht="12" hidden="false" customHeight="true" outlineLevel="0" collapsed="false">
      <c r="A353" s="248" t="s">
        <v>273</v>
      </c>
      <c r="B353" s="248"/>
      <c r="C353" s="248"/>
      <c r="D353" s="248"/>
      <c r="E353" s="270" t="n">
        <f aca="false">SUM(G353:N353)</f>
        <v>6.34464</v>
      </c>
      <c r="F353" s="270"/>
      <c r="G353" s="249" t="n">
        <v>0</v>
      </c>
      <c r="H353" s="249" t="n">
        <v>0</v>
      </c>
      <c r="I353" s="249" t="n">
        <v>6.34464</v>
      </c>
      <c r="J353" s="250"/>
      <c r="K353" s="249" t="n">
        <v>0</v>
      </c>
      <c r="L353" s="249" t="n">
        <v>0</v>
      </c>
      <c r="M353" s="249" t="n">
        <v>0</v>
      </c>
      <c r="N353" s="249" t="n">
        <v>0</v>
      </c>
    </row>
    <row r="354" customFormat="false" ht="23.25" hidden="false" customHeight="true" outlineLevel="0" collapsed="false">
      <c r="A354" s="271" t="s">
        <v>109</v>
      </c>
      <c r="B354" s="271"/>
      <c r="C354" s="271"/>
      <c r="D354" s="271"/>
      <c r="E354" s="270" t="n">
        <f aca="false">SUM(G354:N354)</f>
        <v>867764.36279</v>
      </c>
      <c r="F354" s="270"/>
      <c r="G354" s="249" t="n">
        <f aca="false">SUM(G355:G363)</f>
        <v>760915.29577</v>
      </c>
      <c r="H354" s="249" t="n">
        <f aca="false">SUM(H355:H363)</f>
        <v>14027.56524</v>
      </c>
      <c r="I354" s="249" t="n">
        <f aca="false">SUM(I355:I363)</f>
        <v>17971.47456</v>
      </c>
      <c r="J354" s="250"/>
      <c r="K354" s="249" t="n">
        <f aca="false">SUM(K355:K363)</f>
        <v>19634.17015</v>
      </c>
      <c r="L354" s="249" t="n">
        <f aca="false">SUM(L355:L363)</f>
        <v>304.5</v>
      </c>
      <c r="M354" s="249" t="n">
        <f aca="false">SUM(M355:M363)</f>
        <v>51934.02807</v>
      </c>
      <c r="N354" s="249" t="n">
        <f aca="false">SUM(N355:N363)</f>
        <v>2977.329</v>
      </c>
    </row>
    <row r="355" customFormat="false" ht="17.25" hidden="false" customHeight="true" outlineLevel="0" collapsed="false">
      <c r="A355" s="248" t="s">
        <v>275</v>
      </c>
      <c r="B355" s="248"/>
      <c r="C355" s="248"/>
      <c r="D355" s="248"/>
      <c r="E355" s="270" t="n">
        <f aca="false">SUM(G355:N355)</f>
        <v>156134.603</v>
      </c>
      <c r="F355" s="270"/>
      <c r="G355" s="249" t="n">
        <v>131409.471</v>
      </c>
      <c r="H355" s="249" t="n">
        <v>5450</v>
      </c>
      <c r="I355" s="249" t="n">
        <v>0</v>
      </c>
      <c r="J355" s="250"/>
      <c r="K355" s="249" t="n">
        <v>15993.303</v>
      </c>
      <c r="L355" s="249" t="n">
        <v>304.5</v>
      </c>
      <c r="M355" s="249" t="n">
        <v>0</v>
      </c>
      <c r="N355" s="249" t="n">
        <v>2977.329</v>
      </c>
    </row>
    <row r="356" customFormat="false" ht="12" hidden="false" customHeight="true" outlineLevel="0" collapsed="false">
      <c r="A356" s="248" t="s">
        <v>287</v>
      </c>
      <c r="B356" s="248"/>
      <c r="C356" s="248"/>
      <c r="D356" s="248"/>
      <c r="E356" s="270" t="n">
        <f aca="false">SUM(G356:N356)</f>
        <v>6708.24379</v>
      </c>
      <c r="F356" s="270"/>
      <c r="G356" s="249" t="n">
        <v>6708.24379</v>
      </c>
      <c r="H356" s="249" t="n">
        <v>0</v>
      </c>
      <c r="I356" s="249" t="n">
        <v>0</v>
      </c>
      <c r="J356" s="250"/>
      <c r="K356" s="249" t="n">
        <v>0</v>
      </c>
      <c r="L356" s="249" t="n">
        <v>0</v>
      </c>
      <c r="M356" s="249" t="n">
        <v>0</v>
      </c>
      <c r="N356" s="249" t="n">
        <v>0</v>
      </c>
    </row>
    <row r="357" customFormat="false" ht="12" hidden="false" customHeight="true" outlineLevel="0" collapsed="false">
      <c r="A357" s="248" t="s">
        <v>267</v>
      </c>
      <c r="B357" s="248"/>
      <c r="C357" s="248"/>
      <c r="D357" s="248"/>
      <c r="E357" s="270" t="n">
        <f aca="false">SUM(G357:N357)</f>
        <v>1670.194</v>
      </c>
      <c r="F357" s="270"/>
      <c r="G357" s="249" t="n">
        <v>880.724</v>
      </c>
      <c r="H357" s="249" t="n">
        <v>0</v>
      </c>
      <c r="I357" s="249" t="n">
        <v>0</v>
      </c>
      <c r="J357" s="250"/>
      <c r="K357" s="249" t="n">
        <v>789.47</v>
      </c>
      <c r="L357" s="249" t="n">
        <v>0</v>
      </c>
      <c r="M357" s="249" t="n">
        <v>0</v>
      </c>
      <c r="N357" s="249" t="n">
        <v>0</v>
      </c>
    </row>
    <row r="358" customFormat="false" ht="12" hidden="false" customHeight="true" outlineLevel="0" collapsed="false">
      <c r="A358" s="248" t="s">
        <v>268</v>
      </c>
      <c r="B358" s="248"/>
      <c r="C358" s="248"/>
      <c r="D358" s="248"/>
      <c r="E358" s="270" t="n">
        <f aca="false">SUM(G358:N358)</f>
        <v>41872.02469</v>
      </c>
      <c r="F358" s="270"/>
      <c r="G358" s="249" t="n">
        <v>36989.74473</v>
      </c>
      <c r="H358" s="249" t="n">
        <v>3126.23568</v>
      </c>
      <c r="I358" s="249" t="n">
        <v>1756.04428</v>
      </c>
      <c r="J358" s="250"/>
      <c r="K358" s="249" t="n">
        <v>0</v>
      </c>
      <c r="L358" s="249" t="n">
        <v>0</v>
      </c>
      <c r="M358" s="249" t="n">
        <v>0</v>
      </c>
      <c r="N358" s="249" t="n">
        <v>0</v>
      </c>
    </row>
    <row r="359" customFormat="false" ht="12" hidden="false" customHeight="true" outlineLevel="0" collapsed="false">
      <c r="A359" s="248" t="s">
        <v>269</v>
      </c>
      <c r="B359" s="248"/>
      <c r="C359" s="248"/>
      <c r="D359" s="248"/>
      <c r="E359" s="270" t="n">
        <f aca="false">SUM(G359:N359)</f>
        <v>300</v>
      </c>
      <c r="F359" s="270"/>
      <c r="G359" s="249" t="n">
        <v>0</v>
      </c>
      <c r="H359" s="249" t="n">
        <v>0</v>
      </c>
      <c r="I359" s="249" t="n">
        <v>300</v>
      </c>
      <c r="J359" s="250"/>
      <c r="K359" s="249" t="n">
        <v>0</v>
      </c>
      <c r="L359" s="249" t="n">
        <v>0</v>
      </c>
      <c r="M359" s="249" t="n">
        <v>0</v>
      </c>
      <c r="N359" s="249" t="n">
        <v>0</v>
      </c>
    </row>
    <row r="360" customFormat="false" ht="12" hidden="false" customHeight="true" outlineLevel="0" collapsed="false">
      <c r="A360" s="248" t="s">
        <v>270</v>
      </c>
      <c r="B360" s="248"/>
      <c r="C360" s="248"/>
      <c r="D360" s="248"/>
      <c r="E360" s="270" t="n">
        <f aca="false">SUM(G360:N360)</f>
        <v>176751.08038</v>
      </c>
      <c r="F360" s="270"/>
      <c r="G360" s="249" t="n">
        <v>165603.00302</v>
      </c>
      <c r="H360" s="249" t="n">
        <v>628.82811</v>
      </c>
      <c r="I360" s="249" t="n">
        <v>0</v>
      </c>
      <c r="J360" s="250" t="s">
        <v>91</v>
      </c>
      <c r="K360" s="249" t="n">
        <v>1222.00945</v>
      </c>
      <c r="L360" s="249" t="n">
        <v>0</v>
      </c>
      <c r="M360" s="249" t="n">
        <v>9297.2398</v>
      </c>
      <c r="N360" s="249" t="n">
        <v>0</v>
      </c>
    </row>
    <row r="361" customFormat="false" ht="12" hidden="false" customHeight="true" outlineLevel="0" collapsed="false">
      <c r="A361" s="248" t="s">
        <v>271</v>
      </c>
      <c r="B361" s="248"/>
      <c r="C361" s="248"/>
      <c r="D361" s="248"/>
      <c r="E361" s="270" t="n">
        <f aca="false">SUM(G361:N361)</f>
        <v>467671.24297</v>
      </c>
      <c r="F361" s="270"/>
      <c r="G361" s="249" t="n">
        <v>417625.10923</v>
      </c>
      <c r="H361" s="249" t="n">
        <v>4666.50145</v>
      </c>
      <c r="I361" s="249" t="n">
        <v>1532.70632</v>
      </c>
      <c r="J361" s="250"/>
      <c r="K361" s="249" t="n">
        <v>1210.1377</v>
      </c>
      <c r="L361" s="249" t="n">
        <v>0</v>
      </c>
      <c r="M361" s="249" t="n">
        <v>42636.78827</v>
      </c>
      <c r="N361" s="249" t="n">
        <v>0</v>
      </c>
    </row>
    <row r="362" customFormat="false" ht="12" hidden="false" customHeight="true" outlineLevel="0" collapsed="false">
      <c r="A362" s="248" t="s">
        <v>272</v>
      </c>
      <c r="B362" s="248"/>
      <c r="C362" s="248"/>
      <c r="D362" s="248"/>
      <c r="E362" s="270" t="n">
        <f aca="false">SUM(G362:N362)</f>
        <v>2274.25</v>
      </c>
      <c r="F362" s="270"/>
      <c r="G362" s="249" t="n">
        <v>1699</v>
      </c>
      <c r="H362" s="249" t="n">
        <v>156</v>
      </c>
      <c r="I362" s="249" t="n">
        <v>0</v>
      </c>
      <c r="J362" s="250"/>
      <c r="K362" s="249" t="n">
        <v>419.25</v>
      </c>
      <c r="L362" s="249" t="n">
        <v>0</v>
      </c>
      <c r="M362" s="249" t="n">
        <v>0</v>
      </c>
      <c r="N362" s="249" t="n">
        <v>0</v>
      </c>
    </row>
    <row r="363" customFormat="false" ht="12" hidden="false" customHeight="true" outlineLevel="0" collapsed="false">
      <c r="A363" s="248" t="s">
        <v>273</v>
      </c>
      <c r="B363" s="248"/>
      <c r="C363" s="248"/>
      <c r="D363" s="248"/>
      <c r="E363" s="270" t="n">
        <f aca="false">SUM(G363:N363)</f>
        <v>14382.72396</v>
      </c>
      <c r="F363" s="270"/>
      <c r="G363" s="249" t="n">
        <v>0</v>
      </c>
      <c r="H363" s="249" t="n">
        <v>0</v>
      </c>
      <c r="I363" s="249" t="n">
        <v>14382.72396</v>
      </c>
      <c r="J363" s="250"/>
      <c r="K363" s="249" t="n">
        <v>0</v>
      </c>
      <c r="L363" s="249" t="n">
        <v>0</v>
      </c>
      <c r="M363" s="249" t="n">
        <v>0</v>
      </c>
      <c r="N363" s="249" t="n">
        <v>0</v>
      </c>
    </row>
    <row r="364" customFormat="false" ht="23.25" hidden="false" customHeight="true" outlineLevel="0" collapsed="false">
      <c r="A364" s="271" t="s">
        <v>278</v>
      </c>
      <c r="B364" s="271"/>
      <c r="C364" s="271"/>
      <c r="D364" s="271"/>
      <c r="E364" s="270" t="n">
        <f aca="false">SUM(G364:N364)</f>
        <v>318.79543</v>
      </c>
      <c r="F364" s="270"/>
      <c r="G364" s="249" t="n">
        <f aca="false">SUM(G365:G366)</f>
        <v>304.067</v>
      </c>
      <c r="H364" s="249" t="n">
        <f aca="false">SUM(H365:H366)</f>
        <v>0</v>
      </c>
      <c r="I364" s="249" t="n">
        <f aca="false">SUM(I365:I366)</f>
        <v>14.72843</v>
      </c>
      <c r="J364" s="250"/>
      <c r="K364" s="249" t="n">
        <f aca="false">SUM(K365:K366)</f>
        <v>0</v>
      </c>
      <c r="L364" s="249" t="n">
        <f aca="false">SUM(L365:L366)</f>
        <v>0</v>
      </c>
      <c r="M364" s="249" t="n">
        <f aca="false">SUM(M365:M366)</f>
        <v>0</v>
      </c>
      <c r="N364" s="249" t="n">
        <f aca="false">SUM(N365:N366)</f>
        <v>0</v>
      </c>
    </row>
    <row r="365" customFormat="false" ht="17.25" hidden="false" customHeight="true" outlineLevel="0" collapsed="false">
      <c r="A365" s="248" t="s">
        <v>275</v>
      </c>
      <c r="B365" s="248"/>
      <c r="C365" s="248"/>
      <c r="D365" s="248"/>
      <c r="E365" s="270" t="n">
        <f aca="false">SUM(G365:N365)</f>
        <v>304.067</v>
      </c>
      <c r="F365" s="270"/>
      <c r="G365" s="249" t="n">
        <v>304.067</v>
      </c>
      <c r="H365" s="249" t="n">
        <v>0</v>
      </c>
      <c r="I365" s="249" t="n">
        <v>0</v>
      </c>
      <c r="J365" s="250"/>
      <c r="K365" s="249" t="n">
        <v>0</v>
      </c>
      <c r="L365" s="249" t="n">
        <v>0</v>
      </c>
      <c r="M365" s="249" t="n">
        <v>0</v>
      </c>
      <c r="N365" s="249" t="n">
        <v>0</v>
      </c>
    </row>
    <row r="366" customFormat="false" ht="12" hidden="false" customHeight="true" outlineLevel="0" collapsed="false">
      <c r="A366" s="248" t="s">
        <v>273</v>
      </c>
      <c r="B366" s="248"/>
      <c r="C366" s="248"/>
      <c r="D366" s="248"/>
      <c r="E366" s="270" t="n">
        <f aca="false">SUM(G366:N366)</f>
        <v>14.72843</v>
      </c>
      <c r="F366" s="270"/>
      <c r="G366" s="249" t="n">
        <v>0</v>
      </c>
      <c r="H366" s="249" t="n">
        <v>0</v>
      </c>
      <c r="I366" s="249" t="n">
        <v>14.72843</v>
      </c>
      <c r="J366" s="250"/>
      <c r="K366" s="249" t="n">
        <v>0</v>
      </c>
      <c r="L366" s="249" t="n">
        <v>0</v>
      </c>
      <c r="M366" s="249" t="n">
        <v>0</v>
      </c>
      <c r="N366" s="249" t="n">
        <v>0</v>
      </c>
    </row>
    <row r="367" customFormat="false" ht="23.25" hidden="false" customHeight="true" outlineLevel="0" collapsed="false">
      <c r="A367" s="271" t="s">
        <v>111</v>
      </c>
      <c r="B367" s="271"/>
      <c r="C367" s="271"/>
      <c r="D367" s="271"/>
      <c r="E367" s="270" t="n">
        <f aca="false">SUM(G367:N367)</f>
        <v>9389.09029</v>
      </c>
      <c r="F367" s="270"/>
      <c r="G367" s="249" t="n">
        <f aca="false">SUM(G368:G372)</f>
        <v>7134.57169</v>
      </c>
      <c r="H367" s="249" t="n">
        <f aca="false">SUM(H368:H372)</f>
        <v>803.40208</v>
      </c>
      <c r="I367" s="249" t="n">
        <f aca="false">SUM(I368:I372)</f>
        <v>82.9943</v>
      </c>
      <c r="J367" s="250"/>
      <c r="K367" s="249" t="n">
        <f aca="false">SUM(K368:K372)</f>
        <v>183.04459</v>
      </c>
      <c r="L367" s="249" t="n">
        <f aca="false">SUM(L368:L372)</f>
        <v>0</v>
      </c>
      <c r="M367" s="249" t="n">
        <f aca="false">SUM(M368:M372)</f>
        <v>1185.07763</v>
      </c>
      <c r="N367" s="249" t="n">
        <f aca="false">SUM(N368:N372)</f>
        <v>0</v>
      </c>
    </row>
    <row r="368" customFormat="false" ht="17.25" hidden="false" customHeight="true" outlineLevel="0" collapsed="false">
      <c r="A368" s="248" t="s">
        <v>275</v>
      </c>
      <c r="B368" s="248"/>
      <c r="C368" s="248"/>
      <c r="D368" s="248"/>
      <c r="E368" s="270" t="n">
        <f aca="false">SUM(G368:N368)</f>
        <v>2995.105</v>
      </c>
      <c r="F368" s="270"/>
      <c r="G368" s="249" t="n">
        <v>2995.105</v>
      </c>
      <c r="H368" s="249" t="n">
        <v>0</v>
      </c>
      <c r="I368" s="249" t="n">
        <v>0</v>
      </c>
      <c r="J368" s="250"/>
      <c r="K368" s="249" t="n">
        <v>0</v>
      </c>
      <c r="L368" s="249" t="n">
        <v>0</v>
      </c>
      <c r="M368" s="249" t="n">
        <v>0</v>
      </c>
      <c r="N368" s="249" t="n">
        <v>0</v>
      </c>
    </row>
    <row r="369" customFormat="false" ht="12" hidden="false" customHeight="true" outlineLevel="0" collapsed="false">
      <c r="A369" s="248" t="s">
        <v>268</v>
      </c>
      <c r="B369" s="248"/>
      <c r="C369" s="248"/>
      <c r="D369" s="248"/>
      <c r="E369" s="270" t="n">
        <f aca="false">SUM(G369:N369)</f>
        <v>803.40208</v>
      </c>
      <c r="F369" s="270"/>
      <c r="G369" s="249" t="n">
        <v>0</v>
      </c>
      <c r="H369" s="249" t="n">
        <v>803.40208</v>
      </c>
      <c r="I369" s="249" t="n">
        <v>0</v>
      </c>
      <c r="J369" s="250"/>
      <c r="K369" s="249" t="n">
        <v>0</v>
      </c>
      <c r="L369" s="249" t="n">
        <v>0</v>
      </c>
      <c r="M369" s="249" t="n">
        <v>0</v>
      </c>
      <c r="N369" s="249" t="n">
        <v>0</v>
      </c>
    </row>
    <row r="370" customFormat="false" ht="12" hidden="false" customHeight="true" outlineLevel="0" collapsed="false">
      <c r="A370" s="248" t="s">
        <v>270</v>
      </c>
      <c r="B370" s="248"/>
      <c r="C370" s="248"/>
      <c r="D370" s="248"/>
      <c r="E370" s="270" t="n">
        <f aca="false">SUM(G370:N370)</f>
        <v>4164.15832</v>
      </c>
      <c r="F370" s="270"/>
      <c r="G370" s="249" t="n">
        <v>2990.69006</v>
      </c>
      <c r="H370" s="249" t="n">
        <v>0</v>
      </c>
      <c r="I370" s="249" t="n">
        <v>0</v>
      </c>
      <c r="J370" s="250"/>
      <c r="K370" s="249" t="n">
        <v>183.04459</v>
      </c>
      <c r="L370" s="249" t="n">
        <v>0</v>
      </c>
      <c r="M370" s="249" t="n">
        <v>990.42367</v>
      </c>
      <c r="N370" s="249" t="n">
        <v>0</v>
      </c>
    </row>
    <row r="371" customFormat="false" ht="12" hidden="false" customHeight="true" outlineLevel="0" collapsed="false">
      <c r="A371" s="248" t="s">
        <v>271</v>
      </c>
      <c r="B371" s="248"/>
      <c r="C371" s="248"/>
      <c r="D371" s="248"/>
      <c r="E371" s="270" t="n">
        <f aca="false">SUM(G371:N371)</f>
        <v>1343.43059</v>
      </c>
      <c r="F371" s="270"/>
      <c r="G371" s="249" t="n">
        <v>1148.77663</v>
      </c>
      <c r="H371" s="249" t="n">
        <v>0</v>
      </c>
      <c r="I371" s="249" t="n">
        <v>0</v>
      </c>
      <c r="J371" s="250" t="s">
        <v>91</v>
      </c>
      <c r="K371" s="249" t="n">
        <v>0</v>
      </c>
      <c r="L371" s="249" t="n">
        <v>0</v>
      </c>
      <c r="M371" s="249" t="n">
        <v>194.65396</v>
      </c>
      <c r="N371" s="249" t="n">
        <v>0</v>
      </c>
    </row>
    <row r="372" customFormat="false" ht="12" hidden="false" customHeight="true" outlineLevel="0" collapsed="false">
      <c r="A372" s="248" t="s">
        <v>273</v>
      </c>
      <c r="B372" s="248"/>
      <c r="C372" s="248"/>
      <c r="D372" s="248"/>
      <c r="E372" s="270" t="n">
        <f aca="false">SUM(G372:N372)</f>
        <v>82.9943</v>
      </c>
      <c r="F372" s="270"/>
      <c r="G372" s="249" t="n">
        <v>0</v>
      </c>
      <c r="H372" s="249" t="n">
        <v>0</v>
      </c>
      <c r="I372" s="249" t="n">
        <v>82.9943</v>
      </c>
      <c r="J372" s="250"/>
      <c r="K372" s="249" t="n">
        <v>0</v>
      </c>
      <c r="L372" s="249" t="n">
        <v>0</v>
      </c>
      <c r="M372" s="249" t="n">
        <v>0</v>
      </c>
      <c r="N372" s="249" t="n">
        <v>0</v>
      </c>
    </row>
    <row r="373" customFormat="false" ht="23.25" hidden="false" customHeight="true" outlineLevel="0" collapsed="false">
      <c r="A373" s="271" t="s">
        <v>112</v>
      </c>
      <c r="B373" s="271"/>
      <c r="C373" s="271"/>
      <c r="D373" s="271"/>
      <c r="E373" s="270" t="n">
        <f aca="false">SUM(G373:N373)</f>
        <v>22432.44833</v>
      </c>
      <c r="F373" s="270"/>
      <c r="G373" s="249" t="n">
        <f aca="false">SUM(G374:G378)</f>
        <v>20569.8422</v>
      </c>
      <c r="H373" s="249" t="n">
        <f aca="false">SUM(H374:H378)</f>
        <v>0</v>
      </c>
      <c r="I373" s="249" t="n">
        <f aca="false">SUM(I374:I378)</f>
        <v>40</v>
      </c>
      <c r="J373" s="250"/>
      <c r="K373" s="249" t="n">
        <f aca="false">SUM(K374:K378)</f>
        <v>418.699</v>
      </c>
      <c r="L373" s="249" t="n">
        <f aca="false">SUM(L374:L378)</f>
        <v>0</v>
      </c>
      <c r="M373" s="249" t="n">
        <f aca="false">SUM(M374:M378)</f>
        <v>696.21313</v>
      </c>
      <c r="N373" s="249" t="n">
        <f aca="false">SUM(N374:N378)</f>
        <v>707.694</v>
      </c>
    </row>
    <row r="374" customFormat="false" ht="17.25" hidden="false" customHeight="true" outlineLevel="0" collapsed="false">
      <c r="A374" s="248" t="s">
        <v>275</v>
      </c>
      <c r="B374" s="248"/>
      <c r="C374" s="248"/>
      <c r="D374" s="248"/>
      <c r="E374" s="270" t="n">
        <f aca="false">SUM(G374:N374)</f>
        <v>3867.77</v>
      </c>
      <c r="F374" s="270"/>
      <c r="G374" s="249" t="n">
        <v>2741.377</v>
      </c>
      <c r="H374" s="249" t="n">
        <v>0</v>
      </c>
      <c r="I374" s="249" t="n">
        <v>0</v>
      </c>
      <c r="J374" s="250"/>
      <c r="K374" s="249" t="n">
        <v>418.699</v>
      </c>
      <c r="L374" s="249" t="n">
        <v>0</v>
      </c>
      <c r="M374" s="249" t="n">
        <v>0</v>
      </c>
      <c r="N374" s="249" t="n">
        <v>707.694</v>
      </c>
    </row>
    <row r="375" customFormat="false" ht="12" hidden="false" customHeight="true" outlineLevel="0" collapsed="false">
      <c r="A375" s="248" t="s">
        <v>268</v>
      </c>
      <c r="B375" s="248"/>
      <c r="C375" s="248"/>
      <c r="D375" s="248"/>
      <c r="E375" s="270" t="n">
        <f aca="false">SUM(G375:N375)</f>
        <v>89.26448</v>
      </c>
      <c r="F375" s="270"/>
      <c r="G375" s="249" t="n">
        <v>89.26448</v>
      </c>
      <c r="H375" s="249" t="n">
        <v>0</v>
      </c>
      <c r="I375" s="249" t="n">
        <v>0</v>
      </c>
      <c r="J375" s="250"/>
      <c r="K375" s="249" t="n">
        <v>0</v>
      </c>
      <c r="L375" s="249" t="n">
        <v>0</v>
      </c>
      <c r="M375" s="249" t="n">
        <v>0</v>
      </c>
      <c r="N375" s="249" t="n">
        <v>0</v>
      </c>
    </row>
    <row r="376" customFormat="false" ht="12" hidden="false" customHeight="true" outlineLevel="0" collapsed="false">
      <c r="A376" s="248" t="s">
        <v>269</v>
      </c>
      <c r="B376" s="248"/>
      <c r="C376" s="248"/>
      <c r="D376" s="248"/>
      <c r="E376" s="270" t="n">
        <f aca="false">SUM(G376:N376)</f>
        <v>40</v>
      </c>
      <c r="F376" s="270"/>
      <c r="G376" s="249" t="n">
        <v>0</v>
      </c>
      <c r="H376" s="249" t="n">
        <v>0</v>
      </c>
      <c r="I376" s="249" t="n">
        <v>40</v>
      </c>
      <c r="J376" s="250"/>
      <c r="K376" s="249" t="n">
        <v>0</v>
      </c>
      <c r="L376" s="249" t="n">
        <v>0</v>
      </c>
      <c r="M376" s="249" t="n">
        <v>0</v>
      </c>
      <c r="N376" s="249" t="n">
        <v>0</v>
      </c>
    </row>
    <row r="377" customFormat="false" ht="12" hidden="false" customHeight="true" outlineLevel="0" collapsed="false">
      <c r="A377" s="248" t="s">
        <v>270</v>
      </c>
      <c r="B377" s="248"/>
      <c r="C377" s="248"/>
      <c r="D377" s="248"/>
      <c r="E377" s="270" t="n">
        <f aca="false">SUM(G377:N377)</f>
        <v>14097.50591</v>
      </c>
      <c r="F377" s="270"/>
      <c r="G377" s="249" t="n">
        <v>13842.97278</v>
      </c>
      <c r="H377" s="249" t="n">
        <v>0</v>
      </c>
      <c r="I377" s="249" t="n">
        <v>0</v>
      </c>
      <c r="J377" s="250" t="s">
        <v>91</v>
      </c>
      <c r="K377" s="249" t="n">
        <v>0</v>
      </c>
      <c r="L377" s="249" t="n">
        <v>0</v>
      </c>
      <c r="M377" s="249" t="n">
        <v>254.53313</v>
      </c>
      <c r="N377" s="249" t="n">
        <v>0</v>
      </c>
    </row>
    <row r="378" customFormat="false" ht="12" hidden="false" customHeight="true" outlineLevel="0" collapsed="false">
      <c r="A378" s="248" t="s">
        <v>271</v>
      </c>
      <c r="B378" s="248"/>
      <c r="C378" s="248"/>
      <c r="D378" s="248"/>
      <c r="E378" s="270" t="n">
        <f aca="false">SUM(G378:N378)</f>
        <v>4337.90794</v>
      </c>
      <c r="F378" s="270"/>
      <c r="G378" s="249" t="n">
        <v>3896.22794</v>
      </c>
      <c r="H378" s="249" t="n">
        <v>0</v>
      </c>
      <c r="I378" s="249" t="n">
        <v>0</v>
      </c>
      <c r="J378" s="250" t="s">
        <v>91</v>
      </c>
      <c r="K378" s="249" t="n">
        <v>0</v>
      </c>
      <c r="L378" s="249" t="n">
        <v>0</v>
      </c>
      <c r="M378" s="249" t="n">
        <v>441.68</v>
      </c>
      <c r="N378" s="249" t="n">
        <v>0</v>
      </c>
    </row>
    <row r="379" customFormat="false" ht="23.25" hidden="false" customHeight="true" outlineLevel="0" collapsed="false">
      <c r="A379" s="271" t="s">
        <v>281</v>
      </c>
      <c r="B379" s="271"/>
      <c r="C379" s="271"/>
      <c r="D379" s="271"/>
      <c r="E379" s="270" t="n">
        <f aca="false">SUM(G379:N379)</f>
        <v>731.21728</v>
      </c>
      <c r="F379" s="270"/>
      <c r="G379" s="249" t="n">
        <f aca="false">SUM(G380:G382)</f>
        <v>56.816</v>
      </c>
      <c r="H379" s="249" t="n">
        <f aca="false">SUM(H380:H382)</f>
        <v>494.40128</v>
      </c>
      <c r="I379" s="249" t="n">
        <f aca="false">SUM(I380:I382)</f>
        <v>180</v>
      </c>
      <c r="J379" s="250"/>
      <c r="K379" s="249" t="n">
        <f aca="false">SUM(K380:K382)</f>
        <v>0</v>
      </c>
      <c r="L379" s="249" t="n">
        <f aca="false">SUM(L380:L382)</f>
        <v>0</v>
      </c>
      <c r="M379" s="249" t="n">
        <f aca="false">SUM(M380:M382)</f>
        <v>0</v>
      </c>
      <c r="N379" s="249" t="n">
        <f aca="false">SUM(N380:N382)</f>
        <v>0</v>
      </c>
    </row>
    <row r="380" customFormat="false" ht="17.25" hidden="false" customHeight="true" outlineLevel="0" collapsed="false">
      <c r="A380" s="248" t="s">
        <v>275</v>
      </c>
      <c r="B380" s="248"/>
      <c r="C380" s="248"/>
      <c r="D380" s="248"/>
      <c r="E380" s="270" t="n">
        <f aca="false">SUM(G380:N380)</f>
        <v>56.816</v>
      </c>
      <c r="F380" s="270"/>
      <c r="G380" s="249" t="n">
        <v>56.816</v>
      </c>
      <c r="H380" s="249" t="n">
        <v>0</v>
      </c>
      <c r="I380" s="249" t="n">
        <v>0</v>
      </c>
      <c r="J380" s="250"/>
      <c r="K380" s="249" t="n">
        <v>0</v>
      </c>
      <c r="L380" s="249" t="n">
        <v>0</v>
      </c>
      <c r="M380" s="249" t="n">
        <v>0</v>
      </c>
      <c r="N380" s="249" t="n">
        <v>0</v>
      </c>
    </row>
    <row r="381" customFormat="false" ht="12" hidden="false" customHeight="true" outlineLevel="0" collapsed="false">
      <c r="A381" s="248" t="s">
        <v>268</v>
      </c>
      <c r="B381" s="248"/>
      <c r="C381" s="248"/>
      <c r="D381" s="248"/>
      <c r="E381" s="270" t="n">
        <f aca="false">SUM(G381:N381)</f>
        <v>494.40128</v>
      </c>
      <c r="F381" s="270"/>
      <c r="G381" s="249" t="n">
        <v>0</v>
      </c>
      <c r="H381" s="249" t="n">
        <v>494.40128</v>
      </c>
      <c r="I381" s="249" t="n">
        <v>0</v>
      </c>
      <c r="J381" s="250"/>
      <c r="K381" s="249" t="n">
        <v>0</v>
      </c>
      <c r="L381" s="249" t="n">
        <v>0</v>
      </c>
      <c r="M381" s="249" t="n">
        <v>0</v>
      </c>
      <c r="N381" s="249" t="n">
        <v>0</v>
      </c>
    </row>
    <row r="382" customFormat="false" ht="12" hidden="false" customHeight="true" outlineLevel="0" collapsed="false">
      <c r="A382" s="248" t="s">
        <v>269</v>
      </c>
      <c r="B382" s="248"/>
      <c r="C382" s="248"/>
      <c r="D382" s="248"/>
      <c r="E382" s="270" t="n">
        <f aca="false">SUM(G382:N382)</f>
        <v>180</v>
      </c>
      <c r="F382" s="270"/>
      <c r="G382" s="249" t="n">
        <v>0</v>
      </c>
      <c r="H382" s="249" t="n">
        <v>0</v>
      </c>
      <c r="I382" s="249" t="n">
        <v>180</v>
      </c>
      <c r="J382" s="250"/>
      <c r="K382" s="249" t="n">
        <v>0</v>
      </c>
      <c r="L382" s="249" t="n">
        <v>0</v>
      </c>
      <c r="M382" s="249" t="n">
        <v>0</v>
      </c>
      <c r="N382" s="249" t="n">
        <v>0</v>
      </c>
    </row>
    <row r="383" customFormat="false" ht="23.25" hidden="false" customHeight="true" outlineLevel="0" collapsed="false">
      <c r="A383" s="271" t="s">
        <v>114</v>
      </c>
      <c r="B383" s="271"/>
      <c r="C383" s="271"/>
      <c r="D383" s="271"/>
      <c r="E383" s="270" t="n">
        <f aca="false">SUM(G383:N383)</f>
        <v>6078.9708</v>
      </c>
      <c r="F383" s="270"/>
      <c r="G383" s="249" t="n">
        <f aca="false">SUM(G384:G388)</f>
        <v>4780.909</v>
      </c>
      <c r="H383" s="249" t="n">
        <f aca="false">SUM(H384:H388)</f>
        <v>309.0008</v>
      </c>
      <c r="I383" s="249" t="n">
        <f aca="false">SUM(I384:I388)</f>
        <v>400</v>
      </c>
      <c r="J383" s="250"/>
      <c r="K383" s="249" t="n">
        <f aca="false">SUM(K384:K388)</f>
        <v>589.061</v>
      </c>
      <c r="L383" s="249" t="n">
        <f aca="false">SUM(L384:L388)</f>
        <v>0</v>
      </c>
      <c r="M383" s="249" t="n">
        <f aca="false">SUM(M384:M388)</f>
        <v>0</v>
      </c>
      <c r="N383" s="249" t="n">
        <f aca="false">SUM(N384:N388)</f>
        <v>0</v>
      </c>
    </row>
    <row r="384" customFormat="false" ht="17.25" hidden="false" customHeight="true" outlineLevel="0" collapsed="false">
      <c r="A384" s="248" t="s">
        <v>275</v>
      </c>
      <c r="B384" s="248"/>
      <c r="C384" s="248"/>
      <c r="D384" s="248"/>
      <c r="E384" s="270" t="n">
        <f aca="false">SUM(G384:N384)</f>
        <v>4843.27</v>
      </c>
      <c r="F384" s="270"/>
      <c r="G384" s="249" t="n">
        <v>4254.209</v>
      </c>
      <c r="H384" s="249" t="n">
        <v>0</v>
      </c>
      <c r="I384" s="249" t="n">
        <v>0</v>
      </c>
      <c r="J384" s="250"/>
      <c r="K384" s="249" t="n">
        <v>589.061</v>
      </c>
      <c r="L384" s="249" t="n">
        <v>0</v>
      </c>
      <c r="M384" s="249" t="n">
        <v>0</v>
      </c>
      <c r="N384" s="249" t="n">
        <v>0</v>
      </c>
    </row>
    <row r="385" customFormat="false" ht="12" hidden="false" customHeight="true" outlineLevel="0" collapsed="false">
      <c r="A385" s="248" t="s">
        <v>268</v>
      </c>
      <c r="B385" s="248"/>
      <c r="C385" s="248"/>
      <c r="D385" s="248"/>
      <c r="E385" s="270" t="n">
        <f aca="false">SUM(G385:N385)</f>
        <v>309.0008</v>
      </c>
      <c r="F385" s="270"/>
      <c r="G385" s="249" t="n">
        <v>0</v>
      </c>
      <c r="H385" s="249" t="n">
        <v>309.0008</v>
      </c>
      <c r="I385" s="249" t="n">
        <v>0</v>
      </c>
      <c r="J385" s="250"/>
      <c r="K385" s="249" t="n">
        <v>0</v>
      </c>
      <c r="L385" s="249" t="n">
        <v>0</v>
      </c>
      <c r="M385" s="249" t="n">
        <v>0</v>
      </c>
      <c r="N385" s="249" t="n">
        <v>0</v>
      </c>
    </row>
    <row r="386" customFormat="false" ht="12" hidden="false" customHeight="true" outlineLevel="0" collapsed="false">
      <c r="A386" s="248" t="s">
        <v>269</v>
      </c>
      <c r="B386" s="248"/>
      <c r="C386" s="248"/>
      <c r="D386" s="248"/>
      <c r="E386" s="270" t="n">
        <f aca="false">SUM(G386:N386)</f>
        <v>400</v>
      </c>
      <c r="F386" s="270"/>
      <c r="G386" s="249" t="n">
        <v>0</v>
      </c>
      <c r="H386" s="249" t="n">
        <v>0</v>
      </c>
      <c r="I386" s="249" t="n">
        <v>400</v>
      </c>
      <c r="J386" s="250"/>
      <c r="K386" s="249" t="n">
        <v>0</v>
      </c>
      <c r="L386" s="249" t="n">
        <v>0</v>
      </c>
      <c r="M386" s="249" t="n">
        <v>0</v>
      </c>
      <c r="N386" s="249" t="n">
        <v>0</v>
      </c>
    </row>
    <row r="387" customFormat="false" ht="12" hidden="false" customHeight="true" outlineLevel="0" collapsed="false">
      <c r="A387" s="248" t="s">
        <v>270</v>
      </c>
      <c r="B387" s="248"/>
      <c r="C387" s="248"/>
      <c r="D387" s="248"/>
      <c r="E387" s="270" t="n">
        <f aca="false">SUM(G387:N387)</f>
        <v>526.7</v>
      </c>
      <c r="F387" s="270"/>
      <c r="G387" s="249" t="n">
        <v>526.7</v>
      </c>
      <c r="H387" s="249" t="n">
        <v>0</v>
      </c>
      <c r="I387" s="249" t="n">
        <v>0</v>
      </c>
      <c r="J387" s="250"/>
      <c r="K387" s="249" t="n">
        <v>0</v>
      </c>
      <c r="L387" s="249" t="n">
        <v>0</v>
      </c>
      <c r="M387" s="249" t="n">
        <v>0</v>
      </c>
      <c r="N387" s="249" t="n">
        <v>0</v>
      </c>
    </row>
    <row r="388" customFormat="false" ht="12" hidden="false" customHeight="true" outlineLevel="0" collapsed="false">
      <c r="A388" s="248" t="s">
        <v>271</v>
      </c>
      <c r="B388" s="248"/>
      <c r="C388" s="248"/>
      <c r="D388" s="248"/>
      <c r="E388" s="270" t="n">
        <f aca="false">SUM(G388:N388)</f>
        <v>0</v>
      </c>
      <c r="F388" s="250" t="s">
        <v>91</v>
      </c>
      <c r="G388" s="249" t="n">
        <v>0</v>
      </c>
      <c r="H388" s="249" t="n">
        <v>0</v>
      </c>
      <c r="I388" s="249" t="n">
        <v>0</v>
      </c>
      <c r="J388" s="250" t="s">
        <v>91</v>
      </c>
      <c r="K388" s="249" t="n">
        <v>0</v>
      </c>
      <c r="L388" s="249" t="n">
        <v>0</v>
      </c>
      <c r="M388" s="249" t="n">
        <v>0</v>
      </c>
      <c r="N388" s="249" t="n">
        <v>0</v>
      </c>
    </row>
    <row r="389" customFormat="false" ht="23.25" hidden="false" customHeight="true" outlineLevel="0" collapsed="false">
      <c r="A389" s="271" t="s">
        <v>115</v>
      </c>
      <c r="B389" s="271"/>
      <c r="C389" s="271"/>
      <c r="D389" s="271"/>
      <c r="E389" s="270" t="n">
        <f aca="false">SUM(G389:N389)</f>
        <v>6120.35572</v>
      </c>
      <c r="F389" s="270"/>
      <c r="G389" s="249" t="n">
        <f aca="false">SUM(G390:G392)</f>
        <v>2672.333</v>
      </c>
      <c r="H389" s="249" t="n">
        <f aca="false">SUM(H390:H392)</f>
        <v>3448.02272</v>
      </c>
      <c r="I389" s="249" t="n">
        <f aca="false">SUM(I390:I392)</f>
        <v>0</v>
      </c>
      <c r="J389" s="250"/>
      <c r="K389" s="249" t="n">
        <f aca="false">SUM(K390:K392)</f>
        <v>0</v>
      </c>
      <c r="L389" s="249" t="n">
        <f aca="false">SUM(L390:L392)</f>
        <v>0</v>
      </c>
      <c r="M389" s="249" t="n">
        <f aca="false">SUM(M390:M392)</f>
        <v>0</v>
      </c>
      <c r="N389" s="249" t="n">
        <f aca="false">SUM(N390:N392)</f>
        <v>0</v>
      </c>
    </row>
    <row r="390" customFormat="false" ht="17.25" hidden="false" customHeight="true" outlineLevel="0" collapsed="false">
      <c r="A390" s="248" t="s">
        <v>275</v>
      </c>
      <c r="B390" s="248"/>
      <c r="C390" s="248"/>
      <c r="D390" s="248"/>
      <c r="E390" s="270" t="n">
        <f aca="false">SUM(G390:N390)</f>
        <v>2161.533</v>
      </c>
      <c r="F390" s="270"/>
      <c r="G390" s="249" t="n">
        <v>2161.533</v>
      </c>
      <c r="H390" s="249" t="n">
        <v>0</v>
      </c>
      <c r="I390" s="249" t="n">
        <v>0</v>
      </c>
      <c r="J390" s="250"/>
      <c r="K390" s="249" t="n">
        <v>0</v>
      </c>
      <c r="L390" s="249" t="n">
        <v>0</v>
      </c>
      <c r="M390" s="249" t="n">
        <v>0</v>
      </c>
      <c r="N390" s="249" t="n">
        <v>0</v>
      </c>
    </row>
    <row r="391" customFormat="false" ht="12" hidden="false" customHeight="true" outlineLevel="0" collapsed="false">
      <c r="A391" s="248" t="s">
        <v>268</v>
      </c>
      <c r="B391" s="248"/>
      <c r="C391" s="248"/>
      <c r="D391" s="248"/>
      <c r="E391" s="270" t="n">
        <f aca="false">SUM(G391:N391)</f>
        <v>3448.02272</v>
      </c>
      <c r="F391" s="270"/>
      <c r="G391" s="249" t="n">
        <v>0</v>
      </c>
      <c r="H391" s="249" t="n">
        <v>3448.02272</v>
      </c>
      <c r="I391" s="249" t="n">
        <v>0</v>
      </c>
      <c r="J391" s="250"/>
      <c r="K391" s="249" t="n">
        <v>0</v>
      </c>
      <c r="L391" s="249" t="n">
        <v>0</v>
      </c>
      <c r="M391" s="249" t="n">
        <v>0</v>
      </c>
      <c r="N391" s="249" t="n">
        <v>0</v>
      </c>
    </row>
    <row r="392" customFormat="false" ht="12" hidden="false" customHeight="true" outlineLevel="0" collapsed="false">
      <c r="A392" s="248" t="s">
        <v>270</v>
      </c>
      <c r="B392" s="248"/>
      <c r="C392" s="248"/>
      <c r="D392" s="248"/>
      <c r="E392" s="270" t="n">
        <f aca="false">SUM(G392:N392)</f>
        <v>510.8</v>
      </c>
      <c r="F392" s="270"/>
      <c r="G392" s="249" t="n">
        <v>510.8</v>
      </c>
      <c r="H392" s="249" t="n">
        <v>0</v>
      </c>
      <c r="I392" s="249" t="n">
        <v>0</v>
      </c>
      <c r="J392" s="250"/>
      <c r="K392" s="249" t="n">
        <v>0</v>
      </c>
      <c r="L392" s="249" t="n">
        <v>0</v>
      </c>
      <c r="M392" s="249" t="n">
        <v>0</v>
      </c>
      <c r="N392" s="249" t="n">
        <v>0</v>
      </c>
    </row>
    <row r="393" customFormat="false" ht="23.25" hidden="false" customHeight="true" outlineLevel="0" collapsed="false">
      <c r="A393" s="271" t="s">
        <v>116</v>
      </c>
      <c r="B393" s="271"/>
      <c r="C393" s="271"/>
      <c r="D393" s="271"/>
      <c r="E393" s="270" t="n">
        <f aca="false">SUM(G393:N393)</f>
        <v>15333.54836</v>
      </c>
      <c r="F393" s="270"/>
      <c r="G393" s="249" t="n">
        <f aca="false">SUM(G394:G399)</f>
        <v>12381.00342</v>
      </c>
      <c r="H393" s="249" t="n">
        <f aca="false">SUM(H394:H399)</f>
        <v>2348.40608</v>
      </c>
      <c r="I393" s="249" t="n">
        <f aca="false">SUM(I394:I399)</f>
        <v>375.31299</v>
      </c>
      <c r="J393" s="250"/>
      <c r="K393" s="249" t="n">
        <f aca="false">SUM(K394:K399)</f>
        <v>0</v>
      </c>
      <c r="L393" s="249" t="n">
        <f aca="false">SUM(L394:L399)</f>
        <v>0</v>
      </c>
      <c r="M393" s="249" t="n">
        <f aca="false">SUM(M394:M399)</f>
        <v>228.82587</v>
      </c>
      <c r="N393" s="249" t="n">
        <f aca="false">SUM(N394:N399)</f>
        <v>0</v>
      </c>
    </row>
    <row r="394" customFormat="false" ht="17.25" hidden="false" customHeight="true" outlineLevel="0" collapsed="false">
      <c r="A394" s="248" t="s">
        <v>275</v>
      </c>
      <c r="B394" s="248"/>
      <c r="C394" s="248"/>
      <c r="D394" s="248"/>
      <c r="E394" s="270" t="n">
        <f aca="false">SUM(G394:N394)</f>
        <v>6889.895</v>
      </c>
      <c r="F394" s="270"/>
      <c r="G394" s="249" t="n">
        <v>6889.895</v>
      </c>
      <c r="H394" s="249" t="n">
        <v>0</v>
      </c>
      <c r="I394" s="249" t="n">
        <v>0</v>
      </c>
      <c r="J394" s="250"/>
      <c r="K394" s="249" t="n">
        <v>0</v>
      </c>
      <c r="L394" s="249" t="n">
        <v>0</v>
      </c>
      <c r="M394" s="249" t="n">
        <v>0</v>
      </c>
      <c r="N394" s="249" t="n">
        <v>0</v>
      </c>
    </row>
    <row r="395" customFormat="false" ht="12" hidden="false" customHeight="true" outlineLevel="0" collapsed="false">
      <c r="A395" s="248" t="s">
        <v>268</v>
      </c>
      <c r="B395" s="248"/>
      <c r="C395" s="248"/>
      <c r="D395" s="248"/>
      <c r="E395" s="270" t="n">
        <f aca="false">SUM(G395:N395)</f>
        <v>2379.86019</v>
      </c>
      <c r="F395" s="270"/>
      <c r="G395" s="249" t="n">
        <v>31.45411</v>
      </c>
      <c r="H395" s="249" t="n">
        <v>2348.40608</v>
      </c>
      <c r="I395" s="249" t="n">
        <v>0</v>
      </c>
      <c r="J395" s="250"/>
      <c r="K395" s="249" t="n">
        <v>0</v>
      </c>
      <c r="L395" s="249" t="n">
        <v>0</v>
      </c>
      <c r="M395" s="249" t="n">
        <v>0</v>
      </c>
      <c r="N395" s="249" t="n">
        <v>0</v>
      </c>
    </row>
    <row r="396" customFormat="false" ht="12" hidden="false" customHeight="true" outlineLevel="0" collapsed="false">
      <c r="A396" s="248" t="s">
        <v>269</v>
      </c>
      <c r="B396" s="248"/>
      <c r="C396" s="248"/>
      <c r="D396" s="248"/>
      <c r="E396" s="270" t="n">
        <f aca="false">SUM(G396:N396)</f>
        <v>320</v>
      </c>
      <c r="F396" s="270"/>
      <c r="G396" s="249" t="n">
        <v>0</v>
      </c>
      <c r="H396" s="249" t="n">
        <v>0</v>
      </c>
      <c r="I396" s="249" t="n">
        <v>320</v>
      </c>
      <c r="J396" s="250"/>
      <c r="K396" s="249" t="n">
        <v>0</v>
      </c>
      <c r="L396" s="249" t="n">
        <v>0</v>
      </c>
      <c r="M396" s="249" t="n">
        <v>0</v>
      </c>
      <c r="N396" s="249" t="n">
        <v>0</v>
      </c>
    </row>
    <row r="397" customFormat="false" ht="12" hidden="false" customHeight="true" outlineLevel="0" collapsed="false">
      <c r="A397" s="248" t="s">
        <v>270</v>
      </c>
      <c r="B397" s="248"/>
      <c r="C397" s="248"/>
      <c r="D397" s="248"/>
      <c r="E397" s="270" t="n">
        <f aca="false">SUM(G397:N397)</f>
        <v>4949.93389</v>
      </c>
      <c r="F397" s="270"/>
      <c r="G397" s="249" t="n">
        <v>4721.10802</v>
      </c>
      <c r="H397" s="249" t="n">
        <v>0</v>
      </c>
      <c r="I397" s="249" t="n">
        <v>0</v>
      </c>
      <c r="J397" s="250" t="s">
        <v>91</v>
      </c>
      <c r="K397" s="249" t="n">
        <v>0</v>
      </c>
      <c r="L397" s="249" t="n">
        <v>0</v>
      </c>
      <c r="M397" s="249" t="n">
        <v>228.82587</v>
      </c>
      <c r="N397" s="249" t="n">
        <v>0</v>
      </c>
    </row>
    <row r="398" customFormat="false" ht="12" hidden="false" customHeight="true" outlineLevel="0" collapsed="false">
      <c r="A398" s="248" t="s">
        <v>271</v>
      </c>
      <c r="B398" s="248"/>
      <c r="C398" s="248"/>
      <c r="D398" s="248"/>
      <c r="E398" s="270" t="n">
        <f aca="false">SUM(G398:N398)</f>
        <v>738.54629</v>
      </c>
      <c r="F398" s="270"/>
      <c r="G398" s="249" t="n">
        <v>738.54629</v>
      </c>
      <c r="H398" s="249" t="n">
        <v>0</v>
      </c>
      <c r="I398" s="249" t="n">
        <v>0</v>
      </c>
      <c r="J398" s="250" t="s">
        <v>91</v>
      </c>
      <c r="K398" s="249" t="n">
        <v>0</v>
      </c>
      <c r="L398" s="249" t="n">
        <v>0</v>
      </c>
      <c r="M398" s="249" t="n">
        <v>0</v>
      </c>
      <c r="N398" s="249" t="n">
        <v>0</v>
      </c>
    </row>
    <row r="399" customFormat="false" ht="12" hidden="false" customHeight="true" outlineLevel="0" collapsed="false">
      <c r="A399" s="248" t="s">
        <v>273</v>
      </c>
      <c r="B399" s="248"/>
      <c r="C399" s="248"/>
      <c r="D399" s="248"/>
      <c r="E399" s="270" t="n">
        <f aca="false">SUM(G399:N399)</f>
        <v>55.31299</v>
      </c>
      <c r="F399" s="270"/>
      <c r="G399" s="249" t="n">
        <v>0</v>
      </c>
      <c r="H399" s="249" t="n">
        <v>0</v>
      </c>
      <c r="I399" s="249" t="n">
        <v>55.31299</v>
      </c>
      <c r="J399" s="250"/>
      <c r="K399" s="249" t="n">
        <v>0</v>
      </c>
      <c r="L399" s="249" t="n">
        <v>0</v>
      </c>
      <c r="M399" s="249" t="n">
        <v>0</v>
      </c>
      <c r="N399" s="249" t="n">
        <v>0</v>
      </c>
    </row>
    <row r="400" customFormat="false" ht="23.25" hidden="false" customHeight="true" outlineLevel="0" collapsed="false">
      <c r="A400" s="271" t="s">
        <v>117</v>
      </c>
      <c r="B400" s="271"/>
      <c r="C400" s="271"/>
      <c r="D400" s="271"/>
      <c r="E400" s="270" t="n">
        <f aca="false">SUM(G400:N400)</f>
        <v>3741.05473</v>
      </c>
      <c r="F400" s="270"/>
      <c r="G400" s="249" t="n">
        <f aca="false">SUM(G401:G406)</f>
        <v>3100.12183</v>
      </c>
      <c r="H400" s="249" t="n">
        <f aca="false">SUM(H401:H406)</f>
        <v>247.20064</v>
      </c>
      <c r="I400" s="249" t="n">
        <f aca="false">SUM(I401:I406)</f>
        <v>393.73226</v>
      </c>
      <c r="J400" s="250"/>
      <c r="K400" s="249" t="n">
        <f aca="false">SUM(K401:K406)</f>
        <v>0</v>
      </c>
      <c r="L400" s="249" t="n">
        <f aca="false">SUM(L401:L406)</f>
        <v>0</v>
      </c>
      <c r="M400" s="249" t="n">
        <f aca="false">SUM(M401:M406)</f>
        <v>0</v>
      </c>
      <c r="N400" s="249" t="n">
        <f aca="false">SUM(N401:N406)</f>
        <v>0</v>
      </c>
    </row>
    <row r="401" customFormat="false" ht="17.25" hidden="false" customHeight="true" outlineLevel="0" collapsed="false">
      <c r="A401" s="248" t="s">
        <v>275</v>
      </c>
      <c r="B401" s="248"/>
      <c r="C401" s="248"/>
      <c r="D401" s="248"/>
      <c r="E401" s="270" t="n">
        <f aca="false">SUM(G401:N401)</f>
        <v>1557.5</v>
      </c>
      <c r="F401" s="270"/>
      <c r="G401" s="249" t="n">
        <v>1557.5</v>
      </c>
      <c r="H401" s="249" t="n">
        <v>0</v>
      </c>
      <c r="I401" s="249" t="n">
        <v>0</v>
      </c>
      <c r="J401" s="250"/>
      <c r="K401" s="249" t="n">
        <v>0</v>
      </c>
      <c r="L401" s="249" t="n">
        <v>0</v>
      </c>
      <c r="M401" s="249" t="n">
        <v>0</v>
      </c>
      <c r="N401" s="249" t="n">
        <v>0</v>
      </c>
    </row>
    <row r="402" customFormat="false" ht="12" hidden="false" customHeight="true" outlineLevel="0" collapsed="false">
      <c r="A402" s="248" t="s">
        <v>268</v>
      </c>
      <c r="B402" s="248"/>
      <c r="C402" s="248"/>
      <c r="D402" s="248"/>
      <c r="E402" s="270" t="n">
        <f aca="false">SUM(G402:N402)</f>
        <v>247.20064</v>
      </c>
      <c r="F402" s="270"/>
      <c r="G402" s="249" t="n">
        <v>0</v>
      </c>
      <c r="H402" s="249" t="n">
        <v>247.20064</v>
      </c>
      <c r="I402" s="249" t="n">
        <v>0</v>
      </c>
      <c r="J402" s="250"/>
      <c r="K402" s="249" t="n">
        <v>0</v>
      </c>
      <c r="L402" s="249" t="n">
        <v>0</v>
      </c>
      <c r="M402" s="249" t="n">
        <v>0</v>
      </c>
      <c r="N402" s="249" t="n">
        <v>0</v>
      </c>
    </row>
    <row r="403" customFormat="false" ht="12" hidden="false" customHeight="true" outlineLevel="0" collapsed="false">
      <c r="A403" s="248" t="s">
        <v>269</v>
      </c>
      <c r="B403" s="248"/>
      <c r="C403" s="248"/>
      <c r="D403" s="248"/>
      <c r="E403" s="270" t="n">
        <f aca="false">SUM(G403:N403)</f>
        <v>140</v>
      </c>
      <c r="F403" s="270"/>
      <c r="G403" s="249" t="n">
        <v>0</v>
      </c>
      <c r="H403" s="249" t="n">
        <v>0</v>
      </c>
      <c r="I403" s="249" t="n">
        <v>140</v>
      </c>
      <c r="J403" s="250"/>
      <c r="K403" s="249" t="n">
        <v>0</v>
      </c>
      <c r="L403" s="249" t="n">
        <v>0</v>
      </c>
      <c r="M403" s="249" t="n">
        <v>0</v>
      </c>
      <c r="N403" s="249" t="n">
        <v>0</v>
      </c>
    </row>
    <row r="404" customFormat="false" ht="12" hidden="false" customHeight="true" outlineLevel="0" collapsed="false">
      <c r="A404" s="248" t="s">
        <v>270</v>
      </c>
      <c r="B404" s="248"/>
      <c r="C404" s="248"/>
      <c r="D404" s="248"/>
      <c r="E404" s="270" t="n">
        <f aca="false">SUM(G404:N404)</f>
        <v>851.82129</v>
      </c>
      <c r="F404" s="270"/>
      <c r="G404" s="249" t="n">
        <v>851.82129</v>
      </c>
      <c r="H404" s="249" t="n">
        <v>0</v>
      </c>
      <c r="I404" s="249" t="n">
        <v>0</v>
      </c>
      <c r="J404" s="250" t="s">
        <v>91</v>
      </c>
      <c r="K404" s="249" t="n">
        <v>0</v>
      </c>
      <c r="L404" s="249" t="n">
        <v>0</v>
      </c>
      <c r="M404" s="249" t="n">
        <v>0</v>
      </c>
      <c r="N404" s="249" t="n">
        <v>0</v>
      </c>
    </row>
    <row r="405" customFormat="false" ht="12" hidden="false" customHeight="true" outlineLevel="0" collapsed="false">
      <c r="A405" s="248" t="s">
        <v>271</v>
      </c>
      <c r="B405" s="248"/>
      <c r="C405" s="248"/>
      <c r="D405" s="248"/>
      <c r="E405" s="270" t="n">
        <f aca="false">SUM(G405:N405)</f>
        <v>690.80054</v>
      </c>
      <c r="F405" s="270"/>
      <c r="G405" s="249" t="n">
        <v>690.80054</v>
      </c>
      <c r="H405" s="249" t="n">
        <v>0</v>
      </c>
      <c r="I405" s="249" t="n">
        <v>0</v>
      </c>
      <c r="J405" s="250" t="s">
        <v>91</v>
      </c>
      <c r="K405" s="249" t="n">
        <v>0</v>
      </c>
      <c r="L405" s="249" t="n">
        <v>0</v>
      </c>
      <c r="M405" s="249" t="n">
        <v>0</v>
      </c>
      <c r="N405" s="249" t="n">
        <v>0</v>
      </c>
    </row>
    <row r="406" customFormat="false" ht="12" hidden="false" customHeight="true" outlineLevel="0" collapsed="false">
      <c r="A406" s="248" t="s">
        <v>273</v>
      </c>
      <c r="B406" s="248"/>
      <c r="C406" s="248"/>
      <c r="D406" s="248"/>
      <c r="E406" s="270" t="n">
        <f aca="false">SUM(G406:N406)</f>
        <v>253.73226</v>
      </c>
      <c r="F406" s="270"/>
      <c r="G406" s="249" t="n">
        <v>0</v>
      </c>
      <c r="H406" s="249" t="n">
        <v>0</v>
      </c>
      <c r="I406" s="249" t="n">
        <v>253.73226</v>
      </c>
      <c r="J406" s="250"/>
      <c r="K406" s="249" t="n">
        <v>0</v>
      </c>
      <c r="L406" s="249" t="n">
        <v>0</v>
      </c>
      <c r="M406" s="249" t="n">
        <v>0</v>
      </c>
      <c r="N406" s="249" t="n">
        <v>0</v>
      </c>
    </row>
    <row r="407" customFormat="false" ht="23.25" hidden="false" customHeight="true" outlineLevel="0" collapsed="false">
      <c r="A407" s="271" t="s">
        <v>118</v>
      </c>
      <c r="B407" s="271"/>
      <c r="C407" s="271"/>
      <c r="D407" s="271"/>
      <c r="E407" s="270" t="n">
        <f aca="false">SUM(G407:N407)</f>
        <v>9024.28158</v>
      </c>
      <c r="F407" s="270"/>
      <c r="G407" s="249" t="n">
        <f aca="false">SUM(G408:G411)</f>
        <v>0</v>
      </c>
      <c r="H407" s="249" t="n">
        <f aca="false">SUM(H408:H411)</f>
        <v>4979.04064</v>
      </c>
      <c r="I407" s="249" t="n">
        <f aca="false">SUM(I408:I411)</f>
        <v>4045.24094</v>
      </c>
      <c r="J407" s="250"/>
      <c r="K407" s="249" t="n">
        <f aca="false">SUM(K408:K411)</f>
        <v>0</v>
      </c>
      <c r="L407" s="249" t="n">
        <f aca="false">SUM(L408:L411)</f>
        <v>0</v>
      </c>
      <c r="M407" s="249" t="n">
        <f aca="false">SUM(M408:M411)</f>
        <v>0</v>
      </c>
      <c r="N407" s="249" t="n">
        <f aca="false">SUM(N408:N411)</f>
        <v>0</v>
      </c>
    </row>
    <row r="408" customFormat="false" ht="17.25" hidden="false" customHeight="true" outlineLevel="0" collapsed="false">
      <c r="A408" s="248" t="s">
        <v>268</v>
      </c>
      <c r="B408" s="248"/>
      <c r="C408" s="248"/>
      <c r="D408" s="248"/>
      <c r="E408" s="270" t="n">
        <f aca="false">SUM(G408:N408)</f>
        <v>1828.00064</v>
      </c>
      <c r="F408" s="270"/>
      <c r="G408" s="249" t="n">
        <v>0</v>
      </c>
      <c r="H408" s="249" t="n">
        <v>247.20064</v>
      </c>
      <c r="I408" s="249" t="n">
        <v>1580.8</v>
      </c>
      <c r="J408" s="250"/>
      <c r="K408" s="249" t="n">
        <v>0</v>
      </c>
      <c r="L408" s="249" t="n">
        <v>0</v>
      </c>
      <c r="M408" s="249" t="n">
        <v>0</v>
      </c>
      <c r="N408" s="249" t="n">
        <v>0</v>
      </c>
    </row>
    <row r="409" customFormat="false" ht="12" hidden="false" customHeight="true" outlineLevel="0" collapsed="false">
      <c r="A409" s="248" t="s">
        <v>269</v>
      </c>
      <c r="B409" s="248"/>
      <c r="C409" s="248"/>
      <c r="D409" s="248"/>
      <c r="E409" s="270" t="n">
        <f aca="false">SUM(G409:N409)</f>
        <v>6791.84</v>
      </c>
      <c r="F409" s="270"/>
      <c r="G409" s="249" t="n">
        <v>0</v>
      </c>
      <c r="H409" s="249" t="n">
        <v>4731.84</v>
      </c>
      <c r="I409" s="249" t="n">
        <v>2060</v>
      </c>
      <c r="J409" s="250"/>
      <c r="K409" s="249" t="n">
        <v>0</v>
      </c>
      <c r="L409" s="249" t="n">
        <v>0</v>
      </c>
      <c r="M409" s="249" t="n">
        <v>0</v>
      </c>
      <c r="N409" s="249" t="n">
        <v>0</v>
      </c>
    </row>
    <row r="410" customFormat="false" ht="12" hidden="false" customHeight="true" outlineLevel="0" collapsed="false">
      <c r="A410" s="248" t="s">
        <v>271</v>
      </c>
      <c r="B410" s="248"/>
      <c r="C410" s="248"/>
      <c r="D410" s="248"/>
      <c r="E410" s="270" t="n">
        <f aca="false">SUM(G410:N410)</f>
        <v>0</v>
      </c>
      <c r="F410" s="250" t="s">
        <v>91</v>
      </c>
      <c r="G410" s="249" t="n">
        <v>0</v>
      </c>
      <c r="H410" s="249" t="n">
        <v>0</v>
      </c>
      <c r="I410" s="249" t="n">
        <v>0</v>
      </c>
      <c r="J410" s="250" t="s">
        <v>91</v>
      </c>
      <c r="K410" s="249" t="n">
        <v>0</v>
      </c>
      <c r="L410" s="249" t="n">
        <v>0</v>
      </c>
      <c r="M410" s="249" t="n">
        <v>0</v>
      </c>
      <c r="N410" s="249" t="n">
        <v>0</v>
      </c>
    </row>
    <row r="411" customFormat="false" ht="12" hidden="false" customHeight="true" outlineLevel="0" collapsed="false">
      <c r="A411" s="248" t="s">
        <v>273</v>
      </c>
      <c r="B411" s="248"/>
      <c r="C411" s="248"/>
      <c r="D411" s="248"/>
      <c r="E411" s="270" t="n">
        <f aca="false">SUM(G411:N411)</f>
        <v>404.44094</v>
      </c>
      <c r="F411" s="270"/>
      <c r="G411" s="249" t="n">
        <v>0</v>
      </c>
      <c r="H411" s="249" t="n">
        <v>0</v>
      </c>
      <c r="I411" s="249" t="n">
        <v>404.44094</v>
      </c>
      <c r="J411" s="250"/>
      <c r="K411" s="249" t="n">
        <v>0</v>
      </c>
      <c r="L411" s="249" t="n">
        <v>0</v>
      </c>
      <c r="M411" s="249" t="n">
        <v>0</v>
      </c>
      <c r="N411" s="249" t="n">
        <v>0</v>
      </c>
    </row>
    <row r="412" customFormat="false" ht="23.25" hidden="false" customHeight="true" outlineLevel="0" collapsed="false">
      <c r="A412" s="271" t="s">
        <v>282</v>
      </c>
      <c r="B412" s="271"/>
      <c r="C412" s="271"/>
      <c r="D412" s="271"/>
      <c r="E412" s="270" t="n">
        <f aca="false">SUM(G412:N412)</f>
        <v>221.71753</v>
      </c>
      <c r="F412" s="270"/>
      <c r="G412" s="249" t="n">
        <f aca="false">SUM(G413:G414)</f>
        <v>0</v>
      </c>
      <c r="H412" s="249" t="n">
        <f aca="false">SUM(H413:H414)</f>
        <v>0</v>
      </c>
      <c r="I412" s="249" t="n">
        <f aca="false">SUM(I413:I414)</f>
        <v>221.71753</v>
      </c>
      <c r="J412" s="250"/>
      <c r="K412" s="249" t="n">
        <f aca="false">SUM(K413:K414)</f>
        <v>0</v>
      </c>
      <c r="L412" s="249" t="n">
        <f aca="false">SUM(L413:L414)</f>
        <v>0</v>
      </c>
      <c r="M412" s="249" t="n">
        <f aca="false">SUM(M413:M414)</f>
        <v>0</v>
      </c>
      <c r="N412" s="249" t="n">
        <f aca="false">SUM(N413:N414)</f>
        <v>0</v>
      </c>
    </row>
    <row r="413" customFormat="false" ht="17.25" hidden="false" customHeight="true" outlineLevel="0" collapsed="false">
      <c r="A413" s="248" t="s">
        <v>271</v>
      </c>
      <c r="B413" s="248"/>
      <c r="C413" s="248"/>
      <c r="D413" s="248"/>
      <c r="E413" s="270" t="n">
        <f aca="false">SUM(G413:N413)</f>
        <v>0</v>
      </c>
      <c r="F413" s="250" t="s">
        <v>91</v>
      </c>
      <c r="G413" s="249" t="n">
        <v>0</v>
      </c>
      <c r="H413" s="249" t="n">
        <v>0</v>
      </c>
      <c r="I413" s="249" t="n">
        <v>0</v>
      </c>
      <c r="J413" s="250" t="s">
        <v>91</v>
      </c>
      <c r="K413" s="249" t="n">
        <v>0</v>
      </c>
      <c r="L413" s="249" t="n">
        <v>0</v>
      </c>
      <c r="M413" s="249" t="n">
        <v>0</v>
      </c>
      <c r="N413" s="249" t="n">
        <v>0</v>
      </c>
    </row>
    <row r="414" customFormat="false" ht="12" hidden="false" customHeight="true" outlineLevel="0" collapsed="false">
      <c r="A414" s="248" t="s">
        <v>273</v>
      </c>
      <c r="B414" s="248"/>
      <c r="C414" s="248"/>
      <c r="D414" s="248"/>
      <c r="E414" s="270" t="n">
        <f aca="false">SUM(G414:N414)</f>
        <v>221.71753</v>
      </c>
      <c r="F414" s="270"/>
      <c r="G414" s="249" t="n">
        <v>0</v>
      </c>
      <c r="H414" s="249" t="n">
        <v>0</v>
      </c>
      <c r="I414" s="249" t="n">
        <v>221.71753</v>
      </c>
      <c r="J414" s="250"/>
      <c r="K414" s="249" t="n">
        <v>0</v>
      </c>
      <c r="L414" s="249" t="n">
        <v>0</v>
      </c>
      <c r="M414" s="249" t="n">
        <v>0</v>
      </c>
      <c r="N414" s="249" t="n">
        <v>0</v>
      </c>
    </row>
    <row r="415" customFormat="false" ht="23.25" hidden="false" customHeight="true" outlineLevel="0" collapsed="false">
      <c r="A415" s="271" t="s">
        <v>283</v>
      </c>
      <c r="B415" s="271"/>
      <c r="C415" s="271"/>
      <c r="D415" s="271"/>
      <c r="E415" s="270" t="n">
        <f aca="false">SUM(G415:N415)</f>
        <v>815.12424</v>
      </c>
      <c r="F415" s="270"/>
      <c r="G415" s="249" t="n">
        <f aca="false">SUM(G416:G417)</f>
        <v>0</v>
      </c>
      <c r="H415" s="249" t="n">
        <f aca="false">SUM(H416:H417)</f>
        <v>0</v>
      </c>
      <c r="I415" s="249" t="n">
        <f aca="false">SUM(I416:I417)</f>
        <v>815.12424</v>
      </c>
      <c r="J415" s="250"/>
      <c r="K415" s="249" t="n">
        <f aca="false">SUM(K416:K417)</f>
        <v>0</v>
      </c>
      <c r="L415" s="249" t="n">
        <f aca="false">SUM(L416:L417)</f>
        <v>0</v>
      </c>
      <c r="M415" s="249" t="n">
        <f aca="false">SUM(M416:M417)</f>
        <v>0</v>
      </c>
      <c r="N415" s="249" t="n">
        <f aca="false">SUM(N416:N417)</f>
        <v>0</v>
      </c>
    </row>
    <row r="416" customFormat="false" ht="17.25" hidden="false" customHeight="true" outlineLevel="0" collapsed="false">
      <c r="A416" s="248" t="s">
        <v>269</v>
      </c>
      <c r="B416" s="248"/>
      <c r="C416" s="248"/>
      <c r="D416" s="248"/>
      <c r="E416" s="270" t="n">
        <f aca="false">SUM(G416:N416)</f>
        <v>180</v>
      </c>
      <c r="F416" s="270"/>
      <c r="G416" s="249" t="n">
        <v>0</v>
      </c>
      <c r="H416" s="249" t="n">
        <v>0</v>
      </c>
      <c r="I416" s="249" t="n">
        <v>180</v>
      </c>
      <c r="J416" s="250"/>
      <c r="K416" s="249" t="n">
        <v>0</v>
      </c>
      <c r="L416" s="249" t="n">
        <v>0</v>
      </c>
      <c r="M416" s="249" t="n">
        <v>0</v>
      </c>
      <c r="N416" s="249" t="n">
        <v>0</v>
      </c>
    </row>
    <row r="417" customFormat="false" ht="12" hidden="false" customHeight="true" outlineLevel="0" collapsed="false">
      <c r="A417" s="248" t="s">
        <v>273</v>
      </c>
      <c r="B417" s="248"/>
      <c r="C417" s="248"/>
      <c r="D417" s="248"/>
      <c r="E417" s="270" t="n">
        <f aca="false">SUM(G417:N417)</f>
        <v>635.12424</v>
      </c>
      <c r="F417" s="270"/>
      <c r="G417" s="249" t="n">
        <v>0</v>
      </c>
      <c r="H417" s="249" t="n">
        <v>0</v>
      </c>
      <c r="I417" s="249" t="n">
        <v>635.12424</v>
      </c>
      <c r="J417" s="250"/>
      <c r="K417" s="249" t="n">
        <v>0</v>
      </c>
      <c r="L417" s="249" t="n">
        <v>0</v>
      </c>
      <c r="M417" s="249" t="n">
        <v>0</v>
      </c>
      <c r="N417" s="249" t="n">
        <v>0</v>
      </c>
    </row>
    <row r="418" customFormat="false" ht="23.25" hidden="false" customHeight="true" outlineLevel="0" collapsed="false">
      <c r="A418" s="271" t="s">
        <v>121</v>
      </c>
      <c r="B418" s="271"/>
      <c r="C418" s="271"/>
      <c r="D418" s="271"/>
      <c r="E418" s="270" t="n">
        <f aca="false">SUM(G418:N418)</f>
        <v>5271.67835</v>
      </c>
      <c r="F418" s="270"/>
      <c r="G418" s="249" t="n">
        <f aca="false">SUM(G419:G424)</f>
        <v>1004.01276</v>
      </c>
      <c r="H418" s="249" t="n">
        <f aca="false">SUM(H419:H424)</f>
        <v>892.90576</v>
      </c>
      <c r="I418" s="249" t="n">
        <f aca="false">SUM(I419:I424)</f>
        <v>3374.75983</v>
      </c>
      <c r="J418" s="250"/>
      <c r="K418" s="249" t="n">
        <f aca="false">SUM(K419:K424)</f>
        <v>0</v>
      </c>
      <c r="L418" s="249" t="n">
        <f aca="false">SUM(L419:L424)</f>
        <v>0</v>
      </c>
      <c r="M418" s="249" t="n">
        <f aca="false">SUM(M419:M424)</f>
        <v>0</v>
      </c>
      <c r="N418" s="249" t="n">
        <f aca="false">SUM(N419:N424)</f>
        <v>0</v>
      </c>
    </row>
    <row r="419" customFormat="false" ht="17.25" hidden="false" customHeight="true" outlineLevel="0" collapsed="false">
      <c r="A419" s="248" t="s">
        <v>275</v>
      </c>
      <c r="B419" s="248"/>
      <c r="C419" s="248"/>
      <c r="D419" s="248"/>
      <c r="E419" s="270" t="n">
        <f aca="false">SUM(G419:N419)</f>
        <v>619</v>
      </c>
      <c r="F419" s="270"/>
      <c r="G419" s="249" t="n">
        <v>619</v>
      </c>
      <c r="H419" s="249" t="n">
        <v>0</v>
      </c>
      <c r="I419" s="249" t="n">
        <v>0</v>
      </c>
      <c r="J419" s="250"/>
      <c r="K419" s="249" t="n">
        <v>0</v>
      </c>
      <c r="L419" s="249" t="n">
        <v>0</v>
      </c>
      <c r="M419" s="249" t="n">
        <v>0</v>
      </c>
      <c r="N419" s="249" t="n">
        <v>0</v>
      </c>
    </row>
    <row r="420" customFormat="false" ht="12" hidden="false" customHeight="true" outlineLevel="0" collapsed="false">
      <c r="A420" s="248" t="s">
        <v>268</v>
      </c>
      <c r="B420" s="248"/>
      <c r="C420" s="248"/>
      <c r="D420" s="248"/>
      <c r="E420" s="270" t="n">
        <f aca="false">SUM(G420:N420)</f>
        <v>892.90576</v>
      </c>
      <c r="F420" s="270"/>
      <c r="G420" s="249" t="n">
        <v>0</v>
      </c>
      <c r="H420" s="249" t="n">
        <v>892.90576</v>
      </c>
      <c r="I420" s="249" t="n">
        <v>0</v>
      </c>
      <c r="J420" s="250"/>
      <c r="K420" s="249" t="n">
        <v>0</v>
      </c>
      <c r="L420" s="249" t="n">
        <v>0</v>
      </c>
      <c r="M420" s="249" t="n">
        <v>0</v>
      </c>
      <c r="N420" s="249" t="n">
        <v>0</v>
      </c>
    </row>
    <row r="421" customFormat="false" ht="12" hidden="false" customHeight="true" outlineLevel="0" collapsed="false">
      <c r="A421" s="248" t="s">
        <v>269</v>
      </c>
      <c r="B421" s="248"/>
      <c r="C421" s="248"/>
      <c r="D421" s="248"/>
      <c r="E421" s="270" t="n">
        <f aca="false">SUM(G421:N421)</f>
        <v>3266.35929</v>
      </c>
      <c r="F421" s="270"/>
      <c r="G421" s="249" t="n">
        <v>0</v>
      </c>
      <c r="H421" s="249" t="n">
        <v>0</v>
      </c>
      <c r="I421" s="249" t="n">
        <v>3266.35929</v>
      </c>
      <c r="J421" s="250"/>
      <c r="K421" s="249" t="n">
        <v>0</v>
      </c>
      <c r="L421" s="249" t="n">
        <v>0</v>
      </c>
      <c r="M421" s="249" t="n">
        <v>0</v>
      </c>
      <c r="N421" s="249" t="n">
        <v>0</v>
      </c>
    </row>
    <row r="422" customFormat="false" ht="12" hidden="false" customHeight="true" outlineLevel="0" collapsed="false">
      <c r="A422" s="248" t="s">
        <v>270</v>
      </c>
      <c r="B422" s="248"/>
      <c r="C422" s="248"/>
      <c r="D422" s="248"/>
      <c r="E422" s="270" t="n">
        <f aca="false">SUM(G422:N422)</f>
        <v>385.01276</v>
      </c>
      <c r="F422" s="270"/>
      <c r="G422" s="249" t="n">
        <v>385.01276</v>
      </c>
      <c r="H422" s="249" t="n">
        <v>0</v>
      </c>
      <c r="I422" s="249" t="n">
        <v>0</v>
      </c>
      <c r="J422" s="250"/>
      <c r="K422" s="249" t="n">
        <v>0</v>
      </c>
      <c r="L422" s="249" t="n">
        <v>0</v>
      </c>
      <c r="M422" s="249" t="n">
        <v>0</v>
      </c>
      <c r="N422" s="249" t="n">
        <v>0</v>
      </c>
    </row>
    <row r="423" customFormat="false" ht="12" hidden="false" customHeight="true" outlineLevel="0" collapsed="false">
      <c r="A423" s="248" t="s">
        <v>271</v>
      </c>
      <c r="B423" s="248"/>
      <c r="C423" s="248"/>
      <c r="D423" s="248"/>
      <c r="E423" s="270" t="n">
        <f aca="false">SUM(G423:N423)</f>
        <v>0</v>
      </c>
      <c r="F423" s="250" t="s">
        <v>91</v>
      </c>
      <c r="G423" s="249" t="n">
        <v>0</v>
      </c>
      <c r="H423" s="249" t="n">
        <v>0</v>
      </c>
      <c r="I423" s="249" t="n">
        <v>0</v>
      </c>
      <c r="J423" s="250" t="s">
        <v>91</v>
      </c>
      <c r="K423" s="249" t="n">
        <v>0</v>
      </c>
      <c r="L423" s="249" t="n">
        <v>0</v>
      </c>
      <c r="M423" s="249" t="n">
        <v>0</v>
      </c>
      <c r="N423" s="249" t="n">
        <v>0</v>
      </c>
    </row>
    <row r="424" customFormat="false" ht="12" hidden="false" customHeight="true" outlineLevel="0" collapsed="false">
      <c r="A424" s="248" t="s">
        <v>273</v>
      </c>
      <c r="B424" s="248"/>
      <c r="C424" s="248"/>
      <c r="D424" s="248"/>
      <c r="E424" s="270" t="n">
        <f aca="false">SUM(G424:N424)</f>
        <v>108.40054</v>
      </c>
      <c r="F424" s="270"/>
      <c r="G424" s="249" t="n">
        <v>0</v>
      </c>
      <c r="H424" s="249" t="n">
        <v>0</v>
      </c>
      <c r="I424" s="249" t="n">
        <v>108.40054</v>
      </c>
      <c r="J424" s="250"/>
      <c r="K424" s="249" t="n">
        <v>0</v>
      </c>
      <c r="L424" s="249" t="n">
        <v>0</v>
      </c>
      <c r="M424" s="249" t="n">
        <v>0</v>
      </c>
      <c r="N424" s="249" t="n">
        <v>0</v>
      </c>
    </row>
    <row r="425" customFormat="false" ht="23.25" hidden="false" customHeight="true" outlineLevel="0" collapsed="false">
      <c r="A425" s="271" t="s">
        <v>290</v>
      </c>
      <c r="B425" s="271"/>
      <c r="C425" s="271"/>
      <c r="D425" s="271"/>
      <c r="E425" s="270" t="n">
        <f aca="false">SUM(G425:N425)</f>
        <v>1854.0048</v>
      </c>
      <c r="F425" s="270"/>
      <c r="G425" s="249" t="n">
        <f aca="false">SUM(G426)</f>
        <v>0</v>
      </c>
      <c r="H425" s="249" t="n">
        <f aca="false">SUM(H426)</f>
        <v>1854.0048</v>
      </c>
      <c r="I425" s="249" t="n">
        <f aca="false">SUM(I426)</f>
        <v>0</v>
      </c>
      <c r="J425" s="250"/>
      <c r="K425" s="249" t="n">
        <f aca="false">SUM(K426)</f>
        <v>0</v>
      </c>
      <c r="L425" s="249" t="n">
        <f aca="false">SUM(L426)</f>
        <v>0</v>
      </c>
      <c r="M425" s="249" t="n">
        <f aca="false">SUM(M426)</f>
        <v>0</v>
      </c>
      <c r="N425" s="249" t="n">
        <f aca="false">SUM(N426)</f>
        <v>0</v>
      </c>
    </row>
    <row r="426" customFormat="false" ht="17.25" hidden="false" customHeight="true" outlineLevel="0" collapsed="false">
      <c r="A426" s="248" t="s">
        <v>268</v>
      </c>
      <c r="B426" s="248"/>
      <c r="C426" s="248"/>
      <c r="D426" s="248"/>
      <c r="E426" s="270" t="n">
        <f aca="false">SUM(G426:N426)</f>
        <v>1854.0048</v>
      </c>
      <c r="F426" s="270"/>
      <c r="G426" s="249" t="n">
        <v>0</v>
      </c>
      <c r="H426" s="249" t="n">
        <v>1854.0048</v>
      </c>
      <c r="I426" s="249" t="n">
        <v>0</v>
      </c>
      <c r="J426" s="250"/>
      <c r="K426" s="249" t="n">
        <v>0</v>
      </c>
      <c r="L426" s="249" t="n">
        <v>0</v>
      </c>
      <c r="M426" s="249" t="n">
        <v>0</v>
      </c>
      <c r="N426" s="249" t="n">
        <v>0</v>
      </c>
    </row>
    <row r="427" customFormat="false" ht="23.25" hidden="false" customHeight="true" outlineLevel="0" collapsed="false">
      <c r="A427" s="271" t="s">
        <v>123</v>
      </c>
      <c r="B427" s="271"/>
      <c r="C427" s="271"/>
      <c r="D427" s="271"/>
      <c r="E427" s="270" t="n">
        <f aca="false">SUM(G427:N427)</f>
        <v>4355.68688</v>
      </c>
      <c r="F427" s="270"/>
      <c r="G427" s="249" t="n">
        <f aca="false">SUM(G428:G429)</f>
        <v>0</v>
      </c>
      <c r="H427" s="249" t="n">
        <f aca="false">SUM(H428:H429)</f>
        <v>4255.68688</v>
      </c>
      <c r="I427" s="249" t="n">
        <f aca="false">SUM(I428:I429)</f>
        <v>100</v>
      </c>
      <c r="J427" s="250"/>
      <c r="K427" s="249" t="n">
        <f aca="false">SUM(K428:K429)</f>
        <v>0</v>
      </c>
      <c r="L427" s="249" t="n">
        <f aca="false">SUM(L428:L429)</f>
        <v>0</v>
      </c>
      <c r="M427" s="249" t="n">
        <f aca="false">SUM(M428:M429)</f>
        <v>0</v>
      </c>
      <c r="N427" s="249" t="n">
        <f aca="false">SUM(N428:N429)</f>
        <v>0</v>
      </c>
    </row>
    <row r="428" customFormat="false" ht="17.25" hidden="false" customHeight="true" outlineLevel="0" collapsed="false">
      <c r="A428" s="248" t="s">
        <v>268</v>
      </c>
      <c r="B428" s="248"/>
      <c r="C428" s="248"/>
      <c r="D428" s="248"/>
      <c r="E428" s="270" t="n">
        <f aca="false">SUM(G428:N428)</f>
        <v>4255.68688</v>
      </c>
      <c r="F428" s="270"/>
      <c r="G428" s="249" t="n">
        <v>0</v>
      </c>
      <c r="H428" s="249" t="n">
        <v>4255.68688</v>
      </c>
      <c r="I428" s="249" t="n">
        <v>0</v>
      </c>
      <c r="J428" s="250"/>
      <c r="K428" s="249" t="n">
        <v>0</v>
      </c>
      <c r="L428" s="249" t="n">
        <v>0</v>
      </c>
      <c r="M428" s="249" t="n">
        <v>0</v>
      </c>
      <c r="N428" s="249" t="n">
        <v>0</v>
      </c>
    </row>
    <row r="429" customFormat="false" ht="12" hidden="false" customHeight="true" outlineLevel="0" collapsed="false">
      <c r="A429" s="248" t="s">
        <v>269</v>
      </c>
      <c r="B429" s="248"/>
      <c r="C429" s="248"/>
      <c r="D429" s="248"/>
      <c r="E429" s="270" t="n">
        <f aca="false">SUM(G429:N429)</f>
        <v>100</v>
      </c>
      <c r="F429" s="270"/>
      <c r="G429" s="249" t="n">
        <v>0</v>
      </c>
      <c r="H429" s="249" t="n">
        <v>0</v>
      </c>
      <c r="I429" s="249" t="n">
        <v>100</v>
      </c>
      <c r="J429" s="250"/>
      <c r="K429" s="249" t="n">
        <v>0</v>
      </c>
      <c r="L429" s="249" t="n">
        <v>0</v>
      </c>
      <c r="M429" s="249" t="n">
        <v>0</v>
      </c>
      <c r="N429" s="249" t="n">
        <v>0</v>
      </c>
    </row>
    <row r="430" customFormat="false" ht="23.25" hidden="false" customHeight="true" outlineLevel="0" collapsed="false">
      <c r="A430" s="271" t="s">
        <v>124</v>
      </c>
      <c r="B430" s="271"/>
      <c r="C430" s="271"/>
      <c r="D430" s="271"/>
      <c r="E430" s="270" t="n">
        <f aca="false">SUM(G430:N430)</f>
        <v>14837.32128</v>
      </c>
      <c r="F430" s="270"/>
      <c r="G430" s="249" t="n">
        <f aca="false">SUM(G431:G435)</f>
        <v>9980.47277</v>
      </c>
      <c r="H430" s="249" t="n">
        <f aca="false">SUM(H431:H435)</f>
        <v>4395.73443</v>
      </c>
      <c r="I430" s="249" t="n">
        <f aca="false">SUM(I431:I435)</f>
        <v>42.82002</v>
      </c>
      <c r="J430" s="250"/>
      <c r="K430" s="249" t="n">
        <f aca="false">SUM(K431:K435)</f>
        <v>0</v>
      </c>
      <c r="L430" s="249" t="n">
        <f aca="false">SUM(L431:L435)</f>
        <v>0</v>
      </c>
      <c r="M430" s="249" t="n">
        <f aca="false">SUM(M431:M435)</f>
        <v>418.29406</v>
      </c>
      <c r="N430" s="249" t="n">
        <f aca="false">SUM(N431:N435)</f>
        <v>0</v>
      </c>
    </row>
    <row r="431" customFormat="false" ht="17.25" hidden="false" customHeight="true" outlineLevel="0" collapsed="false">
      <c r="A431" s="248" t="s">
        <v>275</v>
      </c>
      <c r="B431" s="248"/>
      <c r="C431" s="248"/>
      <c r="D431" s="248"/>
      <c r="E431" s="270" t="n">
        <f aca="false">SUM(G431:N431)</f>
        <v>3636.12</v>
      </c>
      <c r="F431" s="270"/>
      <c r="G431" s="249" t="n">
        <v>3636.12</v>
      </c>
      <c r="H431" s="249" t="n">
        <v>0</v>
      </c>
      <c r="I431" s="249" t="n">
        <v>0</v>
      </c>
      <c r="J431" s="250"/>
      <c r="K431" s="249" t="n">
        <v>0</v>
      </c>
      <c r="L431" s="249" t="n">
        <v>0</v>
      </c>
      <c r="M431" s="249" t="n">
        <v>0</v>
      </c>
      <c r="N431" s="249" t="n">
        <v>0</v>
      </c>
    </row>
    <row r="432" customFormat="false" ht="12" hidden="false" customHeight="true" outlineLevel="0" collapsed="false">
      <c r="A432" s="248" t="s">
        <v>269</v>
      </c>
      <c r="B432" s="248"/>
      <c r="C432" s="248"/>
      <c r="D432" s="248"/>
      <c r="E432" s="270" t="n">
        <f aca="false">SUM(G432:N432)</f>
        <v>3816</v>
      </c>
      <c r="F432" s="270"/>
      <c r="G432" s="249" t="n">
        <v>0</v>
      </c>
      <c r="H432" s="249" t="n">
        <v>3816</v>
      </c>
      <c r="I432" s="249" t="n">
        <v>0</v>
      </c>
      <c r="J432" s="250"/>
      <c r="K432" s="249" t="n">
        <v>0</v>
      </c>
      <c r="L432" s="249" t="n">
        <v>0</v>
      </c>
      <c r="M432" s="249" t="n">
        <v>0</v>
      </c>
      <c r="N432" s="249" t="n">
        <v>0</v>
      </c>
    </row>
    <row r="433" customFormat="false" ht="12" hidden="false" customHeight="true" outlineLevel="0" collapsed="false">
      <c r="A433" s="248" t="s">
        <v>270</v>
      </c>
      <c r="B433" s="248"/>
      <c r="C433" s="248"/>
      <c r="D433" s="248"/>
      <c r="E433" s="270" t="n">
        <f aca="false">SUM(G433:N433)</f>
        <v>2430.79386</v>
      </c>
      <c r="F433" s="270"/>
      <c r="G433" s="249" t="n">
        <v>1851.05943</v>
      </c>
      <c r="H433" s="249" t="n">
        <v>579.73443</v>
      </c>
      <c r="I433" s="249" t="n">
        <v>0</v>
      </c>
      <c r="J433" s="250" t="s">
        <v>91</v>
      </c>
      <c r="K433" s="249" t="n">
        <v>0</v>
      </c>
      <c r="L433" s="249" t="n">
        <v>0</v>
      </c>
      <c r="M433" s="249" t="n">
        <v>0</v>
      </c>
      <c r="N433" s="249" t="n">
        <v>0</v>
      </c>
    </row>
    <row r="434" customFormat="false" ht="12" hidden="false" customHeight="true" outlineLevel="0" collapsed="false">
      <c r="A434" s="248" t="s">
        <v>271</v>
      </c>
      <c r="B434" s="248"/>
      <c r="C434" s="248"/>
      <c r="D434" s="248"/>
      <c r="E434" s="270" t="n">
        <f aca="false">SUM(G434:N434)</f>
        <v>4911.5874</v>
      </c>
      <c r="F434" s="270"/>
      <c r="G434" s="249" t="n">
        <v>4493.29334</v>
      </c>
      <c r="H434" s="249" t="n">
        <v>0</v>
      </c>
      <c r="I434" s="249" t="n">
        <v>0</v>
      </c>
      <c r="J434" s="250" t="s">
        <v>91</v>
      </c>
      <c r="K434" s="249" t="n">
        <v>0</v>
      </c>
      <c r="L434" s="249" t="n">
        <v>0</v>
      </c>
      <c r="M434" s="249" t="n">
        <v>418.29406</v>
      </c>
      <c r="N434" s="249" t="n">
        <v>0</v>
      </c>
    </row>
    <row r="435" customFormat="false" ht="12" hidden="false" customHeight="true" outlineLevel="0" collapsed="false">
      <c r="A435" s="248" t="s">
        <v>273</v>
      </c>
      <c r="B435" s="248"/>
      <c r="C435" s="248"/>
      <c r="D435" s="248"/>
      <c r="E435" s="270" t="n">
        <f aca="false">SUM(G435:N435)</f>
        <v>42.82002</v>
      </c>
      <c r="F435" s="270"/>
      <c r="G435" s="249" t="n">
        <v>0</v>
      </c>
      <c r="H435" s="249" t="n">
        <v>0</v>
      </c>
      <c r="I435" s="249" t="n">
        <v>42.82002</v>
      </c>
      <c r="J435" s="250"/>
      <c r="K435" s="249" t="n">
        <v>0</v>
      </c>
      <c r="L435" s="249" t="n">
        <v>0</v>
      </c>
      <c r="M435" s="249" t="n">
        <v>0</v>
      </c>
      <c r="N435" s="249" t="n">
        <v>0</v>
      </c>
    </row>
    <row r="436" customFormat="false" ht="23.25" hidden="false" customHeight="true" outlineLevel="0" collapsed="false">
      <c r="A436" s="271" t="s">
        <v>125</v>
      </c>
      <c r="B436" s="271"/>
      <c r="C436" s="271"/>
      <c r="D436" s="271"/>
      <c r="E436" s="270" t="n">
        <f aca="false">SUM(G436:N436)</f>
        <v>545.40048</v>
      </c>
      <c r="F436" s="270"/>
      <c r="G436" s="249" t="n">
        <f aca="false">SUM(G437:G438)</f>
        <v>0</v>
      </c>
      <c r="H436" s="249" t="n">
        <f aca="false">SUM(H437:H438)</f>
        <v>185.40048</v>
      </c>
      <c r="I436" s="249" t="n">
        <f aca="false">SUM(I437:I438)</f>
        <v>360</v>
      </c>
      <c r="J436" s="250"/>
      <c r="K436" s="249" t="n">
        <f aca="false">SUM(K437:K438)</f>
        <v>0</v>
      </c>
      <c r="L436" s="249" t="n">
        <f aca="false">SUM(L437:L438)</f>
        <v>0</v>
      </c>
      <c r="M436" s="249" t="n">
        <f aca="false">SUM(M437:M438)</f>
        <v>0</v>
      </c>
      <c r="N436" s="249" t="n">
        <f aca="false">SUM(N437:N438)</f>
        <v>0</v>
      </c>
    </row>
    <row r="437" customFormat="false" ht="17.25" hidden="false" customHeight="true" outlineLevel="0" collapsed="false">
      <c r="A437" s="248" t="s">
        <v>268</v>
      </c>
      <c r="B437" s="248"/>
      <c r="C437" s="248"/>
      <c r="D437" s="248"/>
      <c r="E437" s="270" t="n">
        <f aca="false">SUM(G437:N437)</f>
        <v>185.40048</v>
      </c>
      <c r="F437" s="270"/>
      <c r="G437" s="249" t="n">
        <v>0</v>
      </c>
      <c r="H437" s="249" t="n">
        <v>185.40048</v>
      </c>
      <c r="I437" s="249" t="n">
        <v>0</v>
      </c>
      <c r="J437" s="250"/>
      <c r="K437" s="249" t="n">
        <v>0</v>
      </c>
      <c r="L437" s="249" t="n">
        <v>0</v>
      </c>
      <c r="M437" s="249" t="n">
        <v>0</v>
      </c>
      <c r="N437" s="249" t="n">
        <v>0</v>
      </c>
    </row>
    <row r="438" customFormat="false" ht="12" hidden="false" customHeight="true" outlineLevel="0" collapsed="false">
      <c r="A438" s="248" t="s">
        <v>269</v>
      </c>
      <c r="B438" s="248"/>
      <c r="C438" s="248"/>
      <c r="D438" s="248"/>
      <c r="E438" s="270" t="n">
        <f aca="false">SUM(G438:N438)</f>
        <v>360</v>
      </c>
      <c r="F438" s="270"/>
      <c r="G438" s="249" t="n">
        <v>0</v>
      </c>
      <c r="H438" s="249" t="n">
        <v>0</v>
      </c>
      <c r="I438" s="249" t="n">
        <v>360</v>
      </c>
      <c r="J438" s="250"/>
      <c r="K438" s="249" t="n">
        <v>0</v>
      </c>
      <c r="L438" s="249" t="n">
        <v>0</v>
      </c>
      <c r="M438" s="249" t="n">
        <v>0</v>
      </c>
      <c r="N438" s="249" t="n">
        <v>0</v>
      </c>
    </row>
    <row r="439" customFormat="false" ht="23.25" hidden="false" customHeight="true" outlineLevel="0" collapsed="false">
      <c r="A439" s="271" t="s">
        <v>126</v>
      </c>
      <c r="B439" s="271"/>
      <c r="C439" s="271"/>
      <c r="D439" s="271"/>
      <c r="E439" s="270" t="n">
        <f aca="false">SUM(G439:N439)</f>
        <v>13492.92727</v>
      </c>
      <c r="F439" s="270"/>
      <c r="G439" s="249" t="n">
        <f aca="false">SUM(G440:G444)</f>
        <v>4383.95301</v>
      </c>
      <c r="H439" s="249" t="n">
        <f aca="false">SUM(H440:H444)</f>
        <v>6187.72007</v>
      </c>
      <c r="I439" s="249" t="n">
        <f aca="false">SUM(I440:I444)</f>
        <v>580</v>
      </c>
      <c r="J439" s="250"/>
      <c r="K439" s="249" t="n">
        <f aca="false">SUM(K440:K444)</f>
        <v>1776.054</v>
      </c>
      <c r="L439" s="249" t="n">
        <f aca="false">SUM(L440:L444)</f>
        <v>0</v>
      </c>
      <c r="M439" s="249" t="n">
        <f aca="false">SUM(M440:M444)</f>
        <v>181.53419</v>
      </c>
      <c r="N439" s="249" t="n">
        <f aca="false">SUM(N440:N444)</f>
        <v>383.666</v>
      </c>
    </row>
    <row r="440" customFormat="false" ht="17.25" hidden="false" customHeight="true" outlineLevel="0" collapsed="false">
      <c r="A440" s="248" t="s">
        <v>275</v>
      </c>
      <c r="B440" s="248"/>
      <c r="C440" s="248"/>
      <c r="D440" s="248"/>
      <c r="E440" s="270" t="n">
        <f aca="false">SUM(G440:N440)</f>
        <v>3698.662</v>
      </c>
      <c r="F440" s="270"/>
      <c r="G440" s="249" t="n">
        <v>1538.942</v>
      </c>
      <c r="H440" s="249" t="n">
        <v>0</v>
      </c>
      <c r="I440" s="249" t="n">
        <v>0</v>
      </c>
      <c r="J440" s="250"/>
      <c r="K440" s="249" t="n">
        <v>1776.054</v>
      </c>
      <c r="L440" s="249" t="n">
        <v>0</v>
      </c>
      <c r="M440" s="249" t="n">
        <v>0</v>
      </c>
      <c r="N440" s="249" t="n">
        <v>383.666</v>
      </c>
    </row>
    <row r="441" customFormat="false" ht="12" hidden="false" customHeight="true" outlineLevel="0" collapsed="false">
      <c r="A441" s="248" t="s">
        <v>268</v>
      </c>
      <c r="B441" s="248"/>
      <c r="C441" s="248"/>
      <c r="D441" s="248"/>
      <c r="E441" s="270" t="n">
        <f aca="false">SUM(G441:N441)</f>
        <v>5669.24128</v>
      </c>
      <c r="F441" s="270"/>
      <c r="G441" s="249" t="n">
        <v>0</v>
      </c>
      <c r="H441" s="249" t="n">
        <v>5289.24128</v>
      </c>
      <c r="I441" s="249" t="n">
        <v>380</v>
      </c>
      <c r="J441" s="250"/>
      <c r="K441" s="249" t="n">
        <v>0</v>
      </c>
      <c r="L441" s="249" t="n">
        <v>0</v>
      </c>
      <c r="M441" s="249" t="n">
        <v>0</v>
      </c>
      <c r="N441" s="249" t="n">
        <v>0</v>
      </c>
    </row>
    <row r="442" customFormat="false" ht="12" hidden="false" customHeight="true" outlineLevel="0" collapsed="false">
      <c r="A442" s="248" t="s">
        <v>269</v>
      </c>
      <c r="B442" s="248"/>
      <c r="C442" s="248"/>
      <c r="D442" s="248"/>
      <c r="E442" s="270" t="n">
        <f aca="false">SUM(G442:N442)</f>
        <v>200</v>
      </c>
      <c r="F442" s="270"/>
      <c r="G442" s="249" t="n">
        <v>0</v>
      </c>
      <c r="H442" s="249" t="n">
        <v>0</v>
      </c>
      <c r="I442" s="249" t="n">
        <v>200</v>
      </c>
      <c r="J442" s="250"/>
      <c r="K442" s="249" t="n">
        <v>0</v>
      </c>
      <c r="L442" s="249" t="n">
        <v>0</v>
      </c>
      <c r="M442" s="249" t="n">
        <v>0</v>
      </c>
      <c r="N442" s="249" t="n">
        <v>0</v>
      </c>
    </row>
    <row r="443" customFormat="false" ht="12" hidden="false" customHeight="true" outlineLevel="0" collapsed="false">
      <c r="A443" s="248" t="s">
        <v>270</v>
      </c>
      <c r="B443" s="248"/>
      <c r="C443" s="248"/>
      <c r="D443" s="248"/>
      <c r="E443" s="270" t="n">
        <f aca="false">SUM(G443:N443)</f>
        <v>3743.4898</v>
      </c>
      <c r="F443" s="270"/>
      <c r="G443" s="249" t="n">
        <v>2845.01101</v>
      </c>
      <c r="H443" s="249" t="n">
        <v>898.47879</v>
      </c>
      <c r="I443" s="249" t="n">
        <v>0</v>
      </c>
      <c r="J443" s="250"/>
      <c r="K443" s="249" t="n">
        <v>0</v>
      </c>
      <c r="L443" s="249" t="n">
        <v>0</v>
      </c>
      <c r="M443" s="249" t="n">
        <v>0</v>
      </c>
      <c r="N443" s="249" t="n">
        <v>0</v>
      </c>
    </row>
    <row r="444" customFormat="false" ht="12" hidden="false" customHeight="true" outlineLevel="0" collapsed="false">
      <c r="A444" s="248" t="s">
        <v>271</v>
      </c>
      <c r="B444" s="248"/>
      <c r="C444" s="248"/>
      <c r="D444" s="248"/>
      <c r="E444" s="270" t="n">
        <f aca="false">SUM(G444:N444)</f>
        <v>181.53419</v>
      </c>
      <c r="F444" s="270"/>
      <c r="G444" s="249" t="n">
        <v>0</v>
      </c>
      <c r="H444" s="249" t="n">
        <v>0</v>
      </c>
      <c r="I444" s="249" t="n">
        <v>0</v>
      </c>
      <c r="J444" s="250"/>
      <c r="K444" s="249" t="n">
        <v>0</v>
      </c>
      <c r="L444" s="249" t="n">
        <v>0</v>
      </c>
      <c r="M444" s="249" t="n">
        <v>181.53419</v>
      </c>
      <c r="N444" s="249" t="n">
        <v>0</v>
      </c>
    </row>
    <row r="445" customFormat="false" ht="23.25" hidden="false" customHeight="true" outlineLevel="0" collapsed="false">
      <c r="A445" s="271" t="s">
        <v>127</v>
      </c>
      <c r="B445" s="271"/>
      <c r="C445" s="271"/>
      <c r="D445" s="271"/>
      <c r="E445" s="270" t="n">
        <f aca="false">SUM(G445:N445)</f>
        <v>1136.97151</v>
      </c>
      <c r="F445" s="270"/>
      <c r="G445" s="249" t="n">
        <f aca="false">SUM(G446:G450)</f>
        <v>487.537</v>
      </c>
      <c r="H445" s="249" t="n">
        <f aca="false">SUM(H446:H450)</f>
        <v>123.60032</v>
      </c>
      <c r="I445" s="249" t="n">
        <f aca="false">SUM(I446:I450)</f>
        <v>525.83419</v>
      </c>
      <c r="J445" s="250"/>
      <c r="K445" s="249" t="n">
        <f aca="false">SUM(K446:K450)</f>
        <v>0</v>
      </c>
      <c r="L445" s="249" t="n">
        <f aca="false">SUM(L446:L450)</f>
        <v>0</v>
      </c>
      <c r="M445" s="249" t="n">
        <f aca="false">SUM(M446:M450)</f>
        <v>0</v>
      </c>
      <c r="N445" s="249" t="n">
        <f aca="false">SUM(N446:N450)</f>
        <v>0</v>
      </c>
    </row>
    <row r="446" customFormat="false" ht="17.25" hidden="false" customHeight="true" outlineLevel="0" collapsed="false">
      <c r="A446" s="248" t="s">
        <v>275</v>
      </c>
      <c r="B446" s="248"/>
      <c r="C446" s="248"/>
      <c r="D446" s="248"/>
      <c r="E446" s="270" t="n">
        <f aca="false">SUM(G446:N446)</f>
        <v>487.537</v>
      </c>
      <c r="F446" s="270"/>
      <c r="G446" s="249" t="n">
        <v>487.537</v>
      </c>
      <c r="H446" s="249" t="n">
        <v>0</v>
      </c>
      <c r="I446" s="249" t="n">
        <v>0</v>
      </c>
      <c r="J446" s="250"/>
      <c r="K446" s="249" t="n">
        <v>0</v>
      </c>
      <c r="L446" s="249" t="n">
        <v>0</v>
      </c>
      <c r="M446" s="249" t="n">
        <v>0</v>
      </c>
      <c r="N446" s="249" t="n">
        <v>0</v>
      </c>
    </row>
    <row r="447" customFormat="false" ht="12" hidden="false" customHeight="true" outlineLevel="0" collapsed="false">
      <c r="A447" s="248" t="s">
        <v>268</v>
      </c>
      <c r="B447" s="248"/>
      <c r="C447" s="248"/>
      <c r="D447" s="248"/>
      <c r="E447" s="270" t="n">
        <f aca="false">SUM(G447:N447)</f>
        <v>123.60032</v>
      </c>
      <c r="F447" s="270"/>
      <c r="G447" s="249" t="n">
        <v>0</v>
      </c>
      <c r="H447" s="249" t="n">
        <v>123.60032</v>
      </c>
      <c r="I447" s="249" t="n">
        <v>0</v>
      </c>
      <c r="J447" s="250"/>
      <c r="K447" s="249" t="n">
        <v>0</v>
      </c>
      <c r="L447" s="249" t="n">
        <v>0</v>
      </c>
      <c r="M447" s="249" t="n">
        <v>0</v>
      </c>
      <c r="N447" s="249" t="n">
        <v>0</v>
      </c>
    </row>
    <row r="448" customFormat="false" ht="12" hidden="false" customHeight="true" outlineLevel="0" collapsed="false">
      <c r="A448" s="248" t="s">
        <v>269</v>
      </c>
      <c r="B448" s="248"/>
      <c r="C448" s="248"/>
      <c r="D448" s="248"/>
      <c r="E448" s="270" t="n">
        <f aca="false">SUM(G448:N448)</f>
        <v>400</v>
      </c>
      <c r="F448" s="270"/>
      <c r="G448" s="249" t="n">
        <v>0</v>
      </c>
      <c r="H448" s="249" t="n">
        <v>0</v>
      </c>
      <c r="I448" s="249" t="n">
        <v>400</v>
      </c>
      <c r="J448" s="250"/>
      <c r="K448" s="249" t="n">
        <v>0</v>
      </c>
      <c r="L448" s="249" t="n">
        <v>0</v>
      </c>
      <c r="M448" s="249" t="n">
        <v>0</v>
      </c>
      <c r="N448" s="249" t="n">
        <v>0</v>
      </c>
    </row>
    <row r="449" customFormat="false" ht="12" hidden="false" customHeight="true" outlineLevel="0" collapsed="false">
      <c r="A449" s="248" t="s">
        <v>271</v>
      </c>
      <c r="B449" s="248"/>
      <c r="C449" s="248"/>
      <c r="D449" s="248"/>
      <c r="E449" s="270" t="n">
        <f aca="false">SUM(G449:N449)</f>
        <v>0</v>
      </c>
      <c r="F449" s="250" t="s">
        <v>91</v>
      </c>
      <c r="G449" s="249" t="n">
        <v>0</v>
      </c>
      <c r="H449" s="249" t="n">
        <v>0</v>
      </c>
      <c r="I449" s="249" t="n">
        <v>0</v>
      </c>
      <c r="J449" s="250" t="s">
        <v>91</v>
      </c>
      <c r="K449" s="249" t="n">
        <v>0</v>
      </c>
      <c r="L449" s="249" t="n">
        <v>0</v>
      </c>
      <c r="M449" s="249" t="n">
        <v>0</v>
      </c>
      <c r="N449" s="249" t="n">
        <v>0</v>
      </c>
    </row>
    <row r="450" customFormat="false" ht="12" hidden="false" customHeight="true" outlineLevel="0" collapsed="false">
      <c r="A450" s="248" t="s">
        <v>273</v>
      </c>
      <c r="B450" s="248"/>
      <c r="C450" s="248"/>
      <c r="D450" s="248"/>
      <c r="E450" s="270" t="n">
        <f aca="false">SUM(G450:N450)</f>
        <v>125.83419</v>
      </c>
      <c r="F450" s="270"/>
      <c r="G450" s="249" t="n">
        <v>0</v>
      </c>
      <c r="H450" s="249" t="n">
        <v>0</v>
      </c>
      <c r="I450" s="249" t="n">
        <v>125.83419</v>
      </c>
      <c r="J450" s="250"/>
      <c r="K450" s="249" t="n">
        <v>0</v>
      </c>
      <c r="L450" s="249" t="n">
        <v>0</v>
      </c>
      <c r="M450" s="249" t="n">
        <v>0</v>
      </c>
      <c r="N450" s="249" t="n">
        <v>0</v>
      </c>
    </row>
    <row r="451" customFormat="false" ht="23.25" hidden="false" customHeight="true" outlineLevel="0" collapsed="false">
      <c r="A451" s="271" t="s">
        <v>128</v>
      </c>
      <c r="B451" s="271"/>
      <c r="C451" s="271"/>
      <c r="D451" s="271"/>
      <c r="E451" s="270" t="n">
        <f aca="false">SUM(G451:N451)</f>
        <v>13881.29352</v>
      </c>
      <c r="F451" s="270"/>
      <c r="G451" s="249" t="n">
        <f aca="false">SUM(G452:G457)</f>
        <v>7449.0658</v>
      </c>
      <c r="H451" s="249" t="n">
        <f aca="false">SUM(H452:H457)</f>
        <v>2495.44784</v>
      </c>
      <c r="I451" s="249" t="n">
        <f aca="false">SUM(I452:I457)</f>
        <v>2495.43128</v>
      </c>
      <c r="J451" s="250"/>
      <c r="K451" s="249" t="n">
        <f aca="false">SUM(K452:K457)</f>
        <v>362.18</v>
      </c>
      <c r="L451" s="249" t="n">
        <f aca="false">SUM(L452:L457)</f>
        <v>0</v>
      </c>
      <c r="M451" s="249" t="n">
        <f aca="false">SUM(M452:M457)</f>
        <v>628.9276</v>
      </c>
      <c r="N451" s="249" t="n">
        <f aca="false">SUM(N452:N457)</f>
        <v>450.241</v>
      </c>
    </row>
    <row r="452" customFormat="false" ht="17.25" hidden="false" customHeight="true" outlineLevel="0" collapsed="false">
      <c r="A452" s="248" t="s">
        <v>275</v>
      </c>
      <c r="B452" s="248"/>
      <c r="C452" s="248"/>
      <c r="D452" s="248"/>
      <c r="E452" s="270" t="n">
        <f aca="false">SUM(G452:N452)</f>
        <v>2571.585</v>
      </c>
      <c r="F452" s="270"/>
      <c r="G452" s="249" t="n">
        <v>1759.164</v>
      </c>
      <c r="H452" s="249" t="n">
        <v>0</v>
      </c>
      <c r="I452" s="249" t="n">
        <v>0</v>
      </c>
      <c r="J452" s="250"/>
      <c r="K452" s="249" t="n">
        <v>362.18</v>
      </c>
      <c r="L452" s="249" t="n">
        <v>0</v>
      </c>
      <c r="M452" s="249" t="n">
        <v>0</v>
      </c>
      <c r="N452" s="249" t="n">
        <v>450.241</v>
      </c>
    </row>
    <row r="453" customFormat="false" ht="12" hidden="false" customHeight="true" outlineLevel="0" collapsed="false">
      <c r="A453" s="248" t="s">
        <v>268</v>
      </c>
      <c r="B453" s="248"/>
      <c r="C453" s="248"/>
      <c r="D453" s="248"/>
      <c r="E453" s="270" t="n">
        <f aca="false">SUM(G453:N453)</f>
        <v>2756.96354</v>
      </c>
      <c r="F453" s="270"/>
      <c r="G453" s="249" t="n">
        <v>261.5157</v>
      </c>
      <c r="H453" s="249" t="n">
        <v>2495.44784</v>
      </c>
      <c r="I453" s="249" t="n">
        <v>0</v>
      </c>
      <c r="J453" s="250"/>
      <c r="K453" s="249" t="n">
        <v>0</v>
      </c>
      <c r="L453" s="249" t="n">
        <v>0</v>
      </c>
      <c r="M453" s="249" t="n">
        <v>0</v>
      </c>
      <c r="N453" s="249" t="n">
        <v>0</v>
      </c>
    </row>
    <row r="454" customFormat="false" ht="12" hidden="false" customHeight="true" outlineLevel="0" collapsed="false">
      <c r="A454" s="248" t="s">
        <v>269</v>
      </c>
      <c r="B454" s="248"/>
      <c r="C454" s="248"/>
      <c r="D454" s="248"/>
      <c r="E454" s="270" t="n">
        <f aca="false">SUM(G454:N454)</f>
        <v>1440</v>
      </c>
      <c r="F454" s="270"/>
      <c r="G454" s="249" t="n">
        <v>0</v>
      </c>
      <c r="H454" s="249" t="n">
        <v>0</v>
      </c>
      <c r="I454" s="249" t="n">
        <v>1440</v>
      </c>
      <c r="J454" s="250"/>
      <c r="K454" s="249" t="n">
        <v>0</v>
      </c>
      <c r="L454" s="249" t="n">
        <v>0</v>
      </c>
      <c r="M454" s="249" t="n">
        <v>0</v>
      </c>
      <c r="N454" s="249" t="n">
        <v>0</v>
      </c>
    </row>
    <row r="455" customFormat="false" ht="12" hidden="false" customHeight="true" outlineLevel="0" collapsed="false">
      <c r="A455" s="248" t="s">
        <v>270</v>
      </c>
      <c r="B455" s="248"/>
      <c r="C455" s="248"/>
      <c r="D455" s="248"/>
      <c r="E455" s="270" t="n">
        <f aca="false">SUM(G455:N455)</f>
        <v>485.43798</v>
      </c>
      <c r="F455" s="270"/>
      <c r="G455" s="249" t="n">
        <v>0</v>
      </c>
      <c r="H455" s="249" t="n">
        <v>0</v>
      </c>
      <c r="I455" s="249" t="n">
        <v>0</v>
      </c>
      <c r="J455" s="250" t="s">
        <v>91</v>
      </c>
      <c r="K455" s="249" t="n">
        <v>0</v>
      </c>
      <c r="L455" s="249" t="n">
        <v>0</v>
      </c>
      <c r="M455" s="249" t="n">
        <v>485.43798</v>
      </c>
      <c r="N455" s="249" t="n">
        <v>0</v>
      </c>
    </row>
    <row r="456" customFormat="false" ht="12" hidden="false" customHeight="true" outlineLevel="0" collapsed="false">
      <c r="A456" s="248" t="s">
        <v>271</v>
      </c>
      <c r="B456" s="248"/>
      <c r="C456" s="248"/>
      <c r="D456" s="248"/>
      <c r="E456" s="270" t="n">
        <f aca="false">SUM(G456:N456)</f>
        <v>5571.87572</v>
      </c>
      <c r="F456" s="270"/>
      <c r="G456" s="249" t="n">
        <v>5428.3861</v>
      </c>
      <c r="H456" s="249" t="n">
        <v>0</v>
      </c>
      <c r="I456" s="249" t="n">
        <v>0</v>
      </c>
      <c r="J456" s="250" t="s">
        <v>91</v>
      </c>
      <c r="K456" s="249" t="n">
        <v>0</v>
      </c>
      <c r="L456" s="249" t="n">
        <v>0</v>
      </c>
      <c r="M456" s="249" t="n">
        <v>143.48962</v>
      </c>
      <c r="N456" s="249" t="n">
        <v>0</v>
      </c>
    </row>
    <row r="457" customFormat="false" ht="12" hidden="false" customHeight="true" outlineLevel="0" collapsed="false">
      <c r="A457" s="248" t="s">
        <v>273</v>
      </c>
      <c r="B457" s="248"/>
      <c r="C457" s="248"/>
      <c r="D457" s="248"/>
      <c r="E457" s="270" t="n">
        <f aca="false">SUM(G457:N457)</f>
        <v>1055.43128</v>
      </c>
      <c r="F457" s="270"/>
      <c r="G457" s="249" t="n">
        <v>0</v>
      </c>
      <c r="H457" s="249" t="n">
        <v>0</v>
      </c>
      <c r="I457" s="249" t="n">
        <v>1055.43128</v>
      </c>
      <c r="J457" s="250"/>
      <c r="K457" s="249" t="n">
        <v>0</v>
      </c>
      <c r="L457" s="249" t="n">
        <v>0</v>
      </c>
      <c r="M457" s="249" t="n">
        <v>0</v>
      </c>
      <c r="N457" s="249" t="n">
        <v>0</v>
      </c>
    </row>
    <row r="458" customFormat="false" ht="23.25" hidden="false" customHeight="true" outlineLevel="0" collapsed="false">
      <c r="A458" s="271" t="s">
        <v>129</v>
      </c>
      <c r="B458" s="271"/>
      <c r="C458" s="271"/>
      <c r="D458" s="271"/>
      <c r="E458" s="270" t="n">
        <f aca="false">SUM(G458:N458)</f>
        <v>6355.40134</v>
      </c>
      <c r="F458" s="270"/>
      <c r="G458" s="249" t="n">
        <f aca="false">SUM(G459:G461)</f>
        <v>342.7635</v>
      </c>
      <c r="H458" s="249" t="n">
        <f aca="false">SUM(H459:H461)</f>
        <v>5670.69744</v>
      </c>
      <c r="I458" s="249" t="n">
        <f aca="false">SUM(I459:I461)</f>
        <v>341.9404</v>
      </c>
      <c r="J458" s="250"/>
      <c r="K458" s="249" t="n">
        <f aca="false">SUM(K459:K461)</f>
        <v>0</v>
      </c>
      <c r="L458" s="249" t="n">
        <f aca="false">SUM(L459:L461)</f>
        <v>0</v>
      </c>
      <c r="M458" s="249" t="n">
        <f aca="false">SUM(M459:M461)</f>
        <v>0</v>
      </c>
      <c r="N458" s="249" t="n">
        <f aca="false">SUM(N459:N461)</f>
        <v>0</v>
      </c>
    </row>
    <row r="459" customFormat="false" ht="17.25" hidden="false" customHeight="true" outlineLevel="0" collapsed="false">
      <c r="A459" s="248" t="s">
        <v>268</v>
      </c>
      <c r="B459" s="248"/>
      <c r="C459" s="248"/>
      <c r="D459" s="248"/>
      <c r="E459" s="270" t="n">
        <f aca="false">SUM(G459:N459)</f>
        <v>5670.69744</v>
      </c>
      <c r="F459" s="270"/>
      <c r="G459" s="249" t="n">
        <v>0</v>
      </c>
      <c r="H459" s="249" t="n">
        <v>5670.69744</v>
      </c>
      <c r="I459" s="249" t="n">
        <v>0</v>
      </c>
      <c r="J459" s="250"/>
      <c r="K459" s="249" t="n">
        <v>0</v>
      </c>
      <c r="L459" s="249" t="n">
        <v>0</v>
      </c>
      <c r="M459" s="249" t="n">
        <v>0</v>
      </c>
      <c r="N459" s="249" t="n">
        <v>0</v>
      </c>
    </row>
    <row r="460" customFormat="false" ht="12" hidden="false" customHeight="true" outlineLevel="0" collapsed="false">
      <c r="A460" s="248" t="s">
        <v>271</v>
      </c>
      <c r="B460" s="248"/>
      <c r="C460" s="248"/>
      <c r="D460" s="248"/>
      <c r="E460" s="270" t="n">
        <f aca="false">SUM(G460:N460)</f>
        <v>342.7635</v>
      </c>
      <c r="F460" s="270"/>
      <c r="G460" s="249" t="n">
        <v>342.7635</v>
      </c>
      <c r="H460" s="249" t="n">
        <v>0</v>
      </c>
      <c r="I460" s="249" t="n">
        <v>0</v>
      </c>
      <c r="J460" s="250" t="s">
        <v>91</v>
      </c>
      <c r="K460" s="249" t="n">
        <v>0</v>
      </c>
      <c r="L460" s="249" t="n">
        <v>0</v>
      </c>
      <c r="M460" s="249" t="n">
        <v>0</v>
      </c>
      <c r="N460" s="249" t="n">
        <v>0</v>
      </c>
    </row>
    <row r="461" customFormat="false" ht="12" hidden="false" customHeight="true" outlineLevel="0" collapsed="false">
      <c r="A461" s="248" t="s">
        <v>273</v>
      </c>
      <c r="B461" s="248"/>
      <c r="C461" s="248"/>
      <c r="D461" s="248"/>
      <c r="E461" s="270" t="n">
        <f aca="false">SUM(G461:N461)</f>
        <v>341.9404</v>
      </c>
      <c r="F461" s="270"/>
      <c r="G461" s="249" t="n">
        <v>0</v>
      </c>
      <c r="H461" s="249" t="n">
        <v>0</v>
      </c>
      <c r="I461" s="249" t="n">
        <v>341.9404</v>
      </c>
      <c r="J461" s="250"/>
      <c r="K461" s="249" t="n">
        <v>0</v>
      </c>
      <c r="L461" s="249" t="n">
        <v>0</v>
      </c>
      <c r="M461" s="249" t="n">
        <v>0</v>
      </c>
      <c r="N461" s="249" t="n">
        <v>0</v>
      </c>
    </row>
    <row r="462" customFormat="false" ht="23.25" hidden="false" customHeight="true" outlineLevel="0" collapsed="false">
      <c r="A462" s="271" t="s">
        <v>130</v>
      </c>
      <c r="B462" s="271"/>
      <c r="C462" s="271"/>
      <c r="D462" s="271"/>
      <c r="E462" s="270" t="n">
        <f aca="false">SUM(G462:N462)</f>
        <v>9217.83905</v>
      </c>
      <c r="F462" s="270"/>
      <c r="G462" s="249" t="n">
        <f aca="false">SUM(G463:G467)</f>
        <v>4528.48866</v>
      </c>
      <c r="H462" s="249" t="n">
        <f aca="false">SUM(H463:H467)</f>
        <v>2657.40688</v>
      </c>
      <c r="I462" s="249" t="n">
        <f aca="false">SUM(I463:I467)</f>
        <v>1921.15716</v>
      </c>
      <c r="J462" s="250"/>
      <c r="K462" s="249" t="n">
        <f aca="false">SUM(K463:K467)</f>
        <v>0</v>
      </c>
      <c r="L462" s="249" t="n">
        <f aca="false">SUM(L463:L467)</f>
        <v>0</v>
      </c>
      <c r="M462" s="249" t="n">
        <f aca="false">SUM(M463:M467)</f>
        <v>110.78635</v>
      </c>
      <c r="N462" s="249" t="n">
        <f aca="false">SUM(N463:N467)</f>
        <v>0</v>
      </c>
    </row>
    <row r="463" customFormat="false" ht="17.25" hidden="false" customHeight="true" outlineLevel="0" collapsed="false">
      <c r="A463" s="248" t="s">
        <v>275</v>
      </c>
      <c r="B463" s="248"/>
      <c r="C463" s="248"/>
      <c r="D463" s="248"/>
      <c r="E463" s="270" t="n">
        <f aca="false">SUM(G463:N463)</f>
        <v>2340.457</v>
      </c>
      <c r="F463" s="270"/>
      <c r="G463" s="249" t="n">
        <v>2340.457</v>
      </c>
      <c r="H463" s="249" t="n">
        <v>0</v>
      </c>
      <c r="I463" s="249" t="n">
        <v>0</v>
      </c>
      <c r="J463" s="250"/>
      <c r="K463" s="249" t="n">
        <v>0</v>
      </c>
      <c r="L463" s="249" t="n">
        <v>0</v>
      </c>
      <c r="M463" s="249" t="n">
        <v>0</v>
      </c>
      <c r="N463" s="249" t="n">
        <v>0</v>
      </c>
    </row>
    <row r="464" customFormat="false" ht="12" hidden="false" customHeight="true" outlineLevel="0" collapsed="false">
      <c r="A464" s="248" t="s">
        <v>268</v>
      </c>
      <c r="B464" s="248"/>
      <c r="C464" s="248"/>
      <c r="D464" s="248"/>
      <c r="E464" s="270" t="n">
        <f aca="false">SUM(G464:N464)</f>
        <v>2678.56404</v>
      </c>
      <c r="F464" s="270"/>
      <c r="G464" s="249" t="n">
        <v>0</v>
      </c>
      <c r="H464" s="249" t="n">
        <v>2657.40688</v>
      </c>
      <c r="I464" s="249" t="n">
        <v>21.15716</v>
      </c>
      <c r="J464" s="250"/>
      <c r="K464" s="249" t="n">
        <v>0</v>
      </c>
      <c r="L464" s="249" t="n">
        <v>0</v>
      </c>
      <c r="M464" s="249" t="n">
        <v>0</v>
      </c>
      <c r="N464" s="249" t="n">
        <v>0</v>
      </c>
    </row>
    <row r="465" customFormat="false" ht="12" hidden="false" customHeight="true" outlineLevel="0" collapsed="false">
      <c r="A465" s="248" t="s">
        <v>269</v>
      </c>
      <c r="B465" s="248"/>
      <c r="C465" s="248"/>
      <c r="D465" s="248"/>
      <c r="E465" s="270" t="n">
        <f aca="false">SUM(G465:N465)</f>
        <v>1900</v>
      </c>
      <c r="F465" s="270"/>
      <c r="G465" s="249" t="n">
        <v>0</v>
      </c>
      <c r="H465" s="249" t="n">
        <v>0</v>
      </c>
      <c r="I465" s="249" t="n">
        <v>1900</v>
      </c>
      <c r="J465" s="250"/>
      <c r="K465" s="249" t="n">
        <v>0</v>
      </c>
      <c r="L465" s="249" t="n">
        <v>0</v>
      </c>
      <c r="M465" s="249" t="n">
        <v>0</v>
      </c>
      <c r="N465" s="249" t="n">
        <v>0</v>
      </c>
    </row>
    <row r="466" customFormat="false" ht="12" hidden="false" customHeight="true" outlineLevel="0" collapsed="false">
      <c r="A466" s="248" t="s">
        <v>270</v>
      </c>
      <c r="B466" s="248"/>
      <c r="C466" s="248"/>
      <c r="D466" s="248"/>
      <c r="E466" s="270" t="n">
        <f aca="false">SUM(G466:N466)</f>
        <v>2188.03166</v>
      </c>
      <c r="F466" s="270"/>
      <c r="G466" s="249" t="n">
        <v>2188.03166</v>
      </c>
      <c r="H466" s="249" t="n">
        <v>0</v>
      </c>
      <c r="I466" s="249" t="n">
        <v>0</v>
      </c>
      <c r="J466" s="250" t="s">
        <v>91</v>
      </c>
      <c r="K466" s="249" t="n">
        <v>0</v>
      </c>
      <c r="L466" s="249" t="n">
        <v>0</v>
      </c>
      <c r="M466" s="249" t="n">
        <v>0</v>
      </c>
      <c r="N466" s="249" t="n">
        <v>0</v>
      </c>
    </row>
    <row r="467" customFormat="false" ht="12" hidden="false" customHeight="true" outlineLevel="0" collapsed="false">
      <c r="A467" s="248" t="s">
        <v>271</v>
      </c>
      <c r="B467" s="248"/>
      <c r="C467" s="248"/>
      <c r="D467" s="248"/>
      <c r="E467" s="270" t="n">
        <f aca="false">SUM(G467:N467)</f>
        <v>110.78635</v>
      </c>
      <c r="F467" s="270"/>
      <c r="G467" s="249" t="n">
        <v>0</v>
      </c>
      <c r="H467" s="249" t="n">
        <v>0</v>
      </c>
      <c r="I467" s="249" t="n">
        <v>0</v>
      </c>
      <c r="J467" s="250" t="s">
        <v>91</v>
      </c>
      <c r="K467" s="249" t="n">
        <v>0</v>
      </c>
      <c r="L467" s="249" t="n">
        <v>0</v>
      </c>
      <c r="M467" s="249" t="n">
        <v>110.78635</v>
      </c>
      <c r="N467" s="249" t="n">
        <v>0</v>
      </c>
    </row>
    <row r="468" customFormat="false" ht="23.25" hidden="false" customHeight="true" outlineLevel="0" collapsed="false">
      <c r="A468" s="271" t="s">
        <v>131</v>
      </c>
      <c r="B468" s="271"/>
      <c r="C468" s="271"/>
      <c r="D468" s="271"/>
      <c r="E468" s="270" t="n">
        <f aca="false">SUM(G468:N468)</f>
        <v>26500.71075</v>
      </c>
      <c r="F468" s="270"/>
      <c r="G468" s="249" t="n">
        <f aca="false">SUM(G469:G474)</f>
        <v>22110.47657</v>
      </c>
      <c r="H468" s="249" t="n">
        <f aca="false">SUM(H469:H474)</f>
        <v>61.80016</v>
      </c>
      <c r="I468" s="249" t="n">
        <f aca="false">SUM(I469:I474)</f>
        <v>1592.63777</v>
      </c>
      <c r="J468" s="250"/>
      <c r="K468" s="249" t="n">
        <f aca="false">SUM(K469:K474)</f>
        <v>1310.204</v>
      </c>
      <c r="L468" s="249" t="n">
        <f aca="false">SUM(L469:L474)</f>
        <v>0</v>
      </c>
      <c r="M468" s="249" t="n">
        <f aca="false">SUM(M469:M474)</f>
        <v>1425.59225</v>
      </c>
      <c r="N468" s="249" t="n">
        <f aca="false">SUM(N469:N474)</f>
        <v>0</v>
      </c>
    </row>
    <row r="469" customFormat="false" ht="17.25" hidden="false" customHeight="true" outlineLevel="0" collapsed="false">
      <c r="A469" s="248" t="s">
        <v>275</v>
      </c>
      <c r="B469" s="248"/>
      <c r="C469" s="248"/>
      <c r="D469" s="248"/>
      <c r="E469" s="270" t="n">
        <f aca="false">SUM(G469:N469)</f>
        <v>2559.27</v>
      </c>
      <c r="F469" s="270"/>
      <c r="G469" s="249" t="n">
        <v>1249.066</v>
      </c>
      <c r="H469" s="249" t="n">
        <v>0</v>
      </c>
      <c r="I469" s="249" t="n">
        <v>0</v>
      </c>
      <c r="J469" s="250"/>
      <c r="K469" s="249" t="n">
        <v>1310.204</v>
      </c>
      <c r="L469" s="249" t="n">
        <v>0</v>
      </c>
      <c r="M469" s="249" t="n">
        <v>0</v>
      </c>
      <c r="N469" s="249" t="n">
        <v>0</v>
      </c>
    </row>
    <row r="470" customFormat="false" ht="12" hidden="false" customHeight="true" outlineLevel="0" collapsed="false">
      <c r="A470" s="248" t="s">
        <v>268</v>
      </c>
      <c r="B470" s="248"/>
      <c r="C470" s="248"/>
      <c r="D470" s="248"/>
      <c r="E470" s="270" t="n">
        <f aca="false">SUM(G470:N470)</f>
        <v>1080.30914</v>
      </c>
      <c r="F470" s="270"/>
      <c r="G470" s="249" t="n">
        <v>532.10898</v>
      </c>
      <c r="H470" s="249" t="n">
        <v>61.80016</v>
      </c>
      <c r="I470" s="249" t="n">
        <v>486.4</v>
      </c>
      <c r="J470" s="250"/>
      <c r="K470" s="249" t="n">
        <v>0</v>
      </c>
      <c r="L470" s="249" t="n">
        <v>0</v>
      </c>
      <c r="M470" s="249" t="n">
        <v>0</v>
      </c>
      <c r="N470" s="249" t="n">
        <v>0</v>
      </c>
    </row>
    <row r="471" customFormat="false" ht="12" hidden="false" customHeight="true" outlineLevel="0" collapsed="false">
      <c r="A471" s="248" t="s">
        <v>269</v>
      </c>
      <c r="B471" s="248"/>
      <c r="C471" s="248"/>
      <c r="D471" s="248"/>
      <c r="E471" s="270" t="n">
        <f aca="false">SUM(G471:N471)</f>
        <v>1020</v>
      </c>
      <c r="F471" s="270"/>
      <c r="G471" s="249" t="n">
        <v>0</v>
      </c>
      <c r="H471" s="249" t="n">
        <v>0</v>
      </c>
      <c r="I471" s="249" t="n">
        <v>1020</v>
      </c>
      <c r="J471" s="250"/>
      <c r="K471" s="249" t="n">
        <v>0</v>
      </c>
      <c r="L471" s="249" t="n">
        <v>0</v>
      </c>
      <c r="M471" s="249" t="n">
        <v>0</v>
      </c>
      <c r="N471" s="249" t="n">
        <v>0</v>
      </c>
    </row>
    <row r="472" customFormat="false" ht="12" hidden="false" customHeight="true" outlineLevel="0" collapsed="false">
      <c r="A472" s="248" t="s">
        <v>270</v>
      </c>
      <c r="B472" s="248"/>
      <c r="C472" s="248"/>
      <c r="D472" s="248"/>
      <c r="E472" s="270" t="n">
        <f aca="false">SUM(G472:N472)</f>
        <v>4719.78496</v>
      </c>
      <c r="F472" s="270"/>
      <c r="G472" s="249" t="n">
        <v>4719.78496</v>
      </c>
      <c r="H472" s="249" t="n">
        <v>0</v>
      </c>
      <c r="I472" s="249" t="n">
        <v>0</v>
      </c>
      <c r="J472" s="250"/>
      <c r="K472" s="249" t="n">
        <v>0</v>
      </c>
      <c r="L472" s="249" t="n">
        <v>0</v>
      </c>
      <c r="M472" s="249" t="n">
        <v>0</v>
      </c>
      <c r="N472" s="249" t="n">
        <v>0</v>
      </c>
    </row>
    <row r="473" customFormat="false" ht="12" hidden="false" customHeight="true" outlineLevel="0" collapsed="false">
      <c r="A473" s="248" t="s">
        <v>271</v>
      </c>
      <c r="B473" s="248"/>
      <c r="C473" s="248"/>
      <c r="D473" s="248"/>
      <c r="E473" s="270" t="n">
        <f aca="false">SUM(G473:N473)</f>
        <v>17035.10888</v>
      </c>
      <c r="F473" s="270"/>
      <c r="G473" s="249" t="n">
        <v>15609.51663</v>
      </c>
      <c r="H473" s="249" t="n">
        <v>0</v>
      </c>
      <c r="I473" s="249" t="n">
        <v>0</v>
      </c>
      <c r="J473" s="250" t="s">
        <v>91</v>
      </c>
      <c r="K473" s="249" t="n">
        <v>0</v>
      </c>
      <c r="L473" s="249" t="n">
        <v>0</v>
      </c>
      <c r="M473" s="249" t="n">
        <v>1425.59225</v>
      </c>
      <c r="N473" s="249" t="n">
        <v>0</v>
      </c>
    </row>
    <row r="474" customFormat="false" ht="12" hidden="false" customHeight="true" outlineLevel="0" collapsed="false">
      <c r="A474" s="248" t="s">
        <v>273</v>
      </c>
      <c r="B474" s="248"/>
      <c r="C474" s="248"/>
      <c r="D474" s="248"/>
      <c r="E474" s="270" t="n">
        <f aca="false">SUM(G474:N474)</f>
        <v>86.23777</v>
      </c>
      <c r="F474" s="270"/>
      <c r="G474" s="249" t="n">
        <v>0</v>
      </c>
      <c r="H474" s="249" t="n">
        <v>0</v>
      </c>
      <c r="I474" s="249" t="n">
        <v>86.23777</v>
      </c>
      <c r="J474" s="250"/>
      <c r="K474" s="249" t="n">
        <v>0</v>
      </c>
      <c r="L474" s="249" t="n">
        <v>0</v>
      </c>
      <c r="M474" s="249" t="n">
        <v>0</v>
      </c>
      <c r="N474" s="249" t="n">
        <v>0</v>
      </c>
    </row>
    <row r="475" customFormat="false" ht="23.25" hidden="false" customHeight="true" outlineLevel="0" collapsed="false">
      <c r="A475" s="271" t="s">
        <v>132</v>
      </c>
      <c r="B475" s="271"/>
      <c r="C475" s="271"/>
      <c r="D475" s="271"/>
      <c r="E475" s="270" t="n">
        <f aca="false">SUM(G475:N475)</f>
        <v>5709.00224</v>
      </c>
      <c r="F475" s="270"/>
      <c r="G475" s="249" t="n">
        <f aca="false">SUM(G476:G477)</f>
        <v>0</v>
      </c>
      <c r="H475" s="249" t="n">
        <f aca="false">SUM(H476:H477)</f>
        <v>3529.00224</v>
      </c>
      <c r="I475" s="249" t="n">
        <f aca="false">SUM(I476:I477)</f>
        <v>2180</v>
      </c>
      <c r="J475" s="250"/>
      <c r="K475" s="249" t="n">
        <f aca="false">SUM(K476:K477)</f>
        <v>0</v>
      </c>
      <c r="L475" s="249" t="n">
        <f aca="false">SUM(L476:L477)</f>
        <v>0</v>
      </c>
      <c r="M475" s="249" t="n">
        <f aca="false">SUM(M476:M477)</f>
        <v>0</v>
      </c>
      <c r="N475" s="249" t="n">
        <f aca="false">SUM(N476:N477)</f>
        <v>0</v>
      </c>
    </row>
    <row r="476" customFormat="false" ht="17.25" hidden="false" customHeight="true" outlineLevel="0" collapsed="false">
      <c r="A476" s="248" t="s">
        <v>268</v>
      </c>
      <c r="B476" s="248"/>
      <c r="C476" s="248"/>
      <c r="D476" s="248"/>
      <c r="E476" s="270" t="n">
        <f aca="false">SUM(G476:N476)</f>
        <v>3529.00224</v>
      </c>
      <c r="F476" s="270"/>
      <c r="G476" s="249" t="n">
        <v>0</v>
      </c>
      <c r="H476" s="249" t="n">
        <v>3529.00224</v>
      </c>
      <c r="I476" s="249" t="n">
        <v>0</v>
      </c>
      <c r="J476" s="250"/>
      <c r="K476" s="249" t="n">
        <v>0</v>
      </c>
      <c r="L476" s="249" t="n">
        <v>0</v>
      </c>
      <c r="M476" s="249" t="n">
        <v>0</v>
      </c>
      <c r="N476" s="249" t="n">
        <v>0</v>
      </c>
    </row>
    <row r="477" customFormat="false" ht="12" hidden="false" customHeight="true" outlineLevel="0" collapsed="false">
      <c r="A477" s="248" t="s">
        <v>269</v>
      </c>
      <c r="B477" s="248"/>
      <c r="C477" s="248"/>
      <c r="D477" s="248"/>
      <c r="E477" s="270" t="n">
        <f aca="false">SUM(G477:N477)</f>
        <v>2180</v>
      </c>
      <c r="F477" s="270"/>
      <c r="G477" s="249" t="n">
        <v>0</v>
      </c>
      <c r="H477" s="249" t="n">
        <v>0</v>
      </c>
      <c r="I477" s="249" t="n">
        <v>2180</v>
      </c>
      <c r="J477" s="250"/>
      <c r="K477" s="249" t="n">
        <v>0</v>
      </c>
      <c r="L477" s="249" t="n">
        <v>0</v>
      </c>
      <c r="M477" s="249" t="n">
        <v>0</v>
      </c>
      <c r="N477" s="249" t="n">
        <v>0</v>
      </c>
    </row>
    <row r="478" customFormat="false" ht="23.25" hidden="false" customHeight="true" outlineLevel="0" collapsed="false">
      <c r="A478" s="271" t="s">
        <v>134</v>
      </c>
      <c r="B478" s="271"/>
      <c r="C478" s="271"/>
      <c r="D478" s="271"/>
      <c r="E478" s="270" t="n">
        <f aca="false">SUM(G478:N478)</f>
        <v>19712.61435</v>
      </c>
      <c r="F478" s="270"/>
      <c r="G478" s="249" t="n">
        <f aca="false">SUM(G479:G484)</f>
        <v>5328.51296</v>
      </c>
      <c r="H478" s="249" t="n">
        <f aca="false">SUM(H479:H484)</f>
        <v>6074.03335</v>
      </c>
      <c r="I478" s="249" t="n">
        <f aca="false">SUM(I479:I484)</f>
        <v>7254.55536</v>
      </c>
      <c r="J478" s="250"/>
      <c r="K478" s="249" t="n">
        <f aca="false">SUM(K479:K484)</f>
        <v>0</v>
      </c>
      <c r="L478" s="249" t="n">
        <f aca="false">SUM(L479:L484)</f>
        <v>0</v>
      </c>
      <c r="M478" s="249" t="n">
        <f aca="false">SUM(M479:M484)</f>
        <v>1055.51268</v>
      </c>
      <c r="N478" s="249" t="n">
        <f aca="false">SUM(N479:N484)</f>
        <v>0</v>
      </c>
    </row>
    <row r="479" customFormat="false" ht="17.25" hidden="false" customHeight="true" outlineLevel="0" collapsed="false">
      <c r="A479" s="248" t="s">
        <v>275</v>
      </c>
      <c r="B479" s="248"/>
      <c r="C479" s="248"/>
      <c r="D479" s="248"/>
      <c r="E479" s="270" t="n">
        <f aca="false">SUM(G479:N479)</f>
        <v>312.037</v>
      </c>
      <c r="F479" s="270"/>
      <c r="G479" s="249" t="n">
        <v>312.037</v>
      </c>
      <c r="H479" s="249" t="n">
        <v>0</v>
      </c>
      <c r="I479" s="249" t="n">
        <v>0</v>
      </c>
      <c r="J479" s="250"/>
      <c r="K479" s="249" t="n">
        <v>0</v>
      </c>
      <c r="L479" s="249" t="n">
        <v>0</v>
      </c>
      <c r="M479" s="249" t="n">
        <v>0</v>
      </c>
      <c r="N479" s="249" t="n">
        <v>0</v>
      </c>
    </row>
    <row r="480" customFormat="false" ht="12" hidden="false" customHeight="true" outlineLevel="0" collapsed="false">
      <c r="A480" s="248" t="s">
        <v>268</v>
      </c>
      <c r="B480" s="248"/>
      <c r="C480" s="248"/>
      <c r="D480" s="248"/>
      <c r="E480" s="270" t="n">
        <f aca="false">SUM(G480:N480)</f>
        <v>8809.24688</v>
      </c>
      <c r="F480" s="270"/>
      <c r="G480" s="249" t="n">
        <v>0</v>
      </c>
      <c r="H480" s="249" t="n">
        <v>4788.44688</v>
      </c>
      <c r="I480" s="249" t="n">
        <v>4020.8</v>
      </c>
      <c r="J480" s="250"/>
      <c r="K480" s="249" t="n">
        <v>0</v>
      </c>
      <c r="L480" s="249" t="n">
        <v>0</v>
      </c>
      <c r="M480" s="249" t="n">
        <v>0</v>
      </c>
      <c r="N480" s="249" t="n">
        <v>0</v>
      </c>
    </row>
    <row r="481" customFormat="false" ht="12" hidden="false" customHeight="true" outlineLevel="0" collapsed="false">
      <c r="A481" s="248" t="s">
        <v>269</v>
      </c>
      <c r="B481" s="248"/>
      <c r="C481" s="248"/>
      <c r="D481" s="248"/>
      <c r="E481" s="270" t="n">
        <f aca="false">SUM(G481:N481)</f>
        <v>1200</v>
      </c>
      <c r="F481" s="270"/>
      <c r="G481" s="249" t="n">
        <v>0</v>
      </c>
      <c r="H481" s="249" t="n">
        <v>0</v>
      </c>
      <c r="I481" s="249" t="n">
        <v>1200</v>
      </c>
      <c r="J481" s="250"/>
      <c r="K481" s="249" t="n">
        <v>0</v>
      </c>
      <c r="L481" s="249" t="n">
        <v>0</v>
      </c>
      <c r="M481" s="249" t="n">
        <v>0</v>
      </c>
      <c r="N481" s="249" t="n">
        <v>0</v>
      </c>
    </row>
    <row r="482" customFormat="false" ht="12" hidden="false" customHeight="true" outlineLevel="0" collapsed="false">
      <c r="A482" s="248" t="s">
        <v>270</v>
      </c>
      <c r="B482" s="248"/>
      <c r="C482" s="248"/>
      <c r="D482" s="248"/>
      <c r="E482" s="270" t="n">
        <f aca="false">SUM(G482:N482)</f>
        <v>2995.74647</v>
      </c>
      <c r="F482" s="270"/>
      <c r="G482" s="249" t="n">
        <v>2995.74647</v>
      </c>
      <c r="H482" s="249" t="n">
        <v>0</v>
      </c>
      <c r="I482" s="249" t="n">
        <v>0</v>
      </c>
      <c r="J482" s="250"/>
      <c r="K482" s="249" t="n">
        <v>0</v>
      </c>
      <c r="L482" s="249" t="n">
        <v>0</v>
      </c>
      <c r="M482" s="249" t="n">
        <v>0</v>
      </c>
      <c r="N482" s="249" t="n">
        <v>0</v>
      </c>
    </row>
    <row r="483" customFormat="false" ht="12" hidden="false" customHeight="true" outlineLevel="0" collapsed="false">
      <c r="A483" s="248" t="s">
        <v>271</v>
      </c>
      <c r="B483" s="248"/>
      <c r="C483" s="248"/>
      <c r="D483" s="248"/>
      <c r="E483" s="270" t="n">
        <f aca="false">SUM(G483:N483)</f>
        <v>4658.97419</v>
      </c>
      <c r="F483" s="270"/>
      <c r="G483" s="249" t="n">
        <v>2020.72949</v>
      </c>
      <c r="H483" s="249" t="n">
        <v>1285.58647</v>
      </c>
      <c r="I483" s="249" t="n">
        <v>297.14555</v>
      </c>
      <c r="J483" s="250"/>
      <c r="K483" s="249" t="n">
        <v>0</v>
      </c>
      <c r="L483" s="249" t="n">
        <v>0</v>
      </c>
      <c r="M483" s="249" t="n">
        <v>1055.51268</v>
      </c>
      <c r="N483" s="249" t="n">
        <v>0</v>
      </c>
    </row>
    <row r="484" customFormat="false" ht="12" hidden="false" customHeight="true" outlineLevel="0" collapsed="false">
      <c r="A484" s="248" t="s">
        <v>273</v>
      </c>
      <c r="B484" s="248"/>
      <c r="C484" s="248"/>
      <c r="D484" s="248"/>
      <c r="E484" s="270" t="n">
        <f aca="false">SUM(G484:N484)</f>
        <v>1736.60981</v>
      </c>
      <c r="F484" s="270"/>
      <c r="G484" s="249" t="n">
        <v>0</v>
      </c>
      <c r="H484" s="249" t="n">
        <v>0</v>
      </c>
      <c r="I484" s="249" t="n">
        <v>1736.60981</v>
      </c>
      <c r="J484" s="250"/>
      <c r="K484" s="249" t="n">
        <v>0</v>
      </c>
      <c r="L484" s="249" t="n">
        <v>0</v>
      </c>
      <c r="M484" s="249" t="n">
        <v>0</v>
      </c>
      <c r="N484" s="249" t="n">
        <v>0</v>
      </c>
    </row>
    <row r="485" customFormat="false" ht="23.25" hidden="false" customHeight="true" outlineLevel="0" collapsed="false">
      <c r="A485" s="271" t="s">
        <v>136</v>
      </c>
      <c r="B485" s="271"/>
      <c r="C485" s="271"/>
      <c r="D485" s="271"/>
      <c r="E485" s="270" t="n">
        <f aca="false">SUM(G485:N485)</f>
        <v>679.80176</v>
      </c>
      <c r="F485" s="270"/>
      <c r="G485" s="249" t="n">
        <f aca="false">SUM(G486)</f>
        <v>0</v>
      </c>
      <c r="H485" s="249" t="n">
        <f aca="false">SUM(H486)</f>
        <v>679.80176</v>
      </c>
      <c r="I485" s="249" t="n">
        <f aca="false">SUM(I486)</f>
        <v>0</v>
      </c>
      <c r="J485" s="250"/>
      <c r="K485" s="249" t="n">
        <f aca="false">SUM(K486)</f>
        <v>0</v>
      </c>
      <c r="L485" s="249" t="n">
        <f aca="false">SUM(L486)</f>
        <v>0</v>
      </c>
      <c r="M485" s="249" t="n">
        <f aca="false">SUM(M486)</f>
        <v>0</v>
      </c>
      <c r="N485" s="249" t="n">
        <f aca="false">SUM(N486)</f>
        <v>0</v>
      </c>
    </row>
    <row r="486" customFormat="false" ht="17.25" hidden="false" customHeight="true" outlineLevel="0" collapsed="false">
      <c r="A486" s="248" t="s">
        <v>268</v>
      </c>
      <c r="B486" s="248"/>
      <c r="C486" s="248"/>
      <c r="D486" s="248"/>
      <c r="E486" s="270" t="n">
        <f aca="false">SUM(G486:N486)</f>
        <v>679.80176</v>
      </c>
      <c r="F486" s="270"/>
      <c r="G486" s="249" t="n">
        <v>0</v>
      </c>
      <c r="H486" s="249" t="n">
        <v>679.80176</v>
      </c>
      <c r="I486" s="249" t="n">
        <v>0</v>
      </c>
      <c r="J486" s="250"/>
      <c r="K486" s="249" t="n">
        <v>0</v>
      </c>
      <c r="L486" s="249" t="n">
        <v>0</v>
      </c>
      <c r="M486" s="249" t="n">
        <v>0</v>
      </c>
      <c r="N486" s="249" t="n">
        <v>0</v>
      </c>
    </row>
    <row r="487" customFormat="false" ht="23.25" hidden="false" customHeight="true" outlineLevel="0" collapsed="false">
      <c r="A487" s="271" t="s">
        <v>137</v>
      </c>
      <c r="B487" s="271"/>
      <c r="C487" s="271"/>
      <c r="D487" s="271"/>
      <c r="E487" s="270" t="n">
        <f aca="false">SUM(G487:N487)</f>
        <v>7358.24904</v>
      </c>
      <c r="F487" s="270"/>
      <c r="G487" s="249" t="n">
        <f aca="false">SUM(G488:G490)</f>
        <v>623.17</v>
      </c>
      <c r="H487" s="249" t="n">
        <f aca="false">SUM(H488:H490)</f>
        <v>6555.07904</v>
      </c>
      <c r="I487" s="249" t="n">
        <f aca="false">SUM(I488:I490)</f>
        <v>180</v>
      </c>
      <c r="J487" s="250"/>
      <c r="K487" s="249" t="n">
        <f aca="false">SUM(K488:K490)</f>
        <v>0</v>
      </c>
      <c r="L487" s="249" t="n">
        <f aca="false">SUM(L488:L490)</f>
        <v>0</v>
      </c>
      <c r="M487" s="249" t="n">
        <v>0</v>
      </c>
      <c r="N487" s="249" t="n">
        <v>0</v>
      </c>
    </row>
    <row r="488" customFormat="false" ht="17.25" hidden="false" customHeight="true" outlineLevel="0" collapsed="false">
      <c r="A488" s="248" t="s">
        <v>275</v>
      </c>
      <c r="B488" s="248"/>
      <c r="C488" s="248"/>
      <c r="D488" s="248"/>
      <c r="E488" s="270" t="n">
        <f aca="false">SUM(G488:N488)</f>
        <v>623.17</v>
      </c>
      <c r="F488" s="270"/>
      <c r="G488" s="249" t="n">
        <v>623.17</v>
      </c>
      <c r="H488" s="249" t="n">
        <v>0</v>
      </c>
      <c r="I488" s="249" t="n">
        <v>0</v>
      </c>
      <c r="J488" s="250"/>
      <c r="K488" s="249" t="n">
        <v>0</v>
      </c>
      <c r="L488" s="249" t="n">
        <v>0</v>
      </c>
      <c r="M488" s="249" t="n">
        <v>0</v>
      </c>
      <c r="N488" s="249" t="n">
        <v>0</v>
      </c>
    </row>
    <row r="489" customFormat="false" ht="12" hidden="false" customHeight="true" outlineLevel="0" collapsed="false">
      <c r="A489" s="248" t="s">
        <v>268</v>
      </c>
      <c r="B489" s="248"/>
      <c r="C489" s="248"/>
      <c r="D489" s="248"/>
      <c r="E489" s="270" t="n">
        <f aca="false">SUM(G489:N489)</f>
        <v>6555.07904</v>
      </c>
      <c r="F489" s="270"/>
      <c r="G489" s="249" t="n">
        <v>0</v>
      </c>
      <c r="H489" s="249" t="n">
        <v>6555.07904</v>
      </c>
      <c r="I489" s="249" t="n">
        <v>0</v>
      </c>
      <c r="J489" s="250"/>
      <c r="K489" s="249" t="n">
        <v>0</v>
      </c>
      <c r="L489" s="249" t="n">
        <v>0</v>
      </c>
      <c r="M489" s="249" t="n">
        <v>0</v>
      </c>
      <c r="N489" s="249" t="n">
        <v>0</v>
      </c>
    </row>
    <row r="490" customFormat="false" ht="12" hidden="false" customHeight="true" outlineLevel="0" collapsed="false">
      <c r="A490" s="248" t="s">
        <v>269</v>
      </c>
      <c r="B490" s="248"/>
      <c r="C490" s="248"/>
      <c r="D490" s="248"/>
      <c r="E490" s="270" t="n">
        <f aca="false">SUM(G490:N490)</f>
        <v>180</v>
      </c>
      <c r="F490" s="270"/>
      <c r="G490" s="249" t="n">
        <v>0</v>
      </c>
      <c r="H490" s="249" t="n">
        <v>0</v>
      </c>
      <c r="I490" s="249" t="n">
        <v>180</v>
      </c>
      <c r="J490" s="250"/>
      <c r="K490" s="249" t="n">
        <v>0</v>
      </c>
      <c r="L490" s="249" t="n">
        <v>0</v>
      </c>
      <c r="M490" s="249" t="n">
        <v>0</v>
      </c>
      <c r="N490" s="249" t="n">
        <v>0</v>
      </c>
    </row>
    <row r="491" customFormat="false" ht="23.25" hidden="false" customHeight="true" outlineLevel="0" collapsed="false">
      <c r="A491" s="271" t="s">
        <v>138</v>
      </c>
      <c r="B491" s="271"/>
      <c r="C491" s="271"/>
      <c r="D491" s="271"/>
      <c r="E491" s="270" t="n">
        <f aca="false">SUM(G491:N491)</f>
        <v>239.37703</v>
      </c>
      <c r="F491" s="270"/>
      <c r="G491" s="249" t="n">
        <f aca="false">SUM(G492:G493)</f>
        <v>0</v>
      </c>
      <c r="H491" s="249" t="n">
        <f aca="false">SUM(H492:H493)</f>
        <v>228.02128</v>
      </c>
      <c r="I491" s="249" t="n">
        <f aca="false">SUM(I492:I493)</f>
        <v>11.35575</v>
      </c>
      <c r="J491" s="250"/>
      <c r="K491" s="249" t="n">
        <f aca="false">SUM(K492:K493)</f>
        <v>0</v>
      </c>
      <c r="L491" s="249" t="n">
        <f aca="false">SUM(L492:L493)</f>
        <v>0</v>
      </c>
      <c r="M491" s="249" t="n">
        <f aca="false">SUM(M492:M493)</f>
        <v>0</v>
      </c>
      <c r="N491" s="249" t="n">
        <f aca="false">SUM(N492:N493)</f>
        <v>0</v>
      </c>
    </row>
    <row r="492" customFormat="false" ht="17.25" hidden="false" customHeight="true" outlineLevel="0" collapsed="false">
      <c r="A492" s="248" t="s">
        <v>268</v>
      </c>
      <c r="B492" s="248"/>
      <c r="C492" s="248"/>
      <c r="D492" s="248"/>
      <c r="E492" s="270" t="n">
        <f aca="false">SUM(G492:N492)</f>
        <v>228.02128</v>
      </c>
      <c r="F492" s="270"/>
      <c r="G492" s="249" t="n">
        <v>0</v>
      </c>
      <c r="H492" s="249" t="n">
        <v>228.02128</v>
      </c>
      <c r="I492" s="249" t="n">
        <v>0</v>
      </c>
      <c r="J492" s="250"/>
      <c r="K492" s="249" t="n">
        <v>0</v>
      </c>
      <c r="L492" s="249" t="n">
        <v>0</v>
      </c>
      <c r="M492" s="249" t="n">
        <v>0</v>
      </c>
      <c r="N492" s="249" t="n">
        <v>0</v>
      </c>
    </row>
    <row r="493" customFormat="false" ht="12" hidden="false" customHeight="true" outlineLevel="0" collapsed="false">
      <c r="A493" s="248" t="s">
        <v>273</v>
      </c>
      <c r="B493" s="248"/>
      <c r="C493" s="248"/>
      <c r="D493" s="248"/>
      <c r="E493" s="270" t="n">
        <f aca="false">SUM(G493:N493)</f>
        <v>11.35575</v>
      </c>
      <c r="F493" s="270"/>
      <c r="G493" s="249" t="n">
        <v>0</v>
      </c>
      <c r="H493" s="249" t="n">
        <v>0</v>
      </c>
      <c r="I493" s="249" t="n">
        <v>11.35575</v>
      </c>
      <c r="J493" s="250"/>
      <c r="K493" s="249" t="n">
        <v>0</v>
      </c>
      <c r="L493" s="249" t="n">
        <v>0</v>
      </c>
      <c r="M493" s="249" t="n">
        <v>0</v>
      </c>
      <c r="N493" s="249" t="n">
        <v>0</v>
      </c>
    </row>
    <row r="494" customFormat="false" ht="23.25" hidden="false" customHeight="true" outlineLevel="0" collapsed="false">
      <c r="A494" s="271" t="s">
        <v>139</v>
      </c>
      <c r="B494" s="271"/>
      <c r="C494" s="271"/>
      <c r="D494" s="271"/>
      <c r="E494" s="270" t="n">
        <f aca="false">SUM(G494:N494)</f>
        <v>1396.68988</v>
      </c>
      <c r="F494" s="270"/>
      <c r="G494" s="249" t="n">
        <f aca="false">SUM(G495:G496)</f>
        <v>0</v>
      </c>
      <c r="H494" s="249" t="n">
        <f aca="false">SUM(H495:H496)</f>
        <v>1112.40288</v>
      </c>
      <c r="I494" s="249" t="n">
        <f aca="false">SUM(I495:I496)</f>
        <v>0</v>
      </c>
      <c r="J494" s="250"/>
      <c r="K494" s="249" t="n">
        <f aca="false">SUM(K495:K496)</f>
        <v>284.287</v>
      </c>
      <c r="L494" s="249" t="n">
        <f aca="false">SUM(L495:L496)</f>
        <v>0</v>
      </c>
      <c r="M494" s="249" t="n">
        <f aca="false">SUM(M495:M496)</f>
        <v>0</v>
      </c>
      <c r="N494" s="249" t="n">
        <f aca="false">SUM(N495:N496)</f>
        <v>0</v>
      </c>
      <c r="O494" s="272"/>
      <c r="P494" s="272"/>
      <c r="Q494" s="272"/>
    </row>
    <row r="495" customFormat="false" ht="17.25" hidden="false" customHeight="true" outlineLevel="0" collapsed="false">
      <c r="A495" s="248" t="s">
        <v>275</v>
      </c>
      <c r="B495" s="248"/>
      <c r="C495" s="248"/>
      <c r="D495" s="248"/>
      <c r="E495" s="270" t="n">
        <f aca="false">SUM(G495:N495)</f>
        <v>284.287</v>
      </c>
      <c r="F495" s="270"/>
      <c r="G495" s="249" t="n">
        <v>0</v>
      </c>
      <c r="H495" s="249" t="n">
        <v>0</v>
      </c>
      <c r="I495" s="249" t="n">
        <v>0</v>
      </c>
      <c r="J495" s="250"/>
      <c r="K495" s="249" t="n">
        <v>284.287</v>
      </c>
      <c r="L495" s="249" t="n">
        <v>0</v>
      </c>
      <c r="M495" s="249" t="n">
        <v>0</v>
      </c>
      <c r="N495" s="249" t="n">
        <v>0</v>
      </c>
    </row>
    <row r="496" customFormat="false" ht="12" hidden="false" customHeight="true" outlineLevel="0" collapsed="false">
      <c r="A496" s="248" t="s">
        <v>268</v>
      </c>
      <c r="B496" s="248"/>
      <c r="C496" s="248"/>
      <c r="D496" s="248"/>
      <c r="E496" s="270" t="n">
        <f aca="false">SUM(G496:N496)</f>
        <v>1112.40288</v>
      </c>
      <c r="F496" s="270"/>
      <c r="G496" s="249" t="n">
        <v>0</v>
      </c>
      <c r="H496" s="249" t="n">
        <v>1112.40288</v>
      </c>
      <c r="I496" s="249" t="n">
        <v>0</v>
      </c>
      <c r="J496" s="250"/>
      <c r="K496" s="249" t="n">
        <v>0</v>
      </c>
      <c r="L496" s="249" t="n">
        <v>0</v>
      </c>
      <c r="M496" s="249" t="n">
        <v>0</v>
      </c>
      <c r="N496" s="249" t="n">
        <v>0</v>
      </c>
    </row>
    <row r="497" customFormat="false" ht="22.7" hidden="false" customHeight="true" outlineLevel="0" collapsed="false">
      <c r="A497" s="271" t="s">
        <v>140</v>
      </c>
      <c r="B497" s="271"/>
      <c r="C497" s="271"/>
      <c r="D497" s="271"/>
      <c r="E497" s="270" t="n">
        <f aca="false">SUM(G497:N497)</f>
        <v>11954.45005</v>
      </c>
      <c r="F497" s="270"/>
      <c r="G497" s="249" t="n">
        <f aca="false">SUM(G498:G503)</f>
        <v>8050.35463</v>
      </c>
      <c r="H497" s="249" t="n">
        <f aca="false">SUM(H498:H503)</f>
        <v>2446.43392</v>
      </c>
      <c r="I497" s="249" t="n">
        <f aca="false">SUM(I498:I503)</f>
        <v>1074.1615</v>
      </c>
      <c r="J497" s="250"/>
      <c r="K497" s="249" t="n">
        <f aca="false">SUM(K498:K503)</f>
        <v>383.5</v>
      </c>
      <c r="L497" s="249" t="n">
        <f aca="false">SUM(L498:L503)</f>
        <v>0</v>
      </c>
      <c r="M497" s="249" t="n">
        <f aca="false">SUM(M498:M503)</f>
        <v>0</v>
      </c>
      <c r="N497" s="249" t="n">
        <f aca="false">SUM(N498:N503)</f>
        <v>0</v>
      </c>
    </row>
    <row r="498" customFormat="false" ht="17.25" hidden="false" customHeight="true" outlineLevel="0" collapsed="false">
      <c r="A498" s="248" t="s">
        <v>275</v>
      </c>
      <c r="B498" s="248"/>
      <c r="C498" s="248"/>
      <c r="D498" s="248"/>
      <c r="E498" s="270" t="n">
        <f aca="false">SUM(G498:N498)</f>
        <v>6039.25</v>
      </c>
      <c r="F498" s="270"/>
      <c r="G498" s="249" t="n">
        <v>5655.75</v>
      </c>
      <c r="H498" s="249" t="n">
        <v>0</v>
      </c>
      <c r="I498" s="249" t="n">
        <v>0</v>
      </c>
      <c r="J498" s="250"/>
      <c r="K498" s="249" t="n">
        <v>383.5</v>
      </c>
      <c r="L498" s="249" t="n">
        <v>0</v>
      </c>
      <c r="M498" s="249" t="n">
        <v>0</v>
      </c>
      <c r="N498" s="249" t="n">
        <v>0</v>
      </c>
    </row>
    <row r="499" customFormat="false" ht="12" hidden="false" customHeight="true" outlineLevel="0" collapsed="false">
      <c r="A499" s="248" t="s">
        <v>287</v>
      </c>
      <c r="B499" s="248"/>
      <c r="C499" s="248"/>
      <c r="D499" s="248"/>
      <c r="E499" s="270" t="n">
        <f aca="false">SUM(G499:N499)</f>
        <v>785.29847</v>
      </c>
      <c r="F499" s="270"/>
      <c r="G499" s="249" t="n">
        <v>785.29847</v>
      </c>
      <c r="H499" s="249" t="n">
        <v>0</v>
      </c>
      <c r="I499" s="249" t="n">
        <v>0</v>
      </c>
      <c r="J499" s="250"/>
      <c r="K499" s="249" t="n">
        <v>0</v>
      </c>
      <c r="L499" s="249" t="n">
        <v>0</v>
      </c>
      <c r="M499" s="249" t="n">
        <v>0</v>
      </c>
      <c r="N499" s="249" t="n">
        <v>0</v>
      </c>
    </row>
    <row r="500" customFormat="false" ht="12" hidden="false" customHeight="true" outlineLevel="0" collapsed="false">
      <c r="A500" s="248" t="s">
        <v>268</v>
      </c>
      <c r="B500" s="248"/>
      <c r="C500" s="248"/>
      <c r="D500" s="248"/>
      <c r="E500" s="270" t="n">
        <f aca="false">SUM(G500:N500)</f>
        <v>3595.2136</v>
      </c>
      <c r="F500" s="270"/>
      <c r="G500" s="249" t="n">
        <v>142.77968</v>
      </c>
      <c r="H500" s="249" t="n">
        <v>2446.43392</v>
      </c>
      <c r="I500" s="249" t="n">
        <v>1006</v>
      </c>
      <c r="J500" s="250"/>
      <c r="K500" s="249" t="n">
        <v>0</v>
      </c>
      <c r="L500" s="249" t="n">
        <v>0</v>
      </c>
      <c r="M500" s="249" t="n">
        <v>0</v>
      </c>
      <c r="N500" s="249" t="n">
        <v>0</v>
      </c>
    </row>
    <row r="501" customFormat="false" ht="12" hidden="false" customHeight="true" outlineLevel="0" collapsed="false">
      <c r="A501" s="248" t="s">
        <v>270</v>
      </c>
      <c r="B501" s="248"/>
      <c r="C501" s="248"/>
      <c r="D501" s="248"/>
      <c r="E501" s="270" t="n">
        <f aca="false">SUM(G501:N501)</f>
        <v>1055.92484</v>
      </c>
      <c r="F501" s="270"/>
      <c r="G501" s="249" t="n">
        <v>1055.92484</v>
      </c>
      <c r="H501" s="249" t="n">
        <v>0</v>
      </c>
      <c r="I501" s="249" t="n">
        <v>0</v>
      </c>
      <c r="J501" s="250"/>
      <c r="K501" s="249" t="n">
        <v>0</v>
      </c>
      <c r="L501" s="249" t="n">
        <v>0</v>
      </c>
      <c r="M501" s="249" t="n">
        <v>0</v>
      </c>
      <c r="N501" s="249" t="n">
        <v>0</v>
      </c>
    </row>
    <row r="502" customFormat="false" ht="11.25" hidden="false" customHeight="true" outlineLevel="0" collapsed="false">
      <c r="A502" s="248" t="s">
        <v>271</v>
      </c>
      <c r="B502" s="248"/>
      <c r="C502" s="248"/>
      <c r="D502" s="248"/>
      <c r="E502" s="270" t="n">
        <f aca="false">SUM(G502:N502)</f>
        <v>410.60164</v>
      </c>
      <c r="F502" s="270"/>
      <c r="G502" s="249" t="n">
        <v>410.60164</v>
      </c>
      <c r="H502" s="249" t="n">
        <v>0</v>
      </c>
      <c r="I502" s="249" t="n">
        <v>0</v>
      </c>
      <c r="J502" s="250" t="s">
        <v>91</v>
      </c>
      <c r="K502" s="249" t="n">
        <v>0</v>
      </c>
      <c r="L502" s="249" t="n">
        <v>0</v>
      </c>
      <c r="M502" s="249" t="n">
        <v>0</v>
      </c>
      <c r="N502" s="249" t="n">
        <v>0</v>
      </c>
    </row>
    <row r="503" customFormat="false" ht="11.25" hidden="false" customHeight="true" outlineLevel="0" collapsed="false">
      <c r="A503" s="248" t="s">
        <v>273</v>
      </c>
      <c r="B503" s="248"/>
      <c r="C503" s="248"/>
      <c r="D503" s="248"/>
      <c r="E503" s="270" t="n">
        <f aca="false">SUM(G503:N503)</f>
        <v>68.1615</v>
      </c>
      <c r="F503" s="270"/>
      <c r="G503" s="249" t="n">
        <v>0</v>
      </c>
      <c r="H503" s="249" t="n">
        <v>0</v>
      </c>
      <c r="I503" s="249" t="n">
        <v>68.1615</v>
      </c>
      <c r="J503" s="250"/>
      <c r="K503" s="249" t="n">
        <v>0</v>
      </c>
      <c r="L503" s="249" t="n">
        <v>0</v>
      </c>
      <c r="M503" s="249" t="n">
        <v>0</v>
      </c>
      <c r="N503" s="249" t="n">
        <v>0</v>
      </c>
    </row>
    <row r="504" customFormat="false" ht="22.7" hidden="false" customHeight="true" outlineLevel="0" collapsed="false">
      <c r="A504" s="271" t="s">
        <v>141</v>
      </c>
      <c r="B504" s="271"/>
      <c r="C504" s="271"/>
      <c r="D504" s="271"/>
      <c r="E504" s="270" t="n">
        <f aca="false">SUM(G504:N504)</f>
        <v>1384.00129</v>
      </c>
      <c r="F504" s="270"/>
      <c r="G504" s="249" t="n">
        <f aca="false">SUM(G505:G509)</f>
        <v>885.0897</v>
      </c>
      <c r="H504" s="249" t="n">
        <f aca="false">SUM(H505:H509)</f>
        <v>0</v>
      </c>
      <c r="I504" s="249" t="n">
        <f aca="false">SUM(I505:I509)</f>
        <v>79.66159</v>
      </c>
      <c r="J504" s="250"/>
      <c r="K504" s="249" t="n">
        <f aca="false">SUM(K505:K509)</f>
        <v>419.25</v>
      </c>
      <c r="L504" s="249" t="n">
        <f aca="false">SUM(L505:L509)</f>
        <v>0</v>
      </c>
      <c r="M504" s="249" t="n">
        <f aca="false">SUM(M505:M509)</f>
        <v>0</v>
      </c>
      <c r="N504" s="249" t="n">
        <f aca="false">SUM(N505:N509)</f>
        <v>0</v>
      </c>
    </row>
    <row r="505" customFormat="false" ht="17.25" hidden="false" customHeight="true" outlineLevel="0" collapsed="false">
      <c r="A505" s="248" t="s">
        <v>269</v>
      </c>
      <c r="B505" s="248"/>
      <c r="C505" s="248"/>
      <c r="D505" s="248"/>
      <c r="E505" s="270" t="n">
        <f aca="false">SUM(G505:N505)</f>
        <v>40</v>
      </c>
      <c r="F505" s="270"/>
      <c r="G505" s="249" t="n">
        <v>0</v>
      </c>
      <c r="H505" s="249" t="n">
        <v>0</v>
      </c>
      <c r="I505" s="249" t="n">
        <v>40</v>
      </c>
      <c r="J505" s="250"/>
      <c r="K505" s="249" t="n">
        <v>0</v>
      </c>
      <c r="L505" s="249" t="n">
        <v>0</v>
      </c>
      <c r="M505" s="249" t="n">
        <v>0</v>
      </c>
      <c r="N505" s="249" t="n">
        <v>0</v>
      </c>
    </row>
    <row r="506" customFormat="false" ht="11.25" hidden="false" customHeight="true" outlineLevel="0" collapsed="false">
      <c r="A506" s="248" t="s">
        <v>270</v>
      </c>
      <c r="B506" s="248"/>
      <c r="C506" s="248"/>
      <c r="D506" s="248"/>
      <c r="E506" s="270" t="n">
        <f aca="false">SUM(G506:N506)</f>
        <v>396.5</v>
      </c>
      <c r="F506" s="270"/>
      <c r="G506" s="249" t="n">
        <v>396.5</v>
      </c>
      <c r="H506" s="249" t="n">
        <v>0</v>
      </c>
      <c r="I506" s="249" t="n">
        <v>0</v>
      </c>
      <c r="J506" s="250"/>
      <c r="K506" s="249" t="n">
        <v>0</v>
      </c>
      <c r="L506" s="249" t="n">
        <v>0</v>
      </c>
      <c r="M506" s="249" t="n">
        <v>0</v>
      </c>
      <c r="N506" s="249" t="n">
        <v>0</v>
      </c>
    </row>
    <row r="507" customFormat="false" ht="11.25" hidden="false" customHeight="true" outlineLevel="0" collapsed="false">
      <c r="A507" s="248" t="s">
        <v>271</v>
      </c>
      <c r="B507" s="248"/>
      <c r="C507" s="248"/>
      <c r="D507" s="248"/>
      <c r="E507" s="270" t="n">
        <f aca="false">SUM(G507:N507)</f>
        <v>488.5897</v>
      </c>
      <c r="F507" s="270"/>
      <c r="G507" s="249" t="n">
        <v>488.5897</v>
      </c>
      <c r="H507" s="249" t="n">
        <v>0</v>
      </c>
      <c r="I507" s="249" t="n">
        <v>0</v>
      </c>
      <c r="J507" s="250" t="s">
        <v>91</v>
      </c>
      <c r="K507" s="249" t="n">
        <v>0</v>
      </c>
      <c r="L507" s="249" t="n">
        <v>0</v>
      </c>
      <c r="M507" s="249" t="n">
        <v>0</v>
      </c>
      <c r="N507" s="249" t="n">
        <v>0</v>
      </c>
    </row>
    <row r="508" customFormat="false" ht="11.25" hidden="false" customHeight="true" outlineLevel="0" collapsed="false">
      <c r="A508" s="248" t="s">
        <v>272</v>
      </c>
      <c r="B508" s="248"/>
      <c r="C508" s="248"/>
      <c r="D508" s="248"/>
      <c r="E508" s="270" t="n">
        <f aca="false">SUM(G508:N508)</f>
        <v>419.25</v>
      </c>
      <c r="F508" s="270"/>
      <c r="G508" s="249" t="n">
        <v>0</v>
      </c>
      <c r="H508" s="249" t="n">
        <v>0</v>
      </c>
      <c r="I508" s="249" t="n">
        <v>0</v>
      </c>
      <c r="J508" s="250"/>
      <c r="K508" s="249" t="n">
        <v>419.25</v>
      </c>
      <c r="L508" s="249" t="n">
        <v>0</v>
      </c>
      <c r="M508" s="249" t="n">
        <v>0</v>
      </c>
      <c r="N508" s="249" t="n">
        <v>0</v>
      </c>
    </row>
    <row r="509" customFormat="false" ht="11.25" hidden="false" customHeight="false" outlineLevel="0" collapsed="false">
      <c r="A509" s="248" t="s">
        <v>273</v>
      </c>
      <c r="B509" s="248"/>
      <c r="C509" s="248"/>
      <c r="D509" s="248"/>
      <c r="E509" s="270" t="n">
        <f aca="false">SUM(G509:N509)</f>
        <v>39.66159</v>
      </c>
      <c r="F509" s="270"/>
      <c r="G509" s="249" t="n">
        <v>0</v>
      </c>
      <c r="H509" s="249" t="n">
        <v>0</v>
      </c>
      <c r="I509" s="249" t="n">
        <v>39.66159</v>
      </c>
      <c r="J509" s="250"/>
      <c r="K509" s="249" t="n">
        <v>0</v>
      </c>
      <c r="L509" s="249" t="n">
        <v>0</v>
      </c>
      <c r="M509" s="249" t="n">
        <v>0</v>
      </c>
      <c r="N509" s="249" t="n">
        <v>0</v>
      </c>
    </row>
    <row r="510" customFormat="false" ht="22.7" hidden="false" customHeight="true" outlineLevel="0" collapsed="false">
      <c r="A510" s="271" t="s">
        <v>284</v>
      </c>
      <c r="B510" s="271"/>
      <c r="C510" s="271"/>
      <c r="D510" s="271"/>
      <c r="E510" s="270" t="n">
        <f aca="false">SUM(G510:N510)</f>
        <v>577.6</v>
      </c>
      <c r="F510" s="270"/>
      <c r="G510" s="249" t="n">
        <f aca="false">SUM(G511:G512)</f>
        <v>0</v>
      </c>
      <c r="H510" s="249" t="n">
        <f aca="false">SUM(H511:H512)</f>
        <v>0</v>
      </c>
      <c r="I510" s="249" t="n">
        <f aca="false">SUM(I511:I512)</f>
        <v>577.6</v>
      </c>
      <c r="J510" s="250"/>
      <c r="K510" s="249" t="n">
        <f aca="false">SUM(K511:K512)</f>
        <v>0</v>
      </c>
      <c r="L510" s="249" t="n">
        <f aca="false">SUM(L511:L512)</f>
        <v>0</v>
      </c>
      <c r="M510" s="249" t="n">
        <f aca="false">SUM(M511:M512)</f>
        <v>0</v>
      </c>
      <c r="N510" s="249" t="n">
        <f aca="false">SUM(N511:N512)</f>
        <v>0</v>
      </c>
    </row>
    <row r="511" customFormat="false" ht="17.25" hidden="false" customHeight="true" outlineLevel="0" collapsed="false">
      <c r="A511" s="248" t="s">
        <v>268</v>
      </c>
      <c r="B511" s="248"/>
      <c r="C511" s="248"/>
      <c r="D511" s="248"/>
      <c r="E511" s="270" t="n">
        <f aca="false">SUM(G511:N511)</f>
        <v>577.6</v>
      </c>
      <c r="F511" s="270"/>
      <c r="G511" s="249" t="n">
        <v>0</v>
      </c>
      <c r="H511" s="249" t="n">
        <v>0</v>
      </c>
      <c r="I511" s="249" t="n">
        <v>577.6</v>
      </c>
      <c r="J511" s="250"/>
      <c r="K511" s="249" t="n">
        <v>0</v>
      </c>
      <c r="L511" s="249" t="n">
        <v>0</v>
      </c>
      <c r="M511" s="249" t="n">
        <v>0</v>
      </c>
      <c r="N511" s="249" t="n">
        <v>0</v>
      </c>
    </row>
    <row r="512" customFormat="false" ht="11.25" hidden="false" customHeight="false" outlineLevel="0" collapsed="false">
      <c r="A512" s="248" t="s">
        <v>271</v>
      </c>
      <c r="B512" s="248"/>
      <c r="C512" s="248"/>
      <c r="D512" s="248"/>
      <c r="E512" s="270" t="n">
        <f aca="false">SUM(G512:N512)</f>
        <v>0</v>
      </c>
      <c r="F512" s="250" t="s">
        <v>91</v>
      </c>
      <c r="G512" s="249" t="n">
        <v>0</v>
      </c>
      <c r="H512" s="249" t="n">
        <v>0</v>
      </c>
      <c r="I512" s="249" t="n">
        <v>0</v>
      </c>
      <c r="J512" s="250" t="s">
        <v>91</v>
      </c>
      <c r="K512" s="249" t="n">
        <v>0</v>
      </c>
      <c r="L512" s="249" t="n">
        <v>0</v>
      </c>
      <c r="M512" s="249" t="n">
        <v>0</v>
      </c>
      <c r="N512" s="249" t="n">
        <v>0</v>
      </c>
    </row>
    <row r="513" customFormat="false" ht="22.7" hidden="false" customHeight="true" outlineLevel="0" collapsed="false">
      <c r="A513" s="271" t="s">
        <v>143</v>
      </c>
      <c r="B513" s="271"/>
      <c r="C513" s="271"/>
      <c r="D513" s="271"/>
      <c r="E513" s="270" t="n">
        <f aca="false">SUM(G513:N513)</f>
        <v>6789.119</v>
      </c>
      <c r="F513" s="270"/>
      <c r="G513" s="249" t="n">
        <f aca="false">SUM(G514:G519)</f>
        <v>1630.819</v>
      </c>
      <c r="H513" s="249" t="n">
        <f aca="false">SUM(H514:H519)</f>
        <v>0</v>
      </c>
      <c r="I513" s="249" t="n">
        <f aca="false">SUM(I514:I519)</f>
        <v>5158.3</v>
      </c>
      <c r="J513" s="250"/>
      <c r="K513" s="249" t="n">
        <f aca="false">SUM(K514:K519)</f>
        <v>0</v>
      </c>
      <c r="L513" s="249" t="n">
        <f aca="false">SUM(L514:L519)</f>
        <v>0</v>
      </c>
      <c r="M513" s="249" t="n">
        <f aca="false">SUM(M514:M519)</f>
        <v>0</v>
      </c>
      <c r="N513" s="249" t="n">
        <f aca="false">SUM(N514:N519)</f>
        <v>0</v>
      </c>
    </row>
    <row r="514" customFormat="false" ht="17.25" hidden="false" customHeight="true" outlineLevel="0" collapsed="false">
      <c r="A514" s="248" t="s">
        <v>275</v>
      </c>
      <c r="B514" s="248"/>
      <c r="C514" s="248"/>
      <c r="D514" s="248"/>
      <c r="E514" s="270" t="n">
        <f aca="false">SUM(G514:N514)</f>
        <v>447.309</v>
      </c>
      <c r="F514" s="270"/>
      <c r="G514" s="249" t="n">
        <v>447.309</v>
      </c>
      <c r="H514" s="249" t="n">
        <v>0</v>
      </c>
      <c r="I514" s="249" t="n">
        <v>0</v>
      </c>
      <c r="J514" s="250"/>
      <c r="K514" s="249" t="n">
        <v>0</v>
      </c>
      <c r="L514" s="249" t="n">
        <v>0</v>
      </c>
      <c r="M514" s="249" t="n">
        <v>0</v>
      </c>
      <c r="N514" s="249" t="n">
        <v>0</v>
      </c>
    </row>
    <row r="515" customFormat="false" ht="11.25" hidden="false" customHeight="false" outlineLevel="0" collapsed="false">
      <c r="A515" s="248" t="s">
        <v>267</v>
      </c>
      <c r="B515" s="248"/>
      <c r="C515" s="248"/>
      <c r="D515" s="248"/>
      <c r="E515" s="270" t="n">
        <f aca="false">SUM(G515:N515)</f>
        <v>763.51</v>
      </c>
      <c r="F515" s="270"/>
      <c r="G515" s="249" t="n">
        <v>763.51</v>
      </c>
      <c r="H515" s="249" t="n">
        <v>0</v>
      </c>
      <c r="I515" s="249" t="n">
        <v>0</v>
      </c>
      <c r="J515" s="250"/>
      <c r="K515" s="249" t="n">
        <v>0</v>
      </c>
      <c r="L515" s="249" t="n">
        <v>0</v>
      </c>
      <c r="M515" s="249" t="n">
        <v>0</v>
      </c>
      <c r="N515" s="249" t="n">
        <v>0</v>
      </c>
    </row>
    <row r="516" customFormat="false" ht="11.25" hidden="false" customHeight="false" outlineLevel="0" collapsed="false">
      <c r="A516" s="248" t="s">
        <v>268</v>
      </c>
      <c r="B516" s="248"/>
      <c r="C516" s="248"/>
      <c r="D516" s="248"/>
      <c r="E516" s="270" t="n">
        <f aca="false">SUM(G516:N516)</f>
        <v>2750.8</v>
      </c>
      <c r="F516" s="270"/>
      <c r="G516" s="249" t="n">
        <v>0</v>
      </c>
      <c r="H516" s="249" t="n">
        <v>0</v>
      </c>
      <c r="I516" s="249" t="n">
        <v>2750.8</v>
      </c>
      <c r="J516" s="250"/>
      <c r="K516" s="249" t="n">
        <v>0</v>
      </c>
      <c r="L516" s="249" t="n">
        <v>0</v>
      </c>
      <c r="M516" s="249" t="n">
        <v>0</v>
      </c>
      <c r="N516" s="249" t="n">
        <v>0</v>
      </c>
    </row>
    <row r="517" customFormat="false" ht="11.25" hidden="false" customHeight="false" outlineLevel="0" collapsed="false">
      <c r="A517" s="248" t="s">
        <v>269</v>
      </c>
      <c r="B517" s="248"/>
      <c r="C517" s="248"/>
      <c r="D517" s="248"/>
      <c r="E517" s="270" t="n">
        <f aca="false">SUM(G517:N517)</f>
        <v>1260</v>
      </c>
      <c r="F517" s="270"/>
      <c r="G517" s="249" t="n">
        <v>0</v>
      </c>
      <c r="H517" s="249" t="n">
        <v>0</v>
      </c>
      <c r="I517" s="249" t="n">
        <v>1260</v>
      </c>
      <c r="J517" s="250"/>
      <c r="K517" s="249" t="n">
        <v>0</v>
      </c>
      <c r="L517" s="249" t="n">
        <v>0</v>
      </c>
      <c r="M517" s="249" t="n">
        <v>0</v>
      </c>
      <c r="N517" s="249" t="n">
        <v>0</v>
      </c>
    </row>
    <row r="518" customFormat="false" ht="11.25" hidden="false" customHeight="false" outlineLevel="0" collapsed="false">
      <c r="A518" s="248" t="s">
        <v>270</v>
      </c>
      <c r="B518" s="248"/>
      <c r="C518" s="248"/>
      <c r="D518" s="248"/>
      <c r="E518" s="270" t="n">
        <f aca="false">SUM(G518:N518)</f>
        <v>420</v>
      </c>
      <c r="F518" s="270"/>
      <c r="G518" s="249" t="n">
        <v>420</v>
      </c>
      <c r="H518" s="249" t="n">
        <v>0</v>
      </c>
      <c r="I518" s="249" t="n">
        <v>0</v>
      </c>
      <c r="J518" s="250" t="s">
        <v>91</v>
      </c>
      <c r="K518" s="249" t="n">
        <v>0</v>
      </c>
      <c r="L518" s="249" t="n">
        <v>0</v>
      </c>
      <c r="M518" s="249" t="n">
        <v>0</v>
      </c>
      <c r="N518" s="249" t="n">
        <v>0</v>
      </c>
    </row>
    <row r="519" customFormat="false" ht="11.25" hidden="false" customHeight="false" outlineLevel="0" collapsed="false">
      <c r="A519" s="248" t="s">
        <v>273</v>
      </c>
      <c r="B519" s="248"/>
      <c r="C519" s="248"/>
      <c r="D519" s="248"/>
      <c r="E519" s="270" t="n">
        <f aca="false">SUM(G519:N519)</f>
        <v>1147.5</v>
      </c>
      <c r="F519" s="270"/>
      <c r="G519" s="249" t="n">
        <v>0</v>
      </c>
      <c r="H519" s="249" t="n">
        <v>0</v>
      </c>
      <c r="I519" s="249" t="n">
        <v>1147.5</v>
      </c>
      <c r="J519" s="250"/>
      <c r="K519" s="249" t="n">
        <v>0</v>
      </c>
      <c r="L519" s="249" t="n">
        <v>0</v>
      </c>
      <c r="M519" s="249" t="n">
        <v>0</v>
      </c>
      <c r="N519" s="249" t="n">
        <v>0</v>
      </c>
    </row>
    <row r="520" customFormat="false" ht="22.7" hidden="false" customHeight="true" outlineLevel="0" collapsed="false">
      <c r="A520" s="271" t="s">
        <v>144</v>
      </c>
      <c r="B520" s="271"/>
      <c r="C520" s="271"/>
      <c r="D520" s="271"/>
      <c r="E520" s="270" t="n">
        <f aca="false">SUM(G520:N520)</f>
        <v>318.19635</v>
      </c>
      <c r="F520" s="270"/>
      <c r="G520" s="249" t="n">
        <f aca="false">SUM(G521:G524)</f>
        <v>0</v>
      </c>
      <c r="H520" s="249" t="n">
        <f aca="false">SUM(H521:H524)</f>
        <v>0</v>
      </c>
      <c r="I520" s="249" t="n">
        <f aca="false">SUM(I521:I524)</f>
        <v>318.19635</v>
      </c>
      <c r="J520" s="250"/>
      <c r="K520" s="249" t="n">
        <f aca="false">SUM(K521:K524)</f>
        <v>0</v>
      </c>
      <c r="L520" s="249" t="n">
        <f aca="false">SUM(L521:L524)</f>
        <v>0</v>
      </c>
      <c r="M520" s="249" t="n">
        <f aca="false">SUM(M521:M524)</f>
        <v>0</v>
      </c>
      <c r="N520" s="249" t="n">
        <f aca="false">SUM(N521:N524)</f>
        <v>0</v>
      </c>
    </row>
    <row r="521" customFormat="false" ht="17.25" hidden="false" customHeight="true" outlineLevel="0" collapsed="false">
      <c r="A521" s="248" t="s">
        <v>268</v>
      </c>
      <c r="B521" s="248"/>
      <c r="C521" s="248"/>
      <c r="D521" s="248"/>
      <c r="E521" s="270" t="n">
        <f aca="false">SUM(G521:N521)</f>
        <v>21.15716</v>
      </c>
      <c r="F521" s="270"/>
      <c r="G521" s="249" t="n">
        <v>0</v>
      </c>
      <c r="H521" s="249" t="n">
        <v>0</v>
      </c>
      <c r="I521" s="249" t="n">
        <v>21.15716</v>
      </c>
      <c r="J521" s="250"/>
      <c r="K521" s="249" t="n">
        <v>0</v>
      </c>
      <c r="L521" s="249" t="n">
        <v>0</v>
      </c>
      <c r="M521" s="249" t="n">
        <v>0</v>
      </c>
      <c r="N521" s="249" t="n">
        <v>0</v>
      </c>
    </row>
    <row r="522" customFormat="false" ht="11.25" hidden="false" customHeight="false" outlineLevel="0" collapsed="false">
      <c r="A522" s="248" t="s">
        <v>269</v>
      </c>
      <c r="B522" s="248"/>
      <c r="C522" s="248"/>
      <c r="D522" s="248"/>
      <c r="E522" s="270" t="n">
        <f aca="false">SUM(G522:N522)</f>
        <v>160</v>
      </c>
      <c r="F522" s="270"/>
      <c r="G522" s="249" t="n">
        <v>0</v>
      </c>
      <c r="H522" s="249" t="n">
        <v>0</v>
      </c>
      <c r="I522" s="249" t="n">
        <v>160</v>
      </c>
      <c r="J522" s="250"/>
      <c r="K522" s="249" t="n">
        <v>0</v>
      </c>
      <c r="L522" s="249" t="n">
        <v>0</v>
      </c>
      <c r="M522" s="249" t="n">
        <v>0</v>
      </c>
      <c r="N522" s="249" t="n">
        <v>0</v>
      </c>
    </row>
    <row r="523" customFormat="false" ht="11.25" hidden="false" customHeight="false" outlineLevel="0" collapsed="false">
      <c r="A523" s="248" t="s">
        <v>271</v>
      </c>
      <c r="B523" s="248"/>
      <c r="C523" s="248"/>
      <c r="D523" s="248"/>
      <c r="E523" s="270" t="n">
        <f aca="false">SUM(G523:N523)</f>
        <v>0</v>
      </c>
      <c r="F523" s="250" t="s">
        <v>91</v>
      </c>
      <c r="G523" s="249" t="n">
        <v>0</v>
      </c>
      <c r="H523" s="249" t="n">
        <v>0</v>
      </c>
      <c r="I523" s="249" t="n">
        <v>0</v>
      </c>
      <c r="J523" s="250" t="s">
        <v>91</v>
      </c>
      <c r="K523" s="249" t="n">
        <v>0</v>
      </c>
      <c r="L523" s="249" t="n">
        <v>0</v>
      </c>
      <c r="M523" s="249" t="n">
        <v>0</v>
      </c>
      <c r="N523" s="249" t="n">
        <v>0</v>
      </c>
    </row>
    <row r="524" customFormat="false" ht="11.25" hidden="false" customHeight="false" outlineLevel="0" collapsed="false">
      <c r="A524" s="248" t="s">
        <v>273</v>
      </c>
      <c r="B524" s="248"/>
      <c r="C524" s="248"/>
      <c r="D524" s="248"/>
      <c r="E524" s="270" t="n">
        <f aca="false">SUM(G524:N524)</f>
        <v>137.03919</v>
      </c>
      <c r="F524" s="270"/>
      <c r="G524" s="249" t="n">
        <v>0</v>
      </c>
      <c r="H524" s="249" t="n">
        <v>0</v>
      </c>
      <c r="I524" s="249" t="n">
        <v>137.03919</v>
      </c>
      <c r="J524" s="250"/>
      <c r="K524" s="249" t="n">
        <v>0</v>
      </c>
      <c r="L524" s="249" t="n">
        <v>0</v>
      </c>
      <c r="M524" s="249" t="n">
        <v>0</v>
      </c>
      <c r="N524" s="249" t="n">
        <v>0</v>
      </c>
    </row>
    <row r="525" customFormat="false" ht="22.7" hidden="false" customHeight="true" outlineLevel="0" collapsed="false">
      <c r="A525" s="271" t="s">
        <v>145</v>
      </c>
      <c r="B525" s="271"/>
      <c r="C525" s="271"/>
      <c r="D525" s="271"/>
      <c r="E525" s="270" t="n">
        <f aca="false">SUM(G525:N525)</f>
        <v>7801.32956</v>
      </c>
      <c r="F525" s="270"/>
      <c r="G525" s="249" t="n">
        <f aca="false">SUM(G526:G531)</f>
        <v>1191.521</v>
      </c>
      <c r="H525" s="249" t="n">
        <f aca="false">SUM(H526:H531)</f>
        <v>4306.83184</v>
      </c>
      <c r="I525" s="249" t="n">
        <f aca="false">SUM(I526:I531)</f>
        <v>2152.97672</v>
      </c>
      <c r="J525" s="250"/>
      <c r="K525" s="249" t="n">
        <f aca="false">SUM(K526:K531)</f>
        <v>150</v>
      </c>
      <c r="L525" s="249" t="n">
        <f aca="false">SUM(L526:L531)</f>
        <v>0</v>
      </c>
      <c r="M525" s="249" t="n">
        <f aca="false">SUM(M526:M531)</f>
        <v>0</v>
      </c>
      <c r="N525" s="249" t="n">
        <f aca="false">SUM(N526:N531)</f>
        <v>0</v>
      </c>
    </row>
    <row r="526" customFormat="false" ht="17.25" hidden="false" customHeight="true" outlineLevel="0" collapsed="false">
      <c r="A526" s="248" t="s">
        <v>275</v>
      </c>
      <c r="B526" s="248"/>
      <c r="C526" s="248"/>
      <c r="D526" s="248"/>
      <c r="E526" s="270" t="n">
        <f aca="false">SUM(G526:N526)</f>
        <v>1341.521</v>
      </c>
      <c r="F526" s="270"/>
      <c r="G526" s="249" t="n">
        <v>1191.521</v>
      </c>
      <c r="H526" s="249" t="n">
        <v>0</v>
      </c>
      <c r="I526" s="249" t="n">
        <v>0</v>
      </c>
      <c r="J526" s="250"/>
      <c r="K526" s="249" t="n">
        <v>150</v>
      </c>
      <c r="L526" s="249" t="n">
        <v>0</v>
      </c>
      <c r="M526" s="249" t="n">
        <v>0</v>
      </c>
      <c r="N526" s="249" t="n">
        <v>0</v>
      </c>
    </row>
    <row r="527" customFormat="false" ht="11.25" hidden="false" customHeight="false" outlineLevel="0" collapsed="false">
      <c r="A527" s="248" t="s">
        <v>268</v>
      </c>
      <c r="B527" s="248"/>
      <c r="C527" s="248"/>
      <c r="D527" s="248"/>
      <c r="E527" s="270" t="n">
        <f aca="false">SUM(G527:N527)</f>
        <v>5082.03184</v>
      </c>
      <c r="F527" s="270"/>
      <c r="G527" s="249" t="n">
        <v>0</v>
      </c>
      <c r="H527" s="249" t="n">
        <v>4306.83184</v>
      </c>
      <c r="I527" s="249" t="n">
        <v>775.2</v>
      </c>
      <c r="J527" s="250"/>
      <c r="K527" s="249" t="n">
        <v>0</v>
      </c>
      <c r="L527" s="249" t="n">
        <v>0</v>
      </c>
      <c r="M527" s="249" t="n">
        <v>0</v>
      </c>
      <c r="N527" s="249" t="n">
        <v>0</v>
      </c>
    </row>
    <row r="528" customFormat="false" ht="11.25" hidden="false" customHeight="false" outlineLevel="0" collapsed="false">
      <c r="A528" s="248" t="s">
        <v>269</v>
      </c>
      <c r="B528" s="248"/>
      <c r="C528" s="248"/>
      <c r="D528" s="248"/>
      <c r="E528" s="270" t="n">
        <f aca="false">SUM(G528:N528)</f>
        <v>980</v>
      </c>
      <c r="F528" s="270"/>
      <c r="G528" s="249" t="n">
        <v>0</v>
      </c>
      <c r="H528" s="249" t="n">
        <v>0</v>
      </c>
      <c r="I528" s="249" t="n">
        <v>980</v>
      </c>
      <c r="J528" s="250"/>
      <c r="K528" s="249" t="n">
        <v>0</v>
      </c>
      <c r="L528" s="249" t="n">
        <v>0</v>
      </c>
      <c r="M528" s="249" t="n">
        <v>0</v>
      </c>
      <c r="N528" s="249" t="n">
        <v>0</v>
      </c>
    </row>
    <row r="529" customFormat="false" ht="11.25" hidden="false" customHeight="false" outlineLevel="0" collapsed="false">
      <c r="A529" s="248" t="s">
        <v>270</v>
      </c>
      <c r="B529" s="248"/>
      <c r="C529" s="248"/>
      <c r="D529" s="248"/>
      <c r="E529" s="270" t="n">
        <f aca="false">SUM(G529:N529)</f>
        <v>0</v>
      </c>
      <c r="F529" s="250" t="s">
        <v>91</v>
      </c>
      <c r="G529" s="249" t="n">
        <v>0</v>
      </c>
      <c r="H529" s="249" t="n">
        <v>0</v>
      </c>
      <c r="I529" s="249" t="n">
        <v>0</v>
      </c>
      <c r="J529" s="250" t="s">
        <v>91</v>
      </c>
      <c r="K529" s="249" t="n">
        <v>0</v>
      </c>
      <c r="L529" s="249" t="n">
        <v>0</v>
      </c>
      <c r="M529" s="249" t="n">
        <v>0</v>
      </c>
      <c r="N529" s="249" t="n">
        <v>0</v>
      </c>
    </row>
    <row r="530" customFormat="false" ht="11.25" hidden="false" customHeight="false" outlineLevel="0" collapsed="false">
      <c r="A530" s="248" t="s">
        <v>271</v>
      </c>
      <c r="B530" s="248"/>
      <c r="C530" s="248"/>
      <c r="D530" s="248"/>
      <c r="E530" s="270" t="n">
        <f aca="false">SUM(G530:N530)</f>
        <v>286.32334</v>
      </c>
      <c r="F530" s="270"/>
      <c r="G530" s="249" t="n">
        <v>0</v>
      </c>
      <c r="H530" s="249" t="n">
        <v>0</v>
      </c>
      <c r="I530" s="249" t="n">
        <v>286.32334</v>
      </c>
      <c r="J530" s="250"/>
      <c r="K530" s="249" t="n">
        <v>0</v>
      </c>
      <c r="L530" s="249" t="n">
        <v>0</v>
      </c>
      <c r="M530" s="249" t="n">
        <v>0</v>
      </c>
      <c r="N530" s="249" t="n">
        <v>0</v>
      </c>
    </row>
    <row r="531" customFormat="false" ht="11.25" hidden="false" customHeight="false" outlineLevel="0" collapsed="false">
      <c r="A531" s="248" t="s">
        <v>273</v>
      </c>
      <c r="B531" s="248"/>
      <c r="C531" s="248"/>
      <c r="D531" s="248"/>
      <c r="E531" s="270" t="n">
        <f aca="false">SUM(G531:N531)</f>
        <v>111.45338</v>
      </c>
      <c r="F531" s="270"/>
      <c r="G531" s="249" t="n">
        <v>0</v>
      </c>
      <c r="H531" s="249" t="n">
        <v>0</v>
      </c>
      <c r="I531" s="249" t="n">
        <v>111.45338</v>
      </c>
      <c r="J531" s="250"/>
      <c r="K531" s="249" t="n">
        <v>0</v>
      </c>
      <c r="L531" s="249" t="n">
        <v>0</v>
      </c>
      <c r="M531" s="249" t="n">
        <v>0</v>
      </c>
      <c r="N531" s="249" t="n">
        <v>0</v>
      </c>
    </row>
    <row r="532" customFormat="false" ht="22.7" hidden="false" customHeight="true" outlineLevel="0" collapsed="false">
      <c r="A532" s="271" t="s">
        <v>146</v>
      </c>
      <c r="B532" s="271"/>
      <c r="C532" s="271"/>
      <c r="D532" s="271"/>
      <c r="E532" s="270" t="n">
        <f aca="false">SUM(G532:N532)</f>
        <v>5565.10849</v>
      </c>
      <c r="F532" s="270"/>
      <c r="G532" s="249" t="n">
        <f aca="false">SUM(G533:G538)</f>
        <v>2149.52219</v>
      </c>
      <c r="H532" s="249" t="n">
        <f aca="false">SUM(H533:H538)</f>
        <v>1297.80336</v>
      </c>
      <c r="I532" s="249" t="n">
        <f aca="false">SUM(I533:I538)</f>
        <v>2117.78294</v>
      </c>
      <c r="J532" s="250"/>
      <c r="K532" s="249" t="n">
        <f aca="false">SUM(K533:K538)</f>
        <v>0</v>
      </c>
      <c r="L532" s="249" t="n">
        <f aca="false">SUM(L533:L538)</f>
        <v>0</v>
      </c>
      <c r="M532" s="249" t="n">
        <f aca="false">SUM(M533:M538)</f>
        <v>0</v>
      </c>
      <c r="N532" s="249" t="n">
        <f aca="false">SUM(N533:N538)</f>
        <v>0</v>
      </c>
    </row>
    <row r="533" customFormat="false" ht="17.25" hidden="false" customHeight="true" outlineLevel="0" collapsed="false">
      <c r="A533" s="248" t="s">
        <v>275</v>
      </c>
      <c r="B533" s="248"/>
      <c r="C533" s="248"/>
      <c r="D533" s="248"/>
      <c r="E533" s="270" t="n">
        <f aca="false">SUM(G533:N533)</f>
        <v>887.156</v>
      </c>
      <c r="F533" s="270"/>
      <c r="G533" s="249" t="n">
        <v>887.156</v>
      </c>
      <c r="H533" s="249" t="n">
        <v>0</v>
      </c>
      <c r="I533" s="249" t="n">
        <v>0</v>
      </c>
      <c r="J533" s="250"/>
      <c r="K533" s="249" t="n">
        <v>0</v>
      </c>
      <c r="L533" s="249" t="n">
        <v>0</v>
      </c>
      <c r="M533" s="249" t="n">
        <v>0</v>
      </c>
      <c r="N533" s="249" t="n">
        <v>0</v>
      </c>
    </row>
    <row r="534" customFormat="false" ht="11.25" hidden="false" customHeight="false" outlineLevel="0" collapsed="false">
      <c r="A534" s="248" t="s">
        <v>268</v>
      </c>
      <c r="B534" s="248"/>
      <c r="C534" s="248"/>
      <c r="D534" s="248"/>
      <c r="E534" s="270" t="n">
        <f aca="false">SUM(G534:N534)</f>
        <v>1297.80336</v>
      </c>
      <c r="F534" s="270"/>
      <c r="G534" s="249" t="n">
        <v>0</v>
      </c>
      <c r="H534" s="249" t="n">
        <v>1297.80336</v>
      </c>
      <c r="I534" s="249" t="n">
        <v>0</v>
      </c>
      <c r="J534" s="250"/>
      <c r="K534" s="249" t="n">
        <v>0</v>
      </c>
      <c r="L534" s="249" t="n">
        <v>0</v>
      </c>
      <c r="M534" s="249" t="n">
        <v>0</v>
      </c>
      <c r="N534" s="249" t="n">
        <v>0</v>
      </c>
    </row>
    <row r="535" customFormat="false" ht="11.25" hidden="false" customHeight="false" outlineLevel="0" collapsed="false">
      <c r="A535" s="248" t="s">
        <v>269</v>
      </c>
      <c r="B535" s="248"/>
      <c r="C535" s="248"/>
      <c r="D535" s="248"/>
      <c r="E535" s="270" t="n">
        <f aca="false">SUM(G535:N535)</f>
        <v>2040</v>
      </c>
      <c r="F535" s="270"/>
      <c r="G535" s="249" t="n">
        <v>0</v>
      </c>
      <c r="H535" s="249" t="n">
        <v>0</v>
      </c>
      <c r="I535" s="249" t="n">
        <v>2040</v>
      </c>
      <c r="J535" s="250"/>
      <c r="K535" s="249" t="n">
        <v>0</v>
      </c>
      <c r="L535" s="249" t="n">
        <v>0</v>
      </c>
      <c r="M535" s="249" t="n">
        <v>0</v>
      </c>
      <c r="N535" s="249" t="n">
        <v>0</v>
      </c>
    </row>
    <row r="536" customFormat="false" ht="11.25" hidden="false" customHeight="false" outlineLevel="0" collapsed="false">
      <c r="A536" s="248" t="s">
        <v>270</v>
      </c>
      <c r="B536" s="248"/>
      <c r="C536" s="248"/>
      <c r="D536" s="248"/>
      <c r="E536" s="270" t="n">
        <f aca="false">SUM(G536:N536)</f>
        <v>538.7618</v>
      </c>
      <c r="F536" s="270"/>
      <c r="G536" s="249" t="n">
        <v>538.7618</v>
      </c>
      <c r="H536" s="249" t="n">
        <v>0</v>
      </c>
      <c r="I536" s="249" t="n">
        <v>0</v>
      </c>
      <c r="J536" s="250" t="s">
        <v>91</v>
      </c>
      <c r="K536" s="249" t="n">
        <v>0</v>
      </c>
      <c r="L536" s="249" t="n">
        <v>0</v>
      </c>
      <c r="M536" s="249" t="n">
        <v>0</v>
      </c>
      <c r="N536" s="249" t="n">
        <v>0</v>
      </c>
    </row>
    <row r="537" customFormat="false" ht="12" hidden="false" customHeight="true" outlineLevel="0" collapsed="false">
      <c r="A537" s="248" t="s">
        <v>271</v>
      </c>
      <c r="B537" s="248"/>
      <c r="C537" s="248"/>
      <c r="D537" s="248"/>
      <c r="E537" s="270" t="n">
        <f aca="false">SUM(G537:N537)</f>
        <v>723.60439</v>
      </c>
      <c r="F537" s="270"/>
      <c r="G537" s="249" t="n">
        <v>723.60439</v>
      </c>
      <c r="H537" s="249" t="n">
        <v>0</v>
      </c>
      <c r="I537" s="249" t="n">
        <v>0</v>
      </c>
      <c r="J537" s="250" t="s">
        <v>91</v>
      </c>
      <c r="K537" s="249" t="n">
        <v>0</v>
      </c>
      <c r="L537" s="249" t="n">
        <v>0</v>
      </c>
      <c r="M537" s="249" t="n">
        <v>0</v>
      </c>
      <c r="N537" s="249" t="n">
        <v>0</v>
      </c>
    </row>
    <row r="538" customFormat="false" ht="11.25" hidden="false" customHeight="false" outlineLevel="0" collapsed="false">
      <c r="A538" s="248" t="s">
        <v>273</v>
      </c>
      <c r="B538" s="248"/>
      <c r="C538" s="248"/>
      <c r="D538" s="248"/>
      <c r="E538" s="270" t="n">
        <f aca="false">SUM(G538:N538)</f>
        <v>77.78294</v>
      </c>
      <c r="F538" s="270"/>
      <c r="G538" s="249" t="n">
        <v>0</v>
      </c>
      <c r="H538" s="249" t="n">
        <v>0</v>
      </c>
      <c r="I538" s="249" t="n">
        <v>77.78294</v>
      </c>
      <c r="J538" s="250"/>
      <c r="K538" s="249" t="n">
        <v>0</v>
      </c>
      <c r="L538" s="249" t="n">
        <v>0</v>
      </c>
      <c r="M538" s="249" t="n">
        <v>0</v>
      </c>
      <c r="N538" s="249" t="n">
        <v>0</v>
      </c>
    </row>
    <row r="539" customFormat="false" ht="22.7" hidden="false" customHeight="true" outlineLevel="0" collapsed="false">
      <c r="A539" s="271" t="s">
        <v>147</v>
      </c>
      <c r="B539" s="271"/>
      <c r="C539" s="271"/>
      <c r="D539" s="271"/>
      <c r="E539" s="270" t="n">
        <f aca="false">SUM(G539:N539)</f>
        <v>4542.20424</v>
      </c>
      <c r="F539" s="270"/>
      <c r="G539" s="249" t="n">
        <f aca="false">SUM(G540:G543)</f>
        <v>2497.69</v>
      </c>
      <c r="H539" s="249" t="n">
        <f aca="false">SUM(H540:H543)</f>
        <v>1504.51424</v>
      </c>
      <c r="I539" s="249" t="n">
        <f aca="false">SUM(I540:I543)</f>
        <v>540</v>
      </c>
      <c r="J539" s="250"/>
      <c r="K539" s="249" t="n">
        <f aca="false">SUM(K540:K543)</f>
        <v>0</v>
      </c>
      <c r="L539" s="249" t="n">
        <f aca="false">SUM(L540:L543)</f>
        <v>0</v>
      </c>
      <c r="M539" s="249" t="n">
        <f aca="false">SUM(M540:M543)</f>
        <v>0</v>
      </c>
      <c r="N539" s="249" t="n">
        <f aca="false">SUM(N540:N543)</f>
        <v>0</v>
      </c>
    </row>
    <row r="540" customFormat="false" ht="17.25" hidden="false" customHeight="true" outlineLevel="0" collapsed="false">
      <c r="A540" s="248" t="s">
        <v>275</v>
      </c>
      <c r="B540" s="248"/>
      <c r="C540" s="248"/>
      <c r="D540" s="248"/>
      <c r="E540" s="270" t="n">
        <f aca="false">SUM(G540:N540)</f>
        <v>2497.69</v>
      </c>
      <c r="F540" s="270"/>
      <c r="G540" s="249" t="n">
        <v>2497.69</v>
      </c>
      <c r="H540" s="249" t="n">
        <v>0</v>
      </c>
      <c r="I540" s="249" t="n">
        <v>0</v>
      </c>
      <c r="J540" s="250"/>
      <c r="K540" s="249" t="n">
        <v>0</v>
      </c>
      <c r="L540" s="249" t="n">
        <v>0</v>
      </c>
      <c r="M540" s="249" t="n">
        <v>0</v>
      </c>
      <c r="N540" s="249" t="n">
        <v>0</v>
      </c>
    </row>
    <row r="541" customFormat="false" ht="12" hidden="false" customHeight="true" outlineLevel="0" collapsed="false">
      <c r="A541" s="248" t="s">
        <v>268</v>
      </c>
      <c r="B541" s="248"/>
      <c r="C541" s="248"/>
      <c r="D541" s="248"/>
      <c r="E541" s="270" t="n">
        <f aca="false">SUM(G541:N541)</f>
        <v>1504.51424</v>
      </c>
      <c r="F541" s="270"/>
      <c r="G541" s="249" t="n">
        <v>0</v>
      </c>
      <c r="H541" s="249" t="n">
        <v>1504.51424</v>
      </c>
      <c r="I541" s="249" t="n">
        <v>0</v>
      </c>
      <c r="J541" s="250"/>
      <c r="K541" s="249" t="n">
        <v>0</v>
      </c>
      <c r="L541" s="249" t="n">
        <v>0</v>
      </c>
      <c r="M541" s="249" t="n">
        <v>0</v>
      </c>
      <c r="N541" s="249" t="n">
        <v>0</v>
      </c>
    </row>
    <row r="542" customFormat="false" ht="11.25" hidden="false" customHeight="false" outlineLevel="0" collapsed="false">
      <c r="A542" s="248" t="s">
        <v>269</v>
      </c>
      <c r="B542" s="248"/>
      <c r="C542" s="248"/>
      <c r="D542" s="248"/>
      <c r="E542" s="270" t="n">
        <f aca="false">SUM(G542:N542)</f>
        <v>540</v>
      </c>
      <c r="F542" s="270"/>
      <c r="G542" s="249" t="n">
        <v>0</v>
      </c>
      <c r="H542" s="249" t="n">
        <v>0</v>
      </c>
      <c r="I542" s="249" t="n">
        <v>540</v>
      </c>
      <c r="J542" s="250"/>
      <c r="K542" s="249" t="n">
        <v>0</v>
      </c>
      <c r="L542" s="249" t="n">
        <v>0</v>
      </c>
      <c r="M542" s="249" t="n">
        <v>0</v>
      </c>
      <c r="N542" s="249" t="n">
        <v>0</v>
      </c>
    </row>
    <row r="543" customFormat="false" ht="11.25" hidden="false" customHeight="false" outlineLevel="0" collapsed="false">
      <c r="A543" s="248" t="s">
        <v>271</v>
      </c>
      <c r="B543" s="248"/>
      <c r="C543" s="248"/>
      <c r="D543" s="248"/>
      <c r="E543" s="270" t="n">
        <f aca="false">SUM(G543:N543)</f>
        <v>0</v>
      </c>
      <c r="F543" s="250" t="s">
        <v>91</v>
      </c>
      <c r="G543" s="249" t="n">
        <v>0</v>
      </c>
      <c r="H543" s="249" t="n">
        <v>0</v>
      </c>
      <c r="I543" s="249" t="n">
        <v>0</v>
      </c>
      <c r="J543" s="250" t="s">
        <v>91</v>
      </c>
      <c r="K543" s="249" t="n">
        <v>0</v>
      </c>
      <c r="L543" s="249" t="n">
        <v>0</v>
      </c>
      <c r="M543" s="249" t="n">
        <v>0</v>
      </c>
      <c r="N543" s="249" t="n">
        <v>0</v>
      </c>
    </row>
    <row r="544" customFormat="false" ht="23.25" hidden="false" customHeight="true" outlineLevel="0" collapsed="false">
      <c r="A544" s="271" t="s">
        <v>148</v>
      </c>
      <c r="B544" s="271"/>
      <c r="C544" s="271"/>
      <c r="D544" s="271"/>
      <c r="E544" s="270" t="n">
        <f aca="false">SUM(G544:N544)</f>
        <v>6565.12482</v>
      </c>
      <c r="F544" s="270"/>
      <c r="G544" s="249" t="n">
        <f aca="false">SUM(G545:G548)</f>
        <v>988.73682</v>
      </c>
      <c r="H544" s="249" t="n">
        <f aca="false">SUM(H545:H548)</f>
        <v>3356.388</v>
      </c>
      <c r="I544" s="249" t="n">
        <f aca="false">SUM(I545:I548)</f>
        <v>2220</v>
      </c>
      <c r="J544" s="250"/>
      <c r="K544" s="249" t="n">
        <f aca="false">SUM(K545:K548)</f>
        <v>0</v>
      </c>
      <c r="L544" s="249" t="n">
        <f aca="false">SUM(L545:L548)</f>
        <v>0</v>
      </c>
      <c r="M544" s="249" t="n">
        <f aca="false">SUM(M545:M548)</f>
        <v>0</v>
      </c>
      <c r="N544" s="249" t="n">
        <f aca="false">SUM(N545:N548)</f>
        <v>0</v>
      </c>
    </row>
    <row r="545" customFormat="false" ht="17.25" hidden="false" customHeight="true" outlineLevel="0" collapsed="false">
      <c r="A545" s="248" t="s">
        <v>275</v>
      </c>
      <c r="B545" s="248"/>
      <c r="C545" s="248"/>
      <c r="D545" s="248"/>
      <c r="E545" s="270" t="n">
        <f aca="false">SUM(G545:N545)</f>
        <v>692.482</v>
      </c>
      <c r="F545" s="270"/>
      <c r="G545" s="249" t="n">
        <v>692.482</v>
      </c>
      <c r="H545" s="249" t="n">
        <v>0</v>
      </c>
      <c r="I545" s="249" t="n">
        <v>0</v>
      </c>
      <c r="J545" s="250"/>
      <c r="K545" s="249" t="n">
        <v>0</v>
      </c>
      <c r="L545" s="249" t="n">
        <v>0</v>
      </c>
      <c r="M545" s="249" t="n">
        <v>0</v>
      </c>
      <c r="N545" s="249" t="n">
        <v>0</v>
      </c>
    </row>
    <row r="546" customFormat="false" ht="11.25" hidden="false" customHeight="false" outlineLevel="0" collapsed="false">
      <c r="A546" s="248" t="s">
        <v>268</v>
      </c>
      <c r="B546" s="248"/>
      <c r="C546" s="248"/>
      <c r="D546" s="248"/>
      <c r="E546" s="270" t="n">
        <f aca="false">SUM(G546:N546)</f>
        <v>3356.388</v>
      </c>
      <c r="F546" s="270"/>
      <c r="G546" s="249" t="n">
        <v>0</v>
      </c>
      <c r="H546" s="249" t="n">
        <v>3356.388</v>
      </c>
      <c r="I546" s="249" t="n">
        <v>0</v>
      </c>
      <c r="J546" s="250"/>
      <c r="K546" s="249" t="n">
        <v>0</v>
      </c>
      <c r="L546" s="249" t="n">
        <v>0</v>
      </c>
      <c r="M546" s="249" t="n">
        <v>0</v>
      </c>
      <c r="N546" s="249" t="n">
        <v>0</v>
      </c>
    </row>
    <row r="547" customFormat="false" ht="11.25" hidden="false" customHeight="false" outlineLevel="0" collapsed="false">
      <c r="A547" s="248" t="s">
        <v>269</v>
      </c>
      <c r="B547" s="248"/>
      <c r="C547" s="248"/>
      <c r="D547" s="248"/>
      <c r="E547" s="270" t="n">
        <f aca="false">SUM(G547:N547)</f>
        <v>2220</v>
      </c>
      <c r="F547" s="270"/>
      <c r="G547" s="249" t="n">
        <v>0</v>
      </c>
      <c r="H547" s="249" t="n">
        <v>0</v>
      </c>
      <c r="I547" s="249" t="n">
        <v>2220</v>
      </c>
      <c r="J547" s="250"/>
      <c r="K547" s="249" t="n">
        <v>0</v>
      </c>
      <c r="L547" s="249" t="n">
        <v>0</v>
      </c>
      <c r="M547" s="249" t="n">
        <v>0</v>
      </c>
      <c r="N547" s="249" t="n">
        <v>0</v>
      </c>
    </row>
    <row r="548" customFormat="false" ht="11.25" hidden="false" customHeight="false" outlineLevel="0" collapsed="false">
      <c r="A548" s="248" t="s">
        <v>271</v>
      </c>
      <c r="B548" s="248"/>
      <c r="C548" s="248"/>
      <c r="D548" s="248"/>
      <c r="E548" s="270" t="n">
        <f aca="false">SUM(G548:N548)</f>
        <v>296.25482</v>
      </c>
      <c r="F548" s="270"/>
      <c r="G548" s="249" t="n">
        <v>296.25482</v>
      </c>
      <c r="H548" s="249" t="n">
        <v>0</v>
      </c>
      <c r="I548" s="249" t="n">
        <v>0</v>
      </c>
      <c r="J548" s="250"/>
      <c r="K548" s="249" t="n">
        <v>0</v>
      </c>
      <c r="L548" s="249" t="n">
        <v>0</v>
      </c>
      <c r="M548" s="249" t="n">
        <v>0</v>
      </c>
      <c r="N548" s="249" t="n">
        <v>0</v>
      </c>
    </row>
    <row r="549" customFormat="false" ht="23.25" hidden="false" customHeight="true" outlineLevel="0" collapsed="false">
      <c r="A549" s="271" t="s">
        <v>149</v>
      </c>
      <c r="B549" s="271"/>
      <c r="C549" s="271"/>
      <c r="D549" s="271"/>
      <c r="E549" s="270" t="n">
        <f aca="false">SUM(G549:N549)</f>
        <v>4948.48769</v>
      </c>
      <c r="F549" s="270"/>
      <c r="G549" s="249" t="n">
        <f aca="false">SUM(G550:G554)</f>
        <v>1776.58193</v>
      </c>
      <c r="H549" s="249" t="n">
        <f aca="false">SUM(H550:H554)</f>
        <v>2288.40576</v>
      </c>
      <c r="I549" s="249" t="n">
        <f aca="false">SUM(I550:I554)</f>
        <v>283.5</v>
      </c>
      <c r="J549" s="250"/>
      <c r="K549" s="249" t="n">
        <f aca="false">SUM(K550:K554)</f>
        <v>600</v>
      </c>
      <c r="L549" s="249" t="n">
        <f aca="false">SUM(L550:L554)</f>
        <v>0</v>
      </c>
      <c r="M549" s="249" t="n">
        <f aca="false">SUM(M550:M554)</f>
        <v>0</v>
      </c>
      <c r="N549" s="249" t="n">
        <f aca="false">SUM(N550:N554)</f>
        <v>0</v>
      </c>
    </row>
    <row r="550" customFormat="false" ht="17.25" hidden="false" customHeight="true" outlineLevel="0" collapsed="false">
      <c r="A550" s="248" t="s">
        <v>275</v>
      </c>
      <c r="B550" s="248"/>
      <c r="C550" s="248"/>
      <c r="D550" s="248"/>
      <c r="E550" s="270" t="n">
        <f aca="false">SUM(G550:N550)</f>
        <v>600</v>
      </c>
      <c r="F550" s="270"/>
      <c r="G550" s="249" t="n">
        <v>0</v>
      </c>
      <c r="H550" s="249" t="n">
        <v>0</v>
      </c>
      <c r="I550" s="249" t="n">
        <v>0</v>
      </c>
      <c r="J550" s="250"/>
      <c r="K550" s="249" t="n">
        <v>600</v>
      </c>
      <c r="L550" s="249" t="n">
        <v>0</v>
      </c>
      <c r="M550" s="249" t="n">
        <v>0</v>
      </c>
      <c r="N550" s="249" t="n">
        <v>0</v>
      </c>
    </row>
    <row r="551" customFormat="false" ht="11.25" hidden="false" customHeight="false" outlineLevel="0" collapsed="false">
      <c r="A551" s="248" t="s">
        <v>268</v>
      </c>
      <c r="B551" s="248"/>
      <c r="C551" s="248"/>
      <c r="D551" s="248"/>
      <c r="E551" s="270" t="n">
        <f aca="false">SUM(G551:N551)</f>
        <v>2224.80576</v>
      </c>
      <c r="F551" s="270"/>
      <c r="G551" s="249" t="n">
        <v>0</v>
      </c>
      <c r="H551" s="249" t="n">
        <v>2224.80576</v>
      </c>
      <c r="I551" s="249" t="n">
        <v>0</v>
      </c>
      <c r="J551" s="250"/>
      <c r="K551" s="249" t="n">
        <v>0</v>
      </c>
      <c r="L551" s="249" t="n">
        <v>0</v>
      </c>
      <c r="M551" s="249" t="n">
        <v>0</v>
      </c>
      <c r="N551" s="249" t="n">
        <v>0</v>
      </c>
    </row>
    <row r="552" customFormat="false" ht="11.25" hidden="false" customHeight="false" outlineLevel="0" collapsed="false">
      <c r="A552" s="248" t="s">
        <v>269</v>
      </c>
      <c r="B552" s="248"/>
      <c r="C552" s="248"/>
      <c r="D552" s="248"/>
      <c r="E552" s="270" t="n">
        <f aca="false">SUM(G552:N552)</f>
        <v>63.6</v>
      </c>
      <c r="F552" s="270"/>
      <c r="G552" s="249" t="n">
        <v>0</v>
      </c>
      <c r="H552" s="249" t="n">
        <v>63.6</v>
      </c>
      <c r="I552" s="249" t="n">
        <v>0</v>
      </c>
      <c r="J552" s="250"/>
      <c r="K552" s="249" t="n">
        <v>0</v>
      </c>
      <c r="L552" s="249" t="n">
        <v>0</v>
      </c>
      <c r="M552" s="249" t="n">
        <v>0</v>
      </c>
      <c r="N552" s="249" t="n">
        <v>0</v>
      </c>
    </row>
    <row r="553" customFormat="false" ht="11.25" hidden="false" customHeight="false" outlineLevel="0" collapsed="false">
      <c r="A553" s="248" t="s">
        <v>271</v>
      </c>
      <c r="B553" s="248"/>
      <c r="C553" s="248"/>
      <c r="D553" s="248"/>
      <c r="E553" s="270" t="n">
        <f aca="false">SUM(G553:N553)</f>
        <v>1776.58193</v>
      </c>
      <c r="F553" s="270"/>
      <c r="G553" s="249" t="n">
        <v>1776.58193</v>
      </c>
      <c r="H553" s="249" t="n">
        <v>0</v>
      </c>
      <c r="I553" s="249" t="n">
        <v>0</v>
      </c>
      <c r="J553" s="250" t="s">
        <v>91</v>
      </c>
      <c r="K553" s="249" t="n">
        <v>0</v>
      </c>
      <c r="L553" s="249" t="n">
        <v>0</v>
      </c>
      <c r="M553" s="249" t="n">
        <v>0</v>
      </c>
      <c r="N553" s="249" t="n">
        <v>0</v>
      </c>
    </row>
    <row r="554" customFormat="false" ht="11.25" hidden="false" customHeight="false" outlineLevel="0" collapsed="false">
      <c r="A554" s="248" t="s">
        <v>273</v>
      </c>
      <c r="B554" s="248"/>
      <c r="C554" s="248"/>
      <c r="D554" s="248"/>
      <c r="E554" s="270" t="n">
        <f aca="false">SUM(G554:N554)</f>
        <v>283.5</v>
      </c>
      <c r="F554" s="270"/>
      <c r="G554" s="249" t="n">
        <v>0</v>
      </c>
      <c r="H554" s="249" t="n">
        <v>0</v>
      </c>
      <c r="I554" s="249" t="n">
        <v>283.5</v>
      </c>
      <c r="J554" s="250"/>
      <c r="K554" s="249" t="n">
        <v>0</v>
      </c>
      <c r="L554" s="249" t="n">
        <v>0</v>
      </c>
      <c r="M554" s="249" t="n">
        <v>0</v>
      </c>
      <c r="N554" s="249" t="n">
        <v>0</v>
      </c>
    </row>
    <row r="555" customFormat="false" ht="23.25" hidden="false" customHeight="true" outlineLevel="0" collapsed="false">
      <c r="A555" s="271" t="s">
        <v>72</v>
      </c>
      <c r="B555" s="271"/>
      <c r="C555" s="271"/>
      <c r="D555" s="271"/>
      <c r="E555" s="270" t="n">
        <f aca="false">SUM(G555:N555)</f>
        <v>342964.51498</v>
      </c>
      <c r="F555" s="270"/>
      <c r="G555" s="249" t="n">
        <f aca="false">SUM(G556:G563)</f>
        <v>263630.23035</v>
      </c>
      <c r="H555" s="249" t="n">
        <f aca="false">SUM(H556:H563)</f>
        <v>13583.68535</v>
      </c>
      <c r="I555" s="249" t="n">
        <f aca="false">SUM(I556:I563)</f>
        <v>5495.13271</v>
      </c>
      <c r="J555" s="250"/>
      <c r="K555" s="249" t="n">
        <f aca="false">SUM(K556:K563)</f>
        <v>25083.52169</v>
      </c>
      <c r="L555" s="249" t="n">
        <f aca="false">SUM(L556:L563)</f>
        <v>198.72</v>
      </c>
      <c r="M555" s="249" t="n">
        <f aca="false">SUM(M556:M563)</f>
        <v>34709.84988</v>
      </c>
      <c r="N555" s="249" t="n">
        <f aca="false">SUM(N556:N563)</f>
        <v>263.375</v>
      </c>
    </row>
    <row r="556" customFormat="false" ht="17.25" hidden="false" customHeight="true" outlineLevel="0" collapsed="false">
      <c r="A556" s="248" t="s">
        <v>275</v>
      </c>
      <c r="B556" s="248"/>
      <c r="C556" s="248"/>
      <c r="D556" s="248"/>
      <c r="E556" s="270" t="n">
        <f aca="false">SUM(G556:N556)</f>
        <v>130382.319</v>
      </c>
      <c r="F556" s="270"/>
      <c r="G556" s="249" t="n">
        <v>105538.679</v>
      </c>
      <c r="H556" s="249" t="n">
        <v>400</v>
      </c>
      <c r="I556" s="249" t="n">
        <v>0</v>
      </c>
      <c r="J556" s="250"/>
      <c r="K556" s="249" t="n">
        <v>23981.545</v>
      </c>
      <c r="L556" s="249" t="n">
        <v>198.72</v>
      </c>
      <c r="M556" s="249" t="n">
        <v>0</v>
      </c>
      <c r="N556" s="249" t="n">
        <v>263.375</v>
      </c>
    </row>
    <row r="557" customFormat="false" ht="11.25" hidden="false" customHeight="false" outlineLevel="0" collapsed="false">
      <c r="A557" s="248" t="s">
        <v>267</v>
      </c>
      <c r="B557" s="248"/>
      <c r="C557" s="248"/>
      <c r="D557" s="248"/>
      <c r="E557" s="270" t="n">
        <f aca="false">SUM(G557:N557)</f>
        <v>728.312</v>
      </c>
      <c r="F557" s="270"/>
      <c r="G557" s="249" t="n">
        <v>728.312</v>
      </c>
      <c r="H557" s="249" t="n">
        <v>0</v>
      </c>
      <c r="I557" s="249" t="n">
        <v>0</v>
      </c>
      <c r="J557" s="250"/>
      <c r="K557" s="249" t="n">
        <v>0</v>
      </c>
      <c r="L557" s="249" t="n">
        <v>0</v>
      </c>
      <c r="M557" s="249" t="n">
        <v>0</v>
      </c>
      <c r="N557" s="249" t="n">
        <v>0</v>
      </c>
    </row>
    <row r="558" customFormat="false" ht="11.25" hidden="false" customHeight="false" outlineLevel="0" collapsed="false">
      <c r="A558" s="248" t="s">
        <v>268</v>
      </c>
      <c r="B558" s="248"/>
      <c r="C558" s="248"/>
      <c r="D558" s="248"/>
      <c r="E558" s="270" t="n">
        <f aca="false">SUM(G558:N558)</f>
        <v>4148.9282</v>
      </c>
      <c r="F558" s="270"/>
      <c r="G558" s="249" t="n">
        <v>1043.00802</v>
      </c>
      <c r="H558" s="249" t="n">
        <v>2452.82704</v>
      </c>
      <c r="I558" s="249" t="n">
        <v>653.09314</v>
      </c>
      <c r="J558" s="250"/>
      <c r="K558" s="249" t="n">
        <v>0</v>
      </c>
      <c r="L558" s="249" t="n">
        <v>0</v>
      </c>
      <c r="M558" s="249" t="n">
        <v>0</v>
      </c>
      <c r="N558" s="249" t="n">
        <v>0</v>
      </c>
    </row>
    <row r="559" customFormat="false" ht="11.25" hidden="false" customHeight="false" outlineLevel="0" collapsed="false">
      <c r="A559" s="248" t="s">
        <v>269</v>
      </c>
      <c r="B559" s="248"/>
      <c r="C559" s="248"/>
      <c r="D559" s="248"/>
      <c r="E559" s="270" t="n">
        <f aca="false">SUM(G559:N559)</f>
        <v>1260</v>
      </c>
      <c r="F559" s="270"/>
      <c r="G559" s="249" t="n">
        <v>0</v>
      </c>
      <c r="H559" s="249" t="n">
        <v>0</v>
      </c>
      <c r="I559" s="249" t="n">
        <v>1260</v>
      </c>
      <c r="J559" s="250"/>
      <c r="K559" s="249" t="n">
        <v>0</v>
      </c>
      <c r="L559" s="249" t="n">
        <v>0</v>
      </c>
      <c r="M559" s="249" t="n">
        <v>0</v>
      </c>
      <c r="N559" s="249" t="n">
        <v>0</v>
      </c>
    </row>
    <row r="560" customFormat="false" ht="11.25" hidden="false" customHeight="false" outlineLevel="0" collapsed="false">
      <c r="A560" s="248" t="s">
        <v>270</v>
      </c>
      <c r="B560" s="248"/>
      <c r="C560" s="248"/>
      <c r="D560" s="248"/>
      <c r="E560" s="270" t="n">
        <f aca="false">SUM(G560:N560)</f>
        <v>109359.71779</v>
      </c>
      <c r="F560" s="270"/>
      <c r="G560" s="249" t="n">
        <v>101253.70134</v>
      </c>
      <c r="H560" s="249" t="n">
        <v>1335.74944</v>
      </c>
      <c r="I560" s="249" t="n">
        <v>0</v>
      </c>
      <c r="J560" s="250" t="s">
        <v>91</v>
      </c>
      <c r="K560" s="249" t="n">
        <v>0</v>
      </c>
      <c r="L560" s="249" t="n">
        <v>0</v>
      </c>
      <c r="M560" s="249" t="n">
        <v>6770.26701</v>
      </c>
      <c r="N560" s="249" t="n">
        <v>0</v>
      </c>
    </row>
    <row r="561" customFormat="false" ht="11.25" hidden="false" customHeight="false" outlineLevel="0" collapsed="false">
      <c r="A561" s="248" t="s">
        <v>271</v>
      </c>
      <c r="B561" s="248"/>
      <c r="C561" s="248"/>
      <c r="D561" s="248"/>
      <c r="E561" s="270" t="n">
        <f aca="false">SUM(G561:N561)</f>
        <v>93734.03999</v>
      </c>
      <c r="F561" s="270"/>
      <c r="G561" s="249" t="n">
        <v>54062.27999</v>
      </c>
      <c r="H561" s="249" t="n">
        <v>9395.10887</v>
      </c>
      <c r="I561" s="249" t="n">
        <v>1235.09157</v>
      </c>
      <c r="J561" s="250"/>
      <c r="K561" s="249" t="n">
        <v>1101.97669</v>
      </c>
      <c r="L561" s="249" t="n">
        <v>0</v>
      </c>
      <c r="M561" s="249" t="n">
        <v>27939.58287</v>
      </c>
      <c r="N561" s="249" t="n">
        <v>0</v>
      </c>
    </row>
    <row r="562" customFormat="false" ht="11.25" hidden="false" customHeight="false" outlineLevel="0" collapsed="false">
      <c r="A562" s="248" t="s">
        <v>272</v>
      </c>
      <c r="B562" s="248"/>
      <c r="C562" s="248"/>
      <c r="D562" s="248"/>
      <c r="E562" s="270" t="n">
        <f aca="false">SUM(G562:N562)</f>
        <v>1004.25</v>
      </c>
      <c r="F562" s="270"/>
      <c r="G562" s="249" t="n">
        <v>1004.25</v>
      </c>
      <c r="H562" s="249" t="n">
        <v>0</v>
      </c>
      <c r="I562" s="249" t="n">
        <v>0</v>
      </c>
      <c r="J562" s="250"/>
      <c r="K562" s="249" t="n">
        <v>0</v>
      </c>
      <c r="L562" s="249" t="n">
        <v>0</v>
      </c>
      <c r="M562" s="249" t="n">
        <v>0</v>
      </c>
      <c r="N562" s="249" t="n">
        <v>0</v>
      </c>
    </row>
    <row r="563" customFormat="false" ht="11.25" hidden="false" customHeight="false" outlineLevel="0" collapsed="false">
      <c r="A563" s="248" t="s">
        <v>273</v>
      </c>
      <c r="B563" s="248"/>
      <c r="C563" s="248"/>
      <c r="D563" s="248"/>
      <c r="E563" s="270" t="n">
        <f aca="false">SUM(G563:N563)</f>
        <v>2346.948</v>
      </c>
      <c r="F563" s="270"/>
      <c r="G563" s="249" t="n">
        <v>0</v>
      </c>
      <c r="H563" s="249" t="n">
        <v>0</v>
      </c>
      <c r="I563" s="249" t="n">
        <v>2346.948</v>
      </c>
      <c r="J563" s="250"/>
      <c r="K563" s="249" t="n">
        <v>0</v>
      </c>
      <c r="L563" s="249" t="n">
        <v>0</v>
      </c>
      <c r="M563" s="249" t="n">
        <v>0</v>
      </c>
      <c r="N563" s="249" t="n">
        <v>0</v>
      </c>
    </row>
    <row r="564" customFormat="false" ht="11.25" hidden="false" customHeight="false" outlineLevel="0" collapsed="false">
      <c r="A564" s="213"/>
      <c r="B564" s="213"/>
      <c r="C564" s="213"/>
      <c r="D564" s="213"/>
      <c r="E564" s="148"/>
      <c r="F564" s="148"/>
      <c r="G564" s="149"/>
      <c r="H564" s="149"/>
      <c r="I564" s="149"/>
      <c r="J564" s="149"/>
      <c r="K564" s="149"/>
      <c r="L564" s="148"/>
      <c r="M564" s="148"/>
      <c r="N564" s="148"/>
    </row>
    <row r="565" customFormat="false" ht="11.25" hidden="false" customHeight="false" outlineLevel="0" collapsed="false">
      <c r="N565" s="130"/>
    </row>
    <row r="566" customFormat="false" ht="11.25" hidden="false" customHeight="false" outlineLevel="0" collapsed="false">
      <c r="A566" s="151" t="s">
        <v>84</v>
      </c>
      <c r="B566" s="151"/>
      <c r="C566" s="151" t="s">
        <v>304</v>
      </c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</row>
    <row r="567" customFormat="false" ht="11.25" hidden="false" customHeight="true" outlineLevel="0" collapsed="false">
      <c r="A567" s="150" t="s">
        <v>91</v>
      </c>
      <c r="B567" s="263" t="s">
        <v>305</v>
      </c>
      <c r="C567" s="263"/>
      <c r="D567" s="263"/>
      <c r="E567" s="263"/>
      <c r="F567" s="263"/>
      <c r="G567" s="263"/>
      <c r="H567" s="263"/>
      <c r="I567" s="263"/>
      <c r="J567" s="263"/>
      <c r="K567" s="263"/>
      <c r="L567" s="263"/>
      <c r="M567" s="263"/>
      <c r="N567" s="263"/>
      <c r="O567" s="273"/>
      <c r="P567" s="273"/>
    </row>
    <row r="568" customFormat="false" ht="11.25" hidden="false" customHeight="true" outlineLevel="0" collapsed="false">
      <c r="B568" s="263"/>
      <c r="C568" s="263"/>
      <c r="D568" s="263"/>
      <c r="E568" s="263"/>
      <c r="F568" s="263"/>
      <c r="G568" s="263"/>
      <c r="H568" s="263"/>
      <c r="I568" s="263"/>
      <c r="J568" s="263"/>
      <c r="K568" s="263"/>
      <c r="L568" s="263"/>
      <c r="M568" s="263"/>
      <c r="N568" s="263"/>
      <c r="O568" s="273"/>
      <c r="P568" s="273"/>
    </row>
    <row r="569" customFormat="false" ht="11.25" hidden="false" customHeight="true" outlineLevel="0" collapsed="false">
      <c r="B569" s="263"/>
      <c r="C569" s="263"/>
      <c r="D569" s="263"/>
      <c r="E569" s="263"/>
      <c r="F569" s="263"/>
      <c r="G569" s="263"/>
      <c r="H569" s="263"/>
      <c r="I569" s="263"/>
      <c r="J569" s="263"/>
      <c r="K569" s="263"/>
      <c r="L569" s="263"/>
      <c r="M569" s="263"/>
      <c r="N569" s="263"/>
      <c r="O569" s="273"/>
      <c r="P569" s="273"/>
    </row>
    <row r="570" customFormat="false" ht="11.25" hidden="false" customHeight="false" outlineLevel="0" collapsed="false">
      <c r="A570" s="151" t="s">
        <v>73</v>
      </c>
      <c r="B570" s="151"/>
      <c r="C570" s="151"/>
      <c r="D570" s="274" t="s">
        <v>306</v>
      </c>
      <c r="E570" s="274"/>
      <c r="F570" s="274"/>
      <c r="G570" s="274"/>
      <c r="H570" s="274"/>
      <c r="I570" s="274"/>
      <c r="J570" s="274"/>
      <c r="K570" s="274"/>
      <c r="L570" s="274"/>
      <c r="M570" s="274"/>
      <c r="N570" s="274"/>
    </row>
    <row r="571" customFormat="false" ht="11.25" hidden="true" customHeight="false" outlineLevel="0" collapsed="false">
      <c r="A571" s="150" t="s">
        <v>67</v>
      </c>
    </row>
  </sheetData>
  <mergeCells count="566">
    <mergeCell ref="A2:L2"/>
    <mergeCell ref="M2:N2"/>
    <mergeCell ref="A3:L3"/>
    <mergeCell ref="A4:L4"/>
    <mergeCell ref="A5:L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6:B566"/>
    <mergeCell ref="C566:N566"/>
    <mergeCell ref="B567:N569"/>
    <mergeCell ref="A570:C570"/>
    <mergeCell ref="D570:N570"/>
  </mergeCells>
  <hyperlinks>
    <hyperlink ref="M2" location="Índice!A1" display="Cuadro 4.16"/>
    <hyperlink ref="D570" r:id="rId1" display="CONAVI. Sistema Nacional de Información e Indicadores de Vivienda.www.conavi.gob.mx (6 de octubre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0.65"/>
    <col collapsed="false" customWidth="true" hidden="false" outlineLevel="0" max="5" min="5" style="0" width="14.82"/>
    <col collapsed="false" customWidth="true" hidden="false" outlineLevel="0" max="6" min="6" style="7" width="3.16"/>
    <col collapsed="false" customWidth="true" hidden="false" outlineLevel="0" max="7" min="7" style="7" width="16.82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0" width="12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9" t="s">
        <v>307</v>
      </c>
      <c r="L2" s="0" t="s">
        <v>67</v>
      </c>
    </row>
    <row r="3" customFormat="false" ht="12.75" hidden="false" customHeight="fals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  <c r="J3" s="8"/>
      <c r="K3" s="275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275"/>
    </row>
    <row r="5" customFormat="false" ht="12.75" hidden="false" customHeight="false" outlineLevel="0" collapsed="false">
      <c r="A5" s="11" t="s">
        <v>49</v>
      </c>
      <c r="B5" s="11"/>
      <c r="C5" s="11"/>
      <c r="D5" s="11"/>
      <c r="E5" s="11"/>
      <c r="F5" s="11"/>
      <c r="G5" s="11"/>
      <c r="H5" s="11"/>
      <c r="I5" s="11"/>
      <c r="J5" s="11"/>
      <c r="K5" s="276"/>
    </row>
    <row r="6" customFormat="false" ht="11.25" hidden="false" customHeight="false" outlineLevel="0" collapsed="false">
      <c r="A6" s="12"/>
      <c r="B6" s="12"/>
      <c r="C6" s="12"/>
      <c r="D6" s="12"/>
      <c r="E6" s="12"/>
      <c r="F6" s="13"/>
      <c r="G6" s="13"/>
      <c r="H6" s="13"/>
      <c r="I6" s="12"/>
      <c r="J6" s="12"/>
      <c r="K6" s="12"/>
    </row>
    <row r="7" customFormat="false" ht="1.5" hidden="false" customHeight="true" outlineLevel="0" collapsed="false"/>
    <row r="8" customFormat="false" ht="11.25" hidden="false" customHeight="true" outlineLevel="0" collapsed="false">
      <c r="A8" s="15" t="s">
        <v>308</v>
      </c>
      <c r="B8" s="15"/>
      <c r="C8" s="15"/>
      <c r="D8" s="15"/>
      <c r="E8" s="277" t="s">
        <v>309</v>
      </c>
      <c r="F8" s="278" t="s">
        <v>310</v>
      </c>
      <c r="G8" s="277" t="s">
        <v>311</v>
      </c>
      <c r="H8" s="278" t="s">
        <v>310</v>
      </c>
      <c r="J8" s="279" t="s">
        <v>312</v>
      </c>
      <c r="K8" s="279"/>
    </row>
    <row r="9" customFormat="false" ht="2.1" hidden="false" customHeight="true" outlineLevel="0" collapsed="false">
      <c r="A9" s="15"/>
      <c r="B9" s="15"/>
      <c r="C9" s="15"/>
      <c r="D9" s="15"/>
      <c r="E9" s="277"/>
      <c r="F9" s="278"/>
      <c r="G9" s="277"/>
      <c r="H9" s="278"/>
      <c r="I9" s="280"/>
      <c r="J9" s="281"/>
      <c r="K9" s="282"/>
    </row>
    <row r="10" customFormat="false" ht="2.1" hidden="false" customHeight="true" outlineLevel="0" collapsed="false">
      <c r="A10" s="15"/>
      <c r="B10" s="15"/>
      <c r="C10" s="15"/>
      <c r="D10" s="15"/>
      <c r="E10" s="277"/>
      <c r="F10" s="278"/>
      <c r="G10" s="277"/>
      <c r="H10" s="278"/>
      <c r="I10" s="280"/>
      <c r="J10" s="17"/>
      <c r="K10" s="283"/>
    </row>
    <row r="11" customFormat="false" ht="22.35" hidden="false" customHeight="true" outlineLevel="0" collapsed="false">
      <c r="A11" s="15"/>
      <c r="B11" s="15"/>
      <c r="C11" s="15"/>
      <c r="D11" s="15"/>
      <c r="E11" s="277"/>
      <c r="F11" s="278"/>
      <c r="G11" s="277"/>
      <c r="H11" s="278"/>
      <c r="I11" s="284"/>
      <c r="J11" s="17" t="s">
        <v>69</v>
      </c>
      <c r="K11" s="285" t="s">
        <v>313</v>
      </c>
    </row>
    <row r="12" customFormat="false" ht="1.5" hidden="false" customHeight="true" outlineLevel="0" collapsed="false">
      <c r="A12" s="18"/>
      <c r="B12" s="18"/>
      <c r="C12" s="18"/>
      <c r="D12" s="18"/>
      <c r="E12" s="18"/>
      <c r="F12" s="14"/>
      <c r="G12" s="14"/>
      <c r="H12" s="14"/>
      <c r="I12" s="18"/>
      <c r="J12" s="18"/>
      <c r="K12" s="18"/>
    </row>
    <row r="13" customFormat="false" ht="23.25" hidden="false" customHeight="true" outlineLevel="0" collapsed="false">
      <c r="A13" s="19" t="s">
        <v>71</v>
      </c>
      <c r="B13" s="19"/>
      <c r="C13" s="19"/>
      <c r="D13" s="19"/>
      <c r="E13" s="286" t="n">
        <f aca="false">SUM(E14+E20+E22+E24+E28+E31+E35+E39+E42+E61+E65+E68+E75+E78+E82+E88+E95+E98+E101+E104+E107+E113+E119+E122+E126+E129+E134+E136+E138+E148+E153+E155+E157+E167+E169+E174+E177+E183+E185+E193+E199+E204+E207+E219)</f>
        <v>757.7605</v>
      </c>
      <c r="F13" s="287"/>
      <c r="G13" s="286" t="n">
        <f aca="false">SUM(G14+G20+G22+G24+G28+G35+G42+G61+G65+G68+G75+G82+G88+G98+G101+G113+G119+G129+G138+G148+G153+G155+G157+G167+G169+G174+G177+G183+G185+G199+G207+G219)</f>
        <v>616.45433</v>
      </c>
      <c r="H13" s="286"/>
      <c r="I13" s="286"/>
      <c r="J13" s="286" t="n">
        <f aca="false">SUM(J14+J20+J22+J24+J28+J35+J39+J42+J61+J65+J68+J78+J82+J88+J95+J98+J101+J113+J119+J122+J126+J129+J138+J148+J153+J155+J157+J167+J169+J174+J177+J185+J199+J207+J219)</f>
        <v>273.349</v>
      </c>
      <c r="K13" s="286" t="n">
        <f aca="false">SUM(K14+K20+K22+K24+K28+K35+K39+K42+K61+K65+K68+K78+K82+K88+K95+K98+K101+K113+K119+K122+K126+K129+K138+K148+K153+K155+K157+K167+K169+K174+K177+K185+K199+K207+K219)</f>
        <v>273.351</v>
      </c>
    </row>
    <row r="14" customFormat="false" ht="23.25" hidden="false" customHeight="true" outlineLevel="0" collapsed="false">
      <c r="A14" s="288" t="s">
        <v>93</v>
      </c>
      <c r="B14" s="288"/>
      <c r="C14" s="288"/>
      <c r="D14" s="288"/>
      <c r="E14" s="289" t="n">
        <f aca="false">SUM(E15:E19)</f>
        <v>22.5</v>
      </c>
      <c r="F14" s="25"/>
      <c r="G14" s="289" t="n">
        <f aca="false">SUM(G15:G19)</f>
        <v>18.1</v>
      </c>
      <c r="H14" s="289"/>
      <c r="I14" s="289"/>
      <c r="J14" s="289" t="n">
        <f aca="false">SUM(J15:J19)</f>
        <v>10.402</v>
      </c>
      <c r="K14" s="289" t="n">
        <f aca="false">SUM(K15:K19)</f>
        <v>10.402</v>
      </c>
    </row>
    <row r="15" customFormat="false" ht="17.25" hidden="false" customHeight="true" outlineLevel="0" collapsed="false">
      <c r="A15" s="290" t="s">
        <v>314</v>
      </c>
      <c r="B15" s="290"/>
      <c r="C15" s="290"/>
      <c r="D15" s="290"/>
      <c r="E15" s="291" t="n">
        <v>13</v>
      </c>
      <c r="F15" s="292"/>
      <c r="G15" s="291" t="n">
        <v>10</v>
      </c>
      <c r="H15" s="293"/>
      <c r="I15" s="294"/>
      <c r="J15" s="291" t="n">
        <v>6.99</v>
      </c>
      <c r="K15" s="291" t="n">
        <v>6.99</v>
      </c>
    </row>
    <row r="16" customFormat="false" ht="12" hidden="false" customHeight="true" outlineLevel="0" collapsed="false">
      <c r="A16" s="295" t="s">
        <v>315</v>
      </c>
      <c r="B16" s="295"/>
      <c r="C16" s="295"/>
      <c r="D16" s="295"/>
      <c r="E16" s="291" t="n">
        <v>6</v>
      </c>
      <c r="F16" s="292"/>
      <c r="G16" s="291" t="n">
        <v>5.6</v>
      </c>
      <c r="H16" s="293"/>
      <c r="I16" s="294"/>
      <c r="J16" s="291" t="n">
        <v>2.078</v>
      </c>
      <c r="K16" s="291" t="n">
        <v>2.078</v>
      </c>
    </row>
    <row r="17" customFormat="false" ht="12" hidden="false" customHeight="true" outlineLevel="0" collapsed="false">
      <c r="A17" s="295" t="s">
        <v>316</v>
      </c>
      <c r="B17" s="295"/>
      <c r="C17" s="295"/>
      <c r="D17" s="295"/>
      <c r="E17" s="291" t="n">
        <v>1.5</v>
      </c>
      <c r="F17" s="292"/>
      <c r="G17" s="291" t="n">
        <v>1.1</v>
      </c>
      <c r="H17" s="293"/>
      <c r="I17" s="294"/>
      <c r="J17" s="291" t="n">
        <v>0.67</v>
      </c>
      <c r="K17" s="291" t="n">
        <v>0.67</v>
      </c>
    </row>
    <row r="18" customFormat="false" ht="12" hidden="false" customHeight="true" outlineLevel="0" collapsed="false">
      <c r="A18" s="290" t="s">
        <v>317</v>
      </c>
      <c r="B18" s="290"/>
      <c r="C18" s="290"/>
      <c r="D18" s="290"/>
      <c r="E18" s="291" t="n">
        <v>1</v>
      </c>
      <c r="F18" s="292"/>
      <c r="G18" s="291" t="n">
        <v>0.75</v>
      </c>
      <c r="H18" s="293"/>
      <c r="I18" s="294"/>
      <c r="J18" s="291" t="n">
        <v>0.084</v>
      </c>
      <c r="K18" s="291" t="n">
        <v>0.084</v>
      </c>
    </row>
    <row r="19" customFormat="false" ht="12" hidden="false" customHeight="true" outlineLevel="0" collapsed="false">
      <c r="A19" s="290" t="s">
        <v>318</v>
      </c>
      <c r="B19" s="290"/>
      <c r="C19" s="290"/>
      <c r="D19" s="290"/>
      <c r="E19" s="291" t="n">
        <v>1</v>
      </c>
      <c r="F19" s="292"/>
      <c r="G19" s="291" t="n">
        <v>0.65</v>
      </c>
      <c r="H19" s="293"/>
      <c r="I19" s="294"/>
      <c r="J19" s="291" t="n">
        <v>0.58</v>
      </c>
      <c r="K19" s="291" t="n">
        <v>0.58</v>
      </c>
    </row>
    <row r="20" customFormat="false" ht="23.25" hidden="false" customHeight="true" outlineLevel="0" collapsed="false">
      <c r="A20" s="296" t="s">
        <v>288</v>
      </c>
      <c r="B20" s="296"/>
      <c r="C20" s="296"/>
      <c r="D20" s="296"/>
      <c r="E20" s="297" t="n">
        <f aca="false">SUM(E21)</f>
        <v>15</v>
      </c>
      <c r="F20" s="25"/>
      <c r="G20" s="297" t="n">
        <f aca="false">SUM(G21)</f>
        <v>13.9</v>
      </c>
      <c r="H20" s="297"/>
      <c r="I20" s="297"/>
      <c r="J20" s="297" t="n">
        <f aca="false">SUM(J21)</f>
        <v>9.375</v>
      </c>
      <c r="K20" s="297" t="n">
        <f aca="false">SUM(K21)</f>
        <v>9.375</v>
      </c>
    </row>
    <row r="21" customFormat="false" ht="17.25" hidden="false" customHeight="true" outlineLevel="0" collapsed="false">
      <c r="A21" s="295" t="s">
        <v>319</v>
      </c>
      <c r="B21" s="295"/>
      <c r="C21" s="295"/>
      <c r="D21" s="295"/>
      <c r="E21" s="291" t="n">
        <v>15</v>
      </c>
      <c r="F21" s="292"/>
      <c r="G21" s="291" t="n">
        <v>13.9</v>
      </c>
      <c r="H21" s="293"/>
      <c r="I21" s="294"/>
      <c r="J21" s="291" t="n">
        <v>9.375</v>
      </c>
      <c r="K21" s="291" t="n">
        <v>9.375</v>
      </c>
    </row>
    <row r="22" customFormat="false" ht="23.25" hidden="false" customHeight="true" outlineLevel="0" collapsed="false">
      <c r="A22" s="296" t="s">
        <v>274</v>
      </c>
      <c r="B22" s="296"/>
      <c r="C22" s="296"/>
      <c r="D22" s="296"/>
      <c r="E22" s="297" t="n">
        <f aca="false">SUM(E23)</f>
        <v>2.5</v>
      </c>
      <c r="F22" s="25"/>
      <c r="G22" s="297" t="n">
        <f aca="false">SUM(G23)</f>
        <v>2.35</v>
      </c>
      <c r="H22" s="297"/>
      <c r="I22" s="297"/>
      <c r="J22" s="297" t="n">
        <f aca="false">SUM(J23)</f>
        <v>2.15</v>
      </c>
      <c r="K22" s="297" t="n">
        <f aca="false">SUM(K23)</f>
        <v>2.15</v>
      </c>
    </row>
    <row r="23" customFormat="false" ht="17.25" hidden="false" customHeight="true" outlineLevel="0" collapsed="false">
      <c r="A23" s="290" t="s">
        <v>320</v>
      </c>
      <c r="B23" s="290"/>
      <c r="C23" s="290"/>
      <c r="D23" s="290"/>
      <c r="E23" s="291" t="n">
        <v>2.5</v>
      </c>
      <c r="F23" s="292"/>
      <c r="G23" s="291" t="n">
        <v>2.35</v>
      </c>
      <c r="H23" s="293"/>
      <c r="I23" s="294"/>
      <c r="J23" s="291" t="n">
        <v>2.15</v>
      </c>
      <c r="K23" s="291" t="n">
        <v>2.15</v>
      </c>
    </row>
    <row r="24" customFormat="false" ht="23.25" hidden="false" customHeight="true" outlineLevel="0" collapsed="false">
      <c r="A24" s="296" t="s">
        <v>97</v>
      </c>
      <c r="B24" s="296"/>
      <c r="C24" s="296"/>
      <c r="D24" s="296"/>
      <c r="E24" s="297" t="n">
        <f aca="false">SUM(E25:E27)</f>
        <v>4.906</v>
      </c>
      <c r="F24" s="25"/>
      <c r="G24" s="297" t="n">
        <f aca="false">SUM(G25:G27)</f>
        <v>4.236</v>
      </c>
      <c r="H24" s="297"/>
      <c r="I24" s="297"/>
      <c r="J24" s="297" t="n">
        <f aca="false">SUM(J25:J27)</f>
        <v>3.43</v>
      </c>
      <c r="K24" s="297" t="n">
        <f aca="false">SUM(K25:K27)</f>
        <v>3.43</v>
      </c>
    </row>
    <row r="25" customFormat="false" ht="17.25" hidden="false" customHeight="true" outlineLevel="0" collapsed="false">
      <c r="A25" s="290" t="s">
        <v>321</v>
      </c>
      <c r="B25" s="290"/>
      <c r="C25" s="290"/>
      <c r="D25" s="290"/>
      <c r="E25" s="291" t="n">
        <v>2.8</v>
      </c>
      <c r="F25" s="292"/>
      <c r="G25" s="291" t="n">
        <v>2.8</v>
      </c>
      <c r="H25" s="293"/>
      <c r="I25" s="294"/>
      <c r="J25" s="291" t="n">
        <v>1.99</v>
      </c>
      <c r="K25" s="291" t="n">
        <v>1.99</v>
      </c>
    </row>
    <row r="26" customFormat="false" ht="12" hidden="false" customHeight="true" outlineLevel="0" collapsed="false">
      <c r="A26" s="290" t="s">
        <v>322</v>
      </c>
      <c r="B26" s="290"/>
      <c r="C26" s="290"/>
      <c r="D26" s="290"/>
      <c r="E26" s="291" t="n">
        <v>1.506</v>
      </c>
      <c r="F26" s="292"/>
      <c r="G26" s="291" t="n">
        <v>1.436</v>
      </c>
      <c r="H26" s="293"/>
      <c r="I26" s="294"/>
      <c r="J26" s="291" t="n">
        <v>1.44</v>
      </c>
      <c r="K26" s="291" t="n">
        <v>1.44</v>
      </c>
    </row>
    <row r="27" customFormat="false" ht="12" hidden="false" customHeight="true" outlineLevel="0" collapsed="false">
      <c r="A27" s="295" t="s">
        <v>323</v>
      </c>
      <c r="B27" s="295"/>
      <c r="C27" s="295"/>
      <c r="D27" s="295"/>
      <c r="E27" s="291" t="n">
        <v>0.6</v>
      </c>
      <c r="F27" s="292"/>
      <c r="G27" s="291" t="s">
        <v>324</v>
      </c>
      <c r="H27" s="293"/>
      <c r="I27" s="294"/>
      <c r="J27" s="291" t="n">
        <v>0</v>
      </c>
      <c r="K27" s="291" t="n">
        <v>0</v>
      </c>
    </row>
    <row r="28" customFormat="false" ht="23.25" hidden="false" customHeight="true" outlineLevel="0" collapsed="false">
      <c r="A28" s="296" t="s">
        <v>99</v>
      </c>
      <c r="B28" s="296"/>
      <c r="C28" s="296"/>
      <c r="D28" s="296"/>
      <c r="E28" s="297" t="n">
        <f aca="false">SUM(E29:E30)</f>
        <v>5.7</v>
      </c>
      <c r="F28" s="25"/>
      <c r="G28" s="297" t="n">
        <f aca="false">SUM(G29:G30)</f>
        <v>4.76</v>
      </c>
      <c r="H28" s="297"/>
      <c r="I28" s="297"/>
      <c r="J28" s="297" t="n">
        <f aca="false">SUM(J29:J30)</f>
        <v>4.7</v>
      </c>
      <c r="K28" s="297" t="n">
        <f aca="false">SUM(K29:K30)</f>
        <v>4.7</v>
      </c>
    </row>
    <row r="29" customFormat="false" ht="17.25" hidden="false" customHeight="true" outlineLevel="0" collapsed="false">
      <c r="A29" s="290" t="s">
        <v>325</v>
      </c>
      <c r="B29" s="290"/>
      <c r="C29" s="290"/>
      <c r="D29" s="290"/>
      <c r="E29" s="291" t="n">
        <v>5</v>
      </c>
      <c r="F29" s="292"/>
      <c r="G29" s="291" t="n">
        <v>4.76</v>
      </c>
      <c r="H29" s="293"/>
      <c r="I29" s="294"/>
      <c r="J29" s="291" t="n">
        <v>4.4</v>
      </c>
      <c r="K29" s="291" t="n">
        <v>4.4</v>
      </c>
    </row>
    <row r="30" customFormat="false" ht="12" hidden="false" customHeight="true" outlineLevel="0" collapsed="false">
      <c r="A30" s="295" t="s">
        <v>326</v>
      </c>
      <c r="B30" s="295"/>
      <c r="C30" s="295"/>
      <c r="D30" s="295"/>
      <c r="E30" s="291" t="n">
        <v>0.7</v>
      </c>
      <c r="F30" s="292"/>
      <c r="G30" s="291" t="s">
        <v>324</v>
      </c>
      <c r="H30" s="293"/>
      <c r="I30" s="294"/>
      <c r="J30" s="291" t="n">
        <v>0.3</v>
      </c>
      <c r="K30" s="291" t="n">
        <v>0.3</v>
      </c>
    </row>
    <row r="31" customFormat="false" ht="23.25" hidden="false" customHeight="true" outlineLevel="0" collapsed="false">
      <c r="A31" s="296" t="s">
        <v>100</v>
      </c>
      <c r="B31" s="296"/>
      <c r="C31" s="296"/>
      <c r="D31" s="296"/>
      <c r="E31" s="297" t="n">
        <f aca="false">SUM(E32:E34)</f>
        <v>1.5</v>
      </c>
      <c r="F31" s="25"/>
      <c r="G31" s="291" t="s">
        <v>324</v>
      </c>
      <c r="H31" s="293"/>
      <c r="I31" s="294"/>
      <c r="J31" s="291" t="s">
        <v>324</v>
      </c>
      <c r="K31" s="291" t="s">
        <v>324</v>
      </c>
    </row>
    <row r="32" customFormat="false" ht="17.25" hidden="false" customHeight="true" outlineLevel="0" collapsed="false">
      <c r="A32" s="295" t="s">
        <v>327</v>
      </c>
      <c r="B32" s="295"/>
      <c r="C32" s="295"/>
      <c r="D32" s="295"/>
      <c r="E32" s="291" t="n">
        <v>0.5</v>
      </c>
      <c r="F32" s="292"/>
      <c r="G32" s="291" t="s">
        <v>324</v>
      </c>
      <c r="H32" s="293"/>
      <c r="I32" s="294"/>
      <c r="J32" s="291" t="s">
        <v>324</v>
      </c>
      <c r="K32" s="291" t="s">
        <v>324</v>
      </c>
    </row>
    <row r="33" customFormat="false" ht="12" hidden="false" customHeight="true" outlineLevel="0" collapsed="false">
      <c r="A33" s="290" t="s">
        <v>328</v>
      </c>
      <c r="B33" s="290"/>
      <c r="C33" s="290"/>
      <c r="D33" s="290"/>
      <c r="E33" s="291" t="n">
        <v>0.5</v>
      </c>
      <c r="F33" s="292"/>
      <c r="G33" s="291" t="s">
        <v>324</v>
      </c>
      <c r="H33" s="293"/>
      <c r="I33" s="294"/>
      <c r="J33" s="291" t="s">
        <v>324</v>
      </c>
      <c r="K33" s="291" t="s">
        <v>324</v>
      </c>
    </row>
    <row r="34" customFormat="false" ht="12" hidden="false" customHeight="true" outlineLevel="0" collapsed="false">
      <c r="A34" s="295" t="s">
        <v>329</v>
      </c>
      <c r="B34" s="295"/>
      <c r="C34" s="295"/>
      <c r="D34" s="295"/>
      <c r="E34" s="291" t="n">
        <v>0.5</v>
      </c>
      <c r="F34" s="292"/>
      <c r="G34" s="291" t="s">
        <v>324</v>
      </c>
      <c r="H34" s="293"/>
      <c r="I34" s="294"/>
      <c r="J34" s="291" t="s">
        <v>324</v>
      </c>
      <c r="K34" s="291" t="s">
        <v>324</v>
      </c>
    </row>
    <row r="35" customFormat="false" ht="23.25" hidden="false" customHeight="true" outlineLevel="0" collapsed="false">
      <c r="A35" s="296" t="s">
        <v>101</v>
      </c>
      <c r="B35" s="296"/>
      <c r="C35" s="296"/>
      <c r="D35" s="296"/>
      <c r="E35" s="297" t="n">
        <f aca="false">SUM(E36:E38)</f>
        <v>6.6</v>
      </c>
      <c r="F35" s="25"/>
      <c r="G35" s="297" t="n">
        <f aca="false">SUM(G36:G38)</f>
        <v>4.6</v>
      </c>
      <c r="H35" s="297"/>
      <c r="I35" s="297"/>
      <c r="J35" s="297" t="n">
        <f aca="false">SUM(J36:J38)</f>
        <v>3.9</v>
      </c>
      <c r="K35" s="297" t="n">
        <f aca="false">SUM(K36:K38)</f>
        <v>3.9</v>
      </c>
    </row>
    <row r="36" customFormat="false" ht="17.25" hidden="false" customHeight="true" outlineLevel="0" collapsed="false">
      <c r="A36" s="295" t="s">
        <v>330</v>
      </c>
      <c r="B36" s="295"/>
      <c r="C36" s="295"/>
      <c r="D36" s="295"/>
      <c r="E36" s="291" t="n">
        <v>5</v>
      </c>
      <c r="F36" s="292"/>
      <c r="G36" s="291" t="n">
        <v>4.6</v>
      </c>
      <c r="H36" s="293"/>
      <c r="I36" s="294"/>
      <c r="J36" s="291" t="n">
        <v>3.4</v>
      </c>
      <c r="K36" s="291" t="n">
        <v>3.4</v>
      </c>
    </row>
    <row r="37" customFormat="false" ht="12" hidden="false" customHeight="true" outlineLevel="0" collapsed="false">
      <c r="A37" s="290" t="s">
        <v>331</v>
      </c>
      <c r="B37" s="290"/>
      <c r="C37" s="290"/>
      <c r="D37" s="290"/>
      <c r="E37" s="291" t="n">
        <v>0.8</v>
      </c>
      <c r="F37" s="292"/>
      <c r="G37" s="291" t="s">
        <v>324</v>
      </c>
      <c r="H37" s="293"/>
      <c r="I37" s="294"/>
      <c r="J37" s="291" t="n">
        <v>0.5</v>
      </c>
      <c r="K37" s="291" t="n">
        <v>0.5</v>
      </c>
    </row>
    <row r="38" customFormat="false" ht="12" hidden="false" customHeight="true" outlineLevel="0" collapsed="false">
      <c r="A38" s="295" t="s">
        <v>332</v>
      </c>
      <c r="B38" s="295"/>
      <c r="C38" s="295"/>
      <c r="D38" s="295"/>
      <c r="E38" s="291" t="n">
        <v>0.8</v>
      </c>
      <c r="F38" s="292"/>
      <c r="G38" s="291" t="s">
        <v>324</v>
      </c>
      <c r="H38" s="293"/>
      <c r="I38" s="294"/>
      <c r="J38" s="291" t="s">
        <v>324</v>
      </c>
      <c r="K38" s="291" t="s">
        <v>324</v>
      </c>
    </row>
    <row r="39" customFormat="false" ht="23.25" hidden="false" customHeight="true" outlineLevel="0" collapsed="false">
      <c r="A39" s="296" t="s">
        <v>276</v>
      </c>
      <c r="B39" s="296"/>
      <c r="C39" s="296"/>
      <c r="D39" s="296"/>
      <c r="E39" s="297" t="n">
        <f aca="false">SUM(E40:E41)</f>
        <v>1.55</v>
      </c>
      <c r="F39" s="25"/>
      <c r="G39" s="291" t="s">
        <v>324</v>
      </c>
      <c r="H39" s="20"/>
      <c r="I39" s="298"/>
      <c r="J39" s="297" t="n">
        <f aca="false">SUM(J40:J41)</f>
        <v>0.2</v>
      </c>
      <c r="K39" s="297" t="n">
        <f aca="false">SUM(K40:K41)</f>
        <v>0.2</v>
      </c>
    </row>
    <row r="40" customFormat="false" ht="17.25" hidden="false" customHeight="true" outlineLevel="0" collapsed="false">
      <c r="A40" s="295" t="s">
        <v>333</v>
      </c>
      <c r="B40" s="295"/>
      <c r="C40" s="295"/>
      <c r="D40" s="295"/>
      <c r="E40" s="291" t="n">
        <v>0.8</v>
      </c>
      <c r="F40" s="292"/>
      <c r="G40" s="291" t="s">
        <v>324</v>
      </c>
      <c r="H40" s="293"/>
      <c r="I40" s="294"/>
      <c r="J40" s="291" t="n">
        <v>0.2</v>
      </c>
      <c r="K40" s="291" t="n">
        <v>0.2</v>
      </c>
    </row>
    <row r="41" customFormat="false" ht="12" hidden="false" customHeight="true" outlineLevel="0" collapsed="false">
      <c r="A41" s="295" t="s">
        <v>334</v>
      </c>
      <c r="B41" s="295"/>
      <c r="C41" s="295"/>
      <c r="D41" s="295"/>
      <c r="E41" s="291" t="n">
        <v>0.75</v>
      </c>
      <c r="F41" s="292"/>
      <c r="G41" s="291" t="s">
        <v>324</v>
      </c>
      <c r="H41" s="293"/>
      <c r="I41" s="294"/>
      <c r="J41" s="291" t="s">
        <v>324</v>
      </c>
      <c r="K41" s="291" t="s">
        <v>324</v>
      </c>
    </row>
    <row r="42" customFormat="false" ht="23.25" hidden="false" customHeight="true" outlineLevel="0" collapsed="false">
      <c r="A42" s="296" t="s">
        <v>104</v>
      </c>
      <c r="B42" s="296"/>
      <c r="C42" s="296"/>
      <c r="D42" s="296"/>
      <c r="E42" s="297" t="n">
        <f aca="false">SUM(E43:E60)</f>
        <v>129.4337</v>
      </c>
      <c r="F42" s="25"/>
      <c r="G42" s="297" t="n">
        <f aca="false">SUM(G43:G60)</f>
        <v>116.03933</v>
      </c>
      <c r="H42" s="297"/>
      <c r="I42" s="297"/>
      <c r="J42" s="297" t="n">
        <f aca="false">SUM(J43:J60)</f>
        <v>36.254</v>
      </c>
      <c r="K42" s="297" t="n">
        <f aca="false">SUM(K43:K60)</f>
        <v>36.254</v>
      </c>
    </row>
    <row r="43" customFormat="false" ht="17.25" hidden="false" customHeight="true" outlineLevel="0" collapsed="false">
      <c r="A43" s="295" t="s">
        <v>335</v>
      </c>
      <c r="B43" s="295"/>
      <c r="C43" s="295"/>
      <c r="D43" s="295"/>
      <c r="E43" s="291" t="n">
        <v>95.879</v>
      </c>
      <c r="F43" s="292"/>
      <c r="G43" s="291" t="n">
        <v>95.251</v>
      </c>
      <c r="H43" s="293"/>
      <c r="I43" s="294"/>
      <c r="J43" s="291" t="n">
        <v>23.9</v>
      </c>
      <c r="K43" s="291" t="n">
        <v>23.9</v>
      </c>
    </row>
    <row r="44" customFormat="false" ht="12" hidden="false" customHeight="true" outlineLevel="0" collapsed="false">
      <c r="A44" s="290" t="s">
        <v>336</v>
      </c>
      <c r="B44" s="290"/>
      <c r="C44" s="290"/>
      <c r="D44" s="290"/>
      <c r="E44" s="297" t="n">
        <v>10.476</v>
      </c>
      <c r="F44" s="25"/>
      <c r="G44" s="291" t="n">
        <v>9.519</v>
      </c>
      <c r="H44" s="293"/>
      <c r="I44" s="294"/>
      <c r="J44" s="291" t="n">
        <v>1.5</v>
      </c>
      <c r="K44" s="291" t="n">
        <v>1.5</v>
      </c>
    </row>
    <row r="45" customFormat="false" ht="12" hidden="false" customHeight="true" outlineLevel="0" collapsed="false">
      <c r="A45" s="295" t="s">
        <v>337</v>
      </c>
      <c r="B45" s="295"/>
      <c r="C45" s="295"/>
      <c r="D45" s="295"/>
      <c r="E45" s="291" t="n">
        <v>3.77</v>
      </c>
      <c r="F45" s="292"/>
      <c r="G45" s="291" t="n">
        <v>3.54</v>
      </c>
      <c r="H45" s="293"/>
      <c r="I45" s="294"/>
      <c r="J45" s="291" t="n">
        <v>2.52</v>
      </c>
      <c r="K45" s="291" t="n">
        <v>2.52</v>
      </c>
    </row>
    <row r="46" customFormat="false" ht="12" hidden="false" customHeight="true" outlineLevel="0" collapsed="false">
      <c r="A46" s="290" t="s">
        <v>338</v>
      </c>
      <c r="B46" s="290"/>
      <c r="C46" s="290"/>
      <c r="D46" s="290"/>
      <c r="E46" s="291" t="n">
        <v>3.1</v>
      </c>
      <c r="F46" s="292"/>
      <c r="G46" s="291" t="s">
        <v>324</v>
      </c>
      <c r="H46" s="293"/>
      <c r="I46" s="294"/>
      <c r="J46" s="291" t="n">
        <v>0.54</v>
      </c>
      <c r="K46" s="291" t="n">
        <v>0.54</v>
      </c>
    </row>
    <row r="47" customFormat="false" ht="12" hidden="false" customHeight="true" outlineLevel="0" collapsed="false">
      <c r="A47" s="295" t="s">
        <v>339</v>
      </c>
      <c r="B47" s="295"/>
      <c r="C47" s="295"/>
      <c r="D47" s="295"/>
      <c r="E47" s="291" t="n">
        <v>2.35</v>
      </c>
      <c r="F47" s="292"/>
      <c r="G47" s="291" t="n">
        <v>0.1</v>
      </c>
      <c r="H47" s="293"/>
      <c r="I47" s="294"/>
      <c r="J47" s="291" t="n">
        <v>2.25</v>
      </c>
      <c r="K47" s="291" t="n">
        <v>2.25</v>
      </c>
    </row>
    <row r="48" customFormat="false" ht="12" hidden="false" customHeight="true" outlineLevel="0" collapsed="false">
      <c r="A48" s="290" t="s">
        <v>340</v>
      </c>
      <c r="B48" s="290"/>
      <c r="C48" s="290"/>
      <c r="D48" s="290"/>
      <c r="E48" s="297" t="n">
        <v>1.9733</v>
      </c>
      <c r="F48" s="25"/>
      <c r="G48" s="297" t="n">
        <v>1.08933</v>
      </c>
      <c r="H48" s="297"/>
      <c r="I48" s="297"/>
      <c r="J48" s="297" t="n">
        <v>0.612</v>
      </c>
      <c r="K48" s="297" t="n">
        <v>0.612</v>
      </c>
    </row>
    <row r="49" customFormat="false" ht="12" hidden="false" customHeight="true" outlineLevel="0" collapsed="false">
      <c r="A49" s="295" t="s">
        <v>341</v>
      </c>
      <c r="B49" s="295"/>
      <c r="C49" s="295"/>
      <c r="D49" s="295"/>
      <c r="E49" s="291" t="n">
        <v>1.91</v>
      </c>
      <c r="F49" s="292"/>
      <c r="G49" s="291" t="n">
        <v>1.5</v>
      </c>
      <c r="H49" s="293"/>
      <c r="I49" s="294"/>
      <c r="J49" s="291" t="n">
        <v>0.65</v>
      </c>
      <c r="K49" s="291" t="n">
        <v>0.65</v>
      </c>
    </row>
    <row r="50" customFormat="false" ht="12" hidden="false" customHeight="true" outlineLevel="0" collapsed="false">
      <c r="A50" s="295" t="s">
        <v>342</v>
      </c>
      <c r="B50" s="295"/>
      <c r="C50" s="295"/>
      <c r="D50" s="295"/>
      <c r="E50" s="291" t="n">
        <v>1.5</v>
      </c>
      <c r="F50" s="292"/>
      <c r="G50" s="291" t="n">
        <v>1.48</v>
      </c>
      <c r="H50" s="293"/>
      <c r="I50" s="294"/>
      <c r="J50" s="291" t="n">
        <v>0.402</v>
      </c>
      <c r="K50" s="291" t="n">
        <v>0.402</v>
      </c>
    </row>
    <row r="51" customFormat="false" ht="12" hidden="false" customHeight="true" outlineLevel="0" collapsed="false">
      <c r="A51" s="290" t="s">
        <v>343</v>
      </c>
      <c r="B51" s="290"/>
      <c r="C51" s="290"/>
      <c r="D51" s="290"/>
      <c r="E51" s="291" t="n">
        <v>1.4</v>
      </c>
      <c r="F51" s="292"/>
      <c r="G51" s="291" t="n">
        <v>1.39</v>
      </c>
      <c r="H51" s="293"/>
      <c r="I51" s="294"/>
      <c r="J51" s="291" t="s">
        <v>324</v>
      </c>
      <c r="K51" s="291" t="s">
        <v>324</v>
      </c>
    </row>
    <row r="52" customFormat="false" ht="12" hidden="false" customHeight="true" outlineLevel="0" collapsed="false">
      <c r="A52" s="295" t="s">
        <v>344</v>
      </c>
      <c r="B52" s="295"/>
      <c r="C52" s="295"/>
      <c r="D52" s="295"/>
      <c r="E52" s="297" t="n">
        <v>1.24</v>
      </c>
      <c r="F52" s="25"/>
      <c r="G52" s="291" t="n">
        <v>1.17</v>
      </c>
      <c r="H52" s="20"/>
      <c r="I52" s="298"/>
      <c r="J52" s="299" t="s">
        <v>324</v>
      </c>
      <c r="K52" s="299" t="s">
        <v>324</v>
      </c>
    </row>
    <row r="53" customFormat="false" ht="12" hidden="false" customHeight="true" outlineLevel="0" collapsed="false">
      <c r="A53" s="295" t="s">
        <v>345</v>
      </c>
      <c r="B53" s="295"/>
      <c r="C53" s="295"/>
      <c r="D53" s="295"/>
      <c r="E53" s="291" t="n">
        <v>1.1</v>
      </c>
      <c r="F53" s="292"/>
      <c r="G53" s="291" t="s">
        <v>324</v>
      </c>
      <c r="H53" s="293"/>
      <c r="I53" s="294"/>
      <c r="J53" s="291" t="s">
        <v>324</v>
      </c>
      <c r="K53" s="291" t="s">
        <v>324</v>
      </c>
    </row>
    <row r="54" customFormat="false" ht="12" hidden="false" customHeight="true" outlineLevel="0" collapsed="false">
      <c r="A54" s="295" t="s">
        <v>346</v>
      </c>
      <c r="B54" s="295"/>
      <c r="C54" s="295"/>
      <c r="D54" s="295"/>
      <c r="E54" s="291" t="n">
        <v>1</v>
      </c>
      <c r="F54" s="292"/>
      <c r="G54" s="291" t="n">
        <v>1</v>
      </c>
      <c r="H54" s="293"/>
      <c r="I54" s="294"/>
      <c r="J54" s="291" t="n">
        <v>0.45</v>
      </c>
      <c r="K54" s="291" t="n">
        <v>0.45</v>
      </c>
    </row>
    <row r="55" customFormat="false" ht="23.25" hidden="false" customHeight="true" outlineLevel="0" collapsed="false">
      <c r="A55" s="295" t="s">
        <v>347</v>
      </c>
      <c r="B55" s="295"/>
      <c r="C55" s="295"/>
      <c r="D55" s="295"/>
      <c r="E55" s="291" t="n">
        <v>0.7754</v>
      </c>
      <c r="F55" s="292"/>
      <c r="G55" s="291" t="s">
        <v>324</v>
      </c>
      <c r="H55" s="293"/>
      <c r="I55" s="294"/>
      <c r="J55" s="291" t="n">
        <v>3.43</v>
      </c>
      <c r="K55" s="291" t="n">
        <v>3.43</v>
      </c>
    </row>
    <row r="56" customFormat="false" ht="12" hidden="false" customHeight="true" outlineLevel="0" collapsed="false">
      <c r="A56" s="295" t="s">
        <v>348</v>
      </c>
      <c r="B56" s="295"/>
      <c r="C56" s="295"/>
      <c r="D56" s="295"/>
      <c r="E56" s="291" t="n">
        <v>0.7</v>
      </c>
      <c r="F56" s="292"/>
      <c r="G56" s="291" t="s">
        <v>324</v>
      </c>
      <c r="H56" s="293"/>
      <c r="I56" s="294"/>
      <c r="J56" s="291" t="s">
        <v>324</v>
      </c>
      <c r="K56" s="291" t="s">
        <v>324</v>
      </c>
    </row>
    <row r="57" customFormat="false" ht="12" hidden="false" customHeight="true" outlineLevel="0" collapsed="false">
      <c r="A57" s="295" t="s">
        <v>349</v>
      </c>
      <c r="B57" s="295"/>
      <c r="C57" s="295"/>
      <c r="D57" s="295"/>
      <c r="E57" s="291" t="n">
        <v>0.6</v>
      </c>
      <c r="F57" s="292"/>
      <c r="G57" s="291" t="s">
        <v>324</v>
      </c>
      <c r="H57" s="293"/>
      <c r="I57" s="294"/>
      <c r="J57" s="291" t="s">
        <v>324</v>
      </c>
      <c r="K57" s="291" t="s">
        <v>324</v>
      </c>
    </row>
    <row r="58" customFormat="false" ht="12" hidden="false" customHeight="true" outlineLevel="0" collapsed="false">
      <c r="A58" s="295" t="s">
        <v>350</v>
      </c>
      <c r="B58" s="295"/>
      <c r="C58" s="295"/>
      <c r="D58" s="295"/>
      <c r="E58" s="297" t="n">
        <v>0.5</v>
      </c>
      <c r="F58" s="25"/>
      <c r="G58" s="291" t="s">
        <v>324</v>
      </c>
      <c r="H58" s="20"/>
      <c r="I58" s="298"/>
      <c r="J58" s="299" t="s">
        <v>324</v>
      </c>
      <c r="K58" s="299" t="s">
        <v>324</v>
      </c>
    </row>
    <row r="59" customFormat="false" ht="12" hidden="false" customHeight="true" outlineLevel="0" collapsed="false">
      <c r="A59" s="290" t="s">
        <v>351</v>
      </c>
      <c r="B59" s="290"/>
      <c r="C59" s="290"/>
      <c r="D59" s="290"/>
      <c r="E59" s="291" t="n">
        <v>0.6</v>
      </c>
      <c r="F59" s="292"/>
      <c r="G59" s="291" t="s">
        <v>324</v>
      </c>
      <c r="H59" s="293"/>
      <c r="I59" s="294"/>
      <c r="J59" s="291" t="s">
        <v>324</v>
      </c>
      <c r="K59" s="291" t="s">
        <v>324</v>
      </c>
    </row>
    <row r="60" customFormat="false" ht="12" hidden="false" customHeight="true" outlineLevel="0" collapsed="false">
      <c r="A60" s="295" t="s">
        <v>352</v>
      </c>
      <c r="B60" s="295"/>
      <c r="C60" s="295"/>
      <c r="D60" s="295"/>
      <c r="E60" s="291" t="n">
        <v>0.56</v>
      </c>
      <c r="F60" s="292"/>
      <c r="G60" s="291" t="s">
        <v>324</v>
      </c>
      <c r="H60" s="293"/>
      <c r="I60" s="294"/>
      <c r="J60" s="291" t="s">
        <v>324</v>
      </c>
      <c r="K60" s="291" t="s">
        <v>324</v>
      </c>
    </row>
    <row r="61" customFormat="false" ht="23.25" hidden="false" customHeight="true" outlineLevel="0" collapsed="false">
      <c r="A61" s="296" t="s">
        <v>105</v>
      </c>
      <c r="B61" s="296"/>
      <c r="C61" s="296"/>
      <c r="D61" s="296"/>
      <c r="E61" s="297" t="n">
        <f aca="false">SUM(E62:E64)</f>
        <v>2</v>
      </c>
      <c r="F61" s="25"/>
      <c r="G61" s="297" t="n">
        <f aca="false">SUM(G62:G64)</f>
        <v>0.75</v>
      </c>
      <c r="H61" s="297"/>
      <c r="I61" s="297"/>
      <c r="J61" s="297" t="n">
        <f aca="false">SUM(J62:J64)</f>
        <v>0.235</v>
      </c>
      <c r="K61" s="297" t="n">
        <f aca="false">SUM(K62:K64)</f>
        <v>0.235</v>
      </c>
    </row>
    <row r="62" customFormat="false" ht="17.25" hidden="false" customHeight="true" outlineLevel="0" collapsed="false">
      <c r="A62" s="295" t="s">
        <v>353</v>
      </c>
      <c r="B62" s="295"/>
      <c r="C62" s="295"/>
      <c r="D62" s="295"/>
      <c r="E62" s="297" t="n">
        <v>0.8</v>
      </c>
      <c r="F62" s="25"/>
      <c r="G62" s="291" t="n">
        <v>0.75</v>
      </c>
      <c r="H62" s="20"/>
      <c r="I62" s="298"/>
      <c r="J62" s="299" t="s">
        <v>324</v>
      </c>
      <c r="K62" s="299" t="s">
        <v>324</v>
      </c>
    </row>
    <row r="63" customFormat="false" ht="12" hidden="false" customHeight="true" outlineLevel="0" collapsed="false">
      <c r="A63" s="295" t="s">
        <v>354</v>
      </c>
      <c r="B63" s="295"/>
      <c r="C63" s="295"/>
      <c r="D63" s="295"/>
      <c r="E63" s="291" t="n">
        <v>0.6</v>
      </c>
      <c r="F63" s="292"/>
      <c r="G63" s="291" t="s">
        <v>324</v>
      </c>
      <c r="H63" s="293"/>
      <c r="I63" s="294"/>
      <c r="J63" s="291" t="n">
        <v>0.235</v>
      </c>
      <c r="K63" s="291" t="n">
        <v>0.235</v>
      </c>
    </row>
    <row r="64" customFormat="false" ht="12" hidden="false" customHeight="true" outlineLevel="0" collapsed="false">
      <c r="A64" s="295" t="s">
        <v>355</v>
      </c>
      <c r="B64" s="295"/>
      <c r="C64" s="295"/>
      <c r="D64" s="295"/>
      <c r="E64" s="291" t="n">
        <v>0.6</v>
      </c>
      <c r="F64" s="292"/>
      <c r="G64" s="291" t="s">
        <v>324</v>
      </c>
      <c r="H64" s="293"/>
      <c r="I64" s="294"/>
      <c r="J64" s="291" t="s">
        <v>324</v>
      </c>
      <c r="K64" s="291" t="s">
        <v>324</v>
      </c>
    </row>
    <row r="65" customFormat="false" ht="23.25" hidden="false" customHeight="true" outlineLevel="0" collapsed="false">
      <c r="A65" s="296" t="s">
        <v>106</v>
      </c>
      <c r="B65" s="296"/>
      <c r="C65" s="296"/>
      <c r="D65" s="296"/>
      <c r="E65" s="297" t="n">
        <f aca="false">SUM(E66:E67)</f>
        <v>4.75</v>
      </c>
      <c r="F65" s="25"/>
      <c r="G65" s="297" t="n">
        <f aca="false">SUM(G66:G67)</f>
        <v>4.61</v>
      </c>
      <c r="H65" s="297"/>
      <c r="I65" s="297"/>
      <c r="J65" s="297" t="n">
        <f aca="false">SUM(J66:J67)</f>
        <v>2.551</v>
      </c>
      <c r="K65" s="297" t="n">
        <f aca="false">SUM(K66:K67)</f>
        <v>2.551</v>
      </c>
    </row>
    <row r="66" customFormat="false" ht="17.25" hidden="false" customHeight="true" outlineLevel="0" collapsed="false">
      <c r="A66" s="295" t="s">
        <v>356</v>
      </c>
      <c r="B66" s="295"/>
      <c r="C66" s="295"/>
      <c r="D66" s="295"/>
      <c r="E66" s="291" t="n">
        <v>3.15</v>
      </c>
      <c r="F66" s="292"/>
      <c r="G66" s="291" t="n">
        <v>3.05</v>
      </c>
      <c r="H66" s="293"/>
      <c r="I66" s="294"/>
      <c r="J66" s="291" t="n">
        <v>1.725</v>
      </c>
      <c r="K66" s="291" t="n">
        <v>1.725</v>
      </c>
    </row>
    <row r="67" customFormat="false" ht="12" hidden="false" customHeight="true" outlineLevel="0" collapsed="false">
      <c r="A67" s="295" t="s">
        <v>357</v>
      </c>
      <c r="B67" s="295"/>
      <c r="C67" s="295"/>
      <c r="D67" s="295"/>
      <c r="E67" s="291" t="n">
        <v>1.6</v>
      </c>
      <c r="F67" s="292"/>
      <c r="G67" s="291" t="n">
        <v>1.56</v>
      </c>
      <c r="H67" s="293"/>
      <c r="I67" s="294"/>
      <c r="J67" s="291" t="n">
        <v>0.826</v>
      </c>
      <c r="K67" s="291" t="n">
        <v>0.826</v>
      </c>
    </row>
    <row r="68" customFormat="false" ht="23.25" hidden="false" customHeight="true" outlineLevel="0" collapsed="false">
      <c r="A68" s="296" t="s">
        <v>107</v>
      </c>
      <c r="B68" s="296"/>
      <c r="C68" s="296"/>
      <c r="D68" s="296"/>
      <c r="E68" s="297" t="n">
        <f aca="false">SUM(E69:E74)</f>
        <v>8.6</v>
      </c>
      <c r="F68" s="25"/>
      <c r="G68" s="297" t="n">
        <f aca="false">SUM(G69:G74)</f>
        <v>4.8</v>
      </c>
      <c r="H68" s="297"/>
      <c r="I68" s="297"/>
      <c r="J68" s="297" t="n">
        <f aca="false">SUM(J69:J74)</f>
        <v>2.63</v>
      </c>
      <c r="K68" s="297" t="n">
        <f aca="false">SUM(K69:K74)</f>
        <v>2.63</v>
      </c>
    </row>
    <row r="69" customFormat="false" ht="17.25" hidden="false" customHeight="true" outlineLevel="0" collapsed="false">
      <c r="A69" s="290" t="s">
        <v>358</v>
      </c>
      <c r="B69" s="290"/>
      <c r="C69" s="290"/>
      <c r="D69" s="290"/>
      <c r="E69" s="297" t="n">
        <v>5.4</v>
      </c>
      <c r="F69" s="25"/>
      <c r="G69" s="297" t="n">
        <v>4.8</v>
      </c>
      <c r="H69" s="297"/>
      <c r="I69" s="297"/>
      <c r="J69" s="297" t="n">
        <v>2.43</v>
      </c>
      <c r="K69" s="297" t="n">
        <v>2.43</v>
      </c>
    </row>
    <row r="70" customFormat="false" ht="12" hidden="false" customHeight="true" outlineLevel="0" collapsed="false">
      <c r="A70" s="295" t="s">
        <v>359</v>
      </c>
      <c r="B70" s="295"/>
      <c r="C70" s="295"/>
      <c r="D70" s="295"/>
      <c r="E70" s="297" t="n">
        <v>0.8</v>
      </c>
      <c r="F70" s="25"/>
      <c r="G70" s="291" t="s">
        <v>324</v>
      </c>
      <c r="H70" s="20"/>
      <c r="I70" s="298"/>
      <c r="J70" s="299" t="s">
        <v>324</v>
      </c>
      <c r="K70" s="299" t="s">
        <v>324</v>
      </c>
    </row>
    <row r="71" customFormat="false" ht="12" hidden="false" customHeight="true" outlineLevel="0" collapsed="false">
      <c r="A71" s="295" t="s">
        <v>360</v>
      </c>
      <c r="B71" s="295"/>
      <c r="C71" s="295"/>
      <c r="D71" s="295"/>
      <c r="E71" s="291" t="n">
        <v>0.8</v>
      </c>
      <c r="F71" s="292"/>
      <c r="G71" s="291" t="s">
        <v>324</v>
      </c>
      <c r="H71" s="293"/>
      <c r="I71" s="294"/>
      <c r="J71" s="291" t="s">
        <v>324</v>
      </c>
      <c r="K71" s="291" t="s">
        <v>324</v>
      </c>
    </row>
    <row r="72" customFormat="false" ht="12" hidden="false" customHeight="true" outlineLevel="0" collapsed="false">
      <c r="A72" s="295" t="s">
        <v>361</v>
      </c>
      <c r="B72" s="295"/>
      <c r="C72" s="295"/>
      <c r="D72" s="295"/>
      <c r="E72" s="291" t="n">
        <v>0.6</v>
      </c>
      <c r="F72" s="292"/>
      <c r="G72" s="291" t="s">
        <v>324</v>
      </c>
      <c r="H72" s="293"/>
      <c r="I72" s="294"/>
      <c r="J72" s="291" t="s">
        <v>324</v>
      </c>
      <c r="K72" s="291" t="s">
        <v>324</v>
      </c>
    </row>
    <row r="73" customFormat="false" ht="12" hidden="false" customHeight="true" outlineLevel="0" collapsed="false">
      <c r="A73" s="295" t="s">
        <v>362</v>
      </c>
      <c r="B73" s="295"/>
      <c r="C73" s="295"/>
      <c r="D73" s="295"/>
      <c r="E73" s="291" t="n">
        <v>0.5</v>
      </c>
      <c r="F73" s="292"/>
      <c r="G73" s="291" t="s">
        <v>324</v>
      </c>
      <c r="H73" s="293"/>
      <c r="I73" s="294"/>
      <c r="J73" s="291" t="n">
        <v>0.2</v>
      </c>
      <c r="K73" s="291" t="n">
        <v>0.2</v>
      </c>
    </row>
    <row r="74" customFormat="false" ht="12" hidden="false" customHeight="true" outlineLevel="0" collapsed="false">
      <c r="A74" s="290" t="s">
        <v>363</v>
      </c>
      <c r="B74" s="290"/>
      <c r="C74" s="290"/>
      <c r="D74" s="290"/>
      <c r="E74" s="291" t="n">
        <v>0.5</v>
      </c>
      <c r="F74" s="292"/>
      <c r="G74" s="291" t="s">
        <v>324</v>
      </c>
      <c r="H74" s="293"/>
      <c r="I74" s="294"/>
      <c r="J74" s="291" t="s">
        <v>324</v>
      </c>
      <c r="K74" s="291" t="s">
        <v>324</v>
      </c>
    </row>
    <row r="75" customFormat="false" ht="23.25" hidden="false" customHeight="true" outlineLevel="0" collapsed="false">
      <c r="A75" s="296" t="s">
        <v>108</v>
      </c>
      <c r="B75" s="296"/>
      <c r="C75" s="296"/>
      <c r="D75" s="296"/>
      <c r="E75" s="297" t="n">
        <f aca="false">SUM(E76:E77)</f>
        <v>4.7613</v>
      </c>
      <c r="F75" s="25"/>
      <c r="G75" s="297" t="n">
        <f aca="false">SUM(G76:G77)</f>
        <v>1</v>
      </c>
      <c r="H75" s="297"/>
      <c r="I75" s="297"/>
      <c r="J75" s="291" t="s">
        <v>324</v>
      </c>
      <c r="K75" s="291" t="s">
        <v>324</v>
      </c>
    </row>
    <row r="76" customFormat="false" ht="17.25" hidden="false" customHeight="true" outlineLevel="0" collapsed="false">
      <c r="A76" s="295" t="s">
        <v>364</v>
      </c>
      <c r="B76" s="295"/>
      <c r="C76" s="295"/>
      <c r="D76" s="295"/>
      <c r="E76" s="291" t="n">
        <v>3.6113</v>
      </c>
      <c r="F76" s="292"/>
      <c r="G76" s="291" t="s">
        <v>324</v>
      </c>
      <c r="H76" s="293"/>
      <c r="I76" s="294"/>
      <c r="J76" s="291" t="s">
        <v>324</v>
      </c>
      <c r="K76" s="291" t="s">
        <v>324</v>
      </c>
    </row>
    <row r="77" customFormat="false" ht="12" hidden="false" customHeight="true" outlineLevel="0" collapsed="false">
      <c r="A77" s="295" t="s">
        <v>365</v>
      </c>
      <c r="B77" s="295"/>
      <c r="C77" s="295"/>
      <c r="D77" s="295"/>
      <c r="E77" s="291" t="n">
        <v>1.15</v>
      </c>
      <c r="F77" s="292"/>
      <c r="G77" s="291" t="n">
        <v>1</v>
      </c>
      <c r="H77" s="293"/>
      <c r="I77" s="294"/>
      <c r="J77" s="291" t="s">
        <v>324</v>
      </c>
      <c r="K77" s="291" t="s">
        <v>324</v>
      </c>
    </row>
    <row r="78" customFormat="false" ht="23.25" hidden="false" customHeight="true" outlineLevel="0" collapsed="false">
      <c r="A78" s="296" t="s">
        <v>109</v>
      </c>
      <c r="B78" s="296"/>
      <c r="C78" s="296"/>
      <c r="D78" s="296"/>
      <c r="E78" s="297" t="n">
        <f aca="false">SUM(E79:E81)</f>
        <v>10.1048</v>
      </c>
      <c r="F78" s="25"/>
      <c r="G78" s="297" t="n">
        <f aca="false">SUM(G79:G81)</f>
        <v>0</v>
      </c>
      <c r="H78" s="297"/>
      <c r="I78" s="297"/>
      <c r="J78" s="297" t="n">
        <f aca="false">SUM(J79:J81)</f>
        <v>2.834</v>
      </c>
      <c r="K78" s="297" t="n">
        <f aca="false">SUM(K79:K81)</f>
        <v>2.834</v>
      </c>
    </row>
    <row r="79" customFormat="false" ht="17.25" hidden="false" customHeight="true" outlineLevel="0" collapsed="false">
      <c r="A79" s="290" t="s">
        <v>366</v>
      </c>
      <c r="B79" s="290"/>
      <c r="C79" s="290"/>
      <c r="D79" s="290"/>
      <c r="E79" s="291" t="n">
        <v>8.505</v>
      </c>
      <c r="F79" s="292"/>
      <c r="G79" s="291" t="s">
        <v>324</v>
      </c>
      <c r="H79" s="293"/>
      <c r="I79" s="294"/>
      <c r="J79" s="291" t="n">
        <v>2</v>
      </c>
      <c r="K79" s="291" t="n">
        <v>2</v>
      </c>
    </row>
    <row r="80" customFormat="false" ht="12" hidden="false" customHeight="true" outlineLevel="0" collapsed="false">
      <c r="A80" s="295" t="s">
        <v>367</v>
      </c>
      <c r="B80" s="295"/>
      <c r="C80" s="295"/>
      <c r="D80" s="295"/>
      <c r="E80" s="291" t="n">
        <v>1</v>
      </c>
      <c r="F80" s="292"/>
      <c r="G80" s="291" t="s">
        <v>324</v>
      </c>
      <c r="H80" s="293"/>
      <c r="I80" s="294"/>
      <c r="J80" s="291" t="s">
        <v>324</v>
      </c>
      <c r="K80" s="291" t="s">
        <v>324</v>
      </c>
    </row>
    <row r="81" customFormat="false" ht="12" hidden="false" customHeight="true" outlineLevel="0" collapsed="false">
      <c r="A81" s="295" t="s">
        <v>368</v>
      </c>
      <c r="B81" s="295"/>
      <c r="C81" s="295"/>
      <c r="D81" s="295"/>
      <c r="E81" s="291" t="n">
        <v>0.5998</v>
      </c>
      <c r="F81" s="292"/>
      <c r="G81" s="291" t="s">
        <v>324</v>
      </c>
      <c r="H81" s="293"/>
      <c r="I81" s="294"/>
      <c r="J81" s="291" t="n">
        <v>0.834</v>
      </c>
      <c r="K81" s="291" t="n">
        <v>0.834</v>
      </c>
    </row>
    <row r="82" customFormat="false" ht="23.25" hidden="false" customHeight="true" outlineLevel="0" collapsed="false">
      <c r="A82" s="296" t="s">
        <v>111</v>
      </c>
      <c r="B82" s="296"/>
      <c r="C82" s="296"/>
      <c r="D82" s="296"/>
      <c r="E82" s="297" t="n">
        <f aca="false">SUM(E83:E87)</f>
        <v>27.182</v>
      </c>
      <c r="F82" s="25"/>
      <c r="G82" s="297" t="n">
        <f aca="false">SUM(G83:G87)</f>
        <v>21.532</v>
      </c>
      <c r="H82" s="297"/>
      <c r="I82" s="297"/>
      <c r="J82" s="297" t="n">
        <f aca="false">SUM(J83:J87)</f>
        <v>3.824</v>
      </c>
      <c r="K82" s="297" t="n">
        <f aca="false">SUM(K83:K87)</f>
        <v>3.824</v>
      </c>
    </row>
    <row r="83" customFormat="false" ht="17.25" hidden="false" customHeight="true" outlineLevel="0" collapsed="false">
      <c r="A83" s="290" t="s">
        <v>369</v>
      </c>
      <c r="B83" s="290"/>
      <c r="C83" s="290"/>
      <c r="D83" s="290"/>
      <c r="E83" s="297" t="n">
        <v>20.932</v>
      </c>
      <c r="F83" s="25"/>
      <c r="G83" s="297" t="n">
        <v>18.482</v>
      </c>
      <c r="H83" s="297"/>
      <c r="I83" s="297"/>
      <c r="J83" s="297" t="n">
        <v>2.03</v>
      </c>
      <c r="K83" s="297" t="n">
        <v>2.03</v>
      </c>
    </row>
    <row r="84" customFormat="false" ht="12" hidden="false" customHeight="true" outlineLevel="0" collapsed="false">
      <c r="A84" s="295" t="s">
        <v>370</v>
      </c>
      <c r="B84" s="295"/>
      <c r="C84" s="295"/>
      <c r="D84" s="295"/>
      <c r="E84" s="291" t="n">
        <v>2.5</v>
      </c>
      <c r="F84" s="292"/>
      <c r="G84" s="291" t="n">
        <v>2.25</v>
      </c>
      <c r="H84" s="293"/>
      <c r="I84" s="294"/>
      <c r="J84" s="291" t="n">
        <v>0.962</v>
      </c>
      <c r="K84" s="291" t="n">
        <v>0.962</v>
      </c>
    </row>
    <row r="85" customFormat="false" ht="12" hidden="false" customHeight="true" outlineLevel="0" collapsed="false">
      <c r="A85" s="295" t="s">
        <v>371</v>
      </c>
      <c r="B85" s="295"/>
      <c r="C85" s="295"/>
      <c r="D85" s="295"/>
      <c r="E85" s="291" t="n">
        <v>2</v>
      </c>
      <c r="F85" s="292"/>
      <c r="G85" s="291" t="s">
        <v>324</v>
      </c>
      <c r="H85" s="293"/>
      <c r="I85" s="294"/>
      <c r="J85" s="291" t="n">
        <v>0.46</v>
      </c>
      <c r="K85" s="291" t="n">
        <v>0.46</v>
      </c>
    </row>
    <row r="86" customFormat="false" ht="12" hidden="false" customHeight="true" outlineLevel="0" collapsed="false">
      <c r="A86" s="295" t="s">
        <v>372</v>
      </c>
      <c r="B86" s="295"/>
      <c r="C86" s="295"/>
      <c r="D86" s="295"/>
      <c r="E86" s="291" t="n">
        <v>1</v>
      </c>
      <c r="F86" s="292"/>
      <c r="G86" s="291" t="n">
        <v>0.8</v>
      </c>
      <c r="H86" s="293"/>
      <c r="I86" s="294"/>
      <c r="J86" s="291" t="n">
        <v>0.264</v>
      </c>
      <c r="K86" s="291" t="n">
        <v>0.264</v>
      </c>
    </row>
    <row r="87" customFormat="false" ht="12" hidden="false" customHeight="true" outlineLevel="0" collapsed="false">
      <c r="A87" s="295" t="s">
        <v>373</v>
      </c>
      <c r="B87" s="295"/>
      <c r="C87" s="295"/>
      <c r="D87" s="295"/>
      <c r="E87" s="291" t="n">
        <v>0.75</v>
      </c>
      <c r="F87" s="292"/>
      <c r="G87" s="291" t="s">
        <v>324</v>
      </c>
      <c r="H87" s="293"/>
      <c r="I87" s="294"/>
      <c r="J87" s="291" t="n">
        <v>0.108</v>
      </c>
      <c r="K87" s="291" t="n">
        <v>0.108</v>
      </c>
    </row>
    <row r="88" customFormat="false" ht="23.25" hidden="false" customHeight="true" outlineLevel="0" collapsed="false">
      <c r="A88" s="296" t="s">
        <v>112</v>
      </c>
      <c r="B88" s="296"/>
      <c r="C88" s="296"/>
      <c r="D88" s="296"/>
      <c r="E88" s="297" t="n">
        <f aca="false">SUM(E89:E94)</f>
        <v>37.32</v>
      </c>
      <c r="F88" s="25"/>
      <c r="G88" s="297" t="n">
        <f aca="false">SUM(G89:G94)</f>
        <v>35.73</v>
      </c>
      <c r="H88" s="297"/>
      <c r="I88" s="297"/>
      <c r="J88" s="297" t="n">
        <f aca="false">SUM(J89:J94)</f>
        <v>19.404</v>
      </c>
      <c r="K88" s="297" t="n">
        <f aca="false">SUM(K89:K94)</f>
        <v>19.404</v>
      </c>
    </row>
    <row r="89" customFormat="false" ht="17.25" hidden="false" customHeight="true" outlineLevel="0" collapsed="false">
      <c r="A89" s="290" t="s">
        <v>374</v>
      </c>
      <c r="B89" s="290"/>
      <c r="C89" s="290"/>
      <c r="D89" s="290"/>
      <c r="E89" s="297" t="n">
        <v>26.22</v>
      </c>
      <c r="F89" s="25"/>
      <c r="G89" s="297" t="n">
        <v>25.87</v>
      </c>
      <c r="H89" s="297"/>
      <c r="I89" s="297"/>
      <c r="J89" s="297" t="n">
        <v>13.71</v>
      </c>
      <c r="K89" s="297" t="n">
        <v>13.71</v>
      </c>
    </row>
    <row r="90" customFormat="false" ht="12" hidden="false" customHeight="true" outlineLevel="0" collapsed="false">
      <c r="A90" s="295" t="s">
        <v>375</v>
      </c>
      <c r="B90" s="295"/>
      <c r="C90" s="295"/>
      <c r="D90" s="295"/>
      <c r="E90" s="297" t="n">
        <v>5</v>
      </c>
      <c r="F90" s="25"/>
      <c r="G90" s="297" t="n">
        <v>4.55</v>
      </c>
      <c r="H90" s="297"/>
      <c r="I90" s="297"/>
      <c r="J90" s="297" t="n">
        <v>2.983</v>
      </c>
      <c r="K90" s="297" t="n">
        <v>2.983</v>
      </c>
    </row>
    <row r="91" customFormat="false" ht="12" hidden="false" customHeight="true" outlineLevel="0" collapsed="false">
      <c r="A91" s="295" t="s">
        <v>376</v>
      </c>
      <c r="B91" s="295"/>
      <c r="C91" s="295"/>
      <c r="D91" s="295"/>
      <c r="E91" s="291" t="n">
        <v>2.2</v>
      </c>
      <c r="F91" s="292"/>
      <c r="G91" s="291" t="n">
        <v>2.1</v>
      </c>
      <c r="H91" s="293"/>
      <c r="I91" s="294"/>
      <c r="J91" s="291" t="n">
        <v>0.995</v>
      </c>
      <c r="K91" s="291" t="n">
        <v>0.995</v>
      </c>
    </row>
    <row r="92" customFormat="false" ht="12" hidden="false" customHeight="true" outlineLevel="0" collapsed="false">
      <c r="A92" s="295" t="s">
        <v>377</v>
      </c>
      <c r="B92" s="295"/>
      <c r="C92" s="295"/>
      <c r="D92" s="295"/>
      <c r="E92" s="291" t="n">
        <v>2</v>
      </c>
      <c r="F92" s="292"/>
      <c r="G92" s="291" t="n">
        <v>1.91</v>
      </c>
      <c r="H92" s="293"/>
      <c r="I92" s="294"/>
      <c r="J92" s="291" t="n">
        <v>0.936</v>
      </c>
      <c r="K92" s="291" t="n">
        <v>0.936</v>
      </c>
    </row>
    <row r="93" customFormat="false" ht="12" hidden="false" customHeight="true" outlineLevel="0" collapsed="false">
      <c r="A93" s="295" t="s">
        <v>378</v>
      </c>
      <c r="B93" s="295"/>
      <c r="C93" s="295"/>
      <c r="D93" s="295"/>
      <c r="E93" s="291" t="n">
        <v>1.4</v>
      </c>
      <c r="F93" s="292"/>
      <c r="G93" s="291" t="n">
        <v>1.3</v>
      </c>
      <c r="H93" s="293"/>
      <c r="I93" s="294"/>
      <c r="J93" s="291" t="n">
        <v>0.78</v>
      </c>
      <c r="K93" s="291" t="n">
        <v>0.78</v>
      </c>
    </row>
    <row r="94" customFormat="false" ht="12" hidden="false" customHeight="true" outlineLevel="0" collapsed="false">
      <c r="A94" s="295" t="s">
        <v>379</v>
      </c>
      <c r="B94" s="295"/>
      <c r="C94" s="295"/>
      <c r="D94" s="295"/>
      <c r="E94" s="291" t="n">
        <v>0.5</v>
      </c>
      <c r="F94" s="292"/>
      <c r="G94" s="291" t="s">
        <v>324</v>
      </c>
      <c r="H94" s="293"/>
      <c r="I94" s="294"/>
      <c r="J94" s="291" t="s">
        <v>324</v>
      </c>
      <c r="K94" s="291" t="s">
        <v>324</v>
      </c>
    </row>
    <row r="95" customFormat="false" ht="23.25" hidden="false" customHeight="true" outlineLevel="0" collapsed="false">
      <c r="A95" s="296" t="s">
        <v>114</v>
      </c>
      <c r="B95" s="296"/>
      <c r="C95" s="296"/>
      <c r="D95" s="296"/>
      <c r="E95" s="297" t="n">
        <f aca="false">SUM(E96:E97)</f>
        <v>1.6</v>
      </c>
      <c r="F95" s="25"/>
      <c r="G95" s="291" t="s">
        <v>324</v>
      </c>
      <c r="H95" s="20"/>
      <c r="I95" s="298"/>
      <c r="J95" s="297" t="n">
        <f aca="false">SUM(J96:J97)</f>
        <v>0.472</v>
      </c>
      <c r="K95" s="297" t="n">
        <f aca="false">SUM(K96:K97)</f>
        <v>0.472</v>
      </c>
    </row>
    <row r="96" customFormat="false" ht="17.25" hidden="false" customHeight="true" outlineLevel="0" collapsed="false">
      <c r="A96" s="295" t="s">
        <v>380</v>
      </c>
      <c r="B96" s="295"/>
      <c r="C96" s="295"/>
      <c r="D96" s="295"/>
      <c r="E96" s="291" t="n">
        <v>0.8</v>
      </c>
      <c r="F96" s="292"/>
      <c r="G96" s="291" t="s">
        <v>324</v>
      </c>
      <c r="H96" s="293"/>
      <c r="I96" s="294"/>
      <c r="J96" s="291" t="s">
        <v>324</v>
      </c>
      <c r="K96" s="291" t="s">
        <v>324</v>
      </c>
    </row>
    <row r="97" customFormat="false" ht="12" hidden="false" customHeight="true" outlineLevel="0" collapsed="false">
      <c r="A97" s="295" t="s">
        <v>381</v>
      </c>
      <c r="B97" s="295"/>
      <c r="C97" s="295"/>
      <c r="D97" s="295"/>
      <c r="E97" s="291" t="n">
        <v>0.8</v>
      </c>
      <c r="F97" s="292"/>
      <c r="G97" s="291" t="s">
        <v>324</v>
      </c>
      <c r="H97" s="293"/>
      <c r="I97" s="294"/>
      <c r="J97" s="291" t="n">
        <v>0.472</v>
      </c>
      <c r="K97" s="291" t="n">
        <v>0.472</v>
      </c>
    </row>
    <row r="98" customFormat="false" ht="23.25" hidden="false" customHeight="true" outlineLevel="0" collapsed="false">
      <c r="A98" s="296" t="s">
        <v>115</v>
      </c>
      <c r="B98" s="296"/>
      <c r="C98" s="296"/>
      <c r="D98" s="296"/>
      <c r="E98" s="297" t="n">
        <f aca="false">SUM(E99:E100)</f>
        <v>1</v>
      </c>
      <c r="F98" s="25"/>
      <c r="G98" s="297" t="n">
        <f aca="false">SUM(G99:G100)</f>
        <v>0.49</v>
      </c>
      <c r="H98" s="297"/>
      <c r="I98" s="297"/>
      <c r="J98" s="297" t="n">
        <f aca="false">SUM(J99:J100)</f>
        <v>0.45</v>
      </c>
      <c r="K98" s="297" t="n">
        <f aca="false">SUM(K99:K100)</f>
        <v>0.45</v>
      </c>
    </row>
    <row r="99" customFormat="false" ht="17.25" hidden="false" customHeight="true" outlineLevel="0" collapsed="false">
      <c r="A99" s="295" t="s">
        <v>382</v>
      </c>
      <c r="B99" s="295"/>
      <c r="C99" s="295"/>
      <c r="D99" s="295"/>
      <c r="E99" s="291" t="n">
        <v>0.5</v>
      </c>
      <c r="F99" s="292"/>
      <c r="G99" s="291" t="s">
        <v>324</v>
      </c>
      <c r="H99" s="293"/>
      <c r="I99" s="294"/>
      <c r="J99" s="291" t="s">
        <v>324</v>
      </c>
      <c r="K99" s="291" t="s">
        <v>324</v>
      </c>
    </row>
    <row r="100" customFormat="false" ht="12" hidden="false" customHeight="true" outlineLevel="0" collapsed="false">
      <c r="A100" s="295" t="s">
        <v>383</v>
      </c>
      <c r="B100" s="295"/>
      <c r="C100" s="295"/>
      <c r="D100" s="295"/>
      <c r="E100" s="291" t="n">
        <v>0.5</v>
      </c>
      <c r="F100" s="292"/>
      <c r="G100" s="291" t="n">
        <v>0.49</v>
      </c>
      <c r="H100" s="293"/>
      <c r="I100" s="294"/>
      <c r="J100" s="291" t="n">
        <v>0.45</v>
      </c>
      <c r="K100" s="291" t="n">
        <v>0.45</v>
      </c>
    </row>
    <row r="101" customFormat="false" ht="23.25" hidden="false" customHeight="true" outlineLevel="0" collapsed="false">
      <c r="A101" s="296" t="s">
        <v>116</v>
      </c>
      <c r="B101" s="296"/>
      <c r="C101" s="296"/>
      <c r="D101" s="296"/>
      <c r="E101" s="297" t="n">
        <f aca="false">SUM(E102:E103)</f>
        <v>3.6</v>
      </c>
      <c r="F101" s="25"/>
      <c r="G101" s="297" t="n">
        <f aca="false">SUM(G102:G103)</f>
        <v>1</v>
      </c>
      <c r="H101" s="297"/>
      <c r="I101" s="297"/>
      <c r="J101" s="297" t="n">
        <f aca="false">SUM(J102:J103)</f>
        <v>3.1</v>
      </c>
      <c r="K101" s="297" t="n">
        <f aca="false">SUM(K102:K103)</f>
        <v>3.1</v>
      </c>
    </row>
    <row r="102" customFormat="false" ht="17.25" hidden="false" customHeight="true" outlineLevel="0" collapsed="false">
      <c r="A102" s="295" t="s">
        <v>384</v>
      </c>
      <c r="B102" s="295"/>
      <c r="C102" s="295"/>
      <c r="D102" s="295"/>
      <c r="E102" s="291" t="n">
        <v>3</v>
      </c>
      <c r="F102" s="292"/>
      <c r="G102" s="291" t="n">
        <v>1</v>
      </c>
      <c r="H102" s="293"/>
      <c r="I102" s="294"/>
      <c r="J102" s="291" t="n">
        <v>3.1</v>
      </c>
      <c r="K102" s="291" t="n">
        <v>3.1</v>
      </c>
    </row>
    <row r="103" customFormat="false" ht="12" hidden="false" customHeight="true" outlineLevel="0" collapsed="false">
      <c r="A103" s="295" t="s">
        <v>385</v>
      </c>
      <c r="B103" s="295"/>
      <c r="C103" s="295"/>
      <c r="D103" s="295"/>
      <c r="E103" s="291" t="n">
        <v>0.6</v>
      </c>
      <c r="F103" s="292"/>
      <c r="G103" s="291" t="s">
        <v>324</v>
      </c>
      <c r="H103" s="293"/>
      <c r="I103" s="294"/>
      <c r="J103" s="291" t="s">
        <v>324</v>
      </c>
      <c r="K103" s="291" t="s">
        <v>324</v>
      </c>
    </row>
    <row r="104" customFormat="false" ht="23.25" hidden="false" customHeight="true" outlineLevel="0" collapsed="false">
      <c r="A104" s="296" t="s">
        <v>117</v>
      </c>
      <c r="B104" s="296"/>
      <c r="C104" s="296"/>
      <c r="D104" s="296"/>
      <c r="E104" s="297" t="n">
        <f aca="false">SUM(E105:E106)</f>
        <v>1.2</v>
      </c>
      <c r="F104" s="25"/>
      <c r="G104" s="291" t="s">
        <v>324</v>
      </c>
      <c r="H104" s="291"/>
      <c r="I104" s="291"/>
      <c r="J104" s="291" t="s">
        <v>324</v>
      </c>
      <c r="K104" s="291" t="s">
        <v>324</v>
      </c>
    </row>
    <row r="105" customFormat="false" ht="17.25" hidden="false" customHeight="true" outlineLevel="0" collapsed="false">
      <c r="A105" s="295" t="s">
        <v>386</v>
      </c>
      <c r="B105" s="295"/>
      <c r="C105" s="295"/>
      <c r="D105" s="295"/>
      <c r="E105" s="291" t="n">
        <v>0.6</v>
      </c>
      <c r="F105" s="292"/>
      <c r="G105" s="291" t="s">
        <v>324</v>
      </c>
      <c r="H105" s="293"/>
      <c r="I105" s="294"/>
      <c r="J105" s="291" t="s">
        <v>324</v>
      </c>
      <c r="K105" s="291" t="s">
        <v>324</v>
      </c>
    </row>
    <row r="106" customFormat="false" ht="12" hidden="false" customHeight="true" outlineLevel="0" collapsed="false">
      <c r="A106" s="295" t="s">
        <v>387</v>
      </c>
      <c r="B106" s="295"/>
      <c r="C106" s="295"/>
      <c r="D106" s="295"/>
      <c r="E106" s="291" t="n">
        <v>0.6</v>
      </c>
      <c r="F106" s="292"/>
      <c r="G106" s="291" t="s">
        <v>324</v>
      </c>
      <c r="H106" s="293"/>
      <c r="I106" s="294"/>
      <c r="J106" s="291" t="s">
        <v>324</v>
      </c>
      <c r="K106" s="291" t="s">
        <v>324</v>
      </c>
    </row>
    <row r="107" customFormat="false" ht="23.25" hidden="false" customHeight="true" outlineLevel="0" collapsed="false">
      <c r="A107" s="296" t="s">
        <v>118</v>
      </c>
      <c r="B107" s="296"/>
      <c r="C107" s="296"/>
      <c r="D107" s="296"/>
      <c r="E107" s="297" t="n">
        <f aca="false">SUM(E108:E112)</f>
        <v>2.9</v>
      </c>
      <c r="F107" s="25"/>
      <c r="G107" s="299" t="s">
        <v>324</v>
      </c>
      <c r="H107" s="297"/>
      <c r="I107" s="297"/>
      <c r="J107" s="299" t="s">
        <v>324</v>
      </c>
      <c r="K107" s="299" t="s">
        <v>324</v>
      </c>
    </row>
    <row r="108" customFormat="false" ht="17.25" hidden="false" customHeight="true" outlineLevel="0" collapsed="false">
      <c r="A108" s="295" t="s">
        <v>388</v>
      </c>
      <c r="B108" s="295"/>
      <c r="C108" s="295"/>
      <c r="D108" s="295"/>
      <c r="E108" s="297" t="n">
        <v>0.8</v>
      </c>
      <c r="F108" s="25"/>
      <c r="G108" s="299" t="s">
        <v>324</v>
      </c>
      <c r="H108" s="299"/>
      <c r="I108" s="299"/>
      <c r="J108" s="299" t="s">
        <v>324</v>
      </c>
      <c r="K108" s="299" t="s">
        <v>324</v>
      </c>
    </row>
    <row r="109" customFormat="false" ht="12" hidden="false" customHeight="true" outlineLevel="0" collapsed="false">
      <c r="A109" s="295" t="s">
        <v>389</v>
      </c>
      <c r="B109" s="295"/>
      <c r="C109" s="295"/>
      <c r="D109" s="295"/>
      <c r="E109" s="291" t="n">
        <v>0.6</v>
      </c>
      <c r="F109" s="292"/>
      <c r="G109" s="291" t="s">
        <v>324</v>
      </c>
      <c r="H109" s="293"/>
      <c r="I109" s="294"/>
      <c r="J109" s="291" t="s">
        <v>324</v>
      </c>
      <c r="K109" s="291" t="s">
        <v>324</v>
      </c>
    </row>
    <row r="110" customFormat="false" ht="12" hidden="false" customHeight="true" outlineLevel="0" collapsed="false">
      <c r="A110" s="295" t="s">
        <v>390</v>
      </c>
      <c r="B110" s="295"/>
      <c r="C110" s="295"/>
      <c r="D110" s="295"/>
      <c r="E110" s="291" t="n">
        <v>0.5</v>
      </c>
      <c r="F110" s="292"/>
      <c r="G110" s="291" t="s">
        <v>324</v>
      </c>
      <c r="H110" s="293"/>
      <c r="I110" s="294"/>
      <c r="J110" s="291" t="s">
        <v>324</v>
      </c>
      <c r="K110" s="291" t="s">
        <v>324</v>
      </c>
    </row>
    <row r="111" customFormat="false" ht="12" hidden="false" customHeight="true" outlineLevel="0" collapsed="false">
      <c r="A111" s="295" t="s">
        <v>391</v>
      </c>
      <c r="B111" s="295"/>
      <c r="C111" s="295"/>
      <c r="D111" s="295"/>
      <c r="E111" s="291" t="n">
        <v>0.5</v>
      </c>
      <c r="F111" s="292"/>
      <c r="G111" s="291" t="s">
        <v>324</v>
      </c>
      <c r="H111" s="293"/>
      <c r="I111" s="294"/>
      <c r="J111" s="291" t="s">
        <v>324</v>
      </c>
      <c r="K111" s="291" t="s">
        <v>324</v>
      </c>
    </row>
    <row r="112" customFormat="false" ht="12" hidden="false" customHeight="true" outlineLevel="0" collapsed="false">
      <c r="A112" s="295" t="s">
        <v>392</v>
      </c>
      <c r="B112" s="295"/>
      <c r="C112" s="295"/>
      <c r="D112" s="295"/>
      <c r="E112" s="291" t="n">
        <v>0.5</v>
      </c>
      <c r="F112" s="292"/>
      <c r="G112" s="291" t="s">
        <v>324</v>
      </c>
      <c r="H112" s="293"/>
      <c r="I112" s="294"/>
      <c r="J112" s="291" t="s">
        <v>324</v>
      </c>
      <c r="K112" s="291" t="s">
        <v>324</v>
      </c>
    </row>
    <row r="113" customFormat="false" ht="23.25" hidden="false" customHeight="true" outlineLevel="0" collapsed="false">
      <c r="A113" s="296" t="s">
        <v>121</v>
      </c>
      <c r="B113" s="296"/>
      <c r="C113" s="296"/>
      <c r="D113" s="296"/>
      <c r="E113" s="297" t="n">
        <f aca="false">SUM(E114:E118)</f>
        <v>13.7554</v>
      </c>
      <c r="F113" s="25"/>
      <c r="G113" s="299" t="n">
        <f aca="false">SUM(G114:G118)</f>
        <v>7.372</v>
      </c>
      <c r="H113" s="297"/>
      <c r="I113" s="297"/>
      <c r="J113" s="299" t="n">
        <f aca="false">SUM(J114:J118)</f>
        <v>1.7</v>
      </c>
      <c r="K113" s="299" t="n">
        <f aca="false">SUM(K114:K118)</f>
        <v>1.7</v>
      </c>
    </row>
    <row r="114" customFormat="false" ht="17.25" hidden="false" customHeight="true" outlineLevel="0" collapsed="false">
      <c r="A114" s="295" t="s">
        <v>393</v>
      </c>
      <c r="B114" s="295"/>
      <c r="C114" s="295"/>
      <c r="D114" s="295"/>
      <c r="E114" s="297" t="n">
        <v>6.2</v>
      </c>
      <c r="F114" s="25"/>
      <c r="G114" s="299" t="n">
        <v>5.372</v>
      </c>
      <c r="H114" s="299"/>
      <c r="I114" s="299"/>
      <c r="J114" s="299" t="n">
        <v>1.7</v>
      </c>
      <c r="K114" s="299" t="n">
        <v>1.7</v>
      </c>
    </row>
    <row r="115" customFormat="false" ht="12" hidden="false" customHeight="true" outlineLevel="0" collapsed="false">
      <c r="A115" s="295" t="s">
        <v>394</v>
      </c>
      <c r="B115" s="295"/>
      <c r="C115" s="295"/>
      <c r="D115" s="295"/>
      <c r="E115" s="291" t="n">
        <v>4.2</v>
      </c>
      <c r="F115" s="292"/>
      <c r="G115" s="291" t="n">
        <v>2</v>
      </c>
      <c r="H115" s="293"/>
      <c r="I115" s="294"/>
      <c r="J115" s="291" t="s">
        <v>324</v>
      </c>
      <c r="K115" s="291" t="s">
        <v>324</v>
      </c>
    </row>
    <row r="116" customFormat="false" ht="12" hidden="false" customHeight="true" outlineLevel="0" collapsed="false">
      <c r="A116" s="295" t="s">
        <v>395</v>
      </c>
      <c r="B116" s="295"/>
      <c r="C116" s="295"/>
      <c r="D116" s="295"/>
      <c r="E116" s="291" t="n">
        <v>2</v>
      </c>
      <c r="F116" s="292"/>
      <c r="G116" s="291" t="s">
        <v>324</v>
      </c>
      <c r="H116" s="293"/>
      <c r="I116" s="294"/>
      <c r="J116" s="291" t="s">
        <v>324</v>
      </c>
      <c r="K116" s="291" t="s">
        <v>324</v>
      </c>
    </row>
    <row r="117" customFormat="false" ht="12" hidden="false" customHeight="true" outlineLevel="0" collapsed="false">
      <c r="A117" s="295" t="s">
        <v>396</v>
      </c>
      <c r="B117" s="295"/>
      <c r="C117" s="295"/>
      <c r="D117" s="295"/>
      <c r="E117" s="291" t="n">
        <v>0.7554</v>
      </c>
      <c r="F117" s="292"/>
      <c r="G117" s="291" t="s">
        <v>324</v>
      </c>
      <c r="H117" s="293"/>
      <c r="I117" s="294"/>
      <c r="J117" s="291" t="s">
        <v>324</v>
      </c>
      <c r="K117" s="291" t="s">
        <v>324</v>
      </c>
    </row>
    <row r="118" customFormat="false" ht="12" hidden="false" customHeight="true" outlineLevel="0" collapsed="false">
      <c r="A118" s="295" t="s">
        <v>397</v>
      </c>
      <c r="B118" s="295"/>
      <c r="C118" s="295"/>
      <c r="D118" s="295"/>
      <c r="E118" s="291" t="n">
        <v>0.6</v>
      </c>
      <c r="F118" s="292"/>
      <c r="G118" s="291" t="s">
        <v>324</v>
      </c>
      <c r="H118" s="293"/>
      <c r="I118" s="294"/>
      <c r="J118" s="291" t="s">
        <v>324</v>
      </c>
      <c r="K118" s="291" t="s">
        <v>324</v>
      </c>
    </row>
    <row r="119" customFormat="false" ht="23.25" hidden="false" customHeight="true" outlineLevel="0" collapsed="false">
      <c r="A119" s="296" t="s">
        <v>123</v>
      </c>
      <c r="B119" s="296"/>
      <c r="C119" s="296"/>
      <c r="D119" s="296"/>
      <c r="E119" s="297" t="n">
        <f aca="false">SUM(E120:E121)</f>
        <v>10.183</v>
      </c>
      <c r="F119" s="25"/>
      <c r="G119" s="297" t="n">
        <f aca="false">SUM(G120:G121)</f>
        <v>8.862</v>
      </c>
      <c r="H119" s="297"/>
      <c r="I119" s="297"/>
      <c r="J119" s="297" t="n">
        <f aca="false">SUM(J120:J121)</f>
        <v>5.122</v>
      </c>
      <c r="K119" s="297" t="n">
        <f aca="false">SUM(K120:K121)</f>
        <v>5.122</v>
      </c>
    </row>
    <row r="120" customFormat="false" ht="17.25" hidden="false" customHeight="true" outlineLevel="0" collapsed="false">
      <c r="A120" s="295" t="s">
        <v>398</v>
      </c>
      <c r="B120" s="295"/>
      <c r="C120" s="295"/>
      <c r="D120" s="295"/>
      <c r="E120" s="291" t="n">
        <v>9.172</v>
      </c>
      <c r="F120" s="292"/>
      <c r="G120" s="291" t="n">
        <v>7.95</v>
      </c>
      <c r="H120" s="293"/>
      <c r="I120" s="294"/>
      <c r="J120" s="291" t="n">
        <v>4.61</v>
      </c>
      <c r="K120" s="291" t="n">
        <v>4.61</v>
      </c>
    </row>
    <row r="121" customFormat="false" ht="12" hidden="false" customHeight="true" outlineLevel="0" collapsed="false">
      <c r="A121" s="295" t="s">
        <v>399</v>
      </c>
      <c r="B121" s="295"/>
      <c r="C121" s="295"/>
      <c r="D121" s="295"/>
      <c r="E121" s="291" t="n">
        <v>1.011</v>
      </c>
      <c r="F121" s="292"/>
      <c r="G121" s="291" t="n">
        <v>0.912</v>
      </c>
      <c r="H121" s="293"/>
      <c r="I121" s="294"/>
      <c r="J121" s="291" t="n">
        <v>0.512</v>
      </c>
      <c r="K121" s="291" t="n">
        <v>0.512</v>
      </c>
    </row>
    <row r="122" customFormat="false" ht="23.25" hidden="false" customHeight="true" outlineLevel="0" collapsed="false">
      <c r="A122" s="296" t="s">
        <v>124</v>
      </c>
      <c r="B122" s="296"/>
      <c r="C122" s="296"/>
      <c r="D122" s="296"/>
      <c r="E122" s="297" t="n">
        <f aca="false">SUM(E123:E125)</f>
        <v>6.8</v>
      </c>
      <c r="F122" s="25"/>
      <c r="G122" s="299" t="s">
        <v>324</v>
      </c>
      <c r="H122" s="20"/>
      <c r="I122" s="298"/>
      <c r="J122" s="297" t="n">
        <f aca="false">SUM(J123:J125)</f>
        <v>1.026</v>
      </c>
      <c r="K122" s="297" t="n">
        <f aca="false">SUM(K123:K125)</f>
        <v>1.026</v>
      </c>
    </row>
    <row r="123" customFormat="false" ht="17.25" hidden="false" customHeight="true" outlineLevel="0" collapsed="false">
      <c r="A123" s="295" t="s">
        <v>400</v>
      </c>
      <c r="B123" s="295"/>
      <c r="C123" s="295"/>
      <c r="D123" s="295"/>
      <c r="E123" s="297" t="n">
        <v>4.5</v>
      </c>
      <c r="F123" s="25"/>
      <c r="G123" s="299" t="s">
        <v>324</v>
      </c>
      <c r="H123" s="297"/>
      <c r="I123" s="297"/>
      <c r="J123" s="297" t="n">
        <v>1.026</v>
      </c>
      <c r="K123" s="297" t="n">
        <v>1.026</v>
      </c>
    </row>
    <row r="124" customFormat="false" ht="12" hidden="false" customHeight="true" outlineLevel="0" collapsed="false">
      <c r="A124" s="295" t="s">
        <v>401</v>
      </c>
      <c r="B124" s="295"/>
      <c r="C124" s="295"/>
      <c r="D124" s="295"/>
      <c r="E124" s="291" t="n">
        <v>1.8</v>
      </c>
      <c r="F124" s="292"/>
      <c r="G124" s="291" t="s">
        <v>324</v>
      </c>
      <c r="H124" s="293"/>
      <c r="I124" s="294"/>
      <c r="J124" s="291" t="s">
        <v>324</v>
      </c>
      <c r="K124" s="291" t="s">
        <v>324</v>
      </c>
    </row>
    <row r="125" customFormat="false" ht="12" hidden="false" customHeight="true" outlineLevel="0" collapsed="false">
      <c r="A125" s="295" t="s">
        <v>402</v>
      </c>
      <c r="B125" s="295"/>
      <c r="C125" s="295"/>
      <c r="D125" s="295"/>
      <c r="E125" s="291" t="n">
        <v>0.5</v>
      </c>
      <c r="F125" s="292"/>
      <c r="G125" s="291" t="s">
        <v>324</v>
      </c>
      <c r="H125" s="293"/>
      <c r="I125" s="294"/>
      <c r="J125" s="291" t="s">
        <v>324</v>
      </c>
      <c r="K125" s="291" t="s">
        <v>324</v>
      </c>
    </row>
    <row r="126" customFormat="false" ht="23.25" hidden="false" customHeight="true" outlineLevel="0" collapsed="false">
      <c r="A126" s="296" t="s">
        <v>125</v>
      </c>
      <c r="B126" s="296"/>
      <c r="C126" s="296"/>
      <c r="D126" s="296"/>
      <c r="E126" s="297" t="n">
        <f aca="false">SUM(E127:E128)</f>
        <v>1.6</v>
      </c>
      <c r="F126" s="25"/>
      <c r="G126" s="291" t="s">
        <v>324</v>
      </c>
      <c r="H126" s="20"/>
      <c r="I126" s="298"/>
      <c r="J126" s="297" t="n">
        <f aca="false">SUM(J127:J128)</f>
        <v>0.341</v>
      </c>
      <c r="K126" s="297" t="n">
        <f aca="false">SUM(K127:K128)</f>
        <v>0.341</v>
      </c>
    </row>
    <row r="127" customFormat="false" ht="17.25" hidden="false" customHeight="true" outlineLevel="0" collapsed="false">
      <c r="A127" s="295" t="s">
        <v>403</v>
      </c>
      <c r="B127" s="295"/>
      <c r="C127" s="295"/>
      <c r="D127" s="295"/>
      <c r="E127" s="291" t="n">
        <v>1</v>
      </c>
      <c r="F127" s="292"/>
      <c r="G127" s="291" t="s">
        <v>324</v>
      </c>
      <c r="H127" s="293"/>
      <c r="I127" s="294"/>
      <c r="J127" s="291" t="s">
        <v>324</v>
      </c>
      <c r="K127" s="291" t="s">
        <v>324</v>
      </c>
    </row>
    <row r="128" customFormat="false" ht="12" hidden="false" customHeight="true" outlineLevel="0" collapsed="false">
      <c r="A128" s="295" t="s">
        <v>404</v>
      </c>
      <c r="B128" s="295"/>
      <c r="C128" s="295"/>
      <c r="D128" s="295"/>
      <c r="E128" s="291" t="n">
        <v>0.6</v>
      </c>
      <c r="F128" s="292"/>
      <c r="G128" s="291" t="s">
        <v>324</v>
      </c>
      <c r="H128" s="293"/>
      <c r="I128" s="294"/>
      <c r="J128" s="291" t="n">
        <v>0.341</v>
      </c>
      <c r="K128" s="291" t="n">
        <v>0.341</v>
      </c>
    </row>
    <row r="129" customFormat="false" ht="23.25" hidden="false" customHeight="true" outlineLevel="0" collapsed="false">
      <c r="A129" s="296" t="s">
        <v>126</v>
      </c>
      <c r="B129" s="296"/>
      <c r="C129" s="296"/>
      <c r="D129" s="296"/>
      <c r="E129" s="297" t="n">
        <f aca="false">SUM(E130:E133)</f>
        <v>10.25</v>
      </c>
      <c r="F129" s="25"/>
      <c r="G129" s="297" t="n">
        <f aca="false">SUM(G130:G133)</f>
        <v>8.45</v>
      </c>
      <c r="H129" s="297"/>
      <c r="I129" s="297"/>
      <c r="J129" s="297" t="n">
        <f aca="false">SUM(J130:J133)</f>
        <v>3.243</v>
      </c>
      <c r="K129" s="297" t="n">
        <f aca="false">SUM(K130:K133)</f>
        <v>3.243</v>
      </c>
    </row>
    <row r="130" customFormat="false" ht="17.25" hidden="false" customHeight="true" outlineLevel="0" collapsed="false">
      <c r="A130" s="295" t="s">
        <v>405</v>
      </c>
      <c r="B130" s="295"/>
      <c r="C130" s="295"/>
      <c r="D130" s="295"/>
      <c r="E130" s="297" t="n">
        <v>5</v>
      </c>
      <c r="F130" s="25"/>
      <c r="G130" s="291" t="n">
        <v>4.6</v>
      </c>
      <c r="H130" s="20"/>
      <c r="I130" s="298"/>
      <c r="J130" s="299" t="s">
        <v>324</v>
      </c>
      <c r="K130" s="299" t="s">
        <v>324</v>
      </c>
    </row>
    <row r="131" customFormat="false" ht="12" hidden="false" customHeight="true" outlineLevel="0" collapsed="false">
      <c r="A131" s="295" t="s">
        <v>406</v>
      </c>
      <c r="B131" s="295"/>
      <c r="C131" s="295"/>
      <c r="D131" s="295"/>
      <c r="E131" s="291" t="n">
        <v>3</v>
      </c>
      <c r="F131" s="292"/>
      <c r="G131" s="291" t="n">
        <v>2.8</v>
      </c>
      <c r="H131" s="293"/>
      <c r="I131" s="294"/>
      <c r="J131" s="291" t="n">
        <v>2.078</v>
      </c>
      <c r="K131" s="291" t="n">
        <v>2.078</v>
      </c>
    </row>
    <row r="132" customFormat="false" ht="12" hidden="false" customHeight="true" outlineLevel="0" collapsed="false">
      <c r="A132" s="295" t="s">
        <v>407</v>
      </c>
      <c r="B132" s="295"/>
      <c r="C132" s="295"/>
      <c r="D132" s="295"/>
      <c r="E132" s="291" t="n">
        <v>1.5</v>
      </c>
      <c r="F132" s="292"/>
      <c r="G132" s="291" t="n">
        <v>1.05</v>
      </c>
      <c r="H132" s="293"/>
      <c r="I132" s="294"/>
      <c r="J132" s="291" t="n">
        <v>0.778</v>
      </c>
      <c r="K132" s="291" t="n">
        <v>0.778</v>
      </c>
    </row>
    <row r="133" customFormat="false" ht="12" hidden="false" customHeight="true" outlineLevel="0" collapsed="false">
      <c r="A133" s="295" t="s">
        <v>408</v>
      </c>
      <c r="B133" s="295"/>
      <c r="C133" s="295"/>
      <c r="D133" s="295"/>
      <c r="E133" s="291" t="n">
        <v>0.75</v>
      </c>
      <c r="F133" s="292"/>
      <c r="G133" s="291" t="s">
        <v>324</v>
      </c>
      <c r="H133" s="293"/>
      <c r="I133" s="294"/>
      <c r="J133" s="291" t="n">
        <v>0.387</v>
      </c>
      <c r="K133" s="291" t="n">
        <v>0.387</v>
      </c>
    </row>
    <row r="134" customFormat="false" ht="23.25" hidden="false" customHeight="true" outlineLevel="0" collapsed="false">
      <c r="A134" s="296" t="s">
        <v>127</v>
      </c>
      <c r="B134" s="296"/>
      <c r="C134" s="296"/>
      <c r="D134" s="296"/>
      <c r="E134" s="297" t="n">
        <f aca="false">SUM(E135)</f>
        <v>1</v>
      </c>
      <c r="F134" s="25"/>
      <c r="G134" s="291" t="s">
        <v>324</v>
      </c>
      <c r="H134" s="293"/>
      <c r="I134" s="294"/>
      <c r="J134" s="291" t="s">
        <v>324</v>
      </c>
      <c r="K134" s="291" t="s">
        <v>324</v>
      </c>
    </row>
    <row r="135" customFormat="false" ht="17.25" hidden="false" customHeight="true" outlineLevel="0" collapsed="false">
      <c r="A135" s="295" t="s">
        <v>409</v>
      </c>
      <c r="B135" s="295"/>
      <c r="C135" s="295"/>
      <c r="D135" s="295"/>
      <c r="E135" s="291" t="n">
        <v>1</v>
      </c>
      <c r="F135" s="292"/>
      <c r="G135" s="291" t="s">
        <v>324</v>
      </c>
      <c r="H135" s="293"/>
      <c r="I135" s="294"/>
      <c r="J135" s="291" t="s">
        <v>324</v>
      </c>
      <c r="K135" s="291" t="s">
        <v>324</v>
      </c>
    </row>
    <row r="136" customFormat="false" ht="23.25" hidden="false" customHeight="true" outlineLevel="0" collapsed="false">
      <c r="A136" s="296" t="s">
        <v>128</v>
      </c>
      <c r="B136" s="296"/>
      <c r="C136" s="296"/>
      <c r="D136" s="296"/>
      <c r="E136" s="297" t="n">
        <f aca="false">SUM(E137)</f>
        <v>1.1</v>
      </c>
      <c r="F136" s="25"/>
      <c r="G136" s="291" t="s">
        <v>324</v>
      </c>
      <c r="H136" s="293"/>
      <c r="I136" s="294"/>
      <c r="J136" s="291" t="s">
        <v>324</v>
      </c>
      <c r="K136" s="291" t="s">
        <v>324</v>
      </c>
    </row>
    <row r="137" customFormat="false" ht="17.25" hidden="false" customHeight="true" outlineLevel="0" collapsed="false">
      <c r="A137" s="295" t="s">
        <v>410</v>
      </c>
      <c r="B137" s="295"/>
      <c r="C137" s="295"/>
      <c r="D137" s="295"/>
      <c r="E137" s="291" t="n">
        <v>1.1</v>
      </c>
      <c r="F137" s="292"/>
      <c r="G137" s="291" t="s">
        <v>324</v>
      </c>
      <c r="H137" s="293"/>
      <c r="I137" s="294"/>
      <c r="J137" s="291" t="s">
        <v>324</v>
      </c>
      <c r="K137" s="291" t="s">
        <v>324</v>
      </c>
    </row>
    <row r="138" customFormat="false" ht="23.25" hidden="false" customHeight="true" outlineLevel="0" collapsed="false">
      <c r="A138" s="296" t="s">
        <v>130</v>
      </c>
      <c r="B138" s="296"/>
      <c r="C138" s="296"/>
      <c r="D138" s="296"/>
      <c r="E138" s="297" t="n">
        <f aca="false">SUM(E139:E147)</f>
        <v>8.9553</v>
      </c>
      <c r="F138" s="25"/>
      <c r="G138" s="297" t="n">
        <f aca="false">SUM(G139:G147)</f>
        <v>0.58</v>
      </c>
      <c r="H138" s="297"/>
      <c r="I138" s="297"/>
      <c r="J138" s="297" t="n">
        <f aca="false">SUM(J139:J147)</f>
        <v>2.98</v>
      </c>
      <c r="K138" s="297" t="n">
        <f aca="false">SUM(K139:K147)</f>
        <v>2.98</v>
      </c>
    </row>
    <row r="139" customFormat="false" ht="17.25" hidden="false" customHeight="true" outlineLevel="0" collapsed="false">
      <c r="A139" s="295" t="s">
        <v>411</v>
      </c>
      <c r="B139" s="295"/>
      <c r="C139" s="295"/>
      <c r="D139" s="295"/>
      <c r="E139" s="297" t="n">
        <v>2.01</v>
      </c>
      <c r="F139" s="25"/>
      <c r="G139" s="299" t="s">
        <v>324</v>
      </c>
      <c r="H139" s="299"/>
      <c r="I139" s="299"/>
      <c r="J139" s="299" t="s">
        <v>324</v>
      </c>
      <c r="K139" s="299" t="s">
        <v>324</v>
      </c>
    </row>
    <row r="140" customFormat="false" ht="12" hidden="false" customHeight="true" outlineLevel="0" collapsed="false">
      <c r="A140" s="295" t="s">
        <v>412</v>
      </c>
      <c r="B140" s="295"/>
      <c r="C140" s="295"/>
      <c r="D140" s="295"/>
      <c r="E140" s="297" t="n">
        <v>1.2</v>
      </c>
      <c r="F140" s="25"/>
      <c r="G140" s="291" t="s">
        <v>324</v>
      </c>
      <c r="H140" s="20"/>
      <c r="I140" s="298"/>
      <c r="J140" s="299" t="n">
        <v>0.52</v>
      </c>
      <c r="K140" s="299" t="n">
        <v>0.52</v>
      </c>
    </row>
    <row r="141" customFormat="false" ht="12" hidden="false" customHeight="true" outlineLevel="0" collapsed="false">
      <c r="A141" s="295" t="s">
        <v>413</v>
      </c>
      <c r="B141" s="295"/>
      <c r="C141" s="295"/>
      <c r="D141" s="295"/>
      <c r="E141" s="291" t="n">
        <v>1.0686</v>
      </c>
      <c r="F141" s="292"/>
      <c r="G141" s="291" t="s">
        <v>324</v>
      </c>
      <c r="H141" s="293"/>
      <c r="I141" s="294"/>
      <c r="J141" s="291" t="s">
        <v>324</v>
      </c>
      <c r="K141" s="291" t="s">
        <v>324</v>
      </c>
    </row>
    <row r="142" customFormat="false" ht="12" hidden="false" customHeight="true" outlineLevel="0" collapsed="false">
      <c r="A142" s="295" t="s">
        <v>414</v>
      </c>
      <c r="B142" s="295"/>
      <c r="C142" s="295"/>
      <c r="D142" s="295"/>
      <c r="E142" s="291" t="n">
        <v>1.05</v>
      </c>
      <c r="F142" s="292"/>
      <c r="G142" s="291" t="s">
        <v>324</v>
      </c>
      <c r="H142" s="293"/>
      <c r="I142" s="294"/>
      <c r="J142" s="291" t="s">
        <v>324</v>
      </c>
      <c r="K142" s="291" t="s">
        <v>324</v>
      </c>
    </row>
    <row r="143" customFormat="false" ht="12" hidden="false" customHeight="true" outlineLevel="0" collapsed="false">
      <c r="A143" s="295" t="s">
        <v>415</v>
      </c>
      <c r="B143" s="295"/>
      <c r="C143" s="295"/>
      <c r="D143" s="295"/>
      <c r="E143" s="291" t="n">
        <v>1.0387</v>
      </c>
      <c r="F143" s="292"/>
      <c r="G143" s="291" t="s">
        <v>324</v>
      </c>
      <c r="H143" s="293"/>
      <c r="I143" s="294"/>
      <c r="J143" s="291" t="s">
        <v>324</v>
      </c>
      <c r="K143" s="291" t="s">
        <v>324</v>
      </c>
    </row>
    <row r="144" customFormat="false" ht="12" hidden="false" customHeight="true" outlineLevel="0" collapsed="false">
      <c r="A144" s="295" t="s">
        <v>416</v>
      </c>
      <c r="B144" s="295"/>
      <c r="C144" s="295"/>
      <c r="D144" s="295"/>
      <c r="E144" s="297" t="n">
        <v>0.9</v>
      </c>
      <c r="F144" s="25"/>
      <c r="G144" s="299" t="s">
        <v>324</v>
      </c>
      <c r="H144" s="297"/>
      <c r="I144" s="297"/>
      <c r="J144" s="297" t="n">
        <v>2.45</v>
      </c>
      <c r="K144" s="297" t="n">
        <v>2.45</v>
      </c>
    </row>
    <row r="145" customFormat="false" ht="12" hidden="false" customHeight="true" outlineLevel="0" collapsed="false">
      <c r="A145" s="295" t="s">
        <v>417</v>
      </c>
      <c r="B145" s="295"/>
      <c r="C145" s="295"/>
      <c r="D145" s="295"/>
      <c r="E145" s="297" t="n">
        <v>0.5719</v>
      </c>
      <c r="F145" s="25"/>
      <c r="G145" s="291" t="s">
        <v>324</v>
      </c>
      <c r="H145" s="20"/>
      <c r="I145" s="298"/>
      <c r="J145" s="299" t="s">
        <v>324</v>
      </c>
      <c r="K145" s="299" t="s">
        <v>324</v>
      </c>
    </row>
    <row r="146" customFormat="false" ht="12" hidden="false" customHeight="true" outlineLevel="0" collapsed="false">
      <c r="A146" s="295" t="s">
        <v>418</v>
      </c>
      <c r="B146" s="295"/>
      <c r="C146" s="295"/>
      <c r="D146" s="295"/>
      <c r="E146" s="291" t="n">
        <v>0.6</v>
      </c>
      <c r="F146" s="292"/>
      <c r="G146" s="291" t="n">
        <v>0.58</v>
      </c>
      <c r="H146" s="293"/>
      <c r="I146" s="294"/>
      <c r="J146" s="291" t="n">
        <v>0.01</v>
      </c>
      <c r="K146" s="291" t="n">
        <v>0.01</v>
      </c>
    </row>
    <row r="147" customFormat="false" ht="12" hidden="false" customHeight="true" outlineLevel="0" collapsed="false">
      <c r="A147" s="295" t="s">
        <v>419</v>
      </c>
      <c r="B147" s="295"/>
      <c r="C147" s="295"/>
      <c r="D147" s="295"/>
      <c r="E147" s="291" t="n">
        <v>0.5161</v>
      </c>
      <c r="F147" s="292"/>
      <c r="G147" s="291" t="s">
        <v>324</v>
      </c>
      <c r="H147" s="293"/>
      <c r="I147" s="294"/>
      <c r="J147" s="291" t="s">
        <v>324</v>
      </c>
      <c r="K147" s="291" t="s">
        <v>324</v>
      </c>
    </row>
    <row r="148" customFormat="false" ht="23.25" hidden="false" customHeight="true" outlineLevel="0" collapsed="false">
      <c r="A148" s="296" t="s">
        <v>131</v>
      </c>
      <c r="B148" s="296"/>
      <c r="C148" s="296"/>
      <c r="D148" s="296"/>
      <c r="E148" s="291" t="n">
        <f aca="false">SUM(E149:E152)</f>
        <v>41.278</v>
      </c>
      <c r="F148" s="292"/>
      <c r="G148" s="291" t="n">
        <f aca="false">SUM(G149:G152)</f>
        <v>38.176</v>
      </c>
      <c r="H148" s="291"/>
      <c r="I148" s="291"/>
      <c r="J148" s="291" t="n">
        <f aca="false">SUM(J149:J152)</f>
        <v>18.198</v>
      </c>
      <c r="K148" s="291" t="n">
        <f aca="false">SUM(K149:K152)</f>
        <v>18.198</v>
      </c>
    </row>
    <row r="149" customFormat="false" ht="17.25" hidden="false" customHeight="true" outlineLevel="0" collapsed="false">
      <c r="A149" s="295" t="s">
        <v>420</v>
      </c>
      <c r="B149" s="295"/>
      <c r="C149" s="295"/>
      <c r="D149" s="295"/>
      <c r="E149" s="291" t="n">
        <v>22.178</v>
      </c>
      <c r="F149" s="292"/>
      <c r="G149" s="291" t="n">
        <v>22.176</v>
      </c>
      <c r="H149" s="293"/>
      <c r="I149" s="294"/>
      <c r="J149" s="291" t="n">
        <v>18.098</v>
      </c>
      <c r="K149" s="291" t="n">
        <v>18.098</v>
      </c>
    </row>
    <row r="150" customFormat="false" ht="12" hidden="false" customHeight="true" outlineLevel="0" collapsed="false">
      <c r="A150" s="295" t="s">
        <v>421</v>
      </c>
      <c r="B150" s="295"/>
      <c r="C150" s="295"/>
      <c r="D150" s="295"/>
      <c r="E150" s="297" t="n">
        <v>17.7</v>
      </c>
      <c r="F150" s="25"/>
      <c r="G150" s="299" t="n">
        <v>16</v>
      </c>
      <c r="H150" s="297"/>
      <c r="I150" s="297"/>
      <c r="J150" s="299" t="s">
        <v>324</v>
      </c>
      <c r="K150" s="299" t="s">
        <v>324</v>
      </c>
    </row>
    <row r="151" customFormat="false" ht="12" hidden="false" customHeight="true" outlineLevel="0" collapsed="false">
      <c r="A151" s="295" t="s">
        <v>422</v>
      </c>
      <c r="B151" s="295"/>
      <c r="C151" s="295"/>
      <c r="D151" s="295"/>
      <c r="E151" s="297" t="n">
        <v>0.8</v>
      </c>
      <c r="F151" s="25"/>
      <c r="G151" s="291" t="s">
        <v>324</v>
      </c>
      <c r="H151" s="20"/>
      <c r="I151" s="298"/>
      <c r="J151" s="299" t="s">
        <v>324</v>
      </c>
      <c r="K151" s="299" t="s">
        <v>324</v>
      </c>
    </row>
    <row r="152" customFormat="false" ht="12" hidden="false" customHeight="true" outlineLevel="0" collapsed="false">
      <c r="A152" s="295" t="s">
        <v>423</v>
      </c>
      <c r="B152" s="295"/>
      <c r="C152" s="295"/>
      <c r="D152" s="295"/>
      <c r="E152" s="291" t="n">
        <v>0.6</v>
      </c>
      <c r="F152" s="292"/>
      <c r="G152" s="291" t="s">
        <v>324</v>
      </c>
      <c r="H152" s="293"/>
      <c r="I152" s="294"/>
      <c r="J152" s="291" t="n">
        <v>0.1</v>
      </c>
      <c r="K152" s="291" t="n">
        <v>0.1</v>
      </c>
    </row>
    <row r="153" customFormat="false" ht="23.25" hidden="false" customHeight="true" outlineLevel="0" collapsed="false">
      <c r="A153" s="296" t="s">
        <v>132</v>
      </c>
      <c r="B153" s="296"/>
      <c r="C153" s="296"/>
      <c r="D153" s="296"/>
      <c r="E153" s="291" t="n">
        <f aca="false">SUM(E154)</f>
        <v>4.5</v>
      </c>
      <c r="F153" s="292"/>
      <c r="G153" s="291" t="n">
        <f aca="false">SUM(G154)</f>
        <v>3.7</v>
      </c>
      <c r="H153" s="291"/>
      <c r="I153" s="291"/>
      <c r="J153" s="291" t="n">
        <f aca="false">SUM(J154)</f>
        <v>3.6</v>
      </c>
      <c r="K153" s="291" t="n">
        <f aca="false">SUM(K154)</f>
        <v>3.6</v>
      </c>
    </row>
    <row r="154" customFormat="false" ht="17.25" hidden="false" customHeight="true" outlineLevel="0" collapsed="false">
      <c r="A154" s="295" t="s">
        <v>424</v>
      </c>
      <c r="B154" s="295"/>
      <c r="C154" s="295"/>
      <c r="D154" s="295"/>
      <c r="E154" s="291" t="n">
        <v>4.5</v>
      </c>
      <c r="F154" s="292"/>
      <c r="G154" s="291" t="n">
        <v>3.7</v>
      </c>
      <c r="H154" s="293"/>
      <c r="I154" s="294"/>
      <c r="J154" s="291" t="n">
        <v>3.6</v>
      </c>
      <c r="K154" s="291" t="n">
        <v>3.6</v>
      </c>
    </row>
    <row r="155" customFormat="false" ht="23.25" hidden="false" customHeight="true" outlineLevel="0" collapsed="false">
      <c r="A155" s="296" t="s">
        <v>425</v>
      </c>
      <c r="B155" s="296"/>
      <c r="C155" s="296"/>
      <c r="D155" s="296"/>
      <c r="E155" s="297" t="n">
        <f aca="false">SUM(E156)</f>
        <v>1</v>
      </c>
      <c r="F155" s="25"/>
      <c r="G155" s="297" t="n">
        <f aca="false">SUM(G156)</f>
        <v>0.91</v>
      </c>
      <c r="H155" s="297"/>
      <c r="I155" s="297"/>
      <c r="J155" s="297" t="n">
        <f aca="false">SUM(J156)</f>
        <v>0.725</v>
      </c>
      <c r="K155" s="297" t="n">
        <f aca="false">SUM(K156)</f>
        <v>0.725</v>
      </c>
    </row>
    <row r="156" customFormat="false" ht="17.25" hidden="false" customHeight="true" outlineLevel="0" collapsed="false">
      <c r="A156" s="295" t="s">
        <v>426</v>
      </c>
      <c r="B156" s="295"/>
      <c r="C156" s="295"/>
      <c r="D156" s="295"/>
      <c r="E156" s="291" t="n">
        <v>1</v>
      </c>
      <c r="F156" s="292"/>
      <c r="G156" s="291" t="n">
        <v>0.91</v>
      </c>
      <c r="H156" s="293"/>
      <c r="I156" s="294"/>
      <c r="J156" s="291" t="n">
        <v>0.725</v>
      </c>
      <c r="K156" s="291" t="n">
        <v>0.725</v>
      </c>
    </row>
    <row r="157" customFormat="false" ht="23.25" hidden="false" customHeight="true" outlineLevel="0" collapsed="false">
      <c r="A157" s="296" t="s">
        <v>134</v>
      </c>
      <c r="B157" s="296"/>
      <c r="C157" s="296"/>
      <c r="D157" s="296"/>
      <c r="E157" s="297" t="n">
        <f aca="false">SUM(E158:E166)</f>
        <v>28.46</v>
      </c>
      <c r="F157" s="25"/>
      <c r="G157" s="297" t="n">
        <f aca="false">SUM(G158:G166)</f>
        <v>22.06</v>
      </c>
      <c r="H157" s="297"/>
      <c r="I157" s="297"/>
      <c r="J157" s="297" t="n">
        <f aca="false">SUM(J158:J166)</f>
        <v>7.518</v>
      </c>
      <c r="K157" s="297" t="n">
        <f aca="false">SUM(K158:K166)</f>
        <v>7.52</v>
      </c>
    </row>
    <row r="158" customFormat="false" ht="17.25" hidden="false" customHeight="true" outlineLevel="0" collapsed="false">
      <c r="A158" s="295" t="s">
        <v>427</v>
      </c>
      <c r="B158" s="295"/>
      <c r="C158" s="295"/>
      <c r="D158" s="295"/>
      <c r="E158" s="291" t="n">
        <v>7.5</v>
      </c>
      <c r="F158" s="292"/>
      <c r="G158" s="291" t="n">
        <v>7.23</v>
      </c>
      <c r="H158" s="291"/>
      <c r="I158" s="291"/>
      <c r="J158" s="291" t="n">
        <v>2.64</v>
      </c>
      <c r="K158" s="291" t="n">
        <v>2.64</v>
      </c>
    </row>
    <row r="159" customFormat="false" ht="23.25" hidden="false" customHeight="true" outlineLevel="0" collapsed="false">
      <c r="A159" s="295" t="s">
        <v>428</v>
      </c>
      <c r="B159" s="295"/>
      <c r="C159" s="295"/>
      <c r="D159" s="295"/>
      <c r="E159" s="291" t="n">
        <v>4.65</v>
      </c>
      <c r="F159" s="292"/>
      <c r="G159" s="291" t="n">
        <v>4.38</v>
      </c>
      <c r="H159" s="293"/>
      <c r="I159" s="294"/>
      <c r="J159" s="291" t="n">
        <v>2.4</v>
      </c>
      <c r="K159" s="291" t="n">
        <v>2.4</v>
      </c>
    </row>
    <row r="160" customFormat="false" ht="12" hidden="false" customHeight="true" outlineLevel="0" collapsed="false">
      <c r="A160" s="295" t="s">
        <v>429</v>
      </c>
      <c r="B160" s="295"/>
      <c r="C160" s="295"/>
      <c r="D160" s="295"/>
      <c r="E160" s="297" t="n">
        <v>4.25</v>
      </c>
      <c r="F160" s="25"/>
      <c r="G160" s="299" t="n">
        <v>3.95</v>
      </c>
      <c r="H160" s="297"/>
      <c r="I160" s="297"/>
      <c r="J160" s="299" t="s">
        <v>324</v>
      </c>
      <c r="K160" s="299" t="s">
        <v>324</v>
      </c>
    </row>
    <row r="161" customFormat="false" ht="12" hidden="false" customHeight="true" outlineLevel="0" collapsed="false">
      <c r="A161" s="295" t="s">
        <v>430</v>
      </c>
      <c r="B161" s="295"/>
      <c r="C161" s="295"/>
      <c r="D161" s="295"/>
      <c r="E161" s="297" t="n">
        <v>3.5</v>
      </c>
      <c r="F161" s="25"/>
      <c r="G161" s="291" t="n">
        <v>3.35</v>
      </c>
      <c r="H161" s="20"/>
      <c r="I161" s="298"/>
      <c r="J161" s="299" t="n">
        <v>0.678</v>
      </c>
      <c r="K161" s="299" t="n">
        <v>0.68</v>
      </c>
    </row>
    <row r="162" customFormat="false" ht="12" hidden="false" customHeight="true" outlineLevel="0" collapsed="false">
      <c r="A162" s="295" t="s">
        <v>431</v>
      </c>
      <c r="B162" s="295"/>
      <c r="C162" s="295"/>
      <c r="D162" s="295"/>
      <c r="E162" s="291" t="n">
        <v>3.36</v>
      </c>
      <c r="F162" s="292"/>
      <c r="G162" s="291" t="n">
        <v>3.15</v>
      </c>
      <c r="H162" s="293"/>
      <c r="I162" s="294"/>
      <c r="J162" s="291" t="n">
        <v>1.8</v>
      </c>
      <c r="K162" s="291" t="n">
        <v>1.8</v>
      </c>
    </row>
    <row r="163" customFormat="false" ht="12" hidden="false" customHeight="true" outlineLevel="0" collapsed="false">
      <c r="A163" s="295" t="s">
        <v>423</v>
      </c>
      <c r="B163" s="295"/>
      <c r="C163" s="295"/>
      <c r="D163" s="295"/>
      <c r="E163" s="291" t="n">
        <v>2</v>
      </c>
      <c r="F163" s="292"/>
      <c r="G163" s="291" t="s">
        <v>324</v>
      </c>
      <c r="H163" s="291"/>
      <c r="I163" s="291"/>
      <c r="J163" s="291" t="s">
        <v>324</v>
      </c>
      <c r="K163" s="291" t="s">
        <v>324</v>
      </c>
    </row>
    <row r="164" customFormat="false" ht="12" hidden="false" customHeight="true" outlineLevel="0" collapsed="false">
      <c r="A164" s="295" t="s">
        <v>432</v>
      </c>
      <c r="B164" s="295"/>
      <c r="C164" s="295"/>
      <c r="D164" s="295"/>
      <c r="E164" s="291" t="n">
        <v>1.2</v>
      </c>
      <c r="F164" s="292"/>
      <c r="G164" s="291" t="s">
        <v>324</v>
      </c>
      <c r="H164" s="293"/>
      <c r="I164" s="294"/>
      <c r="J164" s="291" t="s">
        <v>324</v>
      </c>
      <c r="K164" s="291" t="s">
        <v>324</v>
      </c>
    </row>
    <row r="165" customFormat="false" ht="12" hidden="false" customHeight="true" outlineLevel="0" collapsed="false">
      <c r="A165" s="295" t="s">
        <v>433</v>
      </c>
      <c r="B165" s="295"/>
      <c r="C165" s="295"/>
      <c r="D165" s="295"/>
      <c r="E165" s="297" t="n">
        <v>1</v>
      </c>
      <c r="F165" s="25"/>
      <c r="G165" s="299" t="s">
        <v>324</v>
      </c>
      <c r="H165" s="297"/>
      <c r="I165" s="297"/>
      <c r="J165" s="299" t="s">
        <v>324</v>
      </c>
      <c r="K165" s="299" t="s">
        <v>324</v>
      </c>
    </row>
    <row r="166" customFormat="false" ht="12" hidden="false" customHeight="true" outlineLevel="0" collapsed="false">
      <c r="A166" s="295" t="s">
        <v>434</v>
      </c>
      <c r="B166" s="295"/>
      <c r="C166" s="295"/>
      <c r="D166" s="295"/>
      <c r="E166" s="297" t="n">
        <v>1</v>
      </c>
      <c r="F166" s="25"/>
      <c r="G166" s="291" t="s">
        <v>324</v>
      </c>
      <c r="H166" s="20"/>
      <c r="I166" s="298"/>
      <c r="J166" s="299" t="s">
        <v>324</v>
      </c>
      <c r="K166" s="299" t="s">
        <v>324</v>
      </c>
    </row>
    <row r="167" customFormat="false" ht="23.25" hidden="false" customHeight="true" outlineLevel="0" collapsed="false">
      <c r="A167" s="296" t="s">
        <v>435</v>
      </c>
      <c r="B167" s="296"/>
      <c r="C167" s="296"/>
      <c r="D167" s="296"/>
      <c r="E167" s="291" t="n">
        <f aca="false">SUM(E168)</f>
        <v>4.5</v>
      </c>
      <c r="F167" s="292"/>
      <c r="G167" s="291" t="n">
        <f aca="false">SUM(G168)</f>
        <v>4.2</v>
      </c>
      <c r="H167" s="291"/>
      <c r="I167" s="291"/>
      <c r="J167" s="291" t="n">
        <f aca="false">SUM(J168)</f>
        <v>3.14</v>
      </c>
      <c r="K167" s="291" t="n">
        <f aca="false">SUM(K168)</f>
        <v>3.14</v>
      </c>
    </row>
    <row r="168" customFormat="false" ht="17.25" hidden="false" customHeight="true" outlineLevel="0" collapsed="false">
      <c r="A168" s="295" t="s">
        <v>435</v>
      </c>
      <c r="B168" s="295"/>
      <c r="C168" s="295"/>
      <c r="D168" s="295"/>
      <c r="E168" s="291" t="n">
        <v>4.5</v>
      </c>
      <c r="F168" s="292"/>
      <c r="G168" s="291" t="n">
        <v>4.2</v>
      </c>
      <c r="H168" s="293"/>
      <c r="I168" s="294"/>
      <c r="J168" s="291" t="n">
        <v>3.14</v>
      </c>
      <c r="K168" s="291" t="n">
        <v>3.14</v>
      </c>
    </row>
    <row r="169" customFormat="false" ht="23.25" hidden="false" customHeight="true" outlineLevel="0" collapsed="false">
      <c r="A169" s="296" t="s">
        <v>136</v>
      </c>
      <c r="B169" s="296"/>
      <c r="C169" s="296"/>
      <c r="D169" s="296"/>
      <c r="E169" s="297" t="n">
        <f aca="false">SUM(E170:E173)</f>
        <v>142.426</v>
      </c>
      <c r="F169" s="25"/>
      <c r="G169" s="297" t="n">
        <f aca="false">SUM(G170:G173)</f>
        <v>138.246</v>
      </c>
      <c r="H169" s="297"/>
      <c r="I169" s="297"/>
      <c r="J169" s="297" t="n">
        <f aca="false">SUM(J170:J173)</f>
        <v>28.31</v>
      </c>
      <c r="K169" s="297" t="n">
        <f aca="false">SUM(K170:K173)</f>
        <v>28.31</v>
      </c>
    </row>
    <row r="170" customFormat="false" ht="17.25" hidden="false" customHeight="true" outlineLevel="0" collapsed="false">
      <c r="A170" s="295" t="s">
        <v>436</v>
      </c>
      <c r="B170" s="295"/>
      <c r="C170" s="295"/>
      <c r="D170" s="295"/>
      <c r="E170" s="297" t="n">
        <v>138.926</v>
      </c>
      <c r="F170" s="25"/>
      <c r="G170" s="291" t="n">
        <v>136.146</v>
      </c>
      <c r="H170" s="20"/>
      <c r="I170" s="298"/>
      <c r="J170" s="299" t="n">
        <v>25.99</v>
      </c>
      <c r="K170" s="299" t="n">
        <v>25.99</v>
      </c>
    </row>
    <row r="171" customFormat="false" ht="12" hidden="false" customHeight="true" outlineLevel="0" collapsed="false">
      <c r="A171" s="295" t="s">
        <v>437</v>
      </c>
      <c r="B171" s="295"/>
      <c r="C171" s="295"/>
      <c r="D171" s="295"/>
      <c r="E171" s="291" t="n">
        <v>2.5</v>
      </c>
      <c r="F171" s="292"/>
      <c r="G171" s="291" t="n">
        <v>2.1</v>
      </c>
      <c r="H171" s="293"/>
      <c r="I171" s="294"/>
      <c r="J171" s="291" t="n">
        <v>2.32</v>
      </c>
      <c r="K171" s="291" t="n">
        <v>2.32</v>
      </c>
    </row>
    <row r="172" customFormat="false" ht="12" hidden="false" customHeight="true" outlineLevel="0" collapsed="false">
      <c r="A172" s="295" t="s">
        <v>438</v>
      </c>
      <c r="B172" s="295"/>
      <c r="C172" s="295"/>
      <c r="D172" s="295"/>
      <c r="E172" s="291" t="n">
        <v>0.5</v>
      </c>
      <c r="F172" s="292"/>
      <c r="G172" s="291" t="s">
        <v>324</v>
      </c>
      <c r="H172" s="291"/>
      <c r="I172" s="291"/>
      <c r="J172" s="291" t="s">
        <v>324</v>
      </c>
      <c r="K172" s="291" t="s">
        <v>324</v>
      </c>
    </row>
    <row r="173" customFormat="false" ht="12" hidden="false" customHeight="true" outlineLevel="0" collapsed="false">
      <c r="A173" s="295" t="s">
        <v>439</v>
      </c>
      <c r="B173" s="295"/>
      <c r="C173" s="295"/>
      <c r="D173" s="295"/>
      <c r="E173" s="291" t="n">
        <v>0.5</v>
      </c>
      <c r="F173" s="292"/>
      <c r="G173" s="291" t="s">
        <v>324</v>
      </c>
      <c r="H173" s="293"/>
      <c r="I173" s="294"/>
      <c r="J173" s="291" t="s">
        <v>324</v>
      </c>
      <c r="K173" s="291" t="s">
        <v>324</v>
      </c>
    </row>
    <row r="174" customFormat="false" ht="23.25" hidden="false" customHeight="true" outlineLevel="0" collapsed="false">
      <c r="A174" s="296" t="s">
        <v>137</v>
      </c>
      <c r="B174" s="296"/>
      <c r="C174" s="296"/>
      <c r="D174" s="296"/>
      <c r="E174" s="297" t="n">
        <f aca="false">SUM(E175:E176)</f>
        <v>74</v>
      </c>
      <c r="F174" s="25"/>
      <c r="G174" s="297" t="n">
        <f aca="false">SUM(G175:G176)</f>
        <v>67.383</v>
      </c>
      <c r="H174" s="297"/>
      <c r="I174" s="297"/>
      <c r="J174" s="297" t="n">
        <f aca="false">SUM(J175:J176)</f>
        <v>40.398</v>
      </c>
      <c r="K174" s="297" t="n">
        <f aca="false">SUM(K175:K176)</f>
        <v>40.398</v>
      </c>
    </row>
    <row r="175" customFormat="false" ht="17.25" hidden="false" customHeight="true" outlineLevel="0" collapsed="false">
      <c r="A175" s="295" t="s">
        <v>440</v>
      </c>
      <c r="B175" s="295"/>
      <c r="C175" s="295"/>
      <c r="D175" s="295"/>
      <c r="E175" s="291" t="n">
        <v>64.982</v>
      </c>
      <c r="F175" s="292"/>
      <c r="G175" s="291" t="n">
        <v>59.68</v>
      </c>
      <c r="H175" s="293"/>
      <c r="I175" s="294"/>
      <c r="J175" s="291" t="n">
        <v>39.988</v>
      </c>
      <c r="K175" s="291" t="n">
        <v>39.988</v>
      </c>
    </row>
    <row r="176" customFormat="false" ht="12" hidden="false" customHeight="true" outlineLevel="0" collapsed="false">
      <c r="A176" s="295" t="s">
        <v>441</v>
      </c>
      <c r="B176" s="295"/>
      <c r="C176" s="295"/>
      <c r="D176" s="295"/>
      <c r="E176" s="291" t="n">
        <v>9.018</v>
      </c>
      <c r="F176" s="292"/>
      <c r="G176" s="291" t="n">
        <v>7.703</v>
      </c>
      <c r="H176" s="291"/>
      <c r="I176" s="291"/>
      <c r="J176" s="291" t="n">
        <v>0.41</v>
      </c>
      <c r="K176" s="291" t="n">
        <v>0.41</v>
      </c>
    </row>
    <row r="177" customFormat="false" ht="23.25" hidden="false" customHeight="true" outlineLevel="0" collapsed="false">
      <c r="A177" s="296" t="s">
        <v>138</v>
      </c>
      <c r="B177" s="296"/>
      <c r="C177" s="296"/>
      <c r="D177" s="296"/>
      <c r="E177" s="297" t="n">
        <f aca="false">SUM(E178:E182)</f>
        <v>21.46</v>
      </c>
      <c r="F177" s="25"/>
      <c r="G177" s="297" t="n">
        <f aca="false">SUM(G178:G182)</f>
        <v>17.78</v>
      </c>
      <c r="H177" s="297"/>
      <c r="I177" s="297"/>
      <c r="J177" s="297" t="n">
        <f aca="false">SUM(J178:J182)</f>
        <v>9.053</v>
      </c>
      <c r="K177" s="297" t="n">
        <f aca="false">SUM(K178:K182)</f>
        <v>9.053</v>
      </c>
    </row>
    <row r="178" customFormat="false" ht="17.25" hidden="false" customHeight="true" outlineLevel="0" collapsed="false">
      <c r="A178" s="295" t="s">
        <v>442</v>
      </c>
      <c r="B178" s="295"/>
      <c r="C178" s="295"/>
      <c r="D178" s="295"/>
      <c r="E178" s="291" t="n">
        <v>8</v>
      </c>
      <c r="F178" s="292"/>
      <c r="G178" s="291" t="n">
        <v>7.6</v>
      </c>
      <c r="H178" s="293"/>
      <c r="I178" s="294"/>
      <c r="J178" s="291" t="n">
        <v>4.067</v>
      </c>
      <c r="K178" s="291" t="n">
        <v>4.067</v>
      </c>
    </row>
    <row r="179" customFormat="false" ht="12" hidden="false" customHeight="true" outlineLevel="0" collapsed="false">
      <c r="A179" s="295" t="s">
        <v>443</v>
      </c>
      <c r="B179" s="295"/>
      <c r="C179" s="295"/>
      <c r="D179" s="295"/>
      <c r="E179" s="291" t="n">
        <v>7.36</v>
      </c>
      <c r="F179" s="292"/>
      <c r="G179" s="291" t="n">
        <v>7.04</v>
      </c>
      <c r="H179" s="291"/>
      <c r="I179" s="291"/>
      <c r="J179" s="291" t="n">
        <v>2.6</v>
      </c>
      <c r="K179" s="291" t="n">
        <v>2.6</v>
      </c>
    </row>
    <row r="180" customFormat="false" ht="12" hidden="false" customHeight="true" outlineLevel="0" collapsed="false">
      <c r="A180" s="295" t="s">
        <v>444</v>
      </c>
      <c r="B180" s="295"/>
      <c r="C180" s="295"/>
      <c r="D180" s="295"/>
      <c r="E180" s="291" t="n">
        <v>2.6</v>
      </c>
      <c r="F180" s="292"/>
      <c r="G180" s="291" t="s">
        <v>324</v>
      </c>
      <c r="H180" s="293"/>
      <c r="I180" s="294"/>
      <c r="J180" s="291" t="n">
        <v>1.515</v>
      </c>
      <c r="K180" s="291" t="n">
        <v>1.515</v>
      </c>
    </row>
    <row r="181" customFormat="false" ht="12" hidden="false" customHeight="true" outlineLevel="0" collapsed="false">
      <c r="A181" s="295" t="s">
        <v>445</v>
      </c>
      <c r="B181" s="295"/>
      <c r="C181" s="295"/>
      <c r="D181" s="295"/>
      <c r="E181" s="291" t="n">
        <v>2.6</v>
      </c>
      <c r="F181" s="292"/>
      <c r="G181" s="291" t="n">
        <v>2.25</v>
      </c>
      <c r="H181" s="291"/>
      <c r="I181" s="291"/>
      <c r="J181" s="291" t="s">
        <v>324</v>
      </c>
      <c r="K181" s="291" t="s">
        <v>324</v>
      </c>
    </row>
    <row r="182" customFormat="false" ht="12" hidden="false" customHeight="true" outlineLevel="0" collapsed="false">
      <c r="A182" s="295" t="s">
        <v>446</v>
      </c>
      <c r="B182" s="295"/>
      <c r="C182" s="295"/>
      <c r="D182" s="295"/>
      <c r="E182" s="291" t="n">
        <v>0.9</v>
      </c>
      <c r="F182" s="292"/>
      <c r="G182" s="291" t="n">
        <v>0.89</v>
      </c>
      <c r="H182" s="293"/>
      <c r="I182" s="294"/>
      <c r="J182" s="291" t="n">
        <v>0.871</v>
      </c>
      <c r="K182" s="291" t="n">
        <v>0.871</v>
      </c>
    </row>
    <row r="183" customFormat="false" ht="23.25" hidden="false" customHeight="true" outlineLevel="0" collapsed="false">
      <c r="A183" s="296" t="s">
        <v>139</v>
      </c>
      <c r="B183" s="296"/>
      <c r="C183" s="296"/>
      <c r="D183" s="296"/>
      <c r="E183" s="291" t="n">
        <f aca="false">SUM(E184)</f>
        <v>5</v>
      </c>
      <c r="F183" s="292"/>
      <c r="G183" s="291" t="n">
        <f aca="false">SUM(G184)</f>
        <v>4.15</v>
      </c>
      <c r="H183" s="291"/>
      <c r="I183" s="291"/>
      <c r="J183" s="291" t="s">
        <v>324</v>
      </c>
      <c r="K183" s="291" t="s">
        <v>324</v>
      </c>
    </row>
    <row r="184" customFormat="false" ht="17.25" hidden="false" customHeight="true" outlineLevel="0" collapsed="false">
      <c r="A184" s="295" t="s">
        <v>447</v>
      </c>
      <c r="B184" s="295"/>
      <c r="C184" s="295"/>
      <c r="D184" s="295"/>
      <c r="E184" s="291" t="n">
        <v>5</v>
      </c>
      <c r="F184" s="292"/>
      <c r="G184" s="291" t="n">
        <v>4.15</v>
      </c>
      <c r="H184" s="293"/>
      <c r="I184" s="294"/>
      <c r="J184" s="291" t="s">
        <v>324</v>
      </c>
      <c r="K184" s="291" t="s">
        <v>324</v>
      </c>
    </row>
    <row r="185" customFormat="false" ht="23.25" hidden="false" customHeight="true" outlineLevel="0" collapsed="false">
      <c r="A185" s="296" t="s">
        <v>143</v>
      </c>
      <c r="B185" s="296"/>
      <c r="C185" s="296"/>
      <c r="D185" s="296"/>
      <c r="E185" s="297" t="n">
        <f aca="false">SUM(E186:E192)</f>
        <v>14.506</v>
      </c>
      <c r="F185" s="25"/>
      <c r="G185" s="297" t="n">
        <f aca="false">SUM(G186:G192)</f>
        <v>10.64</v>
      </c>
      <c r="H185" s="297"/>
      <c r="I185" s="297"/>
      <c r="J185" s="297" t="n">
        <f aca="false">SUM(J186:J192)</f>
        <v>5.51</v>
      </c>
      <c r="K185" s="297" t="n">
        <f aca="false">SUM(K186:K192)</f>
        <v>5.51</v>
      </c>
    </row>
    <row r="186" customFormat="false" ht="17.25" hidden="false" customHeight="true" outlineLevel="0" collapsed="false">
      <c r="A186" s="295" t="s">
        <v>448</v>
      </c>
      <c r="B186" s="295"/>
      <c r="C186" s="295"/>
      <c r="D186" s="295"/>
      <c r="E186" s="291" t="n">
        <v>6.906</v>
      </c>
      <c r="F186" s="292"/>
      <c r="G186" s="291" t="n">
        <v>6.67</v>
      </c>
      <c r="H186" s="293"/>
      <c r="I186" s="294"/>
      <c r="J186" s="291" t="n">
        <v>3</v>
      </c>
      <c r="K186" s="291" t="n">
        <v>3</v>
      </c>
    </row>
    <row r="187" customFormat="false" ht="12" hidden="false" customHeight="true" outlineLevel="0" collapsed="false">
      <c r="A187" s="295" t="s">
        <v>449</v>
      </c>
      <c r="B187" s="295"/>
      <c r="C187" s="295"/>
      <c r="D187" s="295"/>
      <c r="E187" s="291" t="n">
        <v>3</v>
      </c>
      <c r="F187" s="292"/>
      <c r="G187" s="291" t="n">
        <v>2.78</v>
      </c>
      <c r="H187" s="291"/>
      <c r="I187" s="291"/>
      <c r="J187" s="291" t="n">
        <v>1.7</v>
      </c>
      <c r="K187" s="291" t="n">
        <v>1.7</v>
      </c>
    </row>
    <row r="188" customFormat="false" ht="12" hidden="false" customHeight="true" outlineLevel="0" collapsed="false">
      <c r="A188" s="295" t="s">
        <v>450</v>
      </c>
      <c r="B188" s="295"/>
      <c r="C188" s="295"/>
      <c r="D188" s="295"/>
      <c r="E188" s="291" t="n">
        <v>2.1</v>
      </c>
      <c r="F188" s="292"/>
      <c r="G188" s="291" t="s">
        <v>324</v>
      </c>
      <c r="H188" s="293"/>
      <c r="I188" s="294"/>
      <c r="J188" s="291" t="n">
        <v>0.81</v>
      </c>
      <c r="K188" s="291" t="n">
        <v>0.81</v>
      </c>
    </row>
    <row r="189" customFormat="false" ht="12" hidden="false" customHeight="true" outlineLevel="0" collapsed="false">
      <c r="A189" s="295" t="s">
        <v>451</v>
      </c>
      <c r="B189" s="295"/>
      <c r="C189" s="295"/>
      <c r="D189" s="295"/>
      <c r="E189" s="291" t="n">
        <v>0.75</v>
      </c>
      <c r="F189" s="292"/>
      <c r="G189" s="291" t="s">
        <v>324</v>
      </c>
      <c r="H189" s="293"/>
      <c r="I189" s="294"/>
      <c r="J189" s="291" t="s">
        <v>324</v>
      </c>
      <c r="K189" s="291" t="s">
        <v>324</v>
      </c>
    </row>
    <row r="190" customFormat="false" ht="12" hidden="false" customHeight="true" outlineLevel="0" collapsed="false">
      <c r="A190" s="295" t="s">
        <v>452</v>
      </c>
      <c r="B190" s="295"/>
      <c r="C190" s="295"/>
      <c r="D190" s="295"/>
      <c r="E190" s="291" t="n">
        <v>0.75</v>
      </c>
      <c r="F190" s="292"/>
      <c r="G190" s="291" t="n">
        <v>0.7</v>
      </c>
      <c r="H190" s="291"/>
      <c r="I190" s="291"/>
      <c r="J190" s="291" t="s">
        <v>324</v>
      </c>
      <c r="K190" s="291" t="s">
        <v>324</v>
      </c>
    </row>
    <row r="191" customFormat="false" ht="23.25" hidden="false" customHeight="true" outlineLevel="0" collapsed="false">
      <c r="A191" s="295" t="s">
        <v>453</v>
      </c>
      <c r="B191" s="295"/>
      <c r="C191" s="295"/>
      <c r="D191" s="295"/>
      <c r="E191" s="291" t="n">
        <v>0.5</v>
      </c>
      <c r="F191" s="292"/>
      <c r="G191" s="291" t="s">
        <v>324</v>
      </c>
      <c r="H191" s="293"/>
      <c r="I191" s="294"/>
      <c r="J191" s="291" t="s">
        <v>324</v>
      </c>
      <c r="K191" s="291" t="s">
        <v>324</v>
      </c>
    </row>
    <row r="192" customFormat="false" ht="12" hidden="false" customHeight="true" outlineLevel="0" collapsed="false">
      <c r="A192" s="295" t="s">
        <v>454</v>
      </c>
      <c r="B192" s="295"/>
      <c r="C192" s="295"/>
      <c r="D192" s="295"/>
      <c r="E192" s="291" t="n">
        <v>0.5</v>
      </c>
      <c r="F192" s="292"/>
      <c r="G192" s="291" t="n">
        <v>0.49</v>
      </c>
      <c r="H192" s="293"/>
      <c r="I192" s="294"/>
      <c r="J192" s="291" t="s">
        <v>324</v>
      </c>
      <c r="K192" s="291" t="s">
        <v>324</v>
      </c>
    </row>
    <row r="193" customFormat="false" ht="23.25" hidden="false" customHeight="true" outlineLevel="0" collapsed="false">
      <c r="A193" s="296" t="s">
        <v>145</v>
      </c>
      <c r="B193" s="296"/>
      <c r="C193" s="296"/>
      <c r="D193" s="296"/>
      <c r="E193" s="291" t="n">
        <f aca="false">SUM(E194:E198)</f>
        <v>5.41</v>
      </c>
      <c r="F193" s="292"/>
      <c r="G193" s="291" t="s">
        <v>324</v>
      </c>
      <c r="H193" s="291" t="s">
        <v>455</v>
      </c>
      <c r="I193" s="291" t="s">
        <v>455</v>
      </c>
      <c r="J193" s="291" t="s">
        <v>324</v>
      </c>
      <c r="K193" s="291" t="s">
        <v>324</v>
      </c>
    </row>
    <row r="194" customFormat="false" ht="17.25" hidden="false" customHeight="true" outlineLevel="0" collapsed="false">
      <c r="A194" s="295" t="s">
        <v>456</v>
      </c>
      <c r="B194" s="295"/>
      <c r="C194" s="295"/>
      <c r="D194" s="295"/>
      <c r="E194" s="291" t="n">
        <v>1.7</v>
      </c>
      <c r="F194" s="292"/>
      <c r="G194" s="291" t="s">
        <v>324</v>
      </c>
      <c r="H194" s="291" t="s">
        <v>455</v>
      </c>
      <c r="I194" s="291" t="s">
        <v>455</v>
      </c>
      <c r="J194" s="291" t="s">
        <v>324</v>
      </c>
      <c r="K194" s="291" t="s">
        <v>324</v>
      </c>
    </row>
    <row r="195" customFormat="false" ht="12" hidden="false" customHeight="true" outlineLevel="0" collapsed="false">
      <c r="A195" s="295" t="s">
        <v>457</v>
      </c>
      <c r="B195" s="295"/>
      <c r="C195" s="295"/>
      <c r="D195" s="295"/>
      <c r="E195" s="291" t="n">
        <v>1</v>
      </c>
      <c r="F195" s="292"/>
      <c r="G195" s="291" t="s">
        <v>324</v>
      </c>
      <c r="H195" s="293"/>
      <c r="I195" s="294"/>
      <c r="J195" s="291" t="s">
        <v>324</v>
      </c>
      <c r="K195" s="291" t="s">
        <v>324</v>
      </c>
    </row>
    <row r="196" customFormat="false" ht="12" hidden="false" customHeight="true" outlineLevel="0" collapsed="false">
      <c r="A196" s="295" t="s">
        <v>458</v>
      </c>
      <c r="B196" s="295"/>
      <c r="C196" s="295"/>
      <c r="D196" s="295"/>
      <c r="E196" s="291" t="n">
        <v>0.5</v>
      </c>
      <c r="F196" s="292"/>
      <c r="G196" s="291" t="s">
        <v>324</v>
      </c>
      <c r="H196" s="293"/>
      <c r="I196" s="294"/>
      <c r="J196" s="291" t="s">
        <v>324</v>
      </c>
      <c r="K196" s="291" t="s">
        <v>324</v>
      </c>
    </row>
    <row r="197" customFormat="false" ht="12" hidden="false" customHeight="true" outlineLevel="0" collapsed="false">
      <c r="A197" s="295" t="s">
        <v>459</v>
      </c>
      <c r="B197" s="295"/>
      <c r="C197" s="295"/>
      <c r="D197" s="295"/>
      <c r="E197" s="291" t="n">
        <v>1.15</v>
      </c>
      <c r="F197" s="292"/>
      <c r="G197" s="291" t="s">
        <v>324</v>
      </c>
      <c r="H197" s="291"/>
      <c r="I197" s="291"/>
      <c r="J197" s="291" t="s">
        <v>324</v>
      </c>
      <c r="K197" s="291" t="s">
        <v>324</v>
      </c>
    </row>
    <row r="198" customFormat="false" ht="12" hidden="false" customHeight="true" outlineLevel="0" collapsed="false">
      <c r="A198" s="295" t="s">
        <v>460</v>
      </c>
      <c r="B198" s="295"/>
      <c r="C198" s="295"/>
      <c r="D198" s="295"/>
      <c r="E198" s="291" t="n">
        <v>1.06</v>
      </c>
      <c r="F198" s="292"/>
      <c r="G198" s="291" t="s">
        <v>324</v>
      </c>
      <c r="H198" s="293"/>
      <c r="I198" s="294"/>
      <c r="J198" s="291" t="s">
        <v>324</v>
      </c>
      <c r="K198" s="291" t="s">
        <v>324</v>
      </c>
    </row>
    <row r="199" customFormat="false" ht="23.25" hidden="false" customHeight="true" outlineLevel="0" collapsed="false">
      <c r="A199" s="296" t="s">
        <v>146</v>
      </c>
      <c r="B199" s="296"/>
      <c r="C199" s="296"/>
      <c r="D199" s="296"/>
      <c r="E199" s="291" t="n">
        <f aca="false">SUM(E200:E203)</f>
        <v>6.76</v>
      </c>
      <c r="F199" s="292"/>
      <c r="G199" s="291" t="n">
        <f aca="false">SUM(G200:G203)</f>
        <v>3.82</v>
      </c>
      <c r="H199" s="291"/>
      <c r="I199" s="291"/>
      <c r="J199" s="291" t="n">
        <f aca="false">SUM(J200:J203)</f>
        <v>2.664</v>
      </c>
      <c r="K199" s="291" t="n">
        <f aca="false">SUM(K200:K203)</f>
        <v>2.664</v>
      </c>
    </row>
    <row r="200" customFormat="false" ht="17.25" hidden="false" customHeight="true" outlineLevel="0" collapsed="false">
      <c r="A200" s="295" t="s">
        <v>461</v>
      </c>
      <c r="B200" s="295"/>
      <c r="C200" s="295"/>
      <c r="D200" s="295"/>
      <c r="E200" s="291" t="n">
        <v>4.2</v>
      </c>
      <c r="F200" s="292"/>
      <c r="G200" s="291" t="n">
        <v>3.2</v>
      </c>
      <c r="H200" s="291"/>
      <c r="I200" s="291"/>
      <c r="J200" s="291" t="n">
        <v>1.8</v>
      </c>
      <c r="K200" s="291" t="n">
        <v>1.8</v>
      </c>
    </row>
    <row r="201" customFormat="false" ht="12" hidden="false" customHeight="true" outlineLevel="0" collapsed="false">
      <c r="A201" s="295" t="s">
        <v>462</v>
      </c>
      <c r="B201" s="295"/>
      <c r="C201" s="295"/>
      <c r="D201" s="295"/>
      <c r="E201" s="291" t="n">
        <v>1</v>
      </c>
      <c r="F201" s="292"/>
      <c r="G201" s="291" t="s">
        <v>324</v>
      </c>
      <c r="H201" s="293"/>
      <c r="I201" s="294"/>
      <c r="J201" s="291" t="s">
        <v>324</v>
      </c>
      <c r="K201" s="291" t="s">
        <v>324</v>
      </c>
    </row>
    <row r="202" customFormat="false" ht="12" hidden="false" customHeight="true" outlineLevel="0" collapsed="false">
      <c r="A202" s="295" t="s">
        <v>463</v>
      </c>
      <c r="B202" s="295"/>
      <c r="C202" s="295"/>
      <c r="D202" s="295"/>
      <c r="E202" s="291" t="n">
        <v>0.9</v>
      </c>
      <c r="F202" s="292"/>
      <c r="G202" s="291" t="s">
        <v>324</v>
      </c>
      <c r="H202" s="293"/>
      <c r="I202" s="294"/>
      <c r="J202" s="291" t="n">
        <v>0.444</v>
      </c>
      <c r="K202" s="291" t="n">
        <v>0.444</v>
      </c>
    </row>
    <row r="203" customFormat="false" ht="12" hidden="false" customHeight="true" outlineLevel="0" collapsed="false">
      <c r="A203" s="295" t="s">
        <v>464</v>
      </c>
      <c r="B203" s="295"/>
      <c r="C203" s="295"/>
      <c r="D203" s="295"/>
      <c r="E203" s="291" t="n">
        <v>0.66</v>
      </c>
      <c r="F203" s="292"/>
      <c r="G203" s="291" t="n">
        <v>0.62</v>
      </c>
      <c r="H203" s="291"/>
      <c r="I203" s="291"/>
      <c r="J203" s="291" t="n">
        <v>0.42</v>
      </c>
      <c r="K203" s="291" t="n">
        <v>0.42</v>
      </c>
    </row>
    <row r="204" customFormat="false" ht="23.25" hidden="false" customHeight="true" outlineLevel="0" collapsed="false">
      <c r="A204" s="296" t="s">
        <v>147</v>
      </c>
      <c r="B204" s="296"/>
      <c r="C204" s="296"/>
      <c r="D204" s="296"/>
      <c r="E204" s="297" t="n">
        <f aca="false">SUM(E205:E206)</f>
        <v>1</v>
      </c>
      <c r="F204" s="25"/>
      <c r="G204" s="291" t="s">
        <v>324</v>
      </c>
      <c r="H204" s="293"/>
      <c r="I204" s="294"/>
      <c r="J204" s="291" t="s">
        <v>324</v>
      </c>
      <c r="K204" s="291" t="s">
        <v>324</v>
      </c>
    </row>
    <row r="205" customFormat="false" ht="17.25" hidden="false" customHeight="true" outlineLevel="0" collapsed="false">
      <c r="A205" s="295" t="s">
        <v>465</v>
      </c>
      <c r="B205" s="295"/>
      <c r="C205" s="295"/>
      <c r="D205" s="295"/>
      <c r="E205" s="291" t="n">
        <v>0.5</v>
      </c>
      <c r="F205" s="292"/>
      <c r="G205" s="291" t="s">
        <v>324</v>
      </c>
      <c r="H205" s="293"/>
      <c r="I205" s="294"/>
      <c r="J205" s="291" t="s">
        <v>324</v>
      </c>
      <c r="K205" s="291" t="s">
        <v>324</v>
      </c>
    </row>
    <row r="206" customFormat="false" ht="12" hidden="false" customHeight="true" outlineLevel="0" collapsed="false">
      <c r="A206" s="295" t="s">
        <v>466</v>
      </c>
      <c r="B206" s="295"/>
      <c r="C206" s="295"/>
      <c r="D206" s="295"/>
      <c r="E206" s="291" t="n">
        <v>0.5</v>
      </c>
      <c r="F206" s="292"/>
      <c r="G206" s="291" t="s">
        <v>324</v>
      </c>
      <c r="H206" s="291"/>
      <c r="I206" s="291"/>
      <c r="J206" s="291" t="s">
        <v>324</v>
      </c>
      <c r="K206" s="291" t="s">
        <v>324</v>
      </c>
    </row>
    <row r="207" customFormat="false" ht="23.25" hidden="false" customHeight="true" outlineLevel="0" collapsed="false">
      <c r="A207" s="296" t="s">
        <v>149</v>
      </c>
      <c r="B207" s="296"/>
      <c r="C207" s="296"/>
      <c r="D207" s="296"/>
      <c r="E207" s="297" t="n">
        <f aca="false">SUM(E208:E218)</f>
        <v>53.129</v>
      </c>
      <c r="F207" s="25"/>
      <c r="G207" s="297" t="n">
        <f aca="false">SUM(G208:G218)</f>
        <v>44.248</v>
      </c>
      <c r="H207" s="297"/>
      <c r="I207" s="297"/>
      <c r="J207" s="297" t="n">
        <f aca="false">SUM(J208:J218)</f>
        <v>32.129</v>
      </c>
      <c r="K207" s="297" t="n">
        <f aca="false">SUM(K208:K218)</f>
        <v>32.129</v>
      </c>
    </row>
    <row r="208" customFormat="false" ht="17.25" hidden="false" customHeight="true" outlineLevel="0" collapsed="false">
      <c r="A208" s="295" t="s">
        <v>467</v>
      </c>
      <c r="B208" s="295"/>
      <c r="C208" s="295"/>
      <c r="D208" s="295"/>
      <c r="E208" s="291" t="n">
        <v>31.599</v>
      </c>
      <c r="F208" s="292"/>
      <c r="G208" s="291" t="n">
        <v>28.135</v>
      </c>
      <c r="H208" s="291"/>
      <c r="I208" s="291"/>
      <c r="J208" s="291" t="n">
        <v>19.633</v>
      </c>
      <c r="K208" s="291" t="n">
        <v>19.633</v>
      </c>
    </row>
    <row r="209" customFormat="false" ht="12" hidden="false" customHeight="true" outlineLevel="0" collapsed="false">
      <c r="A209" s="295" t="s">
        <v>468</v>
      </c>
      <c r="B209" s="295"/>
      <c r="C209" s="295"/>
      <c r="D209" s="295"/>
      <c r="E209" s="291" t="n">
        <v>4.62</v>
      </c>
      <c r="F209" s="292"/>
      <c r="G209" s="291" t="n">
        <v>4.553</v>
      </c>
      <c r="H209" s="291"/>
      <c r="I209" s="291"/>
      <c r="J209" s="291" t="n">
        <v>4.52</v>
      </c>
      <c r="K209" s="291" t="n">
        <v>4.52</v>
      </c>
    </row>
    <row r="210" customFormat="false" ht="12" hidden="false" customHeight="true" outlineLevel="0" collapsed="false">
      <c r="A210" s="295" t="s">
        <v>469</v>
      </c>
      <c r="B210" s="295"/>
      <c r="C210" s="295"/>
      <c r="D210" s="295"/>
      <c r="E210" s="291" t="n">
        <v>7</v>
      </c>
      <c r="F210" s="292"/>
      <c r="G210" s="291" t="n">
        <v>6</v>
      </c>
      <c r="H210" s="293"/>
      <c r="I210" s="294"/>
      <c r="J210" s="291" t="n">
        <v>4.4</v>
      </c>
      <c r="K210" s="291" t="n">
        <v>4.4</v>
      </c>
    </row>
    <row r="211" customFormat="false" ht="12" hidden="false" customHeight="true" outlineLevel="0" collapsed="false">
      <c r="A211" s="295" t="s">
        <v>470</v>
      </c>
      <c r="B211" s="295"/>
      <c r="C211" s="295"/>
      <c r="D211" s="295"/>
      <c r="E211" s="291" t="n">
        <v>3</v>
      </c>
      <c r="F211" s="292"/>
      <c r="G211" s="291" t="n">
        <v>2.8</v>
      </c>
      <c r="H211" s="293"/>
      <c r="I211" s="294"/>
      <c r="J211" s="291" t="s">
        <v>324</v>
      </c>
      <c r="K211" s="291" t="s">
        <v>324</v>
      </c>
    </row>
    <row r="212" customFormat="false" ht="12" hidden="false" customHeight="true" outlineLevel="0" collapsed="false">
      <c r="A212" s="295" t="s">
        <v>471</v>
      </c>
      <c r="B212" s="295"/>
      <c r="C212" s="295"/>
      <c r="D212" s="295"/>
      <c r="E212" s="291" t="n">
        <v>1.8</v>
      </c>
      <c r="F212" s="292"/>
      <c r="G212" s="291" t="s">
        <v>324</v>
      </c>
      <c r="H212" s="291"/>
      <c r="I212" s="291"/>
      <c r="J212" s="291" t="n">
        <v>1.9</v>
      </c>
      <c r="K212" s="291" t="n">
        <v>1.9</v>
      </c>
    </row>
    <row r="213" customFormat="false" ht="12" hidden="false" customHeight="true" outlineLevel="0" collapsed="false">
      <c r="A213" s="295" t="s">
        <v>472</v>
      </c>
      <c r="B213" s="295"/>
      <c r="C213" s="295"/>
      <c r="D213" s="295"/>
      <c r="E213" s="291" t="n">
        <v>1</v>
      </c>
      <c r="F213" s="292"/>
      <c r="G213" s="291" t="n">
        <v>0.5</v>
      </c>
      <c r="H213" s="291"/>
      <c r="I213" s="291"/>
      <c r="J213" s="291" t="n">
        <v>0.5</v>
      </c>
      <c r="K213" s="291" t="n">
        <v>0.5</v>
      </c>
    </row>
    <row r="214" customFormat="false" ht="12" hidden="false" customHeight="true" outlineLevel="0" collapsed="false">
      <c r="A214" s="295" t="s">
        <v>473</v>
      </c>
      <c r="B214" s="295"/>
      <c r="C214" s="295"/>
      <c r="D214" s="295"/>
      <c r="E214" s="291" t="n">
        <v>0.95</v>
      </c>
      <c r="F214" s="292"/>
      <c r="G214" s="291" t="n">
        <v>0.87</v>
      </c>
      <c r="H214" s="291"/>
      <c r="I214" s="291"/>
      <c r="J214" s="291" t="n">
        <v>0.6</v>
      </c>
      <c r="K214" s="291" t="n">
        <v>0.6</v>
      </c>
    </row>
    <row r="215" customFormat="false" ht="12" hidden="false" customHeight="true" outlineLevel="0" collapsed="false">
      <c r="A215" s="295" t="s">
        <v>474</v>
      </c>
      <c r="B215" s="295"/>
      <c r="C215" s="295"/>
      <c r="D215" s="295"/>
      <c r="E215" s="291" t="n">
        <v>0.95</v>
      </c>
      <c r="F215" s="292"/>
      <c r="G215" s="291" t="s">
        <v>324</v>
      </c>
      <c r="H215" s="293"/>
      <c r="I215" s="294"/>
      <c r="J215" s="291" t="n">
        <v>0.576</v>
      </c>
      <c r="K215" s="291" t="n">
        <v>0.576</v>
      </c>
    </row>
    <row r="216" customFormat="false" ht="12" hidden="false" customHeight="true" outlineLevel="0" collapsed="false">
      <c r="A216" s="295" t="s">
        <v>475</v>
      </c>
      <c r="B216" s="295"/>
      <c r="C216" s="295"/>
      <c r="D216" s="295"/>
      <c r="E216" s="291" t="n">
        <v>0.61</v>
      </c>
      <c r="F216" s="292"/>
      <c r="G216" s="291" t="n">
        <v>0.59</v>
      </c>
      <c r="H216" s="293"/>
      <c r="I216" s="294"/>
      <c r="J216" s="291" t="s">
        <v>324</v>
      </c>
      <c r="K216" s="291" t="s">
        <v>324</v>
      </c>
    </row>
    <row r="217" customFormat="false" ht="12" hidden="false" customHeight="true" outlineLevel="0" collapsed="false">
      <c r="A217" s="295" t="s">
        <v>476</v>
      </c>
      <c r="B217" s="295"/>
      <c r="C217" s="295"/>
      <c r="D217" s="295"/>
      <c r="E217" s="291" t="n">
        <v>1.1</v>
      </c>
      <c r="F217" s="292"/>
      <c r="G217" s="291" t="n">
        <v>0.8</v>
      </c>
      <c r="H217" s="291"/>
      <c r="I217" s="291"/>
      <c r="J217" s="291" t="s">
        <v>324</v>
      </c>
      <c r="K217" s="291" t="s">
        <v>324</v>
      </c>
    </row>
    <row r="218" customFormat="false" ht="12" hidden="false" customHeight="true" outlineLevel="0" collapsed="false">
      <c r="A218" s="295" t="s">
        <v>477</v>
      </c>
      <c r="B218" s="295"/>
      <c r="C218" s="295"/>
      <c r="D218" s="295"/>
      <c r="E218" s="291" t="n">
        <v>0.5</v>
      </c>
      <c r="F218" s="292"/>
      <c r="G218" s="291" t="s">
        <v>324</v>
      </c>
      <c r="H218" s="293"/>
      <c r="I218" s="294"/>
      <c r="J218" s="291" t="s">
        <v>324</v>
      </c>
      <c r="K218" s="291" t="s">
        <v>324</v>
      </c>
    </row>
    <row r="219" customFormat="false" ht="23.25" hidden="false" customHeight="true" outlineLevel="0" collapsed="false">
      <c r="A219" s="296" t="s">
        <v>72</v>
      </c>
      <c r="B219" s="296"/>
      <c r="C219" s="296"/>
      <c r="D219" s="296"/>
      <c r="E219" s="297" t="n">
        <f aca="false">SUM(E220:E223)</f>
        <v>5.98</v>
      </c>
      <c r="F219" s="25"/>
      <c r="G219" s="297" t="n">
        <f aca="false">SUM(G220:G223)</f>
        <v>1.98</v>
      </c>
      <c r="H219" s="297"/>
      <c r="I219" s="297"/>
      <c r="J219" s="297" t="n">
        <f aca="false">SUM(J220:J223)</f>
        <v>1.781</v>
      </c>
      <c r="K219" s="297" t="n">
        <f aca="false">SUM(K220:K223)</f>
        <v>1.781</v>
      </c>
    </row>
    <row r="220" customFormat="false" ht="17.25" hidden="false" customHeight="true" outlineLevel="0" collapsed="false">
      <c r="A220" s="295" t="s">
        <v>478</v>
      </c>
      <c r="B220" s="295"/>
      <c r="C220" s="295"/>
      <c r="D220" s="295"/>
      <c r="E220" s="291" t="n">
        <v>2.38</v>
      </c>
      <c r="F220" s="292"/>
      <c r="G220" s="291" t="n">
        <v>1.98</v>
      </c>
      <c r="H220" s="291"/>
      <c r="I220" s="291"/>
      <c r="J220" s="291" t="n">
        <v>1.36</v>
      </c>
      <c r="K220" s="291" t="n">
        <v>1.36</v>
      </c>
    </row>
    <row r="221" customFormat="false" ht="12" hidden="false" customHeight="true" outlineLevel="0" collapsed="false">
      <c r="A221" s="295" t="s">
        <v>479</v>
      </c>
      <c r="B221" s="295"/>
      <c r="C221" s="295"/>
      <c r="D221" s="295"/>
      <c r="E221" s="291" t="n">
        <v>1.5</v>
      </c>
      <c r="F221" s="292"/>
      <c r="G221" s="291" t="s">
        <v>324</v>
      </c>
      <c r="H221" s="291"/>
      <c r="I221" s="291"/>
      <c r="J221" s="291" t="n">
        <v>0.28</v>
      </c>
      <c r="K221" s="291" t="n">
        <v>0.28</v>
      </c>
    </row>
    <row r="222" customFormat="false" ht="12" hidden="false" customHeight="true" outlineLevel="0" collapsed="false">
      <c r="A222" s="295" t="s">
        <v>480</v>
      </c>
      <c r="B222" s="295"/>
      <c r="C222" s="295"/>
      <c r="D222" s="295"/>
      <c r="E222" s="291" t="n">
        <v>0.5</v>
      </c>
      <c r="F222" s="292"/>
      <c r="G222" s="291" t="s">
        <v>324</v>
      </c>
      <c r="H222" s="293"/>
      <c r="I222" s="294"/>
      <c r="J222" s="291" t="n">
        <v>0.141</v>
      </c>
      <c r="K222" s="291" t="n">
        <v>0.141</v>
      </c>
    </row>
    <row r="223" customFormat="false" ht="12" hidden="false" customHeight="true" outlineLevel="0" collapsed="false">
      <c r="A223" s="295" t="s">
        <v>481</v>
      </c>
      <c r="B223" s="295"/>
      <c r="C223" s="295"/>
      <c r="D223" s="295"/>
      <c r="E223" s="291" t="n">
        <v>1.6</v>
      </c>
      <c r="F223" s="292"/>
      <c r="G223" s="291" t="s">
        <v>324</v>
      </c>
      <c r="H223" s="293"/>
      <c r="I223" s="294"/>
      <c r="J223" s="291" t="s">
        <v>324</v>
      </c>
      <c r="K223" s="291" t="s">
        <v>324</v>
      </c>
    </row>
    <row r="224" customFormat="false" ht="17.25" hidden="false" customHeight="true" outlineLevel="0" collapsed="false">
      <c r="A224" s="300"/>
      <c r="B224" s="300"/>
      <c r="C224" s="300"/>
      <c r="D224" s="300"/>
      <c r="E224" s="300"/>
      <c r="F224" s="301"/>
      <c r="G224" s="301"/>
      <c r="H224" s="301"/>
      <c r="I224" s="300"/>
      <c r="J224" s="300"/>
      <c r="K224" s="300"/>
    </row>
    <row r="225" customFormat="false" ht="11.25" hidden="false" customHeight="true" outlineLevel="0" collapsed="false">
      <c r="A225" s="23"/>
      <c r="B225" s="23"/>
      <c r="C225" s="23"/>
      <c r="D225" s="23"/>
      <c r="E225" s="23"/>
      <c r="I225" s="23"/>
      <c r="J225" s="23"/>
      <c r="K225" s="25"/>
    </row>
    <row r="226" customFormat="false" ht="11.25" hidden="false" customHeight="false" outlineLevel="0" collapsed="false">
      <c r="A226" s="26" t="s">
        <v>84</v>
      </c>
      <c r="B226" s="26"/>
      <c r="C226" s="22" t="s">
        <v>482</v>
      </c>
      <c r="D226" s="22"/>
      <c r="E226" s="22"/>
      <c r="F226" s="22"/>
      <c r="G226" s="22"/>
      <c r="H226" s="22"/>
      <c r="I226" s="22"/>
      <c r="J226" s="22"/>
      <c r="K226" s="22"/>
    </row>
    <row r="227" customFormat="false" ht="11.25" hidden="false" customHeight="false" outlineLevel="0" collapsed="false">
      <c r="A227" s="298"/>
      <c r="B227" s="23"/>
      <c r="C227" s="302" t="s">
        <v>483</v>
      </c>
      <c r="D227" s="302"/>
      <c r="E227" s="302"/>
      <c r="F227" s="302"/>
      <c r="G227" s="302"/>
      <c r="H227" s="302"/>
      <c r="I227" s="302"/>
      <c r="J227" s="302"/>
      <c r="K227" s="302"/>
    </row>
    <row r="228" customFormat="false" ht="11.25" hidden="false" customHeight="false" outlineLevel="0" collapsed="false">
      <c r="A228" s="298"/>
      <c r="B228" s="23"/>
      <c r="C228" s="302"/>
      <c r="D228" s="302"/>
      <c r="E228" s="302"/>
      <c r="F228" s="302"/>
      <c r="G228" s="302"/>
      <c r="H228" s="302"/>
      <c r="I228" s="302"/>
      <c r="J228" s="302"/>
      <c r="K228" s="302"/>
    </row>
    <row r="229" customFormat="false" ht="11.25" hidden="false" customHeight="false" outlineLevel="0" collapsed="false">
      <c r="A229" s="298"/>
      <c r="B229" s="23"/>
      <c r="C229" s="22" t="s">
        <v>484</v>
      </c>
      <c r="D229" s="22"/>
      <c r="E229" s="22"/>
      <c r="F229" s="22"/>
      <c r="G229" s="22"/>
      <c r="H229" s="22"/>
      <c r="I229" s="22"/>
      <c r="J229" s="22"/>
      <c r="K229" s="22"/>
    </row>
    <row r="230" customFormat="false" ht="11.25" hidden="false" customHeight="false" outlineLevel="0" collapsed="false">
      <c r="A230" s="298" t="s">
        <v>91</v>
      </c>
      <c r="B230" s="22" t="s">
        <v>485</v>
      </c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1.25" hidden="false" customHeight="false" outlineLevel="0" collapsed="false">
      <c r="A231" s="298" t="s">
        <v>151</v>
      </c>
      <c r="B231" s="22" t="s">
        <v>486</v>
      </c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1.25" hidden="false" customHeight="false" outlineLevel="0" collapsed="false">
      <c r="A232" s="298" t="s">
        <v>153</v>
      </c>
      <c r="B232" s="22" t="s">
        <v>487</v>
      </c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1.25" hidden="false" customHeight="false" outlineLevel="0" collapsed="false">
      <c r="A233" s="298" t="s">
        <v>488</v>
      </c>
      <c r="B233" s="22" t="s">
        <v>489</v>
      </c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1.25" hidden="false" customHeight="false" outlineLevel="0" collapsed="false">
      <c r="A234" s="26" t="s">
        <v>73</v>
      </c>
      <c r="B234" s="26"/>
      <c r="C234" s="26"/>
      <c r="D234" s="22" t="s">
        <v>490</v>
      </c>
      <c r="E234" s="22"/>
      <c r="F234" s="22"/>
      <c r="G234" s="22"/>
      <c r="H234" s="22"/>
      <c r="I234" s="22"/>
      <c r="J234" s="22"/>
      <c r="K234" s="22"/>
    </row>
    <row r="235" customFormat="false" ht="11.25" hidden="true" customHeight="false" outlineLevel="0" collapsed="false">
      <c r="A235" s="298" t="s">
        <v>67</v>
      </c>
    </row>
  </sheetData>
  <mergeCells count="232">
    <mergeCell ref="A2:J2"/>
    <mergeCell ref="A3:J3"/>
    <mergeCell ref="A4:J4"/>
    <mergeCell ref="A5:J5"/>
    <mergeCell ref="A8:D11"/>
    <mergeCell ref="E8:E11"/>
    <mergeCell ref="F8:F11"/>
    <mergeCell ref="G8:G11"/>
    <mergeCell ref="H8:H11"/>
    <mergeCell ref="J8:K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6:B226"/>
    <mergeCell ref="C226:K226"/>
    <mergeCell ref="C227:K228"/>
    <mergeCell ref="C229:K229"/>
    <mergeCell ref="B230:K230"/>
    <mergeCell ref="B231:K231"/>
    <mergeCell ref="B232:K232"/>
    <mergeCell ref="B233:K233"/>
    <mergeCell ref="A234:C234"/>
    <mergeCell ref="D234:K234"/>
  </mergeCells>
  <hyperlinks>
    <hyperlink ref="K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9.33"/>
    <col collapsed="false" customWidth="true" hidden="false" outlineLevel="0" max="5" min="5" style="7" width="35.99"/>
    <col collapsed="false" customWidth="true" hidden="false" outlineLevel="0" max="6" min="6" style="0" width="33.33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9" t="s">
        <v>66</v>
      </c>
      <c r="G2" s="0" t="s">
        <v>6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11"/>
    </row>
    <row r="6" customFormat="false" ht="11.25" hidden="false" customHeight="false" outlineLevel="0" collapsed="false">
      <c r="A6" s="12"/>
      <c r="B6" s="12"/>
      <c r="C6" s="12"/>
      <c r="D6" s="12"/>
      <c r="E6" s="13"/>
      <c r="F6" s="14"/>
    </row>
    <row r="7" customFormat="false" ht="1.5" hidden="false" customHeight="true" outlineLevel="0" collapsed="false"/>
    <row r="8" customFormat="false" ht="11.25" hidden="false" customHeight="true" outlineLevel="0" collapsed="false">
      <c r="A8" s="15" t="s">
        <v>68</v>
      </c>
      <c r="B8" s="15"/>
      <c r="C8" s="15"/>
      <c r="D8" s="15"/>
      <c r="E8" s="16" t="s">
        <v>69</v>
      </c>
      <c r="F8" s="17" t="s">
        <v>70</v>
      </c>
    </row>
    <row r="9" customFormat="false" ht="1.5" hidden="false" customHeight="true" outlineLevel="0" collapsed="false">
      <c r="A9" s="18"/>
      <c r="B9" s="18"/>
      <c r="C9" s="18"/>
      <c r="D9" s="18"/>
      <c r="E9" s="14"/>
      <c r="F9" s="14"/>
    </row>
    <row r="10" customFormat="false" ht="23.25" hidden="false" customHeight="true" outlineLevel="0" collapsed="false">
      <c r="A10" s="19" t="s">
        <v>71</v>
      </c>
      <c r="B10" s="19"/>
      <c r="C10" s="19"/>
      <c r="D10" s="19"/>
      <c r="E10" s="20" t="n">
        <f aca="false">SUM(F10)</f>
        <v>50</v>
      </c>
      <c r="F10" s="21" t="n">
        <f aca="false">SUM(F11)</f>
        <v>50</v>
      </c>
    </row>
    <row r="11" customFormat="false" ht="23.25" hidden="false" customHeight="true" outlineLevel="0" collapsed="false">
      <c r="A11" s="22" t="s">
        <v>72</v>
      </c>
      <c r="B11" s="22"/>
      <c r="C11" s="22"/>
      <c r="D11" s="22"/>
      <c r="E11" s="20" t="n">
        <f aca="false">SUM(F11)</f>
        <v>50</v>
      </c>
      <c r="F11" s="23" t="n">
        <v>50</v>
      </c>
    </row>
    <row r="12" customFormat="false" ht="17.25" hidden="false" customHeight="true" outlineLevel="0" collapsed="false">
      <c r="A12" s="24"/>
      <c r="B12" s="24"/>
      <c r="C12" s="24"/>
      <c r="D12" s="24"/>
      <c r="E12" s="14"/>
      <c r="F12" s="14"/>
    </row>
    <row r="13" customFormat="false" ht="11.25" hidden="false" customHeight="true" outlineLevel="0" collapsed="false">
      <c r="A13" s="23"/>
      <c r="B13" s="23"/>
      <c r="C13" s="23"/>
      <c r="D13" s="23"/>
      <c r="F13" s="25"/>
    </row>
    <row r="14" customFormat="false" ht="11.25" hidden="false" customHeight="false" outlineLevel="0" collapsed="false">
      <c r="A14" s="26" t="s">
        <v>73</v>
      </c>
      <c r="B14" s="26"/>
      <c r="C14" s="26"/>
      <c r="D14" s="26" t="s">
        <v>74</v>
      </c>
      <c r="E14" s="26"/>
      <c r="F14" s="26"/>
    </row>
    <row r="15" customFormat="false" ht="11.25" hidden="true" customHeight="false" outlineLevel="0" collapsed="false">
      <c r="A15" s="0" t="s">
        <v>67</v>
      </c>
    </row>
    <row r="64" customFormat="false" ht="13.5" hidden="true" customHeight="true" outlineLevel="0" collapsed="false"/>
  </sheetData>
  <mergeCells count="10">
    <mergeCell ref="A2:E2"/>
    <mergeCell ref="A3:E3"/>
    <mergeCell ref="A4:E4"/>
    <mergeCell ref="A5:E5"/>
    <mergeCell ref="A8:D8"/>
    <mergeCell ref="A10:D10"/>
    <mergeCell ref="A11:D11"/>
    <mergeCell ref="A12:D12"/>
    <mergeCell ref="A14:C14"/>
    <mergeCell ref="D14:F14"/>
  </mergeCells>
  <hyperlinks>
    <hyperlink ref="F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8" min="5" style="0" width="9.82"/>
    <col collapsed="false" customWidth="true" hidden="false" outlineLevel="0" max="9" min="9" style="0" width="2.65"/>
    <col collapsed="false" customWidth="true" hidden="false" outlineLevel="0" max="10" min="10" style="0" width="3.82"/>
    <col collapsed="false" customWidth="true" hidden="false" outlineLevel="0" max="14" min="11" style="0" width="9.82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03" t="s">
        <v>5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9" t="s">
        <v>491</v>
      </c>
      <c r="N2" s="9"/>
      <c r="O2" s="9"/>
      <c r="P2" s="0" t="s">
        <v>67</v>
      </c>
    </row>
    <row r="3" customFormat="false" ht="12.75" hidden="false" customHeight="false" outlineLevel="0" collapsed="false">
      <c r="A3" s="303" t="s">
        <v>52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O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8"/>
      <c r="N5" s="18"/>
      <c r="O5" s="18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68</v>
      </c>
      <c r="B7" s="15"/>
      <c r="C7" s="15"/>
      <c r="D7" s="15"/>
      <c r="E7" s="304" t="s">
        <v>492</v>
      </c>
      <c r="F7" s="304"/>
      <c r="G7" s="304"/>
      <c r="H7" s="304"/>
      <c r="I7" s="305"/>
      <c r="K7" s="279" t="s">
        <v>493</v>
      </c>
      <c r="L7" s="279"/>
      <c r="M7" s="279"/>
      <c r="N7" s="279"/>
      <c r="O7" s="306"/>
    </row>
    <row r="8" customFormat="false" ht="2.1" hidden="false" customHeight="true" outlineLevel="0" collapsed="false">
      <c r="A8" s="15"/>
      <c r="B8" s="15"/>
      <c r="C8" s="15"/>
      <c r="D8" s="15"/>
      <c r="E8" s="281"/>
      <c r="F8" s="282"/>
      <c r="G8" s="18"/>
      <c r="H8" s="18"/>
      <c r="I8" s="18"/>
      <c r="K8" s="281"/>
      <c r="L8" s="282"/>
      <c r="M8" s="18"/>
      <c r="N8" s="18"/>
      <c r="O8" s="18"/>
    </row>
    <row r="9" customFormat="false" ht="2.1" hidden="false" customHeight="true" outlineLevel="0" collapsed="false">
      <c r="A9" s="15"/>
      <c r="B9" s="15"/>
      <c r="C9" s="15"/>
      <c r="D9" s="15"/>
      <c r="E9" s="17"/>
      <c r="F9" s="283"/>
      <c r="I9" s="307"/>
      <c r="K9" s="17"/>
      <c r="L9" s="283"/>
    </row>
    <row r="10" customFormat="false" ht="11.25" hidden="false" customHeight="true" outlineLevel="0" collapsed="false">
      <c r="A10" s="15"/>
      <c r="B10" s="15"/>
      <c r="C10" s="15"/>
      <c r="D10" s="15"/>
      <c r="E10" s="308" t="s">
        <v>69</v>
      </c>
      <c r="F10" s="277" t="s">
        <v>494</v>
      </c>
      <c r="G10" s="277" t="s">
        <v>495</v>
      </c>
      <c r="H10" s="277" t="s">
        <v>496</v>
      </c>
      <c r="I10" s="309" t="s">
        <v>151</v>
      </c>
      <c r="K10" s="308" t="s">
        <v>69</v>
      </c>
      <c r="L10" s="277" t="s">
        <v>494</v>
      </c>
      <c r="M10" s="277" t="s">
        <v>495</v>
      </c>
      <c r="N10" s="277" t="s">
        <v>496</v>
      </c>
      <c r="O10" s="309" t="s">
        <v>151</v>
      </c>
    </row>
    <row r="11" customFormat="false" ht="11.25" hidden="false" customHeight="true" outlineLevel="0" collapsed="false">
      <c r="A11" s="15"/>
      <c r="B11" s="15"/>
      <c r="C11" s="15"/>
      <c r="D11" s="15"/>
      <c r="E11" s="308"/>
      <c r="F11" s="277"/>
      <c r="G11" s="277"/>
      <c r="H11" s="277"/>
      <c r="I11" s="283"/>
      <c r="K11" s="308"/>
      <c r="L11" s="277"/>
      <c r="M11" s="277"/>
      <c r="N11" s="277"/>
      <c r="O11" s="283"/>
    </row>
    <row r="12" customFormat="false" ht="1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A13" s="19" t="s">
        <v>71</v>
      </c>
      <c r="B13" s="19"/>
      <c r="C13" s="19"/>
      <c r="D13" s="19"/>
      <c r="E13" s="310" t="n">
        <f aca="false">SUM(F13:H13)</f>
        <v>1712</v>
      </c>
      <c r="F13" s="310" t="n">
        <f aca="false">SUM(F14:F71)</f>
        <v>1362</v>
      </c>
      <c r="G13" s="310" t="n">
        <f aca="false">SUM(G14:G71)</f>
        <v>111</v>
      </c>
      <c r="H13" s="310" t="n">
        <f aca="false">SUM(H14:H71)</f>
        <v>239</v>
      </c>
      <c r="I13" s="310"/>
      <c r="J13" s="310"/>
      <c r="K13" s="311" t="n">
        <f aca="false">SUM(L13:N13)</f>
        <v>713.8807872</v>
      </c>
      <c r="L13" s="311" t="n">
        <f aca="false">SUM(L14:L71)</f>
        <v>688.9116816</v>
      </c>
      <c r="M13" s="311" t="n">
        <f aca="false">SUM(M14:M71)</f>
        <v>7.3052048</v>
      </c>
      <c r="N13" s="311" t="n">
        <f aca="false">SUM(N14:N71)</f>
        <v>17.6639008</v>
      </c>
      <c r="O13" s="298"/>
    </row>
    <row r="14" customFormat="false" ht="23.25" hidden="false" customHeight="true" outlineLevel="0" collapsed="false">
      <c r="A14" s="26" t="s">
        <v>93</v>
      </c>
      <c r="B14" s="26"/>
      <c r="C14" s="26"/>
      <c r="D14" s="26"/>
      <c r="E14" s="312" t="n">
        <f aca="false">SUM(F14:H14)</f>
        <v>17</v>
      </c>
      <c r="F14" s="272" t="n">
        <v>14</v>
      </c>
      <c r="G14" s="272" t="n">
        <v>1</v>
      </c>
      <c r="H14" s="272" t="n">
        <v>2</v>
      </c>
      <c r="I14" s="272"/>
      <c r="J14" s="272"/>
      <c r="K14" s="311" t="n">
        <f aca="false">SUM(L14:N14)</f>
        <v>2.046</v>
      </c>
      <c r="L14" s="313" t="n">
        <v>2.028</v>
      </c>
      <c r="M14" s="313" t="n">
        <v>0.003</v>
      </c>
      <c r="N14" s="313" t="n">
        <v>0.015</v>
      </c>
      <c r="O14" s="298"/>
    </row>
    <row r="15" customFormat="false" ht="12" hidden="false" customHeight="true" outlineLevel="0" collapsed="false">
      <c r="A15" s="26" t="s">
        <v>288</v>
      </c>
      <c r="B15" s="26"/>
      <c r="C15" s="26"/>
      <c r="D15" s="26"/>
      <c r="E15" s="312" t="n">
        <f aca="false">SUM(F15:H15)</f>
        <v>11</v>
      </c>
      <c r="F15" s="272" t="n">
        <v>9</v>
      </c>
      <c r="G15" s="272" t="n">
        <v>1</v>
      </c>
      <c r="H15" s="272" t="n">
        <v>1</v>
      </c>
      <c r="I15" s="272"/>
      <c r="J15" s="272"/>
      <c r="K15" s="311" t="n">
        <f aca="false">SUM(L15:N15)</f>
        <v>0.8496</v>
      </c>
      <c r="L15" s="313" t="n">
        <v>0.696672</v>
      </c>
      <c r="M15" s="313" t="n">
        <f aca="false">(((((3540*200/86400*1.2)*3600)*24)/1000)/1000)*0.09</f>
        <v>0.076464</v>
      </c>
      <c r="N15" s="313" t="n">
        <f aca="false">(((((3540*200/86400*1.2)*3600)*24)/1000)/1000)*0.09</f>
        <v>0.076464</v>
      </c>
      <c r="O15" s="298"/>
    </row>
    <row r="16" customFormat="false" ht="12" hidden="false" customHeight="true" outlineLevel="0" collapsed="false">
      <c r="A16" s="26" t="s">
        <v>289</v>
      </c>
      <c r="B16" s="26"/>
      <c r="C16" s="26"/>
      <c r="D16" s="26"/>
      <c r="E16" s="312" t="n">
        <f aca="false">SUM(F16:H16)</f>
        <v>15</v>
      </c>
      <c r="F16" s="272" t="n">
        <v>9</v>
      </c>
      <c r="G16" s="272" t="n">
        <v>4</v>
      </c>
      <c r="H16" s="272" t="n">
        <v>2</v>
      </c>
      <c r="I16" s="272"/>
      <c r="J16" s="272"/>
      <c r="K16" s="311" t="n">
        <f aca="false">SUM(L16:N16)</f>
        <v>0.6649608</v>
      </c>
      <c r="L16" s="313" t="n">
        <v>0.482</v>
      </c>
      <c r="M16" s="313" t="n">
        <v>0.1</v>
      </c>
      <c r="N16" s="313" t="n">
        <f aca="false">(((((2659*200/86400*1.2)*3600)*24)/1000)/1000)*0.13</f>
        <v>0.0829608</v>
      </c>
      <c r="O16" s="298"/>
    </row>
    <row r="17" customFormat="false" ht="12" hidden="false" customHeight="true" outlineLevel="0" collapsed="false">
      <c r="A17" s="26" t="s">
        <v>274</v>
      </c>
      <c r="B17" s="26"/>
      <c r="C17" s="26"/>
      <c r="D17" s="26"/>
      <c r="E17" s="312" t="n">
        <f aca="false">SUM(F17:H17)</f>
        <v>12</v>
      </c>
      <c r="F17" s="272" t="n">
        <v>5</v>
      </c>
      <c r="G17" s="272" t="n">
        <v>4</v>
      </c>
      <c r="H17" s="272" t="n">
        <v>3</v>
      </c>
      <c r="I17" s="272"/>
      <c r="J17" s="272"/>
      <c r="K17" s="311" t="n">
        <f aca="false">SUM(L17:N17)</f>
        <v>1.210032</v>
      </c>
      <c r="L17" s="313" t="n">
        <v>0.662016</v>
      </c>
      <c r="M17" s="313" t="n">
        <f aca="false">(((((3771*200/86400*1.2)*3600)*24)/1000)/1000)*0.4</f>
        <v>0.362016</v>
      </c>
      <c r="N17" s="313" t="n">
        <v>0.186</v>
      </c>
      <c r="O17" s="298"/>
    </row>
    <row r="18" customFormat="false" ht="12" hidden="false" customHeight="true" outlineLevel="0" collapsed="false">
      <c r="A18" s="26" t="s">
        <v>97</v>
      </c>
      <c r="B18" s="26"/>
      <c r="C18" s="26"/>
      <c r="D18" s="26"/>
      <c r="E18" s="312" t="n">
        <f aca="false">SUM(F18:H18)</f>
        <v>16</v>
      </c>
      <c r="F18" s="272" t="n">
        <v>11</v>
      </c>
      <c r="G18" s="272" t="n">
        <v>0</v>
      </c>
      <c r="H18" s="272" t="n">
        <v>5</v>
      </c>
      <c r="I18" s="272"/>
      <c r="J18" s="272"/>
      <c r="K18" s="311" t="n">
        <f aca="false">SUM(L18:N18)</f>
        <v>7.382</v>
      </c>
      <c r="L18" s="313" t="n">
        <v>6.904</v>
      </c>
      <c r="M18" s="313" t="n">
        <v>0</v>
      </c>
      <c r="N18" s="313" t="n">
        <v>0.478</v>
      </c>
      <c r="O18" s="298"/>
    </row>
    <row r="19" customFormat="false" ht="12" hidden="false" customHeight="true" outlineLevel="0" collapsed="false">
      <c r="A19" s="26" t="s">
        <v>98</v>
      </c>
      <c r="B19" s="26"/>
      <c r="C19" s="26"/>
      <c r="D19" s="26"/>
      <c r="E19" s="312" t="n">
        <f aca="false">SUM(F19:H19)</f>
        <v>9</v>
      </c>
      <c r="F19" s="272" t="n">
        <v>7</v>
      </c>
      <c r="G19" s="272" t="n">
        <v>0</v>
      </c>
      <c r="H19" s="272" t="n">
        <v>2</v>
      </c>
      <c r="I19" s="272"/>
      <c r="J19" s="272"/>
      <c r="K19" s="311" t="n">
        <f aca="false">SUM(L19:N19)</f>
        <v>1.9288752</v>
      </c>
      <c r="L19" s="313" t="n">
        <v>1.706</v>
      </c>
      <c r="M19" s="313" t="n">
        <v>0</v>
      </c>
      <c r="N19" s="313" t="n">
        <f aca="false">(((((8009*200/86400*1.2)*3600)*24)/1000)/1000)*0.22-0.2</f>
        <v>0.2228752</v>
      </c>
      <c r="O19" s="298"/>
    </row>
    <row r="20" customFormat="false" ht="12" hidden="false" customHeight="true" outlineLevel="0" collapsed="false">
      <c r="A20" s="26" t="s">
        <v>99</v>
      </c>
      <c r="B20" s="26"/>
      <c r="C20" s="26"/>
      <c r="D20" s="26"/>
      <c r="E20" s="312" t="n">
        <f aca="false">SUM(F20:H20)</f>
        <v>32</v>
      </c>
      <c r="F20" s="272" t="n">
        <v>23</v>
      </c>
      <c r="G20" s="272" t="n">
        <v>4</v>
      </c>
      <c r="H20" s="272" t="n">
        <v>5</v>
      </c>
      <c r="I20" s="272"/>
      <c r="J20" s="272"/>
      <c r="K20" s="311" t="n">
        <f aca="false">SUM(L20:N20)</f>
        <v>3.245</v>
      </c>
      <c r="L20" s="313" t="n">
        <v>2.914</v>
      </c>
      <c r="M20" s="313" t="n">
        <v>0.157</v>
      </c>
      <c r="N20" s="313" t="n">
        <v>0.174</v>
      </c>
      <c r="O20" s="298"/>
    </row>
    <row r="21" customFormat="false" ht="12" hidden="false" customHeight="true" outlineLevel="0" collapsed="false">
      <c r="A21" s="26" t="s">
        <v>100</v>
      </c>
      <c r="B21" s="26"/>
      <c r="C21" s="26"/>
      <c r="D21" s="26"/>
      <c r="E21" s="312" t="n">
        <f aca="false">SUM(F21:H21)</f>
        <v>34</v>
      </c>
      <c r="F21" s="272" t="n">
        <v>28</v>
      </c>
      <c r="G21" s="272" t="n">
        <v>1</v>
      </c>
      <c r="H21" s="272" t="n">
        <v>5</v>
      </c>
      <c r="I21" s="272"/>
      <c r="J21" s="272"/>
      <c r="K21" s="311" t="n">
        <f aca="false">SUM(L21:N21)</f>
        <v>2.65</v>
      </c>
      <c r="L21" s="313" t="n">
        <v>2.628</v>
      </c>
      <c r="M21" s="313" t="n">
        <v>0.004</v>
      </c>
      <c r="N21" s="313" t="n">
        <v>0.018</v>
      </c>
      <c r="O21" s="298"/>
    </row>
    <row r="22" customFormat="false" ht="12" hidden="false" customHeight="true" outlineLevel="0" collapsed="false">
      <c r="A22" s="26" t="s">
        <v>101</v>
      </c>
      <c r="B22" s="26"/>
      <c r="C22" s="26"/>
      <c r="D22" s="26"/>
      <c r="E22" s="312" t="n">
        <f aca="false">SUM(F22:H22)</f>
        <v>12</v>
      </c>
      <c r="F22" s="272" t="n">
        <v>9</v>
      </c>
      <c r="G22" s="272" t="n">
        <v>0</v>
      </c>
      <c r="H22" s="272" t="n">
        <v>3</v>
      </c>
      <c r="I22" s="272"/>
      <c r="J22" s="272"/>
      <c r="K22" s="311" t="n">
        <f aca="false">SUM(L22:N22)</f>
        <v>3.521</v>
      </c>
      <c r="L22" s="313" t="n">
        <v>2.947</v>
      </c>
      <c r="M22" s="313" t="n">
        <v>0</v>
      </c>
      <c r="N22" s="313" t="n">
        <v>0.574</v>
      </c>
      <c r="O22" s="298"/>
    </row>
    <row r="23" customFormat="false" ht="12" hidden="false" customHeight="true" outlineLevel="0" collapsed="false">
      <c r="A23" s="26" t="s">
        <v>276</v>
      </c>
      <c r="B23" s="26"/>
      <c r="C23" s="26"/>
      <c r="D23" s="26"/>
      <c r="E23" s="312" t="n">
        <f aca="false">SUM(F23:H23)</f>
        <v>10</v>
      </c>
      <c r="F23" s="272" t="n">
        <v>6</v>
      </c>
      <c r="G23" s="272" t="n">
        <v>0</v>
      </c>
      <c r="H23" s="272" t="n">
        <v>4</v>
      </c>
      <c r="I23" s="272"/>
      <c r="J23" s="272"/>
      <c r="K23" s="311" t="n">
        <f aca="false">SUM(L23:N23)</f>
        <v>0.461168</v>
      </c>
      <c r="L23" s="313" t="n">
        <v>0.36</v>
      </c>
      <c r="M23" s="313" t="n">
        <v>0</v>
      </c>
      <c r="N23" s="313" t="n">
        <f aca="false">(((((1905*200/86400*1.2)*3600)*24)/1000)/1000)*0.44-0.1</f>
        <v>0.101168</v>
      </c>
      <c r="O23" s="298"/>
    </row>
    <row r="24" customFormat="false" ht="12" hidden="false" customHeight="true" outlineLevel="0" collapsed="false">
      <c r="A24" s="26" t="s">
        <v>277</v>
      </c>
      <c r="B24" s="26"/>
      <c r="C24" s="26"/>
      <c r="D24" s="26"/>
      <c r="E24" s="312" t="n">
        <f aca="false">SUM(F24:H24)</f>
        <v>5</v>
      </c>
      <c r="F24" s="272" t="n">
        <v>4</v>
      </c>
      <c r="G24" s="272" t="n">
        <v>0</v>
      </c>
      <c r="H24" s="272" t="n">
        <v>1</v>
      </c>
      <c r="I24" s="272"/>
      <c r="J24" s="272"/>
      <c r="K24" s="311" t="n">
        <f aca="false">SUM(L24:N24)</f>
        <v>0.62084</v>
      </c>
      <c r="L24" s="313" t="n">
        <v>0.603</v>
      </c>
      <c r="M24" s="313" t="n">
        <v>0</v>
      </c>
      <c r="N24" s="313" t="n">
        <f aca="false">(((((2455*200/86400*1.2)*3600)*24)/1000)/1000)*0.2-0.1</f>
        <v>0.01784</v>
      </c>
      <c r="O24" s="298"/>
    </row>
    <row r="25" customFormat="false" ht="12" hidden="false" customHeight="true" outlineLevel="0" collapsed="false">
      <c r="A25" s="26" t="s">
        <v>104</v>
      </c>
      <c r="B25" s="26"/>
      <c r="C25" s="26"/>
      <c r="D25" s="26"/>
      <c r="E25" s="312" t="n">
        <f aca="false">SUM(F25:H25)</f>
        <v>113</v>
      </c>
      <c r="F25" s="272" t="n">
        <v>103</v>
      </c>
      <c r="G25" s="272" t="n">
        <v>2</v>
      </c>
      <c r="H25" s="272" t="n">
        <v>8</v>
      </c>
      <c r="I25" s="272"/>
      <c r="J25" s="272"/>
      <c r="K25" s="311" t="n">
        <f aca="false">SUM(L25:N25)</f>
        <v>44.8194</v>
      </c>
      <c r="L25" s="313" t="n">
        <v>44.2034</v>
      </c>
      <c r="M25" s="313" t="n">
        <v>0.2</v>
      </c>
      <c r="N25" s="313" t="n">
        <v>0.416</v>
      </c>
      <c r="O25" s="298"/>
    </row>
    <row r="26" customFormat="false" ht="12" hidden="false" customHeight="true" outlineLevel="0" collapsed="false">
      <c r="A26" s="26" t="s">
        <v>105</v>
      </c>
      <c r="B26" s="26"/>
      <c r="C26" s="26"/>
      <c r="D26" s="26"/>
      <c r="E26" s="312" t="n">
        <f aca="false">SUM(F26:H26)</f>
        <v>20</v>
      </c>
      <c r="F26" s="272" t="n">
        <v>16</v>
      </c>
      <c r="G26" s="272" t="n">
        <v>2</v>
      </c>
      <c r="H26" s="272" t="n">
        <v>2</v>
      </c>
      <c r="I26" s="272"/>
      <c r="J26" s="272"/>
      <c r="K26" s="311" t="n">
        <f aca="false">SUM(L26:N26)</f>
        <v>2.012292</v>
      </c>
      <c r="L26" s="313" t="n">
        <v>1.68</v>
      </c>
      <c r="M26" s="313" t="n">
        <v>0.15</v>
      </c>
      <c r="N26" s="313" t="n">
        <f aca="false">(((((6905*200/86400*1.2)*3600)*24)/1000)/1000)*0.11</f>
        <v>0.182292</v>
      </c>
      <c r="O26" s="298"/>
    </row>
    <row r="27" customFormat="false" ht="12" hidden="false" customHeight="true" outlineLevel="0" collapsed="false">
      <c r="A27" s="26" t="s">
        <v>106</v>
      </c>
      <c r="B27" s="26"/>
      <c r="C27" s="26"/>
      <c r="D27" s="26"/>
      <c r="E27" s="312" t="n">
        <f aca="false">SUM(F27:H27)</f>
        <v>11</v>
      </c>
      <c r="F27" s="272" t="n">
        <v>8</v>
      </c>
      <c r="G27" s="272" t="n">
        <v>0</v>
      </c>
      <c r="H27" s="272" t="n">
        <v>3</v>
      </c>
      <c r="I27" s="272"/>
      <c r="J27" s="272"/>
      <c r="K27" s="311" t="n">
        <f aca="false">SUM(L27:N27)</f>
        <v>1.183</v>
      </c>
      <c r="L27" s="313" t="n">
        <v>0.948</v>
      </c>
      <c r="M27" s="313" t="n">
        <v>0</v>
      </c>
      <c r="N27" s="313" t="n">
        <v>0.235</v>
      </c>
      <c r="O27" s="298"/>
    </row>
    <row r="28" customFormat="false" ht="12" hidden="false" customHeight="true" outlineLevel="0" collapsed="false">
      <c r="A28" s="26" t="s">
        <v>107</v>
      </c>
      <c r="B28" s="26"/>
      <c r="C28" s="26"/>
      <c r="D28" s="26"/>
      <c r="E28" s="312" t="n">
        <f aca="false">SUM(F28:H28)</f>
        <v>40</v>
      </c>
      <c r="F28" s="272" t="n">
        <v>36</v>
      </c>
      <c r="G28" s="272" t="n">
        <v>1</v>
      </c>
      <c r="H28" s="272" t="n">
        <v>3</v>
      </c>
      <c r="I28" s="272"/>
      <c r="J28" s="272"/>
      <c r="K28" s="311" t="n">
        <f aca="false">SUM(L28:N28)</f>
        <v>11.4914</v>
      </c>
      <c r="L28" s="313" t="n">
        <v>11.2484</v>
      </c>
      <c r="M28" s="313" t="n">
        <v>0.003</v>
      </c>
      <c r="N28" s="313" t="n">
        <v>0.24</v>
      </c>
      <c r="O28" s="298"/>
    </row>
    <row r="29" customFormat="false" ht="12" hidden="false" customHeight="true" outlineLevel="0" collapsed="false">
      <c r="A29" s="26" t="s">
        <v>108</v>
      </c>
      <c r="B29" s="26"/>
      <c r="C29" s="26"/>
      <c r="D29" s="26"/>
      <c r="E29" s="312" t="n">
        <f aca="false">SUM(F29:H29)</f>
        <v>25</v>
      </c>
      <c r="F29" s="272" t="n">
        <v>22</v>
      </c>
      <c r="G29" s="272" t="n">
        <v>0</v>
      </c>
      <c r="H29" s="272" t="n">
        <v>3</v>
      </c>
      <c r="I29" s="272"/>
      <c r="J29" s="272"/>
      <c r="K29" s="311" t="n">
        <f aca="false">SUM(L29:N29)</f>
        <v>5.874</v>
      </c>
      <c r="L29" s="313" t="n">
        <v>5.574</v>
      </c>
      <c r="M29" s="313" t="n">
        <v>0</v>
      </c>
      <c r="N29" s="313" t="n">
        <v>0.3</v>
      </c>
      <c r="O29" s="298"/>
    </row>
    <row r="30" customFormat="false" ht="12" hidden="false" customHeight="true" outlineLevel="0" collapsed="false">
      <c r="A30" s="26" t="s">
        <v>109</v>
      </c>
      <c r="B30" s="26"/>
      <c r="C30" s="26"/>
      <c r="D30" s="26"/>
      <c r="E30" s="312" t="n">
        <f aca="false">SUM(F30:H30)</f>
        <v>64</v>
      </c>
      <c r="F30" s="272" t="n">
        <v>57</v>
      </c>
      <c r="G30" s="272" t="n">
        <v>0</v>
      </c>
      <c r="H30" s="272" t="n">
        <v>7</v>
      </c>
      <c r="I30" s="272"/>
      <c r="J30" s="272"/>
      <c r="K30" s="311" t="n">
        <f aca="false">SUM(L30:N30)</f>
        <v>64.6261</v>
      </c>
      <c r="L30" s="313" t="n">
        <v>63.6229</v>
      </c>
      <c r="M30" s="313" t="n">
        <v>0</v>
      </c>
      <c r="N30" s="313" t="n">
        <v>1.0032</v>
      </c>
      <c r="O30" s="298"/>
    </row>
    <row r="31" customFormat="false" ht="12" hidden="false" customHeight="true" outlineLevel="0" collapsed="false">
      <c r="A31" s="26" t="s">
        <v>278</v>
      </c>
      <c r="B31" s="26"/>
      <c r="C31" s="26"/>
      <c r="D31" s="26"/>
      <c r="E31" s="312" t="n">
        <f aca="false">SUM(F31:H31)</f>
        <v>22</v>
      </c>
      <c r="F31" s="272" t="n">
        <v>13</v>
      </c>
      <c r="G31" s="272" t="n">
        <v>7</v>
      </c>
      <c r="H31" s="272" t="n">
        <v>2</v>
      </c>
      <c r="I31" s="272"/>
      <c r="J31" s="272"/>
      <c r="K31" s="311" t="n">
        <f aca="false">SUM(L31:N31)</f>
        <v>1.114</v>
      </c>
      <c r="L31" s="313" t="n">
        <v>0.955</v>
      </c>
      <c r="M31" s="313" t="n">
        <v>0.125</v>
      </c>
      <c r="N31" s="313" t="n">
        <v>0.034</v>
      </c>
      <c r="O31" s="298"/>
    </row>
    <row r="32" customFormat="false" ht="12" hidden="false" customHeight="true" outlineLevel="0" collapsed="false">
      <c r="A32" s="26" t="s">
        <v>111</v>
      </c>
      <c r="B32" s="26"/>
      <c r="C32" s="26"/>
      <c r="D32" s="26"/>
      <c r="E32" s="312" t="n">
        <f aca="false">SUM(F32:H32)</f>
        <v>51</v>
      </c>
      <c r="F32" s="272" t="n">
        <v>30</v>
      </c>
      <c r="G32" s="272" t="n">
        <v>4</v>
      </c>
      <c r="H32" s="272" t="n">
        <v>17</v>
      </c>
      <c r="I32" s="272"/>
      <c r="J32" s="272"/>
      <c r="K32" s="311" t="n">
        <f aca="false">SUM(L32:N32)</f>
        <v>31.0646704</v>
      </c>
      <c r="L32" s="313" t="n">
        <v>30.142</v>
      </c>
      <c r="M32" s="313" t="n">
        <f aca="false">(((((18818*200/86400*1.2)*3600)*24)/1000)/1000)*0.09-0.1</f>
        <v>0.3064688</v>
      </c>
      <c r="N32" s="313" t="n">
        <f aca="false">(((((18818*200/86400*1.2)*3600)*24)/1000)/1000)*0.38-1.2+0.1</f>
        <v>0.6162016</v>
      </c>
      <c r="O32" s="298"/>
    </row>
    <row r="33" customFormat="false" ht="12" hidden="false" customHeight="true" outlineLevel="0" collapsed="false">
      <c r="A33" s="26" t="s">
        <v>112</v>
      </c>
      <c r="B33" s="26"/>
      <c r="C33" s="26"/>
      <c r="D33" s="26"/>
      <c r="E33" s="312" t="n">
        <f aca="false">SUM(F33:H33)</f>
        <v>61</v>
      </c>
      <c r="F33" s="272" t="n">
        <v>57</v>
      </c>
      <c r="G33" s="272" t="n">
        <v>0</v>
      </c>
      <c r="H33" s="272" t="n">
        <v>4</v>
      </c>
      <c r="I33" s="272"/>
      <c r="J33" s="272"/>
      <c r="K33" s="311" t="n">
        <f aca="false">SUM(L33:N33)</f>
        <v>23.036</v>
      </c>
      <c r="L33" s="313" t="n">
        <v>22.916</v>
      </c>
      <c r="M33" s="313" t="n">
        <v>0</v>
      </c>
      <c r="N33" s="313" t="n">
        <v>0.12</v>
      </c>
      <c r="O33" s="298"/>
    </row>
    <row r="34" customFormat="false" ht="12" hidden="false" customHeight="true" outlineLevel="0" collapsed="false">
      <c r="A34" s="26" t="s">
        <v>281</v>
      </c>
      <c r="B34" s="26"/>
      <c r="C34" s="26"/>
      <c r="D34" s="26"/>
      <c r="E34" s="312" t="n">
        <f aca="false">SUM(F34:H34)</f>
        <v>13</v>
      </c>
      <c r="F34" s="272" t="n">
        <v>9</v>
      </c>
      <c r="G34" s="272" t="n">
        <v>2</v>
      </c>
      <c r="H34" s="272" t="n">
        <v>2</v>
      </c>
      <c r="I34" s="272"/>
      <c r="J34" s="272"/>
      <c r="K34" s="311" t="n">
        <f aca="false">SUM(L34:N34)</f>
        <v>0.932</v>
      </c>
      <c r="L34" s="313" t="n">
        <v>0.62</v>
      </c>
      <c r="M34" s="313" t="n">
        <v>0.2</v>
      </c>
      <c r="N34" s="313" t="n">
        <v>0.112</v>
      </c>
      <c r="O34" s="298"/>
    </row>
    <row r="35" customFormat="false" ht="12" hidden="false" customHeight="true" outlineLevel="0" collapsed="false">
      <c r="A35" s="26" t="s">
        <v>114</v>
      </c>
      <c r="B35" s="26"/>
      <c r="C35" s="26"/>
      <c r="D35" s="26"/>
      <c r="E35" s="312" t="n">
        <f aca="false">SUM(F35:H35)</f>
        <v>15</v>
      </c>
      <c r="F35" s="272" t="n">
        <v>10</v>
      </c>
      <c r="G35" s="272" t="n">
        <v>0</v>
      </c>
      <c r="H35" s="272" t="n">
        <v>5</v>
      </c>
      <c r="I35" s="272"/>
      <c r="J35" s="272"/>
      <c r="K35" s="311" t="n">
        <f aca="false">SUM(L35:N35)</f>
        <v>5.61</v>
      </c>
      <c r="L35" s="313" t="n">
        <v>5.307</v>
      </c>
      <c r="M35" s="313" t="n">
        <v>0</v>
      </c>
      <c r="N35" s="313" t="n">
        <v>0.303</v>
      </c>
      <c r="O35" s="298"/>
    </row>
    <row r="36" customFormat="false" ht="12" hidden="false" customHeight="true" outlineLevel="0" collapsed="false">
      <c r="A36" s="26" t="s">
        <v>115</v>
      </c>
      <c r="B36" s="26"/>
      <c r="C36" s="26"/>
      <c r="D36" s="26"/>
      <c r="E36" s="312" t="n">
        <f aca="false">SUM(F36:H36)</f>
        <v>14</v>
      </c>
      <c r="F36" s="272" t="n">
        <v>8</v>
      </c>
      <c r="G36" s="272" t="n">
        <v>4</v>
      </c>
      <c r="H36" s="272" t="n">
        <v>2</v>
      </c>
      <c r="I36" s="272"/>
      <c r="J36" s="272"/>
      <c r="K36" s="311" t="n">
        <f aca="false">SUM(L36:N36)</f>
        <v>2.87</v>
      </c>
      <c r="L36" s="313" t="n">
        <v>2.315</v>
      </c>
      <c r="M36" s="313" t="n">
        <v>0.31</v>
      </c>
      <c r="N36" s="313" t="n">
        <v>0.245</v>
      </c>
      <c r="O36" s="298"/>
    </row>
    <row r="37" customFormat="false" ht="12" hidden="false" customHeight="true" outlineLevel="0" collapsed="false">
      <c r="A37" s="26" t="s">
        <v>116</v>
      </c>
      <c r="B37" s="26"/>
      <c r="C37" s="26"/>
      <c r="D37" s="26"/>
      <c r="E37" s="312" t="n">
        <f aca="false">SUM(F37:H37)</f>
        <v>32</v>
      </c>
      <c r="F37" s="272" t="n">
        <v>28</v>
      </c>
      <c r="G37" s="272" t="n">
        <v>4</v>
      </c>
      <c r="H37" s="272" t="n">
        <v>0</v>
      </c>
      <c r="I37" s="272"/>
      <c r="J37" s="272"/>
      <c r="K37" s="311" t="n">
        <f aca="false">SUM(L37:N37)</f>
        <v>8.59</v>
      </c>
      <c r="L37" s="313" t="n">
        <v>7.865</v>
      </c>
      <c r="M37" s="313" t="n">
        <v>0.725</v>
      </c>
      <c r="N37" s="313" t="n">
        <v>0</v>
      </c>
      <c r="O37" s="298"/>
    </row>
    <row r="38" customFormat="false" ht="12" hidden="false" customHeight="true" outlineLevel="0" collapsed="false">
      <c r="A38" s="26" t="s">
        <v>117</v>
      </c>
      <c r="B38" s="26"/>
      <c r="C38" s="26"/>
      <c r="D38" s="26"/>
      <c r="E38" s="312" t="n">
        <f aca="false">SUM(F38:H38)</f>
        <v>20</v>
      </c>
      <c r="F38" s="272" t="n">
        <v>16</v>
      </c>
      <c r="G38" s="272" t="n">
        <v>0</v>
      </c>
      <c r="H38" s="272" t="n">
        <v>4</v>
      </c>
      <c r="I38" s="272"/>
      <c r="J38" s="272"/>
      <c r="K38" s="311" t="n">
        <f aca="false">SUM(L38:N38)</f>
        <v>18.689</v>
      </c>
      <c r="L38" s="313" t="n">
        <v>18.335</v>
      </c>
      <c r="M38" s="313" t="n">
        <v>0</v>
      </c>
      <c r="N38" s="313" t="n">
        <v>0.354</v>
      </c>
      <c r="O38" s="298"/>
    </row>
    <row r="39" customFormat="false" ht="12" hidden="false" customHeight="true" outlineLevel="0" collapsed="false">
      <c r="A39" s="26" t="s">
        <v>118</v>
      </c>
      <c r="B39" s="26"/>
      <c r="C39" s="26"/>
      <c r="D39" s="26"/>
      <c r="E39" s="312" t="n">
        <f aca="false">SUM(F39:H39)</f>
        <v>51</v>
      </c>
      <c r="F39" s="272" t="n">
        <v>41</v>
      </c>
      <c r="G39" s="272" t="n">
        <v>2</v>
      </c>
      <c r="H39" s="272" t="n">
        <v>8</v>
      </c>
      <c r="I39" s="272"/>
      <c r="J39" s="272"/>
      <c r="K39" s="311" t="n">
        <f aca="false">SUM(L39:N39)</f>
        <v>2.870944</v>
      </c>
      <c r="L39" s="313" t="n">
        <v>2.729</v>
      </c>
      <c r="M39" s="313" t="n">
        <f aca="false">(((((9162*200/86400*1.2)*3600)*24)/1000)/1000)*0.05</f>
        <v>0.109944</v>
      </c>
      <c r="N39" s="313" t="n">
        <v>0.032</v>
      </c>
      <c r="O39" s="298"/>
    </row>
    <row r="40" customFormat="false" ht="12" hidden="false" customHeight="true" outlineLevel="0" collapsed="false">
      <c r="A40" s="26" t="s">
        <v>282</v>
      </c>
      <c r="B40" s="26"/>
      <c r="C40" s="26"/>
      <c r="D40" s="26"/>
      <c r="E40" s="312" t="n">
        <f aca="false">SUM(F40:H40)</f>
        <v>10</v>
      </c>
      <c r="F40" s="272" t="n">
        <v>8</v>
      </c>
      <c r="G40" s="272" t="n">
        <v>1</v>
      </c>
      <c r="H40" s="272" t="n">
        <v>1</v>
      </c>
      <c r="I40" s="272"/>
      <c r="J40" s="272"/>
      <c r="K40" s="311" t="n">
        <f aca="false">SUM(L40:N40)</f>
        <v>7.3954416</v>
      </c>
      <c r="L40" s="313" t="n">
        <v>7.3664416</v>
      </c>
      <c r="M40" s="313" t="n">
        <v>0.005</v>
      </c>
      <c r="N40" s="313" t="n">
        <v>0.024</v>
      </c>
      <c r="O40" s="298"/>
    </row>
    <row r="41" customFormat="false" ht="12" hidden="false" customHeight="true" outlineLevel="0" collapsed="false">
      <c r="A41" s="26" t="s">
        <v>283</v>
      </c>
      <c r="B41" s="26"/>
      <c r="C41" s="26"/>
      <c r="D41" s="26"/>
      <c r="E41" s="312" t="n">
        <f aca="false">SUM(F41:H41)</f>
        <v>15</v>
      </c>
      <c r="F41" s="272" t="n">
        <v>8</v>
      </c>
      <c r="G41" s="272" t="n">
        <v>5</v>
      </c>
      <c r="H41" s="272" t="n">
        <v>2</v>
      </c>
      <c r="I41" s="272"/>
      <c r="J41" s="272"/>
      <c r="K41" s="311" t="n">
        <f aca="false">SUM(L41:N41)</f>
        <v>0.6538752</v>
      </c>
      <c r="L41" s="313" t="n">
        <v>0.52</v>
      </c>
      <c r="M41" s="313" t="n">
        <f aca="false">(((((2008*200/86400*1.2)*3600)*24)/1000)/1000)*0.28-0.068</f>
        <v>0.0669376</v>
      </c>
      <c r="N41" s="313" t="n">
        <f aca="false">(((((2008*200/86400*1.2)*3600)*24)/1000)/1000)*0.28-0.068</f>
        <v>0.0669376</v>
      </c>
      <c r="O41" s="298"/>
    </row>
    <row r="42" customFormat="false" ht="12" hidden="false" customHeight="true" outlineLevel="0" collapsed="false">
      <c r="A42" s="26" t="s">
        <v>121</v>
      </c>
      <c r="B42" s="26"/>
      <c r="C42" s="26"/>
      <c r="D42" s="26"/>
      <c r="E42" s="312" t="n">
        <f aca="false">SUM(F42:H42)</f>
        <v>33</v>
      </c>
      <c r="F42" s="272" t="n">
        <v>26</v>
      </c>
      <c r="G42" s="272" t="n">
        <v>4</v>
      </c>
      <c r="H42" s="272" t="n">
        <v>3</v>
      </c>
      <c r="I42" s="272"/>
      <c r="J42" s="272"/>
      <c r="K42" s="311" t="n">
        <f aca="false">SUM(L42:N42)</f>
        <v>4.553</v>
      </c>
      <c r="L42" s="313" t="n">
        <v>3.772</v>
      </c>
      <c r="M42" s="313" t="n">
        <v>0.396</v>
      </c>
      <c r="N42" s="313" t="n">
        <v>0.385</v>
      </c>
      <c r="O42" s="298"/>
    </row>
    <row r="43" customFormat="false" ht="12" hidden="false" customHeight="true" outlineLevel="0" collapsed="false">
      <c r="A43" s="26" t="s">
        <v>290</v>
      </c>
      <c r="B43" s="26"/>
      <c r="C43" s="26"/>
      <c r="D43" s="26"/>
      <c r="E43" s="312" t="n">
        <f aca="false">SUM(F43:H43)</f>
        <v>10</v>
      </c>
      <c r="F43" s="272" t="n">
        <v>5</v>
      </c>
      <c r="G43" s="272" t="n">
        <v>2</v>
      </c>
      <c r="H43" s="272" t="n">
        <v>3</v>
      </c>
      <c r="I43" s="272"/>
      <c r="J43" s="272"/>
      <c r="K43" s="311" t="n">
        <f aca="false">SUM(L43:N43)</f>
        <v>0.668592</v>
      </c>
      <c r="L43" s="313" t="n">
        <v>0.532</v>
      </c>
      <c r="M43" s="313" t="n">
        <v>0.13</v>
      </c>
      <c r="N43" s="313" t="n">
        <f aca="false">(((((2661*200/86400*1.2)*3600)*24)/1000)/1000)*0.3-0.185</f>
        <v>0.00659199999999999</v>
      </c>
      <c r="O43" s="298"/>
    </row>
    <row r="44" customFormat="false" ht="12" hidden="false" customHeight="true" outlineLevel="0" collapsed="false">
      <c r="A44" s="26" t="s">
        <v>123</v>
      </c>
      <c r="B44" s="26"/>
      <c r="C44" s="26"/>
      <c r="D44" s="26"/>
      <c r="E44" s="312" t="n">
        <f aca="false">SUM(F44:H44)</f>
        <v>40</v>
      </c>
      <c r="F44" s="272" t="n">
        <v>30</v>
      </c>
      <c r="G44" s="272" t="n">
        <v>5</v>
      </c>
      <c r="H44" s="272" t="n">
        <v>5</v>
      </c>
      <c r="I44" s="272"/>
      <c r="J44" s="272"/>
      <c r="K44" s="311" t="n">
        <f aca="false">SUM(L44:N44)</f>
        <v>12.346</v>
      </c>
      <c r="L44" s="313" t="n">
        <v>12.14</v>
      </c>
      <c r="M44" s="313" t="n">
        <v>0.102</v>
      </c>
      <c r="N44" s="313" t="n">
        <v>0.104</v>
      </c>
      <c r="O44" s="298"/>
    </row>
    <row r="45" customFormat="false" ht="12" hidden="false" customHeight="true" outlineLevel="0" collapsed="false">
      <c r="A45" s="26" t="s">
        <v>124</v>
      </c>
      <c r="B45" s="26"/>
      <c r="C45" s="26"/>
      <c r="D45" s="26"/>
      <c r="E45" s="312" t="n">
        <f aca="false">SUM(F45:H45)</f>
        <v>22</v>
      </c>
      <c r="F45" s="272" t="n">
        <v>20</v>
      </c>
      <c r="G45" s="272" t="n">
        <v>0</v>
      </c>
      <c r="H45" s="272" t="n">
        <v>2</v>
      </c>
      <c r="I45" s="272"/>
      <c r="J45" s="272"/>
      <c r="K45" s="311" t="n">
        <f aca="false">SUM(L45:N45)</f>
        <v>17.2908</v>
      </c>
      <c r="L45" s="313" t="n">
        <v>17.2368</v>
      </c>
      <c r="M45" s="313" t="n">
        <v>0</v>
      </c>
      <c r="N45" s="313" t="n">
        <v>0.054</v>
      </c>
      <c r="O45" s="298"/>
    </row>
    <row r="46" customFormat="false" ht="12" hidden="false" customHeight="true" outlineLevel="0" collapsed="false">
      <c r="A46" s="26" t="s">
        <v>125</v>
      </c>
      <c r="B46" s="26"/>
      <c r="C46" s="26"/>
      <c r="D46" s="26"/>
      <c r="E46" s="312" t="n">
        <f aca="false">SUM(F46:H46)</f>
        <v>12</v>
      </c>
      <c r="F46" s="272" t="n">
        <v>11</v>
      </c>
      <c r="G46" s="272" t="n">
        <v>0</v>
      </c>
      <c r="H46" s="272" t="n">
        <v>1</v>
      </c>
      <c r="I46" s="272"/>
      <c r="J46" s="272"/>
      <c r="K46" s="311" t="n">
        <f aca="false">SUM(L46:N46)</f>
        <v>14.959568</v>
      </c>
      <c r="L46" s="313" t="n">
        <v>14.864</v>
      </c>
      <c r="M46" s="313" t="n">
        <v>0</v>
      </c>
      <c r="N46" s="313" t="n">
        <f aca="false">(((((3982*200/86400*1.2)*3600)*24)/1000)/1000)*0.1</f>
        <v>0.095568</v>
      </c>
      <c r="O46" s="298"/>
    </row>
    <row r="47" customFormat="false" ht="12" hidden="false" customHeight="true" outlineLevel="0" collapsed="false">
      <c r="A47" s="26" t="s">
        <v>126</v>
      </c>
      <c r="B47" s="26"/>
      <c r="C47" s="26"/>
      <c r="D47" s="26"/>
      <c r="E47" s="312" t="n">
        <f aca="false">SUM(F47:H47)</f>
        <v>38</v>
      </c>
      <c r="F47" s="272" t="n">
        <v>26</v>
      </c>
      <c r="G47" s="272" t="n">
        <v>4</v>
      </c>
      <c r="H47" s="272" t="n">
        <v>8</v>
      </c>
      <c r="I47" s="272"/>
      <c r="J47" s="272"/>
      <c r="K47" s="311" t="n">
        <f aca="false">SUM(L47:N47)</f>
        <v>5.964</v>
      </c>
      <c r="L47" s="313" t="n">
        <v>4.62</v>
      </c>
      <c r="M47" s="313" t="n">
        <v>0.734</v>
      </c>
      <c r="N47" s="313" t="n">
        <v>0.61</v>
      </c>
      <c r="O47" s="298"/>
    </row>
    <row r="48" customFormat="false" ht="12" hidden="false" customHeight="true" outlineLevel="0" collapsed="false">
      <c r="A48" s="26" t="s">
        <v>127</v>
      </c>
      <c r="B48" s="26"/>
      <c r="C48" s="26"/>
      <c r="D48" s="26"/>
      <c r="E48" s="312" t="n">
        <f aca="false">SUM(F48:H48)</f>
        <v>28</v>
      </c>
      <c r="F48" s="272" t="n">
        <v>26</v>
      </c>
      <c r="G48" s="272" t="n">
        <v>0</v>
      </c>
      <c r="H48" s="272" t="n">
        <v>2</v>
      </c>
      <c r="I48" s="272"/>
      <c r="J48" s="272"/>
      <c r="K48" s="311" t="n">
        <f aca="false">SUM(L48:N48)</f>
        <v>28.535</v>
      </c>
      <c r="L48" s="313" t="n">
        <v>28.323</v>
      </c>
      <c r="M48" s="313" t="n">
        <v>0</v>
      </c>
      <c r="N48" s="313" t="n">
        <v>0.212</v>
      </c>
      <c r="O48" s="298"/>
    </row>
    <row r="49" customFormat="false" ht="12" hidden="false" customHeight="true" outlineLevel="0" collapsed="false">
      <c r="A49" s="26" t="s">
        <v>128</v>
      </c>
      <c r="B49" s="26"/>
      <c r="C49" s="26"/>
      <c r="D49" s="26"/>
      <c r="E49" s="312" t="n">
        <f aca="false">SUM(F49:H49)</f>
        <v>38</v>
      </c>
      <c r="F49" s="272" t="n">
        <v>36</v>
      </c>
      <c r="G49" s="272" t="n">
        <v>0</v>
      </c>
      <c r="H49" s="272" t="n">
        <v>2</v>
      </c>
      <c r="I49" s="272"/>
      <c r="J49" s="272"/>
      <c r="K49" s="311" t="n">
        <f aca="false">SUM(L49:N49)</f>
        <v>22.496</v>
      </c>
      <c r="L49" s="313" t="n">
        <v>22.168</v>
      </c>
      <c r="M49" s="313" t="n">
        <v>0</v>
      </c>
      <c r="N49" s="313" t="n">
        <v>0.328</v>
      </c>
      <c r="O49" s="298"/>
    </row>
    <row r="50" customFormat="false" ht="12" hidden="false" customHeight="true" outlineLevel="0" collapsed="false">
      <c r="A50" s="26" t="s">
        <v>129</v>
      </c>
      <c r="B50" s="26"/>
      <c r="C50" s="26"/>
      <c r="D50" s="26"/>
      <c r="E50" s="312" t="n">
        <f aca="false">SUM(F50:H50)</f>
        <v>17</v>
      </c>
      <c r="F50" s="272" t="n">
        <v>13</v>
      </c>
      <c r="G50" s="272" t="n">
        <v>0</v>
      </c>
      <c r="H50" s="272" t="n">
        <v>4</v>
      </c>
      <c r="I50" s="272"/>
      <c r="J50" s="272"/>
      <c r="K50" s="311" t="n">
        <f aca="false">SUM(L50:N50)</f>
        <v>7.038</v>
      </c>
      <c r="L50" s="313" t="n">
        <v>2.838</v>
      </c>
      <c r="M50" s="313" t="n">
        <v>0</v>
      </c>
      <c r="N50" s="313" t="n">
        <v>4.2</v>
      </c>
      <c r="O50" s="298"/>
    </row>
    <row r="51" customFormat="false" ht="12" hidden="false" customHeight="true" outlineLevel="0" collapsed="false">
      <c r="A51" s="26" t="s">
        <v>130</v>
      </c>
      <c r="B51" s="26"/>
      <c r="C51" s="26"/>
      <c r="D51" s="26"/>
      <c r="E51" s="312" t="n">
        <f aca="false">SUM(F51:H51)</f>
        <v>80</v>
      </c>
      <c r="F51" s="272" t="n">
        <v>74</v>
      </c>
      <c r="G51" s="272" t="n">
        <v>2</v>
      </c>
      <c r="H51" s="272" t="n">
        <v>4</v>
      </c>
      <c r="I51" s="272"/>
      <c r="J51" s="272"/>
      <c r="K51" s="311" t="n">
        <f aca="false">SUM(L51:N51)</f>
        <v>55.2264</v>
      </c>
      <c r="L51" s="313" t="n">
        <v>54.7894</v>
      </c>
      <c r="M51" s="313" t="n">
        <v>0.012</v>
      </c>
      <c r="N51" s="313" t="n">
        <v>0.425</v>
      </c>
      <c r="O51" s="298"/>
    </row>
    <row r="52" customFormat="false" ht="12" hidden="false" customHeight="true" outlineLevel="0" collapsed="false">
      <c r="A52" s="26" t="s">
        <v>131</v>
      </c>
      <c r="B52" s="26"/>
      <c r="C52" s="26"/>
      <c r="D52" s="26"/>
      <c r="E52" s="312" t="n">
        <f aca="false">SUM(F52:H52)</f>
        <v>41</v>
      </c>
      <c r="F52" s="272" t="n">
        <v>22</v>
      </c>
      <c r="G52" s="272" t="n">
        <v>5</v>
      </c>
      <c r="H52" s="272" t="n">
        <v>14</v>
      </c>
      <c r="I52" s="272"/>
      <c r="J52" s="272"/>
      <c r="K52" s="311" t="n">
        <f aca="false">SUM(L52:N52)</f>
        <v>44.19292</v>
      </c>
      <c r="L52" s="313" t="n">
        <v>43.546</v>
      </c>
      <c r="M52" s="313" t="n">
        <f aca="false">(((((55391*200/86400*1.2)*3600)*24)/1000)/1000)*0.16-2</f>
        <v>0.127014400000001</v>
      </c>
      <c r="N52" s="313" t="n">
        <f aca="false">(((((55391*200/86400*1.2)*3600)*24)/1000)/1000)*0.34-4</f>
        <v>0.519905600000001</v>
      </c>
      <c r="O52" s="298"/>
    </row>
    <row r="53" customFormat="false" ht="12" hidden="false" customHeight="true" outlineLevel="0" collapsed="false">
      <c r="A53" s="26" t="s">
        <v>132</v>
      </c>
      <c r="B53" s="26"/>
      <c r="C53" s="26"/>
      <c r="D53" s="26"/>
      <c r="E53" s="312" t="n">
        <f aca="false">SUM(F53:H53)</f>
        <v>26</v>
      </c>
      <c r="F53" s="272" t="n">
        <v>20</v>
      </c>
      <c r="G53" s="272" t="n">
        <v>2</v>
      </c>
      <c r="H53" s="272" t="n">
        <v>4</v>
      </c>
      <c r="I53" s="272"/>
      <c r="J53" s="272"/>
      <c r="K53" s="311" t="n">
        <f aca="false">SUM(L53:N53)</f>
        <v>4.7</v>
      </c>
      <c r="L53" s="313" t="n">
        <v>3.607</v>
      </c>
      <c r="M53" s="313" t="n">
        <v>0.364</v>
      </c>
      <c r="N53" s="313" t="n">
        <v>0.729</v>
      </c>
      <c r="O53" s="298"/>
    </row>
    <row r="54" customFormat="false" ht="12" hidden="false" customHeight="true" outlineLevel="0" collapsed="false">
      <c r="A54" s="26" t="s">
        <v>425</v>
      </c>
      <c r="B54" s="26"/>
      <c r="C54" s="26"/>
      <c r="D54" s="26"/>
      <c r="E54" s="312" t="n">
        <f aca="false">SUM(F54:H54)</f>
        <v>2</v>
      </c>
      <c r="F54" s="272" t="n">
        <v>2</v>
      </c>
      <c r="G54" s="272" t="n">
        <v>0</v>
      </c>
      <c r="H54" s="272" t="n">
        <v>0</v>
      </c>
      <c r="I54" s="272"/>
      <c r="J54" s="272"/>
      <c r="K54" s="311" t="n">
        <f aca="false">SUM(L54:N54)</f>
        <v>0.355</v>
      </c>
      <c r="L54" s="313" t="n">
        <v>0.355</v>
      </c>
      <c r="M54" s="313" t="n">
        <v>0</v>
      </c>
      <c r="N54" s="313" t="n">
        <v>0</v>
      </c>
      <c r="O54" s="298"/>
    </row>
    <row r="55" customFormat="false" ht="12" hidden="false" customHeight="true" outlineLevel="0" collapsed="false">
      <c r="A55" s="26" t="s">
        <v>134</v>
      </c>
      <c r="B55" s="26"/>
      <c r="C55" s="26"/>
      <c r="D55" s="26"/>
      <c r="E55" s="312" t="n">
        <f aca="false">SUM(F55:H55)</f>
        <v>80</v>
      </c>
      <c r="F55" s="272" t="n">
        <v>68</v>
      </c>
      <c r="G55" s="272" t="n">
        <v>3</v>
      </c>
      <c r="H55" s="272" t="n">
        <v>9</v>
      </c>
      <c r="I55" s="272"/>
      <c r="J55" s="272"/>
      <c r="K55" s="311" t="n">
        <f aca="false">SUM(L55:N55)</f>
        <v>55.156</v>
      </c>
      <c r="L55" s="313" t="n">
        <v>54.085</v>
      </c>
      <c r="M55" s="313" t="n">
        <v>0.505</v>
      </c>
      <c r="N55" s="313" t="n">
        <v>0.566</v>
      </c>
      <c r="O55" s="298"/>
    </row>
    <row r="56" customFormat="false" ht="12" hidden="false" customHeight="true" outlineLevel="0" collapsed="false">
      <c r="A56" s="26" t="s">
        <v>435</v>
      </c>
      <c r="B56" s="26"/>
      <c r="C56" s="26"/>
      <c r="D56" s="26"/>
      <c r="E56" s="312" t="n">
        <f aca="false">SUM(F56:H56)</f>
        <v>4</v>
      </c>
      <c r="F56" s="272" t="n">
        <v>2</v>
      </c>
      <c r="G56" s="272" t="n">
        <v>0</v>
      </c>
      <c r="H56" s="272" t="n">
        <v>2</v>
      </c>
      <c r="I56" s="272"/>
      <c r="J56" s="272"/>
      <c r="K56" s="311" t="n">
        <f aca="false">SUM(L56:N56)</f>
        <v>0.298</v>
      </c>
      <c r="L56" s="313" t="n">
        <v>0.295</v>
      </c>
      <c r="M56" s="313" t="n">
        <v>0</v>
      </c>
      <c r="N56" s="313" t="n">
        <v>0.003</v>
      </c>
      <c r="O56" s="298"/>
    </row>
    <row r="57" customFormat="false" ht="12" hidden="false" customHeight="true" outlineLevel="0" collapsed="false">
      <c r="A57" s="26" t="s">
        <v>136</v>
      </c>
      <c r="B57" s="26"/>
      <c r="C57" s="26"/>
      <c r="D57" s="26"/>
      <c r="E57" s="312" t="n">
        <f aca="false">SUM(F57:H57)</f>
        <v>28</v>
      </c>
      <c r="F57" s="272" t="n">
        <v>25</v>
      </c>
      <c r="G57" s="272" t="n">
        <v>1</v>
      </c>
      <c r="H57" s="272" t="n">
        <v>2</v>
      </c>
      <c r="I57" s="272"/>
      <c r="J57" s="272"/>
      <c r="K57" s="311" t="n">
        <f aca="false">SUM(L57:N57)</f>
        <v>3.222</v>
      </c>
      <c r="L57" s="313" t="n">
        <v>3.161</v>
      </c>
      <c r="M57" s="313" t="n">
        <v>0.02</v>
      </c>
      <c r="N57" s="313" t="n">
        <v>0.041</v>
      </c>
      <c r="O57" s="298"/>
    </row>
    <row r="58" customFormat="false" ht="12" hidden="false" customHeight="true" outlineLevel="0" collapsed="false">
      <c r="A58" s="26" t="s">
        <v>137</v>
      </c>
      <c r="B58" s="26"/>
      <c r="C58" s="26"/>
      <c r="D58" s="26"/>
      <c r="E58" s="312" t="n">
        <f aca="false">SUM(F58:H58)</f>
        <v>28</v>
      </c>
      <c r="F58" s="272" t="n">
        <v>23</v>
      </c>
      <c r="G58" s="272" t="n">
        <v>3</v>
      </c>
      <c r="H58" s="272" t="n">
        <v>2</v>
      </c>
      <c r="I58" s="272"/>
      <c r="J58" s="272"/>
      <c r="K58" s="311" t="n">
        <f aca="false">SUM(L58:N58)</f>
        <v>8.861</v>
      </c>
      <c r="L58" s="313" t="n">
        <v>8.798</v>
      </c>
      <c r="M58" s="313" t="n">
        <v>0.043</v>
      </c>
      <c r="N58" s="313" t="n">
        <v>0.02</v>
      </c>
      <c r="O58" s="298"/>
    </row>
    <row r="59" customFormat="false" ht="12" hidden="false" customHeight="true" outlineLevel="0" collapsed="false">
      <c r="A59" s="26" t="s">
        <v>138</v>
      </c>
      <c r="B59" s="26"/>
      <c r="C59" s="26"/>
      <c r="D59" s="26"/>
      <c r="E59" s="312" t="n">
        <f aca="false">SUM(F59:H59)</f>
        <v>39</v>
      </c>
      <c r="F59" s="272" t="n">
        <v>29</v>
      </c>
      <c r="G59" s="272" t="n">
        <v>2</v>
      </c>
      <c r="H59" s="272" t="n">
        <v>8</v>
      </c>
      <c r="I59" s="272"/>
      <c r="J59" s="272"/>
      <c r="K59" s="311" t="n">
        <f aca="false">SUM(L59:N59)</f>
        <v>15.5654</v>
      </c>
      <c r="L59" s="313" t="n">
        <v>15.4744</v>
      </c>
      <c r="M59" s="313" t="n">
        <v>0.05</v>
      </c>
      <c r="N59" s="313" t="n">
        <v>0.041</v>
      </c>
      <c r="O59" s="298"/>
    </row>
    <row r="60" customFormat="false" ht="12" hidden="false" customHeight="true" outlineLevel="0" collapsed="false">
      <c r="A60" s="26" t="s">
        <v>139</v>
      </c>
      <c r="B60" s="26"/>
      <c r="C60" s="26"/>
      <c r="D60" s="26"/>
      <c r="E60" s="312" t="n">
        <f aca="false">SUM(F60:H60)</f>
        <v>20</v>
      </c>
      <c r="F60" s="272" t="n">
        <v>17</v>
      </c>
      <c r="G60" s="272" t="n">
        <v>2</v>
      </c>
      <c r="H60" s="272" t="n">
        <v>1</v>
      </c>
      <c r="I60" s="272"/>
      <c r="J60" s="272"/>
      <c r="K60" s="311" t="n">
        <f aca="false">SUM(L60:N60)</f>
        <v>1.29086</v>
      </c>
      <c r="L60" s="313" t="n">
        <v>1.0635</v>
      </c>
      <c r="M60" s="313" t="n">
        <f aca="false">(((((6765*200/86400*1.2)*3600)*24)/1000)/1000)*0.1</f>
        <v>0.16236</v>
      </c>
      <c r="N60" s="313" t="n">
        <v>0.065</v>
      </c>
      <c r="O60" s="298"/>
    </row>
    <row r="61" customFormat="false" ht="12" hidden="false" customHeight="true" outlineLevel="0" collapsed="false">
      <c r="A61" s="26" t="s">
        <v>140</v>
      </c>
      <c r="B61" s="26"/>
      <c r="C61" s="26"/>
      <c r="D61" s="26"/>
      <c r="E61" s="312" t="n">
        <f aca="false">SUM(F61:H61)</f>
        <v>29</v>
      </c>
      <c r="F61" s="272" t="n">
        <v>17</v>
      </c>
      <c r="G61" s="272" t="n">
        <v>7</v>
      </c>
      <c r="H61" s="272" t="n">
        <v>5</v>
      </c>
      <c r="I61" s="272"/>
      <c r="J61" s="272"/>
      <c r="K61" s="311" t="n">
        <f aca="false">SUM(L61:N61)</f>
        <v>4.946</v>
      </c>
      <c r="L61" s="313" t="n">
        <v>4.035</v>
      </c>
      <c r="M61" s="313" t="n">
        <v>0.611</v>
      </c>
      <c r="N61" s="313" t="n">
        <v>0.3</v>
      </c>
      <c r="O61" s="298"/>
    </row>
    <row r="62" customFormat="false" ht="12" hidden="false" customHeight="true" outlineLevel="0" collapsed="false">
      <c r="A62" s="26" t="s">
        <v>141</v>
      </c>
      <c r="B62" s="26"/>
      <c r="C62" s="26"/>
      <c r="D62" s="26"/>
      <c r="E62" s="312" t="n">
        <f aca="false">SUM(F62:H62)</f>
        <v>11</v>
      </c>
      <c r="F62" s="272" t="n">
        <v>6</v>
      </c>
      <c r="G62" s="272" t="n">
        <v>0</v>
      </c>
      <c r="H62" s="272" t="n">
        <v>5</v>
      </c>
      <c r="I62" s="272"/>
      <c r="J62" s="272"/>
      <c r="K62" s="311" t="n">
        <f aca="false">SUM(L62:N62)</f>
        <v>7.375</v>
      </c>
      <c r="L62" s="313" t="n">
        <v>7.04</v>
      </c>
      <c r="M62" s="313" t="n">
        <v>0</v>
      </c>
      <c r="N62" s="313" t="n">
        <v>0.335</v>
      </c>
      <c r="O62" s="298"/>
    </row>
    <row r="63" customFormat="false" ht="12" hidden="false" customHeight="true" outlineLevel="0" collapsed="false">
      <c r="A63" s="26" t="s">
        <v>284</v>
      </c>
      <c r="B63" s="26"/>
      <c r="C63" s="26"/>
      <c r="D63" s="26"/>
      <c r="E63" s="312" t="n">
        <f aca="false">SUM(F63:H63)</f>
        <v>16</v>
      </c>
      <c r="F63" s="272" t="n">
        <v>8</v>
      </c>
      <c r="G63" s="272" t="n">
        <v>4</v>
      </c>
      <c r="H63" s="272" t="n">
        <v>4</v>
      </c>
      <c r="I63" s="272"/>
      <c r="J63" s="272"/>
      <c r="K63" s="311" t="n">
        <f aca="false">SUM(L63:N63)</f>
        <v>13.964</v>
      </c>
      <c r="L63" s="313" t="n">
        <v>13.907</v>
      </c>
      <c r="M63" s="313" t="n">
        <v>0.02</v>
      </c>
      <c r="N63" s="313" t="n">
        <v>0.037</v>
      </c>
      <c r="O63" s="298"/>
    </row>
    <row r="64" customFormat="false" ht="12" hidden="false" customHeight="true" outlineLevel="0" collapsed="false">
      <c r="A64" s="26" t="s">
        <v>143</v>
      </c>
      <c r="B64" s="26"/>
      <c r="C64" s="26"/>
      <c r="D64" s="26"/>
      <c r="E64" s="312" t="n">
        <f aca="false">SUM(F64:H64)</f>
        <v>76</v>
      </c>
      <c r="F64" s="272" t="n">
        <v>63</v>
      </c>
      <c r="G64" s="272" t="n">
        <v>7</v>
      </c>
      <c r="H64" s="272" t="n">
        <v>6</v>
      </c>
      <c r="I64" s="272"/>
      <c r="J64" s="272"/>
      <c r="K64" s="311" t="n">
        <f aca="false">SUM(L64:N64)</f>
        <v>8.797912</v>
      </c>
      <c r="L64" s="313" t="n">
        <v>8.24852</v>
      </c>
      <c r="M64" s="313" t="n">
        <v>0.306</v>
      </c>
      <c r="N64" s="313" t="n">
        <f aca="false">(((((25385*200/86400*1.2)*3600)*24)/1000)/1000)*0.08-0.244</f>
        <v>0.243392</v>
      </c>
      <c r="O64" s="298"/>
    </row>
    <row r="65" customFormat="false" ht="12" hidden="false" customHeight="true" outlineLevel="0" collapsed="false">
      <c r="A65" s="26" t="s">
        <v>144</v>
      </c>
      <c r="B65" s="26"/>
      <c r="C65" s="26"/>
      <c r="D65" s="26"/>
      <c r="E65" s="312" t="n">
        <f aca="false">SUM(F65:H65)</f>
        <v>8</v>
      </c>
      <c r="F65" s="272" t="n">
        <v>6</v>
      </c>
      <c r="G65" s="272" t="n">
        <v>0</v>
      </c>
      <c r="H65" s="272" t="n">
        <v>2</v>
      </c>
      <c r="I65" s="272"/>
      <c r="J65" s="272"/>
      <c r="K65" s="311" t="n">
        <f aca="false">SUM(L65:N65)</f>
        <v>1.9298</v>
      </c>
      <c r="L65" s="313" t="n">
        <v>1.751432</v>
      </c>
      <c r="M65" s="313" t="n">
        <v>0</v>
      </c>
      <c r="N65" s="313" t="n">
        <v>0.178368</v>
      </c>
      <c r="O65" s="298"/>
    </row>
    <row r="66" customFormat="false" ht="12" hidden="false" customHeight="true" outlineLevel="0" collapsed="false">
      <c r="A66" s="26" t="s">
        <v>145</v>
      </c>
      <c r="B66" s="26"/>
      <c r="C66" s="26"/>
      <c r="D66" s="26"/>
      <c r="E66" s="312" t="n">
        <f aca="false">SUM(F66:H66)</f>
        <v>64</v>
      </c>
      <c r="F66" s="272" t="n">
        <v>52</v>
      </c>
      <c r="G66" s="272" t="n">
        <v>2</v>
      </c>
      <c r="H66" s="272" t="n">
        <v>10</v>
      </c>
      <c r="I66" s="272"/>
      <c r="J66" s="272"/>
      <c r="K66" s="311" t="n">
        <f aca="false">SUM(L66:N66)</f>
        <v>6.795136</v>
      </c>
      <c r="L66" s="313" t="n">
        <v>6.593</v>
      </c>
      <c r="M66" s="313" t="n">
        <v>0.135</v>
      </c>
      <c r="N66" s="313" t="n">
        <v>0.067136</v>
      </c>
      <c r="O66" s="298"/>
    </row>
    <row r="67" customFormat="false" ht="12" hidden="false" customHeight="true" outlineLevel="0" collapsed="false">
      <c r="A67" s="26" t="s">
        <v>146</v>
      </c>
      <c r="B67" s="26"/>
      <c r="C67" s="26"/>
      <c r="D67" s="26"/>
      <c r="E67" s="312" t="n">
        <f aca="false">SUM(F67:H67)</f>
        <v>17</v>
      </c>
      <c r="F67" s="272" t="n">
        <v>12</v>
      </c>
      <c r="G67" s="272" t="n">
        <v>0</v>
      </c>
      <c r="H67" s="272" t="n">
        <v>5</v>
      </c>
      <c r="I67" s="272"/>
      <c r="J67" s="272"/>
      <c r="K67" s="311" t="n">
        <f aca="false">SUM(L67:N67)</f>
        <v>3.019</v>
      </c>
      <c r="L67" s="313" t="n">
        <v>2.487</v>
      </c>
      <c r="M67" s="313" t="n">
        <v>0</v>
      </c>
      <c r="N67" s="313" t="n">
        <v>0.532</v>
      </c>
      <c r="O67" s="298"/>
    </row>
    <row r="68" customFormat="false" ht="12" hidden="false" customHeight="true" outlineLevel="0" collapsed="false">
      <c r="A68" s="26" t="s">
        <v>147</v>
      </c>
      <c r="B68" s="26"/>
      <c r="C68" s="26"/>
      <c r="D68" s="26"/>
      <c r="E68" s="312" t="n">
        <f aca="false">SUM(F68:H68)</f>
        <v>13</v>
      </c>
      <c r="F68" s="272" t="n">
        <v>10</v>
      </c>
      <c r="G68" s="272" t="n">
        <v>1</v>
      </c>
      <c r="H68" s="272" t="n">
        <v>2</v>
      </c>
      <c r="I68" s="272"/>
      <c r="J68" s="272"/>
      <c r="K68" s="311" t="n">
        <f aca="false">SUM(L68:N68)</f>
        <v>4.673</v>
      </c>
      <c r="L68" s="313" t="n">
        <v>4.35</v>
      </c>
      <c r="M68" s="313" t="n">
        <v>0.005</v>
      </c>
      <c r="N68" s="313" t="n">
        <v>0.318</v>
      </c>
      <c r="O68" s="298"/>
    </row>
    <row r="69" customFormat="false" ht="12" hidden="false" customHeight="true" outlineLevel="0" collapsed="false">
      <c r="A69" s="26" t="s">
        <v>148</v>
      </c>
      <c r="B69" s="26"/>
      <c r="C69" s="26"/>
      <c r="D69" s="26"/>
      <c r="E69" s="312" t="n">
        <f aca="false">SUM(F69:H69)</f>
        <v>29</v>
      </c>
      <c r="F69" s="272" t="n">
        <v>25</v>
      </c>
      <c r="G69" s="272" t="n">
        <v>0</v>
      </c>
      <c r="H69" s="272" t="n">
        <v>4</v>
      </c>
      <c r="I69" s="272"/>
      <c r="J69" s="272"/>
      <c r="K69" s="311" t="n">
        <f aca="false">SUM(L69:N69)</f>
        <v>24.037</v>
      </c>
      <c r="L69" s="313" t="n">
        <v>23.604</v>
      </c>
      <c r="M69" s="313" t="n">
        <v>0</v>
      </c>
      <c r="N69" s="313" t="n">
        <v>0.433</v>
      </c>
      <c r="O69" s="298"/>
    </row>
    <row r="70" customFormat="false" ht="12" hidden="false" customHeight="true" outlineLevel="0" collapsed="false">
      <c r="A70" s="26" t="s">
        <v>149</v>
      </c>
      <c r="B70" s="26"/>
      <c r="C70" s="26"/>
      <c r="D70" s="26"/>
      <c r="E70" s="312" t="n">
        <f aca="false">SUM(F70:H70)</f>
        <v>52</v>
      </c>
      <c r="F70" s="272" t="n">
        <v>39</v>
      </c>
      <c r="G70" s="272" t="n">
        <v>6</v>
      </c>
      <c r="H70" s="272" t="n">
        <v>7</v>
      </c>
      <c r="I70" s="272"/>
      <c r="J70" s="272"/>
      <c r="K70" s="311" t="n">
        <f aca="false">SUM(L70:N70)</f>
        <v>7.43</v>
      </c>
      <c r="L70" s="313" t="n">
        <v>6.306</v>
      </c>
      <c r="M70" s="313" t="n">
        <v>0.679</v>
      </c>
      <c r="N70" s="313" t="n">
        <v>0.445</v>
      </c>
      <c r="O70" s="298"/>
    </row>
    <row r="71" customFormat="false" ht="12" hidden="false" customHeight="true" outlineLevel="0" collapsed="false">
      <c r="A71" s="26" t="s">
        <v>72</v>
      </c>
      <c r="B71" s="26"/>
      <c r="C71" s="26"/>
      <c r="D71" s="26"/>
      <c r="E71" s="312" t="n">
        <f aca="false">SUM(F71:H71)</f>
        <v>61</v>
      </c>
      <c r="F71" s="272" t="n">
        <v>54</v>
      </c>
      <c r="G71" s="272" t="n">
        <v>0</v>
      </c>
      <c r="H71" s="272" t="n">
        <v>7</v>
      </c>
      <c r="I71" s="272"/>
      <c r="J71" s="272"/>
      <c r="K71" s="311" t="n">
        <f aca="false">SUM(L71:N71)</f>
        <v>70.7838</v>
      </c>
      <c r="L71" s="313" t="n">
        <v>70.6438</v>
      </c>
      <c r="M71" s="313" t="n">
        <v>0</v>
      </c>
      <c r="N71" s="313" t="n">
        <v>0.14</v>
      </c>
      <c r="O71" s="298"/>
    </row>
    <row r="72" customFormat="false" ht="17.25" hidden="false" customHeight="tru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</row>
    <row r="73" customFormat="false" ht="11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7"/>
    </row>
    <row r="74" customFormat="false" ht="11.25" hidden="false" customHeight="true" outlineLevel="0" collapsed="false">
      <c r="A74" s="314" t="s">
        <v>84</v>
      </c>
      <c r="B74" s="314"/>
      <c r="C74" s="26" t="s">
        <v>304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1.25" hidden="false" customHeight="true" outlineLevel="0" collapsed="false">
      <c r="A75" s="305"/>
      <c r="B75" s="305"/>
      <c r="C75" s="263" t="s">
        <v>497</v>
      </c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</row>
    <row r="76" customFormat="false" ht="11.25" hidden="false" customHeight="true" outlineLevel="0" collapsed="false">
      <c r="A76" s="305"/>
      <c r="B76" s="305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</row>
    <row r="77" customFormat="false" ht="11.25" hidden="false" customHeight="false" outlineLevel="0" collapsed="false">
      <c r="A77" s="315" t="s">
        <v>91</v>
      </c>
      <c r="B77" s="22" t="s">
        <v>485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1.25" hidden="false" customHeight="false" outlineLevel="0" collapsed="false">
      <c r="A78" s="315" t="s">
        <v>151</v>
      </c>
      <c r="B78" s="22" t="s">
        <v>498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1.25" hidden="false" customHeight="false" outlineLevel="0" collapsed="false">
      <c r="A79" s="26" t="s">
        <v>73</v>
      </c>
      <c r="B79" s="26"/>
      <c r="C79" s="26"/>
      <c r="D79" s="22" t="s">
        <v>499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1.25" hidden="false" customHeight="false" outlineLevel="0" collapsed="false">
      <c r="A80" s="23"/>
      <c r="B80" s="316"/>
      <c r="C80" s="316"/>
      <c r="D80" s="22" t="s">
        <v>500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1.25" hidden="true" customHeight="false" outlineLevel="0" collapsed="false">
      <c r="A81" s="23" t="s">
        <v>67</v>
      </c>
    </row>
  </sheetData>
  <mergeCells count="83">
    <mergeCell ref="A2:L2"/>
    <mergeCell ref="M2:O2"/>
    <mergeCell ref="A3:L3"/>
    <mergeCell ref="A4:L4"/>
    <mergeCell ref="A7:D11"/>
    <mergeCell ref="E7:H7"/>
    <mergeCell ref="K7:N7"/>
    <mergeCell ref="E10:E11"/>
    <mergeCell ref="F10:F11"/>
    <mergeCell ref="G10:G11"/>
    <mergeCell ref="H10:H11"/>
    <mergeCell ref="K10:K11"/>
    <mergeCell ref="L10:L11"/>
    <mergeCell ref="M10:M11"/>
    <mergeCell ref="N10:N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B74"/>
    <mergeCell ref="C74:O74"/>
    <mergeCell ref="C75:O76"/>
    <mergeCell ref="B77:O77"/>
    <mergeCell ref="B78:O78"/>
    <mergeCell ref="A79:C79"/>
    <mergeCell ref="D79:O79"/>
    <mergeCell ref="D80:O80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22.49"/>
    <col collapsed="false" customWidth="true" hidden="false" outlineLevel="0" max="6" min="6" style="0" width="2.65"/>
    <col collapsed="false" customWidth="true" hidden="false" outlineLevel="0" max="7" min="7" style="0" width="25.82"/>
    <col collapsed="false" customWidth="true" hidden="false" outlineLevel="0" max="8" min="8" style="0" width="2.65"/>
    <col collapsed="false" customWidth="true" hidden="false" outlineLevel="0" max="9" min="9" style="0" width="29.4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9" t="s">
        <v>501</v>
      </c>
      <c r="J2" s="9"/>
      <c r="K2" s="0" t="s">
        <v>67</v>
      </c>
    </row>
    <row r="3" customFormat="false" ht="12.7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  <c r="J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8"/>
      <c r="J5" s="18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68</v>
      </c>
      <c r="B7" s="15"/>
      <c r="C7" s="15"/>
      <c r="D7" s="15"/>
      <c r="E7" s="277" t="s">
        <v>502</v>
      </c>
      <c r="G7" s="277" t="s">
        <v>503</v>
      </c>
      <c r="H7" s="317" t="s">
        <v>91</v>
      </c>
      <c r="I7" s="277" t="s">
        <v>504</v>
      </c>
    </row>
    <row r="8" customFormat="false" ht="11.25" hidden="false" customHeight="true" outlineLevel="0" collapsed="false">
      <c r="A8" s="15"/>
      <c r="B8" s="15"/>
      <c r="C8" s="15"/>
      <c r="D8" s="15"/>
      <c r="E8" s="277"/>
      <c r="F8" s="317" t="s">
        <v>91</v>
      </c>
      <c r="G8" s="277"/>
      <c r="I8" s="277"/>
      <c r="J8" s="318" t="s">
        <v>505</v>
      </c>
    </row>
    <row r="9" customFormat="false" ht="11.25" hidden="false" customHeight="true" outlineLevel="0" collapsed="false">
      <c r="A9" s="15"/>
      <c r="B9" s="15"/>
      <c r="C9" s="15"/>
      <c r="D9" s="15"/>
      <c r="E9" s="277"/>
      <c r="G9" s="277"/>
      <c r="I9" s="277"/>
      <c r="J9" s="318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3.25" hidden="false" customHeight="true" outlineLevel="0" collapsed="false">
      <c r="A11" s="19" t="s">
        <v>71</v>
      </c>
      <c r="B11" s="19"/>
      <c r="C11" s="19"/>
      <c r="D11" s="19"/>
      <c r="E11" s="310" t="n">
        <f aca="false">SUM(E12:E43)</f>
        <v>94</v>
      </c>
      <c r="F11" s="298"/>
      <c r="G11" s="319" t="n">
        <f aca="false">SUM(G12:G43)</f>
        <v>16.9387</v>
      </c>
      <c r="H11" s="298"/>
      <c r="I11" s="320" t="n">
        <f aca="false">SUM(I12:I43)</f>
        <v>0.33635</v>
      </c>
      <c r="J11" s="321"/>
    </row>
    <row r="12" customFormat="false" ht="23.25" hidden="false" customHeight="true" outlineLevel="0" collapsed="false">
      <c r="A12" s="26" t="s">
        <v>93</v>
      </c>
      <c r="B12" s="26"/>
      <c r="C12" s="26"/>
      <c r="D12" s="26"/>
      <c r="E12" s="272" t="n">
        <v>2</v>
      </c>
      <c r="F12" s="272"/>
      <c r="G12" s="322" t="n">
        <v>0.31</v>
      </c>
      <c r="H12" s="298"/>
      <c r="I12" s="323" t="n">
        <v>0.0045</v>
      </c>
      <c r="J12" s="324"/>
    </row>
    <row r="13" customFormat="false" ht="12" hidden="false" customHeight="true" outlineLevel="0" collapsed="false">
      <c r="A13" s="26" t="s">
        <v>288</v>
      </c>
      <c r="B13" s="26"/>
      <c r="C13" s="26"/>
      <c r="D13" s="26"/>
      <c r="E13" s="272" t="n">
        <v>5</v>
      </c>
      <c r="F13" s="272"/>
      <c r="G13" s="322" t="n">
        <v>1.2</v>
      </c>
      <c r="H13" s="298"/>
      <c r="I13" s="323" t="n">
        <v>0.04</v>
      </c>
      <c r="J13" s="321"/>
    </row>
    <row r="14" customFormat="false" ht="12" hidden="false" customHeight="true" outlineLevel="0" collapsed="false">
      <c r="A14" s="26" t="s">
        <v>97</v>
      </c>
      <c r="B14" s="26"/>
      <c r="C14" s="26"/>
      <c r="D14" s="26"/>
      <c r="E14" s="272" t="n">
        <v>1</v>
      </c>
      <c r="F14" s="272"/>
      <c r="G14" s="322" t="n">
        <v>0.23</v>
      </c>
      <c r="H14" s="298"/>
      <c r="I14" s="323" t="n">
        <v>0.0073</v>
      </c>
      <c r="J14" s="321"/>
    </row>
    <row r="15" customFormat="false" ht="12" hidden="false" customHeight="true" outlineLevel="0" collapsed="false">
      <c r="A15" s="26" t="s">
        <v>100</v>
      </c>
      <c r="B15" s="26"/>
      <c r="C15" s="26"/>
      <c r="D15" s="26"/>
      <c r="E15" s="272" t="n">
        <v>3</v>
      </c>
      <c r="F15" s="272"/>
      <c r="G15" s="322" t="n">
        <v>0.37</v>
      </c>
      <c r="H15" s="298"/>
      <c r="I15" s="323" t="n">
        <v>0.0117</v>
      </c>
      <c r="J15" s="321"/>
    </row>
    <row r="16" customFormat="false" ht="12" hidden="false" customHeight="true" outlineLevel="0" collapsed="false">
      <c r="A16" s="26" t="s">
        <v>101</v>
      </c>
      <c r="B16" s="26"/>
      <c r="C16" s="26"/>
      <c r="D16" s="26"/>
      <c r="E16" s="272" t="n">
        <v>1</v>
      </c>
      <c r="F16" s="272"/>
      <c r="G16" s="322" t="n">
        <v>0.07</v>
      </c>
      <c r="H16" s="298"/>
      <c r="I16" s="323" t="n">
        <v>0.002</v>
      </c>
      <c r="J16" s="321"/>
    </row>
    <row r="17" customFormat="false" ht="12" hidden="false" customHeight="true" outlineLevel="0" collapsed="false">
      <c r="A17" s="26" t="s">
        <v>277</v>
      </c>
      <c r="B17" s="26"/>
      <c r="C17" s="26"/>
      <c r="D17" s="26"/>
      <c r="E17" s="272" t="n">
        <v>2</v>
      </c>
      <c r="F17" s="272"/>
      <c r="G17" s="322" t="n">
        <v>0.1457</v>
      </c>
      <c r="H17" s="298"/>
      <c r="I17" s="323" t="n">
        <v>0.0044</v>
      </c>
      <c r="J17" s="321"/>
    </row>
    <row r="18" customFormat="false" ht="12" hidden="false" customHeight="true" outlineLevel="0" collapsed="false">
      <c r="A18" s="26" t="s">
        <v>104</v>
      </c>
      <c r="B18" s="26"/>
      <c r="C18" s="26"/>
      <c r="D18" s="26"/>
      <c r="E18" s="272" t="n">
        <v>3</v>
      </c>
      <c r="F18" s="272"/>
      <c r="G18" s="322" t="n">
        <v>0.3934</v>
      </c>
      <c r="H18" s="298"/>
      <c r="I18" s="323" t="n">
        <v>0.0124</v>
      </c>
      <c r="J18" s="321"/>
    </row>
    <row r="19" customFormat="false" ht="12" hidden="false" customHeight="true" outlineLevel="0" collapsed="false">
      <c r="A19" s="26" t="s">
        <v>105</v>
      </c>
      <c r="B19" s="26"/>
      <c r="C19" s="26"/>
      <c r="D19" s="26"/>
      <c r="E19" s="272" t="n">
        <v>1</v>
      </c>
      <c r="F19" s="272"/>
      <c r="G19" s="322" t="n">
        <v>0.07</v>
      </c>
      <c r="H19" s="298"/>
      <c r="I19" s="323" t="n">
        <v>0.002</v>
      </c>
      <c r="J19" s="321"/>
    </row>
    <row r="20" customFormat="false" ht="12" hidden="false" customHeight="true" outlineLevel="0" collapsed="false">
      <c r="A20" s="26" t="s">
        <v>107</v>
      </c>
      <c r="B20" s="26"/>
      <c r="C20" s="26"/>
      <c r="D20" s="26"/>
      <c r="E20" s="272" t="n">
        <v>9</v>
      </c>
      <c r="F20" s="272"/>
      <c r="G20" s="322" t="n">
        <v>0.5</v>
      </c>
      <c r="H20" s="298"/>
      <c r="I20" s="323" t="n">
        <v>0.01</v>
      </c>
      <c r="J20" s="321"/>
    </row>
    <row r="21" customFormat="false" ht="12" hidden="false" customHeight="true" outlineLevel="0" collapsed="false">
      <c r="A21" s="26" t="s">
        <v>108</v>
      </c>
      <c r="B21" s="26"/>
      <c r="C21" s="26"/>
      <c r="D21" s="26"/>
      <c r="E21" s="272" t="n">
        <v>1</v>
      </c>
      <c r="F21" s="272"/>
      <c r="G21" s="322" t="n">
        <v>0.2334</v>
      </c>
      <c r="H21" s="298"/>
      <c r="I21" s="323" t="n">
        <v>0.0074</v>
      </c>
      <c r="J21" s="321"/>
    </row>
    <row r="22" customFormat="false" ht="12" hidden="false" customHeight="true" outlineLevel="0" collapsed="false">
      <c r="A22" s="26" t="s">
        <v>109</v>
      </c>
      <c r="B22" s="26"/>
      <c r="C22" s="26"/>
      <c r="D22" s="26"/>
      <c r="E22" s="272" t="n">
        <v>1</v>
      </c>
      <c r="F22" s="272"/>
      <c r="G22" s="322" t="n">
        <v>0.08</v>
      </c>
      <c r="H22" s="298"/>
      <c r="I22" s="323" t="n">
        <v>0.0024</v>
      </c>
      <c r="J22" s="321"/>
    </row>
    <row r="23" customFormat="false" ht="12" hidden="false" customHeight="true" outlineLevel="0" collapsed="false">
      <c r="A23" s="26" t="s">
        <v>111</v>
      </c>
      <c r="B23" s="26"/>
      <c r="C23" s="26"/>
      <c r="D23" s="26"/>
      <c r="E23" s="272" t="n">
        <v>1</v>
      </c>
      <c r="F23" s="272"/>
      <c r="G23" s="322" t="n">
        <v>0.08</v>
      </c>
      <c r="H23" s="298"/>
      <c r="I23" s="323" t="n">
        <v>0.0025</v>
      </c>
      <c r="J23" s="321"/>
    </row>
    <row r="24" customFormat="false" ht="12" hidden="false" customHeight="true" outlineLevel="0" collapsed="false">
      <c r="A24" s="26" t="s">
        <v>112</v>
      </c>
      <c r="B24" s="26"/>
      <c r="C24" s="26"/>
      <c r="D24" s="26"/>
      <c r="E24" s="272" t="n">
        <v>2</v>
      </c>
      <c r="F24" s="272"/>
      <c r="G24" s="322" t="n">
        <v>0.47</v>
      </c>
      <c r="H24" s="298"/>
      <c r="I24" s="323" t="n">
        <v>0.0148</v>
      </c>
      <c r="J24" s="321"/>
    </row>
    <row r="25" customFormat="false" ht="12" hidden="false" customHeight="true" outlineLevel="0" collapsed="false">
      <c r="A25" s="26" t="s">
        <v>281</v>
      </c>
      <c r="B25" s="26"/>
      <c r="C25" s="26"/>
      <c r="D25" s="26"/>
      <c r="E25" s="272" t="n">
        <v>2</v>
      </c>
      <c r="F25" s="272"/>
      <c r="G25" s="322" t="n">
        <v>0.15</v>
      </c>
      <c r="H25" s="298"/>
      <c r="I25" s="323" t="n">
        <v>0.0045</v>
      </c>
      <c r="J25" s="321"/>
    </row>
    <row r="26" customFormat="false" ht="12" hidden="false" customHeight="true" outlineLevel="0" collapsed="false">
      <c r="A26" s="26" t="s">
        <v>117</v>
      </c>
      <c r="B26" s="26"/>
      <c r="C26" s="26"/>
      <c r="D26" s="26"/>
      <c r="E26" s="272" t="n">
        <v>2</v>
      </c>
      <c r="F26" s="272"/>
      <c r="G26" s="322" t="n">
        <v>0.23</v>
      </c>
      <c r="H26" s="298"/>
      <c r="I26" s="323" t="n">
        <v>0.0073</v>
      </c>
      <c r="J26" s="321"/>
    </row>
    <row r="27" customFormat="false" ht="12" hidden="false" customHeight="true" outlineLevel="0" collapsed="false">
      <c r="A27" s="26" t="s">
        <v>118</v>
      </c>
      <c r="B27" s="26"/>
      <c r="C27" s="26"/>
      <c r="D27" s="26"/>
      <c r="E27" s="272" t="n">
        <v>15</v>
      </c>
      <c r="F27" s="272"/>
      <c r="G27" s="322" t="n">
        <v>1.3357</v>
      </c>
      <c r="H27" s="298"/>
      <c r="I27" s="323" t="n">
        <v>0.0418</v>
      </c>
      <c r="J27" s="321"/>
    </row>
    <row r="28" customFormat="false" ht="12" hidden="false" customHeight="true" outlineLevel="0" collapsed="false">
      <c r="A28" s="26" t="s">
        <v>282</v>
      </c>
      <c r="B28" s="26"/>
      <c r="C28" s="26"/>
      <c r="D28" s="26"/>
      <c r="E28" s="272" t="n">
        <v>3</v>
      </c>
      <c r="F28" s="272"/>
      <c r="G28" s="322" t="n">
        <v>0.28</v>
      </c>
      <c r="H28" s="298"/>
      <c r="I28" s="323" t="n">
        <v>0.0088</v>
      </c>
      <c r="J28" s="321"/>
    </row>
    <row r="29" customFormat="false" ht="12" hidden="false" customHeight="true" outlineLevel="0" collapsed="false">
      <c r="A29" s="26" t="s">
        <v>283</v>
      </c>
      <c r="B29" s="26"/>
      <c r="C29" s="26"/>
      <c r="D29" s="26"/>
      <c r="E29" s="272" t="n">
        <v>2</v>
      </c>
      <c r="F29" s="272"/>
      <c r="G29" s="322" t="n">
        <v>4.35</v>
      </c>
      <c r="H29" s="298"/>
      <c r="I29" s="323" t="n">
        <v>0.0354</v>
      </c>
      <c r="J29" s="321"/>
    </row>
    <row r="30" customFormat="false" ht="12" hidden="false" customHeight="true" outlineLevel="0" collapsed="false">
      <c r="A30" s="26" t="s">
        <v>125</v>
      </c>
      <c r="B30" s="26"/>
      <c r="C30" s="26"/>
      <c r="D30" s="26"/>
      <c r="E30" s="272" t="n">
        <v>1</v>
      </c>
      <c r="F30" s="272"/>
      <c r="G30" s="322" t="n">
        <v>0.08</v>
      </c>
      <c r="H30" s="298"/>
      <c r="I30" s="323" t="n">
        <v>0.0024</v>
      </c>
      <c r="J30" s="321"/>
    </row>
    <row r="31" customFormat="false" ht="12" hidden="false" customHeight="true" outlineLevel="0" collapsed="false">
      <c r="A31" s="26" t="s">
        <v>126</v>
      </c>
      <c r="B31" s="26"/>
      <c r="C31" s="26"/>
      <c r="D31" s="26"/>
      <c r="E31" s="272" t="n">
        <v>1</v>
      </c>
      <c r="F31" s="272"/>
      <c r="G31" s="322" t="n">
        <v>0.09</v>
      </c>
      <c r="H31" s="298"/>
      <c r="I31" s="323" t="n">
        <v>0.0028</v>
      </c>
      <c r="J31" s="321"/>
    </row>
    <row r="32" customFormat="false" ht="12" hidden="false" customHeight="true" outlineLevel="0" collapsed="false">
      <c r="A32" s="26" t="s">
        <v>127</v>
      </c>
      <c r="B32" s="26"/>
      <c r="C32" s="26"/>
      <c r="D32" s="26"/>
      <c r="E32" s="272" t="n">
        <v>4</v>
      </c>
      <c r="F32" s="272"/>
      <c r="G32" s="322" t="n">
        <v>2.2</v>
      </c>
      <c r="H32" s="298"/>
      <c r="I32" s="323" t="n">
        <v>0.0048</v>
      </c>
      <c r="J32" s="321"/>
    </row>
    <row r="33" customFormat="false" ht="12" hidden="false" customHeight="true" outlineLevel="0" collapsed="false">
      <c r="A33" s="26" t="s">
        <v>128</v>
      </c>
      <c r="B33" s="26"/>
      <c r="C33" s="26"/>
      <c r="D33" s="26"/>
      <c r="E33" s="272" t="n">
        <v>4</v>
      </c>
      <c r="F33" s="272"/>
      <c r="G33" s="322" t="n">
        <v>0.8614</v>
      </c>
      <c r="H33" s="298"/>
      <c r="I33" s="323" t="n">
        <v>0.0137</v>
      </c>
      <c r="J33" s="321"/>
    </row>
    <row r="34" customFormat="false" ht="12" hidden="false" customHeight="true" outlineLevel="0" collapsed="false">
      <c r="A34" s="26" t="s">
        <v>130</v>
      </c>
      <c r="B34" s="26"/>
      <c r="C34" s="26"/>
      <c r="D34" s="26"/>
      <c r="E34" s="272" t="n">
        <v>1</v>
      </c>
      <c r="F34" s="272"/>
      <c r="G34" s="322" t="n">
        <v>0.1</v>
      </c>
      <c r="H34" s="298"/>
      <c r="I34" s="323" t="n">
        <v>0.0044</v>
      </c>
      <c r="J34" s="321"/>
    </row>
    <row r="35" customFormat="false" ht="12" hidden="false" customHeight="true" outlineLevel="0" collapsed="false">
      <c r="A35" s="26" t="s">
        <v>131</v>
      </c>
      <c r="B35" s="26"/>
      <c r="C35" s="26"/>
      <c r="D35" s="26"/>
      <c r="E35" s="272" t="n">
        <v>7</v>
      </c>
      <c r="F35" s="272"/>
      <c r="G35" s="322" t="n">
        <v>0.85</v>
      </c>
      <c r="H35" s="298"/>
      <c r="I35" s="323" t="n">
        <v>0.02265</v>
      </c>
      <c r="J35" s="321"/>
    </row>
    <row r="36" customFormat="false" ht="12" hidden="false" customHeight="true" outlineLevel="0" collapsed="false">
      <c r="A36" s="26" t="s">
        <v>132</v>
      </c>
      <c r="B36" s="26"/>
      <c r="C36" s="26"/>
      <c r="D36" s="26"/>
      <c r="E36" s="272" t="n">
        <v>2</v>
      </c>
      <c r="F36" s="272"/>
      <c r="G36" s="322" t="n">
        <v>0.31</v>
      </c>
      <c r="H36" s="298"/>
      <c r="I36" s="323" t="n">
        <v>0.0098</v>
      </c>
      <c r="J36" s="321"/>
    </row>
    <row r="37" customFormat="false" ht="12" hidden="false" customHeight="true" outlineLevel="0" collapsed="false">
      <c r="A37" s="26" t="s">
        <v>134</v>
      </c>
      <c r="B37" s="26"/>
      <c r="C37" s="26"/>
      <c r="D37" s="26"/>
      <c r="E37" s="272" t="n">
        <v>2</v>
      </c>
      <c r="F37" s="272"/>
      <c r="G37" s="322" t="n">
        <v>0.15</v>
      </c>
      <c r="H37" s="298"/>
      <c r="I37" s="323" t="n">
        <v>0.0044</v>
      </c>
      <c r="J37" s="321"/>
    </row>
    <row r="38" customFormat="false" ht="12" hidden="false" customHeight="true" outlineLevel="0" collapsed="false">
      <c r="A38" s="26" t="s">
        <v>136</v>
      </c>
      <c r="B38" s="26"/>
      <c r="C38" s="26"/>
      <c r="D38" s="26"/>
      <c r="E38" s="272" t="n">
        <v>2</v>
      </c>
      <c r="F38" s="272"/>
      <c r="G38" s="322" t="n">
        <v>0.3334</v>
      </c>
      <c r="H38" s="298"/>
      <c r="I38" s="323" t="n">
        <v>0.0085</v>
      </c>
      <c r="J38" s="321"/>
    </row>
    <row r="39" customFormat="false" ht="12" hidden="false" customHeight="true" outlineLevel="0" collapsed="false">
      <c r="A39" s="26" t="s">
        <v>140</v>
      </c>
      <c r="B39" s="26"/>
      <c r="C39" s="26"/>
      <c r="D39" s="26"/>
      <c r="E39" s="272" t="n">
        <v>1</v>
      </c>
      <c r="F39" s="272"/>
      <c r="G39" s="322" t="n">
        <v>0.08</v>
      </c>
      <c r="H39" s="298"/>
      <c r="I39" s="323" t="n">
        <v>0.0024</v>
      </c>
      <c r="J39" s="321"/>
    </row>
    <row r="40" customFormat="false" ht="12" hidden="false" customHeight="true" outlineLevel="0" collapsed="false">
      <c r="A40" s="26" t="s">
        <v>141</v>
      </c>
      <c r="B40" s="26"/>
      <c r="C40" s="26"/>
      <c r="D40" s="26"/>
      <c r="E40" s="272" t="n">
        <v>1</v>
      </c>
      <c r="F40" s="272"/>
      <c r="G40" s="322" t="n">
        <v>0.0757</v>
      </c>
      <c r="H40" s="298"/>
      <c r="I40" s="323" t="n">
        <v>0.0024</v>
      </c>
      <c r="J40" s="321"/>
    </row>
    <row r="41" customFormat="false" ht="12" hidden="false" customHeight="true" outlineLevel="0" collapsed="false">
      <c r="A41" s="26" t="s">
        <v>143</v>
      </c>
      <c r="B41" s="26"/>
      <c r="C41" s="26"/>
      <c r="D41" s="26"/>
      <c r="E41" s="272" t="n">
        <v>3</v>
      </c>
      <c r="F41" s="272"/>
      <c r="G41" s="322" t="n">
        <v>0.37</v>
      </c>
      <c r="H41" s="298"/>
      <c r="I41" s="323" t="n">
        <v>0.0115</v>
      </c>
      <c r="J41" s="321"/>
    </row>
    <row r="42" customFormat="false" ht="12" hidden="false" customHeight="true" outlineLevel="0" collapsed="false">
      <c r="A42" s="26" t="s">
        <v>145</v>
      </c>
      <c r="B42" s="26"/>
      <c r="C42" s="26"/>
      <c r="D42" s="26"/>
      <c r="E42" s="272" t="n">
        <v>8</v>
      </c>
      <c r="F42" s="272"/>
      <c r="G42" s="322" t="n">
        <v>0.84</v>
      </c>
      <c r="H42" s="298"/>
      <c r="I42" s="323" t="n">
        <v>0.0254</v>
      </c>
      <c r="J42" s="321"/>
    </row>
    <row r="43" customFormat="false" ht="12" hidden="false" customHeight="true" outlineLevel="0" collapsed="false">
      <c r="A43" s="26" t="s">
        <v>148</v>
      </c>
      <c r="B43" s="26"/>
      <c r="C43" s="26"/>
      <c r="D43" s="26"/>
      <c r="E43" s="272" t="n">
        <v>1</v>
      </c>
      <c r="F43" s="272"/>
      <c r="G43" s="322" t="n">
        <v>0.1</v>
      </c>
      <c r="H43" s="298"/>
      <c r="I43" s="323" t="n">
        <v>0.002</v>
      </c>
      <c r="J43" s="321"/>
    </row>
    <row r="44" customFormat="false" ht="17.25" hidden="false" customHeight="tru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</row>
    <row r="45" customFormat="false" ht="11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J45" s="7"/>
    </row>
    <row r="46" customFormat="false" ht="11.25" hidden="false" customHeight="true" outlineLevel="0" collapsed="false">
      <c r="A46" s="26" t="s">
        <v>84</v>
      </c>
      <c r="B46" s="26"/>
      <c r="C46" s="26" t="s">
        <v>304</v>
      </c>
      <c r="D46" s="26"/>
      <c r="E46" s="26"/>
      <c r="F46" s="26"/>
      <c r="G46" s="26"/>
      <c r="H46" s="26"/>
      <c r="I46" s="26"/>
      <c r="J46" s="26"/>
    </row>
    <row r="47" customFormat="false" ht="11.25" hidden="false" customHeight="true" outlineLevel="0" collapsed="false">
      <c r="C47" s="302" t="s">
        <v>506</v>
      </c>
      <c r="D47" s="302"/>
      <c r="E47" s="302"/>
      <c r="F47" s="302"/>
      <c r="G47" s="302"/>
      <c r="H47" s="302"/>
      <c r="I47" s="302"/>
      <c r="J47" s="302"/>
    </row>
    <row r="48" customFormat="false" ht="11.25" hidden="false" customHeight="true" outlineLevel="0" collapsed="false">
      <c r="A48" s="23"/>
      <c r="B48" s="23"/>
      <c r="C48" s="302"/>
      <c r="D48" s="302"/>
      <c r="E48" s="302"/>
      <c r="F48" s="302"/>
      <c r="G48" s="302"/>
      <c r="H48" s="302"/>
      <c r="I48" s="302"/>
      <c r="J48" s="302"/>
    </row>
    <row r="49" customFormat="false" ht="11.25" hidden="false" customHeight="false" outlineLevel="0" collapsed="false">
      <c r="A49" s="298" t="s">
        <v>91</v>
      </c>
      <c r="B49" s="26" t="s">
        <v>485</v>
      </c>
      <c r="C49" s="26"/>
      <c r="D49" s="26"/>
      <c r="E49" s="26"/>
      <c r="F49" s="26"/>
      <c r="G49" s="26"/>
      <c r="H49" s="26"/>
      <c r="I49" s="26"/>
      <c r="J49" s="26"/>
    </row>
    <row r="50" customFormat="false" ht="11.25" hidden="false" customHeight="false" outlineLevel="0" collapsed="false">
      <c r="A50" s="26" t="s">
        <v>73</v>
      </c>
      <c r="B50" s="26"/>
      <c r="C50" s="26"/>
      <c r="D50" s="26" t="s">
        <v>507</v>
      </c>
      <c r="E50" s="26"/>
      <c r="F50" s="26"/>
      <c r="G50" s="26"/>
      <c r="H50" s="26"/>
      <c r="I50" s="26"/>
      <c r="J50" s="26"/>
    </row>
    <row r="51" customFormat="false" ht="11.25" hidden="true" customHeight="false" outlineLevel="0" collapsed="false">
      <c r="A51" s="23" t="s">
        <v>67</v>
      </c>
      <c r="B51" s="315"/>
      <c r="C51" s="315"/>
      <c r="D51" s="23"/>
      <c r="E51" s="23"/>
      <c r="F51" s="23"/>
      <c r="G51" s="23"/>
      <c r="H51" s="23"/>
      <c r="I51" s="23"/>
    </row>
    <row r="52" customFormat="false" ht="11.25" hidden="true" customHeight="false" outlineLevel="0" collapsed="false">
      <c r="A52" s="315"/>
      <c r="B52" s="315"/>
      <c r="C52" s="315"/>
      <c r="D52" s="23"/>
      <c r="E52" s="23"/>
      <c r="F52" s="23"/>
      <c r="G52" s="23"/>
      <c r="H52" s="23"/>
      <c r="I52" s="23"/>
    </row>
    <row r="53" customFormat="false" ht="11.25" hidden="tru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1.25" hidden="true" customHeight="false" outlineLevel="0" collapsed="false">
      <c r="A54" s="316"/>
      <c r="B54" s="316"/>
      <c r="C54" s="316"/>
      <c r="D54" s="316"/>
      <c r="E54" s="23"/>
      <c r="F54" s="23"/>
      <c r="G54" s="23"/>
      <c r="H54" s="23"/>
      <c r="I54" s="23"/>
    </row>
    <row r="85" customFormat="false" ht="15" hidden="true" customHeight="true" outlineLevel="0" collapsed="false"/>
  </sheetData>
  <mergeCells count="48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B46"/>
    <mergeCell ref="C46:J46"/>
    <mergeCell ref="C47:J48"/>
    <mergeCell ref="B49:J49"/>
    <mergeCell ref="A50:C50"/>
    <mergeCell ref="D50:J50"/>
  </mergeCells>
  <hyperlinks>
    <hyperlink ref="I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21.33"/>
    <col collapsed="false" customWidth="true" hidden="false" outlineLevel="0" max="5" min="5" style="0" width="11.16"/>
    <col collapsed="false" customWidth="true" hidden="false" outlineLevel="0" max="6" min="6" style="0" width="1.82"/>
    <col collapsed="false" customWidth="true" hidden="false" outlineLevel="0" max="7" min="7" style="0" width="10.16"/>
    <col collapsed="false" customWidth="true" hidden="false" outlineLevel="0" max="11" min="8" style="0" width="11.49"/>
    <col collapsed="false" customWidth="true" hidden="false" outlineLevel="0" max="12" min="12" style="0" width="1.5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true" outlineLevel="0" max="15" min="15" style="0" width="9.49"/>
    <col collapsed="false" customWidth="true" hidden="true" outlineLevel="0" max="16" min="16" style="0" width="7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25" t="s">
        <v>57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9" t="s">
        <v>508</v>
      </c>
      <c r="N2" s="9"/>
      <c r="O2" s="326" t="s">
        <v>67</v>
      </c>
    </row>
    <row r="3" customFormat="false" ht="12.75" hidden="false" customHeight="false" outlineLevel="0" collapsed="false">
      <c r="A3" s="325" t="s">
        <v>5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7"/>
      <c r="N3" s="328"/>
      <c r="O3" s="326"/>
    </row>
    <row r="4" customFormat="false" ht="12.75" hidden="false" customHeight="false" outlineLevel="0" collapsed="false">
      <c r="A4" s="325" t="s">
        <v>509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7"/>
      <c r="N4" s="326"/>
      <c r="O4" s="326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30"/>
      <c r="O5" s="326"/>
    </row>
    <row r="6" customFormat="false" ht="1.5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2.75" hidden="false" customHeight="true" outlineLevel="0" collapsed="false">
      <c r="A7" s="331" t="s">
        <v>68</v>
      </c>
      <c r="B7" s="331"/>
      <c r="C7" s="331"/>
      <c r="D7" s="331"/>
      <c r="E7" s="332" t="s">
        <v>510</v>
      </c>
      <c r="F7" s="333"/>
      <c r="G7" s="334" t="s">
        <v>511</v>
      </c>
      <c r="H7" s="334"/>
      <c r="I7" s="334"/>
      <c r="J7" s="334"/>
      <c r="K7" s="334"/>
      <c r="L7" s="335"/>
      <c r="M7" s="332" t="s">
        <v>512</v>
      </c>
      <c r="N7" s="336" t="s">
        <v>513</v>
      </c>
      <c r="O7" s="326"/>
    </row>
    <row r="8" customFormat="false" ht="2.1" hidden="false" customHeight="true" outlineLevel="0" collapsed="false">
      <c r="A8" s="331"/>
      <c r="B8" s="331"/>
      <c r="C8" s="331"/>
      <c r="D8" s="331"/>
      <c r="E8" s="332"/>
      <c r="F8" s="333"/>
      <c r="G8" s="337"/>
      <c r="H8" s="338"/>
      <c r="I8" s="330"/>
      <c r="J8" s="330"/>
      <c r="K8" s="330"/>
      <c r="L8" s="326"/>
      <c r="M8" s="332"/>
      <c r="N8" s="339"/>
      <c r="O8" s="326"/>
    </row>
    <row r="9" customFormat="false" ht="1.5" hidden="false" customHeight="true" outlineLevel="0" collapsed="false">
      <c r="A9" s="331"/>
      <c r="B9" s="331"/>
      <c r="C9" s="331"/>
      <c r="D9" s="331"/>
      <c r="E9" s="332"/>
      <c r="F9" s="333"/>
      <c r="G9" s="333"/>
      <c r="H9" s="339"/>
      <c r="I9" s="326"/>
      <c r="J9" s="326"/>
      <c r="K9" s="326"/>
      <c r="L9" s="326"/>
      <c r="M9" s="332"/>
      <c r="N9" s="339" t="s">
        <v>91</v>
      </c>
      <c r="O9" s="326"/>
    </row>
    <row r="10" customFormat="false" ht="18" hidden="false" customHeight="true" outlineLevel="0" collapsed="false">
      <c r="A10" s="331"/>
      <c r="B10" s="331"/>
      <c r="C10" s="331"/>
      <c r="D10" s="331"/>
      <c r="E10" s="332"/>
      <c r="F10" s="333"/>
      <c r="G10" s="340" t="s">
        <v>69</v>
      </c>
      <c r="H10" s="340" t="s">
        <v>514</v>
      </c>
      <c r="I10" s="340" t="s">
        <v>515</v>
      </c>
      <c r="J10" s="340" t="s">
        <v>516</v>
      </c>
      <c r="K10" s="340" t="s">
        <v>517</v>
      </c>
      <c r="L10" s="326"/>
      <c r="M10" s="332"/>
      <c r="N10" s="326" t="s">
        <v>91</v>
      </c>
      <c r="O10" s="326"/>
    </row>
    <row r="11" customFormat="false" ht="1.5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26"/>
    </row>
    <row r="12" customFormat="false" ht="23.25" hidden="false" customHeight="true" outlineLevel="0" collapsed="false">
      <c r="A12" s="341" t="n">
        <v>2012</v>
      </c>
      <c r="B12" s="341"/>
      <c r="C12" s="341"/>
      <c r="D12" s="341"/>
      <c r="E12" s="272"/>
      <c r="F12" s="272"/>
      <c r="G12" s="272"/>
      <c r="H12" s="272"/>
      <c r="I12" s="272"/>
      <c r="J12" s="272"/>
      <c r="K12" s="272"/>
      <c r="L12" s="272"/>
      <c r="M12" s="272"/>
      <c r="N12" s="326"/>
      <c r="O12" s="326"/>
    </row>
    <row r="13" customFormat="false" ht="23.25" hidden="false" customHeight="true" outlineLevel="0" collapsed="false">
      <c r="A13" s="342" t="s">
        <v>71</v>
      </c>
      <c r="B13" s="342"/>
      <c r="C13" s="342"/>
      <c r="D13" s="342"/>
      <c r="E13" s="343" t="n">
        <f aca="false">SUM(E14:E17)</f>
        <v>4</v>
      </c>
      <c r="F13" s="343"/>
      <c r="G13" s="343" t="n">
        <f aca="false">SUM(G14:G17)</f>
        <v>109762</v>
      </c>
      <c r="H13" s="343" t="n">
        <f aca="false">SUM(H14:H17)</f>
        <v>102297</v>
      </c>
      <c r="I13" s="343" t="n">
        <f aca="false">SUM(I14:I17)</f>
        <v>5018</v>
      </c>
      <c r="J13" s="343" t="n">
        <f aca="false">SUM(J14:J17)</f>
        <v>1200</v>
      </c>
      <c r="K13" s="343" t="n">
        <f aca="false">SUM(K14:K17)</f>
        <v>1247</v>
      </c>
      <c r="L13" s="343"/>
      <c r="M13" s="343" t="n">
        <f aca="false">SUM(M14:M17)</f>
        <v>27</v>
      </c>
      <c r="N13" s="326"/>
      <c r="O13" s="326"/>
    </row>
    <row r="14" customFormat="false" ht="23.25" hidden="false" customHeight="true" outlineLevel="0" collapsed="false">
      <c r="A14" s="22" t="s">
        <v>109</v>
      </c>
      <c r="B14" s="22"/>
      <c r="C14" s="22"/>
      <c r="D14" s="22"/>
      <c r="E14" s="272" t="n">
        <v>1</v>
      </c>
      <c r="F14" s="272"/>
      <c r="G14" s="272" t="n">
        <f aca="false">SUM(H14:K14)</f>
        <v>62536</v>
      </c>
      <c r="H14" s="272" t="n">
        <v>59361</v>
      </c>
      <c r="I14" s="272" t="n">
        <v>2175</v>
      </c>
      <c r="J14" s="272" t="n">
        <v>551</v>
      </c>
      <c r="K14" s="272" t="n">
        <v>449</v>
      </c>
      <c r="L14" s="272"/>
      <c r="M14" s="272" t="n">
        <v>9</v>
      </c>
      <c r="N14" s="326"/>
      <c r="O14" s="326"/>
      <c r="P14" s="272"/>
    </row>
    <row r="15" customFormat="false" ht="12" hidden="false" customHeight="true" outlineLevel="0" collapsed="false">
      <c r="A15" s="22" t="s">
        <v>124</v>
      </c>
      <c r="B15" s="22"/>
      <c r="C15" s="22"/>
      <c r="D15" s="22"/>
      <c r="E15" s="272" t="n">
        <v>1</v>
      </c>
      <c r="F15" s="272"/>
      <c r="G15" s="272" t="n">
        <f aca="false">SUM(H15:K15)</f>
        <v>3554</v>
      </c>
      <c r="H15" s="272" t="n">
        <v>3329</v>
      </c>
      <c r="I15" s="272" t="n">
        <v>109</v>
      </c>
      <c r="J15" s="272" t="n">
        <v>52</v>
      </c>
      <c r="K15" s="272" t="n">
        <v>64</v>
      </c>
      <c r="L15" s="272"/>
      <c r="M15" s="272" t="n">
        <v>3</v>
      </c>
      <c r="N15" s="326"/>
      <c r="O15" s="326"/>
      <c r="P15" s="272"/>
    </row>
    <row r="16" customFormat="false" ht="12" hidden="false" customHeight="true" outlineLevel="0" collapsed="false">
      <c r="A16" s="22" t="s">
        <v>144</v>
      </c>
      <c r="B16" s="22"/>
      <c r="C16" s="22"/>
      <c r="D16" s="22"/>
      <c r="E16" s="272" t="n">
        <v>0</v>
      </c>
      <c r="F16" s="272"/>
      <c r="G16" s="272" t="n">
        <f aca="false">SUM(H16:K16)</f>
        <v>759</v>
      </c>
      <c r="H16" s="272" t="n">
        <v>727</v>
      </c>
      <c r="I16" s="272" t="n">
        <v>4</v>
      </c>
      <c r="J16" s="272" t="n">
        <v>4</v>
      </c>
      <c r="K16" s="272" t="n">
        <v>24</v>
      </c>
      <c r="L16" s="272"/>
      <c r="M16" s="272" t="n">
        <v>6</v>
      </c>
      <c r="N16" s="326"/>
      <c r="O16" s="326"/>
      <c r="P16" s="272"/>
    </row>
    <row r="17" customFormat="false" ht="12" hidden="false" customHeight="true" outlineLevel="0" collapsed="false">
      <c r="A17" s="22" t="s">
        <v>72</v>
      </c>
      <c r="B17" s="22"/>
      <c r="C17" s="22"/>
      <c r="D17" s="22"/>
      <c r="E17" s="272" t="n">
        <v>2</v>
      </c>
      <c r="F17" s="272"/>
      <c r="G17" s="272" t="n">
        <f aca="false">SUM(H17:K17)</f>
        <v>42913</v>
      </c>
      <c r="H17" s="272" t="n">
        <v>38880</v>
      </c>
      <c r="I17" s="272" t="n">
        <v>2730</v>
      </c>
      <c r="J17" s="272" t="n">
        <v>593</v>
      </c>
      <c r="K17" s="272" t="n">
        <v>710</v>
      </c>
      <c r="L17" s="272"/>
      <c r="M17" s="272" t="n">
        <v>9</v>
      </c>
      <c r="N17" s="326"/>
      <c r="O17" s="326"/>
      <c r="P17" s="272"/>
    </row>
    <row r="18" customFormat="false" ht="12" hidden="false" customHeight="true" outlineLevel="0" collapsed="false">
      <c r="A18" s="22" t="s">
        <v>518</v>
      </c>
      <c r="B18" s="22"/>
      <c r="C18" s="22"/>
      <c r="D18" s="22"/>
      <c r="E18" s="272" t="s">
        <v>324</v>
      </c>
      <c r="F18" s="272"/>
      <c r="G18" s="272" t="s">
        <v>324</v>
      </c>
      <c r="H18" s="272" t="s">
        <v>324</v>
      </c>
      <c r="I18" s="272" t="s">
        <v>324</v>
      </c>
      <c r="J18" s="272" t="s">
        <v>324</v>
      </c>
      <c r="K18" s="272" t="s">
        <v>324</v>
      </c>
      <c r="L18" s="272" t="s">
        <v>455</v>
      </c>
      <c r="M18" s="272" t="s">
        <v>324</v>
      </c>
      <c r="N18" s="326"/>
      <c r="O18" s="326"/>
      <c r="P18" s="272"/>
    </row>
    <row r="19" customFormat="false" ht="23.25" hidden="false" customHeight="true" outlineLevel="0" collapsed="false">
      <c r="A19" s="344" t="n">
        <v>2013</v>
      </c>
      <c r="B19" s="344"/>
      <c r="C19" s="344"/>
      <c r="D19" s="344"/>
      <c r="E19" s="272"/>
      <c r="F19" s="272"/>
      <c r="G19" s="272"/>
      <c r="H19" s="272"/>
      <c r="I19" s="272"/>
      <c r="J19" s="272"/>
      <c r="K19" s="272"/>
      <c r="L19" s="272"/>
      <c r="M19" s="272"/>
      <c r="N19" s="326"/>
      <c r="O19" s="326"/>
    </row>
    <row r="20" customFormat="false" ht="23.25" hidden="false" customHeight="true" outlineLevel="0" collapsed="false">
      <c r="A20" s="342" t="s">
        <v>71</v>
      </c>
      <c r="B20" s="342"/>
      <c r="C20" s="342"/>
      <c r="D20" s="342"/>
      <c r="E20" s="343" t="n">
        <f aca="false">SUM(E21:E78)</f>
        <v>1508</v>
      </c>
      <c r="F20" s="343"/>
      <c r="G20" s="343" t="n">
        <f aca="false">SUM(G21:G78)</f>
        <v>440013</v>
      </c>
      <c r="H20" s="343" t="n">
        <f aca="false">SUM(H21:H78)</f>
        <v>424924</v>
      </c>
      <c r="I20" s="343" t="n">
        <f aca="false">SUM(I21:I78)</f>
        <v>10833</v>
      </c>
      <c r="J20" s="343" t="n">
        <f aca="false">SUM(J21:J78)</f>
        <v>2975</v>
      </c>
      <c r="K20" s="343" t="n">
        <f aca="false">SUM(K21:K78)</f>
        <v>1281</v>
      </c>
      <c r="L20" s="343"/>
      <c r="M20" s="343" t="n">
        <f aca="false">SUM(M21:M78)</f>
        <v>1857</v>
      </c>
      <c r="N20" s="326"/>
      <c r="O20" s="326"/>
    </row>
    <row r="21" customFormat="false" ht="23.25" hidden="false" customHeight="true" outlineLevel="0" collapsed="false">
      <c r="A21" s="22" t="s">
        <v>93</v>
      </c>
      <c r="B21" s="22"/>
      <c r="C21" s="22"/>
      <c r="D21" s="22"/>
      <c r="E21" s="272" t="n">
        <v>13</v>
      </c>
      <c r="F21" s="272"/>
      <c r="G21" s="272" t="n">
        <f aca="false">SUM(H21:K21)</f>
        <v>1895</v>
      </c>
      <c r="H21" s="272" t="n">
        <v>1882</v>
      </c>
      <c r="I21" s="272" t="n">
        <v>13</v>
      </c>
      <c r="J21" s="272" t="n">
        <v>0</v>
      </c>
      <c r="K21" s="272" t="n">
        <v>0</v>
      </c>
      <c r="L21" s="272"/>
      <c r="M21" s="272" t="n">
        <v>18</v>
      </c>
      <c r="N21" s="326"/>
      <c r="O21" s="326"/>
    </row>
    <row r="22" customFormat="false" ht="12" hidden="false" customHeight="true" outlineLevel="0" collapsed="false">
      <c r="A22" s="22" t="s">
        <v>288</v>
      </c>
      <c r="B22" s="22"/>
      <c r="C22" s="22"/>
      <c r="D22" s="22"/>
      <c r="E22" s="272" t="n">
        <v>12</v>
      </c>
      <c r="F22" s="272"/>
      <c r="G22" s="272" t="n">
        <f aca="false">SUM(H22:K22)</f>
        <v>1001</v>
      </c>
      <c r="H22" s="272" t="n">
        <v>1001</v>
      </c>
      <c r="I22" s="272" t="n">
        <v>0</v>
      </c>
      <c r="J22" s="272" t="n">
        <v>0</v>
      </c>
      <c r="K22" s="272" t="n">
        <v>0</v>
      </c>
      <c r="L22" s="272"/>
      <c r="M22" s="272" t="n">
        <v>18</v>
      </c>
      <c r="N22" s="326"/>
      <c r="O22" s="326"/>
    </row>
    <row r="23" customFormat="false" ht="12" hidden="false" customHeight="true" outlineLevel="0" collapsed="false">
      <c r="A23" s="22" t="s">
        <v>289</v>
      </c>
      <c r="B23" s="22"/>
      <c r="C23" s="22"/>
      <c r="D23" s="22"/>
      <c r="E23" s="272" t="n">
        <v>15</v>
      </c>
      <c r="F23" s="272"/>
      <c r="G23" s="272" t="n">
        <f aca="false">SUM(H23:K23)</f>
        <v>893</v>
      </c>
      <c r="H23" s="272" t="n">
        <v>882</v>
      </c>
      <c r="I23" s="272" t="n">
        <v>11</v>
      </c>
      <c r="J23" s="272" t="n">
        <v>0</v>
      </c>
      <c r="K23" s="272" t="n">
        <v>0</v>
      </c>
      <c r="L23" s="272"/>
      <c r="M23" s="272" t="n">
        <v>22</v>
      </c>
      <c r="N23" s="326"/>
      <c r="O23" s="326"/>
    </row>
    <row r="24" customFormat="false" ht="12" hidden="false" customHeight="true" outlineLevel="0" collapsed="false">
      <c r="A24" s="22" t="s">
        <v>274</v>
      </c>
      <c r="B24" s="22"/>
      <c r="C24" s="22"/>
      <c r="D24" s="22"/>
      <c r="E24" s="272" t="n">
        <v>10</v>
      </c>
      <c r="F24" s="272"/>
      <c r="G24" s="272" t="n">
        <f aca="false">SUM(H24:K24)</f>
        <v>979</v>
      </c>
      <c r="H24" s="272" t="n">
        <v>970</v>
      </c>
      <c r="I24" s="272" t="n">
        <v>9</v>
      </c>
      <c r="J24" s="272" t="n">
        <v>0</v>
      </c>
      <c r="K24" s="272" t="n">
        <v>0</v>
      </c>
      <c r="L24" s="272"/>
      <c r="M24" s="272" t="n">
        <v>13</v>
      </c>
      <c r="N24" s="326"/>
      <c r="O24" s="326"/>
    </row>
    <row r="25" customFormat="false" ht="12" hidden="false" customHeight="true" outlineLevel="0" collapsed="false">
      <c r="A25" s="22" t="s">
        <v>97</v>
      </c>
      <c r="B25" s="22"/>
      <c r="C25" s="22"/>
      <c r="D25" s="22"/>
      <c r="E25" s="272" t="n">
        <v>12</v>
      </c>
      <c r="F25" s="272"/>
      <c r="G25" s="272" t="n">
        <f aca="false">SUM(H25:K25)</f>
        <v>6615</v>
      </c>
      <c r="H25" s="272" t="n">
        <v>6533</v>
      </c>
      <c r="I25" s="272" t="n">
        <v>60</v>
      </c>
      <c r="J25" s="272" t="n">
        <v>22</v>
      </c>
      <c r="K25" s="272" t="n">
        <v>0</v>
      </c>
      <c r="L25" s="272"/>
      <c r="M25" s="272" t="n">
        <v>16</v>
      </c>
      <c r="N25" s="326"/>
      <c r="O25" s="326"/>
    </row>
    <row r="26" customFormat="false" ht="12" hidden="false" customHeight="true" outlineLevel="0" collapsed="false">
      <c r="A26" s="22" t="s">
        <v>98</v>
      </c>
      <c r="B26" s="22"/>
      <c r="C26" s="22"/>
      <c r="D26" s="22"/>
      <c r="E26" s="272" t="n">
        <v>7</v>
      </c>
      <c r="F26" s="272"/>
      <c r="G26" s="272" t="n">
        <f aca="false">SUM(H26:K26)</f>
        <v>1866</v>
      </c>
      <c r="H26" s="272" t="n">
        <v>1834</v>
      </c>
      <c r="I26" s="272" t="n">
        <v>29</v>
      </c>
      <c r="J26" s="272" t="n">
        <v>3</v>
      </c>
      <c r="K26" s="272" t="n">
        <v>0</v>
      </c>
      <c r="L26" s="272"/>
      <c r="M26" s="272" t="n">
        <v>9</v>
      </c>
      <c r="N26" s="326"/>
      <c r="O26" s="326"/>
    </row>
    <row r="27" customFormat="false" ht="12" hidden="false" customHeight="true" outlineLevel="0" collapsed="false">
      <c r="A27" s="22" t="s">
        <v>99</v>
      </c>
      <c r="B27" s="22"/>
      <c r="C27" s="22"/>
      <c r="D27" s="22"/>
      <c r="E27" s="272" t="n">
        <v>31</v>
      </c>
      <c r="F27" s="272"/>
      <c r="G27" s="272" t="n">
        <f aca="false">SUM(H27:K27)</f>
        <v>2996</v>
      </c>
      <c r="H27" s="272" t="n">
        <v>2986</v>
      </c>
      <c r="I27" s="272" t="n">
        <v>10</v>
      </c>
      <c r="J27" s="272" t="n">
        <v>0</v>
      </c>
      <c r="K27" s="272" t="n">
        <v>0</v>
      </c>
      <c r="L27" s="272"/>
      <c r="M27" s="272" t="n">
        <v>46</v>
      </c>
      <c r="N27" s="326"/>
      <c r="O27" s="326"/>
    </row>
    <row r="28" customFormat="false" ht="12" hidden="false" customHeight="true" outlineLevel="0" collapsed="false">
      <c r="A28" s="22" t="s">
        <v>100</v>
      </c>
      <c r="B28" s="22"/>
      <c r="C28" s="22"/>
      <c r="D28" s="22"/>
      <c r="E28" s="272" t="n">
        <v>31</v>
      </c>
      <c r="F28" s="272"/>
      <c r="G28" s="272" t="n">
        <f aca="false">SUM(H28:K28)</f>
        <v>2032</v>
      </c>
      <c r="H28" s="272" t="n">
        <v>1996</v>
      </c>
      <c r="I28" s="272" t="n">
        <v>35</v>
      </c>
      <c r="J28" s="272" t="n">
        <v>1</v>
      </c>
      <c r="K28" s="272" t="n">
        <v>0</v>
      </c>
      <c r="L28" s="272"/>
      <c r="M28" s="272" t="n">
        <v>35</v>
      </c>
      <c r="N28" s="326"/>
      <c r="O28" s="326"/>
    </row>
    <row r="29" customFormat="false" ht="12" hidden="false" customHeight="true" outlineLevel="0" collapsed="false">
      <c r="A29" s="22" t="s">
        <v>101</v>
      </c>
      <c r="B29" s="22"/>
      <c r="C29" s="22"/>
      <c r="D29" s="22"/>
      <c r="E29" s="272" t="n">
        <v>9</v>
      </c>
      <c r="F29" s="272"/>
      <c r="G29" s="272" t="n">
        <f aca="false">SUM(H29:K29)</f>
        <v>2414</v>
      </c>
      <c r="H29" s="272" t="n">
        <v>2405</v>
      </c>
      <c r="I29" s="272" t="n">
        <v>8</v>
      </c>
      <c r="J29" s="272" t="n">
        <v>1</v>
      </c>
      <c r="K29" s="272" t="n">
        <v>0</v>
      </c>
      <c r="L29" s="272"/>
      <c r="M29" s="272" t="n">
        <v>12</v>
      </c>
      <c r="N29" s="326"/>
      <c r="O29" s="326"/>
    </row>
    <row r="30" customFormat="false" ht="12" hidden="false" customHeight="true" outlineLevel="0" collapsed="false">
      <c r="A30" s="22" t="s">
        <v>276</v>
      </c>
      <c r="B30" s="22"/>
      <c r="C30" s="22"/>
      <c r="D30" s="22"/>
      <c r="E30" s="272" t="n">
        <v>13</v>
      </c>
      <c r="F30" s="272"/>
      <c r="G30" s="272" t="n">
        <f aca="false">SUM(H30:K30)</f>
        <v>552</v>
      </c>
      <c r="H30" s="272" t="n">
        <v>552</v>
      </c>
      <c r="I30" s="272" t="n">
        <v>0</v>
      </c>
      <c r="J30" s="272" t="n">
        <v>0</v>
      </c>
      <c r="K30" s="272" t="n">
        <v>0</v>
      </c>
      <c r="L30" s="272"/>
      <c r="M30" s="272" t="n">
        <v>15</v>
      </c>
      <c r="N30" s="326"/>
      <c r="O30" s="326"/>
    </row>
    <row r="31" customFormat="false" ht="12" hidden="false" customHeight="true" outlineLevel="0" collapsed="false">
      <c r="A31" s="22" t="s">
        <v>277</v>
      </c>
      <c r="B31" s="22"/>
      <c r="C31" s="22"/>
      <c r="D31" s="22"/>
      <c r="E31" s="272" t="n">
        <v>5</v>
      </c>
      <c r="F31" s="272"/>
      <c r="G31" s="272" t="n">
        <f aca="false">SUM(H31:K31)</f>
        <v>884</v>
      </c>
      <c r="H31" s="272" t="n">
        <v>884</v>
      </c>
      <c r="I31" s="272" t="n">
        <v>0</v>
      </c>
      <c r="J31" s="272" t="n">
        <v>0</v>
      </c>
      <c r="K31" s="272" t="n">
        <v>0</v>
      </c>
      <c r="L31" s="272"/>
      <c r="M31" s="272" t="n">
        <v>5</v>
      </c>
      <c r="N31" s="326"/>
      <c r="O31" s="326"/>
    </row>
    <row r="32" customFormat="false" ht="12" hidden="false" customHeight="true" outlineLevel="0" collapsed="false">
      <c r="A32" s="22" t="s">
        <v>104</v>
      </c>
      <c r="B32" s="22"/>
      <c r="C32" s="22"/>
      <c r="D32" s="22"/>
      <c r="E32" s="272" t="n">
        <v>144</v>
      </c>
      <c r="F32" s="272"/>
      <c r="G32" s="272" t="n">
        <f aca="false">SUM(H32:K32)</f>
        <v>42942</v>
      </c>
      <c r="H32" s="272" t="n">
        <v>41655</v>
      </c>
      <c r="I32" s="272" t="n">
        <v>967</v>
      </c>
      <c r="J32" s="272" t="n">
        <v>320</v>
      </c>
      <c r="K32" s="272" t="n">
        <v>0</v>
      </c>
      <c r="L32" s="272"/>
      <c r="M32" s="272" t="n">
        <v>164</v>
      </c>
      <c r="N32" s="326"/>
      <c r="O32" s="326"/>
    </row>
    <row r="33" customFormat="false" ht="12" hidden="false" customHeight="true" outlineLevel="0" collapsed="false">
      <c r="A33" s="22" t="s">
        <v>105</v>
      </c>
      <c r="B33" s="22"/>
      <c r="C33" s="22"/>
      <c r="D33" s="22"/>
      <c r="E33" s="272" t="n">
        <v>19</v>
      </c>
      <c r="F33" s="272"/>
      <c r="G33" s="272" t="n">
        <f aca="false">SUM(H33:K33)</f>
        <v>1660</v>
      </c>
      <c r="H33" s="272" t="n">
        <v>1656</v>
      </c>
      <c r="I33" s="272" t="n">
        <v>4</v>
      </c>
      <c r="J33" s="272" t="n">
        <v>0</v>
      </c>
      <c r="K33" s="272" t="n">
        <v>0</v>
      </c>
      <c r="L33" s="272"/>
      <c r="M33" s="272" t="n">
        <v>26</v>
      </c>
      <c r="N33" s="326"/>
      <c r="O33" s="326"/>
    </row>
    <row r="34" customFormat="false" ht="12" hidden="false" customHeight="true" outlineLevel="0" collapsed="false">
      <c r="A34" s="22" t="s">
        <v>106</v>
      </c>
      <c r="B34" s="22"/>
      <c r="C34" s="22"/>
      <c r="D34" s="22"/>
      <c r="E34" s="272" t="n">
        <v>9</v>
      </c>
      <c r="F34" s="272"/>
      <c r="G34" s="272" t="n">
        <f aca="false">SUM(H34:K34)</f>
        <v>1683</v>
      </c>
      <c r="H34" s="272" t="n">
        <v>1665</v>
      </c>
      <c r="I34" s="272" t="n">
        <v>18</v>
      </c>
      <c r="J34" s="272" t="n">
        <v>0</v>
      </c>
      <c r="K34" s="272" t="n">
        <v>0</v>
      </c>
      <c r="L34" s="272"/>
      <c r="M34" s="272" t="n">
        <v>10</v>
      </c>
      <c r="N34" s="326"/>
      <c r="O34" s="326"/>
    </row>
    <row r="35" customFormat="false" ht="12" hidden="false" customHeight="true" outlineLevel="0" collapsed="false">
      <c r="A35" s="22" t="s">
        <v>107</v>
      </c>
      <c r="B35" s="22"/>
      <c r="C35" s="22"/>
      <c r="D35" s="22"/>
      <c r="E35" s="272" t="n">
        <v>32</v>
      </c>
      <c r="F35" s="272"/>
      <c r="G35" s="272" t="n">
        <f aca="false">SUM(H35:K35)</f>
        <v>5517</v>
      </c>
      <c r="H35" s="272" t="n">
        <v>5496</v>
      </c>
      <c r="I35" s="272" t="n">
        <v>14</v>
      </c>
      <c r="J35" s="272" t="n">
        <v>7</v>
      </c>
      <c r="K35" s="272" t="n">
        <v>0</v>
      </c>
      <c r="L35" s="272"/>
      <c r="M35" s="272" t="n">
        <v>38</v>
      </c>
      <c r="N35" s="326"/>
      <c r="O35" s="326"/>
    </row>
    <row r="36" customFormat="false" ht="12" hidden="false" customHeight="true" outlineLevel="0" collapsed="false">
      <c r="A36" s="22" t="s">
        <v>108</v>
      </c>
      <c r="B36" s="22"/>
      <c r="C36" s="22"/>
      <c r="D36" s="22"/>
      <c r="E36" s="272" t="n">
        <v>18</v>
      </c>
      <c r="F36" s="272"/>
      <c r="G36" s="272" t="n">
        <f aca="false">SUM(H36:K36)</f>
        <v>4862</v>
      </c>
      <c r="H36" s="272" t="n">
        <v>4852</v>
      </c>
      <c r="I36" s="272" t="n">
        <v>10</v>
      </c>
      <c r="J36" s="272" t="n">
        <v>0</v>
      </c>
      <c r="K36" s="272" t="n">
        <v>0</v>
      </c>
      <c r="L36" s="272"/>
      <c r="M36" s="272" t="n">
        <v>21</v>
      </c>
      <c r="N36" s="326"/>
      <c r="O36" s="326"/>
    </row>
    <row r="37" customFormat="false" ht="12" hidden="false" customHeight="true" outlineLevel="0" collapsed="false">
      <c r="A37" s="22" t="s">
        <v>109</v>
      </c>
      <c r="B37" s="22"/>
      <c r="C37" s="22"/>
      <c r="D37" s="22"/>
      <c r="E37" s="272" t="n">
        <v>37</v>
      </c>
      <c r="F37" s="272"/>
      <c r="G37" s="272" t="n">
        <f aca="false">SUM(H37:K37)</f>
        <v>94138</v>
      </c>
      <c r="H37" s="272" t="n">
        <v>89599</v>
      </c>
      <c r="I37" s="272" t="n">
        <v>3211</v>
      </c>
      <c r="J37" s="272" t="n">
        <v>866</v>
      </c>
      <c r="K37" s="272" t="n">
        <v>462</v>
      </c>
      <c r="L37" s="272"/>
      <c r="M37" s="272" t="n">
        <v>59</v>
      </c>
      <c r="N37" s="326"/>
      <c r="O37" s="326"/>
    </row>
    <row r="38" customFormat="false" ht="12" hidden="false" customHeight="true" outlineLevel="0" collapsed="false">
      <c r="A38" s="22" t="s">
        <v>278</v>
      </c>
      <c r="B38" s="22"/>
      <c r="C38" s="22"/>
      <c r="D38" s="22"/>
      <c r="E38" s="272" t="n">
        <v>21</v>
      </c>
      <c r="F38" s="272"/>
      <c r="G38" s="272" t="n">
        <f aca="false">SUM(H38:K38)</f>
        <v>1176</v>
      </c>
      <c r="H38" s="272" t="n">
        <v>1166</v>
      </c>
      <c r="I38" s="272" t="n">
        <v>10</v>
      </c>
      <c r="J38" s="272" t="n">
        <v>0</v>
      </c>
      <c r="K38" s="272" t="n">
        <v>0</v>
      </c>
      <c r="L38" s="272"/>
      <c r="M38" s="272" t="n">
        <v>21</v>
      </c>
      <c r="N38" s="326"/>
      <c r="O38" s="326"/>
    </row>
    <row r="39" customFormat="false" ht="12" hidden="false" customHeight="true" outlineLevel="0" collapsed="false">
      <c r="A39" s="22" t="s">
        <v>111</v>
      </c>
      <c r="B39" s="22"/>
      <c r="C39" s="22"/>
      <c r="D39" s="22"/>
      <c r="E39" s="272" t="n">
        <v>32</v>
      </c>
      <c r="F39" s="272"/>
      <c r="G39" s="272" t="n">
        <f aca="false">SUM(H39:K39)</f>
        <v>5862</v>
      </c>
      <c r="H39" s="272" t="n">
        <v>5736</v>
      </c>
      <c r="I39" s="272" t="n">
        <v>112</v>
      </c>
      <c r="J39" s="272" t="n">
        <v>14</v>
      </c>
      <c r="K39" s="272" t="n">
        <v>0</v>
      </c>
      <c r="L39" s="272"/>
      <c r="M39" s="272" t="n">
        <v>50</v>
      </c>
      <c r="N39" s="326"/>
      <c r="O39" s="326"/>
    </row>
    <row r="40" customFormat="false" ht="12" hidden="false" customHeight="true" outlineLevel="0" collapsed="false">
      <c r="A40" s="22" t="s">
        <v>112</v>
      </c>
      <c r="B40" s="22"/>
      <c r="C40" s="22"/>
      <c r="D40" s="22"/>
      <c r="E40" s="272" t="n">
        <v>52</v>
      </c>
      <c r="F40" s="272"/>
      <c r="G40" s="272" t="n">
        <f aca="false">SUM(H40:K40)</f>
        <v>17103</v>
      </c>
      <c r="H40" s="272" t="n">
        <v>16576</v>
      </c>
      <c r="I40" s="272" t="n">
        <v>430</v>
      </c>
      <c r="J40" s="272" t="n">
        <v>97</v>
      </c>
      <c r="K40" s="272" t="n">
        <v>0</v>
      </c>
      <c r="L40" s="272"/>
      <c r="M40" s="272" t="n">
        <v>63</v>
      </c>
      <c r="N40" s="326"/>
      <c r="O40" s="326"/>
    </row>
    <row r="41" customFormat="false" ht="12" hidden="false" customHeight="true" outlineLevel="0" collapsed="false">
      <c r="A41" s="22" t="s">
        <v>281</v>
      </c>
      <c r="B41" s="22"/>
      <c r="C41" s="22"/>
      <c r="D41" s="22"/>
      <c r="E41" s="272" t="n">
        <v>18</v>
      </c>
      <c r="F41" s="272"/>
      <c r="G41" s="272" t="n">
        <f aca="false">SUM(H41:K41)</f>
        <v>1114</v>
      </c>
      <c r="H41" s="272" t="n">
        <v>1103</v>
      </c>
      <c r="I41" s="272" t="n">
        <v>10</v>
      </c>
      <c r="J41" s="272" t="n">
        <v>1</v>
      </c>
      <c r="K41" s="272" t="n">
        <v>0</v>
      </c>
      <c r="L41" s="272"/>
      <c r="M41" s="272" t="n">
        <v>24</v>
      </c>
      <c r="N41" s="326"/>
      <c r="O41" s="326"/>
    </row>
    <row r="42" customFormat="false" ht="12" hidden="false" customHeight="true" outlineLevel="0" collapsed="false">
      <c r="A42" s="22" t="s">
        <v>114</v>
      </c>
      <c r="B42" s="22"/>
      <c r="C42" s="22"/>
      <c r="D42" s="22"/>
      <c r="E42" s="272" t="n">
        <v>12</v>
      </c>
      <c r="F42" s="272"/>
      <c r="G42" s="272" t="n">
        <f aca="false">SUM(H42:K42)</f>
        <v>6040</v>
      </c>
      <c r="H42" s="272" t="n">
        <v>5986</v>
      </c>
      <c r="I42" s="272" t="n">
        <v>40</v>
      </c>
      <c r="J42" s="272" t="n">
        <v>14</v>
      </c>
      <c r="K42" s="272" t="n">
        <v>0</v>
      </c>
      <c r="L42" s="272"/>
      <c r="M42" s="272" t="n">
        <v>12</v>
      </c>
      <c r="N42" s="326"/>
      <c r="O42" s="326"/>
    </row>
    <row r="43" customFormat="false" ht="12" hidden="false" customHeight="true" outlineLevel="0" collapsed="false">
      <c r="A43" s="22" t="s">
        <v>115</v>
      </c>
      <c r="B43" s="22"/>
      <c r="C43" s="22"/>
      <c r="D43" s="22"/>
      <c r="E43" s="272" t="n">
        <v>18</v>
      </c>
      <c r="F43" s="272"/>
      <c r="G43" s="272" t="n">
        <f aca="false">SUM(H43:K43)</f>
        <v>3405</v>
      </c>
      <c r="H43" s="272" t="n">
        <v>3345</v>
      </c>
      <c r="I43" s="272" t="n">
        <v>55</v>
      </c>
      <c r="J43" s="272" t="n">
        <v>5</v>
      </c>
      <c r="K43" s="272" t="n">
        <v>0</v>
      </c>
      <c r="L43" s="272"/>
      <c r="M43" s="272" t="n">
        <v>20</v>
      </c>
      <c r="N43" s="326"/>
      <c r="O43" s="326"/>
    </row>
    <row r="44" customFormat="false" ht="12" hidden="false" customHeight="true" outlineLevel="0" collapsed="false">
      <c r="A44" s="22" t="s">
        <v>116</v>
      </c>
      <c r="B44" s="22"/>
      <c r="C44" s="22"/>
      <c r="D44" s="22"/>
      <c r="E44" s="272" t="n">
        <v>40</v>
      </c>
      <c r="F44" s="272"/>
      <c r="G44" s="272" t="n">
        <f aca="false">SUM(H44:K44)</f>
        <v>8151</v>
      </c>
      <c r="H44" s="272" t="n">
        <v>8023</v>
      </c>
      <c r="I44" s="272" t="n">
        <v>125</v>
      </c>
      <c r="J44" s="272" t="n">
        <v>3</v>
      </c>
      <c r="K44" s="272" t="n">
        <v>0</v>
      </c>
      <c r="L44" s="272"/>
      <c r="M44" s="272" t="n">
        <v>43</v>
      </c>
      <c r="N44" s="326"/>
      <c r="O44" s="326"/>
    </row>
    <row r="45" customFormat="false" ht="12" hidden="false" customHeight="true" outlineLevel="0" collapsed="false">
      <c r="A45" s="22" t="s">
        <v>117</v>
      </c>
      <c r="B45" s="22"/>
      <c r="C45" s="22"/>
      <c r="D45" s="22"/>
      <c r="E45" s="272" t="n">
        <v>17</v>
      </c>
      <c r="F45" s="272"/>
      <c r="G45" s="272" t="n">
        <f aca="false">SUM(H45:K45)</f>
        <v>2817</v>
      </c>
      <c r="H45" s="272" t="n">
        <v>2766</v>
      </c>
      <c r="I45" s="272" t="n">
        <v>28</v>
      </c>
      <c r="J45" s="272" t="n">
        <v>23</v>
      </c>
      <c r="K45" s="272" t="n">
        <v>0</v>
      </c>
      <c r="L45" s="272"/>
      <c r="M45" s="272" t="n">
        <v>24</v>
      </c>
      <c r="N45" s="326"/>
      <c r="O45" s="326"/>
    </row>
    <row r="46" customFormat="false" ht="12" hidden="false" customHeight="true" outlineLevel="0" collapsed="false">
      <c r="A46" s="22" t="s">
        <v>118</v>
      </c>
      <c r="B46" s="22"/>
      <c r="C46" s="22"/>
      <c r="D46" s="22"/>
      <c r="E46" s="272" t="n">
        <v>50</v>
      </c>
      <c r="F46" s="272"/>
      <c r="G46" s="272" t="n">
        <f aca="false">SUM(H46:K46)</f>
        <v>3874</v>
      </c>
      <c r="H46" s="272" t="n">
        <v>3857</v>
      </c>
      <c r="I46" s="272" t="n">
        <v>15</v>
      </c>
      <c r="J46" s="272" t="n">
        <v>2</v>
      </c>
      <c r="K46" s="272" t="n">
        <v>0</v>
      </c>
      <c r="L46" s="272"/>
      <c r="M46" s="272" t="n">
        <v>58</v>
      </c>
      <c r="N46" s="326"/>
      <c r="O46" s="326"/>
    </row>
    <row r="47" customFormat="false" ht="12" hidden="false" customHeight="true" outlineLevel="0" collapsed="false">
      <c r="A47" s="22" t="s">
        <v>282</v>
      </c>
      <c r="B47" s="22"/>
      <c r="C47" s="22"/>
      <c r="D47" s="22"/>
      <c r="E47" s="272" t="n">
        <v>8</v>
      </c>
      <c r="F47" s="272"/>
      <c r="G47" s="272" t="n">
        <f aca="false">SUM(H47:K47)</f>
        <v>439</v>
      </c>
      <c r="H47" s="272" t="n">
        <v>437</v>
      </c>
      <c r="I47" s="272" t="n">
        <v>0</v>
      </c>
      <c r="J47" s="272" t="n">
        <v>2</v>
      </c>
      <c r="K47" s="272" t="n">
        <v>0</v>
      </c>
      <c r="L47" s="272"/>
      <c r="M47" s="272" t="n">
        <v>10</v>
      </c>
      <c r="N47" s="326"/>
      <c r="O47" s="326"/>
    </row>
    <row r="48" customFormat="false" ht="12" hidden="false" customHeight="true" outlineLevel="0" collapsed="false">
      <c r="A48" s="22" t="s">
        <v>283</v>
      </c>
      <c r="B48" s="22"/>
      <c r="C48" s="22"/>
      <c r="D48" s="22"/>
      <c r="E48" s="272" t="n">
        <v>16</v>
      </c>
      <c r="F48" s="272"/>
      <c r="G48" s="272" t="n">
        <f aca="false">SUM(H48:K48)</f>
        <v>655</v>
      </c>
      <c r="H48" s="272" t="n">
        <v>655</v>
      </c>
      <c r="I48" s="272" t="n">
        <v>0</v>
      </c>
      <c r="J48" s="272" t="n">
        <v>0</v>
      </c>
      <c r="K48" s="272" t="n">
        <v>0</v>
      </c>
      <c r="L48" s="272"/>
      <c r="M48" s="272" t="n">
        <v>21</v>
      </c>
      <c r="N48" s="326"/>
      <c r="O48" s="326"/>
    </row>
    <row r="49" customFormat="false" ht="12" hidden="false" customHeight="true" outlineLevel="0" collapsed="false">
      <c r="A49" s="22" t="s">
        <v>121</v>
      </c>
      <c r="B49" s="22"/>
      <c r="C49" s="22"/>
      <c r="D49" s="22"/>
      <c r="E49" s="272" t="n">
        <v>14</v>
      </c>
      <c r="F49" s="272"/>
      <c r="G49" s="272" t="n">
        <f aca="false">SUM(H49:K49)</f>
        <v>4423</v>
      </c>
      <c r="H49" s="272" t="n">
        <v>4373</v>
      </c>
      <c r="I49" s="272" t="n">
        <v>50</v>
      </c>
      <c r="J49" s="272" t="n">
        <v>0</v>
      </c>
      <c r="K49" s="272" t="n">
        <v>0</v>
      </c>
      <c r="L49" s="272"/>
      <c r="M49" s="272" t="n">
        <v>14</v>
      </c>
      <c r="N49" s="326"/>
      <c r="O49" s="326"/>
    </row>
    <row r="50" customFormat="false" ht="12" hidden="false" customHeight="true" outlineLevel="0" collapsed="false">
      <c r="A50" s="22" t="s">
        <v>290</v>
      </c>
      <c r="B50" s="22"/>
      <c r="C50" s="22"/>
      <c r="D50" s="22"/>
      <c r="E50" s="272" t="n">
        <v>11</v>
      </c>
      <c r="F50" s="272"/>
      <c r="G50" s="272" t="n">
        <f aca="false">SUM(H50:K50)</f>
        <v>812</v>
      </c>
      <c r="H50" s="272" t="n">
        <v>797</v>
      </c>
      <c r="I50" s="272" t="n">
        <v>15</v>
      </c>
      <c r="J50" s="272" t="n">
        <v>0</v>
      </c>
      <c r="K50" s="272" t="n">
        <v>0</v>
      </c>
      <c r="L50" s="272"/>
      <c r="M50" s="272" t="n">
        <v>13</v>
      </c>
      <c r="N50" s="326"/>
      <c r="O50" s="326"/>
    </row>
    <row r="51" customFormat="false" ht="12" hidden="false" customHeight="true" outlineLevel="0" collapsed="false">
      <c r="A51" s="22" t="s">
        <v>123</v>
      </c>
      <c r="B51" s="22"/>
      <c r="C51" s="22"/>
      <c r="D51" s="22"/>
      <c r="E51" s="272" t="n">
        <v>38</v>
      </c>
      <c r="F51" s="272"/>
      <c r="G51" s="272" t="n">
        <f aca="false">SUM(H51:K51)</f>
        <v>2069</v>
      </c>
      <c r="H51" s="272" t="n">
        <v>2035</v>
      </c>
      <c r="I51" s="272" t="n">
        <v>34</v>
      </c>
      <c r="J51" s="272" t="n">
        <v>0</v>
      </c>
      <c r="K51" s="272" t="n">
        <v>0</v>
      </c>
      <c r="L51" s="272"/>
      <c r="M51" s="272" t="n">
        <v>47</v>
      </c>
      <c r="N51" s="326"/>
      <c r="O51" s="326"/>
    </row>
    <row r="52" customFormat="false" ht="12" hidden="false" customHeight="true" outlineLevel="0" collapsed="false">
      <c r="A52" s="22" t="s">
        <v>124</v>
      </c>
      <c r="B52" s="22"/>
      <c r="C52" s="22"/>
      <c r="D52" s="22"/>
      <c r="E52" s="272" t="n">
        <v>5</v>
      </c>
      <c r="F52" s="272"/>
      <c r="G52" s="272" t="n">
        <f aca="false">SUM(H52:K52)</f>
        <v>6831</v>
      </c>
      <c r="H52" s="272" t="n">
        <v>6479</v>
      </c>
      <c r="I52" s="272" t="n">
        <v>195</v>
      </c>
      <c r="J52" s="272" t="n">
        <v>92</v>
      </c>
      <c r="K52" s="272" t="n">
        <v>65</v>
      </c>
      <c r="L52" s="272"/>
      <c r="M52" s="272" t="n">
        <v>13</v>
      </c>
      <c r="N52" s="326"/>
      <c r="O52" s="326"/>
    </row>
    <row r="53" customFormat="false" ht="12" hidden="false" customHeight="true" outlineLevel="0" collapsed="false">
      <c r="A53" s="22" t="s">
        <v>125</v>
      </c>
      <c r="B53" s="22"/>
      <c r="C53" s="22"/>
      <c r="D53" s="22"/>
      <c r="E53" s="272" t="n">
        <v>9</v>
      </c>
      <c r="F53" s="272"/>
      <c r="G53" s="272" t="n">
        <f aca="false">SUM(H53:K53)</f>
        <v>2297</v>
      </c>
      <c r="H53" s="272" t="n">
        <v>2277</v>
      </c>
      <c r="I53" s="272" t="n">
        <v>20</v>
      </c>
      <c r="J53" s="272" t="n">
        <v>0</v>
      </c>
      <c r="K53" s="272" t="n">
        <v>0</v>
      </c>
      <c r="L53" s="272"/>
      <c r="M53" s="272" t="n">
        <v>12</v>
      </c>
      <c r="N53" s="326"/>
      <c r="O53" s="326"/>
    </row>
    <row r="54" customFormat="false" ht="12" hidden="false" customHeight="true" outlineLevel="0" collapsed="false">
      <c r="A54" s="22" t="s">
        <v>126</v>
      </c>
      <c r="B54" s="22"/>
      <c r="C54" s="22"/>
      <c r="D54" s="22"/>
      <c r="E54" s="272" t="n">
        <v>51</v>
      </c>
      <c r="F54" s="272"/>
      <c r="G54" s="272" t="n">
        <f aca="false">SUM(H54:K54)</f>
        <v>7195</v>
      </c>
      <c r="H54" s="272" t="n">
        <v>7123</v>
      </c>
      <c r="I54" s="272" t="n">
        <v>62</v>
      </c>
      <c r="J54" s="272" t="n">
        <v>10</v>
      </c>
      <c r="K54" s="272" t="n">
        <v>0</v>
      </c>
      <c r="L54" s="272"/>
      <c r="M54" s="272" t="n">
        <v>65</v>
      </c>
      <c r="N54" s="326"/>
      <c r="O54" s="326"/>
    </row>
    <row r="55" customFormat="false" ht="12" hidden="false" customHeight="true" outlineLevel="0" collapsed="false">
      <c r="A55" s="22" t="s">
        <v>127</v>
      </c>
      <c r="B55" s="22"/>
      <c r="C55" s="22"/>
      <c r="D55" s="22"/>
      <c r="E55" s="272" t="n">
        <v>18</v>
      </c>
      <c r="F55" s="272"/>
      <c r="G55" s="272" t="n">
        <f aca="false">SUM(H55:K55)</f>
        <v>3031</v>
      </c>
      <c r="H55" s="272" t="n">
        <v>3016</v>
      </c>
      <c r="I55" s="272" t="n">
        <v>12</v>
      </c>
      <c r="J55" s="272" t="n">
        <v>3</v>
      </c>
      <c r="K55" s="272" t="n">
        <v>0</v>
      </c>
      <c r="L55" s="272"/>
      <c r="M55" s="272" t="n">
        <v>23</v>
      </c>
      <c r="N55" s="326"/>
      <c r="O55" s="326"/>
    </row>
    <row r="56" customFormat="false" ht="12" hidden="false" customHeight="true" outlineLevel="0" collapsed="false">
      <c r="A56" s="22" t="s">
        <v>128</v>
      </c>
      <c r="B56" s="22"/>
      <c r="C56" s="22"/>
      <c r="D56" s="22"/>
      <c r="E56" s="272" t="n">
        <v>33</v>
      </c>
      <c r="F56" s="272"/>
      <c r="G56" s="272" t="n">
        <f aca="false">SUM(H56:K56)</f>
        <v>8966</v>
      </c>
      <c r="H56" s="272" t="n">
        <v>8891</v>
      </c>
      <c r="I56" s="272" t="n">
        <v>68</v>
      </c>
      <c r="J56" s="272" t="n">
        <v>7</v>
      </c>
      <c r="K56" s="272" t="n">
        <v>0</v>
      </c>
      <c r="L56" s="272"/>
      <c r="M56" s="272" t="n">
        <v>36</v>
      </c>
      <c r="N56" s="326"/>
      <c r="O56" s="326"/>
    </row>
    <row r="57" customFormat="false" ht="12" hidden="false" customHeight="true" outlineLevel="0" collapsed="false">
      <c r="A57" s="22" t="s">
        <v>129</v>
      </c>
      <c r="B57" s="22"/>
      <c r="C57" s="22"/>
      <c r="D57" s="22"/>
      <c r="E57" s="272" t="n">
        <v>18</v>
      </c>
      <c r="F57" s="272"/>
      <c r="G57" s="272" t="n">
        <f aca="false">SUM(H57:K57)</f>
        <v>2982</v>
      </c>
      <c r="H57" s="272" t="n">
        <v>2982</v>
      </c>
      <c r="I57" s="272" t="n">
        <v>0</v>
      </c>
      <c r="J57" s="272" t="n">
        <v>0</v>
      </c>
      <c r="K57" s="272" t="n">
        <v>0</v>
      </c>
      <c r="L57" s="272"/>
      <c r="M57" s="272" t="n">
        <v>19</v>
      </c>
      <c r="N57" s="326"/>
      <c r="O57" s="326"/>
    </row>
    <row r="58" customFormat="false" ht="12" hidden="false" customHeight="true" outlineLevel="0" collapsed="false">
      <c r="A58" s="22" t="s">
        <v>130</v>
      </c>
      <c r="B58" s="22"/>
      <c r="C58" s="22"/>
      <c r="D58" s="22"/>
      <c r="E58" s="272" t="n">
        <v>71</v>
      </c>
      <c r="F58" s="272"/>
      <c r="G58" s="272" t="n">
        <f aca="false">SUM(H58:K58)</f>
        <v>11944</v>
      </c>
      <c r="H58" s="272" t="n">
        <v>11905</v>
      </c>
      <c r="I58" s="272" t="n">
        <v>35</v>
      </c>
      <c r="J58" s="272" t="n">
        <v>4</v>
      </c>
      <c r="K58" s="272" t="n">
        <v>0</v>
      </c>
      <c r="L58" s="272"/>
      <c r="M58" s="272" t="n">
        <v>84</v>
      </c>
      <c r="N58" s="326"/>
      <c r="O58" s="326"/>
    </row>
    <row r="59" customFormat="false" ht="12" hidden="false" customHeight="true" outlineLevel="0" collapsed="false">
      <c r="A59" s="22" t="s">
        <v>131</v>
      </c>
      <c r="B59" s="22"/>
      <c r="C59" s="22"/>
      <c r="D59" s="22"/>
      <c r="E59" s="272" t="n">
        <v>25</v>
      </c>
      <c r="F59" s="272"/>
      <c r="G59" s="272" t="n">
        <f aca="false">SUM(H59:K59)</f>
        <v>14597</v>
      </c>
      <c r="H59" s="272" t="n">
        <v>14202</v>
      </c>
      <c r="I59" s="272" t="n">
        <v>330</v>
      </c>
      <c r="J59" s="272" t="n">
        <v>65</v>
      </c>
      <c r="K59" s="272" t="n">
        <v>0</v>
      </c>
      <c r="L59" s="272"/>
      <c r="M59" s="272" t="n">
        <v>31</v>
      </c>
      <c r="N59" s="326"/>
      <c r="O59" s="326"/>
    </row>
    <row r="60" customFormat="false" ht="12" hidden="false" customHeight="true" outlineLevel="0" collapsed="false">
      <c r="A60" s="22" t="s">
        <v>132</v>
      </c>
      <c r="B60" s="22"/>
      <c r="C60" s="22"/>
      <c r="D60" s="22"/>
      <c r="E60" s="272" t="n">
        <v>23</v>
      </c>
      <c r="F60" s="272"/>
      <c r="G60" s="272" t="n">
        <f aca="false">SUM(H60:K60)</f>
        <v>4758</v>
      </c>
      <c r="H60" s="272" t="n">
        <v>4729</v>
      </c>
      <c r="I60" s="272" t="n">
        <v>28</v>
      </c>
      <c r="J60" s="272" t="n">
        <v>1</v>
      </c>
      <c r="K60" s="272" t="n">
        <v>0</v>
      </c>
      <c r="L60" s="272"/>
      <c r="M60" s="272" t="n">
        <v>27</v>
      </c>
      <c r="N60" s="326"/>
      <c r="O60" s="326"/>
    </row>
    <row r="61" customFormat="false" ht="12" hidden="false" customHeight="true" outlineLevel="0" collapsed="false">
      <c r="A61" s="22" t="s">
        <v>425</v>
      </c>
      <c r="B61" s="22"/>
      <c r="C61" s="22"/>
      <c r="D61" s="22"/>
      <c r="E61" s="272" t="n">
        <v>2</v>
      </c>
      <c r="F61" s="272"/>
      <c r="G61" s="272" t="n">
        <f aca="false">SUM(H61:K61)</f>
        <v>644</v>
      </c>
      <c r="H61" s="272" t="n">
        <v>633</v>
      </c>
      <c r="I61" s="272" t="n">
        <v>10</v>
      </c>
      <c r="J61" s="272" t="n">
        <v>1</v>
      </c>
      <c r="K61" s="272" t="n">
        <v>0</v>
      </c>
      <c r="L61" s="272"/>
      <c r="M61" s="272" t="n">
        <v>4</v>
      </c>
      <c r="N61" s="326"/>
      <c r="O61" s="326"/>
    </row>
    <row r="62" customFormat="false" ht="12" hidden="false" customHeight="true" outlineLevel="0" collapsed="false">
      <c r="A62" s="22" t="s">
        <v>134</v>
      </c>
      <c r="B62" s="22"/>
      <c r="C62" s="22"/>
      <c r="D62" s="22"/>
      <c r="E62" s="272" t="n">
        <v>68</v>
      </c>
      <c r="F62" s="272"/>
      <c r="G62" s="272" t="n">
        <f aca="false">SUM(H62:K62)</f>
        <v>13557</v>
      </c>
      <c r="H62" s="272" t="n">
        <v>13472</v>
      </c>
      <c r="I62" s="272" t="n">
        <v>74</v>
      </c>
      <c r="J62" s="272" t="n">
        <v>11</v>
      </c>
      <c r="K62" s="272" t="n">
        <v>0</v>
      </c>
      <c r="L62" s="272"/>
      <c r="M62" s="272" t="n">
        <v>83</v>
      </c>
      <c r="N62" s="326"/>
      <c r="O62" s="326"/>
    </row>
    <row r="63" customFormat="false" ht="12" hidden="false" customHeight="true" outlineLevel="0" collapsed="false">
      <c r="A63" s="22" t="s">
        <v>435</v>
      </c>
      <c r="B63" s="22"/>
      <c r="C63" s="22"/>
      <c r="D63" s="22"/>
      <c r="E63" s="272" t="n">
        <v>3</v>
      </c>
      <c r="F63" s="272"/>
      <c r="G63" s="272" t="n">
        <f aca="false">SUM(H63:K63)</f>
        <v>487</v>
      </c>
      <c r="H63" s="272" t="n">
        <v>487</v>
      </c>
      <c r="I63" s="272" t="n">
        <v>0</v>
      </c>
      <c r="J63" s="272" t="n">
        <v>0</v>
      </c>
      <c r="K63" s="272" t="n">
        <v>0</v>
      </c>
      <c r="L63" s="272"/>
      <c r="M63" s="272" t="n">
        <v>3</v>
      </c>
      <c r="N63" s="326"/>
      <c r="O63" s="326"/>
    </row>
    <row r="64" customFormat="false" ht="12" hidden="false" customHeight="true" outlineLevel="0" collapsed="false">
      <c r="A64" s="22" t="s">
        <v>136</v>
      </c>
      <c r="B64" s="22"/>
      <c r="C64" s="22"/>
      <c r="D64" s="22"/>
      <c r="E64" s="272" t="n">
        <v>28</v>
      </c>
      <c r="F64" s="272"/>
      <c r="G64" s="272" t="n">
        <f aca="false">SUM(H64:K64)</f>
        <v>3757</v>
      </c>
      <c r="H64" s="272" t="n">
        <v>3716</v>
      </c>
      <c r="I64" s="272" t="n">
        <v>28</v>
      </c>
      <c r="J64" s="272" t="n">
        <v>13</v>
      </c>
      <c r="K64" s="272" t="n">
        <v>0</v>
      </c>
      <c r="L64" s="272"/>
      <c r="M64" s="272" t="n">
        <v>30</v>
      </c>
      <c r="N64" s="326"/>
      <c r="O64" s="326"/>
    </row>
    <row r="65" customFormat="false" ht="12" hidden="false" customHeight="true" outlineLevel="0" collapsed="false">
      <c r="A65" s="22" t="s">
        <v>137</v>
      </c>
      <c r="B65" s="22"/>
      <c r="C65" s="22"/>
      <c r="D65" s="22"/>
      <c r="E65" s="272" t="n">
        <v>28</v>
      </c>
      <c r="F65" s="272"/>
      <c r="G65" s="272" t="n">
        <f aca="false">SUM(H65:K65)</f>
        <v>2437</v>
      </c>
      <c r="H65" s="272" t="n">
        <v>2398</v>
      </c>
      <c r="I65" s="272" t="n">
        <v>38</v>
      </c>
      <c r="J65" s="272" t="n">
        <v>1</v>
      </c>
      <c r="K65" s="272" t="n">
        <v>0</v>
      </c>
      <c r="L65" s="272"/>
      <c r="M65" s="272" t="n">
        <v>30</v>
      </c>
      <c r="N65" s="326"/>
      <c r="O65" s="326"/>
    </row>
    <row r="66" customFormat="false" ht="12" hidden="false" customHeight="true" outlineLevel="0" collapsed="false">
      <c r="A66" s="22" t="s">
        <v>138</v>
      </c>
      <c r="B66" s="22"/>
      <c r="C66" s="22"/>
      <c r="D66" s="22"/>
      <c r="E66" s="272" t="n">
        <v>31</v>
      </c>
      <c r="F66" s="272"/>
      <c r="G66" s="272" t="n">
        <f aca="false">SUM(H66:K66)</f>
        <v>2513</v>
      </c>
      <c r="H66" s="272" t="n">
        <v>2498</v>
      </c>
      <c r="I66" s="272" t="n">
        <v>15</v>
      </c>
      <c r="J66" s="272" t="n">
        <v>0</v>
      </c>
      <c r="K66" s="272" t="n">
        <v>0</v>
      </c>
      <c r="L66" s="272"/>
      <c r="M66" s="272" t="n">
        <v>37</v>
      </c>
      <c r="N66" s="326"/>
      <c r="O66" s="326"/>
    </row>
    <row r="67" customFormat="false" ht="12" hidden="false" customHeight="true" outlineLevel="0" collapsed="false">
      <c r="A67" s="22" t="s">
        <v>139</v>
      </c>
      <c r="B67" s="22"/>
      <c r="C67" s="22"/>
      <c r="D67" s="22"/>
      <c r="E67" s="272" t="n">
        <v>18</v>
      </c>
      <c r="F67" s="272"/>
      <c r="G67" s="272" t="n">
        <f aca="false">SUM(H67:K67)</f>
        <v>1496</v>
      </c>
      <c r="H67" s="272" t="n">
        <v>1477</v>
      </c>
      <c r="I67" s="272" t="n">
        <v>17</v>
      </c>
      <c r="J67" s="272" t="n">
        <v>2</v>
      </c>
      <c r="K67" s="272" t="n">
        <v>0</v>
      </c>
      <c r="L67" s="272"/>
      <c r="M67" s="272" t="n">
        <v>17</v>
      </c>
      <c r="N67" s="326"/>
      <c r="O67" s="326"/>
    </row>
    <row r="68" customFormat="false" ht="12" hidden="false" customHeight="true" outlineLevel="0" collapsed="false">
      <c r="A68" s="22" t="s">
        <v>140</v>
      </c>
      <c r="B68" s="22"/>
      <c r="C68" s="22"/>
      <c r="D68" s="22"/>
      <c r="E68" s="272" t="n">
        <v>38</v>
      </c>
      <c r="F68" s="272"/>
      <c r="G68" s="272" t="n">
        <f aca="false">SUM(H68:K68)</f>
        <v>7503</v>
      </c>
      <c r="H68" s="272" t="n">
        <v>7031</v>
      </c>
      <c r="I68" s="272" t="n">
        <v>243</v>
      </c>
      <c r="J68" s="272" t="n">
        <v>229</v>
      </c>
      <c r="K68" s="272" t="n">
        <v>0</v>
      </c>
      <c r="L68" s="272"/>
      <c r="M68" s="272" t="n">
        <v>43</v>
      </c>
      <c r="N68" s="326"/>
      <c r="O68" s="326"/>
    </row>
    <row r="69" customFormat="false" ht="12" hidden="false" customHeight="true" outlineLevel="0" collapsed="false">
      <c r="A69" s="22" t="s">
        <v>141</v>
      </c>
      <c r="B69" s="22"/>
      <c r="C69" s="22"/>
      <c r="D69" s="22"/>
      <c r="E69" s="272" t="n">
        <v>13</v>
      </c>
      <c r="F69" s="272"/>
      <c r="G69" s="272" t="n">
        <f aca="false">SUM(H69:K69)</f>
        <v>2130</v>
      </c>
      <c r="H69" s="272" t="n">
        <v>2105</v>
      </c>
      <c r="I69" s="272" t="n">
        <v>25</v>
      </c>
      <c r="J69" s="272" t="n">
        <v>0</v>
      </c>
      <c r="K69" s="272" t="n">
        <v>0</v>
      </c>
      <c r="L69" s="272"/>
      <c r="M69" s="272" t="n">
        <v>14</v>
      </c>
      <c r="N69" s="326"/>
      <c r="O69" s="326"/>
    </row>
    <row r="70" customFormat="false" ht="12" hidden="false" customHeight="true" outlineLevel="0" collapsed="false">
      <c r="A70" s="22" t="s">
        <v>284</v>
      </c>
      <c r="B70" s="22"/>
      <c r="C70" s="22"/>
      <c r="D70" s="22"/>
      <c r="E70" s="272" t="n">
        <v>11</v>
      </c>
      <c r="F70" s="272"/>
      <c r="G70" s="272" t="n">
        <f aca="false">SUM(H70:K70)</f>
        <v>1000</v>
      </c>
      <c r="H70" s="272" t="n">
        <v>1000</v>
      </c>
      <c r="I70" s="272" t="n">
        <v>0</v>
      </c>
      <c r="J70" s="272" t="n">
        <v>0</v>
      </c>
      <c r="K70" s="272" t="n">
        <v>0</v>
      </c>
      <c r="L70" s="272"/>
      <c r="M70" s="272" t="n">
        <v>16</v>
      </c>
      <c r="N70" s="326"/>
      <c r="O70" s="326"/>
    </row>
    <row r="71" customFormat="false" ht="12" hidden="false" customHeight="true" outlineLevel="0" collapsed="false">
      <c r="A71" s="22" t="s">
        <v>143</v>
      </c>
      <c r="B71" s="22"/>
      <c r="C71" s="22"/>
      <c r="D71" s="22"/>
      <c r="E71" s="272" t="n">
        <v>74</v>
      </c>
      <c r="F71" s="272"/>
      <c r="G71" s="272" t="n">
        <f aca="false">SUM(H71:K71)</f>
        <v>6537</v>
      </c>
      <c r="H71" s="272" t="n">
        <v>6295</v>
      </c>
      <c r="I71" s="272" t="n">
        <v>192</v>
      </c>
      <c r="J71" s="272" t="n">
        <v>50</v>
      </c>
      <c r="K71" s="272" t="n">
        <v>0</v>
      </c>
      <c r="L71" s="272"/>
      <c r="M71" s="272" t="n">
        <v>81</v>
      </c>
      <c r="N71" s="326"/>
      <c r="O71" s="326"/>
    </row>
    <row r="72" customFormat="false" ht="12" hidden="false" customHeight="true" outlineLevel="0" collapsed="false">
      <c r="A72" s="22" t="s">
        <v>144</v>
      </c>
      <c r="B72" s="22"/>
      <c r="C72" s="22"/>
      <c r="D72" s="22"/>
      <c r="E72" s="272" t="n">
        <v>6</v>
      </c>
      <c r="F72" s="272"/>
      <c r="G72" s="272" t="n">
        <f aca="false">SUM(H72:K72)</f>
        <v>1980</v>
      </c>
      <c r="H72" s="272" t="n">
        <v>1931</v>
      </c>
      <c r="I72" s="272" t="n">
        <v>19</v>
      </c>
      <c r="J72" s="272" t="n">
        <v>6</v>
      </c>
      <c r="K72" s="272" t="n">
        <v>24</v>
      </c>
      <c r="L72" s="272"/>
      <c r="M72" s="272" t="n">
        <v>14</v>
      </c>
      <c r="N72" s="326"/>
      <c r="O72" s="326"/>
    </row>
    <row r="73" customFormat="false" ht="12" hidden="false" customHeight="true" outlineLevel="0" collapsed="false">
      <c r="A73" s="22" t="s">
        <v>145</v>
      </c>
      <c r="B73" s="22"/>
      <c r="C73" s="22"/>
      <c r="D73" s="22"/>
      <c r="E73" s="272" t="n">
        <v>47</v>
      </c>
      <c r="F73" s="272"/>
      <c r="G73" s="272" t="n">
        <f aca="false">SUM(H73:K73)</f>
        <v>7104</v>
      </c>
      <c r="H73" s="272" t="n">
        <v>7064</v>
      </c>
      <c r="I73" s="272" t="n">
        <v>40</v>
      </c>
      <c r="J73" s="272" t="n">
        <v>0</v>
      </c>
      <c r="K73" s="272" t="n">
        <v>0</v>
      </c>
      <c r="L73" s="272"/>
      <c r="M73" s="272" t="n">
        <v>71</v>
      </c>
      <c r="N73" s="326"/>
      <c r="O73" s="326"/>
    </row>
    <row r="74" customFormat="false" ht="12" hidden="false" customHeight="true" outlineLevel="0" collapsed="false">
      <c r="A74" s="22" t="s">
        <v>146</v>
      </c>
      <c r="B74" s="22"/>
      <c r="C74" s="22"/>
      <c r="D74" s="22"/>
      <c r="E74" s="272" t="n">
        <v>17</v>
      </c>
      <c r="F74" s="272"/>
      <c r="G74" s="272" t="n">
        <f aca="false">SUM(H74:K74)</f>
        <v>3107</v>
      </c>
      <c r="H74" s="272" t="n">
        <v>3077</v>
      </c>
      <c r="I74" s="272" t="n">
        <v>30</v>
      </c>
      <c r="J74" s="272" t="n">
        <v>0</v>
      </c>
      <c r="K74" s="272" t="n">
        <v>0</v>
      </c>
      <c r="L74" s="272"/>
      <c r="M74" s="272" t="n">
        <v>18</v>
      </c>
      <c r="N74" s="326"/>
      <c r="O74" s="326"/>
    </row>
    <row r="75" customFormat="false" ht="12" hidden="false" customHeight="true" outlineLevel="0" collapsed="false">
      <c r="A75" s="22" t="s">
        <v>147</v>
      </c>
      <c r="B75" s="22"/>
      <c r="C75" s="22"/>
      <c r="D75" s="22"/>
      <c r="E75" s="272" t="n">
        <v>9</v>
      </c>
      <c r="F75" s="272"/>
      <c r="G75" s="272" t="n">
        <f aca="false">SUM(H75:K75)</f>
        <v>2567</v>
      </c>
      <c r="H75" s="272" t="n">
        <v>2537</v>
      </c>
      <c r="I75" s="272" t="n">
        <v>30</v>
      </c>
      <c r="J75" s="272" t="n">
        <v>0</v>
      </c>
      <c r="K75" s="272" t="n">
        <v>0</v>
      </c>
      <c r="L75" s="272"/>
      <c r="M75" s="272" t="n">
        <v>10</v>
      </c>
      <c r="N75" s="326"/>
      <c r="O75" s="326"/>
    </row>
    <row r="76" customFormat="false" ht="12" hidden="false" customHeight="true" outlineLevel="0" collapsed="false">
      <c r="A76" s="22" t="s">
        <v>148</v>
      </c>
      <c r="B76" s="22"/>
      <c r="C76" s="22"/>
      <c r="D76" s="22"/>
      <c r="E76" s="272" t="n">
        <v>26</v>
      </c>
      <c r="F76" s="272"/>
      <c r="G76" s="272" t="n">
        <f aca="false">SUM(H76:K76)</f>
        <v>4102</v>
      </c>
      <c r="H76" s="272" t="n">
        <v>4088</v>
      </c>
      <c r="I76" s="272" t="n">
        <v>14</v>
      </c>
      <c r="J76" s="272" t="n">
        <v>0</v>
      </c>
      <c r="K76" s="272" t="n">
        <v>0</v>
      </c>
      <c r="L76" s="272"/>
      <c r="M76" s="272" t="n">
        <v>33</v>
      </c>
      <c r="N76" s="326"/>
      <c r="O76" s="326"/>
    </row>
    <row r="77" customFormat="false" ht="12" hidden="false" customHeight="true" outlineLevel="0" collapsed="false">
      <c r="A77" s="22" t="s">
        <v>149</v>
      </c>
      <c r="B77" s="22"/>
      <c r="C77" s="22"/>
      <c r="D77" s="22"/>
      <c r="E77" s="272" t="n">
        <v>43</v>
      </c>
      <c r="F77" s="272"/>
      <c r="G77" s="272" t="n">
        <f aca="false">SUM(H77:K77)</f>
        <v>7269</v>
      </c>
      <c r="H77" s="272" t="n">
        <v>7148</v>
      </c>
      <c r="I77" s="272" t="n">
        <v>118</v>
      </c>
      <c r="J77" s="272" t="n">
        <v>3</v>
      </c>
      <c r="K77" s="272" t="n">
        <v>0</v>
      </c>
      <c r="L77" s="272"/>
      <c r="M77" s="272" t="n">
        <v>49</v>
      </c>
      <c r="N77" s="326"/>
      <c r="O77" s="326"/>
    </row>
    <row r="78" customFormat="false" ht="12" hidden="false" customHeight="true" outlineLevel="0" collapsed="false">
      <c r="A78" s="22" t="s">
        <v>72</v>
      </c>
      <c r="B78" s="22"/>
      <c r="C78" s="22"/>
      <c r="D78" s="22"/>
      <c r="E78" s="272" t="n">
        <v>29</v>
      </c>
      <c r="F78" s="272"/>
      <c r="G78" s="272" t="n">
        <f aca="false">SUM(H78:K78)</f>
        <v>78353</v>
      </c>
      <c r="H78" s="272" t="n">
        <v>72660</v>
      </c>
      <c r="I78" s="272" t="n">
        <v>3867</v>
      </c>
      <c r="J78" s="272" t="n">
        <v>1096</v>
      </c>
      <c r="K78" s="272" t="n">
        <v>730</v>
      </c>
      <c r="L78" s="272"/>
      <c r="M78" s="272" t="n">
        <v>47</v>
      </c>
      <c r="N78" s="326"/>
      <c r="O78" s="326"/>
    </row>
    <row r="79" customFormat="false" ht="23.25" hidden="false" customHeight="true" outlineLevel="0" collapsed="false">
      <c r="A79" s="345" t="n">
        <v>2014</v>
      </c>
      <c r="B79" s="345"/>
      <c r="C79" s="345"/>
      <c r="D79" s="345"/>
      <c r="E79" s="272"/>
      <c r="F79" s="272"/>
      <c r="G79" s="272"/>
      <c r="H79" s="272"/>
      <c r="I79" s="272"/>
      <c r="J79" s="272"/>
      <c r="K79" s="272"/>
      <c r="L79" s="272"/>
      <c r="M79" s="272"/>
      <c r="N79" s="326"/>
      <c r="O79" s="326"/>
    </row>
    <row r="80" customFormat="false" ht="23.25" hidden="false" customHeight="true" outlineLevel="0" collapsed="false">
      <c r="A80" s="345" t="s">
        <v>71</v>
      </c>
      <c r="B80" s="345"/>
      <c r="C80" s="345"/>
      <c r="D80" s="345"/>
      <c r="E80" s="343" t="n">
        <v>1515</v>
      </c>
      <c r="F80" s="343"/>
      <c r="G80" s="343" t="n">
        <f aca="false">SUM(G81:G138)</f>
        <v>443430</v>
      </c>
      <c r="H80" s="343" t="n">
        <f aca="false">SUM(H81:H138)</f>
        <v>427103</v>
      </c>
      <c r="I80" s="343" t="n">
        <f aca="false">SUM(I81:I138)</f>
        <v>11760</v>
      </c>
      <c r="J80" s="343" t="n">
        <f aca="false">SUM(J81:J138)</f>
        <v>3221</v>
      </c>
      <c r="K80" s="343" t="n">
        <f aca="false">SUM(K81:K138)</f>
        <v>1346</v>
      </c>
      <c r="L80" s="343"/>
      <c r="M80" s="343" t="n">
        <v>1864</v>
      </c>
      <c r="N80" s="326"/>
      <c r="O80" s="326"/>
      <c r="P80" s="343"/>
      <c r="Q80" s="343"/>
      <c r="R80" s="343"/>
      <c r="S80" s="343"/>
    </row>
    <row r="81" customFormat="false" ht="23.25" hidden="false" customHeight="true" outlineLevel="0" collapsed="false">
      <c r="A81" s="22" t="s">
        <v>93</v>
      </c>
      <c r="B81" s="22"/>
      <c r="C81" s="22"/>
      <c r="D81" s="22"/>
      <c r="E81" s="272" t="n">
        <v>13</v>
      </c>
      <c r="F81" s="272"/>
      <c r="G81" s="272" t="n">
        <f aca="false">SUM(H81:K81)</f>
        <v>1895</v>
      </c>
      <c r="H81" s="272" t="n">
        <v>1882</v>
      </c>
      <c r="I81" s="272" t="n">
        <v>13</v>
      </c>
      <c r="J81" s="272" t="n">
        <v>0</v>
      </c>
      <c r="K81" s="272" t="n">
        <v>0</v>
      </c>
      <c r="L81" s="272"/>
      <c r="M81" s="272" t="n">
        <v>18</v>
      </c>
      <c r="N81" s="326"/>
      <c r="O81" s="326"/>
      <c r="P81" s="346"/>
    </row>
    <row r="82" customFormat="false" ht="12" hidden="false" customHeight="true" outlineLevel="0" collapsed="false">
      <c r="A82" s="22" t="s">
        <v>288</v>
      </c>
      <c r="B82" s="22"/>
      <c r="C82" s="22"/>
      <c r="D82" s="22"/>
      <c r="E82" s="272" t="n">
        <v>12</v>
      </c>
      <c r="F82" s="272"/>
      <c r="G82" s="272" t="n">
        <f aca="false">SUM(H82:K82)</f>
        <v>1001</v>
      </c>
      <c r="H82" s="272" t="n">
        <v>1001</v>
      </c>
      <c r="I82" s="272" t="n">
        <v>0</v>
      </c>
      <c r="J82" s="272" t="n">
        <v>0</v>
      </c>
      <c r="K82" s="272" t="n">
        <v>0</v>
      </c>
      <c r="L82" s="272"/>
      <c r="M82" s="272" t="n">
        <v>18</v>
      </c>
      <c r="N82" s="326"/>
      <c r="O82" s="326"/>
      <c r="P82" s="346"/>
    </row>
    <row r="83" customFormat="false" ht="12" hidden="false" customHeight="true" outlineLevel="0" collapsed="false">
      <c r="A83" s="22" t="s">
        <v>289</v>
      </c>
      <c r="B83" s="22"/>
      <c r="C83" s="22"/>
      <c r="D83" s="22"/>
      <c r="E83" s="272" t="n">
        <v>15</v>
      </c>
      <c r="F83" s="272"/>
      <c r="G83" s="272" t="n">
        <f aca="false">SUM(H83:K83)</f>
        <v>893</v>
      </c>
      <c r="H83" s="272" t="n">
        <v>882</v>
      </c>
      <c r="I83" s="272" t="n">
        <v>11</v>
      </c>
      <c r="J83" s="272" t="n">
        <v>0</v>
      </c>
      <c r="K83" s="272" t="n">
        <v>0</v>
      </c>
      <c r="L83" s="272"/>
      <c r="M83" s="272" t="n">
        <v>22</v>
      </c>
      <c r="N83" s="326"/>
      <c r="O83" s="326"/>
      <c r="P83" s="346"/>
    </row>
    <row r="84" customFormat="false" ht="12" hidden="false" customHeight="true" outlineLevel="0" collapsed="false">
      <c r="A84" s="22" t="s">
        <v>274</v>
      </c>
      <c r="B84" s="22"/>
      <c r="C84" s="22"/>
      <c r="D84" s="22"/>
      <c r="E84" s="272" t="n">
        <v>10</v>
      </c>
      <c r="F84" s="272"/>
      <c r="G84" s="272" t="n">
        <f aca="false">SUM(H84:K84)</f>
        <v>979</v>
      </c>
      <c r="H84" s="272" t="n">
        <v>970</v>
      </c>
      <c r="I84" s="272" t="n">
        <v>9</v>
      </c>
      <c r="J84" s="272" t="n">
        <v>0</v>
      </c>
      <c r="K84" s="272" t="n">
        <v>0</v>
      </c>
      <c r="L84" s="272"/>
      <c r="M84" s="272" t="n">
        <v>13</v>
      </c>
      <c r="N84" s="326"/>
      <c r="O84" s="326"/>
      <c r="P84" s="346"/>
    </row>
    <row r="85" customFormat="false" ht="12" hidden="false" customHeight="true" outlineLevel="0" collapsed="false">
      <c r="A85" s="22" t="s">
        <v>97</v>
      </c>
      <c r="B85" s="22"/>
      <c r="C85" s="22"/>
      <c r="D85" s="22"/>
      <c r="E85" s="272" t="n">
        <v>12</v>
      </c>
      <c r="F85" s="272"/>
      <c r="G85" s="272" t="n">
        <f aca="false">SUM(H85:K85)</f>
        <v>6615</v>
      </c>
      <c r="H85" s="272" t="n">
        <v>6533</v>
      </c>
      <c r="I85" s="272" t="n">
        <v>60</v>
      </c>
      <c r="J85" s="272" t="n">
        <v>22</v>
      </c>
      <c r="K85" s="272" t="n">
        <v>0</v>
      </c>
      <c r="L85" s="272"/>
      <c r="M85" s="272" t="n">
        <v>16</v>
      </c>
      <c r="N85" s="326"/>
      <c r="O85" s="326"/>
      <c r="P85" s="346"/>
    </row>
    <row r="86" customFormat="false" ht="12" hidden="false" customHeight="true" outlineLevel="0" collapsed="false">
      <c r="A86" s="22" t="s">
        <v>98</v>
      </c>
      <c r="B86" s="22"/>
      <c r="C86" s="22"/>
      <c r="D86" s="22"/>
      <c r="E86" s="272" t="n">
        <v>7</v>
      </c>
      <c r="F86" s="272"/>
      <c r="G86" s="272" t="n">
        <f aca="false">SUM(H86:K86)</f>
        <v>1866</v>
      </c>
      <c r="H86" s="272" t="n">
        <v>1834</v>
      </c>
      <c r="I86" s="272" t="n">
        <v>29</v>
      </c>
      <c r="J86" s="272" t="n">
        <v>3</v>
      </c>
      <c r="K86" s="272" t="n">
        <v>0</v>
      </c>
      <c r="L86" s="272"/>
      <c r="M86" s="272" t="n">
        <v>9</v>
      </c>
      <c r="N86" s="326"/>
      <c r="O86" s="326"/>
      <c r="P86" s="346"/>
    </row>
    <row r="87" customFormat="false" ht="12" hidden="false" customHeight="true" outlineLevel="0" collapsed="false">
      <c r="A87" s="22" t="s">
        <v>99</v>
      </c>
      <c r="B87" s="22"/>
      <c r="C87" s="22"/>
      <c r="D87" s="22"/>
      <c r="E87" s="272" t="n">
        <v>31</v>
      </c>
      <c r="F87" s="272"/>
      <c r="G87" s="272" t="n">
        <f aca="false">SUM(H87:K87)</f>
        <v>2996</v>
      </c>
      <c r="H87" s="272" t="n">
        <v>2986</v>
      </c>
      <c r="I87" s="272" t="n">
        <v>10</v>
      </c>
      <c r="J87" s="272" t="n">
        <v>0</v>
      </c>
      <c r="K87" s="272" t="n">
        <v>0</v>
      </c>
      <c r="L87" s="272"/>
      <c r="M87" s="272" t="n">
        <v>46</v>
      </c>
      <c r="N87" s="326"/>
      <c r="O87" s="326"/>
      <c r="P87" s="346"/>
    </row>
    <row r="88" customFormat="false" ht="12" hidden="false" customHeight="true" outlineLevel="0" collapsed="false">
      <c r="A88" s="22" t="s">
        <v>100</v>
      </c>
      <c r="B88" s="22"/>
      <c r="C88" s="22"/>
      <c r="D88" s="22"/>
      <c r="E88" s="272" t="n">
        <v>31</v>
      </c>
      <c r="F88" s="272"/>
      <c r="G88" s="272" t="n">
        <f aca="false">SUM(H88:K88)</f>
        <v>2032</v>
      </c>
      <c r="H88" s="272" t="n">
        <v>1996</v>
      </c>
      <c r="I88" s="272" t="n">
        <v>35</v>
      </c>
      <c r="J88" s="272" t="n">
        <v>1</v>
      </c>
      <c r="K88" s="272" t="n">
        <v>0</v>
      </c>
      <c r="L88" s="272"/>
      <c r="M88" s="272" t="n">
        <v>35</v>
      </c>
      <c r="N88" s="326"/>
      <c r="O88" s="326"/>
      <c r="P88" s="346"/>
    </row>
    <row r="89" customFormat="false" ht="12" hidden="false" customHeight="true" outlineLevel="0" collapsed="false">
      <c r="A89" s="22" t="s">
        <v>101</v>
      </c>
      <c r="B89" s="22"/>
      <c r="C89" s="22"/>
      <c r="D89" s="22"/>
      <c r="E89" s="272" t="n">
        <v>9</v>
      </c>
      <c r="F89" s="272"/>
      <c r="G89" s="272" t="n">
        <f aca="false">SUM(H89:K89)</f>
        <v>2414</v>
      </c>
      <c r="H89" s="272" t="n">
        <v>2405</v>
      </c>
      <c r="I89" s="272" t="n">
        <v>8</v>
      </c>
      <c r="J89" s="272" t="n">
        <v>1</v>
      </c>
      <c r="K89" s="272" t="n">
        <v>0</v>
      </c>
      <c r="L89" s="272"/>
      <c r="M89" s="272" t="n">
        <v>12</v>
      </c>
      <c r="N89" s="326"/>
      <c r="O89" s="326"/>
      <c r="P89" s="346"/>
    </row>
    <row r="90" customFormat="false" ht="12" hidden="false" customHeight="true" outlineLevel="0" collapsed="false">
      <c r="A90" s="22" t="s">
        <v>276</v>
      </c>
      <c r="B90" s="22"/>
      <c r="C90" s="22"/>
      <c r="D90" s="22"/>
      <c r="E90" s="272" t="n">
        <v>13</v>
      </c>
      <c r="F90" s="272"/>
      <c r="G90" s="272" t="n">
        <f aca="false">SUM(H90:K90)</f>
        <v>552</v>
      </c>
      <c r="H90" s="272" t="n">
        <v>552</v>
      </c>
      <c r="I90" s="272" t="n">
        <v>0</v>
      </c>
      <c r="J90" s="272" t="n">
        <v>0</v>
      </c>
      <c r="K90" s="272" t="n">
        <v>0</v>
      </c>
      <c r="L90" s="272"/>
      <c r="M90" s="272" t="n">
        <v>15</v>
      </c>
      <c r="N90" s="326"/>
      <c r="O90" s="326"/>
      <c r="P90" s="346"/>
    </row>
    <row r="91" customFormat="false" ht="12" hidden="false" customHeight="true" outlineLevel="0" collapsed="false">
      <c r="A91" s="22" t="s">
        <v>277</v>
      </c>
      <c r="B91" s="22"/>
      <c r="C91" s="22"/>
      <c r="D91" s="22"/>
      <c r="E91" s="272" t="n">
        <v>5</v>
      </c>
      <c r="F91" s="272"/>
      <c r="G91" s="272" t="n">
        <f aca="false">SUM(H91:K91)</f>
        <v>884</v>
      </c>
      <c r="H91" s="272" t="n">
        <v>884</v>
      </c>
      <c r="I91" s="272" t="n">
        <v>0</v>
      </c>
      <c r="J91" s="272" t="n">
        <v>0</v>
      </c>
      <c r="K91" s="272" t="n">
        <v>0</v>
      </c>
      <c r="L91" s="272"/>
      <c r="M91" s="272" t="n">
        <v>5</v>
      </c>
      <c r="N91" s="326"/>
      <c r="O91" s="326"/>
      <c r="P91" s="346"/>
    </row>
    <row r="92" customFormat="false" ht="12" hidden="false" customHeight="true" outlineLevel="0" collapsed="false">
      <c r="A92" s="22" t="s">
        <v>104</v>
      </c>
      <c r="B92" s="22"/>
      <c r="C92" s="22"/>
      <c r="D92" s="22"/>
      <c r="E92" s="272" t="n">
        <v>145</v>
      </c>
      <c r="F92" s="272"/>
      <c r="G92" s="272" t="n">
        <f aca="false">SUM(H92:K92)</f>
        <v>43016</v>
      </c>
      <c r="H92" s="272" t="n">
        <v>41729</v>
      </c>
      <c r="I92" s="272" t="n">
        <v>967</v>
      </c>
      <c r="J92" s="272" t="n">
        <v>320</v>
      </c>
      <c r="K92" s="272" t="n">
        <v>0</v>
      </c>
      <c r="L92" s="272"/>
      <c r="M92" s="272" t="n">
        <v>165</v>
      </c>
      <c r="N92" s="326"/>
      <c r="O92" s="326"/>
      <c r="P92" s="346"/>
    </row>
    <row r="93" customFormat="false" ht="12" hidden="false" customHeight="true" outlineLevel="0" collapsed="false">
      <c r="A93" s="22" t="s">
        <v>105</v>
      </c>
      <c r="B93" s="22"/>
      <c r="C93" s="22"/>
      <c r="D93" s="22"/>
      <c r="E93" s="272" t="n">
        <v>19</v>
      </c>
      <c r="F93" s="272"/>
      <c r="G93" s="272" t="n">
        <f aca="false">SUM(H93:K93)</f>
        <v>1660</v>
      </c>
      <c r="H93" s="272" t="n">
        <v>1656</v>
      </c>
      <c r="I93" s="272" t="n">
        <v>4</v>
      </c>
      <c r="J93" s="272" t="n">
        <v>0</v>
      </c>
      <c r="K93" s="272" t="n">
        <v>0</v>
      </c>
      <c r="L93" s="272"/>
      <c r="M93" s="272" t="n">
        <v>26</v>
      </c>
      <c r="N93" s="326"/>
      <c r="O93" s="326"/>
      <c r="P93" s="346"/>
    </row>
    <row r="94" customFormat="false" ht="12" hidden="false" customHeight="true" outlineLevel="0" collapsed="false">
      <c r="A94" s="22" t="s">
        <v>106</v>
      </c>
      <c r="B94" s="22"/>
      <c r="C94" s="22"/>
      <c r="D94" s="22"/>
      <c r="E94" s="272" t="n">
        <v>9</v>
      </c>
      <c r="F94" s="272"/>
      <c r="G94" s="272" t="n">
        <f aca="false">SUM(H94:K94)</f>
        <v>1683</v>
      </c>
      <c r="H94" s="272" t="n">
        <v>1665</v>
      </c>
      <c r="I94" s="272" t="n">
        <v>18</v>
      </c>
      <c r="J94" s="272" t="n">
        <v>0</v>
      </c>
      <c r="K94" s="272" t="n">
        <v>0</v>
      </c>
      <c r="L94" s="272"/>
      <c r="M94" s="272" t="n">
        <v>10</v>
      </c>
      <c r="N94" s="326"/>
      <c r="O94" s="326"/>
      <c r="P94" s="346"/>
    </row>
    <row r="95" customFormat="false" ht="12" hidden="false" customHeight="true" outlineLevel="0" collapsed="false">
      <c r="A95" s="22" t="s">
        <v>107</v>
      </c>
      <c r="B95" s="22"/>
      <c r="C95" s="22"/>
      <c r="D95" s="22"/>
      <c r="E95" s="272" t="n">
        <v>32</v>
      </c>
      <c r="F95" s="272"/>
      <c r="G95" s="272" t="n">
        <f aca="false">SUM(H95:K95)</f>
        <v>5517</v>
      </c>
      <c r="H95" s="272" t="n">
        <v>5496</v>
      </c>
      <c r="I95" s="272" t="n">
        <v>14</v>
      </c>
      <c r="J95" s="272" t="n">
        <v>7</v>
      </c>
      <c r="K95" s="272" t="n">
        <v>0</v>
      </c>
      <c r="L95" s="272"/>
      <c r="M95" s="272" t="n">
        <v>38</v>
      </c>
      <c r="N95" s="326"/>
      <c r="O95" s="326"/>
      <c r="P95" s="346"/>
    </row>
    <row r="96" customFormat="false" ht="12" hidden="false" customHeight="true" outlineLevel="0" collapsed="false">
      <c r="A96" s="22" t="s">
        <v>108</v>
      </c>
      <c r="B96" s="22"/>
      <c r="C96" s="22"/>
      <c r="D96" s="22"/>
      <c r="E96" s="272" t="n">
        <v>18</v>
      </c>
      <c r="F96" s="272"/>
      <c r="G96" s="272" t="n">
        <f aca="false">SUM(H96:K96)</f>
        <v>4862</v>
      </c>
      <c r="H96" s="272" t="n">
        <v>4852</v>
      </c>
      <c r="I96" s="272" t="n">
        <v>10</v>
      </c>
      <c r="J96" s="272" t="n">
        <v>0</v>
      </c>
      <c r="K96" s="272" t="n">
        <v>0</v>
      </c>
      <c r="L96" s="272"/>
      <c r="M96" s="272" t="n">
        <v>21</v>
      </c>
      <c r="N96" s="326"/>
      <c r="O96" s="326"/>
      <c r="P96" s="346"/>
    </row>
    <row r="97" customFormat="false" ht="12" hidden="false" customHeight="true" outlineLevel="0" collapsed="false">
      <c r="A97" s="22" t="s">
        <v>109</v>
      </c>
      <c r="B97" s="22"/>
      <c r="C97" s="22"/>
      <c r="D97" s="22"/>
      <c r="E97" s="272" t="n">
        <v>37</v>
      </c>
      <c r="F97" s="272"/>
      <c r="G97" s="272" t="n">
        <f aca="false">SUM(H97:K97)</f>
        <v>95805</v>
      </c>
      <c r="H97" s="272" t="n">
        <v>90586</v>
      </c>
      <c r="I97" s="272" t="n">
        <v>3813</v>
      </c>
      <c r="J97" s="272" t="n">
        <v>911</v>
      </c>
      <c r="K97" s="272" t="n">
        <v>495</v>
      </c>
      <c r="L97" s="272"/>
      <c r="M97" s="272" t="n">
        <v>59</v>
      </c>
      <c r="N97" s="326"/>
      <c r="O97" s="326"/>
      <c r="P97" s="346"/>
    </row>
    <row r="98" customFormat="false" ht="12" hidden="false" customHeight="true" outlineLevel="0" collapsed="false">
      <c r="A98" s="22" t="s">
        <v>278</v>
      </c>
      <c r="B98" s="22"/>
      <c r="C98" s="22"/>
      <c r="D98" s="22"/>
      <c r="E98" s="272" t="n">
        <v>21</v>
      </c>
      <c r="F98" s="272"/>
      <c r="G98" s="272" t="n">
        <f aca="false">SUM(H98:K98)</f>
        <v>1176</v>
      </c>
      <c r="H98" s="272" t="n">
        <v>1166</v>
      </c>
      <c r="I98" s="272" t="n">
        <v>10</v>
      </c>
      <c r="J98" s="272" t="n">
        <v>0</v>
      </c>
      <c r="K98" s="272" t="n">
        <v>0</v>
      </c>
      <c r="L98" s="272"/>
      <c r="M98" s="272" t="n">
        <v>21</v>
      </c>
      <c r="N98" s="326"/>
      <c r="O98" s="326"/>
      <c r="P98" s="346"/>
    </row>
    <row r="99" customFormat="false" ht="12" hidden="false" customHeight="true" outlineLevel="0" collapsed="false">
      <c r="A99" s="22" t="s">
        <v>111</v>
      </c>
      <c r="B99" s="22"/>
      <c r="C99" s="22"/>
      <c r="D99" s="22"/>
      <c r="E99" s="272" t="n">
        <v>36</v>
      </c>
      <c r="F99" s="272"/>
      <c r="G99" s="272" t="n">
        <f aca="false">SUM(H99:K99)</f>
        <v>6022</v>
      </c>
      <c r="H99" s="272" t="n">
        <v>5896</v>
      </c>
      <c r="I99" s="272" t="n">
        <v>112</v>
      </c>
      <c r="J99" s="272" t="n">
        <v>14</v>
      </c>
      <c r="K99" s="272" t="n">
        <v>0</v>
      </c>
      <c r="L99" s="272"/>
      <c r="M99" s="272" t="n">
        <v>54</v>
      </c>
      <c r="N99" s="326"/>
      <c r="O99" s="326"/>
      <c r="P99" s="346"/>
    </row>
    <row r="100" customFormat="false" ht="12" hidden="false" customHeight="true" outlineLevel="0" collapsed="false">
      <c r="A100" s="22" t="s">
        <v>112</v>
      </c>
      <c r="B100" s="22"/>
      <c r="C100" s="22"/>
      <c r="D100" s="22"/>
      <c r="E100" s="272" t="n">
        <v>52</v>
      </c>
      <c r="F100" s="272"/>
      <c r="G100" s="272" t="n">
        <f aca="false">SUM(H100:K100)</f>
        <v>17103</v>
      </c>
      <c r="H100" s="272" t="n">
        <v>16576</v>
      </c>
      <c r="I100" s="272" t="n">
        <v>430</v>
      </c>
      <c r="J100" s="272" t="n">
        <v>97</v>
      </c>
      <c r="K100" s="272" t="n">
        <v>0</v>
      </c>
      <c r="L100" s="272"/>
      <c r="M100" s="272" t="n">
        <v>63</v>
      </c>
      <c r="N100" s="326"/>
      <c r="O100" s="326"/>
      <c r="P100" s="346"/>
    </row>
    <row r="101" customFormat="false" ht="12" hidden="false" customHeight="true" outlineLevel="0" collapsed="false">
      <c r="A101" s="22" t="s">
        <v>281</v>
      </c>
      <c r="B101" s="22"/>
      <c r="C101" s="22"/>
      <c r="D101" s="22"/>
      <c r="E101" s="272" t="n">
        <v>18</v>
      </c>
      <c r="F101" s="272"/>
      <c r="G101" s="272" t="n">
        <f aca="false">SUM(H101:K101)</f>
        <v>1114</v>
      </c>
      <c r="H101" s="272" t="n">
        <v>1103</v>
      </c>
      <c r="I101" s="272" t="n">
        <v>10</v>
      </c>
      <c r="J101" s="272" t="n">
        <v>1</v>
      </c>
      <c r="K101" s="272" t="n">
        <v>0</v>
      </c>
      <c r="L101" s="272"/>
      <c r="M101" s="272" t="n">
        <v>24</v>
      </c>
      <c r="N101" s="326"/>
      <c r="O101" s="326"/>
      <c r="P101" s="346"/>
    </row>
    <row r="102" customFormat="false" ht="12" hidden="false" customHeight="true" outlineLevel="0" collapsed="false">
      <c r="A102" s="22" t="s">
        <v>114</v>
      </c>
      <c r="B102" s="22"/>
      <c r="C102" s="22"/>
      <c r="D102" s="22"/>
      <c r="E102" s="272" t="n">
        <v>12</v>
      </c>
      <c r="F102" s="272"/>
      <c r="G102" s="272" t="n">
        <f aca="false">SUM(H102:K102)</f>
        <v>6040</v>
      </c>
      <c r="H102" s="272" t="n">
        <v>5986</v>
      </c>
      <c r="I102" s="272" t="n">
        <v>40</v>
      </c>
      <c r="J102" s="272" t="n">
        <v>14</v>
      </c>
      <c r="K102" s="272" t="n">
        <v>0</v>
      </c>
      <c r="L102" s="272"/>
      <c r="M102" s="272" t="n">
        <v>12</v>
      </c>
      <c r="N102" s="326"/>
      <c r="O102" s="326"/>
      <c r="P102" s="346"/>
    </row>
    <row r="103" customFormat="false" ht="12" hidden="false" customHeight="true" outlineLevel="0" collapsed="false">
      <c r="A103" s="22" t="s">
        <v>115</v>
      </c>
      <c r="B103" s="22"/>
      <c r="C103" s="22"/>
      <c r="D103" s="22"/>
      <c r="E103" s="272" t="n">
        <v>18</v>
      </c>
      <c r="F103" s="272"/>
      <c r="G103" s="272" t="n">
        <f aca="false">SUM(H103:K103)</f>
        <v>3405</v>
      </c>
      <c r="H103" s="272" t="n">
        <v>3345</v>
      </c>
      <c r="I103" s="272" t="n">
        <v>55</v>
      </c>
      <c r="J103" s="272" t="n">
        <v>5</v>
      </c>
      <c r="K103" s="272" t="n">
        <v>0</v>
      </c>
      <c r="L103" s="272"/>
      <c r="M103" s="272" t="n">
        <v>20</v>
      </c>
      <c r="N103" s="326"/>
      <c r="O103" s="326"/>
      <c r="P103" s="346"/>
    </row>
    <row r="104" customFormat="false" ht="12" hidden="false" customHeight="true" outlineLevel="0" collapsed="false">
      <c r="A104" s="22" t="s">
        <v>116</v>
      </c>
      <c r="B104" s="22"/>
      <c r="C104" s="22"/>
      <c r="D104" s="22"/>
      <c r="E104" s="272" t="n">
        <v>40</v>
      </c>
      <c r="F104" s="272"/>
      <c r="G104" s="272" t="n">
        <f aca="false">SUM(H104:K104)</f>
        <v>8151</v>
      </c>
      <c r="H104" s="272" t="n">
        <v>8023</v>
      </c>
      <c r="I104" s="272" t="n">
        <v>125</v>
      </c>
      <c r="J104" s="272" t="n">
        <v>3</v>
      </c>
      <c r="K104" s="272" t="n">
        <v>0</v>
      </c>
      <c r="L104" s="272"/>
      <c r="M104" s="272" t="n">
        <v>43</v>
      </c>
      <c r="N104" s="326"/>
      <c r="O104" s="326"/>
      <c r="P104" s="346"/>
    </row>
    <row r="105" customFormat="false" ht="12" hidden="false" customHeight="true" outlineLevel="0" collapsed="false">
      <c r="A105" s="22" t="s">
        <v>117</v>
      </c>
      <c r="B105" s="22"/>
      <c r="C105" s="22"/>
      <c r="D105" s="22"/>
      <c r="E105" s="272" t="n">
        <v>17</v>
      </c>
      <c r="F105" s="272"/>
      <c r="G105" s="272" t="n">
        <f aca="false">SUM(H105:K105)</f>
        <v>2817</v>
      </c>
      <c r="H105" s="272" t="n">
        <v>2766</v>
      </c>
      <c r="I105" s="272" t="n">
        <v>28</v>
      </c>
      <c r="J105" s="272" t="n">
        <v>23</v>
      </c>
      <c r="K105" s="272" t="n">
        <v>0</v>
      </c>
      <c r="L105" s="272"/>
      <c r="M105" s="272" t="n">
        <v>24</v>
      </c>
      <c r="N105" s="326"/>
      <c r="O105" s="326"/>
      <c r="P105" s="346"/>
    </row>
    <row r="106" customFormat="false" ht="12" hidden="false" customHeight="true" outlineLevel="0" collapsed="false">
      <c r="A106" s="22" t="s">
        <v>118</v>
      </c>
      <c r="B106" s="22"/>
      <c r="C106" s="22"/>
      <c r="D106" s="22"/>
      <c r="E106" s="272" t="n">
        <v>50</v>
      </c>
      <c r="F106" s="272"/>
      <c r="G106" s="272" t="n">
        <f aca="false">SUM(H106:K106)</f>
        <v>3874</v>
      </c>
      <c r="H106" s="272" t="n">
        <v>3857</v>
      </c>
      <c r="I106" s="272" t="n">
        <v>15</v>
      </c>
      <c r="J106" s="272" t="n">
        <v>2</v>
      </c>
      <c r="K106" s="272" t="n">
        <v>0</v>
      </c>
      <c r="L106" s="272"/>
      <c r="M106" s="272" t="n">
        <v>58</v>
      </c>
      <c r="N106" s="326"/>
      <c r="O106" s="326"/>
      <c r="P106" s="346"/>
    </row>
    <row r="107" customFormat="false" ht="12" hidden="false" customHeight="true" outlineLevel="0" collapsed="false">
      <c r="A107" s="22" t="s">
        <v>282</v>
      </c>
      <c r="B107" s="22"/>
      <c r="C107" s="22"/>
      <c r="D107" s="22"/>
      <c r="E107" s="272" t="n">
        <v>8</v>
      </c>
      <c r="F107" s="272"/>
      <c r="G107" s="272" t="n">
        <f aca="false">SUM(H107:K107)</f>
        <v>439</v>
      </c>
      <c r="H107" s="272" t="n">
        <v>437</v>
      </c>
      <c r="I107" s="272" t="n">
        <v>0</v>
      </c>
      <c r="J107" s="272" t="n">
        <v>2</v>
      </c>
      <c r="K107" s="272" t="n">
        <v>0</v>
      </c>
      <c r="L107" s="272"/>
      <c r="M107" s="272" t="n">
        <v>10</v>
      </c>
      <c r="N107" s="326"/>
      <c r="O107" s="326"/>
      <c r="P107" s="346"/>
    </row>
    <row r="108" customFormat="false" ht="12" hidden="false" customHeight="true" outlineLevel="0" collapsed="false">
      <c r="A108" s="22" t="s">
        <v>283</v>
      </c>
      <c r="B108" s="22"/>
      <c r="C108" s="22"/>
      <c r="D108" s="22"/>
      <c r="E108" s="272" t="n">
        <v>16</v>
      </c>
      <c r="F108" s="272"/>
      <c r="G108" s="272" t="n">
        <f aca="false">SUM(H108:K108)</f>
        <v>655</v>
      </c>
      <c r="H108" s="272" t="n">
        <v>655</v>
      </c>
      <c r="I108" s="272" t="n">
        <v>0</v>
      </c>
      <c r="J108" s="272" t="n">
        <v>0</v>
      </c>
      <c r="K108" s="272" t="n">
        <v>0</v>
      </c>
      <c r="L108" s="272"/>
      <c r="M108" s="272" t="n">
        <v>21</v>
      </c>
      <c r="N108" s="326"/>
      <c r="O108" s="326"/>
      <c r="P108" s="346"/>
    </row>
    <row r="109" customFormat="false" ht="12" hidden="false" customHeight="true" outlineLevel="0" collapsed="false">
      <c r="A109" s="22" t="s">
        <v>121</v>
      </c>
      <c r="B109" s="22"/>
      <c r="C109" s="22"/>
      <c r="D109" s="22"/>
      <c r="E109" s="272" t="n">
        <v>14</v>
      </c>
      <c r="F109" s="272"/>
      <c r="G109" s="272" t="n">
        <f aca="false">SUM(H109:K109)</f>
        <v>4423</v>
      </c>
      <c r="H109" s="272" t="n">
        <v>4373</v>
      </c>
      <c r="I109" s="272" t="n">
        <v>50</v>
      </c>
      <c r="J109" s="272" t="n">
        <v>0</v>
      </c>
      <c r="K109" s="272" t="n">
        <v>0</v>
      </c>
      <c r="L109" s="272"/>
      <c r="M109" s="272" t="n">
        <v>14</v>
      </c>
      <c r="N109" s="326"/>
      <c r="O109" s="326"/>
      <c r="P109" s="346"/>
    </row>
    <row r="110" customFormat="false" ht="12" hidden="false" customHeight="true" outlineLevel="0" collapsed="false">
      <c r="A110" s="22" t="s">
        <v>290</v>
      </c>
      <c r="B110" s="22"/>
      <c r="C110" s="22"/>
      <c r="D110" s="22"/>
      <c r="E110" s="272" t="n">
        <v>11</v>
      </c>
      <c r="F110" s="272"/>
      <c r="G110" s="272" t="n">
        <f aca="false">SUM(H110:K110)</f>
        <v>812</v>
      </c>
      <c r="H110" s="272" t="n">
        <v>797</v>
      </c>
      <c r="I110" s="272" t="n">
        <v>15</v>
      </c>
      <c r="J110" s="272" t="n">
        <v>0</v>
      </c>
      <c r="K110" s="272" t="n">
        <v>0</v>
      </c>
      <c r="L110" s="272"/>
      <c r="M110" s="272" t="n">
        <v>13</v>
      </c>
      <c r="N110" s="326"/>
      <c r="O110" s="326"/>
      <c r="P110" s="346"/>
    </row>
    <row r="111" customFormat="false" ht="12" hidden="false" customHeight="true" outlineLevel="0" collapsed="false">
      <c r="A111" s="22" t="s">
        <v>123</v>
      </c>
      <c r="B111" s="22"/>
      <c r="C111" s="22"/>
      <c r="D111" s="22"/>
      <c r="E111" s="272" t="n">
        <v>38</v>
      </c>
      <c r="F111" s="272"/>
      <c r="G111" s="272" t="n">
        <f aca="false">SUM(H111:K111)</f>
        <v>2069</v>
      </c>
      <c r="H111" s="272" t="n">
        <v>2035</v>
      </c>
      <c r="I111" s="272" t="n">
        <v>34</v>
      </c>
      <c r="J111" s="272" t="n">
        <v>0</v>
      </c>
      <c r="K111" s="272" t="n">
        <v>0</v>
      </c>
      <c r="L111" s="272"/>
      <c r="M111" s="272" t="n">
        <v>47</v>
      </c>
      <c r="N111" s="326"/>
      <c r="O111" s="326"/>
      <c r="P111" s="346"/>
    </row>
    <row r="112" customFormat="false" ht="12" hidden="false" customHeight="true" outlineLevel="0" collapsed="false">
      <c r="A112" s="22" t="s">
        <v>124</v>
      </c>
      <c r="B112" s="22"/>
      <c r="C112" s="22"/>
      <c r="D112" s="22"/>
      <c r="E112" s="272" t="n">
        <v>5</v>
      </c>
      <c r="F112" s="272"/>
      <c r="G112" s="272" t="n">
        <f aca="false">SUM(H112:K112)</f>
        <v>7517</v>
      </c>
      <c r="H112" s="272" t="n">
        <v>7141</v>
      </c>
      <c r="I112" s="272" t="n">
        <v>221</v>
      </c>
      <c r="J112" s="272" t="n">
        <v>98</v>
      </c>
      <c r="K112" s="272" t="n">
        <v>57</v>
      </c>
      <c r="L112" s="272"/>
      <c r="M112" s="272" t="n">
        <v>13</v>
      </c>
      <c r="N112" s="326"/>
      <c r="O112" s="326"/>
      <c r="P112" s="346"/>
    </row>
    <row r="113" customFormat="false" ht="12" hidden="false" customHeight="true" outlineLevel="0" collapsed="false">
      <c r="A113" s="22" t="s">
        <v>125</v>
      </c>
      <c r="B113" s="22"/>
      <c r="C113" s="22"/>
      <c r="D113" s="22"/>
      <c r="E113" s="272" t="n">
        <v>9</v>
      </c>
      <c r="F113" s="272"/>
      <c r="G113" s="272" t="n">
        <f aca="false">SUM(H113:K113)</f>
        <v>2297</v>
      </c>
      <c r="H113" s="272" t="n">
        <v>2277</v>
      </c>
      <c r="I113" s="272" t="n">
        <v>20</v>
      </c>
      <c r="J113" s="272" t="n">
        <v>0</v>
      </c>
      <c r="K113" s="272" t="n">
        <v>0</v>
      </c>
      <c r="L113" s="272"/>
      <c r="M113" s="272" t="n">
        <v>12</v>
      </c>
      <c r="N113" s="326"/>
      <c r="O113" s="326"/>
      <c r="P113" s="346"/>
    </row>
    <row r="114" customFormat="false" ht="12" hidden="false" customHeight="true" outlineLevel="0" collapsed="false">
      <c r="A114" s="22" t="s">
        <v>126</v>
      </c>
      <c r="B114" s="22"/>
      <c r="C114" s="22"/>
      <c r="D114" s="22"/>
      <c r="E114" s="272" t="n">
        <v>51</v>
      </c>
      <c r="F114" s="272"/>
      <c r="G114" s="272" t="n">
        <f aca="false">SUM(H114:K114)</f>
        <v>7195</v>
      </c>
      <c r="H114" s="272" t="n">
        <v>7123</v>
      </c>
      <c r="I114" s="272" t="n">
        <v>62</v>
      </c>
      <c r="J114" s="272" t="n">
        <v>10</v>
      </c>
      <c r="K114" s="272" t="n">
        <v>0</v>
      </c>
      <c r="L114" s="272"/>
      <c r="M114" s="272" t="n">
        <v>65</v>
      </c>
      <c r="N114" s="326"/>
      <c r="O114" s="326"/>
      <c r="P114" s="346"/>
    </row>
    <row r="115" customFormat="false" ht="12" hidden="false" customHeight="true" outlineLevel="0" collapsed="false">
      <c r="A115" s="22" t="s">
        <v>127</v>
      </c>
      <c r="B115" s="22"/>
      <c r="C115" s="22"/>
      <c r="D115" s="22"/>
      <c r="E115" s="272" t="n">
        <v>18</v>
      </c>
      <c r="F115" s="272"/>
      <c r="G115" s="272" t="n">
        <f aca="false">SUM(H115:K115)</f>
        <v>3031</v>
      </c>
      <c r="H115" s="272" t="n">
        <v>3016</v>
      </c>
      <c r="I115" s="272" t="n">
        <v>12</v>
      </c>
      <c r="J115" s="272" t="n">
        <v>3</v>
      </c>
      <c r="K115" s="272" t="n">
        <v>0</v>
      </c>
      <c r="L115" s="272"/>
      <c r="M115" s="272" t="n">
        <v>23</v>
      </c>
      <c r="N115" s="326"/>
      <c r="O115" s="326"/>
      <c r="P115" s="346"/>
    </row>
    <row r="116" customFormat="false" ht="12" hidden="false" customHeight="true" outlineLevel="0" collapsed="false">
      <c r="A116" s="22" t="s">
        <v>128</v>
      </c>
      <c r="B116" s="22"/>
      <c r="C116" s="22"/>
      <c r="D116" s="22"/>
      <c r="E116" s="272" t="n">
        <v>33</v>
      </c>
      <c r="F116" s="272"/>
      <c r="G116" s="272" t="n">
        <f aca="false">SUM(H116:K116)</f>
        <v>8966</v>
      </c>
      <c r="H116" s="272" t="n">
        <v>8891</v>
      </c>
      <c r="I116" s="272" t="n">
        <v>68</v>
      </c>
      <c r="J116" s="272" t="n">
        <v>7</v>
      </c>
      <c r="K116" s="272" t="n">
        <v>0</v>
      </c>
      <c r="L116" s="272"/>
      <c r="M116" s="272" t="n">
        <v>36</v>
      </c>
      <c r="N116" s="326"/>
      <c r="O116" s="326"/>
      <c r="P116" s="346"/>
    </row>
    <row r="117" customFormat="false" ht="12" hidden="false" customHeight="true" outlineLevel="0" collapsed="false">
      <c r="A117" s="22" t="s">
        <v>129</v>
      </c>
      <c r="B117" s="22"/>
      <c r="C117" s="22"/>
      <c r="D117" s="22"/>
      <c r="E117" s="272" t="n">
        <v>18</v>
      </c>
      <c r="F117" s="272"/>
      <c r="G117" s="272" t="n">
        <f aca="false">SUM(H117:K117)</f>
        <v>2982</v>
      </c>
      <c r="H117" s="272" t="n">
        <v>2982</v>
      </c>
      <c r="I117" s="272" t="n">
        <v>0</v>
      </c>
      <c r="J117" s="272" t="n">
        <v>0</v>
      </c>
      <c r="K117" s="272" t="n">
        <v>0</v>
      </c>
      <c r="L117" s="272"/>
      <c r="M117" s="272" t="n">
        <v>19</v>
      </c>
      <c r="N117" s="326"/>
      <c r="O117" s="326"/>
      <c r="P117" s="346"/>
    </row>
    <row r="118" customFormat="false" ht="12" hidden="false" customHeight="true" outlineLevel="0" collapsed="false">
      <c r="A118" s="22" t="s">
        <v>130</v>
      </c>
      <c r="B118" s="22"/>
      <c r="C118" s="22"/>
      <c r="D118" s="22"/>
      <c r="E118" s="272" t="n">
        <v>72</v>
      </c>
      <c r="F118" s="272"/>
      <c r="G118" s="272" t="n">
        <f aca="false">SUM(H118:K118)</f>
        <v>12059</v>
      </c>
      <c r="H118" s="272" t="n">
        <v>12020</v>
      </c>
      <c r="I118" s="272" t="n">
        <v>35</v>
      </c>
      <c r="J118" s="272" t="n">
        <v>4</v>
      </c>
      <c r="K118" s="272" t="n">
        <v>0</v>
      </c>
      <c r="L118" s="272"/>
      <c r="M118" s="272" t="n">
        <v>85</v>
      </c>
      <c r="N118" s="326"/>
      <c r="O118" s="326"/>
      <c r="P118" s="346"/>
    </row>
    <row r="119" customFormat="false" ht="12" hidden="false" customHeight="true" outlineLevel="0" collapsed="false">
      <c r="A119" s="22" t="s">
        <v>131</v>
      </c>
      <c r="B119" s="22"/>
      <c r="C119" s="22"/>
      <c r="D119" s="22"/>
      <c r="E119" s="272" t="n">
        <v>25</v>
      </c>
      <c r="F119" s="272"/>
      <c r="G119" s="272" t="n">
        <f aca="false">SUM(H119:K119)</f>
        <v>14597</v>
      </c>
      <c r="H119" s="272" t="n">
        <v>14202</v>
      </c>
      <c r="I119" s="272" t="n">
        <v>330</v>
      </c>
      <c r="J119" s="272" t="n">
        <v>65</v>
      </c>
      <c r="K119" s="272" t="n">
        <v>0</v>
      </c>
      <c r="L119" s="272"/>
      <c r="M119" s="272" t="n">
        <v>31</v>
      </c>
      <c r="N119" s="326"/>
      <c r="O119" s="326"/>
      <c r="P119" s="346"/>
    </row>
    <row r="120" customFormat="false" ht="12" hidden="false" customHeight="true" outlineLevel="0" collapsed="false">
      <c r="A120" s="22" t="s">
        <v>132</v>
      </c>
      <c r="B120" s="22"/>
      <c r="C120" s="22"/>
      <c r="D120" s="22"/>
      <c r="E120" s="272" t="n">
        <v>23</v>
      </c>
      <c r="F120" s="272"/>
      <c r="G120" s="272" t="n">
        <f aca="false">SUM(H120:K120)</f>
        <v>4758</v>
      </c>
      <c r="H120" s="272" t="n">
        <v>4729</v>
      </c>
      <c r="I120" s="272" t="n">
        <v>28</v>
      </c>
      <c r="J120" s="272" t="n">
        <v>1</v>
      </c>
      <c r="K120" s="272" t="n">
        <v>0</v>
      </c>
      <c r="L120" s="272"/>
      <c r="M120" s="272" t="n">
        <v>27</v>
      </c>
      <c r="N120" s="326"/>
      <c r="O120" s="326"/>
      <c r="P120" s="346"/>
    </row>
    <row r="121" customFormat="false" ht="12" hidden="false" customHeight="true" outlineLevel="0" collapsed="false">
      <c r="A121" s="22" t="s">
        <v>425</v>
      </c>
      <c r="B121" s="22"/>
      <c r="C121" s="22"/>
      <c r="D121" s="22"/>
      <c r="E121" s="272" t="n">
        <v>2</v>
      </c>
      <c r="F121" s="272"/>
      <c r="G121" s="272" t="n">
        <f aca="false">SUM(H121:K121)</f>
        <v>644</v>
      </c>
      <c r="H121" s="272" t="n">
        <v>633</v>
      </c>
      <c r="I121" s="272" t="n">
        <v>10</v>
      </c>
      <c r="J121" s="272" t="n">
        <v>1</v>
      </c>
      <c r="K121" s="272" t="n">
        <v>0</v>
      </c>
      <c r="L121" s="272"/>
      <c r="M121" s="272" t="n">
        <v>4</v>
      </c>
      <c r="N121" s="326"/>
      <c r="O121" s="326"/>
      <c r="P121" s="346"/>
    </row>
    <row r="122" customFormat="false" ht="12" hidden="false" customHeight="true" outlineLevel="0" collapsed="false">
      <c r="A122" s="22" t="s">
        <v>134</v>
      </c>
      <c r="B122" s="22"/>
      <c r="C122" s="22"/>
      <c r="D122" s="22"/>
      <c r="E122" s="272" t="n">
        <v>68</v>
      </c>
      <c r="F122" s="272"/>
      <c r="G122" s="272" t="n">
        <f aca="false">SUM(H122:K122)</f>
        <v>13557</v>
      </c>
      <c r="H122" s="272" t="n">
        <v>13472</v>
      </c>
      <c r="I122" s="272" t="n">
        <v>74</v>
      </c>
      <c r="J122" s="272" t="n">
        <v>11</v>
      </c>
      <c r="K122" s="272" t="n">
        <v>0</v>
      </c>
      <c r="L122" s="272"/>
      <c r="M122" s="272" t="n">
        <v>83</v>
      </c>
      <c r="N122" s="326"/>
      <c r="O122" s="326"/>
      <c r="P122" s="346"/>
    </row>
    <row r="123" customFormat="false" ht="12" hidden="false" customHeight="true" outlineLevel="0" collapsed="false">
      <c r="A123" s="22" t="s">
        <v>435</v>
      </c>
      <c r="B123" s="22"/>
      <c r="C123" s="22"/>
      <c r="D123" s="22"/>
      <c r="E123" s="272" t="n">
        <v>3</v>
      </c>
      <c r="F123" s="272"/>
      <c r="G123" s="272" t="n">
        <f aca="false">SUM(H123:K123)</f>
        <v>487</v>
      </c>
      <c r="H123" s="272" t="n">
        <v>487</v>
      </c>
      <c r="I123" s="272" t="n">
        <v>0</v>
      </c>
      <c r="J123" s="272" t="n">
        <v>0</v>
      </c>
      <c r="K123" s="272" t="n">
        <v>0</v>
      </c>
      <c r="L123" s="272"/>
      <c r="M123" s="272" t="n">
        <v>3</v>
      </c>
      <c r="N123" s="326"/>
      <c r="O123" s="326"/>
      <c r="P123" s="346"/>
    </row>
    <row r="124" customFormat="false" ht="12" hidden="false" customHeight="true" outlineLevel="0" collapsed="false">
      <c r="A124" s="22" t="s">
        <v>136</v>
      </c>
      <c r="B124" s="22"/>
      <c r="C124" s="22"/>
      <c r="D124" s="22"/>
      <c r="E124" s="272" t="n">
        <v>28</v>
      </c>
      <c r="F124" s="272"/>
      <c r="G124" s="272" t="n">
        <f aca="false">SUM(H124:K124)</f>
        <v>3757</v>
      </c>
      <c r="H124" s="272" t="n">
        <v>3716</v>
      </c>
      <c r="I124" s="272" t="n">
        <v>28</v>
      </c>
      <c r="J124" s="272" t="n">
        <v>13</v>
      </c>
      <c r="K124" s="272" t="n">
        <v>0</v>
      </c>
      <c r="L124" s="272"/>
      <c r="M124" s="272" t="n">
        <v>30</v>
      </c>
      <c r="N124" s="326"/>
      <c r="O124" s="326"/>
      <c r="P124" s="346"/>
    </row>
    <row r="125" customFormat="false" ht="12" hidden="false" customHeight="true" outlineLevel="0" collapsed="false">
      <c r="A125" s="22" t="s">
        <v>137</v>
      </c>
      <c r="B125" s="22"/>
      <c r="C125" s="22"/>
      <c r="D125" s="22"/>
      <c r="E125" s="272" t="n">
        <v>28</v>
      </c>
      <c r="F125" s="272"/>
      <c r="G125" s="272" t="n">
        <f aca="false">SUM(H125:K125)</f>
        <v>2437</v>
      </c>
      <c r="H125" s="272" t="n">
        <v>2398</v>
      </c>
      <c r="I125" s="272" t="n">
        <v>38</v>
      </c>
      <c r="J125" s="272" t="n">
        <v>1</v>
      </c>
      <c r="K125" s="272" t="n">
        <v>0</v>
      </c>
      <c r="L125" s="272"/>
      <c r="M125" s="272" t="n">
        <v>30</v>
      </c>
      <c r="N125" s="326"/>
      <c r="O125" s="326"/>
      <c r="P125" s="346"/>
    </row>
    <row r="126" customFormat="false" ht="12" hidden="false" customHeight="true" outlineLevel="0" collapsed="false">
      <c r="A126" s="22" t="s">
        <v>138</v>
      </c>
      <c r="B126" s="22"/>
      <c r="C126" s="22"/>
      <c r="D126" s="22"/>
      <c r="E126" s="272" t="n">
        <v>32</v>
      </c>
      <c r="F126" s="272"/>
      <c r="G126" s="272" t="n">
        <f aca="false">SUM(H126:K126)</f>
        <v>2513</v>
      </c>
      <c r="H126" s="272" t="n">
        <v>2498</v>
      </c>
      <c r="I126" s="272" t="n">
        <v>15</v>
      </c>
      <c r="J126" s="272" t="n">
        <v>0</v>
      </c>
      <c r="K126" s="272" t="n">
        <v>0</v>
      </c>
      <c r="L126" s="272"/>
      <c r="M126" s="272" t="n">
        <v>38</v>
      </c>
      <c r="N126" s="326"/>
      <c r="O126" s="326"/>
      <c r="P126" s="346"/>
    </row>
    <row r="127" customFormat="false" ht="12" hidden="false" customHeight="true" outlineLevel="0" collapsed="false">
      <c r="A127" s="22" t="s">
        <v>139</v>
      </c>
      <c r="B127" s="22"/>
      <c r="C127" s="22"/>
      <c r="D127" s="22"/>
      <c r="E127" s="272" t="n">
        <v>18</v>
      </c>
      <c r="F127" s="272"/>
      <c r="G127" s="272" t="n">
        <f aca="false">SUM(H127:K127)</f>
        <v>1496</v>
      </c>
      <c r="H127" s="272" t="n">
        <v>1477</v>
      </c>
      <c r="I127" s="272" t="n">
        <v>17</v>
      </c>
      <c r="J127" s="272" t="n">
        <v>2</v>
      </c>
      <c r="K127" s="272" t="n">
        <v>0</v>
      </c>
      <c r="L127" s="272"/>
      <c r="M127" s="272" t="n">
        <v>17</v>
      </c>
      <c r="N127" s="326"/>
      <c r="O127" s="326"/>
      <c r="P127" s="346"/>
    </row>
    <row r="128" customFormat="false" ht="12" hidden="false" customHeight="true" outlineLevel="0" collapsed="false">
      <c r="A128" s="22" t="s">
        <v>140</v>
      </c>
      <c r="B128" s="22"/>
      <c r="C128" s="22"/>
      <c r="D128" s="22"/>
      <c r="E128" s="272" t="n">
        <v>38</v>
      </c>
      <c r="F128" s="272"/>
      <c r="G128" s="272" t="n">
        <f aca="false">SUM(H128:K128)</f>
        <v>7503</v>
      </c>
      <c r="H128" s="272" t="n">
        <v>7031</v>
      </c>
      <c r="I128" s="272" t="n">
        <v>243</v>
      </c>
      <c r="J128" s="272" t="n">
        <v>229</v>
      </c>
      <c r="K128" s="272" t="n">
        <v>0</v>
      </c>
      <c r="L128" s="272"/>
      <c r="M128" s="272" t="n">
        <v>43</v>
      </c>
      <c r="N128" s="326"/>
      <c r="O128" s="326"/>
      <c r="P128" s="346"/>
    </row>
    <row r="129" customFormat="false" ht="12" hidden="false" customHeight="true" outlineLevel="0" collapsed="false">
      <c r="A129" s="22" t="s">
        <v>141</v>
      </c>
      <c r="B129" s="22"/>
      <c r="C129" s="22"/>
      <c r="D129" s="22"/>
      <c r="E129" s="272" t="n">
        <v>13</v>
      </c>
      <c r="F129" s="272"/>
      <c r="G129" s="272" t="n">
        <f aca="false">SUM(H129:K129)</f>
        <v>2130</v>
      </c>
      <c r="H129" s="272" t="n">
        <v>2105</v>
      </c>
      <c r="I129" s="272" t="n">
        <v>25</v>
      </c>
      <c r="J129" s="272" t="n">
        <v>0</v>
      </c>
      <c r="K129" s="272" t="n">
        <v>0</v>
      </c>
      <c r="L129" s="272"/>
      <c r="M129" s="272" t="n">
        <v>14</v>
      </c>
      <c r="N129" s="326"/>
      <c r="O129" s="326"/>
      <c r="P129" s="346"/>
    </row>
    <row r="130" customFormat="false" ht="12" hidden="false" customHeight="true" outlineLevel="0" collapsed="false">
      <c r="A130" s="22" t="s">
        <v>284</v>
      </c>
      <c r="B130" s="22"/>
      <c r="C130" s="22"/>
      <c r="D130" s="22"/>
      <c r="E130" s="272" t="n">
        <v>11</v>
      </c>
      <c r="F130" s="272"/>
      <c r="G130" s="272" t="n">
        <f aca="false">SUM(H130:K130)</f>
        <v>1000</v>
      </c>
      <c r="H130" s="272" t="n">
        <v>1000</v>
      </c>
      <c r="I130" s="272" t="n">
        <v>0</v>
      </c>
      <c r="J130" s="272" t="n">
        <v>0</v>
      </c>
      <c r="K130" s="272" t="n">
        <v>0</v>
      </c>
      <c r="L130" s="272"/>
      <c r="M130" s="272" t="n">
        <v>16</v>
      </c>
      <c r="N130" s="326"/>
      <c r="O130" s="326"/>
      <c r="P130" s="346"/>
    </row>
    <row r="131" customFormat="false" ht="12" hidden="false" customHeight="true" outlineLevel="0" collapsed="false">
      <c r="A131" s="22" t="s">
        <v>143</v>
      </c>
      <c r="B131" s="22"/>
      <c r="C131" s="22"/>
      <c r="D131" s="22"/>
      <c r="E131" s="272" t="n">
        <v>74</v>
      </c>
      <c r="F131" s="272"/>
      <c r="G131" s="272" t="n">
        <f aca="false">SUM(H131:K131)</f>
        <v>6537</v>
      </c>
      <c r="H131" s="272" t="n">
        <v>6295</v>
      </c>
      <c r="I131" s="272" t="n">
        <v>192</v>
      </c>
      <c r="J131" s="272" t="n">
        <v>50</v>
      </c>
      <c r="K131" s="272" t="n">
        <v>0</v>
      </c>
      <c r="L131" s="272"/>
      <c r="M131" s="272" t="n">
        <v>81</v>
      </c>
      <c r="N131" s="326"/>
      <c r="O131" s="326"/>
      <c r="P131" s="346"/>
    </row>
    <row r="132" customFormat="false" ht="12" hidden="false" customHeight="true" outlineLevel="0" collapsed="false">
      <c r="A132" s="22" t="s">
        <v>144</v>
      </c>
      <c r="B132" s="22"/>
      <c r="C132" s="22"/>
      <c r="D132" s="22"/>
      <c r="E132" s="272" t="n">
        <v>6</v>
      </c>
      <c r="F132" s="272"/>
      <c r="G132" s="272" t="n">
        <f aca="false">SUM(H132:K132)</f>
        <v>2088</v>
      </c>
      <c r="H132" s="272" t="n">
        <v>2031</v>
      </c>
      <c r="I132" s="272" t="n">
        <v>22</v>
      </c>
      <c r="J132" s="272" t="n">
        <v>8</v>
      </c>
      <c r="K132" s="272" t="n">
        <v>27</v>
      </c>
      <c r="L132" s="272"/>
      <c r="M132" s="272" t="n">
        <v>14</v>
      </c>
      <c r="N132" s="326"/>
      <c r="O132" s="326"/>
      <c r="P132" s="346"/>
    </row>
    <row r="133" customFormat="false" ht="12" hidden="false" customHeight="true" outlineLevel="0" collapsed="false">
      <c r="A133" s="22" t="s">
        <v>145</v>
      </c>
      <c r="B133" s="22"/>
      <c r="C133" s="22"/>
      <c r="D133" s="22"/>
      <c r="E133" s="272" t="n">
        <v>47</v>
      </c>
      <c r="F133" s="272"/>
      <c r="G133" s="272" t="n">
        <f aca="false">SUM(H133:K133)</f>
        <v>7104</v>
      </c>
      <c r="H133" s="272" t="n">
        <v>7064</v>
      </c>
      <c r="I133" s="272" t="n">
        <v>40</v>
      </c>
      <c r="J133" s="272" t="n">
        <v>0</v>
      </c>
      <c r="K133" s="272" t="n">
        <v>0</v>
      </c>
      <c r="L133" s="272"/>
      <c r="M133" s="272" t="n">
        <v>71</v>
      </c>
      <c r="N133" s="326"/>
      <c r="O133" s="326"/>
      <c r="P133" s="346"/>
    </row>
    <row r="134" customFormat="false" ht="12" hidden="false" customHeight="true" outlineLevel="0" collapsed="false">
      <c r="A134" s="22" t="s">
        <v>146</v>
      </c>
      <c r="B134" s="22"/>
      <c r="C134" s="22"/>
      <c r="D134" s="22"/>
      <c r="E134" s="272" t="n">
        <v>17</v>
      </c>
      <c r="F134" s="272"/>
      <c r="G134" s="272" t="n">
        <f aca="false">SUM(H134:K134)</f>
        <v>3107</v>
      </c>
      <c r="H134" s="272" t="n">
        <v>3077</v>
      </c>
      <c r="I134" s="272" t="n">
        <v>30</v>
      </c>
      <c r="J134" s="272" t="n">
        <v>0</v>
      </c>
      <c r="K134" s="272" t="n">
        <v>0</v>
      </c>
      <c r="L134" s="272"/>
      <c r="M134" s="272" t="n">
        <v>18</v>
      </c>
      <c r="N134" s="326"/>
      <c r="O134" s="326"/>
      <c r="P134" s="346"/>
    </row>
    <row r="135" customFormat="false" ht="12" hidden="false" customHeight="true" outlineLevel="0" collapsed="false">
      <c r="A135" s="22" t="s">
        <v>147</v>
      </c>
      <c r="B135" s="22"/>
      <c r="C135" s="22"/>
      <c r="D135" s="22"/>
      <c r="E135" s="272" t="n">
        <v>9</v>
      </c>
      <c r="F135" s="272"/>
      <c r="G135" s="272" t="n">
        <f aca="false">SUM(H135:K135)</f>
        <v>2567</v>
      </c>
      <c r="H135" s="272" t="n">
        <v>2537</v>
      </c>
      <c r="I135" s="272" t="n">
        <v>30</v>
      </c>
      <c r="J135" s="272" t="n">
        <v>0</v>
      </c>
      <c r="K135" s="272" t="n">
        <v>0</v>
      </c>
      <c r="L135" s="272"/>
      <c r="M135" s="272" t="n">
        <v>10</v>
      </c>
      <c r="N135" s="326"/>
      <c r="O135" s="326"/>
      <c r="P135" s="346"/>
    </row>
    <row r="136" customFormat="false" ht="12" hidden="false" customHeight="true" outlineLevel="0" collapsed="false">
      <c r="A136" s="22" t="s">
        <v>148</v>
      </c>
      <c r="B136" s="22"/>
      <c r="C136" s="22"/>
      <c r="D136" s="22"/>
      <c r="E136" s="272" t="n">
        <v>26</v>
      </c>
      <c r="F136" s="272"/>
      <c r="G136" s="272" t="n">
        <f aca="false">SUM(H136:K136)</f>
        <v>4102</v>
      </c>
      <c r="H136" s="272" t="n">
        <v>4088</v>
      </c>
      <c r="I136" s="272" t="n">
        <v>14</v>
      </c>
      <c r="J136" s="272" t="n">
        <v>0</v>
      </c>
      <c r="K136" s="272" t="n">
        <v>0</v>
      </c>
      <c r="L136" s="272"/>
      <c r="M136" s="272" t="n">
        <v>33</v>
      </c>
      <c r="N136" s="326"/>
      <c r="O136" s="326"/>
      <c r="P136" s="346"/>
    </row>
    <row r="137" customFormat="false" ht="12" hidden="false" customHeight="true" outlineLevel="0" collapsed="false">
      <c r="A137" s="22" t="s">
        <v>149</v>
      </c>
      <c r="B137" s="22"/>
      <c r="C137" s="22"/>
      <c r="D137" s="22"/>
      <c r="E137" s="272" t="n">
        <v>43</v>
      </c>
      <c r="F137" s="272"/>
      <c r="G137" s="272" t="n">
        <f aca="false">SUM(H137:K137)</f>
        <v>7269</v>
      </c>
      <c r="H137" s="272" t="n">
        <v>7148</v>
      </c>
      <c r="I137" s="272" t="n">
        <v>118</v>
      </c>
      <c r="J137" s="272" t="n">
        <v>3</v>
      </c>
      <c r="K137" s="272" t="n">
        <v>0</v>
      </c>
      <c r="L137" s="272"/>
      <c r="M137" s="272" t="n">
        <v>49</v>
      </c>
      <c r="N137" s="326"/>
      <c r="O137" s="326"/>
      <c r="P137" s="346"/>
    </row>
    <row r="138" customFormat="false" ht="12" hidden="false" customHeight="true" outlineLevel="0" collapsed="false">
      <c r="A138" s="22" t="s">
        <v>72</v>
      </c>
      <c r="B138" s="22"/>
      <c r="C138" s="22"/>
      <c r="D138" s="22"/>
      <c r="E138" s="272" t="n">
        <v>29</v>
      </c>
      <c r="F138" s="272"/>
      <c r="G138" s="272" t="n">
        <f aca="false">SUM(H138:K138)</f>
        <v>78960</v>
      </c>
      <c r="H138" s="272" t="n">
        <v>72741</v>
      </c>
      <c r="I138" s="272" t="n">
        <v>4163</v>
      </c>
      <c r="J138" s="272" t="n">
        <v>1289</v>
      </c>
      <c r="K138" s="272" t="n">
        <v>767</v>
      </c>
      <c r="L138" s="272"/>
      <c r="M138" s="272" t="n">
        <v>47</v>
      </c>
      <c r="N138" s="326"/>
      <c r="O138" s="326"/>
      <c r="P138" s="346"/>
    </row>
    <row r="139" customFormat="false" ht="23.25" hidden="false" customHeight="true" outlineLevel="0" collapsed="false">
      <c r="A139" s="344" t="n">
        <v>2015</v>
      </c>
      <c r="B139" s="344"/>
      <c r="C139" s="344"/>
      <c r="D139" s="344"/>
      <c r="E139" s="326"/>
      <c r="F139" s="326"/>
      <c r="G139" s="326"/>
      <c r="H139" s="326"/>
      <c r="J139" s="326"/>
      <c r="K139" s="326"/>
      <c r="L139" s="326"/>
      <c r="M139" s="326"/>
      <c r="N139" s="326"/>
      <c r="O139" s="326"/>
    </row>
    <row r="140" customFormat="false" ht="23.25" hidden="false" customHeight="true" outlineLevel="0" collapsed="false">
      <c r="A140" s="342" t="s">
        <v>71</v>
      </c>
      <c r="B140" s="342"/>
      <c r="C140" s="342"/>
      <c r="D140" s="342"/>
      <c r="E140" s="343" t="n">
        <f aca="false">SUM(E141:E198)</f>
        <v>1518</v>
      </c>
      <c r="F140" s="343"/>
      <c r="G140" s="343" t="n">
        <f aca="false">SUM(G141:G198)</f>
        <v>447213</v>
      </c>
      <c r="H140" s="343" t="n">
        <f aca="false">SUM(H141:H198)</f>
        <v>11990</v>
      </c>
      <c r="I140" s="343" t="n">
        <f aca="false">SUM(I141:I198)</f>
        <v>430516</v>
      </c>
      <c r="J140" s="343" t="n">
        <f aca="false">SUM(J141:J198)</f>
        <v>3333</v>
      </c>
      <c r="K140" s="343" t="n">
        <f aca="false">SUM(K141:K198)</f>
        <v>1374</v>
      </c>
      <c r="L140" s="343"/>
      <c r="M140" s="343" t="n">
        <f aca="false">SUM(M141:M198)</f>
        <v>1867</v>
      </c>
      <c r="N140" s="326"/>
      <c r="O140" s="326"/>
    </row>
    <row r="141" customFormat="false" ht="23.25" hidden="false" customHeight="true" outlineLevel="0" collapsed="false">
      <c r="A141" s="22" t="s">
        <v>93</v>
      </c>
      <c r="B141" s="22"/>
      <c r="C141" s="22"/>
      <c r="D141" s="22"/>
      <c r="E141" s="272" t="n">
        <v>13</v>
      </c>
      <c r="F141" s="272"/>
      <c r="G141" s="272" t="n">
        <f aca="false">SUM(H141:K141)</f>
        <v>1895</v>
      </c>
      <c r="H141" s="272" t="n">
        <v>13</v>
      </c>
      <c r="I141" s="272" t="n">
        <v>1882</v>
      </c>
      <c r="J141" s="272" t="n">
        <v>0</v>
      </c>
      <c r="K141" s="272" t="n">
        <v>0</v>
      </c>
      <c r="L141" s="272"/>
      <c r="M141" s="272" t="n">
        <v>18</v>
      </c>
      <c r="N141" s="326"/>
      <c r="O141" s="326"/>
    </row>
    <row r="142" customFormat="false" ht="12" hidden="false" customHeight="true" outlineLevel="0" collapsed="false">
      <c r="A142" s="22" t="s">
        <v>288</v>
      </c>
      <c r="B142" s="22"/>
      <c r="C142" s="22"/>
      <c r="D142" s="22"/>
      <c r="E142" s="272" t="n">
        <v>12</v>
      </c>
      <c r="F142" s="272"/>
      <c r="G142" s="272" t="n">
        <f aca="false">SUM(H142:K142)</f>
        <v>1001</v>
      </c>
      <c r="H142" s="272" t="n">
        <v>0</v>
      </c>
      <c r="I142" s="272" t="n">
        <v>1001</v>
      </c>
      <c r="J142" s="272" t="n">
        <v>0</v>
      </c>
      <c r="K142" s="272" t="n">
        <v>0</v>
      </c>
      <c r="L142" s="272"/>
      <c r="M142" s="272" t="n">
        <v>18</v>
      </c>
      <c r="N142" s="326"/>
      <c r="O142" s="326"/>
    </row>
    <row r="143" customFormat="false" ht="12" hidden="false" customHeight="true" outlineLevel="0" collapsed="false">
      <c r="A143" s="22" t="s">
        <v>289</v>
      </c>
      <c r="B143" s="22"/>
      <c r="C143" s="22"/>
      <c r="D143" s="22"/>
      <c r="E143" s="272" t="n">
        <v>15</v>
      </c>
      <c r="F143" s="272"/>
      <c r="G143" s="272" t="n">
        <f aca="false">SUM(H143:K143)</f>
        <v>893</v>
      </c>
      <c r="H143" s="272" t="n">
        <v>11</v>
      </c>
      <c r="I143" s="272" t="n">
        <v>882</v>
      </c>
      <c r="J143" s="272" t="n">
        <v>0</v>
      </c>
      <c r="K143" s="272" t="n">
        <v>0</v>
      </c>
      <c r="L143" s="272"/>
      <c r="M143" s="272" t="n">
        <v>22</v>
      </c>
      <c r="N143" s="326"/>
      <c r="O143" s="326"/>
    </row>
    <row r="144" customFormat="false" ht="12" hidden="false" customHeight="true" outlineLevel="0" collapsed="false">
      <c r="A144" s="22" t="s">
        <v>274</v>
      </c>
      <c r="B144" s="22"/>
      <c r="C144" s="22"/>
      <c r="D144" s="22"/>
      <c r="E144" s="272" t="n">
        <v>10</v>
      </c>
      <c r="F144" s="272"/>
      <c r="G144" s="272" t="n">
        <f aca="false">SUM(H144:K144)</f>
        <v>979</v>
      </c>
      <c r="H144" s="272" t="n">
        <v>9</v>
      </c>
      <c r="I144" s="272" t="n">
        <v>970</v>
      </c>
      <c r="J144" s="272" t="n">
        <v>0</v>
      </c>
      <c r="K144" s="272" t="n">
        <v>0</v>
      </c>
      <c r="L144" s="272"/>
      <c r="M144" s="272" t="n">
        <v>13</v>
      </c>
      <c r="N144" s="326"/>
      <c r="O144" s="326"/>
    </row>
    <row r="145" customFormat="false" ht="12" hidden="false" customHeight="true" outlineLevel="0" collapsed="false">
      <c r="A145" s="22" t="s">
        <v>97</v>
      </c>
      <c r="B145" s="22"/>
      <c r="C145" s="22"/>
      <c r="D145" s="22"/>
      <c r="E145" s="272" t="n">
        <v>12</v>
      </c>
      <c r="F145" s="272"/>
      <c r="G145" s="272" t="n">
        <f aca="false">SUM(H145:K145)</f>
        <v>6615</v>
      </c>
      <c r="H145" s="272" t="n">
        <v>60</v>
      </c>
      <c r="I145" s="272" t="n">
        <v>6533</v>
      </c>
      <c r="J145" s="272" t="n">
        <v>22</v>
      </c>
      <c r="K145" s="272" t="n">
        <v>0</v>
      </c>
      <c r="L145" s="272"/>
      <c r="M145" s="272" t="n">
        <v>16</v>
      </c>
      <c r="N145" s="326"/>
      <c r="O145" s="326"/>
    </row>
    <row r="146" customFormat="false" ht="12" hidden="false" customHeight="true" outlineLevel="0" collapsed="false">
      <c r="A146" s="22" t="s">
        <v>98</v>
      </c>
      <c r="B146" s="22"/>
      <c r="C146" s="22"/>
      <c r="D146" s="22"/>
      <c r="E146" s="272" t="n">
        <v>7</v>
      </c>
      <c r="F146" s="272"/>
      <c r="G146" s="272" t="n">
        <f aca="false">SUM(H146:K146)</f>
        <v>1866</v>
      </c>
      <c r="H146" s="272" t="n">
        <v>29</v>
      </c>
      <c r="I146" s="272" t="n">
        <v>1834</v>
      </c>
      <c r="J146" s="272" t="n">
        <v>3</v>
      </c>
      <c r="K146" s="272" t="n">
        <v>0</v>
      </c>
      <c r="L146" s="272"/>
      <c r="M146" s="272" t="n">
        <v>9</v>
      </c>
      <c r="N146" s="326"/>
      <c r="O146" s="326"/>
    </row>
    <row r="147" customFormat="false" ht="12" hidden="false" customHeight="true" outlineLevel="0" collapsed="false">
      <c r="A147" s="22" t="s">
        <v>99</v>
      </c>
      <c r="B147" s="22"/>
      <c r="C147" s="22"/>
      <c r="D147" s="22"/>
      <c r="E147" s="272" t="n">
        <v>31</v>
      </c>
      <c r="F147" s="272"/>
      <c r="G147" s="272" t="n">
        <f aca="false">SUM(H147:K147)</f>
        <v>2996</v>
      </c>
      <c r="H147" s="272" t="n">
        <v>10</v>
      </c>
      <c r="I147" s="272" t="n">
        <v>2986</v>
      </c>
      <c r="J147" s="272" t="n">
        <v>0</v>
      </c>
      <c r="K147" s="272" t="n">
        <v>0</v>
      </c>
      <c r="L147" s="272"/>
      <c r="M147" s="272" t="n">
        <v>46</v>
      </c>
      <c r="N147" s="326"/>
      <c r="O147" s="326"/>
    </row>
    <row r="148" customFormat="false" ht="12" hidden="false" customHeight="true" outlineLevel="0" collapsed="false">
      <c r="A148" s="22" t="s">
        <v>100</v>
      </c>
      <c r="B148" s="22"/>
      <c r="C148" s="22"/>
      <c r="D148" s="22"/>
      <c r="E148" s="272" t="n">
        <v>31</v>
      </c>
      <c r="F148" s="272"/>
      <c r="G148" s="272" t="n">
        <f aca="false">SUM(H148:K148)</f>
        <v>2032</v>
      </c>
      <c r="H148" s="272" t="n">
        <v>35</v>
      </c>
      <c r="I148" s="272" t="n">
        <v>1996</v>
      </c>
      <c r="J148" s="272" t="n">
        <v>1</v>
      </c>
      <c r="K148" s="272" t="n">
        <v>0</v>
      </c>
      <c r="L148" s="272"/>
      <c r="M148" s="272" t="n">
        <v>35</v>
      </c>
      <c r="N148" s="326"/>
      <c r="O148" s="326"/>
    </row>
    <row r="149" customFormat="false" ht="12" hidden="false" customHeight="true" outlineLevel="0" collapsed="false">
      <c r="A149" s="22" t="s">
        <v>101</v>
      </c>
      <c r="B149" s="22"/>
      <c r="C149" s="22"/>
      <c r="D149" s="22"/>
      <c r="E149" s="272" t="n">
        <v>9</v>
      </c>
      <c r="F149" s="272"/>
      <c r="G149" s="272" t="n">
        <f aca="false">SUM(H149:K149)</f>
        <v>2414</v>
      </c>
      <c r="H149" s="272" t="n">
        <v>8</v>
      </c>
      <c r="I149" s="272" t="n">
        <v>2405</v>
      </c>
      <c r="J149" s="272" t="n">
        <v>1</v>
      </c>
      <c r="K149" s="272" t="n">
        <v>0</v>
      </c>
      <c r="L149" s="272"/>
      <c r="M149" s="272" t="n">
        <v>12</v>
      </c>
      <c r="N149" s="326"/>
      <c r="O149" s="326"/>
    </row>
    <row r="150" customFormat="false" ht="12" hidden="false" customHeight="true" outlineLevel="0" collapsed="false">
      <c r="A150" s="22" t="s">
        <v>276</v>
      </c>
      <c r="B150" s="22"/>
      <c r="C150" s="22"/>
      <c r="D150" s="22"/>
      <c r="E150" s="272" t="n">
        <v>13</v>
      </c>
      <c r="F150" s="272"/>
      <c r="G150" s="272" t="n">
        <f aca="false">SUM(H150:K150)</f>
        <v>552</v>
      </c>
      <c r="H150" s="272" t="n">
        <v>0</v>
      </c>
      <c r="I150" s="272" t="n">
        <v>552</v>
      </c>
      <c r="J150" s="272" t="n">
        <v>0</v>
      </c>
      <c r="K150" s="272" t="n">
        <v>0</v>
      </c>
      <c r="L150" s="272"/>
      <c r="M150" s="272" t="n">
        <v>15</v>
      </c>
      <c r="N150" s="326"/>
      <c r="O150" s="326"/>
    </row>
    <row r="151" customFormat="false" ht="12" hidden="false" customHeight="true" outlineLevel="0" collapsed="false">
      <c r="A151" s="22" t="s">
        <v>277</v>
      </c>
      <c r="B151" s="22"/>
      <c r="C151" s="22"/>
      <c r="D151" s="22"/>
      <c r="E151" s="272" t="n">
        <v>5</v>
      </c>
      <c r="F151" s="272"/>
      <c r="G151" s="272" t="n">
        <f aca="false">SUM(H151:K151)</f>
        <v>884</v>
      </c>
      <c r="H151" s="272" t="n">
        <v>0</v>
      </c>
      <c r="I151" s="272" t="n">
        <v>884</v>
      </c>
      <c r="J151" s="272" t="n">
        <v>0</v>
      </c>
      <c r="K151" s="272" t="n">
        <v>0</v>
      </c>
      <c r="L151" s="272"/>
      <c r="M151" s="272" t="n">
        <v>5</v>
      </c>
      <c r="N151" s="326"/>
      <c r="O151" s="326"/>
    </row>
    <row r="152" customFormat="false" ht="12" hidden="false" customHeight="true" outlineLevel="0" collapsed="false">
      <c r="A152" s="22" t="s">
        <v>104</v>
      </c>
      <c r="B152" s="22"/>
      <c r="C152" s="22"/>
      <c r="D152" s="22"/>
      <c r="E152" s="272" t="n">
        <v>145</v>
      </c>
      <c r="F152" s="272"/>
      <c r="G152" s="272" t="n">
        <f aca="false">SUM(H152:K152)</f>
        <v>43016</v>
      </c>
      <c r="H152" s="272" t="n">
        <v>967</v>
      </c>
      <c r="I152" s="272" t="n">
        <v>41729</v>
      </c>
      <c r="J152" s="272" t="n">
        <v>320</v>
      </c>
      <c r="K152" s="272" t="n">
        <v>0</v>
      </c>
      <c r="L152" s="272"/>
      <c r="M152" s="272" t="n">
        <v>165</v>
      </c>
      <c r="N152" s="326"/>
      <c r="O152" s="326"/>
    </row>
    <row r="153" customFormat="false" ht="12" hidden="false" customHeight="true" outlineLevel="0" collapsed="false">
      <c r="A153" s="22" t="s">
        <v>105</v>
      </c>
      <c r="B153" s="22"/>
      <c r="C153" s="22"/>
      <c r="D153" s="22"/>
      <c r="E153" s="272" t="n">
        <v>19</v>
      </c>
      <c r="F153" s="272"/>
      <c r="G153" s="272" t="n">
        <f aca="false">SUM(H153:K153)</f>
        <v>1660</v>
      </c>
      <c r="H153" s="272" t="n">
        <v>4</v>
      </c>
      <c r="I153" s="272" t="n">
        <v>1656</v>
      </c>
      <c r="J153" s="272" t="n">
        <v>0</v>
      </c>
      <c r="K153" s="272" t="n">
        <v>0</v>
      </c>
      <c r="L153" s="272"/>
      <c r="M153" s="272" t="n">
        <v>26</v>
      </c>
      <c r="N153" s="326"/>
      <c r="O153" s="326"/>
    </row>
    <row r="154" customFormat="false" ht="12" hidden="false" customHeight="true" outlineLevel="0" collapsed="false">
      <c r="A154" s="22" t="s">
        <v>106</v>
      </c>
      <c r="B154" s="22"/>
      <c r="C154" s="22"/>
      <c r="D154" s="22"/>
      <c r="E154" s="272" t="n">
        <v>9</v>
      </c>
      <c r="F154" s="272"/>
      <c r="G154" s="272" t="n">
        <f aca="false">SUM(H154:K154)</f>
        <v>1683</v>
      </c>
      <c r="H154" s="272" t="n">
        <v>18</v>
      </c>
      <c r="I154" s="272" t="n">
        <v>1665</v>
      </c>
      <c r="J154" s="272" t="n">
        <v>0</v>
      </c>
      <c r="K154" s="272" t="n">
        <v>0</v>
      </c>
      <c r="L154" s="272"/>
      <c r="M154" s="272" t="n">
        <v>10</v>
      </c>
      <c r="N154" s="326"/>
      <c r="O154" s="326"/>
    </row>
    <row r="155" customFormat="false" ht="12" hidden="false" customHeight="true" outlineLevel="0" collapsed="false">
      <c r="A155" s="22" t="s">
        <v>107</v>
      </c>
      <c r="B155" s="22"/>
      <c r="C155" s="22"/>
      <c r="D155" s="22"/>
      <c r="E155" s="272" t="n">
        <v>33</v>
      </c>
      <c r="F155" s="272"/>
      <c r="G155" s="272" t="n">
        <f aca="false">SUM(H155:K155)</f>
        <v>5595</v>
      </c>
      <c r="H155" s="272" t="n">
        <v>14</v>
      </c>
      <c r="I155" s="272" t="n">
        <v>5574</v>
      </c>
      <c r="J155" s="272" t="n">
        <v>7</v>
      </c>
      <c r="K155" s="272" t="n">
        <v>0</v>
      </c>
      <c r="L155" s="272"/>
      <c r="M155" s="272" t="n">
        <v>39</v>
      </c>
      <c r="N155" s="326"/>
      <c r="O155" s="326"/>
    </row>
    <row r="156" customFormat="false" ht="12" hidden="false" customHeight="true" outlineLevel="0" collapsed="false">
      <c r="A156" s="22" t="s">
        <v>108</v>
      </c>
      <c r="B156" s="22"/>
      <c r="C156" s="22"/>
      <c r="D156" s="22"/>
      <c r="E156" s="272" t="n">
        <v>18</v>
      </c>
      <c r="F156" s="272"/>
      <c r="G156" s="272" t="n">
        <f aca="false">SUM(H156:K156)</f>
        <v>4862</v>
      </c>
      <c r="H156" s="272" t="n">
        <v>10</v>
      </c>
      <c r="I156" s="272" t="n">
        <v>4852</v>
      </c>
      <c r="J156" s="272" t="n">
        <v>0</v>
      </c>
      <c r="K156" s="272" t="n">
        <v>0</v>
      </c>
      <c r="L156" s="272"/>
      <c r="M156" s="272" t="n">
        <v>21</v>
      </c>
      <c r="N156" s="326"/>
      <c r="O156" s="326"/>
    </row>
    <row r="157" customFormat="false" ht="12" hidden="false" customHeight="true" outlineLevel="0" collapsed="false">
      <c r="A157" s="22" t="s">
        <v>109</v>
      </c>
      <c r="B157" s="22"/>
      <c r="C157" s="22"/>
      <c r="D157" s="22"/>
      <c r="E157" s="272" t="n">
        <v>37</v>
      </c>
      <c r="F157" s="272"/>
      <c r="G157" s="272" t="n">
        <f aca="false">SUM(H157:K157)</f>
        <v>98417</v>
      </c>
      <c r="H157" s="272" t="n">
        <v>3966</v>
      </c>
      <c r="I157" s="272" t="n">
        <v>93025</v>
      </c>
      <c r="J157" s="272" t="n">
        <v>913</v>
      </c>
      <c r="K157" s="272" t="n">
        <v>513</v>
      </c>
      <c r="L157" s="272"/>
      <c r="M157" s="272" t="n">
        <v>59</v>
      </c>
      <c r="N157" s="326"/>
      <c r="O157" s="326"/>
    </row>
    <row r="158" customFormat="false" ht="12" hidden="false" customHeight="true" outlineLevel="0" collapsed="false">
      <c r="A158" s="22" t="s">
        <v>278</v>
      </c>
      <c r="B158" s="22"/>
      <c r="C158" s="22"/>
      <c r="D158" s="22"/>
      <c r="E158" s="272" t="n">
        <v>21</v>
      </c>
      <c r="F158" s="272"/>
      <c r="G158" s="272" t="n">
        <f aca="false">SUM(H158:K158)</f>
        <v>1176</v>
      </c>
      <c r="H158" s="272" t="n">
        <v>10</v>
      </c>
      <c r="I158" s="272" t="n">
        <v>1166</v>
      </c>
      <c r="J158" s="272" t="n">
        <v>0</v>
      </c>
      <c r="K158" s="272" t="n">
        <v>0</v>
      </c>
      <c r="L158" s="272"/>
      <c r="M158" s="272" t="n">
        <v>21</v>
      </c>
      <c r="N158" s="326"/>
      <c r="O158" s="326"/>
    </row>
    <row r="159" customFormat="false" ht="12" hidden="false" customHeight="true" outlineLevel="0" collapsed="false">
      <c r="A159" s="22" t="s">
        <v>111</v>
      </c>
      <c r="B159" s="22"/>
      <c r="C159" s="22"/>
      <c r="D159" s="22"/>
      <c r="E159" s="272" t="n">
        <v>37</v>
      </c>
      <c r="F159" s="272"/>
      <c r="G159" s="272" t="n">
        <f aca="false">SUM(H159:K159)</f>
        <v>6022</v>
      </c>
      <c r="H159" s="272" t="n">
        <v>112</v>
      </c>
      <c r="I159" s="272" t="n">
        <v>5896</v>
      </c>
      <c r="J159" s="272" t="n">
        <v>14</v>
      </c>
      <c r="K159" s="272" t="n">
        <v>0</v>
      </c>
      <c r="L159" s="272"/>
      <c r="M159" s="272" t="n">
        <v>54</v>
      </c>
      <c r="N159" s="326"/>
      <c r="O159" s="326"/>
    </row>
    <row r="160" customFormat="false" ht="12" hidden="false" customHeight="true" outlineLevel="0" collapsed="false">
      <c r="A160" s="22" t="s">
        <v>112</v>
      </c>
      <c r="B160" s="22"/>
      <c r="C160" s="22"/>
      <c r="D160" s="22"/>
      <c r="E160" s="272" t="n">
        <v>52</v>
      </c>
      <c r="F160" s="272"/>
      <c r="G160" s="272" t="n">
        <f aca="false">SUM(H160:K160)</f>
        <v>17103</v>
      </c>
      <c r="H160" s="272" t="n">
        <v>430</v>
      </c>
      <c r="I160" s="272" t="n">
        <v>16576</v>
      </c>
      <c r="J160" s="272" t="n">
        <v>97</v>
      </c>
      <c r="K160" s="272" t="n">
        <v>0</v>
      </c>
      <c r="L160" s="272"/>
      <c r="M160" s="272" t="n">
        <v>63</v>
      </c>
      <c r="N160" s="326"/>
      <c r="O160" s="326"/>
    </row>
    <row r="161" customFormat="false" ht="12" hidden="false" customHeight="true" outlineLevel="0" collapsed="false">
      <c r="A161" s="22" t="s">
        <v>281</v>
      </c>
      <c r="B161" s="22"/>
      <c r="C161" s="22"/>
      <c r="D161" s="22"/>
      <c r="E161" s="272" t="n">
        <v>18</v>
      </c>
      <c r="F161" s="272"/>
      <c r="G161" s="272" t="n">
        <f aca="false">SUM(H161:K161)</f>
        <v>1114</v>
      </c>
      <c r="H161" s="272" t="n">
        <v>10</v>
      </c>
      <c r="I161" s="272" t="n">
        <v>1103</v>
      </c>
      <c r="J161" s="272" t="n">
        <v>1</v>
      </c>
      <c r="K161" s="272" t="n">
        <v>0</v>
      </c>
      <c r="L161" s="272"/>
      <c r="M161" s="272" t="n">
        <v>24</v>
      </c>
      <c r="N161" s="326"/>
      <c r="O161" s="326"/>
    </row>
    <row r="162" customFormat="false" ht="12" hidden="false" customHeight="true" outlineLevel="0" collapsed="false">
      <c r="A162" s="22" t="s">
        <v>114</v>
      </c>
      <c r="B162" s="22"/>
      <c r="C162" s="22"/>
      <c r="D162" s="22"/>
      <c r="E162" s="272" t="n">
        <v>12</v>
      </c>
      <c r="F162" s="272"/>
      <c r="G162" s="272" t="n">
        <f aca="false">SUM(H162:K162)</f>
        <v>6040</v>
      </c>
      <c r="H162" s="272" t="n">
        <v>40</v>
      </c>
      <c r="I162" s="272" t="n">
        <v>5986</v>
      </c>
      <c r="J162" s="272" t="n">
        <v>14</v>
      </c>
      <c r="K162" s="272" t="n">
        <v>0</v>
      </c>
      <c r="L162" s="272"/>
      <c r="M162" s="272" t="n">
        <v>12</v>
      </c>
      <c r="N162" s="326"/>
      <c r="O162" s="326"/>
    </row>
    <row r="163" customFormat="false" ht="12" hidden="false" customHeight="true" outlineLevel="0" collapsed="false">
      <c r="A163" s="22" t="s">
        <v>115</v>
      </c>
      <c r="B163" s="22"/>
      <c r="C163" s="22"/>
      <c r="D163" s="22"/>
      <c r="E163" s="272" t="n">
        <v>18</v>
      </c>
      <c r="F163" s="272"/>
      <c r="G163" s="272" t="n">
        <f aca="false">SUM(H163:K163)</f>
        <v>3405</v>
      </c>
      <c r="H163" s="272" t="n">
        <v>55</v>
      </c>
      <c r="I163" s="272" t="n">
        <v>3345</v>
      </c>
      <c r="J163" s="272" t="n">
        <v>5</v>
      </c>
      <c r="K163" s="272" t="n">
        <v>0</v>
      </c>
      <c r="L163" s="272"/>
      <c r="M163" s="272" t="n">
        <v>20</v>
      </c>
      <c r="N163" s="326"/>
      <c r="O163" s="326"/>
    </row>
    <row r="164" customFormat="false" ht="12" hidden="false" customHeight="true" outlineLevel="0" collapsed="false">
      <c r="A164" s="22" t="s">
        <v>116</v>
      </c>
      <c r="B164" s="22"/>
      <c r="C164" s="22"/>
      <c r="D164" s="22"/>
      <c r="E164" s="272" t="n">
        <v>40</v>
      </c>
      <c r="F164" s="272"/>
      <c r="G164" s="272" t="n">
        <f aca="false">SUM(H164:K164)</f>
        <v>8151</v>
      </c>
      <c r="H164" s="272" t="n">
        <v>125</v>
      </c>
      <c r="I164" s="272" t="n">
        <v>8023</v>
      </c>
      <c r="J164" s="272" t="n">
        <v>3</v>
      </c>
      <c r="K164" s="272" t="n">
        <v>0</v>
      </c>
      <c r="L164" s="272"/>
      <c r="M164" s="272" t="n">
        <v>43</v>
      </c>
      <c r="N164" s="326"/>
      <c r="O164" s="326"/>
    </row>
    <row r="165" customFormat="false" ht="12" hidden="false" customHeight="true" outlineLevel="0" collapsed="false">
      <c r="A165" s="22" t="s">
        <v>117</v>
      </c>
      <c r="B165" s="22"/>
      <c r="C165" s="22"/>
      <c r="D165" s="22"/>
      <c r="E165" s="272" t="n">
        <v>17</v>
      </c>
      <c r="F165" s="272"/>
      <c r="G165" s="272" t="n">
        <f aca="false">SUM(H165:K165)</f>
        <v>2817</v>
      </c>
      <c r="H165" s="272" t="n">
        <v>28</v>
      </c>
      <c r="I165" s="272" t="n">
        <v>2766</v>
      </c>
      <c r="J165" s="272" t="n">
        <v>23</v>
      </c>
      <c r="K165" s="272" t="n">
        <v>0</v>
      </c>
      <c r="L165" s="272"/>
      <c r="M165" s="272" t="n">
        <v>24</v>
      </c>
      <c r="N165" s="326"/>
      <c r="O165" s="326"/>
    </row>
    <row r="166" customFormat="false" ht="12" hidden="false" customHeight="true" outlineLevel="0" collapsed="false">
      <c r="A166" s="22" t="s">
        <v>118</v>
      </c>
      <c r="B166" s="22"/>
      <c r="C166" s="22"/>
      <c r="D166" s="22"/>
      <c r="E166" s="272" t="n">
        <v>50</v>
      </c>
      <c r="F166" s="272"/>
      <c r="G166" s="272" t="n">
        <f aca="false">SUM(H166:K166)</f>
        <v>3874</v>
      </c>
      <c r="H166" s="272" t="n">
        <v>15</v>
      </c>
      <c r="I166" s="272" t="n">
        <v>3857</v>
      </c>
      <c r="J166" s="272" t="n">
        <v>2</v>
      </c>
      <c r="K166" s="272" t="n">
        <v>0</v>
      </c>
      <c r="L166" s="272"/>
      <c r="M166" s="272" t="n">
        <v>58</v>
      </c>
      <c r="N166" s="326"/>
      <c r="O166" s="326"/>
    </row>
    <row r="167" customFormat="false" ht="12" hidden="false" customHeight="true" outlineLevel="0" collapsed="false">
      <c r="A167" s="22" t="s">
        <v>282</v>
      </c>
      <c r="B167" s="22"/>
      <c r="C167" s="22"/>
      <c r="D167" s="22"/>
      <c r="E167" s="272" t="n">
        <v>8</v>
      </c>
      <c r="F167" s="272"/>
      <c r="G167" s="272" t="n">
        <f aca="false">SUM(H167:K167)</f>
        <v>439</v>
      </c>
      <c r="H167" s="272" t="n">
        <v>0</v>
      </c>
      <c r="I167" s="272" t="n">
        <v>437</v>
      </c>
      <c r="J167" s="272" t="n">
        <v>2</v>
      </c>
      <c r="K167" s="272" t="n">
        <v>0</v>
      </c>
      <c r="L167" s="272"/>
      <c r="M167" s="272" t="n">
        <v>10</v>
      </c>
      <c r="N167" s="326"/>
      <c r="O167" s="326"/>
    </row>
    <row r="168" customFormat="false" ht="12" hidden="false" customHeight="true" outlineLevel="0" collapsed="false">
      <c r="A168" s="22" t="s">
        <v>283</v>
      </c>
      <c r="B168" s="22"/>
      <c r="C168" s="22"/>
      <c r="D168" s="22"/>
      <c r="E168" s="272" t="n">
        <v>16</v>
      </c>
      <c r="F168" s="272"/>
      <c r="G168" s="272" t="n">
        <f aca="false">SUM(H168:K168)</f>
        <v>655</v>
      </c>
      <c r="H168" s="272" t="n">
        <v>0</v>
      </c>
      <c r="I168" s="272" t="n">
        <v>655</v>
      </c>
      <c r="J168" s="272" t="n">
        <v>0</v>
      </c>
      <c r="K168" s="272" t="n">
        <v>0</v>
      </c>
      <c r="L168" s="272"/>
      <c r="M168" s="272" t="n">
        <v>21</v>
      </c>
      <c r="N168" s="326"/>
      <c r="O168" s="326"/>
    </row>
    <row r="169" customFormat="false" ht="12" hidden="false" customHeight="true" outlineLevel="0" collapsed="false">
      <c r="A169" s="22" t="s">
        <v>121</v>
      </c>
      <c r="B169" s="22"/>
      <c r="C169" s="22"/>
      <c r="D169" s="22"/>
      <c r="E169" s="272" t="n">
        <v>14</v>
      </c>
      <c r="F169" s="272"/>
      <c r="G169" s="272" t="n">
        <f aca="false">SUM(H169:K169)</f>
        <v>4423</v>
      </c>
      <c r="H169" s="272" t="n">
        <v>50</v>
      </c>
      <c r="I169" s="272" t="n">
        <v>4373</v>
      </c>
      <c r="J169" s="272" t="n">
        <v>0</v>
      </c>
      <c r="K169" s="272" t="n">
        <v>0</v>
      </c>
      <c r="L169" s="272"/>
      <c r="M169" s="272" t="n">
        <v>14</v>
      </c>
      <c r="N169" s="326"/>
      <c r="O169" s="326"/>
    </row>
    <row r="170" customFormat="false" ht="12" hidden="false" customHeight="true" outlineLevel="0" collapsed="false">
      <c r="A170" s="22" t="s">
        <v>290</v>
      </c>
      <c r="B170" s="22"/>
      <c r="C170" s="22"/>
      <c r="D170" s="22"/>
      <c r="E170" s="272" t="n">
        <v>11</v>
      </c>
      <c r="F170" s="272"/>
      <c r="G170" s="272" t="n">
        <f aca="false">SUM(H170:K170)</f>
        <v>812</v>
      </c>
      <c r="H170" s="272" t="n">
        <v>15</v>
      </c>
      <c r="I170" s="272" t="n">
        <v>797</v>
      </c>
      <c r="J170" s="272" t="n">
        <v>0</v>
      </c>
      <c r="K170" s="272" t="n">
        <v>0</v>
      </c>
      <c r="L170" s="272"/>
      <c r="M170" s="272" t="n">
        <v>13</v>
      </c>
      <c r="N170" s="326"/>
      <c r="O170" s="326"/>
    </row>
    <row r="171" customFormat="false" ht="12" hidden="false" customHeight="true" outlineLevel="0" collapsed="false">
      <c r="A171" s="22" t="s">
        <v>123</v>
      </c>
      <c r="B171" s="22"/>
      <c r="C171" s="22"/>
      <c r="D171" s="22"/>
      <c r="E171" s="272" t="n">
        <v>38</v>
      </c>
      <c r="F171" s="272"/>
      <c r="G171" s="272" t="n">
        <f aca="false">SUM(H171:K171)</f>
        <v>2069</v>
      </c>
      <c r="H171" s="272" t="n">
        <v>34</v>
      </c>
      <c r="I171" s="272" t="n">
        <v>2035</v>
      </c>
      <c r="J171" s="272" t="n">
        <v>0</v>
      </c>
      <c r="K171" s="272" t="n">
        <v>0</v>
      </c>
      <c r="L171" s="272"/>
      <c r="M171" s="272" t="n">
        <v>47</v>
      </c>
      <c r="N171" s="326"/>
      <c r="O171" s="326"/>
    </row>
    <row r="172" customFormat="false" ht="12" hidden="false" customHeight="true" outlineLevel="0" collapsed="false">
      <c r="A172" s="22" t="s">
        <v>124</v>
      </c>
      <c r="B172" s="22"/>
      <c r="C172" s="22"/>
      <c r="D172" s="22"/>
      <c r="E172" s="272" t="n">
        <v>5</v>
      </c>
      <c r="F172" s="272"/>
      <c r="G172" s="272" t="n">
        <f aca="false">SUM(H172:K172)</f>
        <v>7627</v>
      </c>
      <c r="H172" s="272" t="n">
        <v>232</v>
      </c>
      <c r="I172" s="272" t="n">
        <v>7230</v>
      </c>
      <c r="J172" s="272" t="n">
        <v>108</v>
      </c>
      <c r="K172" s="272" t="n">
        <v>57</v>
      </c>
      <c r="L172" s="272"/>
      <c r="M172" s="272" t="n">
        <v>13</v>
      </c>
      <c r="N172" s="326"/>
      <c r="O172" s="326"/>
    </row>
    <row r="173" customFormat="false" ht="12" hidden="false" customHeight="true" outlineLevel="0" collapsed="false">
      <c r="A173" s="22" t="s">
        <v>125</v>
      </c>
      <c r="B173" s="22"/>
      <c r="C173" s="22"/>
      <c r="D173" s="22"/>
      <c r="E173" s="272" t="n">
        <v>9</v>
      </c>
      <c r="F173" s="272"/>
      <c r="G173" s="272" t="n">
        <f aca="false">SUM(H173:K173)</f>
        <v>2297</v>
      </c>
      <c r="H173" s="272" t="n">
        <v>20</v>
      </c>
      <c r="I173" s="272" t="n">
        <v>2277</v>
      </c>
      <c r="J173" s="272" t="n">
        <v>0</v>
      </c>
      <c r="K173" s="272" t="n">
        <v>0</v>
      </c>
      <c r="L173" s="272"/>
      <c r="M173" s="272" t="n">
        <v>12</v>
      </c>
      <c r="N173" s="326"/>
      <c r="O173" s="326"/>
    </row>
    <row r="174" customFormat="false" ht="12" hidden="false" customHeight="true" outlineLevel="0" collapsed="false">
      <c r="A174" s="22" t="s">
        <v>126</v>
      </c>
      <c r="B174" s="22"/>
      <c r="C174" s="22"/>
      <c r="D174" s="22"/>
      <c r="E174" s="272" t="n">
        <v>51</v>
      </c>
      <c r="F174" s="272"/>
      <c r="G174" s="272" t="n">
        <f aca="false">SUM(H174:K174)</f>
        <v>7195</v>
      </c>
      <c r="H174" s="272" t="n">
        <v>62</v>
      </c>
      <c r="I174" s="272" t="n">
        <v>7123</v>
      </c>
      <c r="J174" s="272" t="n">
        <v>10</v>
      </c>
      <c r="K174" s="272" t="n">
        <v>0</v>
      </c>
      <c r="L174" s="272"/>
      <c r="M174" s="272" t="n">
        <v>65</v>
      </c>
      <c r="N174" s="326"/>
      <c r="O174" s="326"/>
    </row>
    <row r="175" customFormat="false" ht="12" hidden="false" customHeight="true" outlineLevel="0" collapsed="false">
      <c r="A175" s="22" t="s">
        <v>127</v>
      </c>
      <c r="B175" s="22"/>
      <c r="C175" s="22"/>
      <c r="D175" s="22"/>
      <c r="E175" s="272" t="n">
        <v>18</v>
      </c>
      <c r="F175" s="272"/>
      <c r="G175" s="272" t="n">
        <f aca="false">SUM(H175:K175)</f>
        <v>3031</v>
      </c>
      <c r="H175" s="272" t="n">
        <v>12</v>
      </c>
      <c r="I175" s="272" t="n">
        <v>3016</v>
      </c>
      <c r="J175" s="272" t="n">
        <v>3</v>
      </c>
      <c r="K175" s="272" t="n">
        <v>0</v>
      </c>
      <c r="L175" s="272"/>
      <c r="M175" s="272" t="n">
        <v>23</v>
      </c>
      <c r="N175" s="326"/>
      <c r="O175" s="326"/>
    </row>
    <row r="176" customFormat="false" ht="12" hidden="false" customHeight="true" outlineLevel="0" collapsed="false">
      <c r="A176" s="22" t="s">
        <v>128</v>
      </c>
      <c r="B176" s="22"/>
      <c r="C176" s="22"/>
      <c r="D176" s="22"/>
      <c r="E176" s="272" t="n">
        <v>33</v>
      </c>
      <c r="F176" s="272"/>
      <c r="G176" s="272" t="n">
        <f aca="false">SUM(H176:K176)</f>
        <v>8966</v>
      </c>
      <c r="H176" s="272" t="n">
        <v>68</v>
      </c>
      <c r="I176" s="272" t="n">
        <v>8891</v>
      </c>
      <c r="J176" s="272" t="n">
        <v>7</v>
      </c>
      <c r="K176" s="272" t="n">
        <v>0</v>
      </c>
      <c r="L176" s="272"/>
      <c r="M176" s="272" t="n">
        <v>36</v>
      </c>
      <c r="N176" s="326"/>
      <c r="O176" s="326"/>
    </row>
    <row r="177" customFormat="false" ht="12" hidden="false" customHeight="true" outlineLevel="0" collapsed="false">
      <c r="A177" s="22" t="s">
        <v>129</v>
      </c>
      <c r="B177" s="22"/>
      <c r="C177" s="22"/>
      <c r="D177" s="22"/>
      <c r="E177" s="272" t="n">
        <v>18</v>
      </c>
      <c r="F177" s="272"/>
      <c r="G177" s="272" t="n">
        <f aca="false">SUM(H177:K177)</f>
        <v>2982</v>
      </c>
      <c r="H177" s="272" t="n">
        <v>0</v>
      </c>
      <c r="I177" s="272" t="n">
        <v>2982</v>
      </c>
      <c r="J177" s="272" t="n">
        <v>0</v>
      </c>
      <c r="K177" s="272" t="n">
        <v>0</v>
      </c>
      <c r="L177" s="272"/>
      <c r="M177" s="272" t="n">
        <v>19</v>
      </c>
      <c r="N177" s="326"/>
      <c r="O177" s="326"/>
    </row>
    <row r="178" customFormat="false" ht="12" hidden="false" customHeight="true" outlineLevel="0" collapsed="false">
      <c r="A178" s="22" t="s">
        <v>130</v>
      </c>
      <c r="B178" s="22"/>
      <c r="C178" s="22"/>
      <c r="D178" s="22"/>
      <c r="E178" s="272" t="n">
        <v>72</v>
      </c>
      <c r="F178" s="272"/>
      <c r="G178" s="272" t="n">
        <f aca="false">SUM(H178:K178)</f>
        <v>12059</v>
      </c>
      <c r="H178" s="272" t="n">
        <v>35</v>
      </c>
      <c r="I178" s="272" t="n">
        <v>12020</v>
      </c>
      <c r="J178" s="272" t="n">
        <v>4</v>
      </c>
      <c r="K178" s="272" t="n">
        <v>0</v>
      </c>
      <c r="L178" s="272"/>
      <c r="M178" s="272" t="n">
        <v>85</v>
      </c>
      <c r="N178" s="326"/>
      <c r="O178" s="326"/>
    </row>
    <row r="179" customFormat="false" ht="12" hidden="false" customHeight="true" outlineLevel="0" collapsed="false">
      <c r="A179" s="22" t="s">
        <v>131</v>
      </c>
      <c r="B179" s="22"/>
      <c r="C179" s="22"/>
      <c r="D179" s="22"/>
      <c r="E179" s="272" t="n">
        <v>25</v>
      </c>
      <c r="F179" s="272"/>
      <c r="G179" s="272" t="n">
        <f aca="false">SUM(H179:K179)</f>
        <v>14597</v>
      </c>
      <c r="H179" s="272" t="n">
        <v>330</v>
      </c>
      <c r="I179" s="272" t="n">
        <v>14202</v>
      </c>
      <c r="J179" s="272" t="n">
        <v>65</v>
      </c>
      <c r="K179" s="272" t="n">
        <v>0</v>
      </c>
      <c r="L179" s="272"/>
      <c r="M179" s="272" t="n">
        <v>31</v>
      </c>
      <c r="N179" s="326"/>
      <c r="O179" s="326"/>
    </row>
    <row r="180" customFormat="false" ht="12" hidden="false" customHeight="true" outlineLevel="0" collapsed="false">
      <c r="A180" s="22" t="s">
        <v>132</v>
      </c>
      <c r="B180" s="22"/>
      <c r="C180" s="22"/>
      <c r="D180" s="22"/>
      <c r="E180" s="272" t="n">
        <v>23</v>
      </c>
      <c r="F180" s="272"/>
      <c r="G180" s="272" t="n">
        <f aca="false">SUM(H180:K180)</f>
        <v>4758</v>
      </c>
      <c r="H180" s="272" t="n">
        <v>28</v>
      </c>
      <c r="I180" s="272" t="n">
        <v>4729</v>
      </c>
      <c r="J180" s="272" t="n">
        <v>1</v>
      </c>
      <c r="K180" s="272" t="n">
        <v>0</v>
      </c>
      <c r="L180" s="272"/>
      <c r="M180" s="272" t="n">
        <v>27</v>
      </c>
      <c r="N180" s="326"/>
      <c r="O180" s="326"/>
    </row>
    <row r="181" customFormat="false" ht="12" hidden="false" customHeight="true" outlineLevel="0" collapsed="false">
      <c r="A181" s="22" t="s">
        <v>425</v>
      </c>
      <c r="B181" s="22"/>
      <c r="C181" s="22"/>
      <c r="D181" s="22"/>
      <c r="E181" s="272" t="n">
        <v>2</v>
      </c>
      <c r="F181" s="272"/>
      <c r="G181" s="272" t="n">
        <f aca="false">SUM(H181:K181)</f>
        <v>644</v>
      </c>
      <c r="H181" s="272" t="n">
        <v>10</v>
      </c>
      <c r="I181" s="272" t="n">
        <v>633</v>
      </c>
      <c r="J181" s="272" t="n">
        <v>1</v>
      </c>
      <c r="K181" s="272" t="n">
        <v>0</v>
      </c>
      <c r="L181" s="272"/>
      <c r="M181" s="272" t="n">
        <v>4</v>
      </c>
      <c r="N181" s="326"/>
      <c r="O181" s="326"/>
    </row>
    <row r="182" customFormat="false" ht="12" hidden="false" customHeight="true" outlineLevel="0" collapsed="false">
      <c r="A182" s="22" t="s">
        <v>134</v>
      </c>
      <c r="B182" s="22"/>
      <c r="C182" s="22"/>
      <c r="D182" s="22"/>
      <c r="E182" s="272" t="n">
        <v>68</v>
      </c>
      <c r="F182" s="272"/>
      <c r="G182" s="272" t="n">
        <f aca="false">SUM(H182:K182)</f>
        <v>13557</v>
      </c>
      <c r="H182" s="272" t="n">
        <v>74</v>
      </c>
      <c r="I182" s="272" t="n">
        <v>13472</v>
      </c>
      <c r="J182" s="272" t="n">
        <v>11</v>
      </c>
      <c r="K182" s="272" t="n">
        <v>0</v>
      </c>
      <c r="L182" s="272"/>
      <c r="M182" s="272" t="n">
        <v>83</v>
      </c>
      <c r="N182" s="326"/>
      <c r="O182" s="326"/>
    </row>
    <row r="183" customFormat="false" ht="12" hidden="false" customHeight="true" outlineLevel="0" collapsed="false">
      <c r="A183" s="22" t="s">
        <v>435</v>
      </c>
      <c r="B183" s="22"/>
      <c r="C183" s="22"/>
      <c r="D183" s="22"/>
      <c r="E183" s="272" t="n">
        <v>3</v>
      </c>
      <c r="F183" s="272"/>
      <c r="G183" s="272" t="n">
        <f aca="false">SUM(H183:K183)</f>
        <v>487</v>
      </c>
      <c r="H183" s="272" t="n">
        <v>0</v>
      </c>
      <c r="I183" s="272" t="n">
        <v>487</v>
      </c>
      <c r="J183" s="272" t="n">
        <v>0</v>
      </c>
      <c r="K183" s="272" t="n">
        <v>0</v>
      </c>
      <c r="L183" s="272"/>
      <c r="M183" s="272" t="n">
        <v>3</v>
      </c>
      <c r="N183" s="326"/>
      <c r="O183" s="326"/>
    </row>
    <row r="184" customFormat="false" ht="12" hidden="false" customHeight="true" outlineLevel="0" collapsed="false">
      <c r="A184" s="22" t="s">
        <v>136</v>
      </c>
      <c r="B184" s="22"/>
      <c r="C184" s="22"/>
      <c r="D184" s="22"/>
      <c r="E184" s="272" t="n">
        <v>29</v>
      </c>
      <c r="F184" s="272"/>
      <c r="G184" s="272" t="n">
        <f aca="false">SUM(H184:K184)</f>
        <v>3757</v>
      </c>
      <c r="H184" s="272" t="n">
        <v>28</v>
      </c>
      <c r="I184" s="272" t="n">
        <v>3716</v>
      </c>
      <c r="J184" s="272" t="n">
        <v>13</v>
      </c>
      <c r="K184" s="272" t="n">
        <v>0</v>
      </c>
      <c r="L184" s="272"/>
      <c r="M184" s="272" t="n">
        <v>31</v>
      </c>
      <c r="N184" s="326"/>
      <c r="O184" s="326"/>
    </row>
    <row r="185" customFormat="false" ht="12" hidden="false" customHeight="true" outlineLevel="0" collapsed="false">
      <c r="A185" s="22" t="s">
        <v>137</v>
      </c>
      <c r="B185" s="22"/>
      <c r="C185" s="22"/>
      <c r="D185" s="22"/>
      <c r="E185" s="272" t="n">
        <v>28</v>
      </c>
      <c r="F185" s="272"/>
      <c r="G185" s="272" t="n">
        <f aca="false">SUM(H185:K185)</f>
        <v>2437</v>
      </c>
      <c r="H185" s="272" t="n">
        <v>38</v>
      </c>
      <c r="I185" s="272" t="n">
        <v>2398</v>
      </c>
      <c r="J185" s="272" t="n">
        <v>1</v>
      </c>
      <c r="K185" s="272" t="n">
        <v>0</v>
      </c>
      <c r="L185" s="272"/>
      <c r="M185" s="272" t="n">
        <v>30</v>
      </c>
      <c r="N185" s="326"/>
      <c r="O185" s="326"/>
    </row>
    <row r="186" customFormat="false" ht="12" hidden="false" customHeight="true" outlineLevel="0" collapsed="false">
      <c r="A186" s="22" t="s">
        <v>138</v>
      </c>
      <c r="B186" s="22"/>
      <c r="C186" s="22"/>
      <c r="D186" s="22"/>
      <c r="E186" s="272" t="n">
        <v>32</v>
      </c>
      <c r="F186" s="272"/>
      <c r="G186" s="272" t="n">
        <f aca="false">SUM(H186:K186)</f>
        <v>2513</v>
      </c>
      <c r="H186" s="272" t="n">
        <v>15</v>
      </c>
      <c r="I186" s="272" t="n">
        <v>2498</v>
      </c>
      <c r="J186" s="272" t="n">
        <v>0</v>
      </c>
      <c r="K186" s="272" t="n">
        <v>0</v>
      </c>
      <c r="L186" s="272"/>
      <c r="M186" s="272" t="n">
        <v>38</v>
      </c>
      <c r="N186" s="326"/>
      <c r="O186" s="326"/>
    </row>
    <row r="187" customFormat="false" ht="12" hidden="false" customHeight="true" outlineLevel="0" collapsed="false">
      <c r="A187" s="22" t="s">
        <v>139</v>
      </c>
      <c r="B187" s="22"/>
      <c r="C187" s="22"/>
      <c r="D187" s="22"/>
      <c r="E187" s="272" t="n">
        <v>18</v>
      </c>
      <c r="F187" s="272"/>
      <c r="G187" s="272" t="n">
        <f aca="false">SUM(H187:K187)</f>
        <v>1496</v>
      </c>
      <c r="H187" s="272" t="n">
        <v>17</v>
      </c>
      <c r="I187" s="272" t="n">
        <v>1477</v>
      </c>
      <c r="J187" s="272" t="n">
        <v>2</v>
      </c>
      <c r="K187" s="272" t="n">
        <v>0</v>
      </c>
      <c r="L187" s="272"/>
      <c r="M187" s="272" t="n">
        <v>17</v>
      </c>
      <c r="N187" s="326"/>
      <c r="O187" s="326"/>
    </row>
    <row r="188" customFormat="false" ht="12" hidden="false" customHeight="true" outlineLevel="0" collapsed="false">
      <c r="A188" s="22" t="s">
        <v>140</v>
      </c>
      <c r="B188" s="22"/>
      <c r="C188" s="22"/>
      <c r="D188" s="22"/>
      <c r="E188" s="272" t="n">
        <v>38</v>
      </c>
      <c r="F188" s="272"/>
      <c r="G188" s="272" t="n">
        <f aca="false">SUM(H188:K188)</f>
        <v>7503</v>
      </c>
      <c r="H188" s="272" t="n">
        <v>243</v>
      </c>
      <c r="I188" s="272" t="n">
        <v>7031</v>
      </c>
      <c r="J188" s="272" t="n">
        <v>229</v>
      </c>
      <c r="K188" s="272" t="n">
        <v>0</v>
      </c>
      <c r="L188" s="272"/>
      <c r="M188" s="272" t="n">
        <v>43</v>
      </c>
      <c r="N188" s="326"/>
      <c r="O188" s="326"/>
    </row>
    <row r="189" customFormat="false" ht="12" hidden="false" customHeight="true" outlineLevel="0" collapsed="false">
      <c r="A189" s="22" t="s">
        <v>141</v>
      </c>
      <c r="B189" s="22"/>
      <c r="C189" s="22"/>
      <c r="D189" s="22"/>
      <c r="E189" s="272" t="n">
        <v>13</v>
      </c>
      <c r="F189" s="272"/>
      <c r="G189" s="272" t="n">
        <f aca="false">SUM(H189:K189)</f>
        <v>2130</v>
      </c>
      <c r="H189" s="272" t="n">
        <v>25</v>
      </c>
      <c r="I189" s="272" t="n">
        <v>2105</v>
      </c>
      <c r="J189" s="272" t="n">
        <v>0</v>
      </c>
      <c r="K189" s="272" t="n">
        <v>0</v>
      </c>
      <c r="L189" s="272"/>
      <c r="M189" s="272" t="n">
        <v>14</v>
      </c>
      <c r="N189" s="326"/>
      <c r="O189" s="326"/>
    </row>
    <row r="190" customFormat="false" ht="12" hidden="false" customHeight="true" outlineLevel="0" collapsed="false">
      <c r="A190" s="22" t="s">
        <v>284</v>
      </c>
      <c r="B190" s="22"/>
      <c r="C190" s="22"/>
      <c r="D190" s="22"/>
      <c r="E190" s="272" t="n">
        <v>11</v>
      </c>
      <c r="F190" s="272"/>
      <c r="G190" s="272" t="n">
        <f aca="false">SUM(H190:K190)</f>
        <v>1000</v>
      </c>
      <c r="H190" s="272" t="n">
        <v>0</v>
      </c>
      <c r="I190" s="272" t="n">
        <v>1000</v>
      </c>
      <c r="J190" s="272" t="n">
        <v>0</v>
      </c>
      <c r="K190" s="272" t="n">
        <v>0</v>
      </c>
      <c r="L190" s="272"/>
      <c r="M190" s="272" t="n">
        <v>16</v>
      </c>
      <c r="N190" s="326"/>
      <c r="O190" s="326"/>
    </row>
    <row r="191" customFormat="false" ht="12" hidden="false" customHeight="true" outlineLevel="0" collapsed="false">
      <c r="A191" s="22" t="s">
        <v>143</v>
      </c>
      <c r="B191" s="22"/>
      <c r="C191" s="22"/>
      <c r="D191" s="22"/>
      <c r="E191" s="272" t="n">
        <v>74</v>
      </c>
      <c r="F191" s="272"/>
      <c r="G191" s="272" t="n">
        <f aca="false">SUM(H191:K191)</f>
        <v>6537</v>
      </c>
      <c r="H191" s="272" t="n">
        <v>192</v>
      </c>
      <c r="I191" s="272" t="n">
        <v>6295</v>
      </c>
      <c r="J191" s="272" t="n">
        <v>50</v>
      </c>
      <c r="K191" s="272" t="n">
        <v>0</v>
      </c>
      <c r="L191" s="272"/>
      <c r="M191" s="272" t="n">
        <v>81</v>
      </c>
      <c r="N191" s="326"/>
      <c r="O191" s="326"/>
    </row>
    <row r="192" customFormat="false" ht="12" hidden="false" customHeight="true" outlineLevel="0" collapsed="false">
      <c r="A192" s="22" t="s">
        <v>144</v>
      </c>
      <c r="B192" s="22"/>
      <c r="C192" s="22"/>
      <c r="D192" s="22"/>
      <c r="E192" s="272" t="n">
        <v>6</v>
      </c>
      <c r="F192" s="272"/>
      <c r="G192" s="272" t="n">
        <f aca="false">SUM(H192:K192)</f>
        <v>2125</v>
      </c>
      <c r="H192" s="272" t="n">
        <v>22</v>
      </c>
      <c r="I192" s="272" t="n">
        <v>2068</v>
      </c>
      <c r="J192" s="272" t="n">
        <v>8</v>
      </c>
      <c r="K192" s="272" t="n">
        <v>27</v>
      </c>
      <c r="L192" s="272"/>
      <c r="M192" s="272" t="n">
        <v>14</v>
      </c>
      <c r="N192" s="326"/>
      <c r="O192" s="326"/>
    </row>
    <row r="193" customFormat="false" ht="12" hidden="false" customHeight="true" outlineLevel="0" collapsed="false">
      <c r="A193" s="22" t="s">
        <v>145</v>
      </c>
      <c r="B193" s="22"/>
      <c r="C193" s="22"/>
      <c r="D193" s="22"/>
      <c r="E193" s="272" t="n">
        <v>47</v>
      </c>
      <c r="F193" s="272"/>
      <c r="G193" s="272" t="n">
        <f aca="false">SUM(H193:K193)</f>
        <v>7104</v>
      </c>
      <c r="H193" s="272" t="n">
        <v>40</v>
      </c>
      <c r="I193" s="272" t="n">
        <v>7064</v>
      </c>
      <c r="J193" s="272" t="n">
        <v>0</v>
      </c>
      <c r="K193" s="272" t="n">
        <v>0</v>
      </c>
      <c r="L193" s="272"/>
      <c r="M193" s="272" t="n">
        <v>71</v>
      </c>
      <c r="N193" s="326"/>
      <c r="O193" s="326"/>
    </row>
    <row r="194" customFormat="false" ht="12" hidden="false" customHeight="true" outlineLevel="0" collapsed="false">
      <c r="A194" s="22" t="s">
        <v>146</v>
      </c>
      <c r="B194" s="22"/>
      <c r="C194" s="22"/>
      <c r="D194" s="22"/>
      <c r="E194" s="272" t="n">
        <v>17</v>
      </c>
      <c r="F194" s="272"/>
      <c r="G194" s="272" t="n">
        <f aca="false">SUM(H194:K194)</f>
        <v>3107</v>
      </c>
      <c r="H194" s="272" t="n">
        <v>30</v>
      </c>
      <c r="I194" s="272" t="n">
        <v>3077</v>
      </c>
      <c r="J194" s="272" t="n">
        <v>0</v>
      </c>
      <c r="K194" s="272" t="n">
        <v>0</v>
      </c>
      <c r="L194" s="272"/>
      <c r="M194" s="272" t="n">
        <v>18</v>
      </c>
      <c r="N194" s="326"/>
      <c r="O194" s="326"/>
    </row>
    <row r="195" customFormat="false" ht="12" hidden="false" customHeight="true" outlineLevel="0" collapsed="false">
      <c r="A195" s="22" t="s">
        <v>147</v>
      </c>
      <c r="B195" s="22"/>
      <c r="C195" s="22"/>
      <c r="D195" s="22"/>
      <c r="E195" s="272" t="n">
        <v>9</v>
      </c>
      <c r="F195" s="272"/>
      <c r="G195" s="272" t="n">
        <f aca="false">SUM(H195:K195)</f>
        <v>2567</v>
      </c>
      <c r="H195" s="272" t="n">
        <v>30</v>
      </c>
      <c r="I195" s="272" t="n">
        <v>2537</v>
      </c>
      <c r="J195" s="272" t="n">
        <v>0</v>
      </c>
      <c r="K195" s="272" t="n">
        <v>0</v>
      </c>
      <c r="L195" s="272"/>
      <c r="M195" s="272" t="n">
        <v>10</v>
      </c>
      <c r="N195" s="326"/>
      <c r="O195" s="326"/>
    </row>
    <row r="196" customFormat="false" ht="12" hidden="false" customHeight="true" outlineLevel="0" collapsed="false">
      <c r="A196" s="22" t="s">
        <v>148</v>
      </c>
      <c r="B196" s="22"/>
      <c r="C196" s="22"/>
      <c r="D196" s="22"/>
      <c r="E196" s="272" t="n">
        <v>26</v>
      </c>
      <c r="F196" s="272"/>
      <c r="G196" s="272" t="n">
        <f aca="false">SUM(H196:K196)</f>
        <v>4138</v>
      </c>
      <c r="H196" s="272" t="n">
        <v>14</v>
      </c>
      <c r="I196" s="272" t="n">
        <v>4124</v>
      </c>
      <c r="J196" s="272" t="n">
        <v>0</v>
      </c>
      <c r="K196" s="272" t="n">
        <v>0</v>
      </c>
      <c r="L196" s="272"/>
      <c r="M196" s="272" t="n">
        <v>34</v>
      </c>
      <c r="N196" s="326"/>
      <c r="O196" s="326"/>
    </row>
    <row r="197" customFormat="false" ht="12" hidden="false" customHeight="true" outlineLevel="0" collapsed="false">
      <c r="A197" s="22" t="s">
        <v>149</v>
      </c>
      <c r="B197" s="22"/>
      <c r="C197" s="22"/>
      <c r="D197" s="22"/>
      <c r="E197" s="272" t="n">
        <v>43</v>
      </c>
      <c r="F197" s="272"/>
      <c r="G197" s="272" t="n">
        <f aca="false">SUM(H197:K197)</f>
        <v>7269</v>
      </c>
      <c r="H197" s="272" t="n">
        <v>118</v>
      </c>
      <c r="I197" s="272" t="n">
        <v>7148</v>
      </c>
      <c r="J197" s="272" t="n">
        <v>3</v>
      </c>
      <c r="K197" s="272" t="n">
        <v>0</v>
      </c>
      <c r="L197" s="272"/>
      <c r="M197" s="272" t="n">
        <v>49</v>
      </c>
      <c r="N197" s="326"/>
      <c r="O197" s="326"/>
    </row>
    <row r="198" customFormat="false" ht="12" hidden="false" customHeight="true" outlineLevel="0" collapsed="false">
      <c r="A198" s="22" t="s">
        <v>72</v>
      </c>
      <c r="B198" s="22"/>
      <c r="C198" s="22"/>
      <c r="D198" s="22"/>
      <c r="E198" s="272" t="n">
        <v>29</v>
      </c>
      <c r="F198" s="272"/>
      <c r="G198" s="272" t="n">
        <f aca="false">SUM(H198:K198)</f>
        <v>79870</v>
      </c>
      <c r="H198" s="272" t="n">
        <v>4229</v>
      </c>
      <c r="I198" s="272" t="n">
        <v>73475</v>
      </c>
      <c r="J198" s="272" t="n">
        <v>1389</v>
      </c>
      <c r="K198" s="272" t="n">
        <v>777</v>
      </c>
      <c r="L198" s="272"/>
      <c r="M198" s="272" t="n">
        <v>47</v>
      </c>
      <c r="N198" s="326"/>
      <c r="O198" s="326"/>
    </row>
    <row r="199" customFormat="false" ht="17.25" hidden="false" customHeight="tru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26"/>
    </row>
    <row r="200" customFormat="false" ht="12" hidden="false" customHeight="true" outlineLevel="0" collapsed="false">
      <c r="A200" s="326"/>
      <c r="B200" s="326"/>
      <c r="C200" s="326"/>
      <c r="D200" s="326"/>
      <c r="E200" s="326"/>
      <c r="F200" s="326"/>
      <c r="G200" s="326"/>
      <c r="H200" s="326"/>
      <c r="I200" s="326"/>
      <c r="J200" s="326"/>
      <c r="K200" s="326"/>
      <c r="L200" s="326"/>
      <c r="M200" s="326"/>
      <c r="N200" s="348"/>
    </row>
    <row r="201" customFormat="false" ht="12.75" hidden="false" customHeight="true" outlineLevel="0" collapsed="false">
      <c r="A201" s="349" t="s">
        <v>84</v>
      </c>
      <c r="B201" s="349"/>
      <c r="C201" s="326" t="s">
        <v>519</v>
      </c>
      <c r="D201" s="326"/>
      <c r="E201" s="326"/>
      <c r="F201" s="326"/>
      <c r="G201" s="326"/>
      <c r="H201" s="326"/>
      <c r="I201" s="326"/>
      <c r="J201" s="326"/>
      <c r="K201" s="326"/>
      <c r="L201" s="326"/>
      <c r="M201" s="326"/>
      <c r="N201" s="326"/>
    </row>
    <row r="202" customFormat="false" ht="11.25" hidden="false" customHeight="true" outlineLevel="0" collapsed="false">
      <c r="A202" s="326" t="s">
        <v>91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</row>
    <row r="203" customFormat="false" ht="11.25" hidden="false" customHeight="true" outlineLevel="0" collapsed="false">
      <c r="A203" s="326"/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</row>
    <row r="204" customFormat="false" ht="11.1" hidden="false" customHeight="true" outlineLevel="0" collapsed="false">
      <c r="A204" s="349" t="s">
        <v>73</v>
      </c>
      <c r="B204" s="349"/>
      <c r="C204" s="349"/>
      <c r="D204" s="326" t="s">
        <v>500</v>
      </c>
      <c r="E204" s="326"/>
      <c r="F204" s="326"/>
      <c r="G204" s="326"/>
      <c r="H204" s="326"/>
      <c r="I204" s="326"/>
      <c r="J204" s="326"/>
      <c r="K204" s="326"/>
      <c r="L204" s="326"/>
      <c r="M204" s="326"/>
      <c r="N204" s="326"/>
    </row>
    <row r="205" customFormat="false" ht="11.1" hidden="false" customHeight="true" outlineLevel="0" collapsed="false">
      <c r="A205" s="326"/>
      <c r="B205" s="326"/>
      <c r="C205" s="326"/>
      <c r="D205" s="351" t="s">
        <v>521</v>
      </c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</row>
    <row r="206" customFormat="false" ht="11.25" hidden="false" customHeight="false" outlineLevel="0" collapsed="false">
      <c r="B206" s="326"/>
      <c r="C206" s="326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</row>
    <row r="207" customFormat="false" ht="11.25" hidden="true" customHeight="false" outlineLevel="0" collapsed="false">
      <c r="A207" s="326" t="s">
        <v>67</v>
      </c>
    </row>
  </sheetData>
  <mergeCells count="202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1:B201"/>
    <mergeCell ref="C201:N201"/>
    <mergeCell ref="B202:N203"/>
    <mergeCell ref="A204:C204"/>
    <mergeCell ref="D204:N204"/>
    <mergeCell ref="D205:N206"/>
  </mergeCells>
  <hyperlinks>
    <hyperlink ref="M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6.49"/>
    <col collapsed="false" customWidth="true" hidden="false" outlineLevel="0" max="6" min="6" style="0" width="2.65"/>
    <col collapsed="false" customWidth="true" hidden="false" outlineLevel="0" max="7" min="7" style="0" width="36.65"/>
    <col collapsed="false" customWidth="true" hidden="false" outlineLevel="0" max="8" min="8" style="0" width="2.65"/>
    <col collapsed="false" customWidth="false" hidden="true" outlineLevel="0" max="9" min="9" style="0" width="14.38"/>
    <col collapsed="false" customWidth="true" hidden="true" outlineLevel="0" max="10" min="10" style="0" width="19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1</v>
      </c>
      <c r="B2" s="8"/>
      <c r="C2" s="8"/>
      <c r="D2" s="8"/>
      <c r="E2" s="8"/>
      <c r="F2" s="8"/>
      <c r="G2" s="9" t="s">
        <v>522</v>
      </c>
      <c r="H2" s="9"/>
      <c r="I2" s="0" t="s">
        <v>67</v>
      </c>
    </row>
    <row r="3" customFormat="false" ht="12.75" hidden="false" customHeight="false" outlineLevel="0" collapsed="false">
      <c r="A3" s="8" t="s">
        <v>62</v>
      </c>
      <c r="B3" s="8"/>
      <c r="C3" s="8"/>
      <c r="D3" s="8"/>
      <c r="E3" s="8"/>
      <c r="F3" s="8"/>
      <c r="G3" s="352"/>
      <c r="H3" s="10"/>
    </row>
    <row r="4" customFormat="false" ht="12.75" hidden="false" customHeight="false" outlineLevel="0" collapsed="false">
      <c r="A4" s="8" t="s">
        <v>63</v>
      </c>
      <c r="B4" s="8"/>
      <c r="C4" s="8"/>
      <c r="D4" s="8"/>
      <c r="E4" s="8"/>
      <c r="F4" s="8"/>
      <c r="G4" s="352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8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68</v>
      </c>
      <c r="B7" s="15"/>
      <c r="C7" s="15"/>
      <c r="D7" s="15"/>
      <c r="E7" s="277" t="s">
        <v>523</v>
      </c>
      <c r="F7" s="17"/>
      <c r="G7" s="277" t="s">
        <v>524</v>
      </c>
    </row>
    <row r="8" customFormat="false" ht="11.25" hidden="false" customHeight="false" outlineLevel="0" collapsed="false">
      <c r="A8" s="15"/>
      <c r="B8" s="15"/>
      <c r="C8" s="15"/>
      <c r="D8" s="15"/>
      <c r="E8" s="277"/>
      <c r="F8" s="315" t="s">
        <v>91</v>
      </c>
      <c r="G8" s="277"/>
      <c r="H8" s="315" t="s">
        <v>151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A10" s="19" t="s">
        <v>71</v>
      </c>
      <c r="B10" s="19"/>
      <c r="C10" s="19"/>
      <c r="D10" s="19"/>
      <c r="E10" s="310" t="n">
        <f aca="false">SUM(E11:E68)</f>
        <v>1087</v>
      </c>
      <c r="F10" s="310"/>
      <c r="G10" s="310" t="n">
        <f aca="false">SUM(G11:G68)</f>
        <v>932</v>
      </c>
      <c r="H10" s="298"/>
    </row>
    <row r="11" customFormat="false" ht="23.25" hidden="false" customHeight="true" outlineLevel="0" collapsed="false">
      <c r="A11" s="26" t="s">
        <v>93</v>
      </c>
      <c r="B11" s="26"/>
      <c r="C11" s="26"/>
      <c r="D11" s="26"/>
      <c r="E11" s="272" t="n">
        <v>16</v>
      </c>
      <c r="F11" s="272"/>
      <c r="G11" s="272" t="n">
        <v>14</v>
      </c>
      <c r="H11" s="298"/>
    </row>
    <row r="12" customFormat="false" ht="12" hidden="false" customHeight="true" outlineLevel="0" collapsed="false">
      <c r="A12" s="26" t="s">
        <v>288</v>
      </c>
      <c r="B12" s="26"/>
      <c r="C12" s="26"/>
      <c r="D12" s="26"/>
      <c r="E12" s="272" t="n">
        <v>10</v>
      </c>
      <c r="F12" s="272"/>
      <c r="G12" s="272" t="n">
        <v>9</v>
      </c>
      <c r="H12" s="298"/>
    </row>
    <row r="13" customFormat="false" ht="12" hidden="false" customHeight="true" outlineLevel="0" collapsed="false">
      <c r="A13" s="26" t="s">
        <v>289</v>
      </c>
      <c r="B13" s="26"/>
      <c r="C13" s="26"/>
      <c r="D13" s="26"/>
      <c r="E13" s="272" t="n">
        <v>7</v>
      </c>
      <c r="F13" s="272"/>
      <c r="G13" s="272" t="n">
        <v>4</v>
      </c>
      <c r="H13" s="298"/>
    </row>
    <row r="14" customFormat="false" ht="12" hidden="false" customHeight="true" outlineLevel="0" collapsed="false">
      <c r="A14" s="26" t="s">
        <v>274</v>
      </c>
      <c r="B14" s="26"/>
      <c r="C14" s="26"/>
      <c r="D14" s="26"/>
      <c r="E14" s="272" t="n">
        <v>6</v>
      </c>
      <c r="F14" s="272"/>
      <c r="G14" s="272" t="n">
        <v>6</v>
      </c>
      <c r="H14" s="298"/>
    </row>
    <row r="15" customFormat="false" ht="12" hidden="false" customHeight="true" outlineLevel="0" collapsed="false">
      <c r="A15" s="26" t="s">
        <v>97</v>
      </c>
      <c r="B15" s="26"/>
      <c r="C15" s="26"/>
      <c r="D15" s="26"/>
      <c r="E15" s="272" t="n">
        <v>9</v>
      </c>
      <c r="F15" s="272"/>
      <c r="G15" s="272" t="n">
        <v>8</v>
      </c>
      <c r="H15" s="298"/>
    </row>
    <row r="16" customFormat="false" ht="12" hidden="false" customHeight="true" outlineLevel="0" collapsed="false">
      <c r="A16" s="26" t="s">
        <v>98</v>
      </c>
      <c r="B16" s="26"/>
      <c r="C16" s="26"/>
      <c r="D16" s="26"/>
      <c r="E16" s="272" t="n">
        <v>3</v>
      </c>
      <c r="F16" s="272"/>
      <c r="G16" s="272" t="n">
        <v>3</v>
      </c>
      <c r="H16" s="298"/>
    </row>
    <row r="17" customFormat="false" ht="12" hidden="false" customHeight="true" outlineLevel="0" collapsed="false">
      <c r="A17" s="26" t="s">
        <v>99</v>
      </c>
      <c r="B17" s="26"/>
      <c r="C17" s="26"/>
      <c r="D17" s="26"/>
      <c r="E17" s="272" t="n">
        <v>24</v>
      </c>
      <c r="F17" s="272"/>
      <c r="G17" s="272" t="n">
        <v>22</v>
      </c>
      <c r="H17" s="298"/>
    </row>
    <row r="18" customFormat="false" ht="12" hidden="false" customHeight="true" outlineLevel="0" collapsed="false">
      <c r="A18" s="26" t="s">
        <v>100</v>
      </c>
      <c r="B18" s="26"/>
      <c r="C18" s="26"/>
      <c r="D18" s="26"/>
      <c r="E18" s="272" t="n">
        <v>16</v>
      </c>
      <c r="F18" s="272"/>
      <c r="G18" s="272" t="n">
        <v>14</v>
      </c>
      <c r="H18" s="298"/>
    </row>
    <row r="19" customFormat="false" ht="12" hidden="false" customHeight="true" outlineLevel="0" collapsed="false">
      <c r="A19" s="26" t="s">
        <v>101</v>
      </c>
      <c r="B19" s="26"/>
      <c r="C19" s="26"/>
      <c r="D19" s="26"/>
      <c r="E19" s="272" t="n">
        <v>7</v>
      </c>
      <c r="F19" s="272"/>
      <c r="G19" s="272" t="n">
        <v>7</v>
      </c>
      <c r="H19" s="298"/>
    </row>
    <row r="20" customFormat="false" ht="12" hidden="false" customHeight="true" outlineLevel="0" collapsed="false">
      <c r="A20" s="26" t="s">
        <v>276</v>
      </c>
      <c r="B20" s="26"/>
      <c r="C20" s="26"/>
      <c r="D20" s="26"/>
      <c r="E20" s="272" t="n">
        <v>8</v>
      </c>
      <c r="F20" s="272"/>
      <c r="G20" s="272" t="n">
        <v>7</v>
      </c>
      <c r="H20" s="298"/>
    </row>
    <row r="21" customFormat="false" ht="12" hidden="false" customHeight="true" outlineLevel="0" collapsed="false">
      <c r="A21" s="26" t="s">
        <v>277</v>
      </c>
      <c r="B21" s="26"/>
      <c r="C21" s="26"/>
      <c r="D21" s="26"/>
      <c r="E21" s="272" t="n">
        <v>2</v>
      </c>
      <c r="F21" s="272"/>
      <c r="G21" s="272" t="n">
        <v>2</v>
      </c>
      <c r="H21" s="298"/>
    </row>
    <row r="22" customFormat="false" ht="12" hidden="false" customHeight="true" outlineLevel="0" collapsed="false">
      <c r="A22" s="26" t="s">
        <v>104</v>
      </c>
      <c r="B22" s="26"/>
      <c r="C22" s="26"/>
      <c r="D22" s="26"/>
      <c r="E22" s="272" t="n">
        <v>90</v>
      </c>
      <c r="F22" s="272"/>
      <c r="G22" s="272" t="n">
        <v>77</v>
      </c>
      <c r="H22" s="298"/>
    </row>
    <row r="23" customFormat="false" ht="12" hidden="false" customHeight="true" outlineLevel="0" collapsed="false">
      <c r="A23" s="26" t="s">
        <v>105</v>
      </c>
      <c r="B23" s="26"/>
      <c r="C23" s="26"/>
      <c r="D23" s="26"/>
      <c r="E23" s="272" t="n">
        <v>8</v>
      </c>
      <c r="F23" s="272"/>
      <c r="G23" s="272" t="n">
        <v>6</v>
      </c>
      <c r="H23" s="298"/>
    </row>
    <row r="24" customFormat="false" ht="12" hidden="false" customHeight="true" outlineLevel="0" collapsed="false">
      <c r="A24" s="26" t="s">
        <v>106</v>
      </c>
      <c r="B24" s="26"/>
      <c r="C24" s="26"/>
      <c r="D24" s="26"/>
      <c r="E24" s="272" t="n">
        <v>7</v>
      </c>
      <c r="F24" s="272"/>
      <c r="G24" s="272" t="n">
        <v>7</v>
      </c>
      <c r="H24" s="298"/>
    </row>
    <row r="25" customFormat="false" ht="12" hidden="false" customHeight="true" outlineLevel="0" collapsed="false">
      <c r="A25" s="26" t="s">
        <v>107</v>
      </c>
      <c r="B25" s="26"/>
      <c r="C25" s="26"/>
      <c r="D25" s="26"/>
      <c r="E25" s="272" t="n">
        <v>22</v>
      </c>
      <c r="F25" s="272"/>
      <c r="G25" s="272" t="n">
        <v>19</v>
      </c>
      <c r="H25" s="298"/>
    </row>
    <row r="26" customFormat="false" ht="12" hidden="false" customHeight="true" outlineLevel="0" collapsed="false">
      <c r="A26" s="26" t="s">
        <v>108</v>
      </c>
      <c r="B26" s="26"/>
      <c r="C26" s="26"/>
      <c r="D26" s="26"/>
      <c r="E26" s="272" t="n">
        <v>18</v>
      </c>
      <c r="F26" s="272"/>
      <c r="G26" s="272" t="n">
        <v>17</v>
      </c>
      <c r="H26" s="298"/>
    </row>
    <row r="27" customFormat="false" ht="12" hidden="false" customHeight="true" outlineLevel="0" collapsed="false">
      <c r="A27" s="26" t="s">
        <v>109</v>
      </c>
      <c r="B27" s="26"/>
      <c r="C27" s="26"/>
      <c r="D27" s="26"/>
      <c r="E27" s="272" t="n">
        <v>53</v>
      </c>
      <c r="F27" s="272"/>
      <c r="G27" s="272" t="n">
        <v>53</v>
      </c>
      <c r="H27" s="298"/>
    </row>
    <row r="28" customFormat="false" ht="12" hidden="false" customHeight="true" outlineLevel="0" collapsed="false">
      <c r="A28" s="26" t="s">
        <v>278</v>
      </c>
      <c r="B28" s="26"/>
      <c r="C28" s="26"/>
      <c r="D28" s="26"/>
      <c r="E28" s="272" t="n">
        <v>17</v>
      </c>
      <c r="F28" s="272"/>
      <c r="G28" s="272" t="n">
        <v>9</v>
      </c>
      <c r="H28" s="298"/>
    </row>
    <row r="29" customFormat="false" ht="12" hidden="false" customHeight="true" outlineLevel="0" collapsed="false">
      <c r="A29" s="26" t="s">
        <v>111</v>
      </c>
      <c r="B29" s="26"/>
      <c r="C29" s="26"/>
      <c r="D29" s="26"/>
      <c r="E29" s="272" t="n">
        <v>23</v>
      </c>
      <c r="F29" s="272"/>
      <c r="G29" s="272" t="n">
        <v>30</v>
      </c>
      <c r="H29" s="298"/>
    </row>
    <row r="30" customFormat="false" ht="12" hidden="false" customHeight="true" outlineLevel="0" collapsed="false">
      <c r="A30" s="26" t="s">
        <v>112</v>
      </c>
      <c r="B30" s="26"/>
      <c r="C30" s="26"/>
      <c r="D30" s="26"/>
      <c r="E30" s="272" t="n">
        <v>54</v>
      </c>
      <c r="F30" s="272"/>
      <c r="G30" s="272" t="n">
        <v>43</v>
      </c>
      <c r="H30" s="298"/>
    </row>
    <row r="31" customFormat="false" ht="12" hidden="false" customHeight="true" outlineLevel="0" collapsed="false">
      <c r="A31" s="26" t="s">
        <v>281</v>
      </c>
      <c r="B31" s="26"/>
      <c r="C31" s="26"/>
      <c r="D31" s="26"/>
      <c r="E31" s="272" t="n">
        <v>4</v>
      </c>
      <c r="F31" s="272"/>
      <c r="G31" s="272" t="n">
        <v>4</v>
      </c>
      <c r="H31" s="298"/>
    </row>
    <row r="32" customFormat="false" ht="12" hidden="false" customHeight="true" outlineLevel="0" collapsed="false">
      <c r="A32" s="26" t="s">
        <v>114</v>
      </c>
      <c r="B32" s="26"/>
      <c r="C32" s="26"/>
      <c r="D32" s="26"/>
      <c r="E32" s="272" t="n">
        <v>7</v>
      </c>
      <c r="F32" s="272"/>
      <c r="G32" s="272" t="n">
        <v>6</v>
      </c>
      <c r="H32" s="298"/>
    </row>
    <row r="33" customFormat="false" ht="12" hidden="false" customHeight="true" outlineLevel="0" collapsed="false">
      <c r="A33" s="26" t="s">
        <v>115</v>
      </c>
      <c r="B33" s="26"/>
      <c r="C33" s="26"/>
      <c r="D33" s="26"/>
      <c r="E33" s="272" t="n">
        <v>19</v>
      </c>
      <c r="F33" s="272"/>
      <c r="G33" s="272" t="n">
        <v>15</v>
      </c>
      <c r="H33" s="298"/>
    </row>
    <row r="34" customFormat="false" ht="12" hidden="false" customHeight="true" outlineLevel="0" collapsed="false">
      <c r="A34" s="26" t="s">
        <v>116</v>
      </c>
      <c r="B34" s="26"/>
      <c r="C34" s="26"/>
      <c r="D34" s="26"/>
      <c r="E34" s="272" t="n">
        <v>31</v>
      </c>
      <c r="F34" s="272"/>
      <c r="G34" s="272" t="n">
        <v>25</v>
      </c>
      <c r="H34" s="298"/>
    </row>
    <row r="35" customFormat="false" ht="12" hidden="false" customHeight="true" outlineLevel="0" collapsed="false">
      <c r="A35" s="26" t="s">
        <v>117</v>
      </c>
      <c r="B35" s="26"/>
      <c r="C35" s="26"/>
      <c r="D35" s="26"/>
      <c r="E35" s="272" t="n">
        <v>15</v>
      </c>
      <c r="F35" s="272"/>
      <c r="G35" s="272" t="n">
        <v>14</v>
      </c>
      <c r="H35" s="298"/>
    </row>
    <row r="36" customFormat="false" ht="12" hidden="false" customHeight="true" outlineLevel="0" collapsed="false">
      <c r="A36" s="26" t="s">
        <v>118</v>
      </c>
      <c r="B36" s="26"/>
      <c r="C36" s="26"/>
      <c r="D36" s="26"/>
      <c r="E36" s="272" t="n">
        <v>14</v>
      </c>
      <c r="F36" s="272"/>
      <c r="G36" s="272" t="n">
        <v>11</v>
      </c>
      <c r="H36" s="298"/>
    </row>
    <row r="37" customFormat="false" ht="12" hidden="false" customHeight="true" outlineLevel="0" collapsed="false">
      <c r="A37" s="26" t="s">
        <v>282</v>
      </c>
      <c r="B37" s="26"/>
      <c r="C37" s="26"/>
      <c r="D37" s="26"/>
      <c r="E37" s="272" t="n">
        <v>4</v>
      </c>
      <c r="F37" s="272"/>
      <c r="G37" s="272" t="n">
        <v>4</v>
      </c>
      <c r="H37" s="298"/>
    </row>
    <row r="38" customFormat="false" ht="12" hidden="false" customHeight="true" outlineLevel="0" collapsed="false">
      <c r="A38" s="26" t="s">
        <v>283</v>
      </c>
      <c r="B38" s="26"/>
      <c r="C38" s="26"/>
      <c r="D38" s="26"/>
      <c r="E38" s="272" t="n">
        <v>9</v>
      </c>
      <c r="F38" s="272"/>
      <c r="G38" s="272" t="n">
        <v>9</v>
      </c>
      <c r="H38" s="298"/>
    </row>
    <row r="39" customFormat="false" ht="12" hidden="false" customHeight="true" outlineLevel="0" collapsed="false">
      <c r="A39" s="26" t="s">
        <v>121</v>
      </c>
      <c r="B39" s="26"/>
      <c r="C39" s="26"/>
      <c r="D39" s="26"/>
      <c r="E39" s="272" t="n">
        <v>7</v>
      </c>
      <c r="F39" s="272"/>
      <c r="G39" s="272" t="n">
        <v>6</v>
      </c>
      <c r="H39" s="298"/>
    </row>
    <row r="40" customFormat="false" ht="12" hidden="false" customHeight="true" outlineLevel="0" collapsed="false">
      <c r="A40" s="26" t="s">
        <v>290</v>
      </c>
      <c r="B40" s="26"/>
      <c r="C40" s="26"/>
      <c r="D40" s="26"/>
      <c r="E40" s="272" t="n">
        <v>13</v>
      </c>
      <c r="F40" s="272"/>
      <c r="G40" s="272" t="n">
        <v>10</v>
      </c>
      <c r="H40" s="298"/>
    </row>
    <row r="41" customFormat="false" ht="12" hidden="false" customHeight="true" outlineLevel="0" collapsed="false">
      <c r="A41" s="26" t="s">
        <v>123</v>
      </c>
      <c r="B41" s="26"/>
      <c r="C41" s="26"/>
      <c r="D41" s="26"/>
      <c r="E41" s="272" t="n">
        <v>14</v>
      </c>
      <c r="F41" s="272"/>
      <c r="G41" s="272" t="n">
        <v>10</v>
      </c>
      <c r="H41" s="298"/>
    </row>
    <row r="42" customFormat="false" ht="12" hidden="false" customHeight="true" outlineLevel="0" collapsed="false">
      <c r="A42" s="26" t="s">
        <v>124</v>
      </c>
      <c r="B42" s="26"/>
      <c r="C42" s="26"/>
      <c r="D42" s="26"/>
      <c r="E42" s="272" t="n">
        <v>6</v>
      </c>
      <c r="F42" s="272"/>
      <c r="G42" s="272" t="n">
        <v>6</v>
      </c>
      <c r="H42" s="298"/>
    </row>
    <row r="43" customFormat="false" ht="12" hidden="false" customHeight="true" outlineLevel="0" collapsed="false">
      <c r="A43" s="26" t="s">
        <v>125</v>
      </c>
      <c r="B43" s="26"/>
      <c r="C43" s="26"/>
      <c r="D43" s="26"/>
      <c r="E43" s="272" t="n">
        <v>11</v>
      </c>
      <c r="F43" s="272"/>
      <c r="G43" s="272" t="n">
        <v>9</v>
      </c>
      <c r="H43" s="298"/>
    </row>
    <row r="44" customFormat="false" ht="12" hidden="false" customHeight="true" outlineLevel="0" collapsed="false">
      <c r="A44" s="26" t="s">
        <v>126</v>
      </c>
      <c r="B44" s="26"/>
      <c r="C44" s="26"/>
      <c r="D44" s="26"/>
      <c r="E44" s="272" t="n">
        <v>32</v>
      </c>
      <c r="F44" s="272"/>
      <c r="G44" s="272" t="n">
        <v>25</v>
      </c>
      <c r="H44" s="298"/>
    </row>
    <row r="45" customFormat="false" ht="12" hidden="false" customHeight="true" outlineLevel="0" collapsed="false">
      <c r="A45" s="26" t="s">
        <v>127</v>
      </c>
      <c r="B45" s="26"/>
      <c r="C45" s="26"/>
      <c r="D45" s="26"/>
      <c r="E45" s="272" t="n">
        <v>18</v>
      </c>
      <c r="F45" s="272"/>
      <c r="G45" s="272" t="n">
        <v>16</v>
      </c>
      <c r="H45" s="298"/>
    </row>
    <row r="46" customFormat="false" ht="12" hidden="false" customHeight="true" outlineLevel="0" collapsed="false">
      <c r="A46" s="26" t="s">
        <v>128</v>
      </c>
      <c r="B46" s="26"/>
      <c r="C46" s="26"/>
      <c r="D46" s="26"/>
      <c r="E46" s="272" t="n">
        <v>21</v>
      </c>
      <c r="F46" s="272"/>
      <c r="G46" s="272" t="n">
        <v>17</v>
      </c>
      <c r="H46" s="298"/>
    </row>
    <row r="47" customFormat="false" ht="12" hidden="false" customHeight="true" outlineLevel="0" collapsed="false">
      <c r="A47" s="26" t="s">
        <v>129</v>
      </c>
      <c r="B47" s="26"/>
      <c r="C47" s="26"/>
      <c r="D47" s="26"/>
      <c r="E47" s="272" t="n">
        <v>16</v>
      </c>
      <c r="F47" s="272"/>
      <c r="G47" s="272" t="n">
        <v>15</v>
      </c>
      <c r="H47" s="298"/>
    </row>
    <row r="48" customFormat="false" ht="12" hidden="false" customHeight="true" outlineLevel="0" collapsed="false">
      <c r="A48" s="26" t="s">
        <v>130</v>
      </c>
      <c r="B48" s="26"/>
      <c r="C48" s="26"/>
      <c r="D48" s="26"/>
      <c r="E48" s="272" t="n">
        <v>31</v>
      </c>
      <c r="F48" s="272"/>
      <c r="G48" s="272" t="n">
        <v>24</v>
      </c>
      <c r="H48" s="298"/>
    </row>
    <row r="49" customFormat="false" ht="12" hidden="false" customHeight="true" outlineLevel="0" collapsed="false">
      <c r="A49" s="26" t="s">
        <v>131</v>
      </c>
      <c r="B49" s="26"/>
      <c r="C49" s="26"/>
      <c r="D49" s="26"/>
      <c r="E49" s="272" t="n">
        <v>31</v>
      </c>
      <c r="F49" s="272"/>
      <c r="G49" s="272" t="n">
        <v>28</v>
      </c>
      <c r="H49" s="298"/>
    </row>
    <row r="50" customFormat="false" ht="12" hidden="false" customHeight="true" outlineLevel="0" collapsed="false">
      <c r="A50" s="26" t="s">
        <v>132</v>
      </c>
      <c r="B50" s="26"/>
      <c r="C50" s="26"/>
      <c r="D50" s="26"/>
      <c r="E50" s="272" t="n">
        <v>21</v>
      </c>
      <c r="F50" s="272"/>
      <c r="G50" s="272" t="n">
        <v>17</v>
      </c>
      <c r="H50" s="298"/>
    </row>
    <row r="51" customFormat="false" ht="12" hidden="false" customHeight="true" outlineLevel="0" collapsed="false">
      <c r="A51" s="26" t="s">
        <v>425</v>
      </c>
      <c r="B51" s="26"/>
      <c r="C51" s="26"/>
      <c r="D51" s="26"/>
      <c r="E51" s="272" t="n">
        <v>1</v>
      </c>
      <c r="F51" s="272"/>
      <c r="G51" s="272" t="n">
        <v>1</v>
      </c>
      <c r="H51" s="298"/>
    </row>
    <row r="52" customFormat="false" ht="12" hidden="false" customHeight="true" outlineLevel="0" collapsed="false">
      <c r="A52" s="26" t="s">
        <v>134</v>
      </c>
      <c r="B52" s="26"/>
      <c r="C52" s="26"/>
      <c r="D52" s="26"/>
      <c r="E52" s="272" t="n">
        <v>68</v>
      </c>
      <c r="F52" s="272"/>
      <c r="G52" s="272" t="n">
        <v>55</v>
      </c>
      <c r="H52" s="298"/>
    </row>
    <row r="53" customFormat="false" ht="12" hidden="false" customHeight="true" outlineLevel="0" collapsed="false">
      <c r="A53" s="26" t="s">
        <v>435</v>
      </c>
      <c r="B53" s="26"/>
      <c r="C53" s="26"/>
      <c r="D53" s="26"/>
      <c r="E53" s="272" t="n">
        <v>2</v>
      </c>
      <c r="F53" s="272"/>
      <c r="G53" s="272" t="n">
        <v>2</v>
      </c>
      <c r="H53" s="298"/>
    </row>
    <row r="54" customFormat="false" ht="12" hidden="false" customHeight="true" outlineLevel="0" collapsed="false">
      <c r="A54" s="26" t="s">
        <v>136</v>
      </c>
      <c r="B54" s="26"/>
      <c r="C54" s="26"/>
      <c r="D54" s="26"/>
      <c r="E54" s="272" t="n">
        <v>21</v>
      </c>
      <c r="F54" s="272"/>
      <c r="G54" s="272" t="n">
        <v>19</v>
      </c>
      <c r="H54" s="298"/>
    </row>
    <row r="55" customFormat="false" ht="12" hidden="false" customHeight="true" outlineLevel="0" collapsed="false">
      <c r="A55" s="26" t="s">
        <v>137</v>
      </c>
      <c r="B55" s="26"/>
      <c r="C55" s="26"/>
      <c r="D55" s="26"/>
      <c r="E55" s="272" t="n">
        <v>12</v>
      </c>
      <c r="F55" s="272"/>
      <c r="G55" s="272" t="n">
        <v>10</v>
      </c>
      <c r="H55" s="298"/>
    </row>
    <row r="56" customFormat="false" ht="12" hidden="false" customHeight="true" outlineLevel="0" collapsed="false">
      <c r="A56" s="26" t="s">
        <v>138</v>
      </c>
      <c r="B56" s="26"/>
      <c r="C56" s="26"/>
      <c r="D56" s="26"/>
      <c r="E56" s="272" t="n">
        <v>26</v>
      </c>
      <c r="F56" s="272"/>
      <c r="G56" s="272" t="n">
        <v>22</v>
      </c>
      <c r="H56" s="298"/>
    </row>
    <row r="57" customFormat="false" ht="12" hidden="false" customHeight="true" outlineLevel="0" collapsed="false">
      <c r="A57" s="26" t="s">
        <v>139</v>
      </c>
      <c r="B57" s="26"/>
      <c r="C57" s="26"/>
      <c r="D57" s="26"/>
      <c r="E57" s="272" t="n">
        <v>7</v>
      </c>
      <c r="F57" s="272"/>
      <c r="G57" s="272" t="n">
        <v>7</v>
      </c>
      <c r="H57" s="298"/>
    </row>
    <row r="58" customFormat="false" ht="12" hidden="false" customHeight="true" outlineLevel="0" collapsed="false">
      <c r="A58" s="26" t="s">
        <v>140</v>
      </c>
      <c r="B58" s="26"/>
      <c r="C58" s="26"/>
      <c r="D58" s="26"/>
      <c r="E58" s="272" t="n">
        <v>19</v>
      </c>
      <c r="F58" s="272"/>
      <c r="G58" s="272" t="n">
        <v>10</v>
      </c>
      <c r="H58" s="298"/>
    </row>
    <row r="59" customFormat="false" ht="12" hidden="false" customHeight="true" outlineLevel="0" collapsed="false">
      <c r="A59" s="26" t="s">
        <v>141</v>
      </c>
      <c r="B59" s="26"/>
      <c r="C59" s="26"/>
      <c r="D59" s="26"/>
      <c r="E59" s="272" t="n">
        <v>11</v>
      </c>
      <c r="F59" s="272"/>
      <c r="G59" s="272" t="n">
        <v>10</v>
      </c>
      <c r="H59" s="298"/>
    </row>
    <row r="60" customFormat="false" ht="12" hidden="false" customHeight="true" outlineLevel="0" collapsed="false">
      <c r="A60" s="26" t="s">
        <v>284</v>
      </c>
      <c r="B60" s="26"/>
      <c r="C60" s="26"/>
      <c r="D60" s="26"/>
      <c r="E60" s="272" t="n">
        <v>5</v>
      </c>
      <c r="F60" s="272"/>
      <c r="G60" s="272" t="n">
        <v>5</v>
      </c>
      <c r="H60" s="298"/>
    </row>
    <row r="61" customFormat="false" ht="12" hidden="false" customHeight="true" outlineLevel="0" collapsed="false">
      <c r="A61" s="26" t="s">
        <v>143</v>
      </c>
      <c r="B61" s="26"/>
      <c r="C61" s="26"/>
      <c r="D61" s="26"/>
      <c r="E61" s="272" t="n">
        <v>40</v>
      </c>
      <c r="F61" s="272"/>
      <c r="G61" s="272" t="n">
        <v>35</v>
      </c>
      <c r="H61" s="298"/>
    </row>
    <row r="62" customFormat="false" ht="12" hidden="false" customHeight="true" outlineLevel="0" collapsed="false">
      <c r="A62" s="26" t="s">
        <v>144</v>
      </c>
      <c r="B62" s="26"/>
      <c r="C62" s="26"/>
      <c r="D62" s="26"/>
      <c r="E62" s="272" t="n">
        <v>15</v>
      </c>
      <c r="F62" s="272"/>
      <c r="G62" s="272" t="n">
        <v>12</v>
      </c>
      <c r="H62" s="298"/>
    </row>
    <row r="63" customFormat="false" ht="12" hidden="false" customHeight="true" outlineLevel="0" collapsed="false">
      <c r="A63" s="26" t="s">
        <v>145</v>
      </c>
      <c r="B63" s="26"/>
      <c r="C63" s="26"/>
      <c r="D63" s="26"/>
      <c r="E63" s="272" t="n">
        <v>41</v>
      </c>
      <c r="F63" s="272"/>
      <c r="G63" s="272" t="n">
        <v>33</v>
      </c>
      <c r="H63" s="298"/>
    </row>
    <row r="64" customFormat="false" ht="12" hidden="false" customHeight="true" outlineLevel="0" collapsed="false">
      <c r="A64" s="26" t="s">
        <v>146</v>
      </c>
      <c r="B64" s="26"/>
      <c r="C64" s="26"/>
      <c r="D64" s="26"/>
      <c r="E64" s="272" t="n">
        <v>16</v>
      </c>
      <c r="F64" s="272"/>
      <c r="G64" s="272" t="n">
        <v>13</v>
      </c>
      <c r="H64" s="298"/>
    </row>
    <row r="65" customFormat="false" ht="12" hidden="false" customHeight="true" outlineLevel="0" collapsed="false">
      <c r="A65" s="26" t="s">
        <v>147</v>
      </c>
      <c r="B65" s="26"/>
      <c r="C65" s="26"/>
      <c r="D65" s="26"/>
      <c r="E65" s="272" t="n">
        <v>8</v>
      </c>
      <c r="F65" s="272"/>
      <c r="G65" s="272" t="n">
        <v>7</v>
      </c>
      <c r="H65" s="298"/>
    </row>
    <row r="66" customFormat="false" ht="12" hidden="false" customHeight="true" outlineLevel="0" collapsed="false">
      <c r="A66" s="26" t="s">
        <v>148</v>
      </c>
      <c r="B66" s="26"/>
      <c r="C66" s="26"/>
      <c r="D66" s="26"/>
      <c r="E66" s="272" t="n">
        <v>20</v>
      </c>
      <c r="F66" s="272"/>
      <c r="G66" s="272" t="n">
        <v>18</v>
      </c>
      <c r="H66" s="298"/>
    </row>
    <row r="67" customFormat="false" ht="12" hidden="false" customHeight="true" outlineLevel="0" collapsed="false">
      <c r="A67" s="26" t="s">
        <v>149</v>
      </c>
      <c r="B67" s="26"/>
      <c r="C67" s="26"/>
      <c r="D67" s="26"/>
      <c r="E67" s="272" t="n">
        <v>24</v>
      </c>
      <c r="F67" s="272"/>
      <c r="G67" s="272" t="n">
        <v>20</v>
      </c>
      <c r="H67" s="298"/>
    </row>
    <row r="68" customFormat="false" ht="12" hidden="false" customHeight="true" outlineLevel="0" collapsed="false">
      <c r="A68" s="26" t="s">
        <v>72</v>
      </c>
      <c r="B68" s="26"/>
      <c r="C68" s="26"/>
      <c r="D68" s="26"/>
      <c r="E68" s="272" t="n">
        <v>27</v>
      </c>
      <c r="F68" s="272"/>
      <c r="G68" s="272" t="n">
        <v>25</v>
      </c>
      <c r="H68" s="298"/>
    </row>
    <row r="69" customFormat="false" ht="17.2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</row>
    <row r="70" customFormat="false" ht="11.25" hidden="false" customHeight="true" outlineLevel="0" collapsed="false">
      <c r="A70" s="23"/>
      <c r="B70" s="23"/>
      <c r="C70" s="23"/>
      <c r="D70" s="23"/>
      <c r="E70" s="23"/>
      <c r="F70" s="23"/>
      <c r="G70" s="23"/>
      <c r="H70" s="7"/>
    </row>
    <row r="71" customFormat="false" ht="11.25" hidden="false" customHeight="true" outlineLevel="0" collapsed="false">
      <c r="A71" s="23" t="s">
        <v>91</v>
      </c>
      <c r="B71" s="353" t="s">
        <v>525</v>
      </c>
      <c r="C71" s="353"/>
      <c r="D71" s="353"/>
      <c r="E71" s="353"/>
      <c r="F71" s="353"/>
      <c r="G71" s="353"/>
      <c r="H71" s="353"/>
    </row>
    <row r="72" customFormat="false" ht="11.25" hidden="false" customHeight="true" outlineLevel="0" collapsed="false">
      <c r="A72" s="23" t="s">
        <v>151</v>
      </c>
      <c r="B72" s="302" t="s">
        <v>526</v>
      </c>
      <c r="C72" s="302"/>
      <c r="D72" s="302"/>
      <c r="E72" s="302"/>
      <c r="F72" s="302"/>
      <c r="G72" s="302"/>
      <c r="H72" s="302"/>
    </row>
    <row r="73" customFormat="false" ht="11.25" hidden="false" customHeight="true" outlineLevel="0" collapsed="false">
      <c r="A73" s="23"/>
      <c r="B73" s="302"/>
      <c r="C73" s="302"/>
      <c r="D73" s="302"/>
      <c r="E73" s="302"/>
      <c r="F73" s="302"/>
      <c r="G73" s="302"/>
      <c r="H73" s="302"/>
    </row>
    <row r="74" customFormat="false" ht="11.25" hidden="false" customHeight="false" outlineLevel="0" collapsed="false">
      <c r="A74" s="26" t="s">
        <v>73</v>
      </c>
      <c r="B74" s="26"/>
      <c r="C74" s="26"/>
      <c r="D74" s="26" t="s">
        <v>499</v>
      </c>
      <c r="E74" s="26"/>
      <c r="F74" s="26"/>
      <c r="G74" s="26"/>
      <c r="H74" s="26"/>
    </row>
    <row r="75" customFormat="false" ht="11.25" hidden="false" customHeight="false" outlineLevel="0" collapsed="false">
      <c r="B75" s="23"/>
      <c r="C75" s="23"/>
      <c r="D75" s="26" t="s">
        <v>500</v>
      </c>
      <c r="E75" s="26"/>
      <c r="F75" s="26"/>
      <c r="G75" s="26"/>
      <c r="H75" s="26"/>
    </row>
    <row r="76" customFormat="false" ht="11.25" hidden="true" customHeight="false" outlineLevel="0" collapsed="false">
      <c r="A76" s="23" t="s">
        <v>67</v>
      </c>
      <c r="B76" s="316"/>
      <c r="C76" s="316"/>
      <c r="D76" s="316"/>
      <c r="E76" s="23"/>
      <c r="F76" s="23"/>
      <c r="G76" s="23"/>
      <c r="H76" s="23"/>
    </row>
  </sheetData>
  <mergeCells count="72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H71"/>
    <mergeCell ref="B72:H73"/>
    <mergeCell ref="A74:C74"/>
    <mergeCell ref="D74:H74"/>
    <mergeCell ref="D75:H75"/>
  </mergeCells>
  <hyperlinks>
    <hyperlink ref="G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99"/>
    <col collapsed="false" customWidth="true" hidden="false" outlineLevel="0" max="6" min="5" style="0" width="16.99"/>
    <col collapsed="false" customWidth="true" hidden="false" outlineLevel="0" max="7" min="7" style="0" width="3.16"/>
    <col collapsed="false" customWidth="true" hidden="false" outlineLevel="0" max="8" min="8" style="0" width="17.1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5</v>
      </c>
      <c r="B2" s="8"/>
      <c r="C2" s="8"/>
      <c r="D2" s="8"/>
      <c r="E2" s="8"/>
      <c r="F2" s="8"/>
      <c r="G2" s="8"/>
      <c r="H2" s="8"/>
      <c r="I2" s="8"/>
      <c r="J2" s="8"/>
      <c r="K2" s="9" t="s">
        <v>527</v>
      </c>
      <c r="L2" s="9"/>
      <c r="M2" s="0" t="s">
        <v>67</v>
      </c>
      <c r="N2" s="10"/>
    </row>
    <row r="3" customFormat="false" ht="12.75" hidden="false" customHeight="fals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8"/>
      <c r="J3" s="8"/>
      <c r="K3" s="352"/>
      <c r="L3" s="10"/>
      <c r="N3" s="31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8"/>
      <c r="N4" s="31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68</v>
      </c>
      <c r="B6" s="15"/>
      <c r="C6" s="15"/>
      <c r="D6" s="15"/>
      <c r="E6" s="279" t="s">
        <v>528</v>
      </c>
      <c r="F6" s="279"/>
      <c r="G6" s="279"/>
      <c r="H6" s="279"/>
      <c r="I6" s="279"/>
      <c r="K6" s="277" t="s">
        <v>529</v>
      </c>
      <c r="L6" s="278" t="s">
        <v>513</v>
      </c>
      <c r="N6" s="38"/>
    </row>
    <row r="7" customFormat="false" ht="2.1" hidden="false" customHeight="true" outlineLevel="0" collapsed="false">
      <c r="A7" s="15"/>
      <c r="B7" s="15"/>
      <c r="C7" s="15"/>
      <c r="D7" s="15"/>
      <c r="E7" s="281"/>
      <c r="F7" s="281"/>
      <c r="G7" s="18"/>
      <c r="H7" s="18"/>
      <c r="I7" s="18"/>
      <c r="K7" s="277"/>
      <c r="L7" s="278"/>
    </row>
    <row r="8" customFormat="false" ht="2.1" hidden="false" customHeight="true" outlineLevel="0" collapsed="false">
      <c r="A8" s="15"/>
      <c r="B8" s="15"/>
      <c r="C8" s="15"/>
      <c r="D8" s="15"/>
      <c r="E8" s="17"/>
      <c r="F8" s="17"/>
      <c r="K8" s="277"/>
      <c r="L8" s="278"/>
    </row>
    <row r="9" customFormat="false" ht="11.25" hidden="false" customHeight="false" outlineLevel="0" collapsed="false">
      <c r="A9" s="15"/>
      <c r="B9" s="15"/>
      <c r="C9" s="15"/>
      <c r="D9" s="15"/>
      <c r="E9" s="17" t="s">
        <v>69</v>
      </c>
      <c r="F9" s="17" t="s">
        <v>530</v>
      </c>
      <c r="G9" s="309" t="s">
        <v>151</v>
      </c>
      <c r="H9" s="354" t="s">
        <v>531</v>
      </c>
      <c r="I9" s="309" t="s">
        <v>153</v>
      </c>
      <c r="K9" s="277"/>
      <c r="L9" s="278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3.25" hidden="false" customHeight="true" outlineLevel="0" collapsed="false">
      <c r="A11" s="19" t="s">
        <v>71</v>
      </c>
      <c r="B11" s="19"/>
      <c r="C11" s="19"/>
      <c r="D11" s="19"/>
      <c r="E11" s="310" t="n">
        <f aca="false">SUM(F11:H11)</f>
        <v>573282</v>
      </c>
      <c r="F11" s="310" t="n">
        <f aca="false">SUM(F12:F68)</f>
        <v>552234</v>
      </c>
      <c r="G11" s="310"/>
      <c r="H11" s="310" t="n">
        <f aca="false">SUM(H12:H68)</f>
        <v>21048</v>
      </c>
      <c r="I11" s="310"/>
      <c r="J11" s="310"/>
      <c r="K11" s="310" t="n">
        <f aca="false">SUM(K12:K68)</f>
        <v>3979</v>
      </c>
      <c r="L11" s="298"/>
    </row>
    <row r="12" customFormat="false" ht="23.25" hidden="false" customHeight="true" outlineLevel="0" collapsed="false">
      <c r="A12" s="26" t="s">
        <v>93</v>
      </c>
      <c r="B12" s="26"/>
      <c r="C12" s="26"/>
      <c r="D12" s="26"/>
      <c r="E12" s="272" t="n">
        <f aca="false">SUM(F12:H12)</f>
        <v>3122</v>
      </c>
      <c r="F12" s="272" t="n">
        <v>2959</v>
      </c>
      <c r="G12" s="272"/>
      <c r="H12" s="272" t="n">
        <v>163</v>
      </c>
      <c r="I12" s="272"/>
      <c r="J12" s="272"/>
      <c r="K12" s="272" t="n">
        <v>41</v>
      </c>
      <c r="L12" s="272"/>
      <c r="O12" s="346"/>
    </row>
    <row r="13" customFormat="false" ht="12" hidden="false" customHeight="true" outlineLevel="0" collapsed="false">
      <c r="A13" s="26" t="s">
        <v>289</v>
      </c>
      <c r="B13" s="26"/>
      <c r="C13" s="26"/>
      <c r="D13" s="26"/>
      <c r="E13" s="272" t="n">
        <f aca="false">SUM(F13:H13)</f>
        <v>1627</v>
      </c>
      <c r="F13" s="272" t="n">
        <v>1592</v>
      </c>
      <c r="G13" s="272"/>
      <c r="H13" s="272" t="n">
        <v>35</v>
      </c>
      <c r="I13" s="272"/>
      <c r="J13" s="272"/>
      <c r="K13" s="272" t="n">
        <v>25</v>
      </c>
      <c r="L13" s="272"/>
      <c r="O13" s="346"/>
    </row>
    <row r="14" customFormat="false" ht="12" hidden="false" customHeight="true" outlineLevel="0" collapsed="false">
      <c r="A14" s="26" t="s">
        <v>274</v>
      </c>
      <c r="B14" s="26"/>
      <c r="C14" s="26"/>
      <c r="D14" s="26"/>
      <c r="E14" s="272" t="n">
        <f aca="false">SUM(F14:H14)</f>
        <v>1990</v>
      </c>
      <c r="F14" s="272" t="n">
        <v>1900</v>
      </c>
      <c r="G14" s="272"/>
      <c r="H14" s="272" t="n">
        <v>90</v>
      </c>
      <c r="I14" s="272"/>
      <c r="J14" s="272"/>
      <c r="K14" s="272" t="n">
        <v>19</v>
      </c>
      <c r="L14" s="272"/>
      <c r="O14" s="346"/>
    </row>
    <row r="15" customFormat="false" ht="12" hidden="false" customHeight="true" outlineLevel="0" collapsed="false">
      <c r="A15" s="26" t="s">
        <v>97</v>
      </c>
      <c r="B15" s="26"/>
      <c r="C15" s="26"/>
      <c r="D15" s="26"/>
      <c r="E15" s="272" t="n">
        <f aca="false">SUM(F15:H15)</f>
        <v>16009</v>
      </c>
      <c r="F15" s="272" t="n">
        <v>15155</v>
      </c>
      <c r="G15" s="272"/>
      <c r="H15" s="272" t="n">
        <v>854</v>
      </c>
      <c r="I15" s="272"/>
      <c r="J15" s="272"/>
      <c r="K15" s="272" t="n">
        <v>106</v>
      </c>
      <c r="L15" s="272"/>
      <c r="O15" s="346"/>
    </row>
    <row r="16" customFormat="false" ht="12" hidden="false" customHeight="true" outlineLevel="0" collapsed="false">
      <c r="A16" s="26" t="s">
        <v>98</v>
      </c>
      <c r="B16" s="26"/>
      <c r="C16" s="26"/>
      <c r="D16" s="26"/>
      <c r="E16" s="272" t="n">
        <f aca="false">SUM(F16:H16)</f>
        <v>2775</v>
      </c>
      <c r="F16" s="272" t="n">
        <v>2701</v>
      </c>
      <c r="G16" s="272"/>
      <c r="H16" s="272" t="n">
        <v>74</v>
      </c>
      <c r="I16" s="272"/>
      <c r="J16" s="272"/>
      <c r="K16" s="272" t="n">
        <v>9</v>
      </c>
      <c r="L16" s="272"/>
      <c r="O16" s="346"/>
    </row>
    <row r="17" customFormat="false" ht="12" hidden="false" customHeight="true" outlineLevel="0" collapsed="false">
      <c r="A17" s="26" t="s">
        <v>99</v>
      </c>
      <c r="B17" s="26"/>
      <c r="C17" s="26"/>
      <c r="D17" s="26"/>
      <c r="E17" s="272" t="n">
        <f aca="false">SUM(F17:H17)</f>
        <v>4478</v>
      </c>
      <c r="F17" s="272" t="n">
        <v>4230</v>
      </c>
      <c r="G17" s="272"/>
      <c r="H17" s="272" t="n">
        <v>248</v>
      </c>
      <c r="I17" s="272"/>
      <c r="J17" s="272"/>
      <c r="K17" s="272" t="n">
        <v>68</v>
      </c>
      <c r="L17" s="272"/>
      <c r="O17" s="346"/>
    </row>
    <row r="18" customFormat="false" ht="12" hidden="false" customHeight="true" outlineLevel="0" collapsed="false">
      <c r="A18" s="26" t="s">
        <v>100</v>
      </c>
      <c r="B18" s="26"/>
      <c r="C18" s="26"/>
      <c r="D18" s="26"/>
      <c r="E18" s="272" t="n">
        <f aca="false">SUM(F18:H18)</f>
        <v>5246</v>
      </c>
      <c r="F18" s="272" t="n">
        <v>4970</v>
      </c>
      <c r="G18" s="272"/>
      <c r="H18" s="272" t="n">
        <v>276</v>
      </c>
      <c r="I18" s="272"/>
      <c r="J18" s="272"/>
      <c r="K18" s="272" t="n">
        <v>48</v>
      </c>
      <c r="L18" s="272"/>
      <c r="O18" s="346"/>
    </row>
    <row r="19" customFormat="false" ht="12" hidden="false" customHeight="true" outlineLevel="0" collapsed="false">
      <c r="A19" s="26" t="s">
        <v>101</v>
      </c>
      <c r="B19" s="26"/>
      <c r="C19" s="26"/>
      <c r="D19" s="26"/>
      <c r="E19" s="272" t="n">
        <f aca="false">SUM(F19:H19)</f>
        <v>3745</v>
      </c>
      <c r="F19" s="272" t="n">
        <v>3655</v>
      </c>
      <c r="G19" s="272"/>
      <c r="H19" s="272" t="n">
        <v>90</v>
      </c>
      <c r="I19" s="272"/>
      <c r="J19" s="272"/>
      <c r="K19" s="272" t="n">
        <v>32</v>
      </c>
      <c r="L19" s="272"/>
      <c r="O19" s="346"/>
    </row>
    <row r="20" customFormat="false" ht="12" hidden="false" customHeight="true" outlineLevel="0" collapsed="false">
      <c r="A20" s="26" t="s">
        <v>276</v>
      </c>
      <c r="B20" s="26"/>
      <c r="C20" s="26"/>
      <c r="D20" s="26"/>
      <c r="E20" s="272" t="n">
        <f aca="false">SUM(F20:H20)</f>
        <v>857</v>
      </c>
      <c r="F20" s="272" t="n">
        <v>812</v>
      </c>
      <c r="G20" s="272"/>
      <c r="H20" s="272" t="n">
        <v>45</v>
      </c>
      <c r="I20" s="272"/>
      <c r="J20" s="272"/>
      <c r="K20" s="272" t="n">
        <v>19</v>
      </c>
      <c r="L20" s="272"/>
      <c r="O20" s="346"/>
    </row>
    <row r="21" customFormat="false" ht="12" hidden="false" customHeight="true" outlineLevel="0" collapsed="false">
      <c r="A21" s="26" t="s">
        <v>277</v>
      </c>
      <c r="B21" s="26"/>
      <c r="C21" s="26"/>
      <c r="D21" s="26"/>
      <c r="E21" s="272" t="n">
        <f aca="false">SUM(F21:H21)</f>
        <v>1005</v>
      </c>
      <c r="F21" s="272" t="n">
        <v>971</v>
      </c>
      <c r="G21" s="272"/>
      <c r="H21" s="272" t="n">
        <v>34</v>
      </c>
      <c r="I21" s="272"/>
      <c r="J21" s="272"/>
      <c r="K21" s="272" t="n">
        <v>8</v>
      </c>
      <c r="L21" s="272"/>
      <c r="O21" s="346"/>
    </row>
    <row r="22" customFormat="false" ht="12" hidden="false" customHeight="true" outlineLevel="0" collapsed="false">
      <c r="A22" s="26" t="s">
        <v>104</v>
      </c>
      <c r="B22" s="26"/>
      <c r="C22" s="26"/>
      <c r="D22" s="26"/>
      <c r="E22" s="272" t="n">
        <f aca="false">SUM(F22:H22)</f>
        <v>79296</v>
      </c>
      <c r="F22" s="272" t="n">
        <v>75944</v>
      </c>
      <c r="G22" s="272"/>
      <c r="H22" s="272" t="n">
        <v>3352</v>
      </c>
      <c r="I22" s="272"/>
      <c r="J22" s="272"/>
      <c r="K22" s="272" t="n">
        <v>501</v>
      </c>
      <c r="L22" s="272"/>
      <c r="O22" s="346"/>
    </row>
    <row r="23" customFormat="false" ht="12" hidden="false" customHeight="true" outlineLevel="0" collapsed="false">
      <c r="A23" s="26" t="s">
        <v>105</v>
      </c>
      <c r="B23" s="26"/>
      <c r="C23" s="26"/>
      <c r="D23" s="26"/>
      <c r="E23" s="272" t="n">
        <f aca="false">SUM(F23:H23)</f>
        <v>2368</v>
      </c>
      <c r="F23" s="272" t="n">
        <v>2274</v>
      </c>
      <c r="G23" s="272"/>
      <c r="H23" s="272" t="n">
        <v>94</v>
      </c>
      <c r="I23" s="272"/>
      <c r="J23" s="272"/>
      <c r="K23" s="272" t="n">
        <v>49</v>
      </c>
      <c r="L23" s="272"/>
      <c r="O23" s="346"/>
    </row>
    <row r="24" customFormat="false" ht="12" hidden="false" customHeight="true" outlineLevel="0" collapsed="false">
      <c r="A24" s="26" t="s">
        <v>106</v>
      </c>
      <c r="B24" s="26"/>
      <c r="C24" s="26"/>
      <c r="D24" s="26"/>
      <c r="E24" s="272" t="n">
        <f aca="false">SUM(F24:H24)</f>
        <v>2594</v>
      </c>
      <c r="F24" s="272" t="n">
        <v>2391</v>
      </c>
      <c r="G24" s="272"/>
      <c r="H24" s="272" t="n">
        <v>203</v>
      </c>
      <c r="I24" s="272"/>
      <c r="J24" s="272"/>
      <c r="K24" s="272" t="n">
        <v>27</v>
      </c>
      <c r="L24" s="272"/>
      <c r="O24" s="346"/>
    </row>
    <row r="25" customFormat="false" ht="12" hidden="false" customHeight="true" outlineLevel="0" collapsed="false">
      <c r="A25" s="26" t="s">
        <v>107</v>
      </c>
      <c r="B25" s="26"/>
      <c r="C25" s="26"/>
      <c r="D25" s="26"/>
      <c r="E25" s="272" t="n">
        <f aca="false">SUM(F25:H25)</f>
        <v>8880</v>
      </c>
      <c r="F25" s="272" t="n">
        <v>8596</v>
      </c>
      <c r="G25" s="272"/>
      <c r="H25" s="272" t="n">
        <v>284</v>
      </c>
      <c r="I25" s="272"/>
      <c r="J25" s="272"/>
      <c r="K25" s="272" t="n">
        <v>66</v>
      </c>
      <c r="L25" s="272"/>
      <c r="O25" s="346"/>
    </row>
    <row r="26" customFormat="false" ht="12" hidden="false" customHeight="true" outlineLevel="0" collapsed="false">
      <c r="A26" s="26" t="s">
        <v>108</v>
      </c>
      <c r="B26" s="26"/>
      <c r="C26" s="26"/>
      <c r="D26" s="26"/>
      <c r="E26" s="272" t="n">
        <f aca="false">SUM(F26:H26)</f>
        <v>6934</v>
      </c>
      <c r="F26" s="272" t="n">
        <v>6617</v>
      </c>
      <c r="G26" s="272"/>
      <c r="H26" s="272" t="n">
        <v>317</v>
      </c>
      <c r="I26" s="272"/>
      <c r="J26" s="272"/>
      <c r="K26" s="272" t="n">
        <v>41</v>
      </c>
      <c r="L26" s="272"/>
      <c r="O26" s="346"/>
    </row>
    <row r="27" customFormat="false" ht="12" hidden="false" customHeight="true" outlineLevel="0" collapsed="false">
      <c r="A27" s="26" t="s">
        <v>109</v>
      </c>
      <c r="B27" s="26"/>
      <c r="C27" s="26"/>
      <c r="D27" s="26"/>
      <c r="E27" s="272" t="n">
        <f aca="false">SUM(F27:H27)</f>
        <v>70024</v>
      </c>
      <c r="F27" s="272" t="n">
        <v>68362</v>
      </c>
      <c r="G27" s="272"/>
      <c r="H27" s="272" t="n">
        <v>1662</v>
      </c>
      <c r="I27" s="272"/>
      <c r="J27" s="272"/>
      <c r="K27" s="272" t="n">
        <v>103</v>
      </c>
      <c r="L27" s="272"/>
      <c r="O27" s="346"/>
    </row>
    <row r="28" customFormat="false" ht="12" hidden="false" customHeight="true" outlineLevel="0" collapsed="false">
      <c r="A28" s="26" t="s">
        <v>278</v>
      </c>
      <c r="B28" s="26"/>
      <c r="C28" s="26"/>
      <c r="D28" s="26"/>
      <c r="E28" s="272" t="n">
        <f aca="false">SUM(F28:H28)</f>
        <v>2418</v>
      </c>
      <c r="F28" s="272" t="n">
        <v>2275</v>
      </c>
      <c r="G28" s="272"/>
      <c r="H28" s="272" t="n">
        <v>143</v>
      </c>
      <c r="I28" s="272"/>
      <c r="J28" s="272"/>
      <c r="K28" s="272" t="n">
        <v>47</v>
      </c>
      <c r="L28" s="272"/>
      <c r="O28" s="346"/>
    </row>
    <row r="29" customFormat="false" ht="12" hidden="false" customHeight="true" outlineLevel="0" collapsed="false">
      <c r="A29" s="26" t="s">
        <v>111</v>
      </c>
      <c r="B29" s="26"/>
      <c r="C29" s="26"/>
      <c r="D29" s="26"/>
      <c r="E29" s="272" t="n">
        <f aca="false">SUM(F29:H29)</f>
        <v>11211</v>
      </c>
      <c r="F29" s="272" t="n">
        <v>10706</v>
      </c>
      <c r="G29" s="272"/>
      <c r="H29" s="272" t="n">
        <v>505</v>
      </c>
      <c r="I29" s="272"/>
      <c r="J29" s="272"/>
      <c r="K29" s="272" t="n">
        <v>115</v>
      </c>
      <c r="L29" s="272"/>
      <c r="O29" s="346"/>
    </row>
    <row r="30" customFormat="false" ht="12" hidden="false" customHeight="true" outlineLevel="0" collapsed="false">
      <c r="A30" s="26" t="s">
        <v>112</v>
      </c>
      <c r="B30" s="26"/>
      <c r="C30" s="26"/>
      <c r="D30" s="26"/>
      <c r="E30" s="272" t="n">
        <f aca="false">SUM(F30:H30)</f>
        <v>27765</v>
      </c>
      <c r="F30" s="272" t="n">
        <v>27000</v>
      </c>
      <c r="G30" s="272"/>
      <c r="H30" s="272" t="n">
        <v>765</v>
      </c>
      <c r="I30" s="272"/>
      <c r="J30" s="272"/>
      <c r="K30" s="272" t="n">
        <v>130</v>
      </c>
      <c r="L30" s="272"/>
      <c r="O30" s="346"/>
    </row>
    <row r="31" customFormat="false" ht="12" hidden="false" customHeight="true" outlineLevel="0" collapsed="false">
      <c r="A31" s="26" t="s">
        <v>281</v>
      </c>
      <c r="B31" s="26"/>
      <c r="C31" s="26"/>
      <c r="D31" s="26"/>
      <c r="E31" s="272" t="n">
        <f aca="false">SUM(F31:H31)</f>
        <v>1257</v>
      </c>
      <c r="F31" s="272" t="n">
        <v>1148</v>
      </c>
      <c r="G31" s="272"/>
      <c r="H31" s="272" t="n">
        <v>109</v>
      </c>
      <c r="I31" s="272"/>
      <c r="J31" s="272"/>
      <c r="K31" s="272" t="n">
        <v>39</v>
      </c>
      <c r="L31" s="272"/>
      <c r="O31" s="346"/>
    </row>
    <row r="32" customFormat="false" ht="12" hidden="false" customHeight="true" outlineLevel="0" collapsed="false">
      <c r="A32" s="26" t="s">
        <v>114</v>
      </c>
      <c r="B32" s="26"/>
      <c r="C32" s="26"/>
      <c r="D32" s="26"/>
      <c r="E32" s="272" t="n">
        <f aca="false">SUM(F32:H32)</f>
        <v>8721</v>
      </c>
      <c r="F32" s="272" t="n">
        <v>8575</v>
      </c>
      <c r="G32" s="272"/>
      <c r="H32" s="272" t="n">
        <v>146</v>
      </c>
      <c r="I32" s="272"/>
      <c r="J32" s="272"/>
      <c r="K32" s="272" t="n">
        <v>13</v>
      </c>
      <c r="L32" s="272"/>
      <c r="O32" s="346"/>
    </row>
    <row r="33" customFormat="false" ht="12" hidden="false" customHeight="true" outlineLevel="0" collapsed="false">
      <c r="A33" s="26" t="s">
        <v>115</v>
      </c>
      <c r="B33" s="26"/>
      <c r="C33" s="26"/>
      <c r="D33" s="26"/>
      <c r="E33" s="272" t="n">
        <f aca="false">SUM(F33:H33)</f>
        <v>7227</v>
      </c>
      <c r="F33" s="272" t="n">
        <v>7066</v>
      </c>
      <c r="G33" s="272"/>
      <c r="H33" s="272" t="n">
        <v>161</v>
      </c>
      <c r="I33" s="272"/>
      <c r="J33" s="272"/>
      <c r="K33" s="272" t="n">
        <v>32</v>
      </c>
      <c r="L33" s="272"/>
      <c r="O33" s="346"/>
    </row>
    <row r="34" customFormat="false" ht="12" hidden="false" customHeight="true" outlineLevel="0" collapsed="false">
      <c r="A34" s="26" t="s">
        <v>116</v>
      </c>
      <c r="B34" s="26"/>
      <c r="C34" s="26"/>
      <c r="D34" s="26"/>
      <c r="E34" s="272" t="n">
        <f aca="false">SUM(F34:H34)</f>
        <v>15363</v>
      </c>
      <c r="F34" s="272" t="n">
        <v>14880</v>
      </c>
      <c r="G34" s="272"/>
      <c r="H34" s="272" t="n">
        <v>483</v>
      </c>
      <c r="I34" s="272"/>
      <c r="J34" s="272"/>
      <c r="K34" s="272" t="n">
        <v>72</v>
      </c>
      <c r="L34" s="272"/>
      <c r="O34" s="346"/>
    </row>
    <row r="35" customFormat="false" ht="12" hidden="false" customHeight="true" outlineLevel="0" collapsed="false">
      <c r="A35" s="26" t="s">
        <v>117</v>
      </c>
      <c r="B35" s="26"/>
      <c r="C35" s="26"/>
      <c r="D35" s="26"/>
      <c r="E35" s="272" t="n">
        <f aca="false">SUM(F35:H35)</f>
        <v>4749</v>
      </c>
      <c r="F35" s="272" t="n">
        <v>4568</v>
      </c>
      <c r="G35" s="272"/>
      <c r="H35" s="272" t="n">
        <v>181</v>
      </c>
      <c r="I35" s="272"/>
      <c r="J35" s="272"/>
      <c r="K35" s="272" t="n">
        <v>51</v>
      </c>
      <c r="L35" s="272"/>
      <c r="O35" s="346"/>
    </row>
    <row r="36" customFormat="false" ht="12" hidden="false" customHeight="true" outlineLevel="0" collapsed="false">
      <c r="A36" s="26" t="s">
        <v>118</v>
      </c>
      <c r="B36" s="26"/>
      <c r="C36" s="26"/>
      <c r="D36" s="26"/>
      <c r="E36" s="272" t="n">
        <f aca="false">SUM(F36:H36)</f>
        <v>6281</v>
      </c>
      <c r="F36" s="272" t="n">
        <v>5944</v>
      </c>
      <c r="G36" s="272"/>
      <c r="H36" s="272" t="n">
        <v>337</v>
      </c>
      <c r="I36" s="272"/>
      <c r="J36" s="272"/>
      <c r="K36" s="272" t="n">
        <v>129</v>
      </c>
      <c r="L36" s="272"/>
      <c r="O36" s="346"/>
    </row>
    <row r="37" customFormat="false" ht="12" hidden="false" customHeight="true" outlineLevel="0" collapsed="false">
      <c r="A37" s="26" t="s">
        <v>282</v>
      </c>
      <c r="B37" s="26"/>
      <c r="C37" s="26"/>
      <c r="D37" s="26"/>
      <c r="E37" s="272" t="n">
        <f aca="false">SUM(F37:H37)</f>
        <v>871</v>
      </c>
      <c r="F37" s="272" t="n">
        <v>833</v>
      </c>
      <c r="G37" s="272"/>
      <c r="H37" s="272" t="n">
        <v>38</v>
      </c>
      <c r="I37" s="272"/>
      <c r="J37" s="272"/>
      <c r="K37" s="272" t="n">
        <v>16</v>
      </c>
      <c r="L37" s="272"/>
      <c r="O37" s="346"/>
    </row>
    <row r="38" customFormat="false" ht="12" hidden="false" customHeight="true" outlineLevel="0" collapsed="false">
      <c r="A38" s="26" t="s">
        <v>283</v>
      </c>
      <c r="B38" s="26"/>
      <c r="C38" s="26"/>
      <c r="D38" s="26"/>
      <c r="E38" s="272" t="n">
        <f aca="false">SUM(F38:H38)</f>
        <v>1315</v>
      </c>
      <c r="F38" s="272" t="n">
        <v>1193</v>
      </c>
      <c r="G38" s="272"/>
      <c r="H38" s="272" t="n">
        <v>122</v>
      </c>
      <c r="I38" s="272"/>
      <c r="J38" s="272"/>
      <c r="K38" s="272" t="n">
        <v>59</v>
      </c>
      <c r="L38" s="272"/>
      <c r="O38" s="346"/>
    </row>
    <row r="39" customFormat="false" ht="12" hidden="false" customHeight="true" outlineLevel="0" collapsed="false">
      <c r="A39" s="26" t="s">
        <v>121</v>
      </c>
      <c r="B39" s="26"/>
      <c r="C39" s="26"/>
      <c r="D39" s="26"/>
      <c r="E39" s="272" t="n">
        <f aca="false">SUM(F39:H39)</f>
        <v>8412</v>
      </c>
      <c r="F39" s="272" t="n">
        <v>8044</v>
      </c>
      <c r="G39" s="272"/>
      <c r="H39" s="272" t="n">
        <v>368</v>
      </c>
      <c r="I39" s="272"/>
      <c r="J39" s="272"/>
      <c r="K39" s="272" t="n">
        <v>44</v>
      </c>
      <c r="L39" s="272"/>
      <c r="O39" s="346"/>
    </row>
    <row r="40" customFormat="false" ht="12" hidden="false" customHeight="true" outlineLevel="0" collapsed="false">
      <c r="A40" s="26" t="s">
        <v>290</v>
      </c>
      <c r="B40" s="26"/>
      <c r="C40" s="26"/>
      <c r="D40" s="26"/>
      <c r="E40" s="272" t="n">
        <f aca="false">SUM(F40:H40)</f>
        <v>1396</v>
      </c>
      <c r="F40" s="272" t="n">
        <v>1374</v>
      </c>
      <c r="G40" s="272"/>
      <c r="H40" s="272" t="n">
        <v>22</v>
      </c>
      <c r="I40" s="272"/>
      <c r="J40" s="272"/>
      <c r="K40" s="272" t="n">
        <v>21</v>
      </c>
      <c r="L40" s="272"/>
      <c r="O40" s="346"/>
    </row>
    <row r="41" customFormat="false" ht="12" hidden="false" customHeight="true" outlineLevel="0" collapsed="false">
      <c r="A41" s="26" t="s">
        <v>123</v>
      </c>
      <c r="B41" s="26"/>
      <c r="C41" s="26"/>
      <c r="D41" s="26"/>
      <c r="E41" s="272" t="n">
        <f aca="false">SUM(F41:H41)</f>
        <v>4301</v>
      </c>
      <c r="F41" s="272" t="n">
        <v>4205</v>
      </c>
      <c r="G41" s="272"/>
      <c r="H41" s="272" t="n">
        <v>96</v>
      </c>
      <c r="I41" s="272"/>
      <c r="J41" s="272"/>
      <c r="K41" s="272" t="n">
        <v>120</v>
      </c>
      <c r="L41" s="272"/>
      <c r="O41" s="346"/>
    </row>
    <row r="42" customFormat="false" ht="12" hidden="false" customHeight="true" outlineLevel="0" collapsed="false">
      <c r="A42" s="26" t="s">
        <v>124</v>
      </c>
      <c r="B42" s="26"/>
      <c r="C42" s="26"/>
      <c r="D42" s="26"/>
      <c r="E42" s="272" t="n">
        <f aca="false">SUM(F42:H42)</f>
        <v>4159</v>
      </c>
      <c r="F42" s="272" t="n">
        <v>4120</v>
      </c>
      <c r="G42" s="272"/>
      <c r="H42" s="272" t="n">
        <v>39</v>
      </c>
      <c r="I42" s="272"/>
      <c r="J42" s="272"/>
      <c r="K42" s="272" t="n">
        <v>27</v>
      </c>
      <c r="L42" s="272"/>
      <c r="O42" s="346"/>
    </row>
    <row r="43" customFormat="false" ht="12" hidden="false" customHeight="true" outlineLevel="0" collapsed="false">
      <c r="A43" s="26" t="s">
        <v>125</v>
      </c>
      <c r="B43" s="26"/>
      <c r="C43" s="26"/>
      <c r="D43" s="26"/>
      <c r="E43" s="272" t="n">
        <f aca="false">SUM(F43:H43)</f>
        <v>3142</v>
      </c>
      <c r="F43" s="272" t="n">
        <v>2959</v>
      </c>
      <c r="G43" s="272"/>
      <c r="H43" s="272" t="n">
        <v>183</v>
      </c>
      <c r="I43" s="272"/>
      <c r="J43" s="272"/>
      <c r="K43" s="272" t="n">
        <v>43</v>
      </c>
      <c r="L43" s="272"/>
      <c r="O43" s="346"/>
    </row>
    <row r="44" customFormat="false" ht="12" hidden="false" customHeight="true" outlineLevel="0" collapsed="false">
      <c r="A44" s="26" t="s">
        <v>126</v>
      </c>
      <c r="B44" s="26"/>
      <c r="C44" s="26"/>
      <c r="D44" s="26"/>
      <c r="E44" s="272" t="n">
        <f aca="false">SUM(F44:H44)</f>
        <v>1511</v>
      </c>
      <c r="F44" s="272" t="n">
        <v>1470</v>
      </c>
      <c r="G44" s="272"/>
      <c r="H44" s="272" t="n">
        <v>41</v>
      </c>
      <c r="I44" s="272"/>
      <c r="J44" s="272"/>
      <c r="K44" s="272" t="n">
        <v>136</v>
      </c>
      <c r="L44" s="272"/>
      <c r="O44" s="346"/>
    </row>
    <row r="45" customFormat="false" ht="12" hidden="false" customHeight="true" outlineLevel="0" collapsed="false">
      <c r="A45" s="26" t="s">
        <v>127</v>
      </c>
      <c r="B45" s="26"/>
      <c r="C45" s="26"/>
      <c r="D45" s="26"/>
      <c r="E45" s="272" t="n">
        <f aca="false">SUM(F45:H45)</f>
        <v>4395</v>
      </c>
      <c r="F45" s="272" t="n">
        <v>4075</v>
      </c>
      <c r="G45" s="272"/>
      <c r="H45" s="272" t="n">
        <v>320</v>
      </c>
      <c r="I45" s="272"/>
      <c r="J45" s="272"/>
      <c r="K45" s="272" t="n">
        <v>36</v>
      </c>
      <c r="L45" s="272"/>
      <c r="O45" s="346"/>
    </row>
    <row r="46" customFormat="false" ht="12" hidden="false" customHeight="true" outlineLevel="0" collapsed="false">
      <c r="A46" s="26" t="s">
        <v>128</v>
      </c>
      <c r="B46" s="26"/>
      <c r="C46" s="26"/>
      <c r="D46" s="26"/>
      <c r="E46" s="272" t="n">
        <f aca="false">SUM(F46:H46)</f>
        <v>13164</v>
      </c>
      <c r="F46" s="272" t="n">
        <v>12760</v>
      </c>
      <c r="G46" s="272"/>
      <c r="H46" s="272" t="n">
        <v>404</v>
      </c>
      <c r="I46" s="272"/>
      <c r="J46" s="272"/>
      <c r="K46" s="272" t="n">
        <v>92</v>
      </c>
      <c r="L46" s="272"/>
      <c r="O46" s="346"/>
    </row>
    <row r="47" customFormat="false" ht="12" hidden="false" customHeight="true" outlineLevel="0" collapsed="false">
      <c r="A47" s="26" t="s">
        <v>129</v>
      </c>
      <c r="B47" s="26"/>
      <c r="C47" s="26"/>
      <c r="D47" s="26"/>
      <c r="E47" s="272" t="n">
        <f aca="false">SUM(F47:H47)</f>
        <v>5199</v>
      </c>
      <c r="F47" s="272" t="n">
        <v>4836</v>
      </c>
      <c r="G47" s="272"/>
      <c r="H47" s="272" t="n">
        <v>363</v>
      </c>
      <c r="I47" s="272"/>
      <c r="J47" s="272"/>
      <c r="K47" s="272" t="n">
        <v>134</v>
      </c>
      <c r="L47" s="272"/>
      <c r="O47" s="346"/>
    </row>
    <row r="48" customFormat="false" ht="12" hidden="false" customHeight="true" outlineLevel="0" collapsed="false">
      <c r="A48" s="26" t="s">
        <v>130</v>
      </c>
      <c r="B48" s="26"/>
      <c r="C48" s="26"/>
      <c r="D48" s="26"/>
      <c r="E48" s="272" t="n">
        <f aca="false">SUM(F48:H48)</f>
        <v>22180</v>
      </c>
      <c r="F48" s="272" t="n">
        <v>21152</v>
      </c>
      <c r="G48" s="272"/>
      <c r="H48" s="272" t="n">
        <v>1028</v>
      </c>
      <c r="I48" s="272"/>
      <c r="J48" s="272"/>
      <c r="K48" s="272" t="n">
        <v>255</v>
      </c>
      <c r="L48" s="272"/>
      <c r="O48" s="346"/>
    </row>
    <row r="49" customFormat="false" ht="12" hidden="false" customHeight="true" outlineLevel="0" collapsed="false">
      <c r="A49" s="26" t="s">
        <v>131</v>
      </c>
      <c r="B49" s="26"/>
      <c r="C49" s="26"/>
      <c r="D49" s="26"/>
      <c r="E49" s="272" t="n">
        <f aca="false">SUM(F49:H49)</f>
        <v>25233</v>
      </c>
      <c r="F49" s="272" t="n">
        <v>24646</v>
      </c>
      <c r="G49" s="272"/>
      <c r="H49" s="272" t="n">
        <v>587</v>
      </c>
      <c r="I49" s="272"/>
      <c r="J49" s="272"/>
      <c r="K49" s="272" t="n">
        <v>50</v>
      </c>
      <c r="L49" s="272"/>
      <c r="O49" s="346"/>
    </row>
    <row r="50" customFormat="false" ht="12" hidden="false" customHeight="true" outlineLevel="0" collapsed="false">
      <c r="A50" s="26" t="s">
        <v>132</v>
      </c>
      <c r="B50" s="26"/>
      <c r="C50" s="26"/>
      <c r="D50" s="26"/>
      <c r="E50" s="272" t="n">
        <f aca="false">SUM(F50:H50)</f>
        <v>7262</v>
      </c>
      <c r="F50" s="272" t="n">
        <v>6871</v>
      </c>
      <c r="G50" s="272"/>
      <c r="H50" s="272" t="n">
        <v>391</v>
      </c>
      <c r="I50" s="272"/>
      <c r="J50" s="272"/>
      <c r="K50" s="272" t="n">
        <v>47</v>
      </c>
      <c r="L50" s="272"/>
      <c r="O50" s="346"/>
    </row>
    <row r="51" customFormat="false" ht="12" hidden="false" customHeight="true" outlineLevel="0" collapsed="false">
      <c r="A51" s="26" t="s">
        <v>425</v>
      </c>
      <c r="B51" s="26"/>
      <c r="C51" s="26"/>
      <c r="D51" s="26"/>
      <c r="E51" s="272" t="n">
        <f aca="false">SUM(F51:H51)</f>
        <v>1257</v>
      </c>
      <c r="F51" s="272" t="n">
        <v>1184</v>
      </c>
      <c r="G51" s="272"/>
      <c r="H51" s="272" t="n">
        <v>73</v>
      </c>
      <c r="I51" s="272"/>
      <c r="J51" s="272"/>
      <c r="K51" s="272" t="n">
        <v>20</v>
      </c>
      <c r="L51" s="272"/>
      <c r="O51" s="346"/>
    </row>
    <row r="52" customFormat="false" ht="12" hidden="false" customHeight="true" outlineLevel="0" collapsed="false">
      <c r="A52" s="26" t="s">
        <v>134</v>
      </c>
      <c r="B52" s="26"/>
      <c r="C52" s="26"/>
      <c r="D52" s="26"/>
      <c r="E52" s="272" t="n">
        <f aca="false">SUM(F52:H52)</f>
        <v>23717</v>
      </c>
      <c r="F52" s="272" t="n">
        <v>22810</v>
      </c>
      <c r="G52" s="272"/>
      <c r="H52" s="272" t="n">
        <v>907</v>
      </c>
      <c r="I52" s="272"/>
      <c r="J52" s="272"/>
      <c r="K52" s="272" t="n">
        <v>163</v>
      </c>
      <c r="L52" s="272"/>
      <c r="O52" s="346"/>
    </row>
    <row r="53" customFormat="false" ht="12" hidden="false" customHeight="true" outlineLevel="0" collapsed="false">
      <c r="A53" s="26" t="s">
        <v>435</v>
      </c>
      <c r="B53" s="26"/>
      <c r="C53" s="26"/>
      <c r="D53" s="26"/>
      <c r="E53" s="272" t="n">
        <f aca="false">SUM(F53:H53)</f>
        <v>643</v>
      </c>
      <c r="F53" s="272" t="n">
        <v>635</v>
      </c>
      <c r="G53" s="272"/>
      <c r="H53" s="272" t="n">
        <v>8</v>
      </c>
      <c r="I53" s="272"/>
      <c r="J53" s="272"/>
      <c r="K53" s="272" t="n">
        <v>5</v>
      </c>
      <c r="L53" s="272"/>
      <c r="O53" s="346"/>
    </row>
    <row r="54" customFormat="false" ht="12" hidden="false" customHeight="true" outlineLevel="0" collapsed="false">
      <c r="A54" s="26" t="s">
        <v>136</v>
      </c>
      <c r="B54" s="26"/>
      <c r="C54" s="26"/>
      <c r="D54" s="26"/>
      <c r="E54" s="272" t="n">
        <f aca="false">SUM(F54:H54)</f>
        <v>6294</v>
      </c>
      <c r="F54" s="272" t="n">
        <v>6064</v>
      </c>
      <c r="G54" s="272"/>
      <c r="H54" s="272" t="n">
        <v>230</v>
      </c>
      <c r="I54" s="272"/>
      <c r="J54" s="272"/>
      <c r="K54" s="272" t="n">
        <v>59</v>
      </c>
      <c r="L54" s="272"/>
      <c r="O54" s="346"/>
    </row>
    <row r="55" customFormat="false" ht="12" hidden="false" customHeight="true" outlineLevel="0" collapsed="false">
      <c r="A55" s="26" t="s">
        <v>137</v>
      </c>
      <c r="B55" s="26"/>
      <c r="C55" s="26"/>
      <c r="D55" s="26"/>
      <c r="E55" s="272" t="n">
        <f aca="false">SUM(F55:H55)</f>
        <v>3801</v>
      </c>
      <c r="F55" s="272" t="n">
        <v>3725</v>
      </c>
      <c r="G55" s="272"/>
      <c r="H55" s="272" t="n">
        <v>76</v>
      </c>
      <c r="I55" s="272"/>
      <c r="J55" s="272"/>
      <c r="K55" s="272" t="n">
        <v>43</v>
      </c>
      <c r="L55" s="272"/>
      <c r="O55" s="346"/>
    </row>
    <row r="56" customFormat="false" ht="12" hidden="false" customHeight="true" outlineLevel="0" collapsed="false">
      <c r="A56" s="26" t="s">
        <v>138</v>
      </c>
      <c r="B56" s="26"/>
      <c r="C56" s="26"/>
      <c r="D56" s="26"/>
      <c r="E56" s="272" t="n">
        <f aca="false">SUM(F56:H56)</f>
        <v>3842</v>
      </c>
      <c r="F56" s="272" t="n">
        <v>3753</v>
      </c>
      <c r="G56" s="272"/>
      <c r="H56" s="272" t="n">
        <v>89</v>
      </c>
      <c r="I56" s="272"/>
      <c r="J56" s="272"/>
      <c r="K56" s="272" t="n">
        <v>43</v>
      </c>
      <c r="L56" s="272"/>
      <c r="O56" s="346"/>
    </row>
    <row r="57" customFormat="false" ht="12" hidden="false" customHeight="true" outlineLevel="0" collapsed="false">
      <c r="A57" s="26" t="s">
        <v>139</v>
      </c>
      <c r="B57" s="26"/>
      <c r="C57" s="26"/>
      <c r="D57" s="26"/>
      <c r="E57" s="272" t="n">
        <f aca="false">SUM(F57:H57)</f>
        <v>2732</v>
      </c>
      <c r="F57" s="272" t="n">
        <v>2622</v>
      </c>
      <c r="G57" s="272"/>
      <c r="H57" s="272" t="n">
        <v>110</v>
      </c>
      <c r="I57" s="272"/>
      <c r="J57" s="272"/>
      <c r="K57" s="272" t="n">
        <v>21</v>
      </c>
      <c r="L57" s="272"/>
      <c r="O57" s="346"/>
    </row>
    <row r="58" customFormat="false" ht="12" hidden="false" customHeight="true" outlineLevel="0" collapsed="false">
      <c r="A58" s="26" t="s">
        <v>140</v>
      </c>
      <c r="B58" s="26"/>
      <c r="C58" s="26"/>
      <c r="D58" s="26"/>
      <c r="E58" s="272" t="n">
        <f aca="false">SUM(F58:H58)</f>
        <v>11922</v>
      </c>
      <c r="F58" s="272" t="n">
        <v>11498</v>
      </c>
      <c r="G58" s="272"/>
      <c r="H58" s="272" t="n">
        <v>424</v>
      </c>
      <c r="I58" s="272"/>
      <c r="J58" s="272"/>
      <c r="K58" s="272" t="n">
        <v>60</v>
      </c>
      <c r="L58" s="272"/>
      <c r="O58" s="346"/>
    </row>
    <row r="59" customFormat="false" ht="12" hidden="false" customHeight="true" outlineLevel="0" collapsed="false">
      <c r="A59" s="26" t="s">
        <v>141</v>
      </c>
      <c r="B59" s="26"/>
      <c r="C59" s="26"/>
      <c r="D59" s="26"/>
      <c r="E59" s="272" t="n">
        <f aca="false">SUM(F59:H59)</f>
        <v>4707</v>
      </c>
      <c r="F59" s="272" t="n">
        <v>4587</v>
      </c>
      <c r="G59" s="272"/>
      <c r="H59" s="272" t="n">
        <v>120</v>
      </c>
      <c r="I59" s="272"/>
      <c r="J59" s="272"/>
      <c r="K59" s="272" t="n">
        <v>16</v>
      </c>
      <c r="L59" s="272"/>
      <c r="O59" s="346"/>
    </row>
    <row r="60" customFormat="false" ht="12" hidden="false" customHeight="true" outlineLevel="0" collapsed="false">
      <c r="A60" s="26" t="s">
        <v>284</v>
      </c>
      <c r="B60" s="26"/>
      <c r="C60" s="26"/>
      <c r="D60" s="26"/>
      <c r="E60" s="272" t="n">
        <f aca="false">SUM(F60:H60)</f>
        <v>1821</v>
      </c>
      <c r="F60" s="272" t="n">
        <v>1744</v>
      </c>
      <c r="G60" s="272"/>
      <c r="H60" s="272" t="n">
        <v>77</v>
      </c>
      <c r="I60" s="272"/>
      <c r="J60" s="272"/>
      <c r="K60" s="272" t="n">
        <v>26</v>
      </c>
      <c r="L60" s="272"/>
      <c r="O60" s="346"/>
    </row>
    <row r="61" customFormat="false" ht="12" hidden="false" customHeight="true" outlineLevel="0" collapsed="false">
      <c r="A61" s="26" t="s">
        <v>143</v>
      </c>
      <c r="B61" s="26"/>
      <c r="C61" s="26"/>
      <c r="D61" s="26"/>
      <c r="E61" s="272" t="n">
        <f aca="false">SUM(F61:H61)</f>
        <v>13964</v>
      </c>
      <c r="F61" s="272" t="n">
        <v>13183</v>
      </c>
      <c r="G61" s="272"/>
      <c r="H61" s="272" t="n">
        <v>781</v>
      </c>
      <c r="I61" s="272"/>
      <c r="J61" s="272"/>
      <c r="K61" s="272" t="n">
        <v>168</v>
      </c>
      <c r="L61" s="272"/>
      <c r="O61" s="346"/>
    </row>
    <row r="62" customFormat="false" ht="12" hidden="false" customHeight="true" outlineLevel="0" collapsed="false">
      <c r="A62" s="26" t="s">
        <v>144</v>
      </c>
      <c r="B62" s="26"/>
      <c r="C62" s="26"/>
      <c r="D62" s="26"/>
      <c r="E62" s="272" t="n">
        <f aca="false">SUM(F62:H62)</f>
        <v>2821</v>
      </c>
      <c r="F62" s="272" t="n">
        <v>2739</v>
      </c>
      <c r="G62" s="272"/>
      <c r="H62" s="272" t="n">
        <v>82</v>
      </c>
      <c r="I62" s="272"/>
      <c r="J62" s="272"/>
      <c r="K62" s="272" t="n">
        <v>15</v>
      </c>
      <c r="L62" s="272"/>
      <c r="O62" s="346"/>
    </row>
    <row r="63" customFormat="false" ht="12" hidden="false" customHeight="true" outlineLevel="0" collapsed="false">
      <c r="A63" s="26" t="s">
        <v>145</v>
      </c>
      <c r="B63" s="26"/>
      <c r="C63" s="26"/>
      <c r="D63" s="26"/>
      <c r="E63" s="272" t="n">
        <f aca="false">SUM(F63:H63)</f>
        <v>11752</v>
      </c>
      <c r="F63" s="272" t="n">
        <v>10620</v>
      </c>
      <c r="G63" s="272"/>
      <c r="H63" s="272" t="n">
        <v>1132</v>
      </c>
      <c r="I63" s="272"/>
      <c r="J63" s="272"/>
      <c r="K63" s="272" t="n">
        <v>189</v>
      </c>
      <c r="L63" s="272"/>
      <c r="O63" s="346"/>
    </row>
    <row r="64" customFormat="false" ht="12" hidden="false" customHeight="true" outlineLevel="0" collapsed="false">
      <c r="A64" s="26" t="s">
        <v>146</v>
      </c>
      <c r="B64" s="26"/>
      <c r="C64" s="26"/>
      <c r="D64" s="26"/>
      <c r="E64" s="272" t="n">
        <f aca="false">SUM(F64:H64)</f>
        <v>5091</v>
      </c>
      <c r="F64" s="272" t="n">
        <v>4869</v>
      </c>
      <c r="G64" s="272"/>
      <c r="H64" s="272" t="n">
        <v>222</v>
      </c>
      <c r="I64" s="272"/>
      <c r="J64" s="272"/>
      <c r="K64" s="272" t="n">
        <v>51</v>
      </c>
      <c r="L64" s="272"/>
      <c r="O64" s="346"/>
    </row>
    <row r="65" customFormat="false" ht="12" hidden="false" customHeight="true" outlineLevel="0" collapsed="false">
      <c r="A65" s="26" t="s">
        <v>147</v>
      </c>
      <c r="B65" s="26"/>
      <c r="C65" s="26"/>
      <c r="D65" s="26"/>
      <c r="E65" s="272" t="n">
        <f aca="false">SUM(F65:H65)</f>
        <v>3523</v>
      </c>
      <c r="F65" s="272" t="n">
        <v>3448</v>
      </c>
      <c r="G65" s="272"/>
      <c r="H65" s="272" t="n">
        <v>75</v>
      </c>
      <c r="I65" s="272"/>
      <c r="J65" s="272"/>
      <c r="K65" s="272" t="n">
        <v>29</v>
      </c>
      <c r="L65" s="272"/>
      <c r="O65" s="346"/>
    </row>
    <row r="66" customFormat="false" ht="12" hidden="false" customHeight="true" outlineLevel="0" collapsed="false">
      <c r="A66" s="26" t="s">
        <v>148</v>
      </c>
      <c r="B66" s="26"/>
      <c r="C66" s="26"/>
      <c r="D66" s="26"/>
      <c r="E66" s="272" t="n">
        <f aca="false">SUM(F66:H66)</f>
        <v>4980</v>
      </c>
      <c r="F66" s="272" t="n">
        <v>4685</v>
      </c>
      <c r="G66" s="272"/>
      <c r="H66" s="272" t="n">
        <v>295</v>
      </c>
      <c r="I66" s="272"/>
      <c r="J66" s="272"/>
      <c r="K66" s="272" t="n">
        <v>43</v>
      </c>
      <c r="L66" s="272"/>
      <c r="O66" s="346"/>
    </row>
    <row r="67" customFormat="false" ht="12" hidden="false" customHeight="true" outlineLevel="0" collapsed="false">
      <c r="A67" s="26" t="s">
        <v>149</v>
      </c>
      <c r="B67" s="26"/>
      <c r="C67" s="26"/>
      <c r="D67" s="26"/>
      <c r="E67" s="272" t="n">
        <f aca="false">SUM(F67:H67)</f>
        <v>12754</v>
      </c>
      <c r="F67" s="272" t="n">
        <v>12312</v>
      </c>
      <c r="G67" s="272"/>
      <c r="H67" s="272" t="n">
        <v>442</v>
      </c>
      <c r="I67" s="272"/>
      <c r="J67" s="272"/>
      <c r="K67" s="272" t="n">
        <v>100</v>
      </c>
      <c r="L67" s="272"/>
      <c r="O67" s="346"/>
    </row>
    <row r="68" customFormat="false" ht="12" hidden="false" customHeight="true" outlineLevel="0" collapsed="false">
      <c r="A68" s="26" t="s">
        <v>72</v>
      </c>
      <c r="B68" s="26"/>
      <c r="C68" s="26"/>
      <c r="D68" s="26"/>
      <c r="E68" s="272" t="n">
        <f aca="false">SUM(F68:H68)</f>
        <v>59179</v>
      </c>
      <c r="F68" s="272" t="n">
        <v>57927</v>
      </c>
      <c r="G68" s="272"/>
      <c r="H68" s="272" t="n">
        <v>1252</v>
      </c>
      <c r="I68" s="272"/>
      <c r="J68" s="272"/>
      <c r="K68" s="272" t="n">
        <v>58</v>
      </c>
      <c r="L68" s="272"/>
      <c r="O68" s="346"/>
    </row>
    <row r="69" customFormat="false" ht="17.25" hidden="false" customHeight="tru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1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7"/>
    </row>
    <row r="71" customFormat="false" ht="11.25" hidden="false" customHeight="true" outlineLevel="0" collapsed="false">
      <c r="A71" s="298" t="s">
        <v>91</v>
      </c>
      <c r="B71" s="302" t="s">
        <v>532</v>
      </c>
      <c r="C71" s="302"/>
      <c r="D71" s="302"/>
      <c r="E71" s="302"/>
      <c r="F71" s="302"/>
      <c r="G71" s="302"/>
      <c r="H71" s="302"/>
      <c r="I71" s="302"/>
      <c r="J71" s="302"/>
      <c r="K71" s="302"/>
      <c r="L71" s="302"/>
    </row>
    <row r="72" customFormat="false" ht="11.25" hidden="false" customHeight="true" outlineLevel="0" collapsed="false">
      <c r="A72" s="23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</row>
    <row r="73" customFormat="false" ht="11.25" hidden="false" customHeight="false" outlineLevel="0" collapsed="false">
      <c r="A73" s="298" t="s">
        <v>151</v>
      </c>
      <c r="B73" s="22" t="s">
        <v>533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false" outlineLevel="0" collapsed="false">
      <c r="A74" s="0" t="s">
        <v>153</v>
      </c>
      <c r="B74" s="22" t="s">
        <v>534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1.25" hidden="false" customHeight="false" outlineLevel="0" collapsed="false">
      <c r="A75" s="314" t="s">
        <v>73</v>
      </c>
      <c r="B75" s="314"/>
      <c r="C75" s="314"/>
      <c r="D75" s="22" t="s">
        <v>535</v>
      </c>
      <c r="E75" s="22"/>
      <c r="F75" s="22"/>
      <c r="G75" s="22"/>
      <c r="H75" s="22"/>
      <c r="I75" s="22"/>
      <c r="J75" s="22"/>
      <c r="K75" s="22"/>
      <c r="L75" s="22"/>
    </row>
    <row r="76" customFormat="false" ht="11.25" hidden="true" customHeight="false" outlineLevel="0" collapsed="false">
      <c r="A76" s="23" t="s">
        <v>67</v>
      </c>
    </row>
  </sheetData>
  <mergeCells count="71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L72"/>
    <mergeCell ref="B73:L73"/>
    <mergeCell ref="B74:L74"/>
    <mergeCell ref="A75:C75"/>
    <mergeCell ref="D75:L75"/>
  </mergeCells>
  <hyperlinks>
    <hyperlink ref="K2" location="Índice!A1" display="Cuadro 4.2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0.65"/>
    <col collapsed="false" customWidth="true" hidden="false" outlineLevel="0" max="5" min="5" style="28" width="2.99"/>
    <col collapsed="false" customWidth="true" hidden="false" outlineLevel="0" max="8" min="6" style="28" width="28.33"/>
    <col collapsed="false" customWidth="false" hidden="true" outlineLevel="0" max="257" min="9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9" t="s">
        <v>6</v>
      </c>
      <c r="B2" s="29"/>
      <c r="C2" s="29"/>
      <c r="D2" s="29"/>
      <c r="E2" s="29"/>
      <c r="F2" s="29"/>
      <c r="G2" s="29"/>
      <c r="H2" s="9" t="s">
        <v>75</v>
      </c>
      <c r="I2" s="27" t="s">
        <v>67</v>
      </c>
      <c r="J2" s="30"/>
    </row>
    <row r="3" customFormat="false" ht="12.75" hidden="false" customHeight="false" outlineLevel="0" collapsed="false">
      <c r="A3" s="29" t="s">
        <v>7</v>
      </c>
      <c r="B3" s="29"/>
      <c r="C3" s="29"/>
      <c r="D3" s="29"/>
      <c r="E3" s="29"/>
      <c r="F3" s="29"/>
      <c r="G3" s="29"/>
      <c r="H3" s="30"/>
      <c r="J3" s="31"/>
    </row>
    <row r="4" customFormat="false" ht="11.25" hidden="false" customHeight="false" outlineLevel="0" collapsed="false">
      <c r="A4" s="32"/>
      <c r="B4" s="32"/>
      <c r="C4" s="32"/>
      <c r="D4" s="32"/>
      <c r="E4" s="33"/>
      <c r="F4" s="33"/>
      <c r="G4" s="33"/>
      <c r="H4" s="34"/>
      <c r="J4" s="31"/>
    </row>
    <row r="5" customFormat="false" ht="1.5" hidden="false" customHeight="true" outlineLevel="0" collapsed="false"/>
    <row r="6" customFormat="false" ht="11.25" hidden="false" customHeight="true" outlineLevel="0" collapsed="false">
      <c r="A6" s="35" t="s">
        <v>76</v>
      </c>
      <c r="B6" s="35"/>
      <c r="C6" s="35"/>
      <c r="D6" s="35"/>
      <c r="E6" s="35"/>
      <c r="F6" s="36" t="s">
        <v>69</v>
      </c>
      <c r="G6" s="37" t="s">
        <v>77</v>
      </c>
      <c r="H6" s="37" t="s">
        <v>78</v>
      </c>
      <c r="J6" s="38"/>
    </row>
    <row r="7" customFormat="false" ht="1.5" hidden="false" customHeight="true" outlineLevel="0" collapsed="false">
      <c r="A7" s="39"/>
      <c r="B7" s="39"/>
      <c r="C7" s="39"/>
      <c r="D7" s="39"/>
      <c r="E7" s="34"/>
      <c r="F7" s="34"/>
      <c r="G7" s="34"/>
      <c r="H7" s="34"/>
    </row>
    <row r="8" customFormat="false" ht="23.25" hidden="false" customHeight="true" outlineLevel="0" collapsed="false">
      <c r="A8" s="40" t="s">
        <v>69</v>
      </c>
      <c r="B8" s="40"/>
      <c r="C8" s="40"/>
      <c r="D8" s="40"/>
      <c r="E8" s="40"/>
      <c r="F8" s="41" t="n">
        <f aca="false">SUM(G8:H8)</f>
        <v>1579209</v>
      </c>
      <c r="G8" s="42" t="n">
        <f aca="false">SUM(G9:G13)</f>
        <v>770368</v>
      </c>
      <c r="H8" s="42" t="n">
        <f aca="false">SUM(H9:H13)</f>
        <v>808841</v>
      </c>
      <c r="J8" s="38"/>
    </row>
    <row r="9" customFormat="false" ht="23.25" hidden="false" customHeight="true" outlineLevel="0" collapsed="false">
      <c r="A9" s="43" t="s">
        <v>79</v>
      </c>
      <c r="B9" s="43"/>
      <c r="C9" s="43"/>
      <c r="D9" s="43"/>
      <c r="E9" s="43"/>
      <c r="F9" s="41" t="n">
        <f aca="false">SUM(G9:H9)</f>
        <v>611918</v>
      </c>
      <c r="G9" s="44" t="n">
        <v>302159</v>
      </c>
      <c r="H9" s="44" t="n">
        <v>309759</v>
      </c>
      <c r="J9" s="45"/>
    </row>
    <row r="10" customFormat="false" ht="15.2" hidden="false" customHeight="true" outlineLevel="0" collapsed="false">
      <c r="A10" s="43" t="s">
        <v>80</v>
      </c>
      <c r="B10" s="43"/>
      <c r="C10" s="43"/>
      <c r="D10" s="43"/>
      <c r="E10" s="43"/>
      <c r="F10" s="41" t="n">
        <f aca="false">SUM(G10:H10)</f>
        <v>310161</v>
      </c>
      <c r="G10" s="46" t="n">
        <v>151175</v>
      </c>
      <c r="H10" s="46" t="n">
        <v>158986</v>
      </c>
    </row>
    <row r="11" customFormat="false" ht="15.2" hidden="false" customHeight="true" outlineLevel="0" collapsed="false">
      <c r="A11" s="43" t="s">
        <v>81</v>
      </c>
      <c r="B11" s="43"/>
      <c r="C11" s="43"/>
      <c r="D11" s="43"/>
      <c r="E11" s="43"/>
      <c r="F11" s="41" t="n">
        <f aca="false">SUM(G11:H11)</f>
        <v>242166</v>
      </c>
      <c r="G11" s="44" t="n">
        <v>116901</v>
      </c>
      <c r="H11" s="44" t="n">
        <v>125265</v>
      </c>
    </row>
    <row r="12" customFormat="false" ht="15.2" hidden="false" customHeight="true" outlineLevel="0" collapsed="false">
      <c r="A12" s="43" t="s">
        <v>82</v>
      </c>
      <c r="B12" s="43"/>
      <c r="C12" s="43"/>
      <c r="D12" s="43"/>
      <c r="E12" s="43"/>
      <c r="F12" s="47" t="n">
        <f aca="false">SUM(G12:H12)</f>
        <v>0</v>
      </c>
      <c r="G12" s="46" t="n">
        <v>0</v>
      </c>
      <c r="H12" s="46" t="n">
        <v>0</v>
      </c>
    </row>
    <row r="13" customFormat="false" ht="15.2" hidden="false" customHeight="true" outlineLevel="0" collapsed="false">
      <c r="A13" s="43" t="s">
        <v>83</v>
      </c>
      <c r="B13" s="43"/>
      <c r="C13" s="43"/>
      <c r="D13" s="43"/>
      <c r="E13" s="43"/>
      <c r="F13" s="41" t="n">
        <f aca="false">SUM(G13:H13)</f>
        <v>414964</v>
      </c>
      <c r="G13" s="44" t="n">
        <v>200133</v>
      </c>
      <c r="H13" s="44" t="n">
        <v>214831</v>
      </c>
    </row>
    <row r="14" customFormat="false" ht="17.25" hidden="false" customHeight="true" outlineLevel="0" collapsed="false">
      <c r="A14" s="48"/>
      <c r="B14" s="48"/>
      <c r="C14" s="48"/>
      <c r="D14" s="48"/>
      <c r="E14" s="34"/>
      <c r="F14" s="34"/>
      <c r="G14" s="34"/>
      <c r="H14" s="34"/>
    </row>
    <row r="15" customFormat="false" ht="11.25" hidden="false" customHeight="true" outlineLevel="0" collapsed="false">
      <c r="A15" s="49"/>
      <c r="B15" s="49"/>
      <c r="C15" s="49"/>
      <c r="D15" s="49"/>
    </row>
    <row r="16" customFormat="false" ht="11.25" hidden="false" customHeight="true" outlineLevel="0" collapsed="false">
      <c r="A16" s="50" t="s">
        <v>84</v>
      </c>
      <c r="B16" s="50"/>
      <c r="C16" s="51" t="s">
        <v>85</v>
      </c>
      <c r="D16" s="51"/>
      <c r="E16" s="51"/>
      <c r="F16" s="51"/>
      <c r="G16" s="51"/>
      <c r="H16" s="51"/>
    </row>
    <row r="17" customFormat="false" ht="11.25" hidden="false" customHeight="false" outlineLevel="0" collapsed="false">
      <c r="A17" s="52"/>
      <c r="B17" s="52"/>
      <c r="C17" s="51"/>
      <c r="D17" s="51"/>
      <c r="E17" s="51"/>
      <c r="F17" s="51"/>
      <c r="G17" s="51"/>
      <c r="H17" s="51"/>
    </row>
    <row r="18" customFormat="false" ht="11.25" hidden="false" customHeight="false" outlineLevel="0" collapsed="false">
      <c r="A18" s="52"/>
      <c r="B18" s="52"/>
      <c r="C18" s="51"/>
      <c r="D18" s="51"/>
      <c r="E18" s="51"/>
      <c r="F18" s="51"/>
      <c r="G18" s="51"/>
      <c r="H18" s="51"/>
    </row>
    <row r="19" customFormat="false" ht="11.25" hidden="false" customHeight="false" outlineLevel="0" collapsed="false">
      <c r="A19" s="52"/>
      <c r="B19" s="52"/>
      <c r="C19" s="51"/>
      <c r="D19" s="51"/>
      <c r="E19" s="51"/>
      <c r="F19" s="51"/>
      <c r="G19" s="51"/>
      <c r="H19" s="51"/>
    </row>
    <row r="20" customFormat="false" ht="11.25" hidden="false" customHeight="false" outlineLevel="0" collapsed="false">
      <c r="A20" s="52"/>
      <c r="B20" s="52"/>
      <c r="C20" s="51"/>
      <c r="D20" s="51"/>
      <c r="E20" s="51"/>
      <c r="F20" s="51"/>
      <c r="G20" s="51"/>
      <c r="H20" s="51"/>
    </row>
    <row r="21" customFormat="false" ht="11.25" hidden="false" customHeight="false" outlineLevel="0" collapsed="false">
      <c r="A21" s="52"/>
      <c r="B21" s="52"/>
      <c r="C21" s="51"/>
      <c r="D21" s="51"/>
      <c r="E21" s="51"/>
      <c r="F21" s="51"/>
      <c r="G21" s="51"/>
      <c r="H21" s="51"/>
    </row>
    <row r="22" customFormat="false" ht="11.25" hidden="false" customHeight="false" outlineLevel="0" collapsed="false">
      <c r="A22" s="52"/>
      <c r="B22" s="52"/>
      <c r="C22" s="51"/>
      <c r="D22" s="51"/>
      <c r="E22" s="51"/>
      <c r="F22" s="51"/>
      <c r="G22" s="51"/>
      <c r="H22" s="51"/>
    </row>
    <row r="23" customFormat="false" ht="11.25" hidden="false" customHeight="false" outlineLevel="0" collapsed="false">
      <c r="A23" s="49"/>
      <c r="B23" s="49"/>
      <c r="C23" s="51"/>
      <c r="D23" s="51"/>
      <c r="E23" s="51"/>
      <c r="F23" s="51"/>
      <c r="G23" s="51"/>
      <c r="H23" s="51"/>
    </row>
    <row r="24" customFormat="false" ht="11.25" hidden="false" customHeight="true" outlineLevel="0" collapsed="false">
      <c r="A24" s="49"/>
      <c r="B24" s="49"/>
      <c r="C24" s="53" t="s">
        <v>86</v>
      </c>
      <c r="D24" s="53"/>
      <c r="E24" s="53"/>
      <c r="F24" s="53"/>
      <c r="G24" s="53"/>
      <c r="H24" s="53"/>
    </row>
    <row r="25" customFormat="false" ht="11.25" hidden="false" customHeight="true" outlineLevel="0" collapsed="false">
      <c r="A25" s="49"/>
      <c r="B25" s="49"/>
      <c r="C25" s="53" t="s">
        <v>87</v>
      </c>
      <c r="D25" s="53"/>
      <c r="E25" s="53"/>
      <c r="F25" s="53"/>
      <c r="G25" s="53"/>
      <c r="H25" s="53"/>
    </row>
    <row r="26" customFormat="false" ht="11.25" hidden="false" customHeight="true" outlineLevel="0" collapsed="false">
      <c r="A26" s="43" t="s">
        <v>73</v>
      </c>
      <c r="B26" s="43"/>
      <c r="C26" s="43"/>
      <c r="D26" s="54" t="s">
        <v>88</v>
      </c>
      <c r="E26" s="54"/>
      <c r="F26" s="54"/>
      <c r="G26" s="54"/>
      <c r="H26" s="54"/>
    </row>
    <row r="27" customFormat="false" ht="11.25" hidden="true" customHeight="false" outlineLevel="0" collapsed="false">
      <c r="A27" s="49" t="s">
        <v>67</v>
      </c>
    </row>
    <row r="28" customFormat="false" ht="15" hidden="true" customHeight="false" outlineLevel="0" collapsed="false">
      <c r="D28" s="55"/>
    </row>
  </sheetData>
  <mergeCells count="16">
    <mergeCell ref="A2:G2"/>
    <mergeCell ref="A3:G3"/>
    <mergeCell ref="A6:E6"/>
    <mergeCell ref="A8:E8"/>
    <mergeCell ref="A9:E9"/>
    <mergeCell ref="A10:E10"/>
    <mergeCell ref="A11:E11"/>
    <mergeCell ref="A12:E12"/>
    <mergeCell ref="A13:E13"/>
    <mergeCell ref="A14:D14"/>
    <mergeCell ref="A16:B16"/>
    <mergeCell ref="C16:H23"/>
    <mergeCell ref="C24:H24"/>
    <mergeCell ref="C25:H25"/>
    <mergeCell ref="A26:C26"/>
    <mergeCell ref="D26:H26"/>
  </mergeCells>
  <hyperlinks>
    <hyperlink ref="H2" location="Índice!A1" display="Cuadro 4.2"/>
    <hyperlink ref="D26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29.33"/>
    <col collapsed="false" customWidth="true" hidden="false" outlineLevel="0" max="5" min="5" style="27" width="15.15"/>
    <col collapsed="false" customWidth="true" hidden="false" outlineLevel="0" max="6" min="6" style="27" width="26.82"/>
    <col collapsed="false" customWidth="true" hidden="false" outlineLevel="0" max="7" min="7" style="27" width="2.5"/>
    <col collapsed="false" customWidth="true" hidden="false" outlineLevel="0" max="8" min="8" style="27" width="8.99"/>
    <col collapsed="false" customWidth="true" hidden="false" outlineLevel="0" max="9" min="9" style="27" width="23.33"/>
    <col collapsed="false" customWidth="true" hidden="false" outlineLevel="0" max="10" min="10" style="27" width="2.5"/>
    <col collapsed="false" customWidth="false" hidden="true" outlineLevel="0" max="257" min="11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9" t="s">
        <v>9</v>
      </c>
      <c r="B2" s="29"/>
      <c r="C2" s="29"/>
      <c r="D2" s="29"/>
      <c r="E2" s="29"/>
      <c r="F2" s="29"/>
      <c r="G2" s="29"/>
      <c r="H2" s="29"/>
      <c r="I2" s="9" t="s">
        <v>89</v>
      </c>
      <c r="J2" s="9"/>
      <c r="K2" s="27" t="s">
        <v>67</v>
      </c>
    </row>
    <row r="3" customFormat="false" ht="12.75" hidden="false" customHeight="false" outlineLevel="0" collapsed="false">
      <c r="A3" s="29" t="s">
        <v>7</v>
      </c>
      <c r="B3" s="29"/>
      <c r="C3" s="29"/>
      <c r="D3" s="29"/>
      <c r="E3" s="29"/>
      <c r="F3" s="29"/>
      <c r="G3" s="29"/>
      <c r="H3" s="29"/>
      <c r="I3" s="56"/>
      <c r="J3" s="30"/>
    </row>
    <row r="4" customFormat="false" ht="11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9"/>
    </row>
    <row r="5" customFormat="false" ht="1.5" hidden="false" customHeight="true" outlineLevel="0" collapsed="false"/>
    <row r="6" customFormat="false" ht="11.25" hidden="false" customHeight="true" outlineLevel="0" collapsed="false">
      <c r="A6" s="35" t="s">
        <v>68</v>
      </c>
      <c r="B6" s="35"/>
      <c r="C6" s="35"/>
      <c r="D6" s="35"/>
      <c r="F6" s="57" t="s">
        <v>90</v>
      </c>
      <c r="G6" s="58" t="s">
        <v>91</v>
      </c>
      <c r="I6" s="59" t="s">
        <v>92</v>
      </c>
      <c r="J6" s="60" t="s">
        <v>91</v>
      </c>
    </row>
    <row r="7" customFormat="false" ht="1.5" hidden="false" customHeight="true" outlineLevel="0" collapsed="false">
      <c r="A7" s="61"/>
      <c r="B7" s="61"/>
      <c r="C7" s="61"/>
      <c r="D7" s="61"/>
      <c r="E7" s="62"/>
      <c r="F7" s="63"/>
      <c r="G7" s="63"/>
      <c r="H7" s="63"/>
      <c r="I7" s="62"/>
      <c r="J7" s="39"/>
    </row>
    <row r="8" customFormat="false" ht="23.25" hidden="false" customHeight="true" outlineLevel="0" collapsed="false">
      <c r="A8" s="64" t="s">
        <v>71</v>
      </c>
      <c r="B8" s="64"/>
      <c r="C8" s="64"/>
      <c r="D8" s="64"/>
      <c r="E8" s="49"/>
      <c r="F8" s="65" t="n">
        <f aca="false">SUM(F9:F66)</f>
        <v>418850</v>
      </c>
      <c r="G8" s="65"/>
      <c r="H8" s="49"/>
      <c r="I8" s="65" t="n">
        <f aca="false">SUM(I9:I66)</f>
        <v>1578979</v>
      </c>
      <c r="J8" s="49"/>
    </row>
    <row r="9" customFormat="false" ht="23.25" hidden="false" customHeight="true" outlineLevel="0" collapsed="false">
      <c r="A9" s="66" t="s">
        <v>93</v>
      </c>
      <c r="B9" s="66"/>
      <c r="C9" s="66"/>
      <c r="D9" s="66"/>
      <c r="E9" s="49"/>
      <c r="F9" s="67" t="n">
        <v>1732</v>
      </c>
      <c r="G9" s="67"/>
      <c r="H9" s="49"/>
      <c r="I9" s="67" t="n">
        <v>6083</v>
      </c>
      <c r="J9" s="49"/>
    </row>
    <row r="10" customFormat="false" ht="12" hidden="false" customHeight="true" outlineLevel="0" collapsed="false">
      <c r="A10" s="66" t="s">
        <v>94</v>
      </c>
      <c r="B10" s="66"/>
      <c r="C10" s="66"/>
      <c r="D10" s="66"/>
      <c r="E10" s="49"/>
      <c r="F10" s="67" t="n">
        <v>1182</v>
      </c>
      <c r="G10" s="67"/>
      <c r="H10" s="49"/>
      <c r="I10" s="67" t="n">
        <v>4738</v>
      </c>
      <c r="J10" s="49"/>
    </row>
    <row r="11" customFormat="false" ht="12" hidden="false" customHeight="true" outlineLevel="0" collapsed="false">
      <c r="A11" s="66" t="s">
        <v>95</v>
      </c>
      <c r="B11" s="66"/>
      <c r="C11" s="66"/>
      <c r="D11" s="66"/>
      <c r="E11" s="49"/>
      <c r="F11" s="67" t="n">
        <v>812</v>
      </c>
      <c r="G11" s="67"/>
      <c r="H11" s="49"/>
      <c r="I11" s="67" t="n">
        <v>2427</v>
      </c>
      <c r="J11" s="49"/>
    </row>
    <row r="12" customFormat="false" ht="12" hidden="false" customHeight="true" outlineLevel="0" collapsed="false">
      <c r="A12" s="66" t="s">
        <v>96</v>
      </c>
      <c r="B12" s="66"/>
      <c r="C12" s="66"/>
      <c r="D12" s="66"/>
      <c r="E12" s="49"/>
      <c r="F12" s="67" t="n">
        <v>1095</v>
      </c>
      <c r="G12" s="67"/>
      <c r="H12" s="49"/>
      <c r="I12" s="67" t="n">
        <v>3990</v>
      </c>
      <c r="J12" s="49"/>
    </row>
    <row r="13" customFormat="false" ht="12" hidden="false" customHeight="true" outlineLevel="0" collapsed="false">
      <c r="A13" s="66" t="s">
        <v>97</v>
      </c>
      <c r="B13" s="66"/>
      <c r="C13" s="66"/>
      <c r="D13" s="66"/>
      <c r="E13" s="49"/>
      <c r="F13" s="67" t="n">
        <v>11651</v>
      </c>
      <c r="G13" s="67"/>
      <c r="H13" s="49"/>
      <c r="I13" s="67" t="n">
        <v>45204</v>
      </c>
      <c r="J13" s="49"/>
    </row>
    <row r="14" customFormat="false" ht="12" hidden="false" customHeight="true" outlineLevel="0" collapsed="false">
      <c r="A14" s="66" t="s">
        <v>98</v>
      </c>
      <c r="B14" s="66"/>
      <c r="C14" s="66"/>
      <c r="D14" s="66"/>
      <c r="E14" s="49"/>
      <c r="F14" s="67" t="n">
        <v>2242</v>
      </c>
      <c r="G14" s="67"/>
      <c r="H14" s="49"/>
      <c r="I14" s="67" t="n">
        <v>8393</v>
      </c>
      <c r="J14" s="49"/>
    </row>
    <row r="15" customFormat="false" ht="12" hidden="false" customHeight="true" outlineLevel="0" collapsed="false">
      <c r="A15" s="66" t="s">
        <v>99</v>
      </c>
      <c r="B15" s="66"/>
      <c r="C15" s="66"/>
      <c r="D15" s="66"/>
      <c r="E15" s="49"/>
      <c r="F15" s="67" t="n">
        <v>3062</v>
      </c>
      <c r="G15" s="67"/>
      <c r="H15" s="49"/>
      <c r="I15" s="67" t="n">
        <v>11413</v>
      </c>
      <c r="J15" s="49"/>
    </row>
    <row r="16" customFormat="false" ht="12" hidden="false" customHeight="true" outlineLevel="0" collapsed="false">
      <c r="A16" s="66" t="s">
        <v>100</v>
      </c>
      <c r="B16" s="66"/>
      <c r="C16" s="66"/>
      <c r="D16" s="66"/>
      <c r="E16" s="49"/>
      <c r="F16" s="67" t="n">
        <v>3486</v>
      </c>
      <c r="G16" s="67"/>
      <c r="H16" s="49"/>
      <c r="I16" s="67" t="n">
        <v>12944</v>
      </c>
      <c r="J16" s="49"/>
    </row>
    <row r="17" customFormat="false" ht="12" hidden="false" customHeight="true" outlineLevel="0" collapsed="false">
      <c r="A17" s="66" t="s">
        <v>101</v>
      </c>
      <c r="B17" s="66"/>
      <c r="C17" s="66"/>
      <c r="D17" s="66"/>
      <c r="E17" s="49"/>
      <c r="F17" s="67" t="n">
        <v>2992</v>
      </c>
      <c r="G17" s="67"/>
      <c r="H17" s="49"/>
      <c r="I17" s="67" t="n">
        <v>12590</v>
      </c>
      <c r="J17" s="49"/>
    </row>
    <row r="18" customFormat="false" ht="12" hidden="false" customHeight="true" outlineLevel="0" collapsed="false">
      <c r="A18" s="66" t="s">
        <v>102</v>
      </c>
      <c r="B18" s="66"/>
      <c r="C18" s="66"/>
      <c r="D18" s="66"/>
      <c r="E18" s="49"/>
      <c r="F18" s="67" t="n">
        <v>414</v>
      </c>
      <c r="G18" s="67"/>
      <c r="H18" s="49"/>
      <c r="I18" s="67" t="n">
        <v>1160</v>
      </c>
      <c r="J18" s="49"/>
    </row>
    <row r="19" customFormat="false" ht="12" hidden="false" customHeight="true" outlineLevel="0" collapsed="false">
      <c r="A19" s="66" t="s">
        <v>103</v>
      </c>
      <c r="B19" s="66"/>
      <c r="C19" s="66"/>
      <c r="D19" s="66"/>
      <c r="E19" s="49"/>
      <c r="F19" s="67" t="n">
        <v>730</v>
      </c>
      <c r="G19" s="67"/>
      <c r="H19" s="49"/>
      <c r="I19" s="67" t="n">
        <v>2446</v>
      </c>
      <c r="J19" s="49"/>
    </row>
    <row r="20" customFormat="false" ht="12" hidden="false" customHeight="true" outlineLevel="0" collapsed="false">
      <c r="A20" s="66" t="s">
        <v>104</v>
      </c>
      <c r="B20" s="66"/>
      <c r="C20" s="66"/>
      <c r="D20" s="66"/>
      <c r="E20" s="49"/>
      <c r="F20" s="67" t="n">
        <v>60446</v>
      </c>
      <c r="G20" s="67"/>
      <c r="H20" s="49"/>
      <c r="I20" s="67" t="n">
        <v>230865</v>
      </c>
      <c r="J20" s="49"/>
    </row>
    <row r="21" customFormat="false" ht="12" hidden="false" customHeight="true" outlineLevel="0" collapsed="false">
      <c r="A21" s="66" t="s">
        <v>105</v>
      </c>
      <c r="B21" s="66"/>
      <c r="C21" s="66"/>
      <c r="D21" s="66"/>
      <c r="E21" s="49"/>
      <c r="F21" s="67" t="n">
        <v>1991</v>
      </c>
      <c r="G21" s="67"/>
      <c r="H21" s="49"/>
      <c r="I21" s="67" t="n">
        <v>8185</v>
      </c>
      <c r="J21" s="49"/>
    </row>
    <row r="22" customFormat="false" ht="12" hidden="false" customHeight="true" outlineLevel="0" collapsed="false">
      <c r="A22" s="66" t="s">
        <v>106</v>
      </c>
      <c r="B22" s="66"/>
      <c r="C22" s="66"/>
      <c r="D22" s="66"/>
      <c r="E22" s="49"/>
      <c r="F22" s="67" t="n">
        <v>1676</v>
      </c>
      <c r="G22" s="67"/>
      <c r="H22" s="49"/>
      <c r="I22" s="67" t="n">
        <v>6325</v>
      </c>
      <c r="J22" s="49"/>
    </row>
    <row r="23" customFormat="false" ht="12" hidden="false" customHeight="true" outlineLevel="0" collapsed="false">
      <c r="A23" s="66" t="s">
        <v>107</v>
      </c>
      <c r="B23" s="66"/>
      <c r="C23" s="66"/>
      <c r="D23" s="66"/>
      <c r="E23" s="49"/>
      <c r="F23" s="67" t="n">
        <v>5604</v>
      </c>
      <c r="G23" s="67"/>
      <c r="H23" s="49"/>
      <c r="I23" s="67" t="n">
        <v>21809</v>
      </c>
      <c r="J23" s="49"/>
    </row>
    <row r="24" customFormat="false" ht="12" hidden="false" customHeight="true" outlineLevel="0" collapsed="false">
      <c r="A24" s="66" t="s">
        <v>108</v>
      </c>
      <c r="B24" s="66"/>
      <c r="C24" s="66"/>
      <c r="D24" s="66"/>
      <c r="E24" s="49"/>
      <c r="F24" s="67" t="n">
        <v>5852</v>
      </c>
      <c r="G24" s="67"/>
      <c r="H24" s="49"/>
      <c r="I24" s="67" t="n">
        <v>23186</v>
      </c>
      <c r="J24" s="49"/>
    </row>
    <row r="25" customFormat="false" ht="12" hidden="false" customHeight="true" outlineLevel="0" collapsed="false">
      <c r="A25" s="66" t="s">
        <v>109</v>
      </c>
      <c r="B25" s="66"/>
      <c r="C25" s="66"/>
      <c r="D25" s="66"/>
      <c r="E25" s="49"/>
      <c r="F25" s="67" t="n">
        <v>50644</v>
      </c>
      <c r="G25" s="67"/>
      <c r="H25" s="49"/>
      <c r="I25" s="67" t="n">
        <v>187910</v>
      </c>
      <c r="J25" s="49"/>
    </row>
    <row r="26" customFormat="false" ht="12" hidden="false" customHeight="true" outlineLevel="0" collapsed="false">
      <c r="A26" s="66" t="s">
        <v>110</v>
      </c>
      <c r="B26" s="66"/>
      <c r="C26" s="66"/>
      <c r="D26" s="66"/>
      <c r="E26" s="49"/>
      <c r="F26" s="67" t="n">
        <v>1162</v>
      </c>
      <c r="G26" s="67"/>
      <c r="H26" s="49"/>
      <c r="I26" s="67" t="n">
        <v>4084</v>
      </c>
      <c r="J26" s="49"/>
    </row>
    <row r="27" customFormat="false" ht="12" hidden="false" customHeight="true" outlineLevel="0" collapsed="false">
      <c r="A27" s="66" t="s">
        <v>111</v>
      </c>
      <c r="B27" s="66"/>
      <c r="C27" s="66"/>
      <c r="D27" s="66"/>
      <c r="E27" s="49"/>
      <c r="F27" s="67" t="n">
        <v>6560</v>
      </c>
      <c r="G27" s="67"/>
      <c r="H27" s="49"/>
      <c r="I27" s="67" t="n">
        <v>24081</v>
      </c>
      <c r="J27" s="49"/>
    </row>
    <row r="28" customFormat="false" ht="12" hidden="false" customHeight="true" outlineLevel="0" collapsed="false">
      <c r="A28" s="66" t="s">
        <v>112</v>
      </c>
      <c r="B28" s="66"/>
      <c r="C28" s="66"/>
      <c r="D28" s="66"/>
      <c r="E28" s="49"/>
      <c r="F28" s="67" t="n">
        <v>17146</v>
      </c>
      <c r="G28" s="67"/>
      <c r="H28" s="49"/>
      <c r="I28" s="67" t="n">
        <v>59125</v>
      </c>
      <c r="J28" s="49"/>
    </row>
    <row r="29" customFormat="false" ht="12" hidden="false" customHeight="true" outlineLevel="0" collapsed="false">
      <c r="A29" s="66" t="s">
        <v>113</v>
      </c>
      <c r="B29" s="66"/>
      <c r="C29" s="66"/>
      <c r="D29" s="66"/>
      <c r="E29" s="49"/>
      <c r="F29" s="67" t="n">
        <v>1060</v>
      </c>
      <c r="G29" s="67"/>
      <c r="H29" s="49"/>
      <c r="I29" s="67" t="n">
        <v>4275</v>
      </c>
      <c r="J29" s="49"/>
    </row>
    <row r="30" customFormat="false" ht="12" hidden="false" customHeight="true" outlineLevel="0" collapsed="false">
      <c r="A30" s="66" t="s">
        <v>114</v>
      </c>
      <c r="B30" s="66"/>
      <c r="C30" s="66"/>
      <c r="D30" s="66"/>
      <c r="E30" s="49"/>
      <c r="F30" s="67" t="n">
        <v>5722</v>
      </c>
      <c r="G30" s="67"/>
      <c r="H30" s="49"/>
      <c r="I30" s="67" t="n">
        <v>21806</v>
      </c>
      <c r="J30" s="49"/>
    </row>
    <row r="31" customFormat="false" ht="12" hidden="false" customHeight="true" outlineLevel="0" collapsed="false">
      <c r="A31" s="66" t="s">
        <v>115</v>
      </c>
      <c r="B31" s="66"/>
      <c r="C31" s="66"/>
      <c r="D31" s="66"/>
      <c r="E31" s="49"/>
      <c r="F31" s="67" t="n">
        <v>3880</v>
      </c>
      <c r="G31" s="67"/>
      <c r="H31" s="49"/>
      <c r="I31" s="67" t="n">
        <v>12627</v>
      </c>
      <c r="J31" s="49"/>
    </row>
    <row r="32" customFormat="false" ht="12" hidden="false" customHeight="true" outlineLevel="0" collapsed="false">
      <c r="A32" s="66" t="s">
        <v>116</v>
      </c>
      <c r="B32" s="66"/>
      <c r="C32" s="66"/>
      <c r="D32" s="66"/>
      <c r="E32" s="49"/>
      <c r="F32" s="67" t="n">
        <v>12363</v>
      </c>
      <c r="G32" s="67"/>
      <c r="H32" s="49"/>
      <c r="I32" s="67" t="n">
        <v>53413</v>
      </c>
      <c r="J32" s="49"/>
    </row>
    <row r="33" customFormat="false" ht="12" hidden="false" customHeight="true" outlineLevel="0" collapsed="false">
      <c r="A33" s="66" t="s">
        <v>117</v>
      </c>
      <c r="B33" s="66"/>
      <c r="C33" s="66"/>
      <c r="D33" s="66"/>
      <c r="E33" s="49"/>
      <c r="F33" s="67" t="n">
        <v>3249</v>
      </c>
      <c r="G33" s="67"/>
      <c r="H33" s="49"/>
      <c r="I33" s="67" t="n">
        <v>13292</v>
      </c>
      <c r="J33" s="49"/>
    </row>
    <row r="34" customFormat="false" ht="12" hidden="false" customHeight="true" outlineLevel="0" collapsed="false">
      <c r="A34" s="66" t="s">
        <v>118</v>
      </c>
      <c r="B34" s="66"/>
      <c r="C34" s="66"/>
      <c r="D34" s="66"/>
      <c r="E34" s="49"/>
      <c r="F34" s="67" t="n">
        <v>4492</v>
      </c>
      <c r="G34" s="67"/>
      <c r="H34" s="49"/>
      <c r="I34" s="67" t="n">
        <v>17457</v>
      </c>
      <c r="J34" s="49"/>
    </row>
    <row r="35" customFormat="false" ht="12" hidden="false" customHeight="true" outlineLevel="0" collapsed="false">
      <c r="A35" s="66" t="s">
        <v>119</v>
      </c>
      <c r="B35" s="66"/>
      <c r="C35" s="66"/>
      <c r="D35" s="66"/>
      <c r="E35" s="49"/>
      <c r="F35" s="67" t="n">
        <v>845</v>
      </c>
      <c r="G35" s="67"/>
      <c r="H35" s="49"/>
      <c r="I35" s="67" t="n">
        <v>2938</v>
      </c>
      <c r="J35" s="49"/>
    </row>
    <row r="36" customFormat="false" ht="12" hidden="false" customHeight="true" outlineLevel="0" collapsed="false">
      <c r="A36" s="66" t="s">
        <v>120</v>
      </c>
      <c r="B36" s="66"/>
      <c r="C36" s="66"/>
      <c r="D36" s="66"/>
      <c r="E36" s="49"/>
      <c r="F36" s="67" t="n">
        <v>687</v>
      </c>
      <c r="G36" s="67"/>
      <c r="H36" s="49"/>
      <c r="I36" s="67" t="n">
        <v>2484</v>
      </c>
      <c r="J36" s="49"/>
    </row>
    <row r="37" customFormat="false" ht="12" hidden="false" customHeight="true" outlineLevel="0" collapsed="false">
      <c r="A37" s="66" t="s">
        <v>121</v>
      </c>
      <c r="B37" s="66"/>
      <c r="C37" s="66"/>
      <c r="D37" s="66"/>
      <c r="E37" s="49"/>
      <c r="F37" s="67" t="n">
        <v>5818</v>
      </c>
      <c r="G37" s="67"/>
      <c r="H37" s="49"/>
      <c r="I37" s="67" t="n">
        <v>23827</v>
      </c>
      <c r="J37" s="49"/>
    </row>
    <row r="38" customFormat="false" ht="12" hidden="false" customHeight="true" outlineLevel="0" collapsed="false">
      <c r="A38" s="66" t="s">
        <v>122</v>
      </c>
      <c r="B38" s="66"/>
      <c r="C38" s="66"/>
      <c r="D38" s="66"/>
      <c r="E38" s="49"/>
      <c r="F38" s="67" t="n">
        <v>728</v>
      </c>
      <c r="G38" s="67"/>
      <c r="H38" s="49"/>
      <c r="I38" s="67" t="n">
        <v>2403</v>
      </c>
      <c r="J38" s="49"/>
    </row>
    <row r="39" customFormat="false" ht="12" hidden="false" customHeight="true" outlineLevel="0" collapsed="false">
      <c r="A39" s="66" t="s">
        <v>123</v>
      </c>
      <c r="B39" s="66"/>
      <c r="C39" s="66"/>
      <c r="D39" s="66"/>
      <c r="E39" s="49"/>
      <c r="F39" s="67" t="n">
        <v>2815</v>
      </c>
      <c r="G39" s="67"/>
      <c r="H39" s="49"/>
      <c r="I39" s="67" t="n">
        <v>9121</v>
      </c>
      <c r="J39" s="49"/>
    </row>
    <row r="40" customFormat="false" ht="12" hidden="false" customHeight="true" outlineLevel="0" collapsed="false">
      <c r="A40" s="66" t="s">
        <v>124</v>
      </c>
      <c r="B40" s="66"/>
      <c r="C40" s="66"/>
      <c r="D40" s="66"/>
      <c r="E40" s="49"/>
      <c r="F40" s="67" t="n">
        <v>3306</v>
      </c>
      <c r="G40" s="67"/>
      <c r="H40" s="49"/>
      <c r="I40" s="67" t="n">
        <v>12324</v>
      </c>
      <c r="J40" s="49"/>
    </row>
    <row r="41" customFormat="false" ht="12" hidden="false" customHeight="true" outlineLevel="0" collapsed="false">
      <c r="A41" s="66" t="s">
        <v>125</v>
      </c>
      <c r="B41" s="66"/>
      <c r="C41" s="66"/>
      <c r="D41" s="66"/>
      <c r="E41" s="49"/>
      <c r="F41" s="67" t="n">
        <v>1220</v>
      </c>
      <c r="G41" s="67"/>
      <c r="H41" s="49"/>
      <c r="I41" s="67" t="n">
        <v>3946</v>
      </c>
      <c r="J41" s="49"/>
    </row>
    <row r="42" customFormat="false" ht="12" hidden="false" customHeight="true" outlineLevel="0" collapsed="false">
      <c r="A42" s="66" t="s">
        <v>126</v>
      </c>
      <c r="B42" s="66"/>
      <c r="C42" s="66"/>
      <c r="D42" s="66"/>
      <c r="E42" s="49"/>
      <c r="F42" s="67" t="n">
        <v>8022</v>
      </c>
      <c r="G42" s="67"/>
      <c r="H42" s="49"/>
      <c r="I42" s="67" t="n">
        <v>27750</v>
      </c>
      <c r="J42" s="49"/>
    </row>
    <row r="43" customFormat="false" ht="12" hidden="false" customHeight="true" outlineLevel="0" collapsed="false">
      <c r="A43" s="66" t="s">
        <v>127</v>
      </c>
      <c r="B43" s="66"/>
      <c r="C43" s="66"/>
      <c r="D43" s="66"/>
      <c r="E43" s="49"/>
      <c r="F43" s="67" t="n">
        <v>4078</v>
      </c>
      <c r="G43" s="67"/>
      <c r="H43" s="49"/>
      <c r="I43" s="67" t="n">
        <v>16864</v>
      </c>
      <c r="J43" s="49"/>
    </row>
    <row r="44" customFormat="false" ht="12" hidden="false" customHeight="true" outlineLevel="0" collapsed="false">
      <c r="A44" s="66" t="s">
        <v>128</v>
      </c>
      <c r="B44" s="66"/>
      <c r="C44" s="66"/>
      <c r="D44" s="66"/>
      <c r="E44" s="49"/>
      <c r="F44" s="67" t="n">
        <v>10315</v>
      </c>
      <c r="G44" s="67"/>
      <c r="H44" s="49"/>
      <c r="I44" s="67" t="n">
        <v>43467</v>
      </c>
      <c r="J44" s="49"/>
    </row>
    <row r="45" customFormat="false" ht="12" hidden="false" customHeight="true" outlineLevel="0" collapsed="false">
      <c r="A45" s="66" t="s">
        <v>129</v>
      </c>
      <c r="B45" s="66"/>
      <c r="C45" s="66"/>
      <c r="D45" s="66"/>
      <c r="E45" s="49"/>
      <c r="F45" s="67" t="n">
        <v>4636</v>
      </c>
      <c r="G45" s="67"/>
      <c r="H45" s="49"/>
      <c r="I45" s="67" t="n">
        <v>17643</v>
      </c>
      <c r="J45" s="49"/>
    </row>
    <row r="46" customFormat="false" ht="12" hidden="false" customHeight="true" outlineLevel="0" collapsed="false">
      <c r="A46" s="66" t="s">
        <v>130</v>
      </c>
      <c r="B46" s="66"/>
      <c r="C46" s="66"/>
      <c r="D46" s="66"/>
      <c r="E46" s="49"/>
      <c r="F46" s="67" t="n">
        <v>18940</v>
      </c>
      <c r="G46" s="67"/>
      <c r="H46" s="49"/>
      <c r="I46" s="67" t="n">
        <v>73151</v>
      </c>
      <c r="J46" s="49"/>
    </row>
    <row r="47" customFormat="false" ht="12" hidden="false" customHeight="true" outlineLevel="0" collapsed="false">
      <c r="A47" s="66" t="s">
        <v>131</v>
      </c>
      <c r="B47" s="66"/>
      <c r="C47" s="66"/>
      <c r="D47" s="66"/>
      <c r="E47" s="49"/>
      <c r="F47" s="67" t="n">
        <v>17151</v>
      </c>
      <c r="G47" s="67"/>
      <c r="H47" s="49"/>
      <c r="I47" s="67" t="n">
        <v>63841</v>
      </c>
      <c r="J47" s="49"/>
    </row>
    <row r="48" customFormat="false" ht="12" hidden="false" customHeight="true" outlineLevel="0" collapsed="false">
      <c r="A48" s="66" t="s">
        <v>132</v>
      </c>
      <c r="B48" s="66"/>
      <c r="C48" s="66"/>
      <c r="D48" s="66"/>
      <c r="E48" s="49"/>
      <c r="F48" s="67" t="n">
        <v>5499</v>
      </c>
      <c r="G48" s="67"/>
      <c r="H48" s="49"/>
      <c r="I48" s="67" t="n">
        <v>22275</v>
      </c>
      <c r="J48" s="49"/>
    </row>
    <row r="49" customFormat="false" ht="12" hidden="false" customHeight="true" outlineLevel="0" collapsed="false">
      <c r="A49" s="66" t="s">
        <v>133</v>
      </c>
      <c r="B49" s="66"/>
      <c r="C49" s="66"/>
      <c r="D49" s="66"/>
      <c r="E49" s="49"/>
      <c r="F49" s="67" t="n">
        <v>776</v>
      </c>
      <c r="G49" s="67"/>
      <c r="H49" s="49"/>
      <c r="I49" s="67" t="n">
        <v>2655</v>
      </c>
      <c r="J49" s="49"/>
    </row>
    <row r="50" customFormat="false" ht="12" hidden="false" customHeight="true" outlineLevel="0" collapsed="false">
      <c r="A50" s="66" t="s">
        <v>134</v>
      </c>
      <c r="B50" s="66"/>
      <c r="C50" s="66"/>
      <c r="D50" s="66"/>
      <c r="E50" s="49"/>
      <c r="F50" s="67" t="n">
        <v>16865</v>
      </c>
      <c r="G50" s="67"/>
      <c r="H50" s="49"/>
      <c r="I50" s="67" t="n">
        <v>62433</v>
      </c>
      <c r="J50" s="49"/>
    </row>
    <row r="51" customFormat="false" ht="12" hidden="false" customHeight="true" outlineLevel="0" collapsed="false">
      <c r="A51" s="66" t="s">
        <v>135</v>
      </c>
      <c r="B51" s="66"/>
      <c r="C51" s="66"/>
      <c r="D51" s="66"/>
      <c r="E51" s="49"/>
      <c r="F51" s="67" t="n">
        <v>370</v>
      </c>
      <c r="G51" s="67"/>
      <c r="H51" s="49"/>
      <c r="I51" s="67" t="n">
        <v>1329</v>
      </c>
      <c r="J51" s="49"/>
    </row>
    <row r="52" customFormat="false" ht="12" hidden="false" customHeight="true" outlineLevel="0" collapsed="false">
      <c r="A52" s="66" t="s">
        <v>136</v>
      </c>
      <c r="B52" s="66"/>
      <c r="C52" s="66"/>
      <c r="D52" s="66"/>
      <c r="E52" s="49"/>
      <c r="F52" s="67" t="n">
        <v>4095</v>
      </c>
      <c r="G52" s="67"/>
      <c r="H52" s="49"/>
      <c r="I52" s="67" t="n">
        <v>15484</v>
      </c>
      <c r="J52" s="49"/>
    </row>
    <row r="53" customFormat="false" ht="12" hidden="false" customHeight="true" outlineLevel="0" collapsed="false">
      <c r="A53" s="66" t="s">
        <v>137</v>
      </c>
      <c r="B53" s="66"/>
      <c r="C53" s="66"/>
      <c r="D53" s="66"/>
      <c r="E53" s="49"/>
      <c r="F53" s="67" t="n">
        <v>2678</v>
      </c>
      <c r="G53" s="67"/>
      <c r="H53" s="49"/>
      <c r="I53" s="67" t="n">
        <v>8852</v>
      </c>
      <c r="J53" s="49"/>
    </row>
    <row r="54" customFormat="false" ht="12" hidden="false" customHeight="true" outlineLevel="0" collapsed="false">
      <c r="A54" s="66" t="s">
        <v>138</v>
      </c>
      <c r="B54" s="66"/>
      <c r="C54" s="66"/>
      <c r="D54" s="66"/>
      <c r="E54" s="49"/>
      <c r="F54" s="67" t="n">
        <v>2198</v>
      </c>
      <c r="G54" s="67"/>
      <c r="H54" s="49"/>
      <c r="I54" s="67" t="n">
        <v>7071</v>
      </c>
      <c r="J54" s="49"/>
    </row>
    <row r="55" customFormat="false" ht="12" hidden="false" customHeight="true" outlineLevel="0" collapsed="false">
      <c r="A55" s="66" t="s">
        <v>139</v>
      </c>
      <c r="B55" s="66"/>
      <c r="C55" s="66"/>
      <c r="D55" s="66"/>
      <c r="E55" s="49"/>
      <c r="F55" s="67" t="n">
        <v>1624</v>
      </c>
      <c r="G55" s="67"/>
      <c r="H55" s="49"/>
      <c r="I55" s="67" t="n">
        <v>5378</v>
      </c>
      <c r="J55" s="49"/>
    </row>
    <row r="56" customFormat="false" ht="12" hidden="false" customHeight="true" outlineLevel="0" collapsed="false">
      <c r="A56" s="66" t="s">
        <v>140</v>
      </c>
      <c r="B56" s="66"/>
      <c r="C56" s="66"/>
      <c r="D56" s="66"/>
      <c r="E56" s="49"/>
      <c r="F56" s="67" t="n">
        <v>7484</v>
      </c>
      <c r="G56" s="67"/>
      <c r="H56" s="49"/>
      <c r="I56" s="67" t="n">
        <v>26635</v>
      </c>
      <c r="J56" s="49"/>
    </row>
    <row r="57" customFormat="false" ht="12" hidden="false" customHeight="true" outlineLevel="0" collapsed="false">
      <c r="A57" s="66" t="s">
        <v>141</v>
      </c>
      <c r="B57" s="66"/>
      <c r="C57" s="66"/>
      <c r="D57" s="66"/>
      <c r="E57" s="49"/>
      <c r="F57" s="67" t="n">
        <v>4435</v>
      </c>
      <c r="G57" s="67"/>
      <c r="H57" s="49"/>
      <c r="I57" s="67" t="n">
        <v>19393</v>
      </c>
      <c r="J57" s="49"/>
    </row>
    <row r="58" customFormat="false" ht="12" hidden="false" customHeight="true" outlineLevel="0" collapsed="false">
      <c r="A58" s="66" t="s">
        <v>142</v>
      </c>
      <c r="B58" s="66"/>
      <c r="C58" s="66"/>
      <c r="D58" s="66"/>
      <c r="E58" s="49"/>
      <c r="F58" s="67" t="n">
        <v>908</v>
      </c>
      <c r="G58" s="67"/>
      <c r="H58" s="49"/>
      <c r="I58" s="67" t="n">
        <v>2884</v>
      </c>
      <c r="J58" s="49"/>
    </row>
    <row r="59" customFormat="false" ht="12" hidden="false" customHeight="true" outlineLevel="0" collapsed="false">
      <c r="A59" s="66" t="s">
        <v>143</v>
      </c>
      <c r="B59" s="66"/>
      <c r="C59" s="66"/>
      <c r="D59" s="66"/>
      <c r="E59" s="49"/>
      <c r="F59" s="67" t="n">
        <v>9049</v>
      </c>
      <c r="G59" s="67"/>
      <c r="H59" s="49"/>
      <c r="I59" s="67" t="n">
        <v>32606</v>
      </c>
      <c r="J59" s="49"/>
    </row>
    <row r="60" customFormat="false" ht="12" hidden="false" customHeight="true" outlineLevel="0" collapsed="false">
      <c r="A60" s="66" t="s">
        <v>144</v>
      </c>
      <c r="B60" s="66"/>
      <c r="C60" s="66"/>
      <c r="D60" s="66"/>
      <c r="E60" s="49"/>
      <c r="F60" s="67" t="n">
        <v>2379</v>
      </c>
      <c r="G60" s="67"/>
      <c r="H60" s="49"/>
      <c r="I60" s="67" t="n">
        <v>9796</v>
      </c>
      <c r="J60" s="49"/>
    </row>
    <row r="61" customFormat="false" ht="12" hidden="false" customHeight="true" outlineLevel="0" collapsed="false">
      <c r="A61" s="66" t="s">
        <v>145</v>
      </c>
      <c r="B61" s="66"/>
      <c r="C61" s="66"/>
      <c r="D61" s="66"/>
      <c r="E61" s="49"/>
      <c r="F61" s="67" t="n">
        <v>9496</v>
      </c>
      <c r="G61" s="67"/>
      <c r="H61" s="49"/>
      <c r="I61" s="67" t="n">
        <v>35252</v>
      </c>
      <c r="J61" s="49"/>
    </row>
    <row r="62" customFormat="false" ht="12" hidden="false" customHeight="true" outlineLevel="0" collapsed="false">
      <c r="A62" s="66" t="s">
        <v>146</v>
      </c>
      <c r="B62" s="66"/>
      <c r="C62" s="66"/>
      <c r="D62" s="66"/>
      <c r="E62" s="49"/>
      <c r="F62" s="67" t="n">
        <v>4632</v>
      </c>
      <c r="G62" s="67"/>
      <c r="H62" s="49"/>
      <c r="I62" s="67" t="n">
        <v>18743</v>
      </c>
      <c r="J62" s="49"/>
    </row>
    <row r="63" customFormat="false" ht="12" hidden="false" customHeight="true" outlineLevel="0" collapsed="false">
      <c r="A63" s="66" t="s">
        <v>147</v>
      </c>
      <c r="B63" s="66"/>
      <c r="C63" s="66"/>
      <c r="D63" s="66"/>
      <c r="E63" s="49"/>
      <c r="F63" s="67" t="n">
        <v>3165</v>
      </c>
      <c r="G63" s="67"/>
      <c r="H63" s="49"/>
      <c r="I63" s="67" t="n">
        <v>13097</v>
      </c>
      <c r="J63" s="49"/>
    </row>
    <row r="64" customFormat="false" ht="12" hidden="false" customHeight="true" outlineLevel="0" collapsed="false">
      <c r="A64" s="66" t="s">
        <v>148</v>
      </c>
      <c r="B64" s="66"/>
      <c r="C64" s="66"/>
      <c r="D64" s="66"/>
      <c r="E64" s="49"/>
      <c r="F64" s="67" t="n">
        <v>4678</v>
      </c>
      <c r="G64" s="67"/>
      <c r="H64" s="49"/>
      <c r="I64" s="67" t="n">
        <v>19155</v>
      </c>
      <c r="J64" s="49"/>
    </row>
    <row r="65" customFormat="false" ht="12" hidden="false" customHeight="true" outlineLevel="0" collapsed="false">
      <c r="A65" s="66" t="s">
        <v>149</v>
      </c>
      <c r="B65" s="66"/>
      <c r="C65" s="66"/>
      <c r="D65" s="66"/>
      <c r="E65" s="49"/>
      <c r="F65" s="67" t="n">
        <v>8477</v>
      </c>
      <c r="G65" s="67"/>
      <c r="H65" s="49"/>
      <c r="I65" s="67" t="n">
        <v>30225</v>
      </c>
      <c r="J65" s="49"/>
    </row>
    <row r="66" customFormat="false" ht="12" hidden="false" customHeight="true" outlineLevel="0" collapsed="false">
      <c r="A66" s="66" t="s">
        <v>72</v>
      </c>
      <c r="B66" s="66"/>
      <c r="C66" s="66"/>
      <c r="D66" s="66"/>
      <c r="E66" s="49"/>
      <c r="F66" s="67" t="n">
        <v>40236</v>
      </c>
      <c r="G66" s="67"/>
      <c r="H66" s="49"/>
      <c r="I66" s="67" t="n">
        <v>146129</v>
      </c>
      <c r="J66" s="49"/>
    </row>
    <row r="67" customFormat="false" ht="17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1.2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28"/>
    </row>
    <row r="69" customFormat="false" ht="11.25" hidden="false" customHeight="true" outlineLevel="0" collapsed="false">
      <c r="A69" s="49" t="s">
        <v>91</v>
      </c>
      <c r="B69" s="43" t="s">
        <v>150</v>
      </c>
      <c r="C69" s="43"/>
      <c r="D69" s="43"/>
      <c r="E69" s="43"/>
      <c r="F69" s="43"/>
      <c r="G69" s="43"/>
      <c r="H69" s="43"/>
      <c r="I69" s="43"/>
      <c r="J69" s="43"/>
    </row>
    <row r="70" customFormat="false" ht="11.25" hidden="false" customHeight="true" outlineLevel="0" collapsed="false">
      <c r="A70" s="49" t="s">
        <v>151</v>
      </c>
      <c r="B70" s="43" t="s">
        <v>152</v>
      </c>
      <c r="C70" s="43"/>
      <c r="D70" s="43"/>
      <c r="E70" s="43"/>
      <c r="F70" s="43"/>
      <c r="G70" s="43"/>
      <c r="H70" s="43"/>
      <c r="I70" s="43"/>
      <c r="J70" s="43"/>
    </row>
    <row r="71" customFormat="false" ht="11.25" hidden="false" customHeight="true" outlineLevel="0" collapsed="false">
      <c r="A71" s="49" t="s">
        <v>153</v>
      </c>
      <c r="B71" s="43" t="s">
        <v>154</v>
      </c>
      <c r="C71" s="43"/>
      <c r="D71" s="43"/>
      <c r="E71" s="43"/>
      <c r="F71" s="43"/>
      <c r="G71" s="43"/>
      <c r="H71" s="43"/>
      <c r="I71" s="43"/>
      <c r="J71" s="43"/>
    </row>
    <row r="72" customFormat="false" ht="11.25" hidden="false" customHeight="true" outlineLevel="0" collapsed="false">
      <c r="A72" s="43" t="s">
        <v>73</v>
      </c>
      <c r="B72" s="43"/>
      <c r="C72" s="43"/>
      <c r="D72" s="54" t="s">
        <v>88</v>
      </c>
      <c r="E72" s="54"/>
      <c r="F72" s="54"/>
      <c r="G72" s="54"/>
      <c r="H72" s="54"/>
      <c r="I72" s="54"/>
      <c r="J72" s="54"/>
    </row>
    <row r="73" customFormat="false" ht="11.25" hidden="true" customHeight="false" outlineLevel="0" collapsed="false">
      <c r="A73" s="49" t="s">
        <v>67</v>
      </c>
    </row>
    <row r="76" customFormat="false" ht="15" hidden="true" customHeight="false" outlineLevel="0" collapsed="false">
      <c r="D76" s="55"/>
    </row>
  </sheetData>
  <mergeCells count="69">
    <mergeCell ref="A2:H2"/>
    <mergeCell ref="I2:J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B69:J69"/>
    <mergeCell ref="B70:J70"/>
    <mergeCell ref="B71:J71"/>
    <mergeCell ref="A72:C72"/>
    <mergeCell ref="D72:J72"/>
  </mergeCells>
  <hyperlinks>
    <hyperlink ref="I2" location="Índice!A1" display="Cuadro 4.3"/>
    <hyperlink ref="D72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6.65"/>
    <col collapsed="false" customWidth="true" hidden="false" outlineLevel="0" max="5" min="5" style="69" width="9.65"/>
    <col collapsed="false" customWidth="true" hidden="false" outlineLevel="0" max="6" min="6" style="69" width="2.65"/>
    <col collapsed="false" customWidth="true" hidden="false" outlineLevel="0" max="7" min="7" style="68" width="5.99"/>
    <col collapsed="false" customWidth="true" hidden="false" outlineLevel="0" max="8" min="8" style="68" width="2.5"/>
    <col collapsed="false" customWidth="true" hidden="false" outlineLevel="0" max="9" min="9" style="68" width="13.99"/>
    <col collapsed="false" customWidth="true" hidden="false" outlineLevel="0" max="10" min="10" style="68" width="19.49"/>
    <col collapsed="false" customWidth="true" hidden="false" outlineLevel="0" max="11" min="11" style="68" width="11.33"/>
    <col collapsed="false" customWidth="true" hidden="false" outlineLevel="0" max="12" min="12" style="68" width="2.65"/>
    <col collapsed="false" customWidth="false" hidden="false" outlineLevel="0" max="13" min="13" style="68" width="14.33"/>
    <col collapsed="false" customWidth="true" hidden="true" outlineLevel="0" max="254" min="14" style="68" width="11.99"/>
    <col collapsed="false" customWidth="false" hidden="true" outlineLevel="0" max="257" min="255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0" t="s">
        <v>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9" t="s">
        <v>155</v>
      </c>
      <c r="N2" s="68" t="s">
        <v>67</v>
      </c>
    </row>
    <row r="3" customFormat="false" ht="12.75" hidden="false" customHeight="fals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69"/>
    </row>
    <row r="4" customFormat="false" ht="12.75" hidden="false" customHeight="false" outlineLevel="0" collapsed="false">
      <c r="A4" s="71" t="s">
        <v>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</row>
    <row r="5" customFormat="false" ht="11.25" hidden="false" customHeight="false" outlineLevel="0" collapsed="false">
      <c r="A5" s="73"/>
      <c r="B5" s="73"/>
      <c r="C5" s="73"/>
      <c r="D5" s="73"/>
      <c r="E5" s="74"/>
      <c r="F5" s="74"/>
      <c r="G5" s="75"/>
      <c r="H5" s="75"/>
      <c r="I5" s="75"/>
      <c r="J5" s="75"/>
      <c r="K5" s="75"/>
      <c r="L5" s="75"/>
      <c r="M5" s="75"/>
    </row>
    <row r="6" customFormat="false" ht="1.5" hidden="false" customHeight="true" outlineLevel="0" collapsed="false"/>
    <row r="7" customFormat="false" ht="22.5" hidden="false" customHeight="true" outlineLevel="0" collapsed="false">
      <c r="A7" s="76" t="s">
        <v>68</v>
      </c>
      <c r="B7" s="76"/>
      <c r="C7" s="76"/>
      <c r="D7" s="76"/>
      <c r="E7" s="77" t="s">
        <v>69</v>
      </c>
      <c r="F7" s="78"/>
      <c r="G7" s="79" t="s">
        <v>156</v>
      </c>
      <c r="H7" s="79"/>
      <c r="I7" s="79"/>
      <c r="J7" s="79"/>
      <c r="K7" s="79"/>
      <c r="L7" s="79"/>
      <c r="M7" s="79"/>
    </row>
    <row r="8" customFormat="false" ht="1.5" hidden="false" customHeight="true" outlineLevel="0" collapsed="false">
      <c r="A8" s="76"/>
      <c r="B8" s="76"/>
      <c r="C8" s="76"/>
      <c r="D8" s="76"/>
      <c r="E8" s="77"/>
      <c r="F8" s="78"/>
      <c r="G8" s="80"/>
      <c r="H8" s="80"/>
      <c r="I8" s="80"/>
      <c r="J8" s="80"/>
      <c r="K8" s="80"/>
      <c r="L8" s="80"/>
      <c r="M8" s="80"/>
    </row>
    <row r="9" customFormat="false" ht="0.75" hidden="false" customHeight="true" outlineLevel="0" collapsed="false">
      <c r="A9" s="76"/>
      <c r="B9" s="76"/>
      <c r="C9" s="76"/>
      <c r="D9" s="76"/>
      <c r="E9" s="77"/>
      <c r="F9" s="78"/>
      <c r="G9" s="81"/>
      <c r="H9" s="81"/>
      <c r="I9" s="81"/>
      <c r="J9" s="81"/>
      <c r="K9" s="81"/>
      <c r="L9" s="81"/>
      <c r="M9" s="81"/>
    </row>
    <row r="10" customFormat="false" ht="22.5" hidden="false" customHeight="true" outlineLevel="0" collapsed="false">
      <c r="A10" s="76"/>
      <c r="B10" s="76"/>
      <c r="C10" s="76"/>
      <c r="D10" s="76"/>
      <c r="E10" s="77"/>
      <c r="F10" s="78"/>
      <c r="G10" s="82" t="s">
        <v>157</v>
      </c>
      <c r="H10" s="83" t="s">
        <v>91</v>
      </c>
      <c r="I10" s="84" t="s">
        <v>158</v>
      </c>
      <c r="J10" s="84" t="s">
        <v>159</v>
      </c>
      <c r="K10" s="84" t="s">
        <v>160</v>
      </c>
      <c r="L10" s="85" t="s">
        <v>161</v>
      </c>
      <c r="M10" s="84" t="s">
        <v>162</v>
      </c>
    </row>
    <row r="11" customFormat="false" ht="1.5" hidden="false" customHeight="true" outlineLevel="0" collapsed="false">
      <c r="A11" s="86"/>
      <c r="B11" s="86"/>
      <c r="C11" s="86"/>
      <c r="D11" s="86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23.25" hidden="false" customHeight="true" outlineLevel="0" collapsed="false">
      <c r="A12" s="87" t="s">
        <v>71</v>
      </c>
      <c r="B12" s="87"/>
      <c r="C12" s="87"/>
      <c r="D12" s="87"/>
      <c r="E12" s="88" t="n">
        <f aca="false">SUM(E13:E70)</f>
        <v>418850</v>
      </c>
      <c r="F12" s="89"/>
      <c r="G12" s="90" t="n">
        <v>96.6809120210099</v>
      </c>
      <c r="I12" s="90" t="n">
        <v>1.24865703712546</v>
      </c>
      <c r="J12" s="90" t="n">
        <v>0.30321117345111</v>
      </c>
      <c r="K12" s="90" t="n">
        <v>0.0224424018144921</v>
      </c>
      <c r="L12" s="88"/>
      <c r="M12" s="90" t="n">
        <v>1.74477736659902</v>
      </c>
    </row>
    <row r="13" customFormat="false" ht="23.25" hidden="false" customHeight="true" outlineLevel="0" collapsed="false">
      <c r="A13" s="91" t="s">
        <v>93</v>
      </c>
      <c r="B13" s="91"/>
      <c r="C13" s="91"/>
      <c r="D13" s="91"/>
      <c r="E13" s="92" t="n">
        <v>1732</v>
      </c>
      <c r="G13" s="93" t="n">
        <v>96.7667436489607</v>
      </c>
      <c r="I13" s="93" t="n">
        <v>0</v>
      </c>
      <c r="J13" s="93" t="n">
        <v>0</v>
      </c>
      <c r="K13" s="93" t="n">
        <v>0.17321016166281</v>
      </c>
      <c r="M13" s="93" t="n">
        <v>3.06004618937644</v>
      </c>
    </row>
    <row r="14" customFormat="false" ht="12" hidden="false" customHeight="true" outlineLevel="0" collapsed="false">
      <c r="A14" s="91" t="s">
        <v>94</v>
      </c>
      <c r="B14" s="91"/>
      <c r="C14" s="91"/>
      <c r="D14" s="91"/>
      <c r="E14" s="92" t="n">
        <v>1182</v>
      </c>
      <c r="G14" s="93" t="n">
        <v>96.4467005076142</v>
      </c>
      <c r="I14" s="93" t="n">
        <v>0</v>
      </c>
      <c r="J14" s="93" t="n">
        <v>0</v>
      </c>
      <c r="K14" s="93" t="n">
        <v>0</v>
      </c>
      <c r="M14" s="93" t="n">
        <v>3.55329949238578</v>
      </c>
    </row>
    <row r="15" customFormat="false" ht="12" hidden="false" customHeight="true" outlineLevel="0" collapsed="false">
      <c r="A15" s="91" t="s">
        <v>95</v>
      </c>
      <c r="B15" s="91"/>
      <c r="C15" s="91"/>
      <c r="D15" s="91"/>
      <c r="E15" s="92" t="n">
        <v>812</v>
      </c>
      <c r="G15" s="93" t="n">
        <v>98.1527093596059</v>
      </c>
      <c r="I15" s="93" t="n">
        <v>0</v>
      </c>
      <c r="J15" s="93" t="n">
        <v>0</v>
      </c>
      <c r="K15" s="93" t="n">
        <v>0</v>
      </c>
      <c r="M15" s="93" t="n">
        <v>1.84729064039408</v>
      </c>
    </row>
    <row r="16" customFormat="false" ht="12" hidden="false" customHeight="true" outlineLevel="0" collapsed="false">
      <c r="A16" s="91" t="s">
        <v>96</v>
      </c>
      <c r="B16" s="91"/>
      <c r="C16" s="91"/>
      <c r="D16" s="91"/>
      <c r="E16" s="92" t="n">
        <v>1095</v>
      </c>
      <c r="G16" s="93" t="n">
        <v>98.9041095890411</v>
      </c>
      <c r="I16" s="93" t="n">
        <v>0</v>
      </c>
      <c r="J16" s="93" t="n">
        <v>0</v>
      </c>
      <c r="K16" s="93" t="n">
        <v>0</v>
      </c>
      <c r="M16" s="93" t="n">
        <v>1.0958904109589</v>
      </c>
    </row>
    <row r="17" customFormat="false" ht="12" hidden="false" customHeight="true" outlineLevel="0" collapsed="false">
      <c r="A17" s="91" t="s">
        <v>97</v>
      </c>
      <c r="B17" s="91"/>
      <c r="C17" s="91"/>
      <c r="D17" s="91"/>
      <c r="E17" s="92" t="n">
        <v>11651</v>
      </c>
      <c r="G17" s="93" t="n">
        <v>98.0259205218436</v>
      </c>
      <c r="I17" s="93" t="n">
        <v>0.60938975195262</v>
      </c>
      <c r="J17" s="93" t="n">
        <v>0.5750579349412</v>
      </c>
      <c r="K17" s="93" t="n">
        <v>0</v>
      </c>
      <c r="M17" s="93" t="n">
        <v>0.78963179126255</v>
      </c>
    </row>
    <row r="18" customFormat="false" ht="12" hidden="false" customHeight="true" outlineLevel="0" collapsed="false">
      <c r="A18" s="91" t="s">
        <v>98</v>
      </c>
      <c r="B18" s="91"/>
      <c r="C18" s="91"/>
      <c r="D18" s="91"/>
      <c r="E18" s="92" t="n">
        <v>2242</v>
      </c>
      <c r="G18" s="93" t="n">
        <v>99.64317573595</v>
      </c>
      <c r="I18" s="93" t="n">
        <v>0</v>
      </c>
      <c r="J18" s="93" t="n">
        <v>0</v>
      </c>
      <c r="K18" s="93" t="n">
        <v>0</v>
      </c>
      <c r="M18" s="93" t="n">
        <v>0.35682426404995</v>
      </c>
    </row>
    <row r="19" customFormat="false" ht="12" hidden="false" customHeight="true" outlineLevel="0" collapsed="false">
      <c r="A19" s="91" t="s">
        <v>99</v>
      </c>
      <c r="B19" s="91"/>
      <c r="C19" s="91"/>
      <c r="D19" s="91"/>
      <c r="E19" s="92" t="n">
        <v>3062</v>
      </c>
      <c r="G19" s="93" t="n">
        <v>98.3997387328543</v>
      </c>
      <c r="I19" s="93" t="n">
        <v>0</v>
      </c>
      <c r="J19" s="93" t="n">
        <v>0</v>
      </c>
      <c r="K19" s="93" t="n">
        <v>0.09797517962116</v>
      </c>
      <c r="M19" s="93" t="n">
        <v>1.50228608752449</v>
      </c>
    </row>
    <row r="20" customFormat="false" ht="12" hidden="false" customHeight="true" outlineLevel="0" collapsed="false">
      <c r="A20" s="91" t="s">
        <v>100</v>
      </c>
      <c r="B20" s="91"/>
      <c r="C20" s="91"/>
      <c r="D20" s="91"/>
      <c r="E20" s="92" t="n">
        <v>3486</v>
      </c>
      <c r="G20" s="93" t="n">
        <v>94.4922547332186</v>
      </c>
      <c r="I20" s="93" t="n">
        <v>0.17211703958691</v>
      </c>
      <c r="J20" s="93" t="n">
        <v>0</v>
      </c>
      <c r="K20" s="93" t="n">
        <v>0</v>
      </c>
      <c r="M20" s="93" t="n">
        <v>5.33562822719449</v>
      </c>
    </row>
    <row r="21" customFormat="false" ht="12" hidden="false" customHeight="true" outlineLevel="0" collapsed="false">
      <c r="A21" s="91" t="s">
        <v>101</v>
      </c>
      <c r="B21" s="91"/>
      <c r="C21" s="91"/>
      <c r="D21" s="91"/>
      <c r="E21" s="92" t="n">
        <v>2992</v>
      </c>
      <c r="G21" s="93" t="n">
        <v>98.8302139037433</v>
      </c>
      <c r="I21" s="93" t="n">
        <v>0</v>
      </c>
      <c r="J21" s="93" t="n">
        <v>0</v>
      </c>
      <c r="K21" s="93" t="n">
        <v>0</v>
      </c>
      <c r="M21" s="93" t="n">
        <v>1.16978609625668</v>
      </c>
    </row>
    <row r="22" customFormat="false" ht="12" hidden="false" customHeight="true" outlineLevel="0" collapsed="false">
      <c r="A22" s="91" t="s">
        <v>102</v>
      </c>
      <c r="B22" s="91"/>
      <c r="C22" s="91"/>
      <c r="D22" s="91"/>
      <c r="E22" s="92" t="n">
        <v>414</v>
      </c>
      <c r="G22" s="93" t="n">
        <v>98.3091787439613</v>
      </c>
      <c r="I22" s="93" t="n">
        <v>0</v>
      </c>
      <c r="J22" s="93" t="n">
        <v>0</v>
      </c>
      <c r="K22" s="93" t="n">
        <v>0</v>
      </c>
      <c r="M22" s="93" t="n">
        <v>1.69082125603864</v>
      </c>
    </row>
    <row r="23" customFormat="false" ht="12" hidden="false" customHeight="true" outlineLevel="0" collapsed="false">
      <c r="A23" s="91" t="s">
        <v>103</v>
      </c>
      <c r="B23" s="91"/>
      <c r="C23" s="91"/>
      <c r="D23" s="91"/>
      <c r="E23" s="92" t="n">
        <v>730</v>
      </c>
      <c r="G23" s="93" t="n">
        <v>98.2191780821918</v>
      </c>
      <c r="I23" s="93" t="n">
        <v>0</v>
      </c>
      <c r="J23" s="93" t="n">
        <v>0</v>
      </c>
      <c r="K23" s="93" t="n">
        <v>0.13698630136986</v>
      </c>
      <c r="M23" s="93" t="n">
        <v>1.64383561643835</v>
      </c>
    </row>
    <row r="24" customFormat="false" ht="12" hidden="false" customHeight="true" outlineLevel="0" collapsed="false">
      <c r="A24" s="91" t="s">
        <v>104</v>
      </c>
      <c r="B24" s="91"/>
      <c r="C24" s="91"/>
      <c r="D24" s="91"/>
      <c r="E24" s="92" t="n">
        <v>60446</v>
      </c>
      <c r="G24" s="93" t="n">
        <v>95.3594944247758</v>
      </c>
      <c r="I24" s="93" t="n">
        <v>2.63541011812196</v>
      </c>
      <c r="J24" s="93" t="n">
        <v>0.57572047778182</v>
      </c>
      <c r="K24" s="93" t="n">
        <v>0</v>
      </c>
      <c r="M24" s="93" t="n">
        <v>1.42937497932038</v>
      </c>
    </row>
    <row r="25" customFormat="false" ht="12" hidden="false" customHeight="true" outlineLevel="0" collapsed="false">
      <c r="A25" s="91" t="s">
        <v>105</v>
      </c>
      <c r="B25" s="91"/>
      <c r="C25" s="91"/>
      <c r="D25" s="91"/>
      <c r="E25" s="92" t="n">
        <v>1991</v>
      </c>
      <c r="G25" s="93" t="n">
        <v>98.1416373681567</v>
      </c>
      <c r="I25" s="93" t="n">
        <v>0</v>
      </c>
      <c r="J25" s="93" t="n">
        <v>0</v>
      </c>
      <c r="K25" s="93" t="n">
        <v>0</v>
      </c>
      <c r="M25" s="93" t="n">
        <v>1.85836263184329</v>
      </c>
    </row>
    <row r="26" customFormat="false" ht="12" hidden="false" customHeight="true" outlineLevel="0" collapsed="false">
      <c r="A26" s="91" t="s">
        <v>106</v>
      </c>
      <c r="B26" s="91"/>
      <c r="C26" s="91"/>
      <c r="D26" s="91"/>
      <c r="E26" s="92" t="n">
        <v>1676</v>
      </c>
      <c r="G26" s="93" t="n">
        <v>98.5680190930787</v>
      </c>
      <c r="I26" s="93" t="n">
        <v>0</v>
      </c>
      <c r="J26" s="93" t="n">
        <v>0</v>
      </c>
      <c r="K26" s="93" t="n">
        <v>0</v>
      </c>
      <c r="M26" s="93" t="n">
        <v>1.43198090692124</v>
      </c>
    </row>
    <row r="27" customFormat="false" ht="12" hidden="false" customHeight="true" outlineLevel="0" collapsed="false">
      <c r="A27" s="91" t="s">
        <v>107</v>
      </c>
      <c r="B27" s="91"/>
      <c r="C27" s="91"/>
      <c r="D27" s="91"/>
      <c r="E27" s="92" t="n">
        <v>5604</v>
      </c>
      <c r="G27" s="93" t="n">
        <v>97.180585296217</v>
      </c>
      <c r="I27" s="93" t="n">
        <v>0</v>
      </c>
      <c r="J27" s="93" t="n">
        <v>0</v>
      </c>
      <c r="K27" s="93" t="n">
        <v>0</v>
      </c>
      <c r="M27" s="93" t="n">
        <v>2.81941470378301</v>
      </c>
    </row>
    <row r="28" customFormat="false" ht="12" hidden="false" customHeight="true" outlineLevel="0" collapsed="false">
      <c r="A28" s="91" t="s">
        <v>108</v>
      </c>
      <c r="B28" s="91"/>
      <c r="C28" s="91"/>
      <c r="D28" s="91"/>
      <c r="E28" s="92" t="n">
        <v>5852</v>
      </c>
      <c r="G28" s="93" t="n">
        <v>98.1544771018455</v>
      </c>
      <c r="I28" s="93" t="n">
        <v>0</v>
      </c>
      <c r="J28" s="93" t="n">
        <v>0</v>
      </c>
      <c r="K28" s="93" t="n">
        <v>0.06835269993164</v>
      </c>
      <c r="M28" s="93" t="n">
        <v>1.77717019822283</v>
      </c>
    </row>
    <row r="29" customFormat="false" ht="12" hidden="false" customHeight="true" outlineLevel="0" collapsed="false">
      <c r="A29" s="91" t="s">
        <v>109</v>
      </c>
      <c r="B29" s="91"/>
      <c r="C29" s="91"/>
      <c r="D29" s="91"/>
      <c r="E29" s="92" t="n">
        <v>50644</v>
      </c>
      <c r="G29" s="93" t="n">
        <v>95.9383145091225</v>
      </c>
      <c r="I29" s="93" t="n">
        <v>2.21941394834531</v>
      </c>
      <c r="J29" s="93" t="n">
        <v>0.14216886501856</v>
      </c>
      <c r="K29" s="93" t="n">
        <v>0.0039491351394045</v>
      </c>
      <c r="M29" s="93" t="n">
        <v>1.69615354237422</v>
      </c>
    </row>
    <row r="30" customFormat="false" ht="12" hidden="false" customHeight="true" outlineLevel="0" collapsed="false">
      <c r="A30" s="91" t="s">
        <v>110</v>
      </c>
      <c r="B30" s="91"/>
      <c r="C30" s="91"/>
      <c r="D30" s="91"/>
      <c r="E30" s="92" t="n">
        <v>1162</v>
      </c>
      <c r="G30" s="93" t="n">
        <v>98.881239242685</v>
      </c>
      <c r="I30" s="93" t="n">
        <v>0.25817555938037</v>
      </c>
      <c r="J30" s="93" t="n">
        <v>0</v>
      </c>
      <c r="K30" s="93" t="n">
        <v>0</v>
      </c>
      <c r="M30" s="93" t="n">
        <v>0.86058519793459</v>
      </c>
    </row>
    <row r="31" customFormat="false" ht="12" hidden="false" customHeight="true" outlineLevel="0" collapsed="false">
      <c r="A31" s="91" t="s">
        <v>111</v>
      </c>
      <c r="B31" s="91"/>
      <c r="C31" s="91"/>
      <c r="D31" s="91"/>
      <c r="E31" s="92" t="n">
        <v>6560</v>
      </c>
      <c r="G31" s="93" t="n">
        <v>95.3963414634146</v>
      </c>
      <c r="I31" s="93" t="n">
        <v>0.47256097560975</v>
      </c>
      <c r="J31" s="93" t="n">
        <v>0.30487804878048</v>
      </c>
      <c r="K31" s="93" t="n">
        <v>0.0457317073170732</v>
      </c>
      <c r="M31" s="93" t="n">
        <v>3.78048780487804</v>
      </c>
    </row>
    <row r="32" customFormat="false" ht="12" hidden="false" customHeight="true" outlineLevel="0" collapsed="false">
      <c r="A32" s="91" t="s">
        <v>112</v>
      </c>
      <c r="B32" s="91"/>
      <c r="C32" s="91"/>
      <c r="D32" s="91"/>
      <c r="E32" s="92" t="n">
        <v>17146</v>
      </c>
      <c r="G32" s="93" t="n">
        <v>97.1363583343053</v>
      </c>
      <c r="I32" s="93" t="n">
        <v>1.10813017613437</v>
      </c>
      <c r="J32" s="93" t="n">
        <v>0.82818150005832</v>
      </c>
      <c r="K32" s="93" t="n">
        <v>0</v>
      </c>
      <c r="M32" s="93" t="n">
        <v>0.92732998950192</v>
      </c>
    </row>
    <row r="33" customFormat="false" ht="12" hidden="false" customHeight="true" outlineLevel="0" collapsed="false">
      <c r="A33" s="91" t="s">
        <v>113</v>
      </c>
      <c r="B33" s="91"/>
      <c r="C33" s="91"/>
      <c r="D33" s="91"/>
      <c r="E33" s="92" t="n">
        <v>1060</v>
      </c>
      <c r="G33" s="93" t="n">
        <v>95.377358490566</v>
      </c>
      <c r="I33" s="93" t="n">
        <v>0</v>
      </c>
      <c r="J33" s="93" t="n">
        <v>0</v>
      </c>
      <c r="K33" s="93" t="n">
        <v>0</v>
      </c>
      <c r="M33" s="93" t="n">
        <v>4.62264150943396</v>
      </c>
    </row>
    <row r="34" customFormat="false" ht="12" hidden="false" customHeight="true" outlineLevel="0" collapsed="false">
      <c r="A34" s="91" t="s">
        <v>114</v>
      </c>
      <c r="B34" s="91"/>
      <c r="C34" s="91"/>
      <c r="D34" s="91"/>
      <c r="E34" s="92" t="n">
        <v>5722</v>
      </c>
      <c r="G34" s="93" t="n">
        <v>96.3474309681929</v>
      </c>
      <c r="I34" s="93" t="n">
        <v>0.97867878364208</v>
      </c>
      <c r="J34" s="93" t="n">
        <v>0.69905627403005</v>
      </c>
      <c r="K34" s="93" t="n">
        <v>0</v>
      </c>
      <c r="M34" s="93" t="n">
        <v>1.97483397413491</v>
      </c>
    </row>
    <row r="35" customFormat="false" ht="12" hidden="false" customHeight="true" outlineLevel="0" collapsed="false">
      <c r="A35" s="91" t="s">
        <v>115</v>
      </c>
      <c r="B35" s="91"/>
      <c r="C35" s="91"/>
      <c r="D35" s="91"/>
      <c r="E35" s="92" t="n">
        <v>3880</v>
      </c>
      <c r="G35" s="93" t="n">
        <v>97.7319587628866</v>
      </c>
      <c r="I35" s="93" t="n">
        <v>1.18556701030927</v>
      </c>
      <c r="J35" s="93" t="n">
        <v>0</v>
      </c>
      <c r="K35" s="93" t="n">
        <v>0</v>
      </c>
      <c r="M35" s="93" t="n">
        <v>1.08247422680412</v>
      </c>
    </row>
    <row r="36" customFormat="false" ht="12" hidden="false" customHeight="true" outlineLevel="0" collapsed="false">
      <c r="A36" s="91" t="s">
        <v>116</v>
      </c>
      <c r="B36" s="91"/>
      <c r="C36" s="91"/>
      <c r="D36" s="91"/>
      <c r="E36" s="92" t="n">
        <v>12363</v>
      </c>
      <c r="G36" s="93" t="n">
        <v>96.5785003639893</v>
      </c>
      <c r="I36" s="93" t="n">
        <v>0.25883685189678</v>
      </c>
      <c r="J36" s="93" t="n">
        <v>0.55002831028067</v>
      </c>
      <c r="K36" s="93" t="n">
        <v>0.06470921297419</v>
      </c>
      <c r="M36" s="93" t="n">
        <v>2.54792526085901</v>
      </c>
    </row>
    <row r="37" customFormat="false" ht="12" hidden="false" customHeight="true" outlineLevel="0" collapsed="false">
      <c r="A37" s="91" t="s">
        <v>117</v>
      </c>
      <c r="B37" s="91"/>
      <c r="C37" s="91"/>
      <c r="D37" s="91"/>
      <c r="E37" s="92" t="n">
        <v>3249</v>
      </c>
      <c r="G37" s="93" t="n">
        <v>97.7839335180055</v>
      </c>
      <c r="I37" s="93" t="n">
        <v>0.36934441366574</v>
      </c>
      <c r="J37" s="93" t="n">
        <v>0.36934441366574</v>
      </c>
      <c r="K37" s="93" t="n">
        <v>0</v>
      </c>
      <c r="M37" s="93" t="n">
        <v>1.47737765466297</v>
      </c>
    </row>
    <row r="38" customFormat="false" ht="12" hidden="false" customHeight="true" outlineLevel="0" collapsed="false">
      <c r="A38" s="91" t="s">
        <v>118</v>
      </c>
      <c r="B38" s="91"/>
      <c r="C38" s="91"/>
      <c r="D38" s="91"/>
      <c r="E38" s="92" t="n">
        <v>4492</v>
      </c>
      <c r="G38" s="93" t="n">
        <v>94.1674087266251</v>
      </c>
      <c r="I38" s="93" t="n">
        <v>0</v>
      </c>
      <c r="J38" s="93" t="n">
        <v>0</v>
      </c>
      <c r="K38" s="93" t="n">
        <v>0</v>
      </c>
      <c r="M38" s="93" t="n">
        <v>5.83259127337488</v>
      </c>
    </row>
    <row r="39" customFormat="false" ht="12" hidden="false" customHeight="true" outlineLevel="0" collapsed="false">
      <c r="A39" s="91" t="s">
        <v>119</v>
      </c>
      <c r="B39" s="91"/>
      <c r="C39" s="91"/>
      <c r="D39" s="91"/>
      <c r="E39" s="92" t="n">
        <v>845</v>
      </c>
      <c r="G39" s="93" t="n">
        <v>98.1065088757396</v>
      </c>
      <c r="I39" s="93" t="n">
        <v>0</v>
      </c>
      <c r="J39" s="93" t="n">
        <v>0</v>
      </c>
      <c r="K39" s="93" t="n">
        <v>0</v>
      </c>
      <c r="M39" s="93" t="n">
        <v>1.89349112426035</v>
      </c>
    </row>
    <row r="40" customFormat="false" ht="12" hidden="false" customHeight="true" outlineLevel="0" collapsed="false">
      <c r="A40" s="91" t="s">
        <v>120</v>
      </c>
      <c r="B40" s="91"/>
      <c r="C40" s="91"/>
      <c r="D40" s="91"/>
      <c r="E40" s="92" t="n">
        <v>687</v>
      </c>
      <c r="G40" s="93" t="n">
        <v>97.3799126637554</v>
      </c>
      <c r="I40" s="93" t="n">
        <v>0</v>
      </c>
      <c r="J40" s="93" t="n">
        <v>0</v>
      </c>
      <c r="K40" s="93" t="n">
        <v>0</v>
      </c>
      <c r="M40" s="93" t="n">
        <v>2.62008733624454</v>
      </c>
    </row>
    <row r="41" customFormat="false" ht="12" hidden="false" customHeight="true" outlineLevel="0" collapsed="false">
      <c r="A41" s="91" t="s">
        <v>121</v>
      </c>
      <c r="B41" s="91"/>
      <c r="C41" s="91"/>
      <c r="D41" s="91"/>
      <c r="E41" s="92" t="n">
        <v>5818</v>
      </c>
      <c r="G41" s="93" t="n">
        <v>98.1093159161223</v>
      </c>
      <c r="I41" s="93" t="n">
        <v>0.0515641113784806</v>
      </c>
      <c r="J41" s="93" t="n">
        <v>0</v>
      </c>
      <c r="K41" s="93" t="n">
        <v>0</v>
      </c>
      <c r="M41" s="93" t="n">
        <v>1.83911997249914</v>
      </c>
    </row>
    <row r="42" customFormat="false" ht="12" hidden="false" customHeight="true" outlineLevel="0" collapsed="false">
      <c r="A42" s="91" t="s">
        <v>122</v>
      </c>
      <c r="B42" s="91"/>
      <c r="C42" s="91"/>
      <c r="D42" s="91"/>
      <c r="E42" s="92" t="n">
        <v>728</v>
      </c>
      <c r="G42" s="93" t="n">
        <v>99.7252747252747</v>
      </c>
      <c r="I42" s="93" t="n">
        <v>0</v>
      </c>
      <c r="J42" s="93" t="n">
        <v>0</v>
      </c>
      <c r="K42" s="93" t="n">
        <v>0.13736263736263</v>
      </c>
      <c r="M42" s="93" t="n">
        <v>0.13736263736263</v>
      </c>
    </row>
    <row r="43" customFormat="false" ht="12" hidden="false" customHeight="true" outlineLevel="0" collapsed="false">
      <c r="A43" s="91" t="s">
        <v>123</v>
      </c>
      <c r="B43" s="91"/>
      <c r="C43" s="91"/>
      <c r="D43" s="91"/>
      <c r="E43" s="92" t="n">
        <v>2815</v>
      </c>
      <c r="G43" s="93" t="n">
        <v>98.9698046181172</v>
      </c>
      <c r="I43" s="93" t="n">
        <v>0.35523978685612</v>
      </c>
      <c r="J43" s="93" t="n">
        <v>0.14209591474245</v>
      </c>
      <c r="K43" s="93" t="n">
        <v>0.07104795737122</v>
      </c>
      <c r="M43" s="93" t="n">
        <v>0.46181172291296</v>
      </c>
    </row>
    <row r="44" customFormat="false" ht="12" hidden="false" customHeight="true" outlineLevel="0" collapsed="false">
      <c r="A44" s="91" t="s">
        <v>124</v>
      </c>
      <c r="B44" s="91"/>
      <c r="C44" s="91"/>
      <c r="D44" s="91"/>
      <c r="E44" s="92" t="n">
        <v>3306</v>
      </c>
      <c r="G44" s="93" t="n">
        <v>98.1548699334543</v>
      </c>
      <c r="I44" s="93" t="n">
        <v>0</v>
      </c>
      <c r="J44" s="93" t="n">
        <v>0</v>
      </c>
      <c r="K44" s="93" t="n">
        <v>0.21173623714458</v>
      </c>
      <c r="M44" s="93" t="n">
        <v>1.63339382940108</v>
      </c>
    </row>
    <row r="45" customFormat="false" ht="12" hidden="false" customHeight="true" outlineLevel="0" collapsed="false">
      <c r="A45" s="91" t="s">
        <v>125</v>
      </c>
      <c r="B45" s="91"/>
      <c r="C45" s="91"/>
      <c r="D45" s="91"/>
      <c r="E45" s="92" t="n">
        <v>1220</v>
      </c>
      <c r="G45" s="93" t="n">
        <v>98.7704918032787</v>
      </c>
      <c r="I45" s="93" t="n">
        <v>0.32786885245901</v>
      </c>
      <c r="J45" s="93" t="n">
        <v>0.1639344262295</v>
      </c>
      <c r="K45" s="93" t="n">
        <v>0.08196721311475</v>
      </c>
      <c r="M45" s="93" t="n">
        <v>0.65573770491803</v>
      </c>
    </row>
    <row r="46" customFormat="false" ht="12" hidden="false" customHeight="true" outlineLevel="0" collapsed="false">
      <c r="A46" s="91" t="s">
        <v>126</v>
      </c>
      <c r="B46" s="91"/>
      <c r="C46" s="91"/>
      <c r="D46" s="91"/>
      <c r="E46" s="92" t="n">
        <v>8022</v>
      </c>
      <c r="G46" s="93" t="n">
        <v>97.7935676888556</v>
      </c>
      <c r="I46" s="93" t="n">
        <v>0.52356020942408</v>
      </c>
      <c r="J46" s="93" t="n">
        <v>0.18698578908002</v>
      </c>
      <c r="K46" s="93" t="n">
        <v>0</v>
      </c>
      <c r="M46" s="93" t="n">
        <v>1.49588631264023</v>
      </c>
    </row>
    <row r="47" customFormat="false" ht="12" hidden="false" customHeight="true" outlineLevel="0" collapsed="false">
      <c r="A47" s="91" t="s">
        <v>127</v>
      </c>
      <c r="B47" s="91"/>
      <c r="C47" s="91"/>
      <c r="D47" s="91"/>
      <c r="E47" s="92" t="n">
        <v>4078</v>
      </c>
      <c r="G47" s="93" t="n">
        <v>98.5532123589995</v>
      </c>
      <c r="I47" s="93" t="n">
        <v>0</v>
      </c>
      <c r="J47" s="93" t="n">
        <v>0.07356547327121</v>
      </c>
      <c r="K47" s="93" t="n">
        <v>0</v>
      </c>
      <c r="M47" s="93" t="n">
        <v>1.37322216772927</v>
      </c>
    </row>
    <row r="48" customFormat="false" ht="12" hidden="false" customHeight="true" outlineLevel="0" collapsed="false">
      <c r="A48" s="91" t="s">
        <v>128</v>
      </c>
      <c r="B48" s="91"/>
      <c r="C48" s="91"/>
      <c r="D48" s="91"/>
      <c r="E48" s="92" t="n">
        <v>10315</v>
      </c>
      <c r="G48" s="93" t="n">
        <v>97.1400872515754</v>
      </c>
      <c r="I48" s="93" t="n">
        <v>0.17450315075133</v>
      </c>
      <c r="J48" s="93" t="n">
        <v>0.0290838584585555</v>
      </c>
      <c r="K48" s="93" t="n">
        <v>0.0387784779447407</v>
      </c>
      <c r="M48" s="93" t="n">
        <v>2.61754726126999</v>
      </c>
    </row>
    <row r="49" customFormat="false" ht="12" hidden="false" customHeight="true" outlineLevel="0" collapsed="false">
      <c r="A49" s="91" t="s">
        <v>129</v>
      </c>
      <c r="B49" s="91"/>
      <c r="C49" s="91"/>
      <c r="D49" s="91"/>
      <c r="E49" s="92" t="n">
        <v>4636</v>
      </c>
      <c r="G49" s="93" t="n">
        <v>97.7566867989646</v>
      </c>
      <c r="I49" s="93" t="n">
        <v>0</v>
      </c>
      <c r="J49" s="93" t="n">
        <v>0</v>
      </c>
      <c r="K49" s="93" t="n">
        <v>0.0431406384814495</v>
      </c>
      <c r="M49" s="93" t="n">
        <v>2.20017256255392</v>
      </c>
    </row>
    <row r="50" customFormat="false" ht="12" hidden="false" customHeight="true" outlineLevel="0" collapsed="false">
      <c r="A50" s="91" t="s">
        <v>130</v>
      </c>
      <c r="B50" s="91"/>
      <c r="C50" s="91"/>
      <c r="D50" s="91"/>
      <c r="E50" s="92" t="n">
        <v>18940</v>
      </c>
      <c r="G50" s="93" t="n">
        <v>97.3600844772967</v>
      </c>
      <c r="I50" s="93" t="n">
        <v>0.0527983104540655</v>
      </c>
      <c r="J50" s="93" t="n">
        <v>0</v>
      </c>
      <c r="K50" s="93" t="n">
        <v>0</v>
      </c>
      <c r="M50" s="93" t="n">
        <v>2.5871172122492</v>
      </c>
    </row>
    <row r="51" customFormat="false" ht="12" hidden="false" customHeight="true" outlineLevel="0" collapsed="false">
      <c r="A51" s="91" t="s">
        <v>131</v>
      </c>
      <c r="B51" s="91"/>
      <c r="C51" s="91"/>
      <c r="D51" s="91"/>
      <c r="E51" s="92" t="n">
        <v>17151</v>
      </c>
      <c r="G51" s="93" t="n">
        <v>98.3791032592852</v>
      </c>
      <c r="I51" s="93" t="n">
        <v>0.14576409538802</v>
      </c>
      <c r="J51" s="93" t="n">
        <v>0.59471750918313</v>
      </c>
      <c r="K51" s="93" t="n">
        <v>0.06413620197073</v>
      </c>
      <c r="M51" s="93" t="n">
        <v>0.81627893417293</v>
      </c>
    </row>
    <row r="52" customFormat="false" ht="12" hidden="false" customHeight="true" outlineLevel="0" collapsed="false">
      <c r="A52" s="91" t="s">
        <v>132</v>
      </c>
      <c r="B52" s="91"/>
      <c r="C52" s="91"/>
      <c r="D52" s="91"/>
      <c r="E52" s="92" t="n">
        <v>5499</v>
      </c>
      <c r="G52" s="93" t="n">
        <v>96.9994544462629</v>
      </c>
      <c r="I52" s="93" t="n">
        <v>0</v>
      </c>
      <c r="J52" s="93" t="n">
        <v>0</v>
      </c>
      <c r="K52" s="93" t="n">
        <v>0.0545553737043099</v>
      </c>
      <c r="M52" s="93" t="n">
        <v>2.94599018003273</v>
      </c>
    </row>
    <row r="53" customFormat="false" ht="12" hidden="false" customHeight="true" outlineLevel="0" collapsed="false">
      <c r="A53" s="91" t="s">
        <v>133</v>
      </c>
      <c r="B53" s="91"/>
      <c r="C53" s="91"/>
      <c r="D53" s="91"/>
      <c r="E53" s="92" t="n">
        <v>776</v>
      </c>
      <c r="G53" s="93" t="n">
        <v>99.0979381443299</v>
      </c>
      <c r="I53" s="93" t="n">
        <v>0</v>
      </c>
      <c r="J53" s="93" t="n">
        <v>0</v>
      </c>
      <c r="K53" s="93" t="n">
        <v>0.12886597938144</v>
      </c>
      <c r="M53" s="93" t="n">
        <v>0.77319587628866</v>
      </c>
    </row>
    <row r="54" customFormat="false" ht="12" hidden="false" customHeight="true" outlineLevel="0" collapsed="false">
      <c r="A54" s="91" t="s">
        <v>134</v>
      </c>
      <c r="B54" s="91"/>
      <c r="C54" s="91"/>
      <c r="D54" s="91"/>
      <c r="E54" s="92" t="n">
        <v>16865</v>
      </c>
      <c r="G54" s="93" t="n">
        <v>96.8514675363178</v>
      </c>
      <c r="I54" s="93" t="n">
        <v>0.98428698487992</v>
      </c>
      <c r="J54" s="93" t="n">
        <v>0.14823599169878</v>
      </c>
      <c r="K54" s="93" t="n">
        <v>0</v>
      </c>
      <c r="M54" s="93" t="n">
        <v>2.01600948710346</v>
      </c>
    </row>
    <row r="55" customFormat="false" ht="12" hidden="false" customHeight="true" outlineLevel="0" collapsed="false">
      <c r="A55" s="91" t="s">
        <v>135</v>
      </c>
      <c r="B55" s="91"/>
      <c r="C55" s="91"/>
      <c r="D55" s="91"/>
      <c r="E55" s="92" t="n">
        <v>370</v>
      </c>
      <c r="G55" s="93" t="n">
        <v>99.4594594594594</v>
      </c>
      <c r="I55" s="93" t="n">
        <v>0</v>
      </c>
      <c r="J55" s="93" t="n">
        <v>0</v>
      </c>
      <c r="K55" s="93" t="n">
        <v>0</v>
      </c>
      <c r="M55" s="93" t="n">
        <v>0.54054054054054</v>
      </c>
    </row>
    <row r="56" customFormat="false" ht="12" hidden="false" customHeight="true" outlineLevel="0" collapsed="false">
      <c r="A56" s="91" t="s">
        <v>136</v>
      </c>
      <c r="B56" s="91"/>
      <c r="C56" s="91"/>
      <c r="D56" s="91"/>
      <c r="E56" s="92" t="n">
        <v>4095</v>
      </c>
      <c r="G56" s="93" t="n">
        <v>97.3870573870574</v>
      </c>
      <c r="I56" s="93" t="n">
        <v>0.73260073260073</v>
      </c>
      <c r="J56" s="93" t="n">
        <v>0</v>
      </c>
      <c r="K56" s="93" t="n">
        <v>0</v>
      </c>
      <c r="M56" s="93" t="n">
        <v>1.88034188034188</v>
      </c>
    </row>
    <row r="57" customFormat="false" ht="12" hidden="false" customHeight="true" outlineLevel="0" collapsed="false">
      <c r="A57" s="91" t="s">
        <v>137</v>
      </c>
      <c r="B57" s="91"/>
      <c r="C57" s="91"/>
      <c r="D57" s="91"/>
      <c r="E57" s="92" t="n">
        <v>2678</v>
      </c>
      <c r="G57" s="93" t="n">
        <v>96.8259895444361</v>
      </c>
      <c r="I57" s="93" t="n">
        <v>1.34428678117998</v>
      </c>
      <c r="J57" s="93" t="n">
        <v>0</v>
      </c>
      <c r="K57" s="93" t="n">
        <v>0.11202389843166</v>
      </c>
      <c r="M57" s="93" t="n">
        <v>1.7176997759522</v>
      </c>
    </row>
    <row r="58" customFormat="false" ht="12" hidden="false" customHeight="true" outlineLevel="0" collapsed="false">
      <c r="A58" s="91" t="s">
        <v>138</v>
      </c>
      <c r="B58" s="91"/>
      <c r="C58" s="91"/>
      <c r="D58" s="91"/>
      <c r="E58" s="92" t="n">
        <v>2198</v>
      </c>
      <c r="G58" s="93" t="n">
        <v>98.77161055505</v>
      </c>
      <c r="I58" s="93" t="n">
        <v>0</v>
      </c>
      <c r="J58" s="93" t="n">
        <v>0</v>
      </c>
      <c r="K58" s="93" t="n">
        <v>0</v>
      </c>
      <c r="M58" s="93" t="n">
        <v>1.22838944494995</v>
      </c>
    </row>
    <row r="59" customFormat="false" ht="12" hidden="false" customHeight="true" outlineLevel="0" collapsed="false">
      <c r="A59" s="91" t="s">
        <v>139</v>
      </c>
      <c r="B59" s="91"/>
      <c r="C59" s="91"/>
      <c r="D59" s="91"/>
      <c r="E59" s="92" t="n">
        <v>1624</v>
      </c>
      <c r="G59" s="93" t="n">
        <v>97.167487684729</v>
      </c>
      <c r="I59" s="93" t="n">
        <v>0.36945812807881</v>
      </c>
      <c r="J59" s="93" t="n">
        <v>0</v>
      </c>
      <c r="K59" s="93" t="n">
        <v>0</v>
      </c>
      <c r="M59" s="93" t="n">
        <v>2.46305418719211</v>
      </c>
    </row>
    <row r="60" customFormat="false" ht="12" hidden="false" customHeight="true" outlineLevel="0" collapsed="false">
      <c r="A60" s="91" t="s">
        <v>140</v>
      </c>
      <c r="B60" s="91"/>
      <c r="C60" s="91"/>
      <c r="D60" s="91"/>
      <c r="E60" s="92" t="n">
        <v>7484</v>
      </c>
      <c r="G60" s="93" t="n">
        <v>91.3548904329235</v>
      </c>
      <c r="I60" s="93" t="n">
        <v>7.04168893639764</v>
      </c>
      <c r="J60" s="93" t="n">
        <v>0.49438802779262</v>
      </c>
      <c r="K60" s="93" t="n">
        <v>0.08017103153393</v>
      </c>
      <c r="M60" s="93" t="n">
        <v>1.02886157135221</v>
      </c>
    </row>
    <row r="61" customFormat="false" ht="12" hidden="false" customHeight="true" outlineLevel="0" collapsed="false">
      <c r="A61" s="91" t="s">
        <v>141</v>
      </c>
      <c r="B61" s="91"/>
      <c r="C61" s="91"/>
      <c r="D61" s="91"/>
      <c r="E61" s="92" t="n">
        <v>4435</v>
      </c>
      <c r="G61" s="93" t="n">
        <v>98.7147688838782</v>
      </c>
      <c r="I61" s="93" t="n">
        <v>0</v>
      </c>
      <c r="J61" s="93" t="n">
        <v>0</v>
      </c>
      <c r="K61" s="93" t="n">
        <v>0.0901916572717</v>
      </c>
      <c r="M61" s="93" t="n">
        <v>1.19503945885005</v>
      </c>
    </row>
    <row r="62" customFormat="false" ht="12" hidden="false" customHeight="true" outlineLevel="0" collapsed="false">
      <c r="A62" s="91" t="s">
        <v>142</v>
      </c>
      <c r="B62" s="91"/>
      <c r="C62" s="91"/>
      <c r="D62" s="91"/>
      <c r="E62" s="92" t="n">
        <v>908</v>
      </c>
      <c r="G62" s="93" t="n">
        <v>97.6872246696035</v>
      </c>
      <c r="I62" s="93" t="n">
        <v>0</v>
      </c>
      <c r="J62" s="93" t="n">
        <v>0</v>
      </c>
      <c r="K62" s="93" t="n">
        <v>0</v>
      </c>
      <c r="M62" s="93" t="n">
        <v>2.31277533039647</v>
      </c>
    </row>
    <row r="63" customFormat="false" ht="12" hidden="false" customHeight="true" outlineLevel="0" collapsed="false">
      <c r="A63" s="91" t="s">
        <v>143</v>
      </c>
      <c r="B63" s="91"/>
      <c r="C63" s="91"/>
      <c r="D63" s="91"/>
      <c r="E63" s="92" t="n">
        <v>9049</v>
      </c>
      <c r="G63" s="93" t="n">
        <v>97.3698751243231</v>
      </c>
      <c r="I63" s="93" t="n">
        <v>0.69620952591446</v>
      </c>
      <c r="J63" s="93" t="n">
        <v>0.47519062879876</v>
      </c>
      <c r="K63" s="93" t="n">
        <v>0</v>
      </c>
      <c r="M63" s="93" t="n">
        <v>1.45872472096364</v>
      </c>
    </row>
    <row r="64" customFormat="false" ht="12" hidden="false" customHeight="true" outlineLevel="0" collapsed="false">
      <c r="A64" s="91" t="s">
        <v>144</v>
      </c>
      <c r="B64" s="91"/>
      <c r="C64" s="91"/>
      <c r="D64" s="91"/>
      <c r="E64" s="92" t="n">
        <v>2379</v>
      </c>
      <c r="G64" s="93" t="n">
        <v>98.4026902059689</v>
      </c>
      <c r="I64" s="93" t="n">
        <v>0</v>
      </c>
      <c r="J64" s="93" t="n">
        <v>0</v>
      </c>
      <c r="K64" s="93" t="n">
        <v>0</v>
      </c>
      <c r="M64" s="93" t="n">
        <v>1.5973097940311</v>
      </c>
    </row>
    <row r="65" customFormat="false" ht="12" hidden="false" customHeight="true" outlineLevel="0" collapsed="false">
      <c r="A65" s="91" t="s">
        <v>145</v>
      </c>
      <c r="B65" s="91"/>
      <c r="C65" s="91"/>
      <c r="D65" s="91"/>
      <c r="E65" s="92" t="n">
        <v>9496</v>
      </c>
      <c r="G65" s="93" t="n">
        <v>97.8727885425442</v>
      </c>
      <c r="I65" s="93" t="n">
        <v>0</v>
      </c>
      <c r="J65" s="93" t="n">
        <v>0</v>
      </c>
      <c r="K65" s="93" t="n">
        <v>0</v>
      </c>
      <c r="M65" s="93" t="n">
        <v>2.12721145745577</v>
      </c>
    </row>
    <row r="66" customFormat="false" ht="12" hidden="false" customHeight="true" outlineLevel="0" collapsed="false">
      <c r="A66" s="91" t="s">
        <v>146</v>
      </c>
      <c r="B66" s="91"/>
      <c r="C66" s="91"/>
      <c r="D66" s="91"/>
      <c r="E66" s="92" t="n">
        <v>4632</v>
      </c>
      <c r="G66" s="93" t="n">
        <v>97.9922279792746</v>
      </c>
      <c r="I66" s="93" t="n">
        <v>0</v>
      </c>
      <c r="J66" s="93" t="n">
        <v>0.12953367875647</v>
      </c>
      <c r="K66" s="93" t="n">
        <v>0.0431778929188256</v>
      </c>
      <c r="M66" s="93" t="n">
        <v>1.83506044905008</v>
      </c>
    </row>
    <row r="67" customFormat="false" ht="12" hidden="false" customHeight="true" outlineLevel="0" collapsed="false">
      <c r="A67" s="91" t="s">
        <v>147</v>
      </c>
      <c r="B67" s="91"/>
      <c r="C67" s="91"/>
      <c r="D67" s="91"/>
      <c r="E67" s="92" t="n">
        <v>3165</v>
      </c>
      <c r="G67" s="93" t="n">
        <v>96.8088467614534</v>
      </c>
      <c r="I67" s="93" t="n">
        <v>0</v>
      </c>
      <c r="J67" s="93" t="n">
        <v>0</v>
      </c>
      <c r="K67" s="93" t="n">
        <v>0.06319115323854</v>
      </c>
      <c r="M67" s="93" t="n">
        <v>3.12796208530805</v>
      </c>
    </row>
    <row r="68" customFormat="false" ht="12" hidden="false" customHeight="true" outlineLevel="0" collapsed="false">
      <c r="A68" s="91" t="s">
        <v>148</v>
      </c>
      <c r="B68" s="91"/>
      <c r="C68" s="91"/>
      <c r="D68" s="91"/>
      <c r="E68" s="92" t="n">
        <v>4678</v>
      </c>
      <c r="G68" s="93" t="n">
        <v>97.4561778537837</v>
      </c>
      <c r="I68" s="93" t="n">
        <v>0</v>
      </c>
      <c r="J68" s="93" t="n">
        <v>0</v>
      </c>
      <c r="K68" s="93" t="n">
        <v>0</v>
      </c>
      <c r="M68" s="93" t="n">
        <v>2.54382214621633</v>
      </c>
    </row>
    <row r="69" customFormat="false" ht="12" hidden="false" customHeight="true" outlineLevel="0" collapsed="false">
      <c r="A69" s="91" t="s">
        <v>149</v>
      </c>
      <c r="B69" s="91"/>
      <c r="C69" s="91"/>
      <c r="D69" s="91"/>
      <c r="E69" s="92" t="n">
        <v>8477</v>
      </c>
      <c r="G69" s="93" t="n">
        <v>98.3602689630765</v>
      </c>
      <c r="I69" s="93" t="n">
        <v>0.424678541937</v>
      </c>
      <c r="J69" s="93" t="n">
        <v>0</v>
      </c>
      <c r="K69" s="93" t="n">
        <v>0.0707797569895</v>
      </c>
      <c r="M69" s="93" t="n">
        <v>1.14427273799693</v>
      </c>
    </row>
    <row r="70" customFormat="false" ht="12" hidden="false" customHeight="true" outlineLevel="0" collapsed="false">
      <c r="A70" s="91" t="s">
        <v>72</v>
      </c>
      <c r="B70" s="91"/>
      <c r="C70" s="91"/>
      <c r="D70" s="91"/>
      <c r="E70" s="92" t="n">
        <v>40236</v>
      </c>
      <c r="G70" s="93" t="n">
        <v>95.387215428969</v>
      </c>
      <c r="I70" s="93" t="n">
        <v>2.70901680087483</v>
      </c>
      <c r="J70" s="93" t="n">
        <v>0.64867283030122</v>
      </c>
      <c r="K70" s="93" t="n">
        <v>0.0372800477184611</v>
      </c>
      <c r="M70" s="93" t="n">
        <v>1.21781489213639</v>
      </c>
    </row>
    <row r="71" customFormat="false" ht="17.25" hidden="false" customHeight="true" outlineLevel="0" collapsed="false">
      <c r="A71" s="94"/>
      <c r="B71" s="94"/>
      <c r="C71" s="94"/>
      <c r="D71" s="94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11.25" hidden="false" customHeight="true" outlineLevel="0" collapsed="false">
      <c r="A72" s="95"/>
      <c r="B72" s="95"/>
      <c r="C72" s="95"/>
      <c r="D72" s="95"/>
      <c r="G72" s="95"/>
      <c r="H72" s="95"/>
      <c r="I72" s="95"/>
      <c r="J72" s="95"/>
      <c r="K72" s="95"/>
      <c r="L72" s="95"/>
      <c r="M72" s="69"/>
    </row>
    <row r="73" customFormat="false" ht="11.25" hidden="false" customHeight="true" outlineLevel="0" collapsed="false">
      <c r="A73" s="95" t="s">
        <v>91</v>
      </c>
      <c r="B73" s="96" t="s">
        <v>163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</row>
    <row r="74" customFormat="false" ht="11.25" hidden="false" customHeight="true" outlineLevel="0" collapsed="false">
      <c r="A74" s="95" t="s">
        <v>151</v>
      </c>
      <c r="B74" s="96" t="s">
        <v>15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</row>
    <row r="75" customFormat="false" ht="11.25" hidden="false" customHeight="true" outlineLevel="0" collapsed="false">
      <c r="A75" s="95" t="s">
        <v>153</v>
      </c>
      <c r="B75" s="96" t="s">
        <v>154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customFormat="false" ht="11.25" hidden="false" customHeight="false" outlineLevel="0" collapsed="false">
      <c r="A76" s="97" t="s">
        <v>73</v>
      </c>
      <c r="B76" s="97"/>
      <c r="C76" s="97"/>
      <c r="D76" s="98" t="s">
        <v>88</v>
      </c>
      <c r="E76" s="98"/>
      <c r="F76" s="98"/>
      <c r="G76" s="98"/>
      <c r="H76" s="98"/>
      <c r="I76" s="98"/>
      <c r="J76" s="98"/>
      <c r="K76" s="98"/>
      <c r="L76" s="98"/>
      <c r="M76" s="98"/>
    </row>
    <row r="77" customFormat="false" ht="11.25" hidden="true" customHeight="false" outlineLevel="0" collapsed="false">
      <c r="A77" s="95" t="s">
        <v>67</v>
      </c>
    </row>
    <row r="81" customFormat="false" ht="15" hidden="true" customHeight="false" outlineLevel="0" collapsed="false">
      <c r="D81" s="99"/>
    </row>
  </sheetData>
  <mergeCells count="71">
    <mergeCell ref="A2:L2"/>
    <mergeCell ref="A3:L3"/>
    <mergeCell ref="A4:L4"/>
    <mergeCell ref="A7:D10"/>
    <mergeCell ref="E7:E10"/>
    <mergeCell ref="G7:M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M73"/>
    <mergeCell ref="B74:M74"/>
    <mergeCell ref="B75:M75"/>
    <mergeCell ref="A76:C76"/>
    <mergeCell ref="D76:M76"/>
  </mergeCells>
  <hyperlinks>
    <hyperlink ref="M2" location="Índice!A1" display="Cuadro 4.4"/>
    <hyperlink ref="D76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51388888888889" top="0.590277777777778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0" width="2.16"/>
    <col collapsed="false" customWidth="true" hidden="false" outlineLevel="0" max="2" min="2" style="100" width="2.82"/>
    <col collapsed="false" customWidth="true" hidden="false" outlineLevel="0" max="3" min="3" style="100" width="1.5"/>
    <col collapsed="false" customWidth="true" hidden="false" outlineLevel="0" max="4" min="4" style="100" width="31.49"/>
    <col collapsed="false" customWidth="true" hidden="false" outlineLevel="0" max="5" min="5" style="101" width="12.65"/>
    <col collapsed="false" customWidth="true" hidden="false" outlineLevel="0" max="6" min="6" style="101" width="2.33"/>
    <col collapsed="false" customWidth="true" hidden="false" outlineLevel="0" max="7" min="7" style="101" width="4.5"/>
    <col collapsed="false" customWidth="true" hidden="false" outlineLevel="0" max="8" min="8" style="101" width="6.16"/>
    <col collapsed="false" customWidth="true" hidden="false" outlineLevel="0" max="11" min="9" style="101" width="12.49"/>
    <col collapsed="false" customWidth="true" hidden="false" outlineLevel="0" max="12" min="12" style="101" width="13.99"/>
    <col collapsed="false" customWidth="true" hidden="true" outlineLevel="0" max="13" min="13" style="100" width="11.99"/>
    <col collapsed="false" customWidth="true" hidden="true" outlineLevel="0" max="14" min="14" style="100" width="11.82"/>
    <col collapsed="false" customWidth="true" hidden="true" outlineLevel="0" max="254" min="15" style="100" width="11.99"/>
    <col collapsed="false" customWidth="false" hidden="true" outlineLevel="0" max="257" min="255" style="10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" t="s">
        <v>164</v>
      </c>
      <c r="M2" s="100" t="s">
        <v>67</v>
      </c>
    </row>
    <row r="3" customFormat="false" ht="12.75" hidden="false" customHeight="false" outlineLevel="0" collapsed="false">
      <c r="A3" s="103" t="s">
        <v>1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2.75" hidden="false" customHeight="true" outlineLevel="0" collapsed="false">
      <c r="A4" s="102" t="s">
        <v>7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4"/>
      <c r="N4" s="105"/>
    </row>
    <row r="5" customFormat="false" ht="11.25" hidden="false" customHeight="false" outlineLevel="0" collapsed="false">
      <c r="A5" s="106"/>
      <c r="B5" s="106"/>
      <c r="C5" s="106"/>
      <c r="D5" s="106"/>
      <c r="E5" s="107"/>
      <c r="F5" s="107"/>
      <c r="G5" s="107"/>
      <c r="H5" s="107"/>
      <c r="I5" s="107"/>
      <c r="J5" s="107"/>
      <c r="K5" s="107"/>
      <c r="L5" s="108"/>
      <c r="N5" s="105"/>
    </row>
    <row r="6" customFormat="false" ht="1.5" hidden="false" customHeight="true" outlineLevel="0" collapsed="false">
      <c r="N6" s="105"/>
    </row>
    <row r="7" customFormat="false" ht="22.5" hidden="false" customHeight="true" outlineLevel="0" collapsed="false">
      <c r="A7" s="109" t="s">
        <v>68</v>
      </c>
      <c r="B7" s="109"/>
      <c r="C7" s="109"/>
      <c r="D7" s="109"/>
      <c r="E7" s="110" t="s">
        <v>69</v>
      </c>
      <c r="F7" s="111" t="s">
        <v>91</v>
      </c>
      <c r="G7" s="112"/>
      <c r="H7" s="113" t="s">
        <v>165</v>
      </c>
      <c r="I7" s="113"/>
      <c r="J7" s="113"/>
      <c r="K7" s="113"/>
      <c r="L7" s="113"/>
      <c r="N7" s="105"/>
    </row>
    <row r="8" customFormat="false" ht="1.5" hidden="false" customHeight="true" outlineLevel="0" collapsed="false">
      <c r="A8" s="109"/>
      <c r="B8" s="109"/>
      <c r="C8" s="109"/>
      <c r="D8" s="109"/>
      <c r="E8" s="110"/>
      <c r="F8" s="111"/>
      <c r="H8" s="108"/>
      <c r="I8" s="108"/>
      <c r="J8" s="108"/>
      <c r="K8" s="108"/>
      <c r="L8" s="108"/>
      <c r="N8" s="105"/>
    </row>
    <row r="9" customFormat="false" ht="1.5" hidden="false" customHeight="true" outlineLevel="0" collapsed="false">
      <c r="A9" s="109"/>
      <c r="B9" s="109"/>
      <c r="C9" s="109"/>
      <c r="D9" s="109"/>
      <c r="E9" s="110"/>
      <c r="F9" s="111"/>
      <c r="N9" s="105"/>
    </row>
    <row r="10" customFormat="false" ht="22.5" hidden="false" customHeight="true" outlineLevel="0" collapsed="false">
      <c r="A10" s="109"/>
      <c r="B10" s="109"/>
      <c r="C10" s="109"/>
      <c r="D10" s="109"/>
      <c r="E10" s="110"/>
      <c r="F10" s="111"/>
      <c r="G10" s="114"/>
      <c r="H10" s="115" t="s">
        <v>166</v>
      </c>
      <c r="I10" s="115" t="s">
        <v>167</v>
      </c>
      <c r="J10" s="115" t="s">
        <v>168</v>
      </c>
      <c r="K10" s="115" t="s">
        <v>169</v>
      </c>
      <c r="L10" s="115" t="s">
        <v>162</v>
      </c>
      <c r="N10" s="105"/>
    </row>
    <row r="11" customFormat="false" ht="1.5" hidden="false" customHeight="true" outlineLevel="0" collapsed="false">
      <c r="A11" s="116"/>
      <c r="B11" s="116"/>
      <c r="C11" s="116"/>
      <c r="D11" s="116"/>
      <c r="E11" s="108"/>
      <c r="F11" s="108"/>
      <c r="G11" s="108"/>
      <c r="H11" s="108"/>
      <c r="I11" s="108"/>
      <c r="J11" s="108"/>
      <c r="K11" s="108"/>
      <c r="L11" s="108"/>
    </row>
    <row r="12" customFormat="false" ht="23.25" hidden="false" customHeight="true" outlineLevel="0" collapsed="false">
      <c r="A12" s="117" t="s">
        <v>71</v>
      </c>
      <c r="B12" s="117"/>
      <c r="C12" s="117"/>
      <c r="D12" s="117"/>
      <c r="E12" s="118" t="n">
        <f aca="false">SUM(E13:E70)</f>
        <v>418756</v>
      </c>
      <c r="F12" s="119"/>
      <c r="G12" s="119"/>
      <c r="H12" s="120" t="n">
        <v>70.0243100994374</v>
      </c>
      <c r="I12" s="120" t="n">
        <v>12.5232832484788</v>
      </c>
      <c r="J12" s="120" t="n">
        <v>15.7485504685306</v>
      </c>
      <c r="K12" s="120" t="n">
        <v>1.22075862793607</v>
      </c>
      <c r="L12" s="120" t="n">
        <v>0.48309755561711</v>
      </c>
    </row>
    <row r="13" customFormat="false" ht="23.25" hidden="false" customHeight="true" outlineLevel="0" collapsed="false">
      <c r="A13" s="121" t="s">
        <v>93</v>
      </c>
      <c r="B13" s="121"/>
      <c r="C13" s="121"/>
      <c r="D13" s="121"/>
      <c r="E13" s="122" t="n">
        <v>1729</v>
      </c>
      <c r="G13" s="123"/>
      <c r="H13" s="124" t="n">
        <v>60.2082128397917</v>
      </c>
      <c r="I13" s="124" t="n">
        <v>10.8155002891845</v>
      </c>
      <c r="J13" s="124" t="n">
        <v>26.951995373048</v>
      </c>
      <c r="K13" s="124" t="n">
        <v>1.09890109890109</v>
      </c>
      <c r="L13" s="124" t="n">
        <v>0.9253903990746</v>
      </c>
      <c r="M13" s="124"/>
    </row>
    <row r="14" customFormat="false" ht="12" hidden="false" customHeight="true" outlineLevel="0" collapsed="false">
      <c r="A14" s="121" t="s">
        <v>170</v>
      </c>
      <c r="B14" s="121"/>
      <c r="C14" s="121"/>
      <c r="D14" s="121"/>
      <c r="E14" s="122" t="n">
        <v>1182</v>
      </c>
      <c r="G14" s="123"/>
      <c r="H14" s="124" t="n">
        <v>71.2351945854484</v>
      </c>
      <c r="I14" s="124" t="n">
        <v>5.75296108291032</v>
      </c>
      <c r="J14" s="124" t="n">
        <v>21.65820642978</v>
      </c>
      <c r="K14" s="124" t="n">
        <v>1.18443316412859</v>
      </c>
      <c r="L14" s="124" t="n">
        <v>0.16920473773265</v>
      </c>
      <c r="M14" s="124"/>
    </row>
    <row r="15" customFormat="false" ht="12" hidden="false" customHeight="true" outlineLevel="0" collapsed="false">
      <c r="A15" s="121" t="s">
        <v>171</v>
      </c>
      <c r="B15" s="121"/>
      <c r="C15" s="121"/>
      <c r="D15" s="121"/>
      <c r="E15" s="122" t="n">
        <v>812</v>
      </c>
      <c r="G15" s="123"/>
      <c r="H15" s="124" t="n">
        <v>58.1280788177339</v>
      </c>
      <c r="I15" s="124" t="n">
        <v>16.2561576354679</v>
      </c>
      <c r="J15" s="124" t="n">
        <v>24.0147783251231</v>
      </c>
      <c r="K15" s="124" t="n">
        <v>0.86206896551724</v>
      </c>
      <c r="L15" s="124" t="n">
        <v>0.73891625615763</v>
      </c>
      <c r="M15" s="124"/>
    </row>
    <row r="16" customFormat="false" ht="12" hidden="false" customHeight="true" outlineLevel="0" collapsed="false">
      <c r="A16" s="121" t="s">
        <v>172</v>
      </c>
      <c r="B16" s="121"/>
      <c r="C16" s="121"/>
      <c r="D16" s="121"/>
      <c r="E16" s="122" t="n">
        <v>1095</v>
      </c>
      <c r="G16" s="123"/>
      <c r="H16" s="124" t="n">
        <v>65.7534246575342</v>
      </c>
      <c r="I16" s="124" t="n">
        <v>15.1598173515981</v>
      </c>
      <c r="J16" s="124" t="n">
        <v>17.8082191780821</v>
      </c>
      <c r="K16" s="124" t="n">
        <v>1.18721461187214</v>
      </c>
      <c r="L16" s="124" t="n">
        <v>0.09132420091324</v>
      </c>
      <c r="M16" s="124"/>
    </row>
    <row r="17" customFormat="false" ht="12" hidden="false" customHeight="true" outlineLevel="0" collapsed="false">
      <c r="A17" s="121" t="s">
        <v>97</v>
      </c>
      <c r="B17" s="121"/>
      <c r="C17" s="121"/>
      <c r="D17" s="121"/>
      <c r="E17" s="122" t="n">
        <v>11651</v>
      </c>
      <c r="G17" s="123"/>
      <c r="H17" s="124" t="n">
        <v>61.5226160844562</v>
      </c>
      <c r="I17" s="124" t="n">
        <v>23.0280662604068</v>
      </c>
      <c r="J17" s="124" t="n">
        <v>14.0417131576688</v>
      </c>
      <c r="K17" s="124" t="n">
        <v>1.23594541241095</v>
      </c>
      <c r="L17" s="124" t="n">
        <v>0.17165908505707</v>
      </c>
      <c r="M17" s="124"/>
    </row>
    <row r="18" customFormat="false" ht="12" hidden="false" customHeight="true" outlineLevel="0" collapsed="false">
      <c r="A18" s="121" t="s">
        <v>98</v>
      </c>
      <c r="B18" s="121"/>
      <c r="C18" s="121"/>
      <c r="D18" s="121"/>
      <c r="E18" s="122" t="n">
        <v>2242</v>
      </c>
      <c r="G18" s="123"/>
      <c r="H18" s="124" t="n">
        <v>77.921498661909</v>
      </c>
      <c r="I18" s="124" t="n">
        <v>4.81712756467439</v>
      </c>
      <c r="J18" s="124" t="n">
        <v>16.2355040142729</v>
      </c>
      <c r="K18" s="124" t="n">
        <v>0.93666369313113</v>
      </c>
      <c r="L18" s="124" t="n">
        <v>0.08920606601248</v>
      </c>
      <c r="M18" s="124"/>
    </row>
    <row r="19" customFormat="false" ht="12" hidden="false" customHeight="true" outlineLevel="0" collapsed="false">
      <c r="A19" s="121" t="s">
        <v>99</v>
      </c>
      <c r="B19" s="121"/>
      <c r="C19" s="121"/>
      <c r="D19" s="121"/>
      <c r="E19" s="122" t="n">
        <v>3059</v>
      </c>
      <c r="G19" s="123"/>
      <c r="H19" s="124" t="n">
        <v>69.4998365478914</v>
      </c>
      <c r="I19" s="124" t="n">
        <v>6.11310885910428</v>
      </c>
      <c r="J19" s="124" t="n">
        <v>21.2814645308924</v>
      </c>
      <c r="K19" s="124" t="n">
        <v>2.74599542334096</v>
      </c>
      <c r="L19" s="124" t="n">
        <v>0.35959463877084</v>
      </c>
      <c r="M19" s="124"/>
    </row>
    <row r="20" customFormat="false" ht="12" hidden="false" customHeight="true" outlineLevel="0" collapsed="false">
      <c r="A20" s="121" t="s">
        <v>100</v>
      </c>
      <c r="B20" s="121"/>
      <c r="C20" s="121"/>
      <c r="D20" s="121"/>
      <c r="E20" s="122" t="n">
        <v>3486</v>
      </c>
      <c r="G20" s="123"/>
      <c r="H20" s="124" t="n">
        <v>70.6253585771658</v>
      </c>
      <c r="I20" s="124" t="n">
        <v>11.3023522662076</v>
      </c>
      <c r="J20" s="124" t="n">
        <v>16.2937464142283</v>
      </c>
      <c r="K20" s="124" t="n">
        <v>0.86058519793459</v>
      </c>
      <c r="L20" s="124" t="n">
        <v>0.91795754446356</v>
      </c>
      <c r="M20" s="124"/>
    </row>
    <row r="21" customFormat="false" ht="12" hidden="false" customHeight="true" outlineLevel="0" collapsed="false">
      <c r="A21" s="121" t="s">
        <v>101</v>
      </c>
      <c r="B21" s="121"/>
      <c r="C21" s="121"/>
      <c r="D21" s="121"/>
      <c r="E21" s="122" t="n">
        <v>2992</v>
      </c>
      <c r="G21" s="123"/>
      <c r="H21" s="124" t="n">
        <v>76.5374331550802</v>
      </c>
      <c r="I21" s="124" t="n">
        <v>2.23930481283422</v>
      </c>
      <c r="J21" s="124" t="n">
        <v>18.081550802139</v>
      </c>
      <c r="K21" s="124" t="n">
        <v>2.60695187165775</v>
      </c>
      <c r="L21" s="124" t="n">
        <v>0.53475935828877</v>
      </c>
      <c r="M21" s="124"/>
    </row>
    <row r="22" customFormat="false" ht="12" hidden="false" customHeight="true" outlineLevel="0" collapsed="false">
      <c r="A22" s="121" t="s">
        <v>173</v>
      </c>
      <c r="B22" s="121"/>
      <c r="C22" s="121"/>
      <c r="D22" s="121"/>
      <c r="E22" s="122" t="n">
        <v>414</v>
      </c>
      <c r="G22" s="123"/>
      <c r="H22" s="124" t="n">
        <v>64.4927536231884</v>
      </c>
      <c r="I22" s="124" t="n">
        <v>1.69082125603864</v>
      </c>
      <c r="J22" s="124" t="n">
        <v>28.0193236714975</v>
      </c>
      <c r="K22" s="124" t="n">
        <v>5.31400966183574</v>
      </c>
      <c r="L22" s="124" t="n">
        <v>0.48309178743961</v>
      </c>
      <c r="M22" s="124"/>
    </row>
    <row r="23" customFormat="false" ht="12" hidden="false" customHeight="true" outlineLevel="0" collapsed="false">
      <c r="A23" s="121" t="s">
        <v>174</v>
      </c>
      <c r="B23" s="121"/>
      <c r="C23" s="121"/>
      <c r="D23" s="121"/>
      <c r="E23" s="122" t="n">
        <v>729</v>
      </c>
      <c r="G23" s="123"/>
      <c r="H23" s="124" t="n">
        <v>80.6584362139917</v>
      </c>
      <c r="I23" s="124" t="n">
        <v>0.96021947873799</v>
      </c>
      <c r="J23" s="124" t="n">
        <v>16.1865569272976</v>
      </c>
      <c r="K23" s="124" t="n">
        <v>1.64609053497942</v>
      </c>
      <c r="L23" s="124" t="n">
        <v>0.54869684499314</v>
      </c>
      <c r="M23" s="124"/>
    </row>
    <row r="24" customFormat="false" ht="12" hidden="false" customHeight="true" outlineLevel="0" collapsed="false">
      <c r="A24" s="121" t="s">
        <v>104</v>
      </c>
      <c r="B24" s="121"/>
      <c r="C24" s="121"/>
      <c r="D24" s="121"/>
      <c r="E24" s="122" t="n">
        <v>60446</v>
      </c>
      <c r="G24" s="123"/>
      <c r="H24" s="124" t="n">
        <v>69.1030010257089</v>
      </c>
      <c r="I24" s="124" t="n">
        <v>15.3939053039076</v>
      </c>
      <c r="J24" s="124" t="n">
        <v>14.2242662872646</v>
      </c>
      <c r="K24" s="124" t="n">
        <v>0.94464480693511</v>
      </c>
      <c r="L24" s="124" t="n">
        <v>0.3341825761837</v>
      </c>
      <c r="M24" s="124"/>
    </row>
    <row r="25" customFormat="false" ht="12" hidden="false" customHeight="true" outlineLevel="0" collapsed="false">
      <c r="A25" s="121" t="s">
        <v>105</v>
      </c>
      <c r="B25" s="121"/>
      <c r="C25" s="121"/>
      <c r="D25" s="121"/>
      <c r="E25" s="122" t="n">
        <v>1991</v>
      </c>
      <c r="G25" s="123"/>
      <c r="H25" s="124" t="n">
        <v>82.069311903566</v>
      </c>
      <c r="I25" s="124" t="n">
        <v>0.80361627322953</v>
      </c>
      <c r="J25" s="124" t="n">
        <v>14.9171270718232</v>
      </c>
      <c r="K25" s="124" t="n">
        <v>0.95429432446007</v>
      </c>
      <c r="L25" s="124" t="n">
        <v>1.25565042692114</v>
      </c>
      <c r="M25" s="124"/>
    </row>
    <row r="26" customFormat="false" ht="12" hidden="false" customHeight="true" outlineLevel="0" collapsed="false">
      <c r="A26" s="121" t="s">
        <v>106</v>
      </c>
      <c r="B26" s="121"/>
      <c r="C26" s="121"/>
      <c r="D26" s="121"/>
      <c r="E26" s="122" t="n">
        <v>1676</v>
      </c>
      <c r="G26" s="123"/>
      <c r="H26" s="124" t="n">
        <v>61.6945107398568</v>
      </c>
      <c r="I26" s="124" t="n">
        <v>13.7828162291169</v>
      </c>
      <c r="J26" s="124" t="n">
        <v>23.3890214797136</v>
      </c>
      <c r="K26" s="124" t="n">
        <v>1.01431980906921</v>
      </c>
      <c r="L26" s="124" t="n">
        <v>0.11933174224343</v>
      </c>
      <c r="M26" s="124"/>
    </row>
    <row r="27" customFormat="false" ht="12" hidden="false" customHeight="true" outlineLevel="0" collapsed="false">
      <c r="A27" s="121" t="s">
        <v>107</v>
      </c>
      <c r="B27" s="121"/>
      <c r="C27" s="121"/>
      <c r="D27" s="121"/>
      <c r="E27" s="122" t="n">
        <v>5604</v>
      </c>
      <c r="G27" s="123"/>
      <c r="H27" s="124" t="n">
        <v>84.4932191291934</v>
      </c>
      <c r="I27" s="124" t="n">
        <v>2.08779443254818</v>
      </c>
      <c r="J27" s="124" t="n">
        <v>12.8122769450392</v>
      </c>
      <c r="K27" s="124" t="n">
        <v>0.35688793718772</v>
      </c>
      <c r="L27" s="124" t="n">
        <v>0.2498215560314</v>
      </c>
      <c r="M27" s="124"/>
    </row>
    <row r="28" customFormat="false" ht="12" hidden="false" customHeight="true" outlineLevel="0" collapsed="false">
      <c r="A28" s="121" t="s">
        <v>108</v>
      </c>
      <c r="B28" s="121"/>
      <c r="C28" s="121"/>
      <c r="D28" s="121"/>
      <c r="E28" s="122" t="n">
        <v>5848</v>
      </c>
      <c r="G28" s="123"/>
      <c r="H28" s="124" t="n">
        <v>81.2585499316005</v>
      </c>
      <c r="I28" s="124" t="n">
        <v>1.812585499316</v>
      </c>
      <c r="J28" s="124" t="n">
        <v>16.2961696306429</v>
      </c>
      <c r="K28" s="124" t="n">
        <v>0.20519835841313</v>
      </c>
      <c r="L28" s="124" t="n">
        <v>0.42749658002735</v>
      </c>
      <c r="M28" s="124"/>
    </row>
    <row r="29" customFormat="false" ht="12" hidden="false" customHeight="true" outlineLevel="0" collapsed="false">
      <c r="A29" s="121" t="s">
        <v>109</v>
      </c>
      <c r="B29" s="121"/>
      <c r="C29" s="121"/>
      <c r="D29" s="121"/>
      <c r="E29" s="122" t="n">
        <v>50642</v>
      </c>
      <c r="G29" s="123"/>
      <c r="H29" s="124" t="n">
        <v>70.9845582717902</v>
      </c>
      <c r="I29" s="124" t="n">
        <v>17.2978950278425</v>
      </c>
      <c r="J29" s="124" t="n">
        <v>10.8072351012993</v>
      </c>
      <c r="K29" s="124" t="n">
        <v>0.61016547529718</v>
      </c>
      <c r="L29" s="124" t="n">
        <v>0.30014612377078</v>
      </c>
      <c r="M29" s="124"/>
    </row>
    <row r="30" customFormat="false" ht="12" hidden="false" customHeight="true" outlineLevel="0" collapsed="false">
      <c r="A30" s="121" t="s">
        <v>175</v>
      </c>
      <c r="B30" s="121"/>
      <c r="C30" s="121"/>
      <c r="D30" s="121"/>
      <c r="E30" s="122" t="n">
        <v>1162</v>
      </c>
      <c r="G30" s="123"/>
      <c r="H30" s="124" t="n">
        <v>63.5111876075731</v>
      </c>
      <c r="I30" s="124" t="n">
        <v>7.83132530120482</v>
      </c>
      <c r="J30" s="124" t="n">
        <v>26.7641996557659</v>
      </c>
      <c r="K30" s="124" t="n">
        <v>1.72117039586919</v>
      </c>
      <c r="L30" s="124" t="n">
        <v>0.17211703958691</v>
      </c>
      <c r="M30" s="124"/>
    </row>
    <row r="31" customFormat="false" ht="12" hidden="false" customHeight="true" outlineLevel="0" collapsed="false">
      <c r="A31" s="121" t="s">
        <v>111</v>
      </c>
      <c r="B31" s="121"/>
      <c r="C31" s="121"/>
      <c r="D31" s="121"/>
      <c r="E31" s="122" t="n">
        <v>6557</v>
      </c>
      <c r="G31" s="123"/>
      <c r="H31" s="124" t="n">
        <v>48.7875552844288</v>
      </c>
      <c r="I31" s="124" t="n">
        <v>24.7064206191856</v>
      </c>
      <c r="J31" s="124" t="n">
        <v>25.2707030654262</v>
      </c>
      <c r="K31" s="124" t="n">
        <v>0.73204209242031</v>
      </c>
      <c r="L31" s="124" t="n">
        <v>0.50327893853896</v>
      </c>
      <c r="M31" s="124"/>
    </row>
    <row r="32" customFormat="false" ht="12" hidden="false" customHeight="true" outlineLevel="0" collapsed="false">
      <c r="A32" s="121" t="s">
        <v>112</v>
      </c>
      <c r="B32" s="121"/>
      <c r="C32" s="121"/>
      <c r="D32" s="121"/>
      <c r="E32" s="122" t="n">
        <v>17146</v>
      </c>
      <c r="G32" s="123"/>
      <c r="H32" s="124" t="n">
        <v>56.3046774757961</v>
      </c>
      <c r="I32" s="124" t="n">
        <v>22.477545783273</v>
      </c>
      <c r="J32" s="124" t="n">
        <v>19.9346786422489</v>
      </c>
      <c r="K32" s="124" t="n">
        <v>0.97398810218126</v>
      </c>
      <c r="L32" s="124" t="n">
        <v>0.30910999650064</v>
      </c>
      <c r="M32" s="124"/>
    </row>
    <row r="33" customFormat="false" ht="12" hidden="false" customHeight="true" outlineLevel="0" collapsed="false">
      <c r="A33" s="121" t="s">
        <v>176</v>
      </c>
      <c r="B33" s="121"/>
      <c r="C33" s="121"/>
      <c r="D33" s="121"/>
      <c r="E33" s="122" t="n">
        <v>1060</v>
      </c>
      <c r="G33" s="123"/>
      <c r="H33" s="124" t="n">
        <v>74.2452830188679</v>
      </c>
      <c r="I33" s="124" t="n">
        <v>2.0754716981132</v>
      </c>
      <c r="J33" s="124" t="n">
        <v>20.754716981132</v>
      </c>
      <c r="K33" s="124" t="n">
        <v>1.22641509433962</v>
      </c>
      <c r="L33" s="124" t="n">
        <v>1.69811320754717</v>
      </c>
      <c r="M33" s="124"/>
    </row>
    <row r="34" customFormat="false" ht="12" hidden="false" customHeight="true" outlineLevel="0" collapsed="false">
      <c r="A34" s="121" t="s">
        <v>114</v>
      </c>
      <c r="B34" s="121"/>
      <c r="C34" s="121"/>
      <c r="D34" s="121"/>
      <c r="E34" s="122" t="n">
        <v>5722</v>
      </c>
      <c r="G34" s="123"/>
      <c r="H34" s="124" t="n">
        <v>66.5501572876616</v>
      </c>
      <c r="I34" s="124" t="n">
        <v>11.6043341488989</v>
      </c>
      <c r="J34" s="124" t="n">
        <v>17.9657462425725</v>
      </c>
      <c r="K34" s="124" t="n">
        <v>3.46032855644879</v>
      </c>
      <c r="L34" s="124" t="n">
        <v>0.41943376441803</v>
      </c>
      <c r="M34" s="124"/>
    </row>
    <row r="35" customFormat="false" ht="12" hidden="false" customHeight="true" outlineLevel="0" collapsed="false">
      <c r="A35" s="121" t="s">
        <v>115</v>
      </c>
      <c r="B35" s="121"/>
      <c r="C35" s="121"/>
      <c r="D35" s="121"/>
      <c r="E35" s="122" t="n">
        <v>3880</v>
      </c>
      <c r="G35" s="123"/>
      <c r="H35" s="124" t="n">
        <v>52.0876288659793</v>
      </c>
      <c r="I35" s="124" t="n">
        <v>24.1752577319587</v>
      </c>
      <c r="J35" s="124" t="n">
        <v>21.6752577319587</v>
      </c>
      <c r="K35" s="124" t="n">
        <v>1.75257731958762</v>
      </c>
      <c r="L35" s="124" t="n">
        <v>0.30927835051546</v>
      </c>
      <c r="M35" s="124"/>
    </row>
    <row r="36" customFormat="false" ht="12" hidden="false" customHeight="true" outlineLevel="0" collapsed="false">
      <c r="A36" s="121" t="s">
        <v>116</v>
      </c>
      <c r="B36" s="121"/>
      <c r="C36" s="121"/>
      <c r="D36" s="121"/>
      <c r="E36" s="122" t="n">
        <v>12355</v>
      </c>
      <c r="G36" s="123"/>
      <c r="H36" s="124" t="n">
        <v>73.5653581545932</v>
      </c>
      <c r="I36" s="124" t="n">
        <v>11.9627681100768</v>
      </c>
      <c r="J36" s="124" t="n">
        <v>12.909753136382</v>
      </c>
      <c r="K36" s="124" t="n">
        <v>1.09267503035208</v>
      </c>
      <c r="L36" s="124" t="n">
        <v>0.46944556859571</v>
      </c>
      <c r="M36" s="124"/>
    </row>
    <row r="37" customFormat="false" ht="12" hidden="false" customHeight="true" outlineLevel="0" collapsed="false">
      <c r="A37" s="121" t="s">
        <v>117</v>
      </c>
      <c r="B37" s="121"/>
      <c r="C37" s="121"/>
      <c r="D37" s="121"/>
      <c r="E37" s="122" t="n">
        <v>3249</v>
      </c>
      <c r="G37" s="123"/>
      <c r="H37" s="124" t="n">
        <v>67.2206832871653</v>
      </c>
      <c r="I37" s="124" t="n">
        <v>12.0344721452754</v>
      </c>
      <c r="J37" s="124" t="n">
        <v>18.3441058787319</v>
      </c>
      <c r="K37" s="124" t="n">
        <v>2.0621729763004</v>
      </c>
      <c r="L37" s="124" t="n">
        <v>0.33856571252693</v>
      </c>
      <c r="M37" s="124"/>
    </row>
    <row r="38" customFormat="false" ht="12" hidden="false" customHeight="true" outlineLevel="0" collapsed="false">
      <c r="A38" s="121" t="s">
        <v>118</v>
      </c>
      <c r="B38" s="121"/>
      <c r="C38" s="121"/>
      <c r="D38" s="121"/>
      <c r="E38" s="122" t="n">
        <v>4492</v>
      </c>
      <c r="G38" s="123"/>
      <c r="H38" s="124" t="n">
        <v>82.1015138023152</v>
      </c>
      <c r="I38" s="124" t="n">
        <v>2.58236865538735</v>
      </c>
      <c r="J38" s="124" t="n">
        <v>11.3312555654496</v>
      </c>
      <c r="K38" s="124" t="n">
        <v>2.98308103294746</v>
      </c>
      <c r="L38" s="124" t="n">
        <v>1.00178094390026</v>
      </c>
      <c r="M38" s="124"/>
    </row>
    <row r="39" customFormat="false" ht="12" hidden="false" customHeight="true" outlineLevel="0" collapsed="false">
      <c r="A39" s="121" t="s">
        <v>177</v>
      </c>
      <c r="B39" s="121"/>
      <c r="C39" s="121"/>
      <c r="D39" s="121"/>
      <c r="E39" s="122" t="n">
        <v>845</v>
      </c>
      <c r="G39" s="123"/>
      <c r="H39" s="124" t="n">
        <v>80.9467455621301</v>
      </c>
      <c r="I39" s="124" t="n">
        <v>2.24852071005917</v>
      </c>
      <c r="J39" s="124" t="n">
        <v>13.7278106508875</v>
      </c>
      <c r="K39" s="124" t="n">
        <v>2.36686390532544</v>
      </c>
      <c r="L39" s="124" t="n">
        <v>0.71005917159763</v>
      </c>
      <c r="M39" s="124"/>
    </row>
    <row r="40" customFormat="false" ht="12" hidden="false" customHeight="true" outlineLevel="0" collapsed="false">
      <c r="A40" s="121" t="s">
        <v>178</v>
      </c>
      <c r="B40" s="121"/>
      <c r="C40" s="121"/>
      <c r="D40" s="121"/>
      <c r="E40" s="122" t="n">
        <v>687</v>
      </c>
      <c r="G40" s="123"/>
      <c r="H40" s="124" t="n">
        <v>68.2678311499272</v>
      </c>
      <c r="I40" s="124" t="n">
        <v>6.84133915574963</v>
      </c>
      <c r="J40" s="124" t="n">
        <v>22.4163027656477</v>
      </c>
      <c r="K40" s="124" t="n">
        <v>2.18340611353711</v>
      </c>
      <c r="L40" s="124" t="n">
        <v>0.29112081513828</v>
      </c>
      <c r="M40" s="124"/>
    </row>
    <row r="41" customFormat="false" ht="12" hidden="false" customHeight="true" outlineLevel="0" collapsed="false">
      <c r="A41" s="121" t="s">
        <v>121</v>
      </c>
      <c r="B41" s="121"/>
      <c r="C41" s="121"/>
      <c r="D41" s="121"/>
      <c r="E41" s="122" t="n">
        <v>5818</v>
      </c>
      <c r="G41" s="123"/>
      <c r="H41" s="124" t="n">
        <v>71.1584737023032</v>
      </c>
      <c r="I41" s="124" t="n">
        <v>5.53454795462358</v>
      </c>
      <c r="J41" s="124" t="n">
        <v>20.3678239944998</v>
      </c>
      <c r="K41" s="124" t="n">
        <v>2.13131660364386</v>
      </c>
      <c r="L41" s="124" t="n">
        <v>0.80783774492952</v>
      </c>
      <c r="M41" s="124"/>
    </row>
    <row r="42" customFormat="false" ht="12" hidden="false" customHeight="true" outlineLevel="0" collapsed="false">
      <c r="A42" s="121" t="s">
        <v>179</v>
      </c>
      <c r="B42" s="121"/>
      <c r="C42" s="121"/>
      <c r="D42" s="121"/>
      <c r="E42" s="122" t="n">
        <v>727</v>
      </c>
      <c r="G42" s="123"/>
      <c r="H42" s="124" t="n">
        <v>56.9463548830811</v>
      </c>
      <c r="I42" s="124" t="n">
        <v>15.8184319119669</v>
      </c>
      <c r="J42" s="124" t="n">
        <v>25.8596973865199</v>
      </c>
      <c r="K42" s="124" t="n">
        <v>1.23796423658872</v>
      </c>
      <c r="L42" s="124" t="n">
        <v>0.13755158184319</v>
      </c>
      <c r="M42" s="124"/>
    </row>
    <row r="43" customFormat="false" ht="12" hidden="false" customHeight="true" outlineLevel="0" collapsed="false">
      <c r="A43" s="121" t="s">
        <v>123</v>
      </c>
      <c r="B43" s="121"/>
      <c r="C43" s="121"/>
      <c r="D43" s="121"/>
      <c r="E43" s="122" t="n">
        <v>2813</v>
      </c>
      <c r="G43" s="123"/>
      <c r="H43" s="124" t="n">
        <v>63.7753288304301</v>
      </c>
      <c r="I43" s="124" t="n">
        <v>12.9399217916814</v>
      </c>
      <c r="J43" s="124" t="n">
        <v>22.0760753643796</v>
      </c>
      <c r="K43" s="124" t="n">
        <v>1.06647707074297</v>
      </c>
      <c r="L43" s="124" t="n">
        <v>0.14219694276573</v>
      </c>
      <c r="M43" s="124"/>
    </row>
    <row r="44" customFormat="false" ht="12" hidden="false" customHeight="true" outlineLevel="0" collapsed="false">
      <c r="A44" s="121" t="s">
        <v>124</v>
      </c>
      <c r="B44" s="121"/>
      <c r="C44" s="121"/>
      <c r="D44" s="121"/>
      <c r="E44" s="122" t="n">
        <v>3299</v>
      </c>
      <c r="G44" s="123"/>
      <c r="H44" s="124" t="n">
        <v>79.3876932403758</v>
      </c>
      <c r="I44" s="124" t="n">
        <v>6.45650197029403</v>
      </c>
      <c r="J44" s="124" t="n">
        <v>12.0339496817217</v>
      </c>
      <c r="K44" s="124" t="n">
        <v>1.21248863291906</v>
      </c>
      <c r="L44" s="124" t="n">
        <v>0.9093664746893</v>
      </c>
      <c r="M44" s="124"/>
    </row>
    <row r="45" customFormat="false" ht="12" hidden="false" customHeight="true" outlineLevel="0" collapsed="false">
      <c r="A45" s="121" t="s">
        <v>125</v>
      </c>
      <c r="B45" s="121"/>
      <c r="C45" s="121"/>
      <c r="D45" s="121"/>
      <c r="E45" s="122" t="n">
        <v>1219</v>
      </c>
      <c r="G45" s="123"/>
      <c r="H45" s="124" t="n">
        <v>60.7875307629204</v>
      </c>
      <c r="I45" s="124" t="n">
        <v>9.51599671862182</v>
      </c>
      <c r="J45" s="124" t="n">
        <v>27.5635767022149</v>
      </c>
      <c r="K45" s="124" t="n">
        <v>1.39458572600492</v>
      </c>
      <c r="L45" s="124" t="n">
        <v>0.73831009023789</v>
      </c>
      <c r="M45" s="124"/>
    </row>
    <row r="46" customFormat="false" ht="12" hidden="false" customHeight="true" outlineLevel="0" collapsed="false">
      <c r="A46" s="121" t="s">
        <v>126</v>
      </c>
      <c r="B46" s="121"/>
      <c r="C46" s="121"/>
      <c r="D46" s="121"/>
      <c r="E46" s="122" t="n">
        <v>8022</v>
      </c>
      <c r="G46" s="123"/>
      <c r="H46" s="124" t="n">
        <v>56.195462478185</v>
      </c>
      <c r="I46" s="124" t="n">
        <v>17.1777611568187</v>
      </c>
      <c r="J46" s="124" t="n">
        <v>25.056095736724</v>
      </c>
      <c r="K46" s="124" t="n">
        <v>1.17177761156818</v>
      </c>
      <c r="L46" s="124" t="n">
        <v>0.39890301670406</v>
      </c>
      <c r="M46" s="124"/>
    </row>
    <row r="47" customFormat="false" ht="12" hidden="false" customHeight="true" outlineLevel="0" collapsed="false">
      <c r="A47" s="121" t="s">
        <v>127</v>
      </c>
      <c r="B47" s="121"/>
      <c r="C47" s="121"/>
      <c r="D47" s="121"/>
      <c r="E47" s="122" t="n">
        <v>4078</v>
      </c>
      <c r="G47" s="123"/>
      <c r="H47" s="124" t="n">
        <v>85.066208925944</v>
      </c>
      <c r="I47" s="124" t="n">
        <v>0.49043648847474</v>
      </c>
      <c r="J47" s="124" t="n">
        <v>12.5306522805296</v>
      </c>
      <c r="K47" s="124" t="n">
        <v>1.34870034330554</v>
      </c>
      <c r="L47" s="124" t="n">
        <v>0.56400196174595</v>
      </c>
      <c r="M47" s="124"/>
    </row>
    <row r="48" customFormat="false" ht="12" hidden="false" customHeight="true" outlineLevel="0" collapsed="false">
      <c r="A48" s="121" t="s">
        <v>128</v>
      </c>
      <c r="B48" s="121"/>
      <c r="C48" s="121"/>
      <c r="D48" s="121"/>
      <c r="E48" s="122" t="n">
        <v>10311</v>
      </c>
      <c r="G48" s="123"/>
      <c r="H48" s="124" t="n">
        <v>71.0503345941227</v>
      </c>
      <c r="I48" s="124" t="n">
        <v>8.57336824750266</v>
      </c>
      <c r="J48" s="124" t="n">
        <v>18.1359712927941</v>
      </c>
      <c r="K48" s="124" t="n">
        <v>1.77480360779749</v>
      </c>
      <c r="L48" s="124" t="n">
        <v>0.46552225778295</v>
      </c>
      <c r="M48" s="124"/>
    </row>
    <row r="49" customFormat="false" ht="12" hidden="false" customHeight="true" outlineLevel="0" collapsed="false">
      <c r="A49" s="121" t="s">
        <v>129</v>
      </c>
      <c r="B49" s="121"/>
      <c r="C49" s="121"/>
      <c r="D49" s="121"/>
      <c r="E49" s="122" t="n">
        <v>4634</v>
      </c>
      <c r="G49" s="123"/>
      <c r="H49" s="124" t="n">
        <v>80.3193785066897</v>
      </c>
      <c r="I49" s="124" t="n">
        <v>0.30211480362537</v>
      </c>
      <c r="J49" s="124" t="n">
        <v>15.4941735002157</v>
      </c>
      <c r="K49" s="124" t="n">
        <v>2.80535174794993</v>
      </c>
      <c r="L49" s="124" t="n">
        <v>1.0789814415192</v>
      </c>
      <c r="M49" s="124"/>
    </row>
    <row r="50" customFormat="false" ht="12" hidden="false" customHeight="true" outlineLevel="0" collapsed="false">
      <c r="A50" s="121" t="s">
        <v>130</v>
      </c>
      <c r="B50" s="121"/>
      <c r="C50" s="121"/>
      <c r="D50" s="121"/>
      <c r="E50" s="122" t="n">
        <v>18940</v>
      </c>
      <c r="G50" s="123"/>
      <c r="H50" s="124" t="n">
        <v>86.7951425554382</v>
      </c>
      <c r="I50" s="124" t="n">
        <v>1.15100316789862</v>
      </c>
      <c r="J50" s="124" t="n">
        <v>10.052798310454</v>
      </c>
      <c r="K50" s="124" t="n">
        <v>1.43611404435058</v>
      </c>
      <c r="L50" s="124" t="n">
        <v>0.5649419218585</v>
      </c>
      <c r="M50" s="124"/>
    </row>
    <row r="51" customFormat="false" ht="12" hidden="false" customHeight="true" outlineLevel="0" collapsed="false">
      <c r="A51" s="121" t="s">
        <v>131</v>
      </c>
      <c r="B51" s="121"/>
      <c r="C51" s="121"/>
      <c r="D51" s="121"/>
      <c r="E51" s="122" t="n">
        <v>17140</v>
      </c>
      <c r="G51" s="123"/>
      <c r="H51" s="124" t="n">
        <v>72.514585764294</v>
      </c>
      <c r="I51" s="124" t="n">
        <v>8.08634772462077</v>
      </c>
      <c r="J51" s="124" t="n">
        <v>17.7829638273045</v>
      </c>
      <c r="K51" s="124" t="n">
        <v>1.06184364060676</v>
      </c>
      <c r="L51" s="124" t="n">
        <v>0.55425904317386</v>
      </c>
      <c r="M51" s="124"/>
    </row>
    <row r="52" customFormat="false" ht="12" hidden="false" customHeight="true" outlineLevel="0" collapsed="false">
      <c r="A52" s="121" t="s">
        <v>132</v>
      </c>
      <c r="B52" s="121"/>
      <c r="C52" s="121"/>
      <c r="D52" s="121"/>
      <c r="E52" s="122" t="n">
        <v>5496</v>
      </c>
      <c r="G52" s="123"/>
      <c r="H52" s="124" t="n">
        <v>78.6754002911208</v>
      </c>
      <c r="I52" s="124" t="n">
        <v>3.11135371179039</v>
      </c>
      <c r="J52" s="124" t="n">
        <v>16.9032023289665</v>
      </c>
      <c r="K52" s="124" t="n">
        <v>0.65502183406113</v>
      </c>
      <c r="L52" s="124" t="n">
        <v>0.65502183406113</v>
      </c>
      <c r="M52" s="124"/>
    </row>
    <row r="53" customFormat="false" ht="12" hidden="false" customHeight="true" outlineLevel="0" collapsed="false">
      <c r="A53" s="121" t="s">
        <v>180</v>
      </c>
      <c r="B53" s="121"/>
      <c r="C53" s="121"/>
      <c r="D53" s="121"/>
      <c r="E53" s="122" t="n">
        <v>775</v>
      </c>
      <c r="G53" s="123"/>
      <c r="H53" s="124" t="n">
        <v>57.2903225806451</v>
      </c>
      <c r="I53" s="124" t="n">
        <v>10.7096774193548</v>
      </c>
      <c r="J53" s="124" t="n">
        <v>27.8709677419354</v>
      </c>
      <c r="K53" s="124" t="n">
        <v>3.35483870967741</v>
      </c>
      <c r="L53" s="124" t="n">
        <v>0.77419354838709</v>
      </c>
      <c r="M53" s="124"/>
    </row>
    <row r="54" customFormat="false" ht="12" hidden="false" customHeight="true" outlineLevel="0" collapsed="false">
      <c r="A54" s="121" t="s">
        <v>134</v>
      </c>
      <c r="B54" s="121"/>
      <c r="C54" s="121"/>
      <c r="D54" s="121"/>
      <c r="E54" s="122" t="n">
        <v>16865</v>
      </c>
      <c r="G54" s="123"/>
      <c r="H54" s="124" t="n">
        <v>69.3981618737029</v>
      </c>
      <c r="I54" s="124" t="n">
        <v>8.86451230358731</v>
      </c>
      <c r="J54" s="124" t="n">
        <v>17.7230951675066</v>
      </c>
      <c r="K54" s="124" t="n">
        <v>3.35013341239252</v>
      </c>
      <c r="L54" s="124" t="n">
        <v>0.66409724281055</v>
      </c>
      <c r="M54" s="124"/>
    </row>
    <row r="55" customFormat="false" ht="12" hidden="false" customHeight="true" outlineLevel="0" collapsed="false">
      <c r="A55" s="121" t="s">
        <v>181</v>
      </c>
      <c r="B55" s="121"/>
      <c r="C55" s="121"/>
      <c r="D55" s="121"/>
      <c r="E55" s="122" t="n">
        <v>370</v>
      </c>
      <c r="G55" s="123"/>
      <c r="H55" s="124" t="n">
        <v>75.9459459459459</v>
      </c>
      <c r="I55" s="124" t="n">
        <v>0</v>
      </c>
      <c r="J55" s="124" t="n">
        <v>21.081081081081</v>
      </c>
      <c r="K55" s="124" t="n">
        <v>2.16216216216216</v>
      </c>
      <c r="L55" s="124" t="n">
        <v>0.81081081081081</v>
      </c>
      <c r="M55" s="124"/>
    </row>
    <row r="56" customFormat="false" ht="12" hidden="false" customHeight="true" outlineLevel="0" collapsed="false">
      <c r="A56" s="121" t="s">
        <v>136</v>
      </c>
      <c r="B56" s="121"/>
      <c r="C56" s="121"/>
      <c r="D56" s="121"/>
      <c r="E56" s="122" t="n">
        <v>4095</v>
      </c>
      <c r="G56" s="123"/>
      <c r="H56" s="124" t="n">
        <v>60.3418803418803</v>
      </c>
      <c r="I56" s="124" t="n">
        <v>11.7948717948717</v>
      </c>
      <c r="J56" s="124" t="n">
        <v>26.080586080586</v>
      </c>
      <c r="K56" s="124" t="n">
        <v>1.24542124542124</v>
      </c>
      <c r="L56" s="124" t="n">
        <v>0.53724053724053</v>
      </c>
      <c r="M56" s="124"/>
    </row>
    <row r="57" customFormat="false" ht="12" hidden="false" customHeight="true" outlineLevel="0" collapsed="false">
      <c r="A57" s="121" t="s">
        <v>137</v>
      </c>
      <c r="B57" s="121"/>
      <c r="C57" s="121"/>
      <c r="D57" s="121"/>
      <c r="E57" s="122" t="n">
        <v>2675</v>
      </c>
      <c r="G57" s="123"/>
      <c r="H57" s="124" t="n">
        <v>60.1495327102803</v>
      </c>
      <c r="I57" s="124" t="n">
        <v>16.6728971962616</v>
      </c>
      <c r="J57" s="124" t="n">
        <v>21.5700934579439</v>
      </c>
      <c r="K57" s="124" t="n">
        <v>1.30841121495327</v>
      </c>
      <c r="L57" s="124" t="n">
        <v>0.29906542056074</v>
      </c>
      <c r="M57" s="124"/>
    </row>
    <row r="58" customFormat="false" ht="12" hidden="false" customHeight="true" outlineLevel="0" collapsed="false">
      <c r="A58" s="121" t="s">
        <v>138</v>
      </c>
      <c r="B58" s="121"/>
      <c r="C58" s="121"/>
      <c r="D58" s="121"/>
      <c r="E58" s="122" t="n">
        <v>2198</v>
      </c>
      <c r="G58" s="123"/>
      <c r="H58" s="124" t="n">
        <v>71.5650591446769</v>
      </c>
      <c r="I58" s="124" t="n">
        <v>3.95814376706096</v>
      </c>
      <c r="J58" s="124" t="n">
        <v>22.7024567788899</v>
      </c>
      <c r="K58" s="124" t="n">
        <v>1.31938125568698</v>
      </c>
      <c r="L58" s="124" t="n">
        <v>0.45495905368516</v>
      </c>
      <c r="M58" s="124"/>
    </row>
    <row r="59" customFormat="false" ht="12" hidden="false" customHeight="true" outlineLevel="0" collapsed="false">
      <c r="A59" s="121" t="s">
        <v>139</v>
      </c>
      <c r="B59" s="121"/>
      <c r="C59" s="121"/>
      <c r="D59" s="121"/>
      <c r="E59" s="122" t="n">
        <v>1624</v>
      </c>
      <c r="G59" s="123"/>
      <c r="H59" s="124" t="n">
        <v>64.4088669950739</v>
      </c>
      <c r="I59" s="124" t="n">
        <v>11.8226600985221</v>
      </c>
      <c r="J59" s="124" t="n">
        <v>19.2733990147783</v>
      </c>
      <c r="K59" s="124" t="n">
        <v>4.00246305418719</v>
      </c>
      <c r="L59" s="124" t="n">
        <v>0.49261083743842</v>
      </c>
      <c r="M59" s="124"/>
    </row>
    <row r="60" customFormat="false" ht="12" hidden="false" customHeight="true" outlineLevel="0" collapsed="false">
      <c r="A60" s="121" t="s">
        <v>140</v>
      </c>
      <c r="B60" s="121"/>
      <c r="C60" s="121"/>
      <c r="D60" s="121"/>
      <c r="E60" s="122" t="n">
        <v>7478</v>
      </c>
      <c r="G60" s="123"/>
      <c r="H60" s="124" t="n">
        <v>47.7132923241508</v>
      </c>
      <c r="I60" s="124" t="n">
        <v>31.1446910938753</v>
      </c>
      <c r="J60" s="124" t="n">
        <v>19.8047606311848</v>
      </c>
      <c r="K60" s="124" t="n">
        <v>0.98956940358384</v>
      </c>
      <c r="L60" s="124" t="n">
        <v>0.34768654720513</v>
      </c>
      <c r="M60" s="124"/>
    </row>
    <row r="61" customFormat="false" ht="12" hidden="false" customHeight="true" outlineLevel="0" collapsed="false">
      <c r="A61" s="121" t="s">
        <v>141</v>
      </c>
      <c r="B61" s="121"/>
      <c r="C61" s="121"/>
      <c r="D61" s="121"/>
      <c r="E61" s="122" t="n">
        <v>4431</v>
      </c>
      <c r="G61" s="123"/>
      <c r="H61" s="124" t="n">
        <v>87.9485443466486</v>
      </c>
      <c r="I61" s="124" t="n">
        <v>2.68562401263823</v>
      </c>
      <c r="J61" s="124" t="n">
        <v>7.92146242383209</v>
      </c>
      <c r="K61" s="124" t="n">
        <v>0.31595576619273</v>
      </c>
      <c r="L61" s="124" t="n">
        <v>1.12841345068833</v>
      </c>
      <c r="M61" s="124"/>
    </row>
    <row r="62" customFormat="false" ht="12" hidden="false" customHeight="true" outlineLevel="0" collapsed="false">
      <c r="A62" s="121" t="s">
        <v>182</v>
      </c>
      <c r="B62" s="121"/>
      <c r="C62" s="121"/>
      <c r="D62" s="121"/>
      <c r="E62" s="122" t="n">
        <v>908</v>
      </c>
      <c r="G62" s="123"/>
      <c r="H62" s="124" t="n">
        <v>62.7753303964757</v>
      </c>
      <c r="I62" s="124" t="n">
        <v>12.9955947136563</v>
      </c>
      <c r="J62" s="124" t="n">
        <v>20.1541850220264</v>
      </c>
      <c r="K62" s="124" t="n">
        <v>3.52422907488986</v>
      </c>
      <c r="L62" s="124" t="n">
        <v>0.55066079295154</v>
      </c>
      <c r="M62" s="124"/>
    </row>
    <row r="63" customFormat="false" ht="12" hidden="false" customHeight="true" outlineLevel="0" collapsed="false">
      <c r="A63" s="121" t="s">
        <v>143</v>
      </c>
      <c r="B63" s="121"/>
      <c r="C63" s="121"/>
      <c r="D63" s="121"/>
      <c r="E63" s="122" t="n">
        <v>9049</v>
      </c>
      <c r="G63" s="123"/>
      <c r="H63" s="124" t="n">
        <v>67.9412089733672</v>
      </c>
      <c r="I63" s="124" t="n">
        <v>10.2994806055917</v>
      </c>
      <c r="J63" s="124" t="n">
        <v>19.9690573544038</v>
      </c>
      <c r="K63" s="124" t="n">
        <v>1.52503039009835</v>
      </c>
      <c r="L63" s="124" t="n">
        <v>0.26522267653884</v>
      </c>
      <c r="M63" s="124"/>
    </row>
    <row r="64" customFormat="false" ht="12" hidden="false" customHeight="true" outlineLevel="0" collapsed="false">
      <c r="A64" s="121" t="s">
        <v>144</v>
      </c>
      <c r="B64" s="121"/>
      <c r="C64" s="121"/>
      <c r="D64" s="121"/>
      <c r="E64" s="122" t="n">
        <v>2379</v>
      </c>
      <c r="G64" s="123"/>
      <c r="H64" s="124" t="n">
        <v>82.3034888608659</v>
      </c>
      <c r="I64" s="124" t="n">
        <v>2.48003362757461</v>
      </c>
      <c r="J64" s="124" t="n">
        <v>12.400168137873</v>
      </c>
      <c r="K64" s="124" t="n">
        <v>1.63934426229508</v>
      </c>
      <c r="L64" s="124" t="n">
        <v>1.17696511139134</v>
      </c>
      <c r="M64" s="124"/>
    </row>
    <row r="65" customFormat="false" ht="12" hidden="false" customHeight="true" outlineLevel="0" collapsed="false">
      <c r="A65" s="121" t="s">
        <v>145</v>
      </c>
      <c r="B65" s="121"/>
      <c r="C65" s="121"/>
      <c r="D65" s="121"/>
      <c r="E65" s="122" t="n">
        <v>9496</v>
      </c>
      <c r="G65" s="123"/>
      <c r="H65" s="124" t="n">
        <v>82.1925021061499</v>
      </c>
      <c r="I65" s="124" t="n">
        <v>3.66470092670598</v>
      </c>
      <c r="J65" s="124" t="n">
        <v>12.8053917438921</v>
      </c>
      <c r="K65" s="124" t="n">
        <v>0.85299073294018</v>
      </c>
      <c r="L65" s="124" t="n">
        <v>0.48441449031171</v>
      </c>
      <c r="M65" s="124"/>
    </row>
    <row r="66" customFormat="false" ht="12" hidden="false" customHeight="true" outlineLevel="0" collapsed="false">
      <c r="A66" s="121" t="s">
        <v>146</v>
      </c>
      <c r="B66" s="121"/>
      <c r="C66" s="121"/>
      <c r="D66" s="121"/>
      <c r="E66" s="122" t="n">
        <v>4630</v>
      </c>
      <c r="G66" s="123"/>
      <c r="H66" s="124" t="n">
        <v>82.9373650107991</v>
      </c>
      <c r="I66" s="124" t="n">
        <v>4.57883369330453</v>
      </c>
      <c r="J66" s="124" t="n">
        <v>11.0799136069114</v>
      </c>
      <c r="K66" s="124" t="n">
        <v>0.49676025917926</v>
      </c>
      <c r="L66" s="124" t="n">
        <v>0.90712742980561</v>
      </c>
      <c r="M66" s="124"/>
    </row>
    <row r="67" customFormat="false" ht="12" hidden="false" customHeight="true" outlineLevel="0" collapsed="false">
      <c r="A67" s="121" t="s">
        <v>147</v>
      </c>
      <c r="B67" s="121"/>
      <c r="C67" s="121"/>
      <c r="D67" s="121"/>
      <c r="E67" s="122" t="n">
        <v>3163</v>
      </c>
      <c r="G67" s="123"/>
      <c r="H67" s="124" t="n">
        <v>83.8760670249762</v>
      </c>
      <c r="I67" s="124" t="n">
        <v>2.49762883338602</v>
      </c>
      <c r="J67" s="124" t="n">
        <v>11.6345241858994</v>
      </c>
      <c r="K67" s="124" t="n">
        <v>0.98008220044261</v>
      </c>
      <c r="L67" s="124" t="n">
        <v>1.0116977552956</v>
      </c>
      <c r="M67" s="124"/>
    </row>
    <row r="68" customFormat="false" ht="12" hidden="false" customHeight="true" outlineLevel="0" collapsed="false">
      <c r="A68" s="121" t="s">
        <v>148</v>
      </c>
      <c r="B68" s="121"/>
      <c r="C68" s="121"/>
      <c r="D68" s="121"/>
      <c r="E68" s="122" t="n">
        <v>4678</v>
      </c>
      <c r="G68" s="123"/>
      <c r="H68" s="124" t="n">
        <v>86.4471996579735</v>
      </c>
      <c r="I68" s="124" t="n">
        <v>2.37280889268918</v>
      </c>
      <c r="J68" s="124" t="n">
        <v>9.72637879435656</v>
      </c>
      <c r="K68" s="124" t="n">
        <v>0.9619495510902</v>
      </c>
      <c r="L68" s="124" t="n">
        <v>0.49166310389055</v>
      </c>
      <c r="M68" s="124"/>
    </row>
    <row r="69" customFormat="false" ht="12" hidden="false" customHeight="true" outlineLevel="0" collapsed="false">
      <c r="A69" s="121" t="s">
        <v>149</v>
      </c>
      <c r="B69" s="121"/>
      <c r="C69" s="121"/>
      <c r="D69" s="121"/>
      <c r="E69" s="122" t="n">
        <v>8471</v>
      </c>
      <c r="G69" s="123"/>
      <c r="H69" s="124" t="n">
        <v>66.2967772399952</v>
      </c>
      <c r="I69" s="124" t="n">
        <v>9.00720103883839</v>
      </c>
      <c r="J69" s="124" t="n">
        <v>22.9252744658245</v>
      </c>
      <c r="K69" s="124" t="n">
        <v>1.54645260299846</v>
      </c>
      <c r="L69" s="124" t="n">
        <v>0.22429465234328</v>
      </c>
      <c r="M69" s="124"/>
    </row>
    <row r="70" customFormat="false" ht="12" hidden="false" customHeight="true" outlineLevel="0" collapsed="false">
      <c r="A70" s="121" t="s">
        <v>72</v>
      </c>
      <c r="B70" s="121"/>
      <c r="C70" s="121"/>
      <c r="D70" s="121"/>
      <c r="E70" s="122" t="n">
        <v>40221</v>
      </c>
      <c r="G70" s="123"/>
      <c r="H70" s="124" t="n">
        <v>65.0456229332935</v>
      </c>
      <c r="I70" s="124" t="n">
        <v>18.9055468536336</v>
      </c>
      <c r="J70" s="124" t="n">
        <v>14.6639815022003</v>
      </c>
      <c r="K70" s="124" t="n">
        <v>0.68620869694935</v>
      </c>
      <c r="L70" s="124" t="n">
        <v>0.69864001392307</v>
      </c>
      <c r="M70" s="124"/>
    </row>
    <row r="71" customFormat="false" ht="17.25" hidden="false" customHeight="true" outlineLevel="0" collapsed="false">
      <c r="A71" s="125"/>
      <c r="B71" s="125"/>
      <c r="C71" s="125"/>
      <c r="D71" s="125"/>
      <c r="E71" s="108"/>
      <c r="F71" s="108"/>
      <c r="G71" s="108"/>
      <c r="H71" s="108"/>
      <c r="I71" s="108"/>
      <c r="J71" s="108"/>
      <c r="K71" s="108"/>
      <c r="L71" s="108"/>
    </row>
    <row r="72" customFormat="false" ht="11.25" hidden="false" customHeight="true" outlineLevel="0" collapsed="false">
      <c r="A72" s="126"/>
      <c r="B72" s="126"/>
      <c r="C72" s="126"/>
      <c r="D72" s="126"/>
    </row>
    <row r="73" customFormat="false" ht="11.25" hidden="false" customHeight="false" outlineLevel="0" collapsed="false">
      <c r="A73" s="126" t="s">
        <v>91</v>
      </c>
      <c r="B73" s="127" t="s">
        <v>183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1.25" hidden="false" customHeight="false" outlineLevel="0" collapsed="false">
      <c r="A74" s="126" t="s">
        <v>151</v>
      </c>
      <c r="B74" s="127" t="s">
        <v>154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</row>
    <row r="75" customFormat="false" ht="11.25" hidden="false" customHeight="true" outlineLevel="0" collapsed="false">
      <c r="A75" s="127" t="s">
        <v>73</v>
      </c>
      <c r="B75" s="127"/>
      <c r="C75" s="127"/>
      <c r="D75" s="54" t="s">
        <v>88</v>
      </c>
      <c r="E75" s="54"/>
      <c r="F75" s="54"/>
      <c r="G75" s="54"/>
      <c r="H75" s="54"/>
      <c r="I75" s="54"/>
      <c r="J75" s="54"/>
      <c r="K75" s="54"/>
      <c r="L75" s="54"/>
    </row>
    <row r="76" customFormat="false" ht="11.25" hidden="true" customHeight="false" outlineLevel="0" collapsed="false">
      <c r="A76" s="100" t="s">
        <v>67</v>
      </c>
    </row>
  </sheetData>
  <mergeCells count="71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L73"/>
    <mergeCell ref="B74:L74"/>
    <mergeCell ref="A75:C75"/>
    <mergeCell ref="D75:L75"/>
  </mergeCells>
  <hyperlinks>
    <hyperlink ref="L2" location="Índice!A1" display="Cuadro 4.5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1.99"/>
    <col collapsed="false" customWidth="true" hidden="false" outlineLevel="0" max="5" min="5" style="128" width="9.65"/>
    <col collapsed="false" customWidth="true" hidden="false" outlineLevel="0" max="7" min="6" style="128" width="2.5"/>
    <col collapsed="false" customWidth="true" hidden="false" outlineLevel="0" max="8" min="8" style="128" width="6.5"/>
    <col collapsed="false" customWidth="true" hidden="false" outlineLevel="0" max="13" min="9" style="105" width="10.49"/>
    <col collapsed="false" customWidth="true" hidden="false" outlineLevel="0" max="14" min="14" style="105" width="12.82"/>
    <col collapsed="false" customWidth="true" hidden="true" outlineLevel="0" max="254" min="15" style="105" width="11.99"/>
    <col collapsed="false" customWidth="false" hidden="true" outlineLevel="0" max="257" min="255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1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9" t="s">
        <v>184</v>
      </c>
      <c r="N2" s="9"/>
      <c r="O2" s="68" t="s">
        <v>67</v>
      </c>
    </row>
    <row r="3" customFormat="false" ht="12.75" hidden="false" customHeight="false" outlineLevel="0" collapsed="false">
      <c r="A3" s="129" t="s">
        <v>1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1"/>
      <c r="N4" s="132"/>
      <c r="O4" s="68"/>
    </row>
    <row r="5" customFormat="false" ht="11.25" hidden="false" customHeight="false" outlineLevel="0" collapsed="false">
      <c r="A5" s="133"/>
      <c r="B5" s="133"/>
      <c r="C5" s="133"/>
      <c r="D5" s="133"/>
      <c r="E5" s="134"/>
      <c r="F5" s="134"/>
      <c r="G5" s="134"/>
      <c r="H5" s="134"/>
      <c r="I5" s="133"/>
      <c r="J5" s="133"/>
      <c r="K5" s="133"/>
      <c r="L5" s="133"/>
      <c r="M5" s="133"/>
      <c r="N5" s="135"/>
      <c r="O5" s="68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37" t="s">
        <v>69</v>
      </c>
      <c r="F7" s="138" t="s">
        <v>91</v>
      </c>
      <c r="G7" s="139"/>
      <c r="H7" s="140" t="s">
        <v>185</v>
      </c>
      <c r="I7" s="140"/>
      <c r="J7" s="140"/>
      <c r="K7" s="140"/>
      <c r="L7" s="140"/>
      <c r="M7" s="140"/>
      <c r="N7" s="140"/>
    </row>
    <row r="8" customFormat="false" ht="1.5" hidden="false" customHeight="true" outlineLevel="0" collapsed="false">
      <c r="A8" s="136"/>
      <c r="B8" s="136"/>
      <c r="C8" s="136"/>
      <c r="D8" s="136"/>
      <c r="E8" s="137"/>
      <c r="F8" s="138"/>
      <c r="G8" s="139"/>
      <c r="H8" s="141"/>
      <c r="I8" s="135"/>
      <c r="J8" s="135"/>
      <c r="K8" s="135"/>
      <c r="L8" s="135"/>
      <c r="M8" s="135"/>
      <c r="N8" s="135"/>
    </row>
    <row r="9" customFormat="false" ht="1.5" hidden="false" customHeight="true" outlineLevel="0" collapsed="false">
      <c r="A9" s="136"/>
      <c r="B9" s="136"/>
      <c r="C9" s="136"/>
      <c r="D9" s="136"/>
      <c r="E9" s="137"/>
      <c r="F9" s="138"/>
      <c r="G9" s="139"/>
    </row>
    <row r="10" customFormat="false" ht="22.5" hidden="false" customHeight="true" outlineLevel="0" collapsed="false">
      <c r="A10" s="136"/>
      <c r="B10" s="136"/>
      <c r="C10" s="136"/>
      <c r="D10" s="136"/>
      <c r="E10" s="137"/>
      <c r="F10" s="138"/>
      <c r="G10" s="139"/>
      <c r="H10" s="142" t="s">
        <v>186</v>
      </c>
      <c r="I10" s="142" t="s">
        <v>187</v>
      </c>
      <c r="J10" s="142" t="s">
        <v>188</v>
      </c>
      <c r="K10" s="142" t="s">
        <v>189</v>
      </c>
      <c r="L10" s="142" t="s">
        <v>190</v>
      </c>
      <c r="M10" s="142" t="s">
        <v>191</v>
      </c>
      <c r="N10" s="142" t="s">
        <v>162</v>
      </c>
    </row>
    <row r="11" customFormat="false" ht="1.5" hidden="false" customHeight="true" outlineLevel="0" collapsed="false">
      <c r="A11" s="135"/>
      <c r="B11" s="135"/>
      <c r="C11" s="135"/>
      <c r="D11" s="135"/>
      <c r="E11" s="141"/>
      <c r="F11" s="141"/>
      <c r="G11" s="141"/>
      <c r="H11" s="141"/>
      <c r="I11" s="135"/>
      <c r="J11" s="135"/>
      <c r="K11" s="135"/>
      <c r="L11" s="135"/>
      <c r="M11" s="135"/>
      <c r="N11" s="135"/>
    </row>
    <row r="12" customFormat="false" ht="23.25" hidden="false" customHeight="true" outlineLevel="0" collapsed="false">
      <c r="A12" s="143" t="s">
        <v>71</v>
      </c>
      <c r="B12" s="143"/>
      <c r="C12" s="143"/>
      <c r="D12" s="143"/>
      <c r="E12" s="88" t="n">
        <f aca="false">SUM(E13:E70)</f>
        <v>418756</v>
      </c>
      <c r="F12" s="144"/>
      <c r="G12" s="144"/>
      <c r="H12" s="145" t="n">
        <v>2.67411093811193</v>
      </c>
      <c r="I12" s="145" t="n">
        <v>11.8223977686289</v>
      </c>
      <c r="J12" s="145" t="n">
        <v>26.358547698421</v>
      </c>
      <c r="K12" s="145" t="n">
        <v>28.3862201377413</v>
      </c>
      <c r="L12" s="145" t="n">
        <v>16.7245364842533</v>
      </c>
      <c r="M12" s="145" t="n">
        <v>13.8675027939898</v>
      </c>
      <c r="N12" s="145" t="n">
        <v>0.16668417885355</v>
      </c>
    </row>
    <row r="13" customFormat="false" ht="23.25" hidden="false" customHeight="true" outlineLevel="0" collapsed="false">
      <c r="A13" s="91" t="s">
        <v>93</v>
      </c>
      <c r="B13" s="91"/>
      <c r="C13" s="91"/>
      <c r="D13" s="91"/>
      <c r="E13" s="146" t="n">
        <v>1729</v>
      </c>
      <c r="F13" s="130"/>
      <c r="G13" s="130"/>
      <c r="H13" s="147" t="n">
        <v>2.89184499710815</v>
      </c>
      <c r="I13" s="147" t="n">
        <v>14.4592249855407</v>
      </c>
      <c r="J13" s="147" t="n">
        <v>34.3551185656448</v>
      </c>
      <c r="K13" s="147" t="n">
        <v>29.4968189705031</v>
      </c>
      <c r="L13" s="147" t="n">
        <v>12.1457489878542</v>
      </c>
      <c r="M13" s="147" t="n">
        <v>6.4198958935801</v>
      </c>
      <c r="N13" s="147" t="n">
        <v>0.23134759976865</v>
      </c>
    </row>
    <row r="14" customFormat="false" ht="12" hidden="false" customHeight="true" outlineLevel="0" collapsed="false">
      <c r="A14" s="91" t="s">
        <v>170</v>
      </c>
      <c r="B14" s="91"/>
      <c r="C14" s="91"/>
      <c r="D14" s="91"/>
      <c r="E14" s="146" t="n">
        <v>1182</v>
      </c>
      <c r="F14" s="130"/>
      <c r="G14" s="130"/>
      <c r="H14" s="147" t="n">
        <v>1.94585448392555</v>
      </c>
      <c r="I14" s="147" t="n">
        <v>13.0287648054145</v>
      </c>
      <c r="J14" s="147" t="n">
        <v>28.0879864636209</v>
      </c>
      <c r="K14" s="147" t="n">
        <v>29.5262267343485</v>
      </c>
      <c r="L14" s="147" t="n">
        <v>16.1590524534686</v>
      </c>
      <c r="M14" s="147" t="n">
        <v>10.9983079526226</v>
      </c>
      <c r="N14" s="147" t="n">
        <v>0.25380710659898</v>
      </c>
    </row>
    <row r="15" customFormat="false" ht="12" hidden="false" customHeight="true" outlineLevel="0" collapsed="false">
      <c r="A15" s="91" t="s">
        <v>171</v>
      </c>
      <c r="B15" s="91"/>
      <c r="C15" s="91"/>
      <c r="D15" s="91"/>
      <c r="E15" s="146" t="n">
        <v>812</v>
      </c>
      <c r="F15" s="130"/>
      <c r="G15" s="130"/>
      <c r="H15" s="147" t="n">
        <v>0.98522167487684</v>
      </c>
      <c r="I15" s="147" t="n">
        <v>9.48275862068965</v>
      </c>
      <c r="J15" s="147" t="n">
        <v>32.0197044334975</v>
      </c>
      <c r="K15" s="147" t="n">
        <v>34.975369458128</v>
      </c>
      <c r="L15" s="147" t="n">
        <v>15.6403940886699</v>
      </c>
      <c r="M15" s="147" t="n">
        <v>6.77339901477832</v>
      </c>
      <c r="N15" s="147" t="n">
        <v>0.1231527093596</v>
      </c>
    </row>
    <row r="16" customFormat="false" ht="12" hidden="false" customHeight="true" outlineLevel="0" collapsed="false">
      <c r="A16" s="91" t="s">
        <v>172</v>
      </c>
      <c r="B16" s="91"/>
      <c r="C16" s="91"/>
      <c r="D16" s="91"/>
      <c r="E16" s="146" t="n">
        <v>1095</v>
      </c>
      <c r="F16" s="130"/>
      <c r="G16" s="130"/>
      <c r="H16" s="147" t="n">
        <v>0.63926940639269</v>
      </c>
      <c r="I16" s="147" t="n">
        <v>10.2283105022831</v>
      </c>
      <c r="J16" s="147" t="n">
        <v>30.6849315068493</v>
      </c>
      <c r="K16" s="147" t="n">
        <v>32.5114155251141</v>
      </c>
      <c r="L16" s="147" t="n">
        <v>16.8949771689497</v>
      </c>
      <c r="M16" s="147" t="n">
        <v>8.94977168949771</v>
      </c>
      <c r="N16" s="147" t="n">
        <v>0.09132420091324</v>
      </c>
    </row>
    <row r="17" customFormat="false" ht="12" hidden="false" customHeight="true" outlineLevel="0" collapsed="false">
      <c r="A17" s="91" t="s">
        <v>97</v>
      </c>
      <c r="B17" s="91"/>
      <c r="C17" s="91"/>
      <c r="D17" s="91"/>
      <c r="E17" s="146" t="n">
        <v>11651</v>
      </c>
      <c r="F17" s="130"/>
      <c r="G17" s="130"/>
      <c r="H17" s="147" t="n">
        <v>3.08128057677452</v>
      </c>
      <c r="I17" s="147" t="n">
        <v>10.9604325808943</v>
      </c>
      <c r="J17" s="147" t="n">
        <v>33.0701227362458</v>
      </c>
      <c r="K17" s="147" t="n">
        <v>29.0790490086687</v>
      </c>
      <c r="L17" s="147" t="n">
        <v>14.0159642949103</v>
      </c>
      <c r="M17" s="147" t="n">
        <v>9.79315080250622</v>
      </c>
      <c r="N17" s="147" t="n">
        <v>0</v>
      </c>
    </row>
    <row r="18" customFormat="false" ht="12" hidden="false" customHeight="true" outlineLevel="0" collapsed="false">
      <c r="A18" s="91" t="s">
        <v>98</v>
      </c>
      <c r="B18" s="91"/>
      <c r="C18" s="91"/>
      <c r="D18" s="91"/>
      <c r="E18" s="146" t="n">
        <v>2242</v>
      </c>
      <c r="F18" s="130"/>
      <c r="G18" s="130"/>
      <c r="H18" s="147" t="n">
        <v>2.80999107939339</v>
      </c>
      <c r="I18" s="147" t="n">
        <v>12.6672613737734</v>
      </c>
      <c r="J18" s="147" t="n">
        <v>29.1703835860838</v>
      </c>
      <c r="K18" s="147" t="n">
        <v>28.6351471900089</v>
      </c>
      <c r="L18" s="147" t="n">
        <v>15.700267618198</v>
      </c>
      <c r="M18" s="147" t="n">
        <v>10.7493309545049</v>
      </c>
      <c r="N18" s="147" t="n">
        <v>0.26761819803746</v>
      </c>
    </row>
    <row r="19" customFormat="false" ht="12" hidden="false" customHeight="true" outlineLevel="0" collapsed="false">
      <c r="A19" s="91" t="s">
        <v>99</v>
      </c>
      <c r="B19" s="91"/>
      <c r="C19" s="91"/>
      <c r="D19" s="91"/>
      <c r="E19" s="146" t="n">
        <v>3059</v>
      </c>
      <c r="F19" s="130"/>
      <c r="G19" s="130"/>
      <c r="H19" s="147" t="n">
        <v>2.2883295194508</v>
      </c>
      <c r="I19" s="147" t="n">
        <v>10.1994115724092</v>
      </c>
      <c r="J19" s="147" t="n">
        <v>20.7257273618829</v>
      </c>
      <c r="K19" s="147" t="n">
        <v>29.1598561621445</v>
      </c>
      <c r="L19" s="147" t="n">
        <v>20.1046093494606</v>
      </c>
      <c r="M19" s="147" t="n">
        <v>17.3259235044132</v>
      </c>
      <c r="N19" s="147" t="n">
        <v>0.19614253023864</v>
      </c>
    </row>
    <row r="20" customFormat="false" ht="12" hidden="false" customHeight="true" outlineLevel="0" collapsed="false">
      <c r="A20" s="91" t="s">
        <v>100</v>
      </c>
      <c r="B20" s="91"/>
      <c r="C20" s="91"/>
      <c r="D20" s="91"/>
      <c r="E20" s="146" t="n">
        <v>3486</v>
      </c>
      <c r="F20" s="130"/>
      <c r="G20" s="130"/>
      <c r="H20" s="147" t="n">
        <v>4.01606425702811</v>
      </c>
      <c r="I20" s="147" t="n">
        <v>14.2857142857142</v>
      </c>
      <c r="J20" s="147" t="n">
        <v>25.358577165806</v>
      </c>
      <c r="K20" s="147" t="n">
        <v>24.3258749282845</v>
      </c>
      <c r="L20" s="147" t="n">
        <v>15.6626506024096</v>
      </c>
      <c r="M20" s="147" t="n">
        <v>15.8347676419965</v>
      </c>
      <c r="N20" s="147" t="n">
        <v>0.51635111876075</v>
      </c>
    </row>
    <row r="21" customFormat="false" ht="12" hidden="false" customHeight="true" outlineLevel="0" collapsed="false">
      <c r="A21" s="91" t="s">
        <v>101</v>
      </c>
      <c r="B21" s="91"/>
      <c r="C21" s="91"/>
      <c r="D21" s="91"/>
      <c r="E21" s="146" t="n">
        <v>2992</v>
      </c>
      <c r="F21" s="130"/>
      <c r="G21" s="130"/>
      <c r="H21" s="147" t="n">
        <v>4.61229946524064</v>
      </c>
      <c r="I21" s="147" t="n">
        <v>17.7139037433155</v>
      </c>
      <c r="J21" s="147" t="n">
        <v>31.1497326203208</v>
      </c>
      <c r="K21" s="147" t="n">
        <v>26.0026737967914</v>
      </c>
      <c r="L21" s="147" t="n">
        <v>12.7339572192513</v>
      </c>
      <c r="M21" s="147" t="n">
        <v>7.55347593582887</v>
      </c>
      <c r="N21" s="147" t="n">
        <v>0.23395721925133</v>
      </c>
    </row>
    <row r="22" customFormat="false" ht="12" hidden="false" customHeight="true" outlineLevel="0" collapsed="false">
      <c r="A22" s="91" t="s">
        <v>173</v>
      </c>
      <c r="B22" s="91"/>
      <c r="C22" s="91"/>
      <c r="D22" s="91"/>
      <c r="E22" s="146" t="n">
        <v>414</v>
      </c>
      <c r="F22" s="130"/>
      <c r="G22" s="130"/>
      <c r="H22" s="147" t="n">
        <v>0.96618357487922</v>
      </c>
      <c r="I22" s="147" t="n">
        <v>10.1449275362318</v>
      </c>
      <c r="J22" s="147" t="n">
        <v>32.8502415458937</v>
      </c>
      <c r="K22" s="147" t="n">
        <v>33.8164251207729</v>
      </c>
      <c r="L22" s="147" t="n">
        <v>15.2173913043478</v>
      </c>
      <c r="M22" s="147" t="n">
        <v>7.00483091787439</v>
      </c>
      <c r="N22" s="147" t="n">
        <v>0</v>
      </c>
    </row>
    <row r="23" customFormat="false" ht="12" hidden="false" customHeight="true" outlineLevel="0" collapsed="false">
      <c r="A23" s="91" t="s">
        <v>174</v>
      </c>
      <c r="B23" s="91"/>
      <c r="C23" s="91"/>
      <c r="D23" s="91"/>
      <c r="E23" s="146" t="n">
        <v>729</v>
      </c>
      <c r="F23" s="130"/>
      <c r="G23" s="130"/>
      <c r="H23" s="147" t="n">
        <v>5.48696844993141</v>
      </c>
      <c r="I23" s="147" t="n">
        <v>18.6556927297668</v>
      </c>
      <c r="J23" s="147" t="n">
        <v>26.8861454046639</v>
      </c>
      <c r="K23" s="147" t="n">
        <v>25.3772290809327</v>
      </c>
      <c r="L23" s="147" t="n">
        <v>13.5802469135802</v>
      </c>
      <c r="M23" s="147" t="n">
        <v>10.0137174211248</v>
      </c>
      <c r="N23" s="147" t="n">
        <v>0</v>
      </c>
    </row>
    <row r="24" customFormat="false" ht="12" hidden="false" customHeight="true" outlineLevel="0" collapsed="false">
      <c r="A24" s="91" t="s">
        <v>104</v>
      </c>
      <c r="B24" s="91"/>
      <c r="C24" s="91"/>
      <c r="D24" s="91"/>
      <c r="E24" s="146" t="n">
        <v>60446</v>
      </c>
      <c r="F24" s="130"/>
      <c r="G24" s="130"/>
      <c r="H24" s="147" t="n">
        <v>3.01591503159845</v>
      </c>
      <c r="I24" s="147" t="n">
        <v>12.0851669258511</v>
      </c>
      <c r="J24" s="147" t="n">
        <v>25.2572544088938</v>
      </c>
      <c r="K24" s="147" t="n">
        <v>28.6156238626211</v>
      </c>
      <c r="L24" s="147" t="n">
        <v>17.2269463653508</v>
      </c>
      <c r="M24" s="147" t="n">
        <v>13.716374946233</v>
      </c>
      <c r="N24" s="147" t="n">
        <v>0.08271845945141</v>
      </c>
    </row>
    <row r="25" customFormat="false" ht="12" hidden="false" customHeight="true" outlineLevel="0" collapsed="false">
      <c r="A25" s="91" t="s">
        <v>105</v>
      </c>
      <c r="B25" s="91"/>
      <c r="C25" s="91"/>
      <c r="D25" s="91"/>
      <c r="E25" s="146" t="n">
        <v>1991</v>
      </c>
      <c r="F25" s="130"/>
      <c r="G25" s="130"/>
      <c r="H25" s="147" t="n">
        <v>4.06830738322451</v>
      </c>
      <c r="I25" s="147" t="n">
        <v>19.839276745354</v>
      </c>
      <c r="J25" s="147" t="n">
        <v>33.7518834756403</v>
      </c>
      <c r="K25" s="147" t="n">
        <v>25.5650426921145</v>
      </c>
      <c r="L25" s="147" t="n">
        <v>11.4515318935208</v>
      </c>
      <c r="M25" s="147" t="n">
        <v>4.57056755399296</v>
      </c>
      <c r="N25" s="147" t="n">
        <v>0.75339025615268</v>
      </c>
    </row>
    <row r="26" customFormat="false" ht="12" hidden="false" customHeight="true" outlineLevel="0" collapsed="false">
      <c r="A26" s="91" t="s">
        <v>106</v>
      </c>
      <c r="B26" s="91"/>
      <c r="C26" s="91"/>
      <c r="D26" s="91"/>
      <c r="E26" s="146" t="n">
        <v>1676</v>
      </c>
      <c r="F26" s="130"/>
      <c r="G26" s="130"/>
      <c r="H26" s="147" t="n">
        <v>2.20763723150358</v>
      </c>
      <c r="I26" s="147" t="n">
        <v>14.3198090692124</v>
      </c>
      <c r="J26" s="147" t="n">
        <v>29.1169451073985</v>
      </c>
      <c r="K26" s="147" t="n">
        <v>25.2983293556085</v>
      </c>
      <c r="L26" s="147" t="n">
        <v>16.7661097852028</v>
      </c>
      <c r="M26" s="147" t="n">
        <v>12.1718377088305</v>
      </c>
      <c r="N26" s="147" t="n">
        <v>0.11933174224343</v>
      </c>
    </row>
    <row r="27" customFormat="false" ht="12" hidden="false" customHeight="true" outlineLevel="0" collapsed="false">
      <c r="A27" s="91" t="s">
        <v>107</v>
      </c>
      <c r="B27" s="91"/>
      <c r="C27" s="91"/>
      <c r="D27" s="91"/>
      <c r="E27" s="146" t="n">
        <v>5604</v>
      </c>
      <c r="F27" s="130"/>
      <c r="G27" s="130"/>
      <c r="H27" s="147" t="n">
        <v>2.17701641684511</v>
      </c>
      <c r="I27" s="147" t="n">
        <v>16.3276231263383</v>
      </c>
      <c r="J27" s="147" t="n">
        <v>31.2276945039257</v>
      </c>
      <c r="K27" s="147" t="n">
        <v>27.5339043540328</v>
      </c>
      <c r="L27" s="147" t="n">
        <v>13.9721627408993</v>
      </c>
      <c r="M27" s="147" t="n">
        <v>8.54746609564596</v>
      </c>
      <c r="N27" s="147" t="n">
        <v>0.21413276231263</v>
      </c>
    </row>
    <row r="28" customFormat="false" ht="12" hidden="false" customHeight="true" outlineLevel="0" collapsed="false">
      <c r="A28" s="91" t="s">
        <v>108</v>
      </c>
      <c r="B28" s="91"/>
      <c r="C28" s="91"/>
      <c r="D28" s="91"/>
      <c r="E28" s="146" t="n">
        <v>5848</v>
      </c>
      <c r="F28" s="130"/>
      <c r="G28" s="130"/>
      <c r="H28" s="147" t="n">
        <v>2.54787961696306</v>
      </c>
      <c r="I28" s="147" t="n">
        <v>14.7229822161422</v>
      </c>
      <c r="J28" s="147" t="n">
        <v>29.2236662106703</v>
      </c>
      <c r="K28" s="147" t="n">
        <v>33.0711354309165</v>
      </c>
      <c r="L28" s="147" t="n">
        <v>12.7906976744186</v>
      </c>
      <c r="M28" s="147" t="n">
        <v>7.64363885088919</v>
      </c>
      <c r="N28" s="147" t="n">
        <v>0</v>
      </c>
    </row>
    <row r="29" customFormat="false" ht="12" hidden="false" customHeight="true" outlineLevel="0" collapsed="false">
      <c r="A29" s="91" t="s">
        <v>109</v>
      </c>
      <c r="B29" s="91"/>
      <c r="C29" s="91"/>
      <c r="D29" s="91"/>
      <c r="E29" s="146" t="n">
        <v>50642</v>
      </c>
      <c r="F29" s="130"/>
      <c r="G29" s="130"/>
      <c r="H29" s="147" t="n">
        <v>1.55404604873425</v>
      </c>
      <c r="I29" s="147" t="n">
        <v>8.52257019864934</v>
      </c>
      <c r="J29" s="147" t="n">
        <v>22.8881165830733</v>
      </c>
      <c r="K29" s="147" t="n">
        <v>28.3697326329923</v>
      </c>
      <c r="L29" s="147" t="n">
        <v>19.9419454207969</v>
      </c>
      <c r="M29" s="147" t="n">
        <v>18.6505272303621</v>
      </c>
      <c r="N29" s="147" t="n">
        <v>0.07306188539157</v>
      </c>
    </row>
    <row r="30" customFormat="false" ht="12" hidden="false" customHeight="true" outlineLevel="0" collapsed="false">
      <c r="A30" s="91" t="s">
        <v>175</v>
      </c>
      <c r="B30" s="91"/>
      <c r="C30" s="91"/>
      <c r="D30" s="91"/>
      <c r="E30" s="146" t="n">
        <v>1162</v>
      </c>
      <c r="F30" s="130"/>
      <c r="G30" s="130"/>
      <c r="H30" s="147" t="n">
        <v>0.86058519793459</v>
      </c>
      <c r="I30" s="147" t="n">
        <v>9.63855421686747</v>
      </c>
      <c r="J30" s="147" t="n">
        <v>30.1204819277108</v>
      </c>
      <c r="K30" s="147" t="n">
        <v>32.5301204819277</v>
      </c>
      <c r="L30" s="147" t="n">
        <v>15.6626506024096</v>
      </c>
      <c r="M30" s="147" t="n">
        <v>11.1876075731497</v>
      </c>
      <c r="N30" s="147" t="n">
        <v>0</v>
      </c>
    </row>
    <row r="31" customFormat="false" ht="12" hidden="false" customHeight="true" outlineLevel="0" collapsed="false">
      <c r="A31" s="91" t="s">
        <v>111</v>
      </c>
      <c r="B31" s="91"/>
      <c r="C31" s="91"/>
      <c r="D31" s="91"/>
      <c r="E31" s="146" t="n">
        <v>6557</v>
      </c>
      <c r="F31" s="130"/>
      <c r="G31" s="130"/>
      <c r="H31" s="147" t="n">
        <v>1.93686136952874</v>
      </c>
      <c r="I31" s="147" t="n">
        <v>10.6603629708708</v>
      </c>
      <c r="J31" s="147" t="n">
        <v>28.686899496721</v>
      </c>
      <c r="K31" s="147" t="n">
        <v>30.2424889431142</v>
      </c>
      <c r="L31" s="147" t="n">
        <v>16.4251944486808</v>
      </c>
      <c r="M31" s="147" t="n">
        <v>11.9566875095318</v>
      </c>
      <c r="N31" s="147" t="n">
        <v>0.09150526155253</v>
      </c>
    </row>
    <row r="32" customFormat="false" ht="12" hidden="false" customHeight="true" outlineLevel="0" collapsed="false">
      <c r="A32" s="91" t="s">
        <v>112</v>
      </c>
      <c r="B32" s="91"/>
      <c r="C32" s="91"/>
      <c r="D32" s="91"/>
      <c r="E32" s="146" t="n">
        <v>17146</v>
      </c>
      <c r="F32" s="130"/>
      <c r="G32" s="130"/>
      <c r="H32" s="147" t="n">
        <v>1.46973054939927</v>
      </c>
      <c r="I32" s="147" t="n">
        <v>8.52093782806485</v>
      </c>
      <c r="J32" s="147" t="n">
        <v>25.5803102764493</v>
      </c>
      <c r="K32" s="147" t="n">
        <v>30.776857576111</v>
      </c>
      <c r="L32" s="147" t="n">
        <v>17.4909599906683</v>
      </c>
      <c r="M32" s="147" t="n">
        <v>16.0095649130992</v>
      </c>
      <c r="N32" s="147" t="n">
        <v>0.15163886620786</v>
      </c>
    </row>
    <row r="33" customFormat="false" ht="12" hidden="false" customHeight="true" outlineLevel="0" collapsed="false">
      <c r="A33" s="91" t="s">
        <v>176</v>
      </c>
      <c r="B33" s="91"/>
      <c r="C33" s="91"/>
      <c r="D33" s="91"/>
      <c r="E33" s="146" t="n">
        <v>1060</v>
      </c>
      <c r="F33" s="130"/>
      <c r="G33" s="130"/>
      <c r="H33" s="147" t="n">
        <v>6.69811320754717</v>
      </c>
      <c r="I33" s="147" t="n">
        <v>20.0943396226415</v>
      </c>
      <c r="J33" s="147" t="n">
        <v>27.3584905660377</v>
      </c>
      <c r="K33" s="147" t="n">
        <v>27.0754716981132</v>
      </c>
      <c r="L33" s="147" t="n">
        <v>10.566037735849</v>
      </c>
      <c r="M33" s="147" t="n">
        <v>7.45283018867924</v>
      </c>
      <c r="N33" s="147" t="n">
        <v>0.75471698113207</v>
      </c>
    </row>
    <row r="34" customFormat="false" ht="12" hidden="false" customHeight="true" outlineLevel="0" collapsed="false">
      <c r="A34" s="91" t="s">
        <v>114</v>
      </c>
      <c r="B34" s="91"/>
      <c r="C34" s="91"/>
      <c r="D34" s="91"/>
      <c r="E34" s="146" t="n">
        <v>5722</v>
      </c>
      <c r="F34" s="130"/>
      <c r="G34" s="130"/>
      <c r="H34" s="147" t="n">
        <v>3.82733310031457</v>
      </c>
      <c r="I34" s="147" t="n">
        <v>12.7053477804963</v>
      </c>
      <c r="J34" s="147" t="n">
        <v>28.9758825585459</v>
      </c>
      <c r="K34" s="147" t="n">
        <v>27.8224397063963</v>
      </c>
      <c r="L34" s="147" t="n">
        <v>16.0083886752883</v>
      </c>
      <c r="M34" s="147" t="n">
        <v>10.5382733310031</v>
      </c>
      <c r="N34" s="147" t="n">
        <v>0.12233484795526</v>
      </c>
    </row>
    <row r="35" customFormat="false" ht="12" hidden="false" customHeight="true" outlineLevel="0" collapsed="false">
      <c r="A35" s="91" t="s">
        <v>115</v>
      </c>
      <c r="B35" s="91"/>
      <c r="C35" s="91"/>
      <c r="D35" s="91"/>
      <c r="E35" s="146" t="n">
        <v>3880</v>
      </c>
      <c r="F35" s="130"/>
      <c r="G35" s="130"/>
      <c r="H35" s="147" t="n">
        <v>0.92783505154639</v>
      </c>
      <c r="I35" s="147" t="n">
        <v>8.81443298969072</v>
      </c>
      <c r="J35" s="147" t="n">
        <v>27.0103092783505</v>
      </c>
      <c r="K35" s="147" t="n">
        <v>32.4484536082474</v>
      </c>
      <c r="L35" s="147" t="n">
        <v>18.7628865979381</v>
      </c>
      <c r="M35" s="147" t="n">
        <v>11.9845360824742</v>
      </c>
      <c r="N35" s="147" t="n">
        <v>0.0515463917525773</v>
      </c>
    </row>
    <row r="36" customFormat="false" ht="12" hidden="false" customHeight="true" outlineLevel="0" collapsed="false">
      <c r="A36" s="91" t="s">
        <v>116</v>
      </c>
      <c r="B36" s="91"/>
      <c r="C36" s="91"/>
      <c r="D36" s="91"/>
      <c r="E36" s="146" t="n">
        <v>12355</v>
      </c>
      <c r="F36" s="130"/>
      <c r="G36" s="130"/>
      <c r="H36" s="147" t="n">
        <v>3.41562120598947</v>
      </c>
      <c r="I36" s="147" t="n">
        <v>13.2011331444759</v>
      </c>
      <c r="J36" s="147" t="n">
        <v>29.2594091460947</v>
      </c>
      <c r="K36" s="147" t="n">
        <v>29.1541885876163</v>
      </c>
      <c r="L36" s="147" t="n">
        <v>14.3666531768514</v>
      </c>
      <c r="M36" s="147" t="n">
        <v>10.5382436260623</v>
      </c>
      <c r="N36" s="147" t="n">
        <v>0.06475111290975</v>
      </c>
    </row>
    <row r="37" customFormat="false" ht="12" hidden="false" customHeight="true" outlineLevel="0" collapsed="false">
      <c r="A37" s="91" t="s">
        <v>117</v>
      </c>
      <c r="B37" s="91"/>
      <c r="C37" s="91"/>
      <c r="D37" s="91"/>
      <c r="E37" s="146" t="n">
        <v>3249</v>
      </c>
      <c r="F37" s="130"/>
      <c r="G37" s="130"/>
      <c r="H37" s="147" t="n">
        <v>1.53893505694059</v>
      </c>
      <c r="I37" s="147" t="n">
        <v>13.911972914743</v>
      </c>
      <c r="J37" s="147" t="n">
        <v>30.3477993228685</v>
      </c>
      <c r="K37" s="147" t="n">
        <v>28.0393967374576</v>
      </c>
      <c r="L37" s="147" t="n">
        <v>14.2813173284087</v>
      </c>
      <c r="M37" s="147" t="n">
        <v>11.7882425361649</v>
      </c>
      <c r="N37" s="147" t="n">
        <v>0.09233610341643</v>
      </c>
    </row>
    <row r="38" customFormat="false" ht="12" hidden="false" customHeight="true" outlineLevel="0" collapsed="false">
      <c r="A38" s="91" t="s">
        <v>118</v>
      </c>
      <c r="B38" s="91"/>
      <c r="C38" s="91"/>
      <c r="D38" s="91"/>
      <c r="E38" s="146" t="n">
        <v>4492</v>
      </c>
      <c r="F38" s="130"/>
      <c r="G38" s="130"/>
      <c r="H38" s="147" t="n">
        <v>3.65093499554764</v>
      </c>
      <c r="I38" s="147" t="n">
        <v>18.2991985752448</v>
      </c>
      <c r="J38" s="147" t="n">
        <v>30.186999109528</v>
      </c>
      <c r="K38" s="147" t="n">
        <v>26.2689225289403</v>
      </c>
      <c r="L38" s="147" t="n">
        <v>11.9991095280498</v>
      </c>
      <c r="M38" s="147" t="n">
        <v>8.72662511130899</v>
      </c>
      <c r="N38" s="147" t="n">
        <v>0.86821015138023</v>
      </c>
    </row>
    <row r="39" customFormat="false" ht="12" hidden="false" customHeight="true" outlineLevel="0" collapsed="false">
      <c r="A39" s="91" t="s">
        <v>177</v>
      </c>
      <c r="B39" s="91"/>
      <c r="C39" s="91"/>
      <c r="D39" s="91"/>
      <c r="E39" s="146" t="n">
        <v>845</v>
      </c>
      <c r="F39" s="130"/>
      <c r="G39" s="130"/>
      <c r="H39" s="147" t="n">
        <v>5.32544378698224</v>
      </c>
      <c r="I39" s="147" t="n">
        <v>25.3254437869822</v>
      </c>
      <c r="J39" s="147" t="n">
        <v>31.7159763313609</v>
      </c>
      <c r="K39" s="147" t="n">
        <v>23.076923076923</v>
      </c>
      <c r="L39" s="147" t="n">
        <v>9.11242603550295</v>
      </c>
      <c r="M39" s="147" t="n">
        <v>4.97041420118343</v>
      </c>
      <c r="N39" s="147" t="n">
        <v>0.47337278106508</v>
      </c>
    </row>
    <row r="40" customFormat="false" ht="12" hidden="false" customHeight="true" outlineLevel="0" collapsed="false">
      <c r="A40" s="91" t="s">
        <v>178</v>
      </c>
      <c r="B40" s="91"/>
      <c r="C40" s="91"/>
      <c r="D40" s="91"/>
      <c r="E40" s="146" t="n">
        <v>687</v>
      </c>
      <c r="F40" s="130"/>
      <c r="G40" s="130"/>
      <c r="H40" s="147" t="n">
        <v>4.36681222707423</v>
      </c>
      <c r="I40" s="147" t="n">
        <v>15.4294032023289</v>
      </c>
      <c r="J40" s="147" t="n">
        <v>29.1120815138282</v>
      </c>
      <c r="K40" s="147" t="n">
        <v>25.9097525473071</v>
      </c>
      <c r="L40" s="147" t="n">
        <v>16.1572052401746</v>
      </c>
      <c r="M40" s="147" t="n">
        <v>8.87918486171761</v>
      </c>
      <c r="N40" s="147" t="n">
        <v>0.14556040756914</v>
      </c>
    </row>
    <row r="41" customFormat="false" ht="12" hidden="false" customHeight="true" outlineLevel="0" collapsed="false">
      <c r="A41" s="91" t="s">
        <v>121</v>
      </c>
      <c r="B41" s="91"/>
      <c r="C41" s="91"/>
      <c r="D41" s="91"/>
      <c r="E41" s="146" t="n">
        <v>5818</v>
      </c>
      <c r="F41" s="130"/>
      <c r="G41" s="130"/>
      <c r="H41" s="147" t="n">
        <v>3.17978686833963</v>
      </c>
      <c r="I41" s="147" t="n">
        <v>10.3128222756961</v>
      </c>
      <c r="J41" s="147" t="n">
        <v>24.5617050532829</v>
      </c>
      <c r="K41" s="147" t="n">
        <v>26.2976968030251</v>
      </c>
      <c r="L41" s="147" t="n">
        <v>15.245788930904</v>
      </c>
      <c r="M41" s="147" t="n">
        <v>20.4022000687521</v>
      </c>
      <c r="N41" s="147" t="n">
        <v>0</v>
      </c>
    </row>
    <row r="42" customFormat="false" ht="12" hidden="false" customHeight="true" outlineLevel="0" collapsed="false">
      <c r="A42" s="91" t="s">
        <v>179</v>
      </c>
      <c r="B42" s="91"/>
      <c r="C42" s="91"/>
      <c r="D42" s="91"/>
      <c r="E42" s="146" t="n">
        <v>727</v>
      </c>
      <c r="F42" s="130"/>
      <c r="G42" s="130"/>
      <c r="H42" s="147" t="n">
        <v>1.65061898211829</v>
      </c>
      <c r="I42" s="147" t="n">
        <v>8.52819807427785</v>
      </c>
      <c r="J42" s="147" t="n">
        <v>25.7221458046767</v>
      </c>
      <c r="K42" s="147" t="n">
        <v>32.3246217331499</v>
      </c>
      <c r="L42" s="147" t="n">
        <v>16.5061898211829</v>
      </c>
      <c r="M42" s="147" t="n">
        <v>15.2682255845942</v>
      </c>
      <c r="N42" s="147" t="n">
        <v>0</v>
      </c>
    </row>
    <row r="43" customFormat="false" ht="12" hidden="false" customHeight="true" outlineLevel="0" collapsed="false">
      <c r="A43" s="91" t="s">
        <v>123</v>
      </c>
      <c r="B43" s="91"/>
      <c r="C43" s="91"/>
      <c r="D43" s="91"/>
      <c r="E43" s="146" t="n">
        <v>2813</v>
      </c>
      <c r="F43" s="130"/>
      <c r="G43" s="130"/>
      <c r="H43" s="147" t="n">
        <v>1.38642019196587</v>
      </c>
      <c r="I43" s="147" t="n">
        <v>6.82545325275506</v>
      </c>
      <c r="J43" s="147" t="n">
        <v>23.2847493778883</v>
      </c>
      <c r="K43" s="147" t="n">
        <v>31.8521151795236</v>
      </c>
      <c r="L43" s="147" t="n">
        <v>21.2228937077852</v>
      </c>
      <c r="M43" s="147" t="n">
        <v>15.4283682900817</v>
      </c>
      <c r="N43" s="147" t="n">
        <v>0</v>
      </c>
    </row>
    <row r="44" customFormat="false" ht="12" hidden="false" customHeight="true" outlineLevel="0" collapsed="false">
      <c r="A44" s="91" t="s">
        <v>124</v>
      </c>
      <c r="B44" s="91"/>
      <c r="C44" s="91"/>
      <c r="D44" s="91"/>
      <c r="E44" s="146" t="n">
        <v>3299</v>
      </c>
      <c r="F44" s="130"/>
      <c r="G44" s="130"/>
      <c r="H44" s="147" t="n">
        <v>1.75810851773264</v>
      </c>
      <c r="I44" s="147" t="n">
        <v>8.85116702030918</v>
      </c>
      <c r="J44" s="147" t="n">
        <v>21.0366777811458</v>
      </c>
      <c r="K44" s="147" t="n">
        <v>28.7662928160048</v>
      </c>
      <c r="L44" s="147" t="n">
        <v>20.1879357381024</v>
      </c>
      <c r="M44" s="147" t="n">
        <v>19.2785692634131</v>
      </c>
      <c r="N44" s="147" t="n">
        <v>0.1212488632919</v>
      </c>
    </row>
    <row r="45" customFormat="false" ht="12" hidden="false" customHeight="true" outlineLevel="0" collapsed="false">
      <c r="A45" s="91" t="s">
        <v>125</v>
      </c>
      <c r="B45" s="91"/>
      <c r="C45" s="91"/>
      <c r="D45" s="91"/>
      <c r="E45" s="146" t="n">
        <v>1219</v>
      </c>
      <c r="F45" s="130"/>
      <c r="G45" s="130"/>
      <c r="H45" s="147" t="n">
        <v>1.23051681706316</v>
      </c>
      <c r="I45" s="147" t="n">
        <v>9.59803117309269</v>
      </c>
      <c r="J45" s="147" t="n">
        <v>29.7785069729286</v>
      </c>
      <c r="K45" s="147" t="n">
        <v>32.4036095159967</v>
      </c>
      <c r="L45" s="147" t="n">
        <v>16.5709598031173</v>
      </c>
      <c r="M45" s="147" t="n">
        <v>10.3363412633306</v>
      </c>
      <c r="N45" s="147" t="n">
        <v>0.08203445447087</v>
      </c>
    </row>
    <row r="46" customFormat="false" ht="12" hidden="false" customHeight="true" outlineLevel="0" collapsed="false">
      <c r="A46" s="91" t="s">
        <v>126</v>
      </c>
      <c r="B46" s="91"/>
      <c r="C46" s="91"/>
      <c r="D46" s="91"/>
      <c r="E46" s="146" t="n">
        <v>8022</v>
      </c>
      <c r="F46" s="130"/>
      <c r="G46" s="130"/>
      <c r="H46" s="147" t="n">
        <v>0.71054599850411</v>
      </c>
      <c r="I46" s="147" t="n">
        <v>6.93093991523311</v>
      </c>
      <c r="J46" s="147" t="n">
        <v>26.9259536275243</v>
      </c>
      <c r="K46" s="147" t="n">
        <v>32.8596360009972</v>
      </c>
      <c r="L46" s="147" t="n">
        <v>19.147344801795</v>
      </c>
      <c r="M46" s="147" t="n">
        <v>13.3133881824981</v>
      </c>
      <c r="N46" s="147" t="n">
        <v>0.11219147344801</v>
      </c>
    </row>
    <row r="47" customFormat="false" ht="12" hidden="false" customHeight="true" outlineLevel="0" collapsed="false">
      <c r="A47" s="91" t="s">
        <v>127</v>
      </c>
      <c r="B47" s="91"/>
      <c r="C47" s="91"/>
      <c r="D47" s="91"/>
      <c r="E47" s="146" t="n">
        <v>4078</v>
      </c>
      <c r="F47" s="130"/>
      <c r="G47" s="130"/>
      <c r="H47" s="147" t="n">
        <v>3.08974987739087</v>
      </c>
      <c r="I47" s="147" t="n">
        <v>15.9882295242766</v>
      </c>
      <c r="J47" s="147" t="n">
        <v>26.8268759195684</v>
      </c>
      <c r="K47" s="147" t="n">
        <v>30.7748896517901</v>
      </c>
      <c r="L47" s="147" t="n">
        <v>15.203531142717</v>
      </c>
      <c r="M47" s="147" t="n">
        <v>8.04315841098577</v>
      </c>
      <c r="N47" s="147" t="n">
        <v>0.07356547327121</v>
      </c>
    </row>
    <row r="48" customFormat="false" ht="12" hidden="false" customHeight="true" outlineLevel="0" collapsed="false">
      <c r="A48" s="91" t="s">
        <v>128</v>
      </c>
      <c r="B48" s="91"/>
      <c r="C48" s="91"/>
      <c r="D48" s="91"/>
      <c r="E48" s="146" t="n">
        <v>10311</v>
      </c>
      <c r="F48" s="130"/>
      <c r="G48" s="130"/>
      <c r="H48" s="147" t="n">
        <v>4.63582581708854</v>
      </c>
      <c r="I48" s="147" t="n">
        <v>15.4883134516535</v>
      </c>
      <c r="J48" s="147" t="n">
        <v>30.4141208418194</v>
      </c>
      <c r="K48" s="147" t="n">
        <v>26.2438172825138</v>
      </c>
      <c r="L48" s="147" t="n">
        <v>13.9171758316361</v>
      </c>
      <c r="M48" s="147" t="n">
        <v>9.04858888565609</v>
      </c>
      <c r="N48" s="147" t="n">
        <v>0.25215788963243</v>
      </c>
    </row>
    <row r="49" customFormat="false" ht="12" hidden="false" customHeight="true" outlineLevel="0" collapsed="false">
      <c r="A49" s="91" t="s">
        <v>129</v>
      </c>
      <c r="B49" s="91"/>
      <c r="C49" s="91"/>
      <c r="D49" s="91"/>
      <c r="E49" s="146" t="n">
        <v>4634</v>
      </c>
      <c r="F49" s="130"/>
      <c r="G49" s="130"/>
      <c r="H49" s="147" t="n">
        <v>5.99913681484678</v>
      </c>
      <c r="I49" s="147" t="n">
        <v>17.2637030643073</v>
      </c>
      <c r="J49" s="147" t="n">
        <v>31.3552006905481</v>
      </c>
      <c r="K49" s="147" t="n">
        <v>28.3772119119551</v>
      </c>
      <c r="L49" s="147" t="n">
        <v>10.4876996115666</v>
      </c>
      <c r="M49" s="147" t="n">
        <v>6.34441087613293</v>
      </c>
      <c r="N49" s="147" t="n">
        <v>0.17263703064307</v>
      </c>
    </row>
    <row r="50" customFormat="false" ht="12" hidden="false" customHeight="true" outlineLevel="0" collapsed="false">
      <c r="A50" s="91" t="s">
        <v>130</v>
      </c>
      <c r="B50" s="91"/>
      <c r="C50" s="91"/>
      <c r="D50" s="91"/>
      <c r="E50" s="146" t="n">
        <v>18940</v>
      </c>
      <c r="F50" s="130"/>
      <c r="G50" s="130"/>
      <c r="H50" s="147" t="n">
        <v>3.35269271383315</v>
      </c>
      <c r="I50" s="147" t="n">
        <v>15.9978880675818</v>
      </c>
      <c r="J50" s="147" t="n">
        <v>31.6948257655755</v>
      </c>
      <c r="K50" s="147" t="n">
        <v>28.6958817317845</v>
      </c>
      <c r="L50" s="147" t="n">
        <v>13.1995776135163</v>
      </c>
      <c r="M50" s="147" t="n">
        <v>6.96937697993664</v>
      </c>
      <c r="N50" s="147" t="n">
        <v>0.08975712777191</v>
      </c>
    </row>
    <row r="51" customFormat="false" ht="12" hidden="false" customHeight="true" outlineLevel="0" collapsed="false">
      <c r="A51" s="91" t="s">
        <v>131</v>
      </c>
      <c r="B51" s="91"/>
      <c r="C51" s="91"/>
      <c r="D51" s="91"/>
      <c r="E51" s="146" t="n">
        <v>17140</v>
      </c>
      <c r="F51" s="130"/>
      <c r="G51" s="130"/>
      <c r="H51" s="147" t="n">
        <v>2.78296382730455</v>
      </c>
      <c r="I51" s="147" t="n">
        <v>12.8238039673278</v>
      </c>
      <c r="J51" s="147" t="n">
        <v>25.7701283547257</v>
      </c>
      <c r="K51" s="147" t="n">
        <v>26.686114352392</v>
      </c>
      <c r="L51" s="147" t="n">
        <v>17.1411901983663</v>
      </c>
      <c r="M51" s="147" t="n">
        <v>14.2882147024504</v>
      </c>
      <c r="N51" s="147" t="n">
        <v>0.5075845974329</v>
      </c>
    </row>
    <row r="52" customFormat="false" ht="12" hidden="false" customHeight="true" outlineLevel="0" collapsed="false">
      <c r="A52" s="91" t="s">
        <v>132</v>
      </c>
      <c r="B52" s="91"/>
      <c r="C52" s="91"/>
      <c r="D52" s="91"/>
      <c r="E52" s="146" t="n">
        <v>5496</v>
      </c>
      <c r="F52" s="130"/>
      <c r="G52" s="130"/>
      <c r="H52" s="147" t="n">
        <v>4.03930131004366</v>
      </c>
      <c r="I52" s="147" t="n">
        <v>15.7205240174672</v>
      </c>
      <c r="J52" s="147" t="n">
        <v>32.023289665211</v>
      </c>
      <c r="K52" s="147" t="n">
        <v>26.9104803493449</v>
      </c>
      <c r="L52" s="147" t="n">
        <v>12.2998544395924</v>
      </c>
      <c r="M52" s="147" t="n">
        <v>7.95123726346433</v>
      </c>
      <c r="N52" s="147" t="n">
        <v>1.05531295487627</v>
      </c>
    </row>
    <row r="53" customFormat="false" ht="12" hidden="false" customHeight="true" outlineLevel="0" collapsed="false">
      <c r="A53" s="91" t="s">
        <v>180</v>
      </c>
      <c r="B53" s="91"/>
      <c r="C53" s="91"/>
      <c r="D53" s="91"/>
      <c r="E53" s="146" t="n">
        <v>775</v>
      </c>
      <c r="F53" s="130"/>
      <c r="G53" s="130"/>
      <c r="H53" s="147" t="n">
        <v>2.06451612903225</v>
      </c>
      <c r="I53" s="147" t="n">
        <v>14.0645161290322</v>
      </c>
      <c r="J53" s="147" t="n">
        <v>29.1612903225806</v>
      </c>
      <c r="K53" s="147" t="n">
        <v>30.3225806451612</v>
      </c>
      <c r="L53" s="147" t="n">
        <v>16.516129032258</v>
      </c>
      <c r="M53" s="147" t="n">
        <v>7.87096774193548</v>
      </c>
      <c r="N53" s="147" t="n">
        <v>0</v>
      </c>
    </row>
    <row r="54" customFormat="false" ht="12" hidden="false" customHeight="true" outlineLevel="0" collapsed="false">
      <c r="A54" s="91" t="s">
        <v>134</v>
      </c>
      <c r="B54" s="91"/>
      <c r="C54" s="91"/>
      <c r="D54" s="91"/>
      <c r="E54" s="146" t="n">
        <v>16865</v>
      </c>
      <c r="F54" s="130"/>
      <c r="G54" s="130"/>
      <c r="H54" s="147" t="n">
        <v>3.17225022235398</v>
      </c>
      <c r="I54" s="147" t="n">
        <v>13.6614289949599</v>
      </c>
      <c r="J54" s="147" t="n">
        <v>26.1784761340053</v>
      </c>
      <c r="K54" s="147" t="n">
        <v>27.5363178179662</v>
      </c>
      <c r="L54" s="147" t="n">
        <v>16.6557960272754</v>
      </c>
      <c r="M54" s="147" t="n">
        <v>12.6890008894159</v>
      </c>
      <c r="N54" s="147" t="n">
        <v>0.10672991402312</v>
      </c>
    </row>
    <row r="55" customFormat="false" ht="12" hidden="false" customHeight="true" outlineLevel="0" collapsed="false">
      <c r="A55" s="91" t="s">
        <v>181</v>
      </c>
      <c r="B55" s="91"/>
      <c r="C55" s="91"/>
      <c r="D55" s="91"/>
      <c r="E55" s="146" t="n">
        <v>370</v>
      </c>
      <c r="F55" s="130"/>
      <c r="G55" s="130"/>
      <c r="H55" s="147" t="n">
        <v>2.7027027027027</v>
      </c>
      <c r="I55" s="147" t="n">
        <v>14.054054054054</v>
      </c>
      <c r="J55" s="147" t="n">
        <v>30.2702702702702</v>
      </c>
      <c r="K55" s="147" t="n">
        <v>28.3783783783783</v>
      </c>
      <c r="L55" s="147" t="n">
        <v>14.5945945945945</v>
      </c>
      <c r="M55" s="147" t="n">
        <v>9.72972972972973</v>
      </c>
      <c r="N55" s="147" t="n">
        <v>0.27027027027027</v>
      </c>
    </row>
    <row r="56" customFormat="false" ht="12" hidden="false" customHeight="true" outlineLevel="0" collapsed="false">
      <c r="A56" s="91" t="s">
        <v>136</v>
      </c>
      <c r="B56" s="91"/>
      <c r="C56" s="91"/>
      <c r="D56" s="91"/>
      <c r="E56" s="146" t="n">
        <v>4095</v>
      </c>
      <c r="F56" s="130"/>
      <c r="G56" s="130"/>
      <c r="H56" s="147" t="n">
        <v>2.24664224664224</v>
      </c>
      <c r="I56" s="147" t="n">
        <v>11.9413919413919</v>
      </c>
      <c r="J56" s="147" t="n">
        <v>29.4261294261294</v>
      </c>
      <c r="K56" s="147" t="n">
        <v>32.6984126984127</v>
      </c>
      <c r="L56" s="147" t="n">
        <v>13.6019536019536</v>
      </c>
      <c r="M56" s="147" t="n">
        <v>9.98778998778998</v>
      </c>
      <c r="N56" s="147" t="n">
        <v>0.09768009768009</v>
      </c>
    </row>
    <row r="57" customFormat="false" ht="12" hidden="false" customHeight="true" outlineLevel="0" collapsed="false">
      <c r="A57" s="91" t="s">
        <v>137</v>
      </c>
      <c r="B57" s="91"/>
      <c r="C57" s="91"/>
      <c r="D57" s="91"/>
      <c r="E57" s="146" t="n">
        <v>2675</v>
      </c>
      <c r="F57" s="130"/>
      <c r="G57" s="130"/>
      <c r="H57" s="147" t="n">
        <v>2.13084112149532</v>
      </c>
      <c r="I57" s="147" t="n">
        <v>14.8785046728972</v>
      </c>
      <c r="J57" s="147" t="n">
        <v>32.1121495327102</v>
      </c>
      <c r="K57" s="147" t="n">
        <v>27.7009345794392</v>
      </c>
      <c r="L57" s="147" t="n">
        <v>15.0654205607476</v>
      </c>
      <c r="M57" s="147" t="n">
        <v>7.85046728971962</v>
      </c>
      <c r="N57" s="147" t="n">
        <v>0.26168224299065</v>
      </c>
    </row>
    <row r="58" customFormat="false" ht="12" hidden="false" customHeight="true" outlineLevel="0" collapsed="false">
      <c r="A58" s="91" t="s">
        <v>138</v>
      </c>
      <c r="B58" s="91"/>
      <c r="C58" s="91"/>
      <c r="D58" s="91"/>
      <c r="E58" s="146" t="n">
        <v>2198</v>
      </c>
      <c r="F58" s="130"/>
      <c r="G58" s="130"/>
      <c r="H58" s="147" t="n">
        <v>1.50136487716105</v>
      </c>
      <c r="I58" s="147" t="n">
        <v>7.32484076433121</v>
      </c>
      <c r="J58" s="147" t="n">
        <v>27.9799818016378</v>
      </c>
      <c r="K58" s="147" t="n">
        <v>32.1201091901728</v>
      </c>
      <c r="L58" s="147" t="n">
        <v>17.8343949044586</v>
      </c>
      <c r="M58" s="147" t="n">
        <v>13.0573248407643</v>
      </c>
      <c r="N58" s="147" t="n">
        <v>0.18198362147406</v>
      </c>
    </row>
    <row r="59" customFormat="false" ht="12" hidden="false" customHeight="true" outlineLevel="0" collapsed="false">
      <c r="A59" s="91" t="s">
        <v>139</v>
      </c>
      <c r="B59" s="91"/>
      <c r="C59" s="91"/>
      <c r="D59" s="91"/>
      <c r="E59" s="146" t="n">
        <v>1624</v>
      </c>
      <c r="F59" s="130"/>
      <c r="G59" s="130"/>
      <c r="H59" s="147" t="n">
        <v>2.40147783251231</v>
      </c>
      <c r="I59" s="147" t="n">
        <v>8.435960591133</v>
      </c>
      <c r="J59" s="147" t="n">
        <v>28.0788177339901</v>
      </c>
      <c r="K59" s="147" t="n">
        <v>32.3891625615763</v>
      </c>
      <c r="L59" s="147" t="n">
        <v>15.2093596059113</v>
      </c>
      <c r="M59" s="147" t="n">
        <v>13.3004926108374</v>
      </c>
      <c r="N59" s="147" t="n">
        <v>0.1847290640394</v>
      </c>
    </row>
    <row r="60" customFormat="false" ht="12" hidden="false" customHeight="true" outlineLevel="0" collapsed="false">
      <c r="A60" s="91" t="s">
        <v>140</v>
      </c>
      <c r="B60" s="91"/>
      <c r="C60" s="91"/>
      <c r="D60" s="91"/>
      <c r="E60" s="146" t="n">
        <v>7478</v>
      </c>
      <c r="F60" s="130"/>
      <c r="G60" s="130"/>
      <c r="H60" s="147" t="n">
        <v>3.18266916287777</v>
      </c>
      <c r="I60" s="147" t="n">
        <v>13.9609521262369</v>
      </c>
      <c r="J60" s="147" t="n">
        <v>30.8504947847018</v>
      </c>
      <c r="K60" s="147" t="n">
        <v>27.788178657395</v>
      </c>
      <c r="L60" s="147" t="n">
        <v>14.3621289114736</v>
      </c>
      <c r="M60" s="147" t="n">
        <v>9.69510564322011</v>
      </c>
      <c r="N60" s="147" t="n">
        <v>0.16047071409467</v>
      </c>
    </row>
    <row r="61" customFormat="false" ht="12" hidden="false" customHeight="true" outlineLevel="0" collapsed="false">
      <c r="A61" s="91" t="s">
        <v>141</v>
      </c>
      <c r="B61" s="91"/>
      <c r="C61" s="91"/>
      <c r="D61" s="91"/>
      <c r="E61" s="146" t="n">
        <v>4431</v>
      </c>
      <c r="F61" s="130"/>
      <c r="G61" s="130"/>
      <c r="H61" s="147" t="n">
        <v>4.03972015346423</v>
      </c>
      <c r="I61" s="147" t="n">
        <v>14.2857142857142</v>
      </c>
      <c r="J61" s="147" t="n">
        <v>25.6375535996389</v>
      </c>
      <c r="K61" s="147" t="n">
        <v>27.3076055066576</v>
      </c>
      <c r="L61" s="147" t="n">
        <v>15.4818325434439</v>
      </c>
      <c r="M61" s="147" t="n">
        <v>12.9090498758745</v>
      </c>
      <c r="N61" s="147" t="n">
        <v>0.33852403520649</v>
      </c>
    </row>
    <row r="62" customFormat="false" ht="12" hidden="false" customHeight="true" outlineLevel="0" collapsed="false">
      <c r="A62" s="91" t="s">
        <v>182</v>
      </c>
      <c r="B62" s="91"/>
      <c r="C62" s="91"/>
      <c r="D62" s="91"/>
      <c r="E62" s="146" t="n">
        <v>908</v>
      </c>
      <c r="F62" s="130"/>
      <c r="G62" s="130"/>
      <c r="H62" s="147" t="n">
        <v>1.10132158590308</v>
      </c>
      <c r="I62" s="147" t="n">
        <v>9.03083700440528</v>
      </c>
      <c r="J62" s="147" t="n">
        <v>30.9471365638766</v>
      </c>
      <c r="K62" s="147" t="n">
        <v>30.726872246696</v>
      </c>
      <c r="L62" s="147" t="n">
        <v>16.9603524229074</v>
      </c>
      <c r="M62" s="147" t="n">
        <v>10.9030837004405</v>
      </c>
      <c r="N62" s="147" t="n">
        <v>0.33039647577092</v>
      </c>
    </row>
    <row r="63" customFormat="false" ht="12" hidden="false" customHeight="true" outlineLevel="0" collapsed="false">
      <c r="A63" s="91" t="s">
        <v>143</v>
      </c>
      <c r="B63" s="91"/>
      <c r="C63" s="91"/>
      <c r="D63" s="91"/>
      <c r="E63" s="146" t="n">
        <v>9049</v>
      </c>
      <c r="F63" s="130"/>
      <c r="G63" s="130"/>
      <c r="H63" s="147" t="n">
        <v>3.11636644933141</v>
      </c>
      <c r="I63" s="147" t="n">
        <v>13.9020886285777</v>
      </c>
      <c r="J63" s="147" t="n">
        <v>28.854017018455</v>
      </c>
      <c r="K63" s="147" t="n">
        <v>29.0529340258592</v>
      </c>
      <c r="L63" s="147" t="n">
        <v>14.4435849265112</v>
      </c>
      <c r="M63" s="147" t="n">
        <v>10.4652447784285</v>
      </c>
      <c r="N63" s="147" t="n">
        <v>0.16576417283677</v>
      </c>
    </row>
    <row r="64" customFormat="false" ht="12" hidden="false" customHeight="true" outlineLevel="0" collapsed="false">
      <c r="A64" s="91" t="s">
        <v>144</v>
      </c>
      <c r="B64" s="91"/>
      <c r="C64" s="91"/>
      <c r="D64" s="91"/>
      <c r="E64" s="146" t="n">
        <v>2379</v>
      </c>
      <c r="F64" s="130"/>
      <c r="G64" s="130"/>
      <c r="H64" s="147" t="n">
        <v>2.85834384195039</v>
      </c>
      <c r="I64" s="147" t="n">
        <v>11.9377889869693</v>
      </c>
      <c r="J64" s="147" t="n">
        <v>24.3799915931063</v>
      </c>
      <c r="K64" s="147" t="n">
        <v>29.1298865069356</v>
      </c>
      <c r="L64" s="147" t="n">
        <v>17.738545607398</v>
      </c>
      <c r="M64" s="147" t="n">
        <v>13.9554434636401</v>
      </c>
      <c r="N64" s="147" t="n">
        <v>0</v>
      </c>
    </row>
    <row r="65" customFormat="false" ht="12" hidden="false" customHeight="true" outlineLevel="0" collapsed="false">
      <c r="A65" s="91" t="s">
        <v>145</v>
      </c>
      <c r="B65" s="91"/>
      <c r="C65" s="91"/>
      <c r="D65" s="91"/>
      <c r="E65" s="146" t="n">
        <v>9496</v>
      </c>
      <c r="F65" s="130"/>
      <c r="G65" s="130"/>
      <c r="H65" s="147" t="n">
        <v>4.61246840775063</v>
      </c>
      <c r="I65" s="147" t="n">
        <v>17.070345408593</v>
      </c>
      <c r="J65" s="147" t="n">
        <v>29.2649536647009</v>
      </c>
      <c r="K65" s="147" t="n">
        <v>28.2855939342881</v>
      </c>
      <c r="L65" s="147" t="n">
        <v>11.8681550126369</v>
      </c>
      <c r="M65" s="147" t="n">
        <v>8.79317607413648</v>
      </c>
      <c r="N65" s="147" t="n">
        <v>0.10530749789385</v>
      </c>
    </row>
    <row r="66" customFormat="false" ht="12" hidden="false" customHeight="true" outlineLevel="0" collapsed="false">
      <c r="A66" s="91" t="s">
        <v>146</v>
      </c>
      <c r="B66" s="91"/>
      <c r="C66" s="91"/>
      <c r="D66" s="91"/>
      <c r="E66" s="146" t="n">
        <v>4630</v>
      </c>
      <c r="F66" s="130"/>
      <c r="G66" s="130"/>
      <c r="H66" s="147" t="n">
        <v>3.00215982721382</v>
      </c>
      <c r="I66" s="147" t="n">
        <v>13.2613390928725</v>
      </c>
      <c r="J66" s="147" t="n">
        <v>25.377969762419</v>
      </c>
      <c r="K66" s="147" t="n">
        <v>29.6976241900648</v>
      </c>
      <c r="L66" s="147" t="n">
        <v>16.1555075593952</v>
      </c>
      <c r="M66" s="147" t="n">
        <v>12.2462203023758</v>
      </c>
      <c r="N66" s="147" t="n">
        <v>0.25917926565874</v>
      </c>
    </row>
    <row r="67" customFormat="false" ht="12" hidden="false" customHeight="true" outlineLevel="0" collapsed="false">
      <c r="A67" s="91" t="s">
        <v>147</v>
      </c>
      <c r="B67" s="91"/>
      <c r="C67" s="91"/>
      <c r="D67" s="91"/>
      <c r="E67" s="146" t="n">
        <v>3163</v>
      </c>
      <c r="F67" s="130"/>
      <c r="G67" s="130"/>
      <c r="H67" s="147" t="n">
        <v>2.3079355042681</v>
      </c>
      <c r="I67" s="147" t="n">
        <v>12.2984508378122</v>
      </c>
      <c r="J67" s="147" t="n">
        <v>28.8017704710717</v>
      </c>
      <c r="K67" s="147" t="n">
        <v>29.0230793550426</v>
      </c>
      <c r="L67" s="147" t="n">
        <v>17.1040151754663</v>
      </c>
      <c r="M67" s="147" t="n">
        <v>9.89566866898514</v>
      </c>
      <c r="N67" s="147" t="n">
        <v>0.56907998735377</v>
      </c>
    </row>
    <row r="68" customFormat="false" ht="12" hidden="false" customHeight="true" outlineLevel="0" collapsed="false">
      <c r="A68" s="91" t="s">
        <v>148</v>
      </c>
      <c r="B68" s="91"/>
      <c r="C68" s="91"/>
      <c r="D68" s="91"/>
      <c r="E68" s="146" t="n">
        <v>4678</v>
      </c>
      <c r="F68" s="130"/>
      <c r="G68" s="130"/>
      <c r="H68" s="147" t="n">
        <v>3.2920051303976</v>
      </c>
      <c r="I68" s="147" t="n">
        <v>17.8495083368961</v>
      </c>
      <c r="J68" s="147" t="n">
        <v>31.9794784095767</v>
      </c>
      <c r="K68" s="147" t="n">
        <v>27.8751603249251</v>
      </c>
      <c r="L68" s="147" t="n">
        <v>12.248824283882</v>
      </c>
      <c r="M68" s="147" t="n">
        <v>6.58401026079521</v>
      </c>
      <c r="N68" s="147" t="n">
        <v>0.17101325352714</v>
      </c>
    </row>
    <row r="69" customFormat="false" ht="12" hidden="false" customHeight="true" outlineLevel="0" collapsed="false">
      <c r="A69" s="91" t="s">
        <v>149</v>
      </c>
      <c r="B69" s="91"/>
      <c r="C69" s="91"/>
      <c r="D69" s="91"/>
      <c r="E69" s="146" t="n">
        <v>8471</v>
      </c>
      <c r="F69" s="130"/>
      <c r="G69" s="130"/>
      <c r="H69" s="147" t="n">
        <v>2.21933656002833</v>
      </c>
      <c r="I69" s="147" t="n">
        <v>9.83354975799787</v>
      </c>
      <c r="J69" s="147" t="n">
        <v>28.5326407744068</v>
      </c>
      <c r="K69" s="147" t="n">
        <v>30.2679730846417</v>
      </c>
      <c r="L69" s="147" t="n">
        <v>16.6804391453193</v>
      </c>
      <c r="M69" s="147" t="n">
        <v>12.3362058788808</v>
      </c>
      <c r="N69" s="147" t="n">
        <v>0.12985479872506</v>
      </c>
    </row>
    <row r="70" customFormat="false" ht="12" hidden="false" customHeight="true" outlineLevel="0" collapsed="false">
      <c r="A70" s="91" t="s">
        <v>72</v>
      </c>
      <c r="B70" s="91"/>
      <c r="C70" s="91"/>
      <c r="D70" s="91"/>
      <c r="E70" s="146" t="n">
        <v>40221</v>
      </c>
      <c r="F70" s="130"/>
      <c r="G70" s="130"/>
      <c r="H70" s="147" t="n">
        <v>1.8348623853211</v>
      </c>
      <c r="I70" s="147" t="n">
        <v>7.01374903657293</v>
      </c>
      <c r="J70" s="147" t="n">
        <v>17.7021953705775</v>
      </c>
      <c r="K70" s="147" t="n">
        <v>25.2206558762835</v>
      </c>
      <c r="L70" s="147" t="n">
        <v>21.8865766639317</v>
      </c>
      <c r="M70" s="147" t="n">
        <v>26.148032122523</v>
      </c>
      <c r="N70" s="147" t="n">
        <v>0.19392854479003</v>
      </c>
    </row>
    <row r="71" customFormat="false" ht="17.25" hidden="false" customHeight="true" outlineLevel="0" collapsed="false">
      <c r="A71" s="148"/>
      <c r="B71" s="148"/>
      <c r="C71" s="148"/>
      <c r="D71" s="148"/>
      <c r="E71" s="149"/>
      <c r="F71" s="149"/>
      <c r="G71" s="149"/>
      <c r="H71" s="149"/>
      <c r="I71" s="148"/>
      <c r="J71" s="148"/>
      <c r="K71" s="148"/>
      <c r="L71" s="148"/>
      <c r="M71" s="148"/>
      <c r="N71" s="148"/>
    </row>
    <row r="72" customFormat="false" ht="11.25" hidden="false" customHeight="true" outlineLevel="0" collapsed="false">
      <c r="N72" s="130"/>
    </row>
    <row r="73" customFormat="false" ht="11.25" hidden="false" customHeight="true" outlineLevel="0" collapsed="false">
      <c r="A73" s="150" t="s">
        <v>91</v>
      </c>
      <c r="B73" s="151" t="s">
        <v>183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</row>
    <row r="74" customFormat="false" ht="11.25" hidden="false" customHeight="true" outlineLevel="0" collapsed="false">
      <c r="A74" s="150" t="s">
        <v>151</v>
      </c>
      <c r="B74" s="151" t="s">
        <v>154</v>
      </c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</row>
    <row r="75" customFormat="false" ht="11.25" hidden="false" customHeight="true" outlineLevel="0" collapsed="false">
      <c r="A75" s="151" t="s">
        <v>73</v>
      </c>
      <c r="B75" s="151"/>
      <c r="C75" s="151"/>
      <c r="D75" s="54" t="s">
        <v>88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1.25" hidden="true" customHeight="false" outlineLevel="0" collapsed="false">
      <c r="A76" s="105" t="s">
        <v>67</v>
      </c>
      <c r="E76" s="105"/>
      <c r="F76" s="105"/>
      <c r="G76" s="105"/>
      <c r="H76" s="105"/>
    </row>
    <row r="79" customFormat="false" ht="15" hidden="true" customHeight="false" outlineLevel="0" collapsed="false">
      <c r="D79" s="152"/>
    </row>
  </sheetData>
  <mergeCells count="72">
    <mergeCell ref="A2:L2"/>
    <mergeCell ref="M2:N2"/>
    <mergeCell ref="A3:L3"/>
    <mergeCell ref="A4:L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N73"/>
    <mergeCell ref="B74:N74"/>
    <mergeCell ref="A75:C75"/>
    <mergeCell ref="D75:N75"/>
  </mergeCells>
  <hyperlinks>
    <hyperlink ref="M2" location="Índice!A1" display="Cuadro 4.6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28.33"/>
    <col collapsed="false" customWidth="true" hidden="false" outlineLevel="0" max="5" min="5" style="105" width="13.16"/>
    <col collapsed="false" customWidth="true" hidden="false" outlineLevel="0" max="6" min="6" style="105" width="2.5"/>
    <col collapsed="false" customWidth="true" hidden="false" outlineLevel="0" max="7" min="7" style="105" width="4.16"/>
    <col collapsed="false" customWidth="true" hidden="false" outlineLevel="0" max="8" min="8" style="105" width="6.16"/>
    <col collapsed="false" customWidth="true" hidden="false" outlineLevel="0" max="9" min="9" style="105" width="16.49"/>
    <col collapsed="false" customWidth="true" hidden="false" outlineLevel="0" max="10" min="10" style="105" width="21.65"/>
    <col collapsed="false" customWidth="true" hidden="false" outlineLevel="0" max="11" min="11" style="105" width="16.15"/>
    <col collapsed="false" customWidth="true" hidden="true" outlineLevel="0" max="254" min="12" style="105" width="11.99"/>
    <col collapsed="false" customWidth="false" hidden="true" outlineLevel="0" max="257" min="255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9" t="s">
        <v>11</v>
      </c>
      <c r="B2" s="129"/>
      <c r="C2" s="129"/>
      <c r="D2" s="129"/>
      <c r="E2" s="129"/>
      <c r="F2" s="129"/>
      <c r="G2" s="129"/>
      <c r="H2" s="129"/>
      <c r="I2" s="129"/>
      <c r="J2" s="129"/>
      <c r="K2" s="9" t="s">
        <v>192</v>
      </c>
      <c r="L2" s="68" t="s">
        <v>67</v>
      </c>
    </row>
    <row r="3" customFormat="false" ht="12.75" hidden="false" customHeight="false" outlineLevel="0" collapsed="false">
      <c r="A3" s="129" t="s">
        <v>20</v>
      </c>
      <c r="B3" s="129"/>
      <c r="C3" s="129"/>
      <c r="D3" s="129"/>
      <c r="E3" s="129"/>
      <c r="F3" s="129"/>
      <c r="G3" s="129"/>
      <c r="H3" s="129"/>
      <c r="I3" s="129"/>
      <c r="J3" s="129"/>
      <c r="K3" s="130"/>
      <c r="L3" s="68"/>
    </row>
    <row r="4" customFormat="false" ht="12.75" hidden="false" customHeight="false" outlineLevel="0" collapsed="false">
      <c r="A4" s="129" t="s">
        <v>7</v>
      </c>
      <c r="B4" s="129"/>
      <c r="C4" s="129"/>
      <c r="D4" s="129"/>
      <c r="E4" s="129"/>
      <c r="F4" s="129"/>
      <c r="G4" s="129"/>
      <c r="H4" s="129"/>
      <c r="I4" s="129"/>
      <c r="J4" s="129"/>
      <c r="K4" s="153"/>
      <c r="L4" s="68"/>
    </row>
    <row r="5" customFormat="false" ht="11.2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68"/>
    </row>
    <row r="6" customFormat="false" ht="1.5" hidden="false" customHeight="true" outlineLevel="0" collapsed="false"/>
    <row r="7" customFormat="false" ht="22.5" hidden="false" customHeight="true" outlineLevel="0" collapsed="false">
      <c r="A7" s="136" t="s">
        <v>68</v>
      </c>
      <c r="B7" s="136"/>
      <c r="C7" s="136"/>
      <c r="D7" s="136"/>
      <c r="E7" s="154" t="s">
        <v>69</v>
      </c>
      <c r="F7" s="155" t="s">
        <v>91</v>
      </c>
      <c r="H7" s="140" t="s">
        <v>193</v>
      </c>
      <c r="I7" s="140"/>
      <c r="J7" s="140"/>
      <c r="K7" s="140"/>
    </row>
    <row r="8" customFormat="false" ht="1.5" hidden="false" customHeight="true" outlineLevel="0" collapsed="false">
      <c r="A8" s="136"/>
      <c r="B8" s="136"/>
      <c r="C8" s="136"/>
      <c r="D8" s="136"/>
      <c r="E8" s="154"/>
      <c r="F8" s="155"/>
      <c r="H8" s="135"/>
      <c r="I8" s="135"/>
      <c r="J8" s="135"/>
      <c r="K8" s="135"/>
    </row>
    <row r="9" customFormat="false" ht="1.5" hidden="false" customHeight="true" outlineLevel="0" collapsed="false">
      <c r="A9" s="136"/>
      <c r="B9" s="136"/>
      <c r="C9" s="136"/>
      <c r="D9" s="136"/>
      <c r="E9" s="154"/>
      <c r="F9" s="155"/>
    </row>
    <row r="10" customFormat="false" ht="22.5" hidden="false" customHeight="true" outlineLevel="0" collapsed="false">
      <c r="A10" s="136"/>
      <c r="B10" s="136"/>
      <c r="C10" s="136"/>
      <c r="D10" s="136"/>
      <c r="E10" s="154"/>
      <c r="F10" s="155"/>
      <c r="H10" s="156" t="s">
        <v>194</v>
      </c>
      <c r="I10" s="157" t="s">
        <v>195</v>
      </c>
      <c r="J10" s="157" t="s">
        <v>196</v>
      </c>
      <c r="K10" s="142" t="s">
        <v>162</v>
      </c>
    </row>
    <row r="11" customFormat="false" ht="1.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23.25" hidden="false" customHeight="true" outlineLevel="0" collapsed="false">
      <c r="A12" s="158" t="s">
        <v>71</v>
      </c>
      <c r="B12" s="158"/>
      <c r="C12" s="158"/>
      <c r="D12" s="158"/>
      <c r="E12" s="88" t="n">
        <f aca="false">SUM(E13:E70)</f>
        <v>418756</v>
      </c>
      <c r="F12" s="144"/>
      <c r="G12" s="144"/>
      <c r="H12" s="145" t="n">
        <v>1.32559294672792</v>
      </c>
      <c r="I12" s="145" t="n">
        <v>54.4940251602365</v>
      </c>
      <c r="J12" s="145" t="n">
        <v>43.9193707075242</v>
      </c>
      <c r="K12" s="145" t="n">
        <v>0.26101118551137</v>
      </c>
    </row>
    <row r="13" customFormat="false" ht="23.25" hidden="false" customHeight="true" outlineLevel="0" collapsed="false">
      <c r="A13" s="91" t="s">
        <v>93</v>
      </c>
      <c r="B13" s="91"/>
      <c r="C13" s="91"/>
      <c r="D13" s="91"/>
      <c r="E13" s="146" t="n">
        <v>1729</v>
      </c>
      <c r="F13" s="150"/>
      <c r="G13" s="150"/>
      <c r="H13" s="159" t="n">
        <v>1.21457489878542</v>
      </c>
      <c r="I13" s="159" t="n">
        <v>46.6743782533256</v>
      </c>
      <c r="J13" s="159" t="n">
        <v>51.6483516483516</v>
      </c>
      <c r="K13" s="159" t="n">
        <v>0.4626951995373</v>
      </c>
    </row>
    <row r="14" customFormat="false" ht="12" hidden="false" customHeight="true" outlineLevel="0" collapsed="false">
      <c r="A14" s="91" t="s">
        <v>170</v>
      </c>
      <c r="B14" s="91"/>
      <c r="C14" s="91"/>
      <c r="D14" s="91"/>
      <c r="E14" s="146" t="n">
        <v>1182</v>
      </c>
      <c r="F14" s="150"/>
      <c r="G14" s="150"/>
      <c r="H14" s="159" t="n">
        <v>2.79187817258883</v>
      </c>
      <c r="I14" s="159" t="n">
        <v>75.2115059221658</v>
      </c>
      <c r="J14" s="159" t="n">
        <v>21.912013536379</v>
      </c>
      <c r="K14" s="159" t="n">
        <v>0.08460236886632</v>
      </c>
    </row>
    <row r="15" customFormat="false" ht="12" hidden="false" customHeight="true" outlineLevel="0" collapsed="false">
      <c r="A15" s="91" t="s">
        <v>171</v>
      </c>
      <c r="B15" s="91"/>
      <c r="C15" s="91"/>
      <c r="D15" s="91"/>
      <c r="E15" s="146" t="n">
        <v>812</v>
      </c>
      <c r="F15" s="150"/>
      <c r="G15" s="150"/>
      <c r="H15" s="159" t="n">
        <v>1.47783251231527</v>
      </c>
      <c r="I15" s="159" t="n">
        <v>63.423645320197</v>
      </c>
      <c r="J15" s="159" t="n">
        <v>35.0985221674876</v>
      </c>
      <c r="K15" s="159" t="n">
        <v>0</v>
      </c>
    </row>
    <row r="16" customFormat="false" ht="12" hidden="false" customHeight="true" outlineLevel="0" collapsed="false">
      <c r="A16" s="91" t="s">
        <v>172</v>
      </c>
      <c r="B16" s="91"/>
      <c r="C16" s="91"/>
      <c r="D16" s="91"/>
      <c r="E16" s="146" t="n">
        <v>1095</v>
      </c>
      <c r="F16" s="150"/>
      <c r="G16" s="150"/>
      <c r="H16" s="159" t="n">
        <v>1.18721461187214</v>
      </c>
      <c r="I16" s="159" t="n">
        <v>56.8036529680365</v>
      </c>
      <c r="J16" s="159" t="n">
        <v>41.917808219178</v>
      </c>
      <c r="K16" s="159" t="n">
        <v>0.09132420091324</v>
      </c>
    </row>
    <row r="17" customFormat="false" ht="12" hidden="false" customHeight="true" outlineLevel="0" collapsed="false">
      <c r="A17" s="91" t="s">
        <v>97</v>
      </c>
      <c r="B17" s="91"/>
      <c r="C17" s="91"/>
      <c r="D17" s="91"/>
      <c r="E17" s="146" t="n">
        <v>11651</v>
      </c>
      <c r="F17" s="150"/>
      <c r="G17" s="150"/>
      <c r="H17" s="159" t="n">
        <v>0.54072611792979</v>
      </c>
      <c r="I17" s="159" t="n">
        <v>45.2665007295511</v>
      </c>
      <c r="J17" s="159" t="n">
        <v>54.0554458844734</v>
      </c>
      <c r="K17" s="159" t="n">
        <v>0.13732726804566</v>
      </c>
    </row>
    <row r="18" customFormat="false" ht="12" hidden="false" customHeight="true" outlineLevel="0" collapsed="false">
      <c r="A18" s="91" t="s">
        <v>98</v>
      </c>
      <c r="B18" s="91"/>
      <c r="C18" s="91"/>
      <c r="D18" s="91"/>
      <c r="E18" s="146" t="n">
        <v>2242</v>
      </c>
      <c r="F18" s="150"/>
      <c r="G18" s="150"/>
      <c r="H18" s="159" t="n">
        <v>1.60570918822479</v>
      </c>
      <c r="I18" s="159" t="n">
        <v>80.8652988403211</v>
      </c>
      <c r="J18" s="159" t="n">
        <v>17.4843889384478</v>
      </c>
      <c r="K18" s="159" t="n">
        <v>0.0446030330062444</v>
      </c>
    </row>
    <row r="19" customFormat="false" ht="12" hidden="false" customHeight="true" outlineLevel="0" collapsed="false">
      <c r="A19" s="91" t="s">
        <v>99</v>
      </c>
      <c r="B19" s="91"/>
      <c r="C19" s="91"/>
      <c r="D19" s="91"/>
      <c r="E19" s="146" t="n">
        <v>3059</v>
      </c>
      <c r="F19" s="150"/>
      <c r="G19" s="150"/>
      <c r="H19" s="159" t="n">
        <v>1.69990192873488</v>
      </c>
      <c r="I19" s="159" t="n">
        <v>77.5089898659692</v>
      </c>
      <c r="J19" s="159" t="n">
        <v>20.7257273618829</v>
      </c>
      <c r="K19" s="159" t="n">
        <v>0.06538084341288</v>
      </c>
    </row>
    <row r="20" customFormat="false" ht="12" hidden="false" customHeight="true" outlineLevel="0" collapsed="false">
      <c r="A20" s="91" t="s">
        <v>100</v>
      </c>
      <c r="B20" s="91"/>
      <c r="C20" s="91"/>
      <c r="D20" s="91"/>
      <c r="E20" s="146" t="n">
        <v>3486</v>
      </c>
      <c r="F20" s="150"/>
      <c r="G20" s="150"/>
      <c r="H20" s="159" t="n">
        <v>1.03270223752151</v>
      </c>
      <c r="I20" s="159" t="n">
        <v>71.9449225473322</v>
      </c>
      <c r="J20" s="159" t="n">
        <v>26.7928858290304</v>
      </c>
      <c r="K20" s="159" t="n">
        <v>0.22948938611589</v>
      </c>
    </row>
    <row r="21" customFormat="false" ht="12" hidden="false" customHeight="true" outlineLevel="0" collapsed="false">
      <c r="A21" s="91" t="s">
        <v>101</v>
      </c>
      <c r="B21" s="91"/>
      <c r="C21" s="91"/>
      <c r="D21" s="91"/>
      <c r="E21" s="146" t="n">
        <v>2992</v>
      </c>
      <c r="F21" s="150"/>
      <c r="G21" s="150"/>
      <c r="H21" s="159" t="n">
        <v>3.27540106951871</v>
      </c>
      <c r="I21" s="159" t="n">
        <v>80.614973262032</v>
      </c>
      <c r="J21" s="159" t="n">
        <v>15.8422459893048</v>
      </c>
      <c r="K21" s="159" t="n">
        <v>0.26737967914438</v>
      </c>
    </row>
    <row r="22" customFormat="false" ht="12" hidden="false" customHeight="true" outlineLevel="0" collapsed="false">
      <c r="A22" s="91" t="s">
        <v>173</v>
      </c>
      <c r="B22" s="91"/>
      <c r="C22" s="91"/>
      <c r="D22" s="91"/>
      <c r="E22" s="146" t="n">
        <v>414</v>
      </c>
      <c r="F22" s="150"/>
      <c r="G22" s="150"/>
      <c r="H22" s="159" t="n">
        <v>1.69082125603864</v>
      </c>
      <c r="I22" s="159" t="n">
        <v>67.8743961352657</v>
      </c>
      <c r="J22" s="159" t="n">
        <v>30.4347826086956</v>
      </c>
      <c r="K22" s="159" t="n">
        <v>0</v>
      </c>
    </row>
    <row r="23" customFormat="false" ht="12" hidden="false" customHeight="true" outlineLevel="0" collapsed="false">
      <c r="A23" s="91" t="s">
        <v>174</v>
      </c>
      <c r="B23" s="91"/>
      <c r="C23" s="91"/>
      <c r="D23" s="91"/>
      <c r="E23" s="146" t="n">
        <v>729</v>
      </c>
      <c r="F23" s="150"/>
      <c r="G23" s="150"/>
      <c r="H23" s="159" t="n">
        <v>2.33196159122085</v>
      </c>
      <c r="I23" s="159" t="n">
        <v>94.3758573388203</v>
      </c>
      <c r="J23" s="159" t="n">
        <v>3.29218106995884</v>
      </c>
      <c r="K23" s="159" t="n">
        <v>0</v>
      </c>
    </row>
    <row r="24" customFormat="false" ht="12" hidden="false" customHeight="true" outlineLevel="0" collapsed="false">
      <c r="A24" s="91" t="s">
        <v>104</v>
      </c>
      <c r="B24" s="91"/>
      <c r="C24" s="91"/>
      <c r="D24" s="91"/>
      <c r="E24" s="146" t="n">
        <v>60446</v>
      </c>
      <c r="F24" s="150"/>
      <c r="G24" s="150"/>
      <c r="H24" s="159" t="n">
        <v>1.31026039771035</v>
      </c>
      <c r="I24" s="159" t="n">
        <v>49.4606756443768</v>
      </c>
      <c r="J24" s="159" t="n">
        <v>48.8237435066009</v>
      </c>
      <c r="K24" s="159" t="n">
        <v>0.40532045131191</v>
      </c>
    </row>
    <row r="25" customFormat="false" ht="12" hidden="false" customHeight="true" outlineLevel="0" collapsed="false">
      <c r="A25" s="91" t="s">
        <v>105</v>
      </c>
      <c r="B25" s="91"/>
      <c r="C25" s="91"/>
      <c r="D25" s="91"/>
      <c r="E25" s="146" t="n">
        <v>1991</v>
      </c>
      <c r="F25" s="150"/>
      <c r="G25" s="150"/>
      <c r="H25" s="159" t="n">
        <v>3.86740331491712</v>
      </c>
      <c r="I25" s="159" t="n">
        <v>79.2566549472627</v>
      </c>
      <c r="J25" s="159" t="n">
        <v>16.3736815670517</v>
      </c>
      <c r="K25" s="159" t="n">
        <v>0.50226017076845</v>
      </c>
    </row>
    <row r="26" customFormat="false" ht="12" hidden="false" customHeight="true" outlineLevel="0" collapsed="false">
      <c r="A26" s="91" t="s">
        <v>106</v>
      </c>
      <c r="B26" s="91"/>
      <c r="C26" s="91"/>
      <c r="D26" s="91"/>
      <c r="E26" s="146" t="n">
        <v>1676</v>
      </c>
      <c r="F26" s="150"/>
      <c r="G26" s="150"/>
      <c r="H26" s="159" t="n">
        <v>0.77565632458233</v>
      </c>
      <c r="I26" s="159" t="n">
        <v>70.4653937947494</v>
      </c>
      <c r="J26" s="159" t="n">
        <v>28.7589498806682</v>
      </c>
      <c r="K26" s="159" t="n">
        <v>0</v>
      </c>
    </row>
    <row r="27" customFormat="false" ht="12" hidden="false" customHeight="true" outlineLevel="0" collapsed="false">
      <c r="A27" s="91" t="s">
        <v>107</v>
      </c>
      <c r="B27" s="91"/>
      <c r="C27" s="91"/>
      <c r="D27" s="91"/>
      <c r="E27" s="146" t="n">
        <v>5604</v>
      </c>
      <c r="F27" s="150"/>
      <c r="G27" s="150"/>
      <c r="H27" s="159" t="n">
        <v>2.23054960742326</v>
      </c>
      <c r="I27" s="159" t="n">
        <v>89.1327623126338</v>
      </c>
      <c r="J27" s="159" t="n">
        <v>8.60099928622412</v>
      </c>
      <c r="K27" s="159" t="n">
        <v>0.0356887937187723</v>
      </c>
    </row>
    <row r="28" customFormat="false" ht="12" hidden="false" customHeight="true" outlineLevel="0" collapsed="false">
      <c r="A28" s="91" t="s">
        <v>108</v>
      </c>
      <c r="B28" s="91"/>
      <c r="C28" s="91"/>
      <c r="D28" s="91"/>
      <c r="E28" s="146" t="n">
        <v>5848</v>
      </c>
      <c r="F28" s="150"/>
      <c r="G28" s="150"/>
      <c r="H28" s="159" t="n">
        <v>1.77838577291381</v>
      </c>
      <c r="I28" s="159" t="n">
        <v>77.5307797537619</v>
      </c>
      <c r="J28" s="159" t="n">
        <v>20.6908344733242</v>
      </c>
      <c r="K28" s="159" t="n">
        <v>0</v>
      </c>
    </row>
    <row r="29" customFormat="false" ht="12" hidden="false" customHeight="true" outlineLevel="0" collapsed="false">
      <c r="A29" s="91" t="s">
        <v>109</v>
      </c>
      <c r="B29" s="91"/>
      <c r="C29" s="91"/>
      <c r="D29" s="91"/>
      <c r="E29" s="146" t="n">
        <v>50642</v>
      </c>
      <c r="F29" s="150"/>
      <c r="G29" s="150"/>
      <c r="H29" s="159" t="n">
        <v>0.57067256427471</v>
      </c>
      <c r="I29" s="159" t="n">
        <v>28.1465976857154</v>
      </c>
      <c r="J29" s="159" t="n">
        <v>70.9707357529323</v>
      </c>
      <c r="K29" s="159" t="n">
        <v>0.31199399707752</v>
      </c>
    </row>
    <row r="30" customFormat="false" ht="12" hidden="false" customHeight="true" outlineLevel="0" collapsed="false">
      <c r="A30" s="91" t="s">
        <v>175</v>
      </c>
      <c r="B30" s="91"/>
      <c r="C30" s="91"/>
      <c r="D30" s="91"/>
      <c r="E30" s="146" t="n">
        <v>1162</v>
      </c>
      <c r="F30" s="150"/>
      <c r="G30" s="150"/>
      <c r="H30" s="159" t="n">
        <v>0.51635111876075</v>
      </c>
      <c r="I30" s="159" t="n">
        <v>63.2530120481927</v>
      </c>
      <c r="J30" s="159" t="n">
        <v>36.144578313253</v>
      </c>
      <c r="K30" s="159" t="n">
        <v>0.08605851979345</v>
      </c>
    </row>
    <row r="31" customFormat="false" ht="12" hidden="false" customHeight="true" outlineLevel="0" collapsed="false">
      <c r="A31" s="91" t="s">
        <v>111</v>
      </c>
      <c r="B31" s="91"/>
      <c r="C31" s="91"/>
      <c r="D31" s="91"/>
      <c r="E31" s="146" t="n">
        <v>6557</v>
      </c>
      <c r="F31" s="150"/>
      <c r="G31" s="150"/>
      <c r="H31" s="159" t="n">
        <v>1.35732804636266</v>
      </c>
      <c r="I31" s="159" t="n">
        <v>46.2864114686594</v>
      </c>
      <c r="J31" s="159" t="n">
        <v>51.7462254079609</v>
      </c>
      <c r="K31" s="159" t="n">
        <v>0.61003507701692</v>
      </c>
    </row>
    <row r="32" customFormat="false" ht="12" hidden="false" customHeight="true" outlineLevel="0" collapsed="false">
      <c r="A32" s="91" t="s">
        <v>112</v>
      </c>
      <c r="B32" s="91"/>
      <c r="C32" s="91"/>
      <c r="D32" s="91"/>
      <c r="E32" s="146" t="n">
        <v>17146</v>
      </c>
      <c r="F32" s="150"/>
      <c r="G32" s="150"/>
      <c r="H32" s="159" t="n">
        <v>0.96232357401143</v>
      </c>
      <c r="I32" s="159" t="n">
        <v>35.3551848827714</v>
      </c>
      <c r="J32" s="159" t="n">
        <v>63.47253003616</v>
      </c>
      <c r="K32" s="159" t="n">
        <v>0.20996150705703</v>
      </c>
    </row>
    <row r="33" customFormat="false" ht="12" hidden="false" customHeight="true" outlineLevel="0" collapsed="false">
      <c r="A33" s="91" t="s">
        <v>176</v>
      </c>
      <c r="B33" s="91"/>
      <c r="C33" s="91"/>
      <c r="D33" s="91"/>
      <c r="E33" s="146" t="n">
        <v>1060</v>
      </c>
      <c r="F33" s="150"/>
      <c r="G33" s="150"/>
      <c r="H33" s="159" t="n">
        <v>6.32075471698113</v>
      </c>
      <c r="I33" s="159" t="n">
        <v>91.1320754716981</v>
      </c>
      <c r="J33" s="159" t="n">
        <v>1.98113207547169</v>
      </c>
      <c r="K33" s="159" t="n">
        <v>0.56603773584905</v>
      </c>
    </row>
    <row r="34" customFormat="false" ht="12" hidden="false" customHeight="true" outlineLevel="0" collapsed="false">
      <c r="A34" s="91" t="s">
        <v>114</v>
      </c>
      <c r="B34" s="91"/>
      <c r="C34" s="91"/>
      <c r="D34" s="91"/>
      <c r="E34" s="146" t="n">
        <v>5722</v>
      </c>
      <c r="F34" s="150"/>
      <c r="G34" s="150"/>
      <c r="H34" s="159" t="n">
        <v>2.02726319468717</v>
      </c>
      <c r="I34" s="159" t="n">
        <v>81.1080041943376</v>
      </c>
      <c r="J34" s="159" t="n">
        <v>16.5851101013631</v>
      </c>
      <c r="K34" s="159" t="n">
        <v>0.27962250961202</v>
      </c>
    </row>
    <row r="35" customFormat="false" ht="12" hidden="false" customHeight="true" outlineLevel="0" collapsed="false">
      <c r="A35" s="91" t="s">
        <v>115</v>
      </c>
      <c r="B35" s="91"/>
      <c r="C35" s="91"/>
      <c r="D35" s="91"/>
      <c r="E35" s="146" t="n">
        <v>3880</v>
      </c>
      <c r="F35" s="150"/>
      <c r="G35" s="150"/>
      <c r="H35" s="159" t="n">
        <v>0.79896907216494</v>
      </c>
      <c r="I35" s="159" t="n">
        <v>24.2525773195876</v>
      </c>
      <c r="J35" s="159" t="n">
        <v>74.8453608247422</v>
      </c>
      <c r="K35" s="159" t="n">
        <v>0.10309278350515</v>
      </c>
    </row>
    <row r="36" customFormat="false" ht="12" hidden="false" customHeight="true" outlineLevel="0" collapsed="false">
      <c r="A36" s="91" t="s">
        <v>116</v>
      </c>
      <c r="B36" s="91"/>
      <c r="C36" s="91"/>
      <c r="D36" s="91"/>
      <c r="E36" s="146" t="n">
        <v>12355</v>
      </c>
      <c r="F36" s="150"/>
      <c r="G36" s="150"/>
      <c r="H36" s="159" t="n">
        <v>1.14933225414811</v>
      </c>
      <c r="I36" s="159" t="n">
        <v>68.0048563334682</v>
      </c>
      <c r="J36" s="159" t="n">
        <v>30.8134358559287</v>
      </c>
      <c r="K36" s="159" t="n">
        <v>0.0323755564548766</v>
      </c>
    </row>
    <row r="37" customFormat="false" ht="12" hidden="false" customHeight="true" outlineLevel="0" collapsed="false">
      <c r="A37" s="91" t="s">
        <v>117</v>
      </c>
      <c r="B37" s="91"/>
      <c r="C37" s="91"/>
      <c r="D37" s="91"/>
      <c r="E37" s="146" t="n">
        <v>3249</v>
      </c>
      <c r="F37" s="150"/>
      <c r="G37" s="150"/>
      <c r="H37" s="159" t="n">
        <v>1.78516466605109</v>
      </c>
      <c r="I37" s="159" t="n">
        <v>78.2394582948599</v>
      </c>
      <c r="J37" s="159" t="n">
        <v>19.8214835333948</v>
      </c>
      <c r="K37" s="159" t="n">
        <v>0.15389350569405</v>
      </c>
    </row>
    <row r="38" customFormat="false" ht="12" hidden="false" customHeight="true" outlineLevel="0" collapsed="false">
      <c r="A38" s="91" t="s">
        <v>118</v>
      </c>
      <c r="B38" s="91"/>
      <c r="C38" s="91"/>
      <c r="D38" s="91"/>
      <c r="E38" s="146" t="n">
        <v>4492</v>
      </c>
      <c r="F38" s="150"/>
      <c r="G38" s="150"/>
      <c r="H38" s="159" t="n">
        <v>3.13891362422083</v>
      </c>
      <c r="I38" s="159" t="n">
        <v>88.3570792520035</v>
      </c>
      <c r="J38" s="159" t="n">
        <v>7.99198575244879</v>
      </c>
      <c r="K38" s="159" t="n">
        <v>0.5120213713268</v>
      </c>
    </row>
    <row r="39" customFormat="false" ht="12" hidden="false" customHeight="true" outlineLevel="0" collapsed="false">
      <c r="A39" s="91" t="s">
        <v>177</v>
      </c>
      <c r="B39" s="91"/>
      <c r="C39" s="91"/>
      <c r="D39" s="91"/>
      <c r="E39" s="146" t="n">
        <v>845</v>
      </c>
      <c r="F39" s="150"/>
      <c r="G39" s="150"/>
      <c r="H39" s="159" t="n">
        <v>3.43195266272189</v>
      </c>
      <c r="I39" s="159" t="n">
        <v>92.0710059171597</v>
      </c>
      <c r="J39" s="159" t="n">
        <v>4.26035502958579</v>
      </c>
      <c r="K39" s="159" t="n">
        <v>0.23668639053254</v>
      </c>
    </row>
    <row r="40" customFormat="false" ht="12" hidden="false" customHeight="true" outlineLevel="0" collapsed="false">
      <c r="A40" s="91" t="s">
        <v>178</v>
      </c>
      <c r="B40" s="91"/>
      <c r="C40" s="91"/>
      <c r="D40" s="91"/>
      <c r="E40" s="146" t="n">
        <v>687</v>
      </c>
      <c r="F40" s="150"/>
      <c r="G40" s="150"/>
      <c r="H40" s="159" t="n">
        <v>2.91120815138282</v>
      </c>
      <c r="I40" s="159" t="n">
        <v>59.6797671033479</v>
      </c>
      <c r="J40" s="159" t="n">
        <v>37.4090247452692</v>
      </c>
      <c r="K40" s="159" t="n">
        <v>0</v>
      </c>
    </row>
    <row r="41" customFormat="false" ht="12" hidden="false" customHeight="true" outlineLevel="0" collapsed="false">
      <c r="A41" s="91" t="s">
        <v>121</v>
      </c>
      <c r="B41" s="91"/>
      <c r="C41" s="91"/>
      <c r="D41" s="91"/>
      <c r="E41" s="146" t="n">
        <v>5818</v>
      </c>
      <c r="F41" s="150"/>
      <c r="G41" s="150"/>
      <c r="H41" s="159" t="n">
        <v>1.49535922997593</v>
      </c>
      <c r="I41" s="159" t="n">
        <v>77.8446201443795</v>
      </c>
      <c r="J41" s="159" t="n">
        <v>20.5740804400137</v>
      </c>
      <c r="K41" s="159" t="n">
        <v>0.0859401856308</v>
      </c>
    </row>
    <row r="42" customFormat="false" ht="12" hidden="false" customHeight="true" outlineLevel="0" collapsed="false">
      <c r="A42" s="91" t="s">
        <v>179</v>
      </c>
      <c r="B42" s="91"/>
      <c r="C42" s="91"/>
      <c r="D42" s="91"/>
      <c r="E42" s="146" t="n">
        <v>727</v>
      </c>
      <c r="F42" s="150"/>
      <c r="G42" s="150"/>
      <c r="H42" s="159" t="n">
        <v>0.68775790921595</v>
      </c>
      <c r="I42" s="159" t="n">
        <v>56.8088033012379</v>
      </c>
      <c r="J42" s="159" t="n">
        <v>42.503438789546</v>
      </c>
      <c r="K42" s="159" t="n">
        <v>0</v>
      </c>
    </row>
    <row r="43" customFormat="false" ht="12" hidden="false" customHeight="true" outlineLevel="0" collapsed="false">
      <c r="A43" s="91" t="s">
        <v>123</v>
      </c>
      <c r="B43" s="91"/>
      <c r="C43" s="91"/>
      <c r="D43" s="91"/>
      <c r="E43" s="146" t="n">
        <v>2813</v>
      </c>
      <c r="F43" s="150"/>
      <c r="G43" s="150"/>
      <c r="H43" s="159" t="n">
        <v>1.13757554212584</v>
      </c>
      <c r="I43" s="159" t="n">
        <v>64.1663704230359</v>
      </c>
      <c r="J43" s="159" t="n">
        <v>34.6960540348382</v>
      </c>
      <c r="K43" s="159" t="n">
        <v>0</v>
      </c>
    </row>
    <row r="44" customFormat="false" ht="12" hidden="false" customHeight="true" outlineLevel="0" collapsed="false">
      <c r="A44" s="91" t="s">
        <v>124</v>
      </c>
      <c r="B44" s="91"/>
      <c r="C44" s="91"/>
      <c r="D44" s="91"/>
      <c r="E44" s="146" t="n">
        <v>3299</v>
      </c>
      <c r="F44" s="150"/>
      <c r="G44" s="150"/>
      <c r="H44" s="159" t="n">
        <v>0.45468323734465</v>
      </c>
      <c r="I44" s="159" t="n">
        <v>40.3758714762049</v>
      </c>
      <c r="J44" s="159" t="n">
        <v>58.9572597756896</v>
      </c>
      <c r="K44" s="159" t="n">
        <v>0.21218551076083</v>
      </c>
    </row>
    <row r="45" customFormat="false" ht="12" hidden="false" customHeight="true" outlineLevel="0" collapsed="false">
      <c r="A45" s="91" t="s">
        <v>125</v>
      </c>
      <c r="B45" s="91"/>
      <c r="C45" s="91"/>
      <c r="D45" s="91"/>
      <c r="E45" s="146" t="n">
        <v>1219</v>
      </c>
      <c r="F45" s="150"/>
      <c r="G45" s="150"/>
      <c r="H45" s="159" t="n">
        <v>0.65627563576702</v>
      </c>
      <c r="I45" s="159" t="n">
        <v>38.7202625102543</v>
      </c>
      <c r="J45" s="159" t="n">
        <v>60.4593929450369</v>
      </c>
      <c r="K45" s="159" t="n">
        <v>0.16406890894175</v>
      </c>
    </row>
    <row r="46" customFormat="false" ht="12" hidden="false" customHeight="true" outlineLevel="0" collapsed="false">
      <c r="A46" s="91" t="s">
        <v>126</v>
      </c>
      <c r="B46" s="91"/>
      <c r="C46" s="91"/>
      <c r="D46" s="91"/>
      <c r="E46" s="146" t="n">
        <v>8022</v>
      </c>
      <c r="F46" s="150"/>
      <c r="G46" s="150"/>
      <c r="H46" s="159" t="n">
        <v>0.79780603340812</v>
      </c>
      <c r="I46" s="159" t="n">
        <v>26.8885564697083</v>
      </c>
      <c r="J46" s="159" t="n">
        <v>72.0892545499875</v>
      </c>
      <c r="K46" s="159" t="n">
        <v>0.22438294689603</v>
      </c>
    </row>
    <row r="47" customFormat="false" ht="12" hidden="false" customHeight="true" outlineLevel="0" collapsed="false">
      <c r="A47" s="91" t="s">
        <v>127</v>
      </c>
      <c r="B47" s="91"/>
      <c r="C47" s="91"/>
      <c r="D47" s="91"/>
      <c r="E47" s="146" t="n">
        <v>4078</v>
      </c>
      <c r="F47" s="150"/>
      <c r="G47" s="150"/>
      <c r="H47" s="159" t="n">
        <v>2.10887690044139</v>
      </c>
      <c r="I47" s="159" t="n">
        <v>84.6493379107405</v>
      </c>
      <c r="J47" s="159" t="n">
        <v>13.1927415399705</v>
      </c>
      <c r="K47" s="159" t="n">
        <v>0.0490436488474743</v>
      </c>
    </row>
    <row r="48" customFormat="false" ht="12" hidden="false" customHeight="true" outlineLevel="0" collapsed="false">
      <c r="A48" s="91" t="s">
        <v>128</v>
      </c>
      <c r="B48" s="91"/>
      <c r="C48" s="91"/>
      <c r="D48" s="91"/>
      <c r="E48" s="146" t="n">
        <v>10311</v>
      </c>
      <c r="F48" s="150"/>
      <c r="G48" s="150"/>
      <c r="H48" s="159" t="n">
        <v>3.22956066336921</v>
      </c>
      <c r="I48" s="159" t="n">
        <v>72.4565997478421</v>
      </c>
      <c r="J48" s="159" t="n">
        <v>24.2265541654543</v>
      </c>
      <c r="K48" s="159" t="n">
        <v>0.0872854233343</v>
      </c>
    </row>
    <row r="49" customFormat="false" ht="12" hidden="false" customHeight="true" outlineLevel="0" collapsed="false">
      <c r="A49" s="91" t="s">
        <v>129</v>
      </c>
      <c r="B49" s="91"/>
      <c r="C49" s="91"/>
      <c r="D49" s="91"/>
      <c r="E49" s="146" t="n">
        <v>4634</v>
      </c>
      <c r="F49" s="150"/>
      <c r="G49" s="150"/>
      <c r="H49" s="159" t="n">
        <v>1.27319810099266</v>
      </c>
      <c r="I49" s="159" t="n">
        <v>71.2559343979283</v>
      </c>
      <c r="J49" s="159" t="n">
        <v>27.3845489857574</v>
      </c>
      <c r="K49" s="159" t="n">
        <v>0.08631851532153</v>
      </c>
    </row>
    <row r="50" customFormat="false" ht="12" hidden="false" customHeight="true" outlineLevel="0" collapsed="false">
      <c r="A50" s="91" t="s">
        <v>130</v>
      </c>
      <c r="B50" s="91"/>
      <c r="C50" s="91"/>
      <c r="D50" s="91"/>
      <c r="E50" s="146" t="n">
        <v>18940</v>
      </c>
      <c r="F50" s="150"/>
      <c r="G50" s="150"/>
      <c r="H50" s="159" t="n">
        <v>1.35163674762407</v>
      </c>
      <c r="I50" s="159" t="n">
        <v>79.5036958817318</v>
      </c>
      <c r="J50" s="159" t="n">
        <v>19.0179514255543</v>
      </c>
      <c r="K50" s="159" t="n">
        <v>0.12671594508975</v>
      </c>
    </row>
    <row r="51" customFormat="false" ht="12" hidden="false" customHeight="true" outlineLevel="0" collapsed="false">
      <c r="A51" s="91" t="s">
        <v>131</v>
      </c>
      <c r="B51" s="91"/>
      <c r="C51" s="91"/>
      <c r="D51" s="91"/>
      <c r="E51" s="146" t="n">
        <v>17140</v>
      </c>
      <c r="F51" s="150"/>
      <c r="G51" s="150"/>
      <c r="H51" s="159" t="n">
        <v>1.12018669778296</v>
      </c>
      <c r="I51" s="159" t="n">
        <v>68.1621936989498</v>
      </c>
      <c r="J51" s="159" t="n">
        <v>30.5134189031505</v>
      </c>
      <c r="K51" s="159" t="n">
        <v>0.20420070011668</v>
      </c>
    </row>
    <row r="52" customFormat="false" ht="12" hidden="false" customHeight="true" outlineLevel="0" collapsed="false">
      <c r="A52" s="91" t="s">
        <v>132</v>
      </c>
      <c r="B52" s="91"/>
      <c r="C52" s="91"/>
      <c r="D52" s="91"/>
      <c r="E52" s="146" t="n">
        <v>5496</v>
      </c>
      <c r="F52" s="150"/>
      <c r="G52" s="150"/>
      <c r="H52" s="159" t="n">
        <v>2.01965065502183</v>
      </c>
      <c r="I52" s="159" t="n">
        <v>89.1921397379912</v>
      </c>
      <c r="J52" s="159" t="n">
        <v>8.51528384279476</v>
      </c>
      <c r="K52" s="159" t="n">
        <v>0.27292576419213</v>
      </c>
    </row>
    <row r="53" customFormat="false" ht="12" hidden="false" customHeight="true" outlineLevel="0" collapsed="false">
      <c r="A53" s="91" t="s">
        <v>180</v>
      </c>
      <c r="B53" s="91"/>
      <c r="C53" s="91"/>
      <c r="D53" s="91"/>
      <c r="E53" s="146" t="n">
        <v>775</v>
      </c>
      <c r="F53" s="150"/>
      <c r="G53" s="150"/>
      <c r="H53" s="159" t="n">
        <v>4</v>
      </c>
      <c r="I53" s="159" t="n">
        <v>70.7096774193548</v>
      </c>
      <c r="J53" s="159" t="n">
        <v>24.6451612903225</v>
      </c>
      <c r="K53" s="159" t="n">
        <v>0.64516129032258</v>
      </c>
    </row>
    <row r="54" customFormat="false" ht="12" hidden="false" customHeight="true" outlineLevel="0" collapsed="false">
      <c r="A54" s="91" t="s">
        <v>134</v>
      </c>
      <c r="B54" s="91"/>
      <c r="C54" s="91"/>
      <c r="D54" s="91"/>
      <c r="E54" s="146" t="n">
        <v>16865</v>
      </c>
      <c r="F54" s="150"/>
      <c r="G54" s="150"/>
      <c r="H54" s="159" t="n">
        <v>1.80847909872517</v>
      </c>
      <c r="I54" s="159" t="n">
        <v>70.1571301512007</v>
      </c>
      <c r="J54" s="159" t="n">
        <v>27.9158019567151</v>
      </c>
      <c r="K54" s="159" t="n">
        <v>0.11858879335902</v>
      </c>
    </row>
    <row r="55" customFormat="false" ht="12" hidden="false" customHeight="true" outlineLevel="0" collapsed="false">
      <c r="A55" s="91" t="s">
        <v>181</v>
      </c>
      <c r="B55" s="91"/>
      <c r="C55" s="91"/>
      <c r="D55" s="91"/>
      <c r="E55" s="146" t="n">
        <v>370</v>
      </c>
      <c r="F55" s="150"/>
      <c r="G55" s="150"/>
      <c r="H55" s="159" t="n">
        <v>2.16216216216216</v>
      </c>
      <c r="I55" s="159" t="n">
        <v>62.7027027027027</v>
      </c>
      <c r="J55" s="159" t="n">
        <v>35.1351351351351</v>
      </c>
      <c r="K55" s="159" t="n">
        <v>0</v>
      </c>
    </row>
    <row r="56" customFormat="false" ht="12" hidden="false" customHeight="true" outlineLevel="0" collapsed="false">
      <c r="A56" s="91" t="s">
        <v>136</v>
      </c>
      <c r="B56" s="91"/>
      <c r="C56" s="91"/>
      <c r="D56" s="91"/>
      <c r="E56" s="146" t="n">
        <v>4095</v>
      </c>
      <c r="F56" s="150"/>
      <c r="G56" s="150"/>
      <c r="H56" s="159" t="n">
        <v>1.26984126984126</v>
      </c>
      <c r="I56" s="159" t="n">
        <v>58.1440781440781</v>
      </c>
      <c r="J56" s="159" t="n">
        <v>40.5372405372405</v>
      </c>
      <c r="K56" s="159" t="n">
        <v>0.0488400488400489</v>
      </c>
    </row>
    <row r="57" customFormat="false" ht="12" hidden="false" customHeight="true" outlineLevel="0" collapsed="false">
      <c r="A57" s="91" t="s">
        <v>137</v>
      </c>
      <c r="B57" s="91"/>
      <c r="C57" s="91"/>
      <c r="D57" s="91"/>
      <c r="E57" s="146" t="n">
        <v>2675</v>
      </c>
      <c r="F57" s="150"/>
      <c r="G57" s="150"/>
      <c r="H57" s="159" t="n">
        <v>2.803738317757</v>
      </c>
      <c r="I57" s="159" t="n">
        <v>56.2616822429906</v>
      </c>
      <c r="J57" s="159" t="n">
        <v>40.9345794392523</v>
      </c>
      <c r="K57" s="159" t="n">
        <v>0</v>
      </c>
    </row>
    <row r="58" customFormat="false" ht="12" hidden="false" customHeight="true" outlineLevel="0" collapsed="false">
      <c r="A58" s="91" t="s">
        <v>138</v>
      </c>
      <c r="B58" s="91"/>
      <c r="C58" s="91"/>
      <c r="D58" s="91"/>
      <c r="E58" s="146" t="n">
        <v>2198</v>
      </c>
      <c r="F58" s="150"/>
      <c r="G58" s="150"/>
      <c r="H58" s="159" t="n">
        <v>1.95632393084622</v>
      </c>
      <c r="I58" s="159" t="n">
        <v>69.2447679708826</v>
      </c>
      <c r="J58" s="159" t="n">
        <v>28.616924476797</v>
      </c>
      <c r="K58" s="159" t="n">
        <v>0.18198362147406</v>
      </c>
    </row>
    <row r="59" customFormat="false" ht="12" hidden="false" customHeight="true" outlineLevel="0" collapsed="false">
      <c r="A59" s="91" t="s">
        <v>139</v>
      </c>
      <c r="B59" s="91"/>
      <c r="C59" s="91"/>
      <c r="D59" s="91"/>
      <c r="E59" s="146" t="n">
        <v>1624</v>
      </c>
      <c r="F59" s="150"/>
      <c r="G59" s="150"/>
      <c r="H59" s="159" t="n">
        <v>2.1551724137931</v>
      </c>
      <c r="I59" s="159" t="n">
        <v>57.8817733990147</v>
      </c>
      <c r="J59" s="159" t="n">
        <v>39.7783251231527</v>
      </c>
      <c r="K59" s="159" t="n">
        <v>0.1847290640394</v>
      </c>
    </row>
    <row r="60" customFormat="false" ht="12" hidden="false" customHeight="true" outlineLevel="0" collapsed="false">
      <c r="A60" s="91" t="s">
        <v>140</v>
      </c>
      <c r="B60" s="91"/>
      <c r="C60" s="91"/>
      <c r="D60" s="91"/>
      <c r="E60" s="146" t="n">
        <v>7478</v>
      </c>
      <c r="F60" s="150"/>
      <c r="G60" s="150"/>
      <c r="H60" s="159" t="n">
        <v>1.15004011767852</v>
      </c>
      <c r="I60" s="159" t="n">
        <v>42.7253276277079</v>
      </c>
      <c r="J60" s="159" t="n">
        <v>55.3490238031559</v>
      </c>
      <c r="K60" s="159" t="n">
        <v>0.7756084514576</v>
      </c>
    </row>
    <row r="61" customFormat="false" ht="12" hidden="false" customHeight="true" outlineLevel="0" collapsed="false">
      <c r="A61" s="91" t="s">
        <v>141</v>
      </c>
      <c r="B61" s="91"/>
      <c r="C61" s="91"/>
      <c r="D61" s="91"/>
      <c r="E61" s="146" t="n">
        <v>4431</v>
      </c>
      <c r="F61" s="150"/>
      <c r="G61" s="150"/>
      <c r="H61" s="159" t="n">
        <v>1.19611825772963</v>
      </c>
      <c r="I61" s="159" t="n">
        <v>64.6806589934552</v>
      </c>
      <c r="J61" s="159" t="n">
        <v>33.9878131347325</v>
      </c>
      <c r="K61" s="159" t="n">
        <v>0.13540961408259</v>
      </c>
    </row>
    <row r="62" customFormat="false" ht="12" hidden="false" customHeight="true" outlineLevel="0" collapsed="false">
      <c r="A62" s="91" t="s">
        <v>182</v>
      </c>
      <c r="B62" s="91"/>
      <c r="C62" s="91"/>
      <c r="D62" s="91"/>
      <c r="E62" s="146" t="n">
        <v>908</v>
      </c>
      <c r="F62" s="150"/>
      <c r="G62" s="150"/>
      <c r="H62" s="159" t="n">
        <v>1.10132158590308</v>
      </c>
      <c r="I62" s="159" t="n">
        <v>23.6784140969163</v>
      </c>
      <c r="J62" s="159" t="n">
        <v>74.8898678414097</v>
      </c>
      <c r="K62" s="159" t="n">
        <v>0.33039647577092</v>
      </c>
    </row>
    <row r="63" customFormat="false" ht="12" hidden="false" customHeight="true" outlineLevel="0" collapsed="false">
      <c r="A63" s="91" t="s">
        <v>143</v>
      </c>
      <c r="B63" s="91"/>
      <c r="C63" s="91"/>
      <c r="D63" s="91"/>
      <c r="E63" s="146" t="n">
        <v>9049</v>
      </c>
      <c r="F63" s="150"/>
      <c r="G63" s="150"/>
      <c r="H63" s="159" t="n">
        <v>3.3484362913029</v>
      </c>
      <c r="I63" s="159" t="n">
        <v>78.0196706818433</v>
      </c>
      <c r="J63" s="159" t="n">
        <v>18.4329760194496</v>
      </c>
      <c r="K63" s="159" t="n">
        <v>0.19891700740413</v>
      </c>
    </row>
    <row r="64" customFormat="false" ht="12" hidden="false" customHeight="true" outlineLevel="0" collapsed="false">
      <c r="A64" s="91" t="s">
        <v>144</v>
      </c>
      <c r="B64" s="91"/>
      <c r="C64" s="91"/>
      <c r="D64" s="91"/>
      <c r="E64" s="146" t="n">
        <v>2379</v>
      </c>
      <c r="F64" s="150"/>
      <c r="G64" s="150"/>
      <c r="H64" s="159" t="n">
        <v>0.75662042875157</v>
      </c>
      <c r="I64" s="159" t="n">
        <v>59.6889449348465</v>
      </c>
      <c r="J64" s="159" t="n">
        <v>39.21815889029</v>
      </c>
      <c r="K64" s="159" t="n">
        <v>0.33627574611181</v>
      </c>
    </row>
    <row r="65" customFormat="false" ht="12" hidden="false" customHeight="true" outlineLevel="0" collapsed="false">
      <c r="A65" s="91" t="s">
        <v>145</v>
      </c>
      <c r="B65" s="91"/>
      <c r="C65" s="91"/>
      <c r="D65" s="91"/>
      <c r="E65" s="146" t="n">
        <v>9496</v>
      </c>
      <c r="F65" s="150"/>
      <c r="G65" s="150"/>
      <c r="H65" s="159" t="n">
        <v>2.4536647009267</v>
      </c>
      <c r="I65" s="159" t="n">
        <v>83.3824768323504</v>
      </c>
      <c r="J65" s="159" t="n">
        <v>14.1006739679865</v>
      </c>
      <c r="K65" s="159" t="n">
        <v>0.06318449873631</v>
      </c>
    </row>
    <row r="66" customFormat="false" ht="12" hidden="false" customHeight="true" outlineLevel="0" collapsed="false">
      <c r="A66" s="91" t="s">
        <v>146</v>
      </c>
      <c r="B66" s="91"/>
      <c r="C66" s="91"/>
      <c r="D66" s="91"/>
      <c r="E66" s="146" t="n">
        <v>4630</v>
      </c>
      <c r="F66" s="150"/>
      <c r="G66" s="150"/>
      <c r="H66" s="159" t="n">
        <v>1.57667386609071</v>
      </c>
      <c r="I66" s="159" t="n">
        <v>69.5896328293736</v>
      </c>
      <c r="J66" s="159" t="n">
        <v>28.7041036717062</v>
      </c>
      <c r="K66" s="159" t="n">
        <v>0.12958963282937</v>
      </c>
    </row>
    <row r="67" customFormat="false" ht="12" hidden="false" customHeight="true" outlineLevel="0" collapsed="false">
      <c r="A67" s="91" t="s">
        <v>147</v>
      </c>
      <c r="B67" s="91"/>
      <c r="C67" s="91"/>
      <c r="D67" s="91"/>
      <c r="E67" s="146" t="n">
        <v>3163</v>
      </c>
      <c r="F67" s="150"/>
      <c r="G67" s="150"/>
      <c r="H67" s="159" t="n">
        <v>0.91685109073664</v>
      </c>
      <c r="I67" s="159" t="n">
        <v>75.9405627568764</v>
      </c>
      <c r="J67" s="159" t="n">
        <v>22.921277268416</v>
      </c>
      <c r="K67" s="159" t="n">
        <v>0.22130888397091</v>
      </c>
    </row>
    <row r="68" customFormat="false" ht="12" hidden="false" customHeight="true" outlineLevel="0" collapsed="false">
      <c r="A68" s="91" t="s">
        <v>148</v>
      </c>
      <c r="B68" s="91"/>
      <c r="C68" s="91"/>
      <c r="D68" s="91"/>
      <c r="E68" s="146" t="n">
        <v>4678</v>
      </c>
      <c r="F68" s="150"/>
      <c r="G68" s="150"/>
      <c r="H68" s="159" t="n">
        <v>2.54382214621633</v>
      </c>
      <c r="I68" s="159" t="n">
        <v>80.0769559640872</v>
      </c>
      <c r="J68" s="159" t="n">
        <v>17.1868319794784</v>
      </c>
      <c r="K68" s="159" t="n">
        <v>0.19238991021804</v>
      </c>
    </row>
    <row r="69" customFormat="false" ht="12" hidden="false" customHeight="true" outlineLevel="0" collapsed="false">
      <c r="A69" s="91" t="s">
        <v>149</v>
      </c>
      <c r="B69" s="91"/>
      <c r="C69" s="91"/>
      <c r="D69" s="91"/>
      <c r="E69" s="146" t="n">
        <v>8471</v>
      </c>
      <c r="F69" s="150"/>
      <c r="G69" s="150"/>
      <c r="H69" s="159" t="n">
        <v>0.92078857277771</v>
      </c>
      <c r="I69" s="159" t="n">
        <v>62.0351788454728</v>
      </c>
      <c r="J69" s="159" t="n">
        <v>36.8905678196198</v>
      </c>
      <c r="K69" s="159" t="n">
        <v>0.15346476212961</v>
      </c>
    </row>
    <row r="70" customFormat="false" ht="12" hidden="false" customHeight="true" outlineLevel="0" collapsed="false">
      <c r="A70" s="91" t="s">
        <v>72</v>
      </c>
      <c r="B70" s="91"/>
      <c r="C70" s="91"/>
      <c r="D70" s="91"/>
      <c r="E70" s="146" t="n">
        <v>40221</v>
      </c>
      <c r="F70" s="150"/>
      <c r="G70" s="150"/>
      <c r="H70" s="159" t="n">
        <v>0.2486263394744</v>
      </c>
      <c r="I70" s="159" t="n">
        <v>20.5415081673752</v>
      </c>
      <c r="J70" s="159" t="n">
        <v>78.6952089704383</v>
      </c>
      <c r="K70" s="159" t="n">
        <v>0.51465652271201</v>
      </c>
    </row>
    <row r="71" customFormat="false" ht="17.2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</row>
    <row r="72" customFormat="false" ht="11.25" hidden="false" customHeight="true" outlineLevel="0" collapsed="false">
      <c r="K72" s="130"/>
    </row>
    <row r="73" customFormat="false" ht="11.25" hidden="false" customHeight="true" outlineLevel="0" collapsed="false">
      <c r="A73" s="150" t="s">
        <v>91</v>
      </c>
      <c r="B73" s="151" t="s">
        <v>183</v>
      </c>
      <c r="C73" s="151"/>
      <c r="D73" s="151"/>
      <c r="E73" s="151"/>
      <c r="F73" s="151"/>
      <c r="G73" s="151"/>
      <c r="H73" s="151"/>
      <c r="I73" s="151"/>
      <c r="J73" s="151"/>
      <c r="K73" s="151"/>
    </row>
    <row r="74" customFormat="false" ht="11.25" hidden="false" customHeight="true" outlineLevel="0" collapsed="false">
      <c r="A74" s="150" t="s">
        <v>151</v>
      </c>
      <c r="B74" s="151" t="s">
        <v>154</v>
      </c>
      <c r="C74" s="151"/>
      <c r="D74" s="151"/>
      <c r="E74" s="151"/>
      <c r="F74" s="151"/>
      <c r="G74" s="151"/>
      <c r="H74" s="151"/>
      <c r="I74" s="151"/>
      <c r="J74" s="151"/>
      <c r="K74" s="151"/>
    </row>
    <row r="75" customFormat="false" ht="11.25" hidden="false" customHeight="true" outlineLevel="0" collapsed="false">
      <c r="A75" s="151" t="s">
        <v>73</v>
      </c>
      <c r="B75" s="151"/>
      <c r="C75" s="151"/>
      <c r="D75" s="160" t="s">
        <v>88</v>
      </c>
      <c r="E75" s="160"/>
      <c r="F75" s="160"/>
      <c r="G75" s="160"/>
      <c r="H75" s="160"/>
      <c r="I75" s="160"/>
      <c r="J75" s="160"/>
      <c r="K75" s="160"/>
    </row>
    <row r="76" customFormat="false" ht="11.25" hidden="true" customHeight="false" outlineLevel="0" collapsed="false">
      <c r="A76" s="105" t="s">
        <v>67</v>
      </c>
    </row>
    <row r="79" customFormat="false" ht="15" hidden="true" customHeight="false" outlineLevel="0" collapsed="false">
      <c r="D79" s="152"/>
    </row>
  </sheetData>
  <mergeCells count="71">
    <mergeCell ref="A2:J2"/>
    <mergeCell ref="A3:J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K73"/>
    <mergeCell ref="B74:K74"/>
    <mergeCell ref="A75:C75"/>
    <mergeCell ref="D75:K75"/>
  </mergeCells>
  <hyperlinks>
    <hyperlink ref="K2" location="Índice!A1" display="Cuadro 4.7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61" width="2.16"/>
    <col collapsed="false" customWidth="true" hidden="false" outlineLevel="0" max="2" min="2" style="161" width="2.82"/>
    <col collapsed="false" customWidth="true" hidden="false" outlineLevel="0" max="3" min="3" style="161" width="1.5"/>
    <col collapsed="false" customWidth="true" hidden="false" outlineLevel="0" max="4" min="4" style="161" width="26.65"/>
    <col collapsed="false" customWidth="true" hidden="false" outlineLevel="0" max="5" min="5" style="161" width="8.65"/>
    <col collapsed="false" customWidth="true" hidden="false" outlineLevel="0" max="7" min="6" style="161" width="2.65"/>
    <col collapsed="false" customWidth="true" hidden="false" outlineLevel="0" max="8" min="8" style="161" width="10.16"/>
    <col collapsed="false" customWidth="true" hidden="false" outlineLevel="0" max="9" min="9" style="161" width="18.33"/>
    <col collapsed="false" customWidth="true" hidden="false" outlineLevel="0" max="10" min="10" style="161" width="9.65"/>
    <col collapsed="false" customWidth="true" hidden="false" outlineLevel="0" max="11" min="11" style="161" width="16.49"/>
    <col collapsed="false" customWidth="true" hidden="false" outlineLevel="0" max="12" min="12" style="161" width="13.33"/>
    <col collapsed="false" customWidth="true" hidden="true" outlineLevel="0" max="254" min="13" style="161" width="11.99"/>
    <col collapsed="false" customWidth="false" hidden="true" outlineLevel="0" max="257" min="255" style="16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2" t="s">
        <v>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9" t="s">
        <v>197</v>
      </c>
      <c r="M2" s="161" t="s">
        <v>67</v>
      </c>
    </row>
    <row r="3" customFormat="false" ht="12.75" hidden="false" customHeight="false" outlineLevel="0" collapsed="false">
      <c r="A3" s="163" t="s">
        <v>2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</row>
    <row r="4" customFormat="false" ht="12.75" hidden="false" customHeight="false" outlineLevel="0" collapsed="false">
      <c r="A4" s="162" t="s">
        <v>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1.2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6"/>
    </row>
    <row r="6" customFormat="false" ht="1.5" hidden="false" customHeight="true" outlineLevel="0" collapsed="false"/>
    <row r="7" customFormat="false" ht="22.5" hidden="false" customHeight="true" outlineLevel="0" collapsed="false">
      <c r="A7" s="167" t="s">
        <v>68</v>
      </c>
      <c r="B7" s="167"/>
      <c r="C7" s="167"/>
      <c r="D7" s="167"/>
      <c r="E7" s="168" t="s">
        <v>69</v>
      </c>
      <c r="F7" s="169" t="s">
        <v>91</v>
      </c>
      <c r="G7" s="170"/>
      <c r="H7" s="171" t="s">
        <v>198</v>
      </c>
      <c r="I7" s="171"/>
      <c r="J7" s="171"/>
      <c r="K7" s="171"/>
      <c r="L7" s="171"/>
    </row>
    <row r="8" customFormat="false" ht="1.5" hidden="false" customHeight="true" outlineLevel="0" collapsed="false">
      <c r="A8" s="167"/>
      <c r="B8" s="167"/>
      <c r="C8" s="167"/>
      <c r="D8" s="167"/>
      <c r="E8" s="168"/>
      <c r="F8" s="169"/>
      <c r="G8" s="170"/>
      <c r="H8" s="172"/>
      <c r="I8" s="172"/>
      <c r="J8" s="172"/>
      <c r="K8" s="172"/>
      <c r="L8" s="172"/>
    </row>
    <row r="9" customFormat="false" ht="1.5" hidden="false" customHeight="true" outlineLevel="0" collapsed="false">
      <c r="A9" s="167"/>
      <c r="B9" s="167"/>
      <c r="C9" s="167"/>
      <c r="D9" s="167"/>
      <c r="E9" s="168"/>
      <c r="F9" s="169"/>
      <c r="G9" s="170"/>
      <c r="H9" s="173"/>
      <c r="I9" s="173"/>
      <c r="J9" s="173"/>
      <c r="K9" s="173"/>
      <c r="L9" s="173"/>
    </row>
    <row r="10" customFormat="false" ht="57.75" hidden="false" customHeight="true" outlineLevel="0" collapsed="false">
      <c r="A10" s="167"/>
      <c r="B10" s="167"/>
      <c r="C10" s="167"/>
      <c r="D10" s="167"/>
      <c r="E10" s="168"/>
      <c r="F10" s="169"/>
      <c r="G10" s="170"/>
      <c r="H10" s="173" t="s">
        <v>199</v>
      </c>
      <c r="I10" s="173" t="s">
        <v>200</v>
      </c>
      <c r="J10" s="173" t="s">
        <v>201</v>
      </c>
      <c r="K10" s="173" t="s">
        <v>202</v>
      </c>
      <c r="L10" s="173" t="s">
        <v>203</v>
      </c>
    </row>
    <row r="11" customFormat="false" ht="1.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</row>
    <row r="12" customFormat="false" ht="23.25" hidden="false" customHeight="true" outlineLevel="0" collapsed="false">
      <c r="A12" s="174" t="s">
        <v>71</v>
      </c>
      <c r="B12" s="174"/>
      <c r="C12" s="174"/>
      <c r="D12" s="174"/>
      <c r="E12" s="175" t="n">
        <f aca="false">SUM(E13:E70)</f>
        <v>418756</v>
      </c>
      <c r="F12" s="176"/>
      <c r="G12" s="176"/>
      <c r="H12" s="177" t="n">
        <v>0.0556409938006858</v>
      </c>
      <c r="I12" s="177" t="n">
        <v>0.0558797963491866</v>
      </c>
      <c r="J12" s="177" t="n">
        <v>31.9068861102885</v>
      </c>
      <c r="K12" s="177" t="n">
        <v>67.7513874428068</v>
      </c>
      <c r="L12" s="177" t="n">
        <v>0.23020565675476</v>
      </c>
    </row>
    <row r="13" customFormat="false" ht="23.25" hidden="false" customHeight="true" outlineLevel="0" collapsed="false">
      <c r="A13" s="178" t="s">
        <v>93</v>
      </c>
      <c r="B13" s="178"/>
      <c r="C13" s="178"/>
      <c r="D13" s="178"/>
      <c r="E13" s="179" t="n">
        <v>1729</v>
      </c>
      <c r="F13" s="176"/>
      <c r="G13" s="176"/>
      <c r="H13" s="180" t="n">
        <v>0.11567379988432</v>
      </c>
      <c r="I13" s="180" t="n">
        <v>0.11567379988432</v>
      </c>
      <c r="J13" s="180" t="n">
        <v>24.6385193753614</v>
      </c>
      <c r="K13" s="180" t="n">
        <v>75.0144592249855</v>
      </c>
      <c r="L13" s="180" t="n">
        <v>0.11567379988432</v>
      </c>
    </row>
    <row r="14" customFormat="false" ht="12" hidden="false" customHeight="true" outlineLevel="0" collapsed="false">
      <c r="A14" s="178" t="s">
        <v>170</v>
      </c>
      <c r="B14" s="178"/>
      <c r="C14" s="178"/>
      <c r="D14" s="178"/>
      <c r="E14" s="179" t="n">
        <v>1182</v>
      </c>
      <c r="F14" s="176"/>
      <c r="G14" s="176"/>
      <c r="H14" s="180" t="n">
        <v>0</v>
      </c>
      <c r="I14" s="180" t="n">
        <v>0</v>
      </c>
      <c r="J14" s="180" t="n">
        <v>37.4788494077834</v>
      </c>
      <c r="K14" s="180" t="n">
        <v>62.5211505922165</v>
      </c>
      <c r="L14" s="180" t="n">
        <v>0</v>
      </c>
    </row>
    <row r="15" customFormat="false" ht="12" hidden="false" customHeight="true" outlineLevel="0" collapsed="false">
      <c r="A15" s="178" t="s">
        <v>171</v>
      </c>
      <c r="B15" s="178"/>
      <c r="C15" s="178"/>
      <c r="D15" s="178"/>
      <c r="E15" s="179" t="n">
        <v>812</v>
      </c>
      <c r="F15" s="176"/>
      <c r="G15" s="176"/>
      <c r="H15" s="180" t="n">
        <v>0</v>
      </c>
      <c r="I15" s="180" t="n">
        <v>0.1231527093596</v>
      </c>
      <c r="J15" s="180" t="n">
        <v>32.5123152709359</v>
      </c>
      <c r="K15" s="180" t="n">
        <v>66.9950738916256</v>
      </c>
      <c r="L15" s="180" t="n">
        <v>0.36945812807881</v>
      </c>
    </row>
    <row r="16" customFormat="false" ht="12" hidden="false" customHeight="true" outlineLevel="0" collapsed="false">
      <c r="A16" s="178" t="s">
        <v>172</v>
      </c>
      <c r="B16" s="178"/>
      <c r="C16" s="178"/>
      <c r="D16" s="178"/>
      <c r="E16" s="179" t="n">
        <v>1095</v>
      </c>
      <c r="F16" s="176"/>
      <c r="G16" s="176"/>
      <c r="H16" s="180" t="n">
        <v>0</v>
      </c>
      <c r="I16" s="180" t="n">
        <v>0.09132420091324</v>
      </c>
      <c r="J16" s="180" t="n">
        <v>28.310502283105</v>
      </c>
      <c r="K16" s="180" t="n">
        <v>71.4155251141552</v>
      </c>
      <c r="L16" s="180" t="n">
        <v>0.18264840182648</v>
      </c>
    </row>
    <row r="17" customFormat="false" ht="12" hidden="false" customHeight="true" outlineLevel="0" collapsed="false">
      <c r="A17" s="178" t="s">
        <v>97</v>
      </c>
      <c r="B17" s="178"/>
      <c r="C17" s="178"/>
      <c r="D17" s="178"/>
      <c r="E17" s="179" t="n">
        <v>11651</v>
      </c>
      <c r="F17" s="176"/>
      <c r="G17" s="176"/>
      <c r="H17" s="180" t="n">
        <v>0</v>
      </c>
      <c r="I17" s="180" t="n">
        <v>0.0257488627585615</v>
      </c>
      <c r="J17" s="180" t="n">
        <v>15.6381426486996</v>
      </c>
      <c r="K17" s="180" t="n">
        <v>84.2331130375075</v>
      </c>
      <c r="L17" s="180" t="n">
        <v>0.10299545103424</v>
      </c>
    </row>
    <row r="18" customFormat="false" ht="12" hidden="false" customHeight="true" outlineLevel="0" collapsed="false">
      <c r="A18" s="178" t="s">
        <v>98</v>
      </c>
      <c r="B18" s="178"/>
      <c r="C18" s="178"/>
      <c r="D18" s="178"/>
      <c r="E18" s="179" t="n">
        <v>2242</v>
      </c>
      <c r="F18" s="176"/>
      <c r="G18" s="176"/>
      <c r="H18" s="180" t="n">
        <v>0.08920606601248</v>
      </c>
      <c r="I18" s="180" t="n">
        <v>0</v>
      </c>
      <c r="J18" s="180" t="n">
        <v>67.6628010704728</v>
      </c>
      <c r="K18" s="180" t="n">
        <v>32.2033898305084</v>
      </c>
      <c r="L18" s="180" t="n">
        <v>0.0446030330062444</v>
      </c>
    </row>
    <row r="19" customFormat="false" ht="12" hidden="false" customHeight="true" outlineLevel="0" collapsed="false">
      <c r="A19" s="178" t="s">
        <v>99</v>
      </c>
      <c r="B19" s="178"/>
      <c r="C19" s="178"/>
      <c r="D19" s="178"/>
      <c r="E19" s="179" t="n">
        <v>3059</v>
      </c>
      <c r="F19" s="176"/>
      <c r="G19" s="176"/>
      <c r="H19" s="180" t="n">
        <v>0</v>
      </c>
      <c r="I19" s="180" t="n">
        <v>0.13076168682576</v>
      </c>
      <c r="J19" s="180" t="n">
        <v>65.5116050997058</v>
      </c>
      <c r="K19" s="180" t="n">
        <v>34.2922523700555</v>
      </c>
      <c r="L19" s="180" t="n">
        <v>0.06538084341288</v>
      </c>
    </row>
    <row r="20" customFormat="false" ht="12" hidden="false" customHeight="true" outlineLevel="0" collapsed="false">
      <c r="A20" s="178" t="s">
        <v>100</v>
      </c>
      <c r="B20" s="178"/>
      <c r="C20" s="178"/>
      <c r="D20" s="178"/>
      <c r="E20" s="179" t="n">
        <v>3486</v>
      </c>
      <c r="F20" s="176"/>
      <c r="G20" s="176"/>
      <c r="H20" s="180" t="n">
        <v>0</v>
      </c>
      <c r="I20" s="180" t="n">
        <v>0</v>
      </c>
      <c r="J20" s="180" t="n">
        <v>38.3247274813539</v>
      </c>
      <c r="K20" s="180" t="n">
        <v>61.4457831325301</v>
      </c>
      <c r="L20" s="180" t="n">
        <v>0.22948938611589</v>
      </c>
    </row>
    <row r="21" customFormat="false" ht="12" hidden="false" customHeight="true" outlineLevel="0" collapsed="false">
      <c r="A21" s="178" t="s">
        <v>101</v>
      </c>
      <c r="B21" s="178"/>
      <c r="C21" s="178"/>
      <c r="D21" s="178"/>
      <c r="E21" s="179" t="n">
        <v>2992</v>
      </c>
      <c r="F21" s="176"/>
      <c r="G21" s="176"/>
      <c r="H21" s="180" t="n">
        <v>0.0334224598930481</v>
      </c>
      <c r="I21" s="180" t="n">
        <v>0</v>
      </c>
      <c r="J21" s="180" t="n">
        <v>41.00935828877</v>
      </c>
      <c r="K21" s="180" t="n">
        <v>58.8903743315508</v>
      </c>
      <c r="L21" s="180" t="n">
        <v>0.06684491978609</v>
      </c>
    </row>
    <row r="22" customFormat="false" ht="12" hidden="false" customHeight="true" outlineLevel="0" collapsed="false">
      <c r="A22" s="178" t="s">
        <v>173</v>
      </c>
      <c r="B22" s="178"/>
      <c r="C22" s="178"/>
      <c r="D22" s="178"/>
      <c r="E22" s="179" t="n">
        <v>414</v>
      </c>
      <c r="F22" s="176"/>
      <c r="G22" s="176"/>
      <c r="H22" s="180" t="n">
        <v>0</v>
      </c>
      <c r="I22" s="180" t="n">
        <v>0</v>
      </c>
      <c r="J22" s="180" t="n">
        <v>56.2801932367149</v>
      </c>
      <c r="K22" s="180" t="n">
        <v>43.719806763285</v>
      </c>
      <c r="L22" s="180" t="n">
        <v>0</v>
      </c>
    </row>
    <row r="23" customFormat="false" ht="12" hidden="false" customHeight="true" outlineLevel="0" collapsed="false">
      <c r="A23" s="178" t="s">
        <v>174</v>
      </c>
      <c r="B23" s="178"/>
      <c r="C23" s="178"/>
      <c r="D23" s="178"/>
      <c r="E23" s="179" t="n">
        <v>729</v>
      </c>
      <c r="F23" s="176"/>
      <c r="G23" s="176"/>
      <c r="H23" s="180" t="n">
        <v>0</v>
      </c>
      <c r="I23" s="180" t="n">
        <v>0.41152263374485</v>
      </c>
      <c r="J23" s="180" t="n">
        <v>78.0521262002743</v>
      </c>
      <c r="K23" s="180" t="n">
        <v>21.5363511659808</v>
      </c>
      <c r="L23" s="180" t="n">
        <v>0</v>
      </c>
    </row>
    <row r="24" customFormat="false" ht="12" hidden="false" customHeight="true" outlineLevel="0" collapsed="false">
      <c r="A24" s="178" t="s">
        <v>104</v>
      </c>
      <c r="B24" s="178"/>
      <c r="C24" s="178"/>
      <c r="D24" s="178"/>
      <c r="E24" s="179" t="n">
        <v>60446</v>
      </c>
      <c r="F24" s="176"/>
      <c r="G24" s="176"/>
      <c r="H24" s="180" t="n">
        <v>0.0347417529695927</v>
      </c>
      <c r="I24" s="180" t="n">
        <v>0.0430135989147338</v>
      </c>
      <c r="J24" s="180" t="n">
        <v>27.3384508486913</v>
      </c>
      <c r="K24" s="180" t="n">
        <v>72.1950170400026</v>
      </c>
      <c r="L24" s="180" t="n">
        <v>0.38877675942163</v>
      </c>
    </row>
    <row r="25" customFormat="false" ht="12" hidden="false" customHeight="true" outlineLevel="0" collapsed="false">
      <c r="A25" s="178" t="s">
        <v>105</v>
      </c>
      <c r="B25" s="178"/>
      <c r="C25" s="178"/>
      <c r="D25" s="178"/>
      <c r="E25" s="179" t="n">
        <v>1991</v>
      </c>
      <c r="F25" s="176"/>
      <c r="G25" s="176"/>
      <c r="H25" s="180" t="n">
        <v>0.15067805123053</v>
      </c>
      <c r="I25" s="180" t="n">
        <v>0</v>
      </c>
      <c r="J25" s="180" t="n">
        <v>52.2852837769964</v>
      </c>
      <c r="K25" s="180" t="n">
        <v>47.0617780010045</v>
      </c>
      <c r="L25" s="180" t="n">
        <v>0.50226017076845</v>
      </c>
    </row>
    <row r="26" customFormat="false" ht="12" hidden="false" customHeight="true" outlineLevel="0" collapsed="false">
      <c r="A26" s="178" t="s">
        <v>106</v>
      </c>
      <c r="B26" s="178"/>
      <c r="C26" s="178"/>
      <c r="D26" s="178"/>
      <c r="E26" s="179" t="n">
        <v>1676</v>
      </c>
      <c r="F26" s="176"/>
      <c r="G26" s="176"/>
      <c r="H26" s="180" t="n">
        <v>0</v>
      </c>
      <c r="I26" s="180" t="n">
        <v>0.0596658711217184</v>
      </c>
      <c r="J26" s="180" t="n">
        <v>42.8400954653938</v>
      </c>
      <c r="K26" s="180" t="n">
        <v>56.8019093078759</v>
      </c>
      <c r="L26" s="180" t="n">
        <v>0.29832935560859</v>
      </c>
    </row>
    <row r="27" customFormat="false" ht="12" hidden="false" customHeight="true" outlineLevel="0" collapsed="false">
      <c r="A27" s="178" t="s">
        <v>107</v>
      </c>
      <c r="B27" s="178"/>
      <c r="C27" s="178"/>
      <c r="D27" s="178"/>
      <c r="E27" s="179" t="n">
        <v>5604</v>
      </c>
      <c r="F27" s="176"/>
      <c r="G27" s="176"/>
      <c r="H27" s="180" t="n">
        <v>0</v>
      </c>
      <c r="I27" s="180" t="n">
        <v>0.0356887937187723</v>
      </c>
      <c r="J27" s="180" t="n">
        <v>76.8736616702355</v>
      </c>
      <c r="K27" s="180" t="n">
        <v>23.0906495360456</v>
      </c>
      <c r="L27" s="180" t="n">
        <v>0</v>
      </c>
    </row>
    <row r="28" customFormat="false" ht="12" hidden="false" customHeight="true" outlineLevel="0" collapsed="false">
      <c r="A28" s="178" t="s">
        <v>108</v>
      </c>
      <c r="B28" s="178"/>
      <c r="C28" s="178"/>
      <c r="D28" s="178"/>
      <c r="E28" s="179" t="n">
        <v>5848</v>
      </c>
      <c r="F28" s="176"/>
      <c r="G28" s="176"/>
      <c r="H28" s="180" t="n">
        <v>0.0512995896032832</v>
      </c>
      <c r="I28" s="180" t="n">
        <v>0.0341997264021888</v>
      </c>
      <c r="J28" s="180" t="n">
        <v>49.6238030095759</v>
      </c>
      <c r="K28" s="180" t="n">
        <v>50.2906976744186</v>
      </c>
      <c r="L28" s="180" t="n">
        <v>0</v>
      </c>
    </row>
    <row r="29" customFormat="false" ht="12" hidden="false" customHeight="true" outlineLevel="0" collapsed="false">
      <c r="A29" s="178" t="s">
        <v>109</v>
      </c>
      <c r="B29" s="178"/>
      <c r="C29" s="178"/>
      <c r="D29" s="178"/>
      <c r="E29" s="179" t="n">
        <v>50642</v>
      </c>
      <c r="F29" s="176"/>
      <c r="G29" s="176"/>
      <c r="H29" s="180" t="n">
        <v>0.21523636507246</v>
      </c>
      <c r="I29" s="180" t="n">
        <v>0.0612140120848308</v>
      </c>
      <c r="J29" s="180" t="n">
        <v>6.54989929307689</v>
      </c>
      <c r="K29" s="180" t="n">
        <v>92.9347182180798</v>
      </c>
      <c r="L29" s="180" t="n">
        <v>0.23893211168595</v>
      </c>
    </row>
    <row r="30" customFormat="false" ht="12" hidden="false" customHeight="true" outlineLevel="0" collapsed="false">
      <c r="A30" s="178" t="s">
        <v>175</v>
      </c>
      <c r="B30" s="178"/>
      <c r="C30" s="178"/>
      <c r="D30" s="178"/>
      <c r="E30" s="179" t="n">
        <v>1162</v>
      </c>
      <c r="F30" s="176"/>
      <c r="G30" s="176"/>
      <c r="H30" s="180" t="n">
        <v>0</v>
      </c>
      <c r="I30" s="180" t="n">
        <v>0</v>
      </c>
      <c r="J30" s="180" t="n">
        <v>33.2185886402753</v>
      </c>
      <c r="K30" s="180" t="n">
        <v>66.6092943201377</v>
      </c>
      <c r="L30" s="180" t="n">
        <v>0.17211703958691</v>
      </c>
    </row>
    <row r="31" customFormat="false" ht="12" hidden="false" customHeight="true" outlineLevel="0" collapsed="false">
      <c r="A31" s="178" t="s">
        <v>111</v>
      </c>
      <c r="B31" s="178"/>
      <c r="C31" s="178"/>
      <c r="D31" s="178"/>
      <c r="E31" s="179" t="n">
        <v>6557</v>
      </c>
      <c r="F31" s="176"/>
      <c r="G31" s="176"/>
      <c r="H31" s="180" t="n">
        <v>0</v>
      </c>
      <c r="I31" s="180" t="n">
        <v>0.0610035077016929</v>
      </c>
      <c r="J31" s="180" t="n">
        <v>19.5973768491688</v>
      </c>
      <c r="K31" s="180" t="n">
        <v>79.8230898276651</v>
      </c>
      <c r="L31" s="180" t="n">
        <v>0.51852981546438</v>
      </c>
    </row>
    <row r="32" customFormat="false" ht="12" hidden="false" customHeight="true" outlineLevel="0" collapsed="false">
      <c r="A32" s="178" t="s">
        <v>112</v>
      </c>
      <c r="B32" s="178"/>
      <c r="C32" s="178"/>
      <c r="D32" s="178"/>
      <c r="E32" s="179" t="n">
        <v>17146</v>
      </c>
      <c r="F32" s="176"/>
      <c r="G32" s="176"/>
      <c r="H32" s="180" t="n">
        <v>0.0583226408491777</v>
      </c>
      <c r="I32" s="180" t="n">
        <v>0.0524903767642599</v>
      </c>
      <c r="J32" s="180" t="n">
        <v>28.2631517555114</v>
      </c>
      <c r="K32" s="180" t="n">
        <v>71.4452350402426</v>
      </c>
      <c r="L32" s="180" t="n">
        <v>0.18080018663245</v>
      </c>
    </row>
    <row r="33" customFormat="false" ht="12" hidden="false" customHeight="true" outlineLevel="0" collapsed="false">
      <c r="A33" s="178" t="s">
        <v>176</v>
      </c>
      <c r="B33" s="178"/>
      <c r="C33" s="178"/>
      <c r="D33" s="178"/>
      <c r="E33" s="179" t="n">
        <v>1060</v>
      </c>
      <c r="F33" s="176"/>
      <c r="G33" s="176"/>
      <c r="H33" s="180" t="n">
        <v>0.28301886792452</v>
      </c>
      <c r="I33" s="180" t="n">
        <v>0.18867924528301</v>
      </c>
      <c r="J33" s="180" t="n">
        <v>67.6415094339622</v>
      </c>
      <c r="K33" s="180" t="n">
        <v>31.3207547169811</v>
      </c>
      <c r="L33" s="180" t="n">
        <v>0.56603773584905</v>
      </c>
    </row>
    <row r="34" customFormat="false" ht="12" hidden="false" customHeight="true" outlineLevel="0" collapsed="false">
      <c r="A34" s="178" t="s">
        <v>114</v>
      </c>
      <c r="B34" s="178"/>
      <c r="C34" s="178"/>
      <c r="D34" s="178"/>
      <c r="E34" s="179" t="n">
        <v>5722</v>
      </c>
      <c r="F34" s="176"/>
      <c r="G34" s="176"/>
      <c r="H34" s="180" t="n">
        <v>0.08738203425375</v>
      </c>
      <c r="I34" s="180" t="n">
        <v>0</v>
      </c>
      <c r="J34" s="180" t="n">
        <v>58.0915763718979</v>
      </c>
      <c r="K34" s="180" t="n">
        <v>41.6812303390423</v>
      </c>
      <c r="L34" s="180" t="n">
        <v>0.13981125480601</v>
      </c>
    </row>
    <row r="35" customFormat="false" ht="12" hidden="false" customHeight="true" outlineLevel="0" collapsed="false">
      <c r="A35" s="178" t="s">
        <v>115</v>
      </c>
      <c r="B35" s="178"/>
      <c r="C35" s="178"/>
      <c r="D35" s="178"/>
      <c r="E35" s="179" t="n">
        <v>3880</v>
      </c>
      <c r="F35" s="176"/>
      <c r="G35" s="176"/>
      <c r="H35" s="180" t="n">
        <v>0</v>
      </c>
      <c r="I35" s="180" t="n">
        <v>0</v>
      </c>
      <c r="J35" s="180" t="n">
        <v>11.4432989690721</v>
      </c>
      <c r="K35" s="180" t="n">
        <v>88.5051546391752</v>
      </c>
      <c r="L35" s="180" t="n">
        <v>0.0515463917525773</v>
      </c>
    </row>
    <row r="36" customFormat="false" ht="12" hidden="false" customHeight="true" outlineLevel="0" collapsed="false">
      <c r="A36" s="178" t="s">
        <v>116</v>
      </c>
      <c r="B36" s="178"/>
      <c r="C36" s="178"/>
      <c r="D36" s="178"/>
      <c r="E36" s="179" t="n">
        <v>12355</v>
      </c>
      <c r="F36" s="176"/>
      <c r="G36" s="176"/>
      <c r="H36" s="180" t="n">
        <v>0</v>
      </c>
      <c r="I36" s="180" t="n">
        <v>0.056657223796034</v>
      </c>
      <c r="J36" s="180" t="n">
        <v>27.2845002023472</v>
      </c>
      <c r="K36" s="180" t="n">
        <v>72.6264670174018</v>
      </c>
      <c r="L36" s="180" t="n">
        <v>0.0323755564548766</v>
      </c>
    </row>
    <row r="37" customFormat="false" ht="12" hidden="false" customHeight="true" outlineLevel="0" collapsed="false">
      <c r="A37" s="178" t="s">
        <v>117</v>
      </c>
      <c r="B37" s="178"/>
      <c r="C37" s="178"/>
      <c r="D37" s="178"/>
      <c r="E37" s="179" t="n">
        <v>3249</v>
      </c>
      <c r="F37" s="176"/>
      <c r="G37" s="176"/>
      <c r="H37" s="180" t="n">
        <v>0.18467220683287</v>
      </c>
      <c r="I37" s="180" t="n">
        <v>0</v>
      </c>
      <c r="J37" s="180" t="n">
        <v>33.0871037242228</v>
      </c>
      <c r="K37" s="180" t="n">
        <v>66.4204370575561</v>
      </c>
      <c r="L37" s="180" t="n">
        <v>0.30778701138811</v>
      </c>
    </row>
    <row r="38" customFormat="false" ht="12" hidden="false" customHeight="true" outlineLevel="0" collapsed="false">
      <c r="A38" s="178" t="s">
        <v>118</v>
      </c>
      <c r="B38" s="178"/>
      <c r="C38" s="178"/>
      <c r="D38" s="178"/>
      <c r="E38" s="179" t="n">
        <v>4492</v>
      </c>
      <c r="F38" s="176"/>
      <c r="G38" s="176"/>
      <c r="H38" s="180" t="n">
        <v>0.13357079252003</v>
      </c>
      <c r="I38" s="180" t="n">
        <v>0.13357079252003</v>
      </c>
      <c r="J38" s="180" t="n">
        <v>78.8512911843277</v>
      </c>
      <c r="K38" s="180" t="n">
        <v>20.280498664292</v>
      </c>
      <c r="L38" s="180" t="n">
        <v>0.60106856634016</v>
      </c>
    </row>
    <row r="39" customFormat="false" ht="12" hidden="false" customHeight="true" outlineLevel="0" collapsed="false">
      <c r="A39" s="178" t="s">
        <v>177</v>
      </c>
      <c r="B39" s="178"/>
      <c r="C39" s="178"/>
      <c r="D39" s="178"/>
      <c r="E39" s="179" t="n">
        <v>845</v>
      </c>
      <c r="F39" s="176"/>
      <c r="G39" s="176"/>
      <c r="H39" s="180" t="n">
        <v>0</v>
      </c>
      <c r="I39" s="180" t="n">
        <v>0.35502958579881</v>
      </c>
      <c r="J39" s="180" t="n">
        <v>86.98224852071</v>
      </c>
      <c r="K39" s="180" t="n">
        <v>12.3076923076923</v>
      </c>
      <c r="L39" s="180" t="n">
        <v>0.35502958579881</v>
      </c>
    </row>
    <row r="40" customFormat="false" ht="12" hidden="false" customHeight="true" outlineLevel="0" collapsed="false">
      <c r="A40" s="178" t="s">
        <v>178</v>
      </c>
      <c r="B40" s="178"/>
      <c r="C40" s="178"/>
      <c r="D40" s="178"/>
      <c r="E40" s="179" t="n">
        <v>687</v>
      </c>
      <c r="F40" s="176"/>
      <c r="G40" s="176"/>
      <c r="H40" s="180" t="n">
        <v>0</v>
      </c>
      <c r="I40" s="180" t="n">
        <v>0.14556040756914</v>
      </c>
      <c r="J40" s="180" t="n">
        <v>28.0931586608442</v>
      </c>
      <c r="K40" s="180" t="n">
        <v>71.7612809315866</v>
      </c>
      <c r="L40" s="180" t="n">
        <v>0</v>
      </c>
    </row>
    <row r="41" customFormat="false" ht="12" hidden="false" customHeight="true" outlineLevel="0" collapsed="false">
      <c r="A41" s="178" t="s">
        <v>121</v>
      </c>
      <c r="B41" s="178"/>
      <c r="C41" s="178"/>
      <c r="D41" s="178"/>
      <c r="E41" s="179" t="n">
        <v>5818</v>
      </c>
      <c r="F41" s="176"/>
      <c r="G41" s="176"/>
      <c r="H41" s="180" t="n">
        <v>0</v>
      </c>
      <c r="I41" s="180" t="n">
        <v>0.0859401856308</v>
      </c>
      <c r="J41" s="180" t="n">
        <v>69.2677896184255</v>
      </c>
      <c r="K41" s="180" t="n">
        <v>30.6118941216913</v>
      </c>
      <c r="L41" s="180" t="n">
        <v>0.0343760742523204</v>
      </c>
    </row>
    <row r="42" customFormat="false" ht="12" hidden="false" customHeight="true" outlineLevel="0" collapsed="false">
      <c r="A42" s="178" t="s">
        <v>179</v>
      </c>
      <c r="B42" s="178"/>
      <c r="C42" s="178"/>
      <c r="D42" s="178"/>
      <c r="E42" s="179" t="n">
        <v>727</v>
      </c>
      <c r="F42" s="176"/>
      <c r="G42" s="176"/>
      <c r="H42" s="180" t="n">
        <v>0</v>
      </c>
      <c r="I42" s="180" t="n">
        <v>0</v>
      </c>
      <c r="J42" s="180" t="n">
        <v>29.1609353507565</v>
      </c>
      <c r="K42" s="180" t="n">
        <v>70.8390646492434</v>
      </c>
      <c r="L42" s="180" t="n">
        <v>0</v>
      </c>
    </row>
    <row r="43" customFormat="false" ht="12" hidden="false" customHeight="true" outlineLevel="0" collapsed="false">
      <c r="A43" s="178" t="s">
        <v>123</v>
      </c>
      <c r="B43" s="178"/>
      <c r="C43" s="178"/>
      <c r="D43" s="178"/>
      <c r="E43" s="179" t="n">
        <v>2813</v>
      </c>
      <c r="F43" s="176"/>
      <c r="G43" s="176"/>
      <c r="H43" s="180" t="n">
        <v>0</v>
      </c>
      <c r="I43" s="180" t="n">
        <v>0</v>
      </c>
      <c r="J43" s="180" t="n">
        <v>35.584784927124</v>
      </c>
      <c r="K43" s="180" t="n">
        <v>64.2730181301102</v>
      </c>
      <c r="L43" s="180" t="n">
        <v>0.14219694276573</v>
      </c>
    </row>
    <row r="44" customFormat="false" ht="12" hidden="false" customHeight="true" outlineLevel="0" collapsed="false">
      <c r="A44" s="178" t="s">
        <v>124</v>
      </c>
      <c r="B44" s="178"/>
      <c r="C44" s="178"/>
      <c r="D44" s="178"/>
      <c r="E44" s="179" t="n">
        <v>3299</v>
      </c>
      <c r="F44" s="176"/>
      <c r="G44" s="176"/>
      <c r="H44" s="180" t="n">
        <v>0</v>
      </c>
      <c r="I44" s="180" t="n">
        <v>0</v>
      </c>
      <c r="J44" s="180" t="n">
        <v>23.2191573204001</v>
      </c>
      <c r="K44" s="180" t="n">
        <v>76.6899060321309</v>
      </c>
      <c r="L44" s="180" t="n">
        <v>0.09093664746892</v>
      </c>
    </row>
    <row r="45" customFormat="false" ht="12" hidden="false" customHeight="true" outlineLevel="0" collapsed="false">
      <c r="A45" s="178" t="s">
        <v>125</v>
      </c>
      <c r="B45" s="178"/>
      <c r="C45" s="178"/>
      <c r="D45" s="178"/>
      <c r="E45" s="179" t="n">
        <v>1219</v>
      </c>
      <c r="F45" s="176"/>
      <c r="G45" s="176"/>
      <c r="H45" s="180" t="n">
        <v>0</v>
      </c>
      <c r="I45" s="180" t="n">
        <v>0</v>
      </c>
      <c r="J45" s="180" t="n">
        <v>24.3642329778507</v>
      </c>
      <c r="K45" s="180" t="n">
        <v>75.5537325676784</v>
      </c>
      <c r="L45" s="180" t="n">
        <v>0.08203445447087</v>
      </c>
    </row>
    <row r="46" customFormat="false" ht="12" hidden="false" customHeight="true" outlineLevel="0" collapsed="false">
      <c r="A46" s="178" t="s">
        <v>126</v>
      </c>
      <c r="B46" s="178"/>
      <c r="C46" s="178"/>
      <c r="D46" s="178"/>
      <c r="E46" s="179" t="n">
        <v>8022</v>
      </c>
      <c r="F46" s="176"/>
      <c r="G46" s="176"/>
      <c r="H46" s="180" t="n">
        <v>0</v>
      </c>
      <c r="I46" s="180" t="n">
        <v>0</v>
      </c>
      <c r="J46" s="180" t="n">
        <v>17.4769384193468</v>
      </c>
      <c r="K46" s="180" t="n">
        <v>82.3360757915731</v>
      </c>
      <c r="L46" s="180" t="n">
        <v>0.18698578908002</v>
      </c>
    </row>
    <row r="47" customFormat="false" ht="12" hidden="false" customHeight="true" outlineLevel="0" collapsed="false">
      <c r="A47" s="178" t="s">
        <v>127</v>
      </c>
      <c r="B47" s="178"/>
      <c r="C47" s="178"/>
      <c r="D47" s="178"/>
      <c r="E47" s="179" t="n">
        <v>4078</v>
      </c>
      <c r="F47" s="176"/>
      <c r="G47" s="176"/>
      <c r="H47" s="180" t="n">
        <v>0</v>
      </c>
      <c r="I47" s="180" t="n">
        <v>0.19617459538989</v>
      </c>
      <c r="J47" s="180" t="n">
        <v>47.2290338401177</v>
      </c>
      <c r="K47" s="180" t="n">
        <v>52.5747915644924</v>
      </c>
      <c r="L47" s="180" t="n">
        <v>0</v>
      </c>
    </row>
    <row r="48" customFormat="false" ht="12" hidden="false" customHeight="true" outlineLevel="0" collapsed="false">
      <c r="A48" s="178" t="s">
        <v>128</v>
      </c>
      <c r="B48" s="178"/>
      <c r="C48" s="178"/>
      <c r="D48" s="178"/>
      <c r="E48" s="179" t="n">
        <v>10311</v>
      </c>
      <c r="F48" s="176"/>
      <c r="G48" s="176"/>
      <c r="H48" s="180" t="n">
        <v>0</v>
      </c>
      <c r="I48" s="180" t="n">
        <v>0.12607894481621</v>
      </c>
      <c r="J48" s="180" t="n">
        <v>31.7621957133158</v>
      </c>
      <c r="K48" s="180" t="n">
        <v>68.053535059645</v>
      </c>
      <c r="L48" s="180" t="n">
        <v>0.0581902822228688</v>
      </c>
    </row>
    <row r="49" customFormat="false" ht="12" hidden="false" customHeight="true" outlineLevel="0" collapsed="false">
      <c r="A49" s="178" t="s">
        <v>129</v>
      </c>
      <c r="B49" s="178"/>
      <c r="C49" s="178"/>
      <c r="D49" s="178"/>
      <c r="E49" s="179" t="n">
        <v>4634</v>
      </c>
      <c r="F49" s="176"/>
      <c r="G49" s="176"/>
      <c r="H49" s="180" t="n">
        <v>0.1294777729823</v>
      </c>
      <c r="I49" s="180" t="n">
        <v>0.08631851532153</v>
      </c>
      <c r="J49" s="180" t="n">
        <v>40.116529995684</v>
      </c>
      <c r="K49" s="180" t="n">
        <v>59.495036685369</v>
      </c>
      <c r="L49" s="180" t="n">
        <v>0.17263703064307</v>
      </c>
    </row>
    <row r="50" customFormat="false" ht="12" hidden="false" customHeight="true" outlineLevel="0" collapsed="false">
      <c r="A50" s="178" t="s">
        <v>130</v>
      </c>
      <c r="B50" s="178"/>
      <c r="C50" s="178"/>
      <c r="D50" s="178"/>
      <c r="E50" s="179" t="n">
        <v>18940</v>
      </c>
      <c r="F50" s="176"/>
      <c r="G50" s="176"/>
      <c r="H50" s="180" t="n">
        <v>0.0844772967265</v>
      </c>
      <c r="I50" s="180" t="n">
        <v>0.14783526927138</v>
      </c>
      <c r="J50" s="180" t="n">
        <v>61.4308342133051</v>
      </c>
      <c r="K50" s="180" t="n">
        <v>38.2259767687434</v>
      </c>
      <c r="L50" s="180" t="n">
        <v>0.11087645195353</v>
      </c>
    </row>
    <row r="51" customFormat="false" ht="12" hidden="false" customHeight="true" outlineLevel="0" collapsed="false">
      <c r="A51" s="178" t="s">
        <v>131</v>
      </c>
      <c r="B51" s="178"/>
      <c r="C51" s="178"/>
      <c r="D51" s="178"/>
      <c r="E51" s="179" t="n">
        <v>17140</v>
      </c>
      <c r="F51" s="176"/>
      <c r="G51" s="176"/>
      <c r="H51" s="180" t="n">
        <v>0</v>
      </c>
      <c r="I51" s="180" t="n">
        <v>0</v>
      </c>
      <c r="J51" s="180" t="n">
        <v>41.026837806301</v>
      </c>
      <c r="K51" s="180" t="n">
        <v>58.8273045507584</v>
      </c>
      <c r="L51" s="180" t="n">
        <v>0.14585764294049</v>
      </c>
    </row>
    <row r="52" customFormat="false" ht="12" hidden="false" customHeight="true" outlineLevel="0" collapsed="false">
      <c r="A52" s="178" t="s">
        <v>132</v>
      </c>
      <c r="B52" s="178"/>
      <c r="C52" s="178"/>
      <c r="D52" s="178"/>
      <c r="E52" s="179" t="n">
        <v>5496</v>
      </c>
      <c r="F52" s="176"/>
      <c r="G52" s="176"/>
      <c r="H52" s="180" t="n">
        <v>0</v>
      </c>
      <c r="I52" s="180" t="n">
        <v>0.0363901018922853</v>
      </c>
      <c r="J52" s="180" t="n">
        <v>70.4330422125182</v>
      </c>
      <c r="K52" s="180" t="n">
        <v>29.3304221251819</v>
      </c>
      <c r="L52" s="180" t="n">
        <v>0.20014556040756</v>
      </c>
    </row>
    <row r="53" customFormat="false" ht="12" hidden="false" customHeight="true" outlineLevel="0" collapsed="false">
      <c r="A53" s="178" t="s">
        <v>180</v>
      </c>
      <c r="B53" s="178"/>
      <c r="C53" s="178"/>
      <c r="D53" s="178"/>
      <c r="E53" s="179" t="n">
        <v>775</v>
      </c>
      <c r="F53" s="176"/>
      <c r="G53" s="176"/>
      <c r="H53" s="180" t="n">
        <v>0</v>
      </c>
      <c r="I53" s="180" t="n">
        <v>0</v>
      </c>
      <c r="J53" s="180" t="n">
        <v>31.3548387096774</v>
      </c>
      <c r="K53" s="180" t="n">
        <v>68</v>
      </c>
      <c r="L53" s="180" t="n">
        <v>0.64516129032258</v>
      </c>
    </row>
    <row r="54" customFormat="false" ht="12" hidden="false" customHeight="true" outlineLevel="0" collapsed="false">
      <c r="A54" s="178" t="s">
        <v>134</v>
      </c>
      <c r="B54" s="178"/>
      <c r="C54" s="178"/>
      <c r="D54" s="178"/>
      <c r="E54" s="179" t="n">
        <v>16865</v>
      </c>
      <c r="F54" s="176"/>
      <c r="G54" s="176"/>
      <c r="H54" s="180" t="n">
        <v>0.0237177586718055</v>
      </c>
      <c r="I54" s="180" t="n">
        <v>0.0296471983397569</v>
      </c>
      <c r="J54" s="180" t="n">
        <v>56.3949006818855</v>
      </c>
      <c r="K54" s="180" t="n">
        <v>43.4627927660836</v>
      </c>
      <c r="L54" s="180" t="n">
        <v>0.08894159501927</v>
      </c>
    </row>
    <row r="55" customFormat="false" ht="12" hidden="false" customHeight="true" outlineLevel="0" collapsed="false">
      <c r="A55" s="178" t="s">
        <v>181</v>
      </c>
      <c r="B55" s="178"/>
      <c r="C55" s="178"/>
      <c r="D55" s="178"/>
      <c r="E55" s="179" t="n">
        <v>370</v>
      </c>
      <c r="F55" s="176"/>
      <c r="G55" s="176"/>
      <c r="H55" s="180" t="n">
        <v>0</v>
      </c>
      <c r="I55" s="180" t="n">
        <v>0</v>
      </c>
      <c r="J55" s="180" t="n">
        <v>58.9189189189189</v>
      </c>
      <c r="K55" s="180" t="n">
        <v>41.081081081081</v>
      </c>
      <c r="L55" s="180" t="n">
        <v>0</v>
      </c>
    </row>
    <row r="56" customFormat="false" ht="12" hidden="false" customHeight="true" outlineLevel="0" collapsed="false">
      <c r="A56" s="178" t="s">
        <v>136</v>
      </c>
      <c r="B56" s="178"/>
      <c r="C56" s="178"/>
      <c r="D56" s="178"/>
      <c r="E56" s="179" t="n">
        <v>4095</v>
      </c>
      <c r="F56" s="176"/>
      <c r="G56" s="176"/>
      <c r="H56" s="180" t="n">
        <v>0</v>
      </c>
      <c r="I56" s="180" t="n">
        <v>0</v>
      </c>
      <c r="J56" s="180" t="n">
        <v>25.7142857142857</v>
      </c>
      <c r="K56" s="180" t="n">
        <v>74.2368742368742</v>
      </c>
      <c r="L56" s="180" t="n">
        <v>0.0488400488400489</v>
      </c>
    </row>
    <row r="57" customFormat="false" ht="12" hidden="false" customHeight="true" outlineLevel="0" collapsed="false">
      <c r="A57" s="178" t="s">
        <v>137</v>
      </c>
      <c r="B57" s="178"/>
      <c r="C57" s="178"/>
      <c r="D57" s="178"/>
      <c r="E57" s="179" t="n">
        <v>2675</v>
      </c>
      <c r="F57" s="176"/>
      <c r="G57" s="176"/>
      <c r="H57" s="180" t="n">
        <v>0</v>
      </c>
      <c r="I57" s="180" t="n">
        <v>0.14953271028037</v>
      </c>
      <c r="J57" s="180" t="n">
        <v>23.1028037383177</v>
      </c>
      <c r="K57" s="180" t="n">
        <v>76.6728971962617</v>
      </c>
      <c r="L57" s="180" t="n">
        <v>0.07476635514018</v>
      </c>
    </row>
    <row r="58" customFormat="false" ht="12" hidden="false" customHeight="true" outlineLevel="0" collapsed="false">
      <c r="A58" s="178" t="s">
        <v>138</v>
      </c>
      <c r="B58" s="178"/>
      <c r="C58" s="178"/>
      <c r="D58" s="178"/>
      <c r="E58" s="179" t="n">
        <v>2198</v>
      </c>
      <c r="F58" s="176"/>
      <c r="G58" s="176"/>
      <c r="H58" s="180" t="n">
        <v>0</v>
      </c>
      <c r="I58" s="180" t="n">
        <v>0</v>
      </c>
      <c r="J58" s="180" t="n">
        <v>58.0072793448589</v>
      </c>
      <c r="K58" s="180" t="n">
        <v>41.8562329390354</v>
      </c>
      <c r="L58" s="180" t="n">
        <v>0.13648771610555</v>
      </c>
    </row>
    <row r="59" customFormat="false" ht="12" hidden="false" customHeight="true" outlineLevel="0" collapsed="false">
      <c r="A59" s="178" t="s">
        <v>139</v>
      </c>
      <c r="B59" s="178"/>
      <c r="C59" s="178"/>
      <c r="D59" s="178"/>
      <c r="E59" s="179" t="n">
        <v>1624</v>
      </c>
      <c r="F59" s="176"/>
      <c r="G59" s="176"/>
      <c r="H59" s="180" t="n">
        <v>0.1231527093596</v>
      </c>
      <c r="I59" s="180" t="n">
        <v>0</v>
      </c>
      <c r="J59" s="180" t="n">
        <v>42.3029556650246</v>
      </c>
      <c r="K59" s="180" t="n">
        <v>57.4507389162561</v>
      </c>
      <c r="L59" s="180" t="n">
        <v>0.1231527093596</v>
      </c>
    </row>
    <row r="60" customFormat="false" ht="12" hidden="false" customHeight="true" outlineLevel="0" collapsed="false">
      <c r="A60" s="178" t="s">
        <v>140</v>
      </c>
      <c r="B60" s="178"/>
      <c r="C60" s="178"/>
      <c r="D60" s="178"/>
      <c r="E60" s="179" t="n">
        <v>7478</v>
      </c>
      <c r="F60" s="176"/>
      <c r="G60" s="176"/>
      <c r="H60" s="180" t="n">
        <v>0.08023535704733</v>
      </c>
      <c r="I60" s="180" t="n">
        <v>0.06686279753944</v>
      </c>
      <c r="J60" s="180" t="n">
        <v>15.5790318266916</v>
      </c>
      <c r="K60" s="180" t="n">
        <v>83.6721048408665</v>
      </c>
      <c r="L60" s="180" t="n">
        <v>0.60176517785504</v>
      </c>
    </row>
    <row r="61" customFormat="false" ht="12" hidden="false" customHeight="true" outlineLevel="0" collapsed="false">
      <c r="A61" s="178" t="s">
        <v>141</v>
      </c>
      <c r="B61" s="178"/>
      <c r="C61" s="178"/>
      <c r="D61" s="178"/>
      <c r="E61" s="179" t="n">
        <v>4431</v>
      </c>
      <c r="F61" s="176"/>
      <c r="G61" s="176"/>
      <c r="H61" s="180" t="n">
        <v>0.0451365380275333</v>
      </c>
      <c r="I61" s="180" t="n">
        <v>0.13540961408259</v>
      </c>
      <c r="J61" s="180" t="n">
        <v>23.6741141954412</v>
      </c>
      <c r="K61" s="180" t="n">
        <v>75.8970886932972</v>
      </c>
      <c r="L61" s="180" t="n">
        <v>0.24825095915143</v>
      </c>
    </row>
    <row r="62" customFormat="false" ht="12" hidden="false" customHeight="true" outlineLevel="0" collapsed="false">
      <c r="A62" s="178" t="s">
        <v>182</v>
      </c>
      <c r="B62" s="178"/>
      <c r="C62" s="178"/>
      <c r="D62" s="178"/>
      <c r="E62" s="179" t="n">
        <v>908</v>
      </c>
      <c r="F62" s="176"/>
      <c r="G62" s="176"/>
      <c r="H62" s="180" t="n">
        <v>0</v>
      </c>
      <c r="I62" s="180" t="n">
        <v>0</v>
      </c>
      <c r="J62" s="180" t="n">
        <v>29.9559471365638</v>
      </c>
      <c r="K62" s="180" t="n">
        <v>69.7136563876652</v>
      </c>
      <c r="L62" s="180" t="n">
        <v>0.33039647577092</v>
      </c>
    </row>
    <row r="63" customFormat="false" ht="12" hidden="false" customHeight="true" outlineLevel="0" collapsed="false">
      <c r="A63" s="178" t="s">
        <v>143</v>
      </c>
      <c r="B63" s="178"/>
      <c r="C63" s="178"/>
      <c r="D63" s="178"/>
      <c r="E63" s="179" t="n">
        <v>9049</v>
      </c>
      <c r="F63" s="176"/>
      <c r="G63" s="176"/>
      <c r="H63" s="180" t="n">
        <v>0.0331528345673555</v>
      </c>
      <c r="I63" s="180" t="n">
        <v>0.06630566913471</v>
      </c>
      <c r="J63" s="180" t="n">
        <v>32.9760194496629</v>
      </c>
      <c r="K63" s="180" t="n">
        <v>66.7256050392308</v>
      </c>
      <c r="L63" s="180" t="n">
        <v>0.19891700740413</v>
      </c>
    </row>
    <row r="64" customFormat="false" ht="12" hidden="false" customHeight="true" outlineLevel="0" collapsed="false">
      <c r="A64" s="178" t="s">
        <v>144</v>
      </c>
      <c r="B64" s="178"/>
      <c r="C64" s="178"/>
      <c r="D64" s="178"/>
      <c r="E64" s="179" t="n">
        <v>2379</v>
      </c>
      <c r="F64" s="176"/>
      <c r="G64" s="176"/>
      <c r="H64" s="180" t="n">
        <v>0</v>
      </c>
      <c r="I64" s="180" t="n">
        <v>0.21017234131988</v>
      </c>
      <c r="J64" s="180" t="n">
        <v>29.3400588482555</v>
      </c>
      <c r="K64" s="180" t="n">
        <v>70.3236654056326</v>
      </c>
      <c r="L64" s="180" t="n">
        <v>0.12610340479192</v>
      </c>
    </row>
    <row r="65" customFormat="false" ht="12" hidden="false" customHeight="true" outlineLevel="0" collapsed="false">
      <c r="A65" s="178" t="s">
        <v>145</v>
      </c>
      <c r="B65" s="178"/>
      <c r="C65" s="178"/>
      <c r="D65" s="178"/>
      <c r="E65" s="179" t="n">
        <v>9496</v>
      </c>
      <c r="F65" s="176"/>
      <c r="G65" s="176"/>
      <c r="H65" s="180" t="n">
        <v>0.04212299915754</v>
      </c>
      <c r="I65" s="180" t="n">
        <v>0.031592249368155</v>
      </c>
      <c r="J65" s="180" t="n">
        <v>64.7325189553496</v>
      </c>
      <c r="K65" s="180" t="n">
        <v>35.1305812973883</v>
      </c>
      <c r="L65" s="180" t="n">
        <v>0.06318449873631</v>
      </c>
    </row>
    <row r="66" customFormat="false" ht="12" hidden="false" customHeight="true" outlineLevel="0" collapsed="false">
      <c r="A66" s="178" t="s">
        <v>146</v>
      </c>
      <c r="B66" s="178"/>
      <c r="C66" s="178"/>
      <c r="D66" s="178"/>
      <c r="E66" s="179" t="n">
        <v>4630</v>
      </c>
      <c r="F66" s="176"/>
      <c r="G66" s="176"/>
      <c r="H66" s="180" t="n">
        <v>0</v>
      </c>
      <c r="I66" s="180" t="n">
        <v>0</v>
      </c>
      <c r="J66" s="180" t="n">
        <v>37.4730021598272</v>
      </c>
      <c r="K66" s="180" t="n">
        <v>62.4406047516198</v>
      </c>
      <c r="L66" s="180" t="n">
        <v>0.08639308855291</v>
      </c>
    </row>
    <row r="67" customFormat="false" ht="12" hidden="false" customHeight="true" outlineLevel="0" collapsed="false">
      <c r="A67" s="178" t="s">
        <v>147</v>
      </c>
      <c r="B67" s="178"/>
      <c r="C67" s="178"/>
      <c r="D67" s="178"/>
      <c r="E67" s="179" t="n">
        <v>3163</v>
      </c>
      <c r="F67" s="176"/>
      <c r="G67" s="176"/>
      <c r="H67" s="180" t="n">
        <v>0</v>
      </c>
      <c r="I67" s="180" t="n">
        <v>0.2529244388239</v>
      </c>
      <c r="J67" s="180" t="n">
        <v>47.1071767309516</v>
      </c>
      <c r="K67" s="180" t="n">
        <v>52.5134366108125</v>
      </c>
      <c r="L67" s="180" t="n">
        <v>0.12646221941195</v>
      </c>
    </row>
    <row r="68" customFormat="false" ht="12" hidden="false" customHeight="true" outlineLevel="0" collapsed="false">
      <c r="A68" s="178" t="s">
        <v>148</v>
      </c>
      <c r="B68" s="178"/>
      <c r="C68" s="178"/>
      <c r="D68" s="178"/>
      <c r="E68" s="179" t="n">
        <v>4678</v>
      </c>
      <c r="F68" s="176"/>
      <c r="G68" s="176"/>
      <c r="H68" s="180" t="n">
        <v>0</v>
      </c>
      <c r="I68" s="180" t="n">
        <v>0</v>
      </c>
      <c r="J68" s="180" t="n">
        <v>61.9923044035912</v>
      </c>
      <c r="K68" s="180" t="n">
        <v>37.9649422830269</v>
      </c>
      <c r="L68" s="180" t="n">
        <v>0.0427533133817871</v>
      </c>
    </row>
    <row r="69" customFormat="false" ht="12" hidden="false" customHeight="true" outlineLevel="0" collapsed="false">
      <c r="A69" s="178" t="s">
        <v>149</v>
      </c>
      <c r="B69" s="178"/>
      <c r="C69" s="178"/>
      <c r="D69" s="178"/>
      <c r="E69" s="179" t="n">
        <v>8471</v>
      </c>
      <c r="F69" s="176"/>
      <c r="G69" s="176"/>
      <c r="H69" s="180" t="n">
        <v>0</v>
      </c>
      <c r="I69" s="180" t="n">
        <v>0</v>
      </c>
      <c r="J69" s="180" t="n">
        <v>36.0996340455672</v>
      </c>
      <c r="K69" s="180" t="n">
        <v>63.7705111557077</v>
      </c>
      <c r="L69" s="180" t="n">
        <v>0.12985479872506</v>
      </c>
    </row>
    <row r="70" customFormat="false" ht="12" hidden="false" customHeight="true" outlineLevel="0" collapsed="false">
      <c r="A70" s="178" t="s">
        <v>72</v>
      </c>
      <c r="B70" s="178"/>
      <c r="C70" s="178"/>
      <c r="D70" s="178"/>
      <c r="E70" s="179" t="n">
        <v>40221</v>
      </c>
      <c r="F70" s="176"/>
      <c r="G70" s="176"/>
      <c r="H70" s="180" t="n">
        <v>0.0472390045001368</v>
      </c>
      <c r="I70" s="180" t="n">
        <v>0.059670321473857</v>
      </c>
      <c r="J70" s="180" t="n">
        <v>5.7755898659904</v>
      </c>
      <c r="K70" s="180" t="n">
        <v>93.6152756022973</v>
      </c>
      <c r="L70" s="180" t="n">
        <v>0.50222520573829</v>
      </c>
    </row>
    <row r="71" customFormat="false" ht="17.2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</row>
    <row r="72" customFormat="false" ht="11.25" hidden="false" customHeight="tru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82"/>
    </row>
    <row r="73" customFormat="false" ht="11.25" hidden="false" customHeight="true" outlineLevel="0" collapsed="false">
      <c r="A73" s="183" t="s">
        <v>91</v>
      </c>
      <c r="B73" s="178" t="s">
        <v>183</v>
      </c>
      <c r="C73" s="178"/>
      <c r="D73" s="178"/>
      <c r="E73" s="178"/>
      <c r="F73" s="178"/>
      <c r="G73" s="178"/>
      <c r="H73" s="178"/>
      <c r="I73" s="178"/>
      <c r="J73" s="178"/>
      <c r="K73" s="178"/>
      <c r="L73" s="178"/>
    </row>
    <row r="74" customFormat="false" ht="11.25" hidden="false" customHeight="true" outlineLevel="0" collapsed="false">
      <c r="A74" s="183" t="s">
        <v>151</v>
      </c>
      <c r="B74" s="178" t="s">
        <v>154</v>
      </c>
      <c r="C74" s="178"/>
      <c r="D74" s="178"/>
      <c r="E74" s="178"/>
      <c r="F74" s="178"/>
      <c r="G74" s="178"/>
      <c r="H74" s="178"/>
      <c r="I74" s="178"/>
      <c r="J74" s="178"/>
      <c r="K74" s="178"/>
      <c r="L74" s="178"/>
    </row>
    <row r="75" customFormat="false" ht="11.25" hidden="false" customHeight="true" outlineLevel="0" collapsed="false">
      <c r="A75" s="184" t="s">
        <v>73</v>
      </c>
      <c r="B75" s="184"/>
      <c r="C75" s="184"/>
      <c r="D75" s="54" t="s">
        <v>88</v>
      </c>
      <c r="E75" s="54"/>
      <c r="F75" s="54"/>
      <c r="G75" s="54"/>
      <c r="H75" s="54"/>
      <c r="I75" s="54"/>
      <c r="J75" s="54"/>
      <c r="K75" s="54"/>
      <c r="L75" s="54"/>
    </row>
    <row r="76" customFormat="false" ht="11.25" hidden="true" customHeight="false" outlineLevel="0" collapsed="false">
      <c r="A76" s="176" t="s">
        <v>67</v>
      </c>
    </row>
    <row r="77" customFormat="false" ht="15" hidden="true" customHeight="false" outlineLevel="0" collapsed="false">
      <c r="D77" s="185"/>
    </row>
  </sheetData>
  <mergeCells count="72">
    <mergeCell ref="A2:K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B73:L73"/>
    <mergeCell ref="B74:L74"/>
    <mergeCell ref="A75:C75"/>
    <mergeCell ref="D75:L75"/>
  </mergeCells>
  <hyperlinks>
    <hyperlink ref="L2" location="Índice!A1" display="Cuadro 4.8"/>
    <hyperlink ref="D75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04T18:55:09Z</cp:lastPrinted>
  <dcterms:modified xsi:type="dcterms:W3CDTF">2016-11-04T18:55:23Z</dcterms:modified>
  <cp:revision>0</cp:revision>
  <dc:subject/>
  <dc:title>Anuario estadístico y geográfico de Zacatecas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