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Índice" sheetId="1" state="visible" r:id="rId2"/>
    <sheet name="6.1" sheetId="2" state="visible" r:id="rId3"/>
    <sheet name="6.2" sheetId="3" state="visible" r:id="rId4"/>
    <sheet name="6.3" sheetId="4" state="visible" r:id="rId5"/>
    <sheet name="6.4" sheetId="5" state="visible" r:id="rId6"/>
    <sheet name="6.5a" sheetId="6" state="visible" r:id="rId7"/>
    <sheet name="6.5b" sheetId="7" state="visible" r:id="rId8"/>
    <sheet name="6.6" sheetId="8" state="visible" r:id="rId9"/>
    <sheet name="6.7" sheetId="9" state="visible" r:id="rId10"/>
    <sheet name="6.8" sheetId="10" state="visible" r:id="rId11"/>
    <sheet name="6.9" sheetId="11" state="visible" r:id="rId12"/>
    <sheet name="6.10" sheetId="12" state="visible" r:id="rId13"/>
    <sheet name="6.11" sheetId="13" state="visible" r:id="rId14"/>
    <sheet name="6.12" sheetId="14" state="visible" r:id="rId15"/>
    <sheet name="6.13" sheetId="15" state="visible" r:id="rId16"/>
    <sheet name="6.14" sheetId="16" state="visible" r:id="rId17"/>
    <sheet name="6.15" sheetId="17" state="visible" r:id="rId18"/>
    <sheet name="6.16" sheetId="18" state="visible" r:id="rId19"/>
    <sheet name="6.17" sheetId="19" state="visible" r:id="rId20"/>
    <sheet name="6.18" sheetId="20" state="visible" r:id="rId21"/>
    <sheet name="6.19" sheetId="21" state="visible" r:id="rId22"/>
    <sheet name="6.20" sheetId="22" state="visible" r:id="rId23"/>
    <sheet name="6.21" sheetId="23" state="visible" r:id="rId24"/>
    <sheet name="6.22" sheetId="24" state="visible" r:id="rId25"/>
    <sheet name="6.23" sheetId="25" state="visible" r:id="rId26"/>
    <sheet name="6.24" sheetId="26" state="visible" r:id="rId27"/>
    <sheet name="6.25" sheetId="27" state="visible" r:id="rId28"/>
    <sheet name="6.26" sheetId="28" state="visible" r:id="rId29"/>
    <sheet name="6.27" sheetId="29" state="visible" r:id="rId30"/>
    <sheet name="6.28" sheetId="30" state="visible" r:id="rId31"/>
    <sheet name="6.29a" sheetId="31" state="visible" r:id="rId32"/>
    <sheet name="6.29b" sheetId="32" state="visible" r:id="rId33"/>
    <sheet name="6.30" sheetId="33" state="visible" r:id="rId34"/>
    <sheet name="6.31" sheetId="34" state="visible" r:id="rId35"/>
    <sheet name="G 6.1" sheetId="35" state="visible" r:id="rId36"/>
  </sheets>
  <externalReferences>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false" localSheetId="1" name="_xlnm.Print_Area" vbProcedure="false">'6.1'!$A$2:$O$35</definedName>
    <definedName function="false" hidden="false" localSheetId="1" name="_xlnm.Print_Titles" vbProcedure="false">'6.1'!$2:$14</definedName>
    <definedName function="false" hidden="false" localSheetId="11" name="_xlnm.Print_Area" vbProcedure="false">'6.10'!$A$2:$N$343</definedName>
    <definedName function="false" hidden="false" localSheetId="11" name="_xlnm.Print_Titles" vbProcedure="false">'6.10'!$2:$10</definedName>
    <definedName function="false" hidden="false" localSheetId="12" name="_xlnm.Print_Area" vbProcedure="false">'6.11'!$A$2:$I$37</definedName>
    <definedName function="false" hidden="false" localSheetId="12" name="_xlnm.Print_Titles" vbProcedure="false">'6.11'!$2:$8</definedName>
    <definedName function="false" hidden="false" localSheetId="13" name="_xlnm.Print_Area" vbProcedure="false">'6.12'!$A$2:$H$32</definedName>
    <definedName function="false" hidden="false" localSheetId="13" name="_xlnm.Print_Titles" vbProcedure="false">'6.12'!$2:$8</definedName>
    <definedName function="false" hidden="false" localSheetId="14" name="_xlnm.Print_Area" vbProcedure="false">'6.13'!$A$2:$K$35</definedName>
    <definedName function="false" hidden="false" localSheetId="14" name="_xlnm.Print_Titles" vbProcedure="false">'6.13'!$2:$11</definedName>
    <definedName function="false" hidden="false" localSheetId="15" name="_xlnm.Print_Area" vbProcedure="false">'6.14'!$A$2:$H$34</definedName>
    <definedName function="false" hidden="false" localSheetId="15" name="_xlnm.Print_Titles" vbProcedure="false">'6.14'!$2:$9</definedName>
    <definedName function="false" hidden="false" localSheetId="16" name="_xlnm.Print_Area" vbProcedure="false">'6.15'!$A$2:$H$92</definedName>
    <definedName function="false" hidden="false" localSheetId="16" name="_xlnm.Print_Titles" vbProcedure="false">'6.15'!$2:$9</definedName>
    <definedName function="false" hidden="false" localSheetId="17" name="_xlnm.Print_Area" vbProcedure="false">'6.16'!$A$2:$H$69</definedName>
    <definedName function="false" hidden="false" localSheetId="17" name="_xlnm.Print_Titles" vbProcedure="false">'6.16'!$2:$9</definedName>
    <definedName function="false" hidden="false" localSheetId="18" name="_xlnm.Print_Area" vbProcedure="false">'6.17'!$A$2:$H$17</definedName>
    <definedName function="false" hidden="false" localSheetId="18" name="_xlnm.Print_Titles" vbProcedure="false">'6.17'!$2:$9</definedName>
    <definedName function="false" hidden="false" localSheetId="19" name="_xlnm.Print_Area" vbProcedure="false">'6.18'!$A$2:$H$46</definedName>
    <definedName function="false" hidden="false" localSheetId="19" name="_xlnm.Print_Titles" vbProcedure="false">'6.18'!$2:$10</definedName>
    <definedName function="false" hidden="false" localSheetId="20" name="_xlnm.Print_Area" vbProcedure="false">'6.19'!$A$2:$H$56</definedName>
    <definedName function="false" hidden="false" localSheetId="20" name="_xlnm.Print_Titles" vbProcedure="false">'6.19'!$2:$11</definedName>
    <definedName function="false" hidden="false" localSheetId="2" name="_xlnm.Print_Area" vbProcedure="false">'6.2'!$A$2:$O$77</definedName>
    <definedName function="false" hidden="false" localSheetId="2" name="_xlnm.Print_Titles" vbProcedure="false">'6.2'!$2:$14</definedName>
    <definedName function="false" hidden="false" localSheetId="21" name="_xlnm.Print_Area" vbProcedure="false">'6.20'!$A$2:$M$84</definedName>
    <definedName function="false" hidden="false" localSheetId="21" name="_xlnm.Print_Titles" vbProcedure="false">'6.20'!$2:$11</definedName>
    <definedName function="false" hidden="false" localSheetId="22" name="_xlnm.Print_Area" vbProcedure="false">'6.21'!$A$2:$K$80</definedName>
    <definedName function="false" hidden="false" localSheetId="22" name="_xlnm.Print_Titles" vbProcedure="false">'6.21'!$2:$11</definedName>
    <definedName function="false" hidden="false" localSheetId="23" name="_xlnm.Print_Area" vbProcedure="false">'6.22'!$A$2:$J$73</definedName>
    <definedName function="false" hidden="false" localSheetId="23" name="_xlnm.Print_Titles" vbProcedure="false">'6.22'!$2:$9</definedName>
    <definedName function="false" hidden="false" localSheetId="24" name="_xlnm.Print_Area" vbProcedure="false">'6.23'!$A$2:$K$66</definedName>
    <definedName function="false" hidden="false" localSheetId="24" name="_xlnm.Print_Titles" vbProcedure="false">'6.23'!$2:$9</definedName>
    <definedName function="false" hidden="false" localSheetId="25" name="_xlnm.Print_Area" vbProcedure="false">'6.24'!$A$2:$L$141</definedName>
    <definedName function="false" hidden="false" localSheetId="25" name="_xlnm.Print_Titles" vbProcedure="false">'6.24'!$2:$10</definedName>
    <definedName function="false" hidden="false" localSheetId="26" name="_xlnm.Print_Area" vbProcedure="false">'6.25'!$A$2:$K$27</definedName>
    <definedName function="false" hidden="false" localSheetId="26" name="_xlnm.Print_Titles" vbProcedure="false">'6.25'!$2:$8</definedName>
    <definedName function="false" hidden="false" localSheetId="27" name="_xlnm.Print_Area" vbProcedure="false">'6.26'!$A$2:$K$74</definedName>
    <definedName function="false" hidden="false" localSheetId="27" name="_xlnm.Print_Titles" vbProcedure="false">'6.26'!$2:$8</definedName>
    <definedName function="false" hidden="false" localSheetId="28" name="_xlnm.Print_Area" vbProcedure="false">'6.27'!$A$2:$H$23</definedName>
    <definedName function="false" hidden="false" localSheetId="29" name="_xlnm.Print_Area" vbProcedure="false">'6.28'!$A$2:$L$32</definedName>
    <definedName function="false" hidden="false" localSheetId="29" name="_xlnm.Print_Titles" vbProcedure="false">'6.28'!$2:$8</definedName>
    <definedName function="false" hidden="false" localSheetId="30" name="_xlnm.Print_Area" vbProcedure="false">'6.29a'!$A$2:$L$27</definedName>
    <definedName function="false" hidden="false" localSheetId="30" name="_xlnm.Print_Titles" vbProcedure="false">'6.29a'!$2:$11</definedName>
    <definedName function="false" hidden="false" localSheetId="31" name="_xlnm.Print_Area" vbProcedure="false">'6.29b'!$A$2:$K$32</definedName>
    <definedName function="false" hidden="false" localSheetId="31" name="_xlnm.Print_Titles" vbProcedure="false">'6.29b'!$2:$11</definedName>
    <definedName function="false" hidden="false" localSheetId="3" name="_xlnm.Print_Area" vbProcedure="false">'6.3'!$A$2:$O$42</definedName>
    <definedName function="false" hidden="false" localSheetId="3" name="_xlnm.Print_Titles" vbProcedure="false">'6.3'!$2:$14</definedName>
    <definedName function="false" hidden="false" localSheetId="32" name="_xlnm.Print_Area" vbProcedure="false">'6.30'!$A$2:$L$31</definedName>
    <definedName function="false" hidden="false" localSheetId="32" name="_xlnm.Print_Titles" vbProcedure="false">'6.30'!$2:$9</definedName>
    <definedName function="false" hidden="false" localSheetId="33" name="_xlnm.Print_Area" vbProcedure="false">'6.31'!$A$2:$H$32</definedName>
    <definedName function="false" hidden="false" localSheetId="33" name="_xlnm.Print_Titles" vbProcedure="false">'6.31'!$2:$12</definedName>
    <definedName function="false" hidden="false" localSheetId="4" name="_xlnm.Print_Area" vbProcedure="false">'6.4'!$A$2:$O$81</definedName>
    <definedName function="false" hidden="false" localSheetId="4" name="_xlnm.Print_Titles" vbProcedure="false">'6.4'!$2:$14</definedName>
    <definedName function="false" hidden="false" localSheetId="5" name="_xlnm.Print_Area" vbProcedure="false">'6.5a'!$A$2:$S$36</definedName>
    <definedName function="false" hidden="false" localSheetId="5" name="_xlnm.Print_Titles" vbProcedure="false">'6.5a'!$2:$17</definedName>
    <definedName function="false" hidden="false" localSheetId="6" name="_xlnm.Print_Area" vbProcedure="false">'6.5b'!$A$2:$K$39</definedName>
    <definedName function="false" hidden="false" localSheetId="6" name="_xlnm.Print_Titles" vbProcedure="false">'6.5b'!$2:$12</definedName>
    <definedName function="false" hidden="false" localSheetId="7" name="_xlnm.Print_Area" vbProcedure="false">'6.6'!$A$2:$Q$33</definedName>
    <definedName function="false" hidden="false" localSheetId="7" name="_xlnm.Print_Titles" vbProcedure="false">'6.6'!$2:$11</definedName>
    <definedName function="false" hidden="false" localSheetId="8" name="_xlnm.Print_Area" vbProcedure="false">'6.7'!$A$2:$K$29</definedName>
    <definedName function="false" hidden="false" localSheetId="8" name="_xlnm.Print_Titles" vbProcedure="false">'6.7'!$2:$11</definedName>
    <definedName function="false" hidden="false" localSheetId="9" name="_xlnm.Print_Area" vbProcedure="false">'6.8'!$A$2:$O$32</definedName>
    <definedName function="false" hidden="false" localSheetId="9" name="_xlnm.Print_Titles" vbProcedure="false">'6.8'!$2:$12</definedName>
    <definedName function="false" hidden="false" localSheetId="10" name="_xlnm.Print_Area" vbProcedure="false">'6.9'!$A$2:$K$664</definedName>
    <definedName function="false" hidden="false" localSheetId="10" name="_xlnm.Print_Titles" vbProcedure="false">'6.9'!$2:$12</definedName>
    <definedName function="false" hidden="false" localSheetId="34" name="_xlnm.Print_Area" vbProcedure="false">'G 6.1'!$A$2:$D$34</definedName>
    <definedName function="false" hidden="false" localSheetId="0" name="_xlnm.Print_Area" vbProcedure="false">Índice!$A$2:$C$144</definedName>
    <definedName function="false" hidden="false" name="A_impresión_IM" vbProcedure="false">'[1]'!$A$1:$G$42</definedName>
    <definedName function="false" hidden="false" name="bo_anio" vbProcedure="false">'[9]'!$L$5:$L$24</definedName>
    <definedName function="false" hidden="false" name="bo_des" vbProcedure="false">'[9]'!$K$5:$K$24</definedName>
    <definedName function="false" hidden="false" name="bo_ref_anio" vbProcedure="false">'[9]'!$N$5:$N$24</definedName>
    <definedName function="false" hidden="false" name="bo_ref_ind" vbProcedure="false">'[9]'!$O$5:$O$24</definedName>
    <definedName function="false" hidden="false" name="bo_ref_nal" vbProcedure="false">'[9]'!$M$5:$M$24</definedName>
    <definedName function="false" hidden="false" name="br_anio" vbProcedure="false">'[9]'!$L$29:$L$36</definedName>
    <definedName function="false" hidden="false" name="br_des" vbProcedure="false">'[9]'!$K$29:$K$36</definedName>
    <definedName function="false" hidden="false" name="br_ref_anio" vbProcedure="false">'[9]'!$N$29:$N$36</definedName>
    <definedName function="false" hidden="false" name="br_ref_ind" vbProcedure="false">'[9]'!$O$29:$O$36</definedName>
    <definedName function="false" hidden="false" name="br_ref_nal" vbProcedure="false">'[9]'!$M$29:$M$36</definedName>
    <definedName function="false" hidden="false" name="central" vbProcedure="false">"Imagen 14"</definedName>
    <definedName function="false" hidden="false" name="Consulta17" vbProcedure="false">'[2]'!$A$8:$G$38</definedName>
    <definedName function="false" hidden="false" name="Consulta9" vbProcedure="false">'[2]'!$B$8:$H$28</definedName>
    <definedName function="false" hidden="false" name="EDO50" vbProcedure="false">'[3]'!$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5]'!$A$1:$XFD$10</definedName>
    <definedName function="false" hidden="false" name="encabezado1" vbProcedure="false">'[5]'!$A$1:$XFD$8</definedName>
    <definedName function="false" hidden="false" name="encabezado2" vbProcedure="false">'[5]'!$A$3:$XFD$9</definedName>
    <definedName function="false" hidden="false" name="encabezado3" vbProcedure="false">'[6]'!$A$1:$XFD$10</definedName>
    <definedName function="false" hidden="false" name="ent_sig" vbProcedure="false">'[9]'!$C$5:$C$36</definedName>
    <definedName function="false" hidden="false" name="Excel_BuiltIn_Print_Area" vbProcedure="false">'[1]'!$A$1:$G$42</definedName>
    <definedName function="false" hidden="false" name="inicio" vbProcedure="false">'[5]'!$L$12</definedName>
    <definedName function="false" hidden="false" name="inicio1" vbProcedure="false">'[5]'!$I$9</definedName>
    <definedName function="false" hidden="false" name="inicio2" vbProcedure="false">'[5]'!$I$9</definedName>
    <definedName function="false" hidden="false" name="inicio3" vbProcedure="false">'[6]'!$A$11</definedName>
    <definedName function="false" hidden="false" name="ini_gra" vbProcedure="false">'[9]'!$S$5</definedName>
    <definedName function="false" hidden="false" name="lo_anio" vbProcedure="false">'[9]'!$F$5:$F$24</definedName>
    <definedName function="false" hidden="false" name="lo_des" vbProcedure="false">'[9]'!$E$5:$E$24</definedName>
    <definedName function="false" hidden="false" name="lo_ref_anio" vbProcedure="false">'[9]'!$G$5:$G$24</definedName>
    <definedName function="false" hidden="false" name="lo_ref_ind" vbProcedure="false">'[9]'!$H$5:$H$24</definedName>
    <definedName function="false" hidden="false" name="lr_anio" vbProcedure="false">'[9]'!$F$29:$F$36</definedName>
    <definedName function="false" hidden="false" name="lr_des" vbProcedure="false">'[9]'!$E$29:$E$36</definedName>
    <definedName function="false" hidden="false" name="lr_ref_anio" vbProcedure="false">'[9]'!$G$29:$G$36</definedName>
    <definedName function="false" hidden="false" name="lr_ref_ind" vbProcedure="false">'[9]'!$H$29:$H$36</definedName>
    <definedName function="false" hidden="false" name="MUN50" vbProcedure="false">'[3]'!$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pie1" vbProcedure="false">'[7]'!$B$2</definedName>
    <definedName function="false" hidden="false" name="_pie2" vbProcedure="false">'[8]'!$A$1</definedName>
    <definedName function="false" hidden="false" name="_pie3" vbProcedure="false">'[8]'!$A$1</definedNam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pie2" vbProcedure="false">'[7]'!$A$1</definedName>
    <definedName function="false" hidden="false" name="____pie3" vbProcedure="false">'[7]'!$A$1</definedName>
    <definedName function="false" hidden="false" localSheetId="4" name="EDO60" vbProcedure="false">'[4]C2.2.18'!$R$4370</definedName>
    <definedName function="false" hidden="false" localSheetId="4" name="EDO70" vbProcedure="false">'[4]C2.2.18'!$AA$6683</definedName>
    <definedName function="false" hidden="false" localSheetId="4" name="EDO80" vbProcedure="false">'[4]C2.2.18'!$AG$8225</definedName>
    <definedName function="false" hidden="false" localSheetId="4" name="EDO90" vbProcedure="false">'[4]C2.2.18'!$X$5912</definedName>
    <definedName function="false" hidden="false" localSheetId="4" name="inicio" vbProcedure="false">'[5]'!$L$12</definedName>
    <definedName function="false" hidden="false" localSheetId="4" name="inicio1" vbProcedure="false">'[5]'!$I$9</definedName>
    <definedName function="false" hidden="false" localSheetId="4" name="inicio2" vbProcedure="false">'[5]'!$I$9</definedName>
    <definedName function="false" hidden="false" localSheetId="4" name="MUN60" vbProcedure="false">'[4]C2.2.18'!$W$5655</definedName>
    <definedName function="false" hidden="false" localSheetId="4" name="MUN70" vbProcedure="false">'[4]C2.2.18'!$AC$7197</definedName>
    <definedName function="false" hidden="false" localSheetId="4" name="MUN80" vbProcedure="false">'[4]C2.2.18'!$AI$8739</definedName>
    <definedName function="false" hidden="false" localSheetId="4" name="MUN90" vbProcedure="false">'[4]C2.2.18'!$W$5655</definedName>
    <definedName function="false" hidden="false" localSheetId="4" name="_EDO50" vbProcedure="false">'[7]'!$A$1</definedName>
    <definedName function="false" hidden="false" localSheetId="4" name="_EDO60" vbProcedure="false">'[4]C2.2.18'!$A$1</definedName>
    <definedName function="false" hidden="false" localSheetId="4" name="_EDO70" vbProcedure="false">'[4]C2.2.18'!$A$1</definedName>
    <definedName function="false" hidden="false" localSheetId="4" name="_EDO80" vbProcedure="false">'[4]C2.2.18'!$A$1</definedName>
    <definedName function="false" hidden="false" localSheetId="4" name="_EDO90" vbProcedure="false">'[4]C2.2.18'!$A$1</definedName>
    <definedName function="false" hidden="false" localSheetId="4" name="_MUN50" vbProcedure="false">'[7]'!$B$2</definedName>
    <definedName function="false" hidden="false" localSheetId="4" name="_MUN60" vbProcedure="false">'[4]C2.2.18'!$A$1</definedName>
    <definedName function="false" hidden="false" localSheetId="4" name="_MUN70" vbProcedure="false">'[4]C2.2.18'!$A$1</definedName>
    <definedName function="false" hidden="false" localSheetId="4" name="_MUN80" vbProcedure="false">'[4]C2.2.18'!$A$1</definedName>
    <definedName function="false" hidden="false" localSheetId="4" name="_MUN90" vbProcedure="false">'[4]C2.2.18'!$A$1</definedName>
    <definedName function="false" hidden="false" localSheetId="4" name="_pie1" vbProcedure="false">'[7]'!$B$2</definedName>
    <definedName function="false" hidden="false" localSheetId="4" name="_pie2" vbProcedure="false">'[8]'!$A$1</definedName>
    <definedName function="false" hidden="false" localSheetId="4" name="_pie3" vbProcedure="false">'[8]'!$A$1</definedName>
    <definedName function="false" hidden="false" localSheetId="4" name="__EDO50" vbProcedure="false">'[7]'!$A$1</definedName>
    <definedName function="false" hidden="false" localSheetId="4" name="__EDO60" vbProcedure="false">'[4]C2.2.18'!$A$1</definedName>
    <definedName function="false" hidden="false" localSheetId="4" name="__EDO70" vbProcedure="false">'[4]C2.2.18'!$A$1</definedName>
    <definedName function="false" hidden="false" localSheetId="4" name="__EDO80" vbProcedure="false">'[4]C2.2.18'!$A$1</definedName>
    <definedName function="false" hidden="false" localSheetId="4" name="__EDO90" vbProcedure="false">'[4]C2.2.18'!$A$1</definedName>
    <definedName function="false" hidden="false" localSheetId="4" name="__MUN50" vbProcedure="false">'[7]'!$B$2</definedName>
    <definedName function="false" hidden="false" localSheetId="4" name="__MUN60" vbProcedure="false">'[4]C2.2.18'!$A$1</definedName>
    <definedName function="false" hidden="false" localSheetId="4" name="__MUN70" vbProcedure="false">'[4]C2.2.18'!$A$1</definedName>
    <definedName function="false" hidden="false" localSheetId="4" name="__MUN80" vbProcedure="false">'[4]C2.2.18'!$A$1</definedName>
    <definedName function="false" hidden="false" localSheetId="4" name="__MUN90" vbProcedure="false">'[4]C2.2.18'!$A$1</definedName>
    <definedName function="false" hidden="false" localSheetId="4" name="__pie1" vbProcedure="false">'[7]'!$B$2</definedName>
    <definedName function="false" hidden="false" localSheetId="4" name="__pie2" vbProcedure="false">'[7]'!$A$1</definedName>
    <definedName function="false" hidden="false" localSheetId="4" name="__pie3" vbProcedure="false">'[7]'!$A$1</definedName>
    <definedName function="false" hidden="false" localSheetId="4" name="___EDO50" vbProcedure="false">'[7]'!$A$1</definedName>
    <definedName function="false" hidden="false" localSheetId="4" name="___EDO60" vbProcedure="false">'[4]C2.2.18'!$A$1</definedName>
    <definedName function="false" hidden="false" localSheetId="4" name="___EDO70" vbProcedure="false">'[4]C2.2.18'!$A$1</definedName>
    <definedName function="false" hidden="false" localSheetId="4" name="___EDO80" vbProcedure="false">'[4]C2.2.18'!$A$1</definedName>
    <definedName function="false" hidden="false" localSheetId="4" name="___EDO90" vbProcedure="false">'[4]C2.2.18'!$A$1</definedName>
    <definedName function="false" hidden="false" localSheetId="4" name="___MUN50" vbProcedure="false">'[7]'!$B$2</definedName>
    <definedName function="false" hidden="false" localSheetId="4" name="___MUN60" vbProcedure="false">'[4]C2.2.18'!$A$1</definedName>
    <definedName function="false" hidden="false" localSheetId="4" name="___MUN70" vbProcedure="false">'[4]C2.2.18'!$A$1</definedName>
    <definedName function="false" hidden="false" localSheetId="4" name="___MUN80" vbProcedure="false">'[4]C2.2.18'!$A$1</definedName>
    <definedName function="false" hidden="false" localSheetId="4" name="___MUN90" vbProcedure="false">'[4]C2.2.18'!$A$1</definedName>
    <definedName function="false" hidden="false" localSheetId="4" name="___pie1" vbProcedure="false">'[7]'!$B$2</definedName>
    <definedName function="false" hidden="false" localSheetId="4" name="___pie2" vbProcedure="false">'[7]'!$A$1</definedName>
    <definedName function="false" hidden="false" localSheetId="4" name="___pie3" vbProcedure="false">'[7]'!$A$1</definedName>
    <definedName function="false" hidden="false" localSheetId="4" name="____pie2" vbProcedure="false">'[7]'!$A$1</definedName>
    <definedName function="false" hidden="false" localSheetId="4" name="____pie3" vbProcedure="false">'[7]'!$A$1</definedName>
    <definedName function="false" hidden="false" localSheetId="6" name="EDO60" vbProcedure="false">'[4]C2.2.18'!$R$4370</definedName>
    <definedName function="false" hidden="false" localSheetId="6" name="EDO70" vbProcedure="false">'[4]C2.2.18'!$AA$6683</definedName>
    <definedName function="false" hidden="false" localSheetId="6" name="EDO80" vbProcedure="false">'[4]C2.2.18'!$AG$8225</definedName>
    <definedName function="false" hidden="false" localSheetId="6" name="EDO90" vbProcedure="false">'[4]C2.2.18'!$X$5912</definedName>
    <definedName function="false" hidden="false" localSheetId="6" name="inicio" vbProcedure="false">'[5]'!$L$12</definedName>
    <definedName function="false" hidden="false" localSheetId="6" name="inicio1" vbProcedure="false">'[5]'!$I$9</definedName>
    <definedName function="false" hidden="false" localSheetId="6" name="inicio2" vbProcedure="false">'[5]'!$I$9</definedName>
    <definedName function="false" hidden="false" localSheetId="6" name="MUN60" vbProcedure="false">'[4]C2.2.18'!$W$5655</definedName>
    <definedName function="false" hidden="false" localSheetId="6" name="MUN70" vbProcedure="false">'[4]C2.2.18'!$AC$7197</definedName>
    <definedName function="false" hidden="false" localSheetId="6" name="MUN80" vbProcedure="false">'[4]C2.2.18'!$AI$8739</definedName>
    <definedName function="false" hidden="false" localSheetId="6" name="MUN90" vbProcedure="false">'[4]C2.2.18'!$W$5655</definedName>
    <definedName function="false" hidden="false" localSheetId="6" name="_EDO50" vbProcedure="false">'[7]'!$A$1</definedName>
    <definedName function="false" hidden="false" localSheetId="6" name="_EDO60" vbProcedure="false">'[4]C2.2.18'!$A$1</definedName>
    <definedName function="false" hidden="false" localSheetId="6" name="_EDO70" vbProcedure="false">'[4]C2.2.18'!$A$1</definedName>
    <definedName function="false" hidden="false" localSheetId="6" name="_EDO80" vbProcedure="false">'[4]C2.2.18'!$A$1</definedName>
    <definedName function="false" hidden="false" localSheetId="6" name="_EDO90" vbProcedure="false">'[4]C2.2.18'!$A$1</definedName>
    <definedName function="false" hidden="false" localSheetId="6" name="_MUN50" vbProcedure="false">'[7]'!$B$2</definedName>
    <definedName function="false" hidden="false" localSheetId="6" name="_MUN60" vbProcedure="false">'[4]C2.2.18'!$A$1</definedName>
    <definedName function="false" hidden="false" localSheetId="6" name="_MUN70" vbProcedure="false">'[4]C2.2.18'!$A$1</definedName>
    <definedName function="false" hidden="false" localSheetId="6" name="_MUN80" vbProcedure="false">'[4]C2.2.18'!$A$1</definedName>
    <definedName function="false" hidden="false" localSheetId="6" name="_MUN90" vbProcedure="false">'[4]C2.2.18'!$A$1</definedName>
    <definedName function="false" hidden="false" localSheetId="6" name="_pie1" vbProcedure="false">'[7]'!$B$2</definedName>
    <definedName function="false" hidden="false" localSheetId="6" name="_pie2" vbProcedure="false">'[8]'!$A$1</definedName>
    <definedName function="false" hidden="false" localSheetId="6" name="_pie3" vbProcedure="false">'[8]'!$A$1</definedName>
    <definedName function="false" hidden="false" localSheetId="6" name="__EDO50" vbProcedure="false">'[7]'!$A$1</definedName>
    <definedName function="false" hidden="false" localSheetId="6" name="__EDO60" vbProcedure="false">'[4]C2.2.18'!$A$1</definedName>
    <definedName function="false" hidden="false" localSheetId="6" name="__EDO70" vbProcedure="false">'[4]C2.2.18'!$A$1</definedName>
    <definedName function="false" hidden="false" localSheetId="6" name="__EDO80" vbProcedure="false">'[4]C2.2.18'!$A$1</definedName>
    <definedName function="false" hidden="false" localSheetId="6" name="__EDO90" vbProcedure="false">'[4]C2.2.18'!$A$1</definedName>
    <definedName function="false" hidden="false" localSheetId="6" name="__MUN50" vbProcedure="false">'[7]'!$B$2</definedName>
    <definedName function="false" hidden="false" localSheetId="6" name="__MUN60" vbProcedure="false">'[4]C2.2.18'!$A$1</definedName>
    <definedName function="false" hidden="false" localSheetId="6" name="__MUN70" vbProcedure="false">'[4]C2.2.18'!$A$1</definedName>
    <definedName function="false" hidden="false" localSheetId="6" name="__MUN80" vbProcedure="false">'[4]C2.2.18'!$A$1</definedName>
    <definedName function="false" hidden="false" localSheetId="6" name="__MUN90" vbProcedure="false">'[4]C2.2.18'!$A$1</definedName>
    <definedName function="false" hidden="false" localSheetId="6" name="__pie1" vbProcedure="false">'[7]'!$B$2</definedName>
    <definedName function="false" hidden="false" localSheetId="6" name="__pie2" vbProcedure="false">'[7]'!$A$1</definedName>
    <definedName function="false" hidden="false" localSheetId="6" name="__pie3" vbProcedure="false">'[7]'!$A$1</definedName>
    <definedName function="false" hidden="false" localSheetId="6" name="___EDO50" vbProcedure="false">'[7]'!$A$1</definedName>
    <definedName function="false" hidden="false" localSheetId="6" name="___EDO60" vbProcedure="false">'[4]C2.2.18'!$A$1</definedName>
    <definedName function="false" hidden="false" localSheetId="6" name="___EDO70" vbProcedure="false">'[4]C2.2.18'!$A$1</definedName>
    <definedName function="false" hidden="false" localSheetId="6" name="___EDO80" vbProcedure="false">'[4]C2.2.18'!$A$1</definedName>
    <definedName function="false" hidden="false" localSheetId="6" name="___EDO90" vbProcedure="false">'[4]C2.2.18'!$A$1</definedName>
    <definedName function="false" hidden="false" localSheetId="6" name="___MUN50" vbProcedure="false">'[7]'!$B$2</definedName>
    <definedName function="false" hidden="false" localSheetId="6" name="___MUN60" vbProcedure="false">'[4]C2.2.18'!$A$1</definedName>
    <definedName function="false" hidden="false" localSheetId="6" name="___MUN70" vbProcedure="false">'[4]C2.2.18'!$A$1</definedName>
    <definedName function="false" hidden="false" localSheetId="6" name="___MUN80" vbProcedure="false">'[4]C2.2.18'!$A$1</definedName>
    <definedName function="false" hidden="false" localSheetId="6" name="___MUN90" vbProcedure="false">'[4]C2.2.18'!$A$1</definedName>
    <definedName function="false" hidden="false" localSheetId="6" name="___pie1" vbProcedure="false">'[7]'!$B$2</definedName>
    <definedName function="false" hidden="false" localSheetId="6" name="___pie2" vbProcedure="false">'[7]'!$A$1</definedName>
    <definedName function="false" hidden="false" localSheetId="6" name="___pie3" vbProcedure="false">'[7]'!$A$1</definedName>
    <definedName function="false" hidden="false" localSheetId="6" name="____pie2" vbProcedure="false">'[7]'!$A$1</definedName>
    <definedName function="false" hidden="false" localSheetId="6" name="____pie3" vbProcedure="false">'[7]'!$A$1</definedName>
    <definedName function="false" hidden="false" localSheetId="30" name="EDO60" vbProcedure="false">'[4]C2.2.18'!$R$4370</definedName>
    <definedName function="false" hidden="false" localSheetId="30" name="EDO70" vbProcedure="false">'[4]C2.2.18'!$AA$6683</definedName>
    <definedName function="false" hidden="false" localSheetId="30" name="EDO80" vbProcedure="false">'[4]C2.2.18'!$AG$8225</definedName>
    <definedName function="false" hidden="false" localSheetId="30" name="EDO90" vbProcedure="false">'[4]C2.2.18'!$X$5912</definedName>
    <definedName function="false" hidden="false" localSheetId="30" name="inicio" vbProcedure="false">'[5]'!$L$12</definedName>
    <definedName function="false" hidden="false" localSheetId="30" name="inicio1" vbProcedure="false">'[5]'!$I$9</definedName>
    <definedName function="false" hidden="false" localSheetId="30" name="inicio2" vbProcedure="false">'[5]'!$I$9</definedName>
    <definedName function="false" hidden="false" localSheetId="30" name="MUN60" vbProcedure="false">'[4]C2.2.18'!$W$5655</definedName>
    <definedName function="false" hidden="false" localSheetId="30" name="MUN70" vbProcedure="false">'[4]C2.2.18'!$AC$7197</definedName>
    <definedName function="false" hidden="false" localSheetId="30" name="MUN80" vbProcedure="false">'[4]C2.2.18'!$AI$8739</definedName>
    <definedName function="false" hidden="false" localSheetId="30" name="MUN90" vbProcedure="false">'[4]C2.2.18'!$W$5655</definedName>
    <definedName function="false" hidden="false" localSheetId="30" name="_pie2" vbProcedure="false">'[8]'!$A$1</definedName>
    <definedName function="false" hidden="false" localSheetId="30" name="_pie3" vbProcedure="false">'[8]'!$A$1</definedName>
    <definedName function="false" hidden="false" localSheetId="31" name="EDO60" vbProcedure="false">'[4]C2.2.18'!$R$4370</definedName>
    <definedName function="false" hidden="false" localSheetId="31" name="EDO70" vbProcedure="false">'[4]C2.2.18'!$AA$6683</definedName>
    <definedName function="false" hidden="false" localSheetId="31" name="EDO80" vbProcedure="false">'[4]C2.2.18'!$AG$8225</definedName>
    <definedName function="false" hidden="false" localSheetId="31" name="EDO90" vbProcedure="false">'[4]C2.2.18'!$X$5912</definedName>
    <definedName function="false" hidden="false" localSheetId="31" name="inicio" vbProcedure="false">'[5]'!$L$12</definedName>
    <definedName function="false" hidden="false" localSheetId="31" name="inicio1" vbProcedure="false">'[5]'!$I$9</definedName>
    <definedName function="false" hidden="false" localSheetId="31" name="inicio2" vbProcedure="false">'[5]'!$I$9</definedName>
    <definedName function="false" hidden="false" localSheetId="31" name="MUN60" vbProcedure="false">'[4]C2.2.18'!$W$5655</definedName>
    <definedName function="false" hidden="false" localSheetId="31" name="MUN70" vbProcedure="false">'[4]C2.2.18'!$AC$7197</definedName>
    <definedName function="false" hidden="false" localSheetId="31" name="MUN80" vbProcedure="false">'[4]C2.2.18'!$AI$8739</definedName>
    <definedName function="false" hidden="false" localSheetId="31" name="MUN90" vbProcedure="false">'[4]C2.2.18'!$W$5655</definedName>
    <definedName function="false" hidden="false" localSheetId="31" name="_pie2" vbProcedure="false">'[8]'!$A$1</definedName>
    <definedName function="false" hidden="false" localSheetId="31" name="_pie3" vbProcedure="false">'[8]'!$A$1</definedName>
    <definedName function="false" hidden="false" localSheetId="32" name="EDO60" vbProcedure="false">'[4]C2.2.18'!$R$4370</definedName>
    <definedName function="false" hidden="false" localSheetId="32" name="EDO70" vbProcedure="false">'[4]C2.2.18'!$AA$6683</definedName>
    <definedName function="false" hidden="false" localSheetId="32" name="EDO80" vbProcedure="false">'[4]C2.2.18'!$AG$8225</definedName>
    <definedName function="false" hidden="false" localSheetId="32" name="EDO90" vbProcedure="false">'[4]C2.2.18'!$X$5912</definedName>
    <definedName function="false" hidden="false" localSheetId="32" name="inicio" vbProcedure="false">'[5]'!$L$12</definedName>
    <definedName function="false" hidden="false" localSheetId="32" name="inicio1" vbProcedure="false">'[5]'!$I$9</definedName>
    <definedName function="false" hidden="false" localSheetId="32" name="inicio2" vbProcedure="false">'[5]'!$I$9</definedName>
    <definedName function="false" hidden="false" localSheetId="32" name="MUN60" vbProcedure="false">'[4]C2.2.18'!$W$5655</definedName>
    <definedName function="false" hidden="false" localSheetId="32" name="MUN70" vbProcedure="false">'[4]C2.2.18'!$AC$7197</definedName>
    <definedName function="false" hidden="false" localSheetId="32" name="MUN80" vbProcedure="false">'[4]C2.2.18'!$AI$8739</definedName>
    <definedName function="false" hidden="false" localSheetId="32" name="MUN90" vbProcedure="false">'[4]C2.2.18'!$W$5655</definedName>
    <definedName function="false" hidden="false" localSheetId="32" name="_pie2" vbProcedure="false">'[8]'!$A$1</definedName>
    <definedName function="false" hidden="false" localSheetId="32" name="_pie3" vbProcedure="false">'[8]'!$A$1</definedName>
    <definedName function="false" hidden="false" localSheetId="33" name="EDO60" vbProcedure="false">'[4]C2.2.18'!$R$4370</definedName>
    <definedName function="false" hidden="false" localSheetId="33" name="EDO70" vbProcedure="false">'[4]C2.2.18'!$AA$6683</definedName>
    <definedName function="false" hidden="false" localSheetId="33" name="EDO80" vbProcedure="false">'[4]C2.2.18'!$AG$8225</definedName>
    <definedName function="false" hidden="false" localSheetId="33" name="EDO90" vbProcedure="false">'[4]C2.2.18'!$X$5912</definedName>
    <definedName function="false" hidden="false" localSheetId="33" name="inicio" vbProcedure="false">'[5]'!$L$12</definedName>
    <definedName function="false" hidden="false" localSheetId="33" name="inicio1" vbProcedure="false">'[5]'!$I$9</definedName>
    <definedName function="false" hidden="false" localSheetId="33" name="inicio2" vbProcedure="false">'[5]'!$I$9</definedName>
    <definedName function="false" hidden="false" localSheetId="33" name="MUN60" vbProcedure="false">'[4]C2.2.18'!$W$5655</definedName>
    <definedName function="false" hidden="false" localSheetId="33" name="MUN70" vbProcedure="false">'[4]C2.2.18'!$AC$7197</definedName>
    <definedName function="false" hidden="false" localSheetId="33" name="MUN80" vbProcedure="false">'[4]C2.2.18'!$AI$8739</definedName>
    <definedName function="false" hidden="false" localSheetId="33" name="MUN90" vbProcedure="false">'[4]C2.2.18'!$W$5655</definedName>
    <definedName function="false" hidden="false" localSheetId="33" name="_pie2" vbProcedure="false">'[8]'!$A$1</definedName>
    <definedName function="false" hidden="false" localSheetId="33" name="_pie3" vbProcedure="false">'[8]'!$A$1</definedName>
    <definedName function="false" hidden="false" localSheetId="34" name="A_impresión_IM" vbProcedure="false">'[1]'!$A$1:$G$42</definedName>
    <definedName function="false" hidden="false" localSheetId="34" name="bo_anio" vbProcedure="false">'[9]'!$L$5:$L$24</definedName>
    <definedName function="false" hidden="false" localSheetId="34" name="bo_des" vbProcedure="false">'[9]'!$K$5:$K$24</definedName>
    <definedName function="false" hidden="false" localSheetId="34" name="bo_ref_anio" vbProcedure="false">'[9]'!$N$5:$N$24</definedName>
    <definedName function="false" hidden="false" localSheetId="34" name="bo_ref_ind" vbProcedure="false">'[9]'!$O$5:$O$24</definedName>
    <definedName function="false" hidden="false" localSheetId="34" name="bo_ref_nal" vbProcedure="false">'[9]'!$M$5:$M$24</definedName>
    <definedName function="false" hidden="false" localSheetId="34" name="br_anio" vbProcedure="false">'[9]'!$L$29:$L$36</definedName>
    <definedName function="false" hidden="false" localSheetId="34" name="br_des" vbProcedure="false">'[9]'!$K$29:$K$36</definedName>
    <definedName function="false" hidden="false" localSheetId="34" name="br_ref_anio" vbProcedure="false">'[9]'!$N$29:$N$36</definedName>
    <definedName function="false" hidden="false" localSheetId="34" name="br_ref_ind" vbProcedure="false">'[9]'!$O$29:$O$36</definedName>
    <definedName function="false" hidden="false" localSheetId="34" name="br_ref_nal" vbProcedure="false">'[9]'!$M$29:$M$36</definedName>
    <definedName function="false" hidden="false" localSheetId="34" name="Consulta17" vbProcedure="false">'[2]'!$A$8:$G$38</definedName>
    <definedName function="false" hidden="false" localSheetId="34" name="Consulta9" vbProcedure="false">'[2]'!$B$8:$H$28</definedName>
    <definedName function="false" hidden="false" localSheetId="34" name="EDO60" vbProcedure="false">'[4]C2.2.18'!$R$4370</definedName>
    <definedName function="false" hidden="false" localSheetId="34" name="EDO70" vbProcedure="false">'[4]C2.2.18'!$AA$6683</definedName>
    <definedName function="false" hidden="false" localSheetId="34" name="EDO80" vbProcedure="false">'[4]C2.2.18'!$AG$8225</definedName>
    <definedName function="false" hidden="false" localSheetId="34" name="EDO90" vbProcedure="false">'[4]C2.2.18'!$X$5912</definedName>
    <definedName function="false" hidden="false" localSheetId="34" name="encabezado" vbProcedure="false">'[5]'!$A$1:$XFD$10</definedName>
    <definedName function="false" hidden="false" localSheetId="34" name="encabezado1" vbProcedure="false">'[5]'!$A$1:$XFD$8</definedName>
    <definedName function="false" hidden="false" localSheetId="34" name="encabezado2" vbProcedure="false">'[5]'!$A$3:$XFD$9</definedName>
    <definedName function="false" hidden="false" localSheetId="34" name="encabezado3" vbProcedure="false">'[6]'!$A$1:$XFD$10</definedName>
    <definedName function="false" hidden="false" localSheetId="34" name="ent_sig" vbProcedure="false">'[9]'!$C$5:$C$36</definedName>
    <definedName function="false" hidden="false" localSheetId="34" name="inicio" vbProcedure="false">'[5]'!$L$12</definedName>
    <definedName function="false" hidden="false" localSheetId="34" name="inicio1" vbProcedure="false">'[5]'!$I$9</definedName>
    <definedName function="false" hidden="false" localSheetId="34" name="inicio2" vbProcedure="false">'[5]'!$I$9</definedName>
    <definedName function="false" hidden="false" localSheetId="34" name="inicio3" vbProcedure="false">'[6]'!$A$11</definedName>
    <definedName function="false" hidden="false" localSheetId="34" name="ini_gra" vbProcedure="false">'[9]'!$S$5</definedName>
    <definedName function="false" hidden="false" localSheetId="34" name="lo_anio" vbProcedure="false">'[9]'!$F$5:$F$24</definedName>
    <definedName function="false" hidden="false" localSheetId="34" name="lo_des" vbProcedure="false">'[9]'!$E$5:$E$24</definedName>
    <definedName function="false" hidden="false" localSheetId="34" name="lo_ref_anio" vbProcedure="false">'[9]'!$G$5:$G$24</definedName>
    <definedName function="false" hidden="false" localSheetId="34" name="lo_ref_ind" vbProcedure="false">'[9]'!$H$5:$H$24</definedName>
    <definedName function="false" hidden="false" localSheetId="34" name="lr_anio" vbProcedure="false">'[9]'!$F$29:$F$36</definedName>
    <definedName function="false" hidden="false" localSheetId="34" name="lr_des" vbProcedure="false">'[9]'!$E$29:$E$36</definedName>
    <definedName function="false" hidden="false" localSheetId="34" name="lr_ref_anio" vbProcedure="false">'[9]'!$G$29:$G$36</definedName>
    <definedName function="false" hidden="false" localSheetId="34" name="lr_ref_ind" vbProcedure="false">'[9]'!$H$29:$H$36</definedName>
    <definedName function="false" hidden="false" localSheetId="34" name="MUN60" vbProcedure="false">'[4]C2.2.18'!$W$5655</definedName>
    <definedName function="false" hidden="false" localSheetId="34" name="MUN70" vbProcedure="false">'[4]C2.2.18'!$AC$7197</definedName>
    <definedName function="false" hidden="false" localSheetId="34" name="MUN80" vbProcedure="false">'[4]C2.2.18'!$AI$8739</definedName>
    <definedName function="false" hidden="false" localSheetId="34" name="MUN90" vbProcedure="false">'[4]C2.2.18'!$W$5655</definedName>
    <definedName function="false" hidden="false" localSheetId="34" name="pie" vbProcedure="false">'[5]'!$A$23:$XFD$29</definedName>
    <definedName function="false" hidden="false" localSheetId="34" name="_pie2" vbProcedure="false">'[8]'!$A$1</definedName>
    <definedName function="false" hidden="false" localSheetId="34" name="_pie3"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0" uniqueCount="624">
  <si>
    <t xml:space="preserve">6. Educación, ciencia y tecnología</t>
  </si>
  <si>
    <t xml:space="preserve">6.1</t>
  </si>
  <si>
    <t xml:space="preserve">Población de 15 y más años por grupo de edad y su distribución porcentual</t>
  </si>
  <si>
    <t xml:space="preserve">según condición de alfabetismo y sexo</t>
  </si>
  <si>
    <t xml:space="preserve">Al 15 de marzo de 2015</t>
  </si>
  <si>
    <t xml:space="preserve">6.2</t>
  </si>
  <si>
    <t xml:space="preserve">Población de 6 a 14 años por municipio y su distribución porcentual</t>
  </si>
  <si>
    <t xml:space="preserve">según aptitud para leer y escribir, y sexo</t>
  </si>
  <si>
    <t xml:space="preserve">6.3</t>
  </si>
  <si>
    <t xml:space="preserve">Población de 3 y más años por edad y su distribución porcentual </t>
  </si>
  <si>
    <t xml:space="preserve">según condición de asistencia escolar y sexo</t>
  </si>
  <si>
    <t xml:space="preserve">6.4</t>
  </si>
  <si>
    <t xml:space="preserve">Población de 3 y más años por municipio y su distribución porcentual </t>
  </si>
  <si>
    <t xml:space="preserve">6.5</t>
  </si>
  <si>
    <t xml:space="preserve">Población de 3 y más años por grupo quinquenal de edad y su distribución porcentual</t>
  </si>
  <si>
    <t xml:space="preserve">según nivel de escolaridad</t>
  </si>
  <si>
    <t xml:space="preserve">6.6</t>
  </si>
  <si>
    <t xml:space="preserve">Centros de Desarrollo Infantil, población atendida, personal docente y de apoyo</t>
  </si>
  <si>
    <t xml:space="preserve">de la modalidad escolarizada a inicio de cursos por municipio </t>
  </si>
  <si>
    <t xml:space="preserve">Ciclo escolar 2014/15</t>
  </si>
  <si>
    <t xml:space="preserve">6.7</t>
  </si>
  <si>
    <t xml:space="preserve">Población atendida y personal docente en los Centros de Desarrollo Infantil </t>
  </si>
  <si>
    <t xml:space="preserve">de la modalidad escolarizada a inicio de cursos por municipio según sexo</t>
  </si>
  <si>
    <t xml:space="preserve">6.8</t>
  </si>
  <si>
    <t xml:space="preserve">Alumnos inscritos, personal docente, escuelas y aulas en educación básica </t>
  </si>
  <si>
    <t xml:space="preserve">y media superior de la modalidad escolarizada a inicio de cursos </t>
  </si>
  <si>
    <t xml:space="preserve">por nivel educativo </t>
  </si>
  <si>
    <t xml:space="preserve">Ciclos escolares 2014/15 y 2015/16</t>
  </si>
  <si>
    <t xml:space="preserve">6.9</t>
  </si>
  <si>
    <t xml:space="preserve">Alumnos inscritos y personal docente en educación básica y media superior </t>
  </si>
  <si>
    <t xml:space="preserve">y nivel educativo según sexo</t>
  </si>
  <si>
    <t xml:space="preserve">6.10</t>
  </si>
  <si>
    <t xml:space="preserve">Alumnos inscritos, existencias, aprobados y egresados, personal docente y escuelas </t>
  </si>
  <si>
    <t xml:space="preserve">en educación básica y media superior de la modalidad escolarizada </t>
  </si>
  <si>
    <t xml:space="preserve">a fin de cursos por municipio y nivel educativo</t>
  </si>
  <si>
    <t xml:space="preserve">6.11</t>
  </si>
  <si>
    <t xml:space="preserve">Estudiantes activos y egresados en bachillerato del sistema abierto </t>
  </si>
  <si>
    <t xml:space="preserve">por municipio </t>
  </si>
  <si>
    <t xml:space="preserve">6.12</t>
  </si>
  <si>
    <t xml:space="preserve">Alumnos inscritos, egresados y titulados en educación superior </t>
  </si>
  <si>
    <t xml:space="preserve">por modalidad y nivel educativo</t>
  </si>
  <si>
    <t xml:space="preserve">6.13</t>
  </si>
  <si>
    <t xml:space="preserve">Alumnos inscritos y titulados en educación superior </t>
  </si>
  <si>
    <t xml:space="preserve">por modalidad y nivel educativo según sexo</t>
  </si>
  <si>
    <t xml:space="preserve">6.14</t>
  </si>
  <si>
    <t xml:space="preserve">Alumnos inscritos, egresados y titulados en educación superior del nivel</t>
  </si>
  <si>
    <t xml:space="preserve">técnico superior universitario o profesional asociado de la modalidad</t>
  </si>
  <si>
    <t xml:space="preserve">escolarizada por municipio y campo de formación académica</t>
  </si>
  <si>
    <t xml:space="preserve">6.15</t>
  </si>
  <si>
    <t xml:space="preserve">Alumnos inscritos, egresados y titulados en educación superior del nivel licenciatura</t>
  </si>
  <si>
    <t xml:space="preserve">de educación normal, universitaria y tecnológica de la modalidad escolarizada</t>
  </si>
  <si>
    <t xml:space="preserve">por municipio y campo de formación académica</t>
  </si>
  <si>
    <t xml:space="preserve">6.16</t>
  </si>
  <si>
    <t xml:space="preserve">Alumnos inscritos, egresados y graduados en educación superior del nivel posgrado </t>
  </si>
  <si>
    <t xml:space="preserve">de la modalidad escolarizada por municipio, posgrado</t>
  </si>
  <si>
    <t xml:space="preserve">y campo de formación académica</t>
  </si>
  <si>
    <t xml:space="preserve">6.17</t>
  </si>
  <si>
    <t xml:space="preserve">Alumnos inscritos, egresados y titulados en educación superior del nivel </t>
  </si>
  <si>
    <t xml:space="preserve">técnico superior universitario o profesional asociado de la modalidad </t>
  </si>
  <si>
    <t xml:space="preserve">no escolarizada por municipio y campo de formación académica</t>
  </si>
  <si>
    <t xml:space="preserve">6.18</t>
  </si>
  <si>
    <t xml:space="preserve">Alumnos inscritos, egresados y titulados en educación superior del nivel licenciatura </t>
  </si>
  <si>
    <t xml:space="preserve">de educación normal, universitaria y tecnológica de la modalidad no escolarizada </t>
  </si>
  <si>
    <t xml:space="preserve">6.19</t>
  </si>
  <si>
    <t xml:space="preserve">Alumnos inscritos, egresados y graduados en educación superior del nivel </t>
  </si>
  <si>
    <t xml:space="preserve">posgrado de la modalidad no escolarizada por municipio, posgrado</t>
  </si>
  <si>
    <t xml:space="preserve">6.20</t>
  </si>
  <si>
    <t xml:space="preserve">Adultos registrados y alfabetizados, y alfabetizadores en educación</t>
  </si>
  <si>
    <t xml:space="preserve">para adultos por municipio</t>
  </si>
  <si>
    <t xml:space="preserve">6.21</t>
  </si>
  <si>
    <t xml:space="preserve">Adultos registrados en primaria y secundaria en educación para adultos</t>
  </si>
  <si>
    <t xml:space="preserve">por municipio según sexo</t>
  </si>
  <si>
    <t xml:space="preserve">6.22</t>
  </si>
  <si>
    <t xml:space="preserve">Certificados emitidos en primaria y secundaria </t>
  </si>
  <si>
    <t xml:space="preserve">en educación para adultos por municipio</t>
  </si>
  <si>
    <t xml:space="preserve">6.23</t>
  </si>
  <si>
    <t xml:space="preserve">Alumnos inscritos, existencias y acreditados, personal docente </t>
  </si>
  <si>
    <t xml:space="preserve">y escuelas en formación para el trabajo a fin de cursos </t>
  </si>
  <si>
    <t xml:space="preserve">por municipio y sostenimiento administrativo</t>
  </si>
  <si>
    <t xml:space="preserve">6.24</t>
  </si>
  <si>
    <t xml:space="preserve">Alumnos atendidos, personal directivo sin grupo, docente, paradocente</t>
  </si>
  <si>
    <t xml:space="preserve">y administrativo en educación especial a fin de cursos</t>
  </si>
  <si>
    <t xml:space="preserve">por municipio y tipo de servicio</t>
  </si>
  <si>
    <t xml:space="preserve">6.25</t>
  </si>
  <si>
    <t xml:space="preserve">Planteles, aulas, bibliotecas, laboratorios, talleres y anexos  </t>
  </si>
  <si>
    <t xml:space="preserve">en uso a inicio de cursos por nivel educativo</t>
  </si>
  <si>
    <t xml:space="preserve">6.26</t>
  </si>
  <si>
    <t xml:space="preserve">Planteles, aulas, bibliotecas, laboratorios, talleres y anexos </t>
  </si>
  <si>
    <t xml:space="preserve">en uso a inicio de cursos por municipio</t>
  </si>
  <si>
    <t xml:space="preserve">6.27</t>
  </si>
  <si>
    <t xml:space="preserve">Características seleccionadas en materia de ciencia y tecnología</t>
  </si>
  <si>
    <t xml:space="preserve">Serie anual de 2011 a 2014</t>
  </si>
  <si>
    <t xml:space="preserve">6.28</t>
  </si>
  <si>
    <t xml:space="preserve">Candidatos al sistema nacional de investigadores y miembros de ese sistema </t>
  </si>
  <si>
    <t xml:space="preserve">según área de la ciencia</t>
  </si>
  <si>
    <t xml:space="preserve">2014 y 2015</t>
  </si>
  <si>
    <t xml:space="preserve">6.29</t>
  </si>
  <si>
    <t xml:space="preserve">Indicadores seleccionados del nivel educativo medio superior y superior</t>
  </si>
  <si>
    <t xml:space="preserve">nacionales y en el Estado</t>
  </si>
  <si>
    <t xml:space="preserve">Serie anual de 2001 a 2014</t>
  </si>
  <si>
    <t xml:space="preserve">6.30</t>
  </si>
  <si>
    <t xml:space="preserve">Inmuebles censados con escuelas construidas y materiales de larga duración</t>
  </si>
  <si>
    <t xml:space="preserve">en pisos, paredes y techos por tipo de sostenimiento y de inmueble</t>
  </si>
  <si>
    <t xml:space="preserve">(Porcentaje)</t>
  </si>
  <si>
    <t xml:space="preserve">6.31</t>
  </si>
  <si>
    <t xml:space="preserve">Escuelas en inmuebles con construcción y disponibilidad de principales servicios</t>
  </si>
  <si>
    <t xml:space="preserve">por tipo de sostenimiento y nivel educativo</t>
  </si>
  <si>
    <t xml:space="preserve">Gráfica 6.1</t>
  </si>
  <si>
    <t xml:space="preserve">Personal en escuelas de educación básica y especial</t>
  </si>
  <si>
    <t xml:space="preserve">Nacional y en el Estado por función</t>
  </si>
  <si>
    <t xml:space="preserve">Cuadro 6.1</t>
  </si>
  <si>
    <t xml:space="preserve">&amp;</t>
  </si>
  <si>
    <t xml:space="preserve">Grupo de edad</t>
  </si>
  <si>
    <t xml:space="preserve">Total</t>
  </si>
  <si>
    <t xml:space="preserve">Condición de alfabetismo y sexo
(Porcentaje)</t>
  </si>
  <si>
    <t xml:space="preserve">Alfabeta</t>
  </si>
  <si>
    <t xml:space="preserve">Analfabeta</t>
  </si>
  <si>
    <t xml:space="preserve">No especificado</t>
  </si>
  <si>
    <t xml:space="preserve">Hombres</t>
  </si>
  <si>
    <t xml:space="preserve">Mujere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t>
    </r>
  </si>
  <si>
    <t xml:space="preserve">El periodo de levantamiento de la información fue del 2 al 27 de marzo de 2015.</t>
  </si>
  <si>
    <t xml:space="preserve">Los límites de confianza se calculan al 90 por ciento.</t>
  </si>
  <si>
    <t xml:space="preserve">Fuente:</t>
  </si>
  <si>
    <t xml:space="preserve">INEGI. Dirección General de Estadísticas Sociodemográficas. Encuesta Intercensal 2015. www.inegi.org.mx (4 de febrero de 2016).</t>
  </si>
  <si>
    <t xml:space="preserve">Cuadro 6.2</t>
  </si>
  <si>
    <t xml:space="preserve">Municipio</t>
  </si>
  <si>
    <t xml:space="preserve">Aptitud para leer y escribir, y sexo
(Porcentaje)</t>
  </si>
  <si>
    <t xml:space="preserve">Sabe leer y escribir</t>
  </si>
  <si>
    <t xml:space="preserve">No sabe leer y escribir</t>
  </si>
  <si>
    <t xml:space="preserve">Estado</t>
  </si>
  <si>
    <t xml:space="preserve">Apozol</t>
  </si>
  <si>
    <t xml:space="preserve">Apulco a/</t>
  </si>
  <si>
    <t xml:space="preserve">Atolinga a/</t>
  </si>
  <si>
    <t xml:space="preserve">Benito Juárez a/</t>
  </si>
  <si>
    <t xml:space="preserve">Calera</t>
  </si>
  <si>
    <t xml:space="preserve">Cañitas de Felipe Pescador</t>
  </si>
  <si>
    <t xml:space="preserve">Chalchihuites</t>
  </si>
  <si>
    <t xml:space="preserve">Concepción del Oro</t>
  </si>
  <si>
    <t xml:space="preserve">Cuauhtémoc</t>
  </si>
  <si>
    <t xml:space="preserve">El Plateado de Joaquín Amaro a/</t>
  </si>
  <si>
    <t xml:space="preserve">El Salvador a/</t>
  </si>
  <si>
    <t xml:space="preserve">Fresnillo</t>
  </si>
  <si>
    <t xml:space="preserve">Genaro Codina</t>
  </si>
  <si>
    <t xml:space="preserve">General Enrique Estrada</t>
  </si>
  <si>
    <t xml:space="preserve">General Francisco R. Murguía</t>
  </si>
  <si>
    <t xml:space="preserve">General Pánfilo Natera</t>
  </si>
  <si>
    <t xml:space="preserve">Guadalupe</t>
  </si>
  <si>
    <t xml:space="preserve">Huanusco a/</t>
  </si>
  <si>
    <t xml:space="preserve">Jalpa</t>
  </si>
  <si>
    <t xml:space="preserve">Jerez</t>
  </si>
  <si>
    <t xml:space="preserve">Jiménez del Teul a/</t>
  </si>
  <si>
    <t xml:space="preserve">Juan Aldama</t>
  </si>
  <si>
    <t xml:space="preserve">Juchipila</t>
  </si>
  <si>
    <t xml:space="preserve">Loreto</t>
  </si>
  <si>
    <t xml:space="preserve">Luis Moya</t>
  </si>
  <si>
    <t xml:space="preserve">Mazapil</t>
  </si>
  <si>
    <t xml:space="preserve">Melchor Ocampo a/</t>
  </si>
  <si>
    <t xml:space="preserve">Mezquital del Oro a/</t>
  </si>
  <si>
    <t xml:space="preserve">Miguel Auza</t>
  </si>
  <si>
    <t xml:space="preserve">Momax a/</t>
  </si>
  <si>
    <t xml:space="preserve">Monte Escobedo</t>
  </si>
  <si>
    <t xml:space="preserve">Morelos</t>
  </si>
  <si>
    <t xml:space="preserve">Moyahua de Estrada</t>
  </si>
  <si>
    <t xml:space="preserve">Nochistlán de Mejía</t>
  </si>
  <si>
    <t xml:space="preserve">Noria de Ángeles</t>
  </si>
  <si>
    <t xml:space="preserve">Ojocaliente</t>
  </si>
  <si>
    <t xml:space="preserve">Pánuco</t>
  </si>
  <si>
    <t xml:space="preserve">Pinos</t>
  </si>
  <si>
    <t xml:space="preserve">Río Grande</t>
  </si>
  <si>
    <t xml:space="preserve">Sain Alto</t>
  </si>
  <si>
    <t xml:space="preserve">Santa María de la Paz a/</t>
  </si>
  <si>
    <t xml:space="preserve">Sombrerete</t>
  </si>
  <si>
    <t xml:space="preserve">Susticacán a/</t>
  </si>
  <si>
    <t xml:space="preserve">Tabasco</t>
  </si>
  <si>
    <t xml:space="preserve">Tepechitlán</t>
  </si>
  <si>
    <t xml:space="preserve">Tepetongo</t>
  </si>
  <si>
    <t xml:space="preserve">Teúl de González Ortega</t>
  </si>
  <si>
    <t xml:space="preserve">Tlaltenango de Sánchez Román</t>
  </si>
  <si>
    <t xml:space="preserve">Trancoso</t>
  </si>
  <si>
    <t xml:space="preserve">Trinidad García de la Cadena a/</t>
  </si>
  <si>
    <t xml:space="preserve">Valparaíso</t>
  </si>
  <si>
    <t xml:space="preserve">Vetagrande</t>
  </si>
  <si>
    <t xml:space="preserve">Villa de Cos</t>
  </si>
  <si>
    <t xml:space="preserve">Villa García</t>
  </si>
  <si>
    <t xml:space="preserve">Villa González Ortega</t>
  </si>
  <si>
    <t xml:space="preserve">Villa Hidalgo</t>
  </si>
  <si>
    <t xml:space="preserve">Villanueva</t>
  </si>
  <si>
    <t xml:space="preserve">Zacatecas</t>
  </si>
  <si>
    <t xml:space="preserve">a/</t>
  </si>
  <si>
    <t xml:space="preserve">Municipio censado.</t>
  </si>
  <si>
    <t xml:space="preserve">Cuadro 6.3</t>
  </si>
  <si>
    <t xml:space="preserve">Edad</t>
  </si>
  <si>
    <t xml:space="preserve">Condición de asistencia escolar y sexo
(Porcentaje)</t>
  </si>
  <si>
    <t xml:space="preserve">Asiste a/</t>
  </si>
  <si>
    <t xml:space="preserve"> </t>
  </si>
  <si>
    <t xml:space="preserve">No asiste b/</t>
  </si>
  <si>
    <t xml:space="preserve">3 años</t>
  </si>
  <si>
    <t xml:space="preserve">4 años</t>
  </si>
  <si>
    <t xml:space="preserve">5 años</t>
  </si>
  <si>
    <t xml:space="preserve">6 años</t>
  </si>
  <si>
    <t xml:space="preserve">7 años</t>
  </si>
  <si>
    <t xml:space="preserve">8 años</t>
  </si>
  <si>
    <t xml:space="preserve">9 años</t>
  </si>
  <si>
    <t xml:space="preserve">10 años</t>
  </si>
  <si>
    <t xml:space="preserve">11 años</t>
  </si>
  <si>
    <t xml:space="preserve">12 años</t>
  </si>
  <si>
    <t xml:space="preserve">13 años</t>
  </si>
  <si>
    <t xml:space="preserve">14 años</t>
  </si>
  <si>
    <t xml:space="preserve">15 años</t>
  </si>
  <si>
    <t xml:space="preserve">16 años</t>
  </si>
  <si>
    <t xml:space="preserve">17 años</t>
  </si>
  <si>
    <t xml:space="preserve">18 años</t>
  </si>
  <si>
    <t xml:space="preserve">19 años</t>
  </si>
  <si>
    <t xml:space="preserve">20 a 24 años</t>
  </si>
  <si>
    <t xml:space="preserve">25 a 29 años</t>
  </si>
  <si>
    <t xml:space="preserve">30 y más años</t>
  </si>
  <si>
    <t xml:space="preserve">Se refiere a la población que está inscrita y acude regularmente como estudiante o alumno a un centro de enseñanza del Sistema Educativo Nacional o su equivalente.</t>
  </si>
  <si>
    <t xml:space="preserve">b/</t>
  </si>
  <si>
    <t xml:space="preserve">Incluye a las personas que toman cursos para aprender un oficio o manualidades, y aquellas que en educación para adultos solo van a clases de alfabetización.</t>
  </si>
  <si>
    <t xml:space="preserve">Cuadro 6.4</t>
  </si>
  <si>
    <t xml:space="preserve">Apulco c/</t>
  </si>
  <si>
    <t xml:space="preserve">Atolinga c/</t>
  </si>
  <si>
    <t xml:space="preserve">Benito Juárez c/</t>
  </si>
  <si>
    <t xml:space="preserve">El Plateado de Joaquín Amaro c/</t>
  </si>
  <si>
    <t xml:space="preserve">El Salvador c/</t>
  </si>
  <si>
    <t xml:space="preserve">Huanusco c/</t>
  </si>
  <si>
    <t xml:space="preserve">Jiménez del Teul c/</t>
  </si>
  <si>
    <t xml:space="preserve">Melchor Ocampo c/</t>
  </si>
  <si>
    <t xml:space="preserve">Mezquital del Oro c/</t>
  </si>
  <si>
    <t xml:space="preserve">Momax c/</t>
  </si>
  <si>
    <t xml:space="preserve">Santa María de la Paz c/</t>
  </si>
  <si>
    <t xml:space="preserve">Susticacán c/</t>
  </si>
  <si>
    <t xml:space="preserve">Trinidad García de la Cadena c/</t>
  </si>
  <si>
    <t xml:space="preserve">c/</t>
  </si>
  <si>
    <t xml:space="preserve">Cuadro 6.5</t>
  </si>
  <si>
    <t xml:space="preserve">1a. parte</t>
  </si>
  <si>
    <t xml:space="preserve">Grupo quinquenal de edad</t>
  </si>
  <si>
    <t xml:space="preserve">Nivel de escolaridad
(Porcentaje)</t>
  </si>
  <si>
    <t xml:space="preserve">Educación básica</t>
  </si>
  <si>
    <t xml:space="preserve">Preescolar</t>
  </si>
  <si>
    <t xml:space="preserve">Primaria</t>
  </si>
  <si>
    <t xml:space="preserve">Secundaria</t>
  </si>
  <si>
    <t xml:space="preserve">1
grado</t>
  </si>
  <si>
    <t xml:space="preserve">2
grados</t>
  </si>
  <si>
    <t xml:space="preserve">3
grados</t>
  </si>
  <si>
    <t xml:space="preserve">4
grados</t>
  </si>
  <si>
    <t xml:space="preserve">5
grados</t>
  </si>
  <si>
    <t xml:space="preserve">6
grados</t>
  </si>
  <si>
    <t xml:space="preserve">No espe-
cificado</t>
  </si>
  <si>
    <t xml:space="preserve">3 a 5 años</t>
  </si>
  <si>
    <t xml:space="preserve">6 a 9 años</t>
  </si>
  <si>
    <t xml:space="preserve">10 a 14 años</t>
  </si>
  <si>
    <t xml:space="preserve">15 a 1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2a. parte y última</t>
  </si>
  <si>
    <t xml:space="preserve">Grupo quinquenal
de edad</t>
  </si>
  <si>
    <t xml:space="preserve">Educación 
posbásica</t>
  </si>
  <si>
    <t xml:space="preserve">Sin escolaridad</t>
  </si>
  <si>
    <t xml:space="preserve">No 
especificado</t>
  </si>
  <si>
    <t xml:space="preserve">La información considera a la población con algún grado aprobado.</t>
  </si>
  <si>
    <t xml:space="preserve">Incluye a la población que tiene al menos un grado aprobado en estudios técnicos o comerciales con secundaria terminada, preparatoria o bachillerato (general o tecnológico), normal básica, estudios técnicos o comerciales con preparatoria terminada, profesional (licenciatura, normal superior o equivalente), especialidad, maestría o doctorado.</t>
  </si>
  <si>
    <t xml:space="preserve">Comprende a las personas que nunca han ido a la escuela, a las que solo aprendieron a leer y escribir y no completaron ningún año escolar, y a los niños que estaban cursando el primer año de preescolar en el momento de la encuesta.</t>
  </si>
  <si>
    <t xml:space="preserve">Incluye a la población que tiene al menos un grado aprobado en estudios técnicos o comerciales con primaria terminada.</t>
  </si>
  <si>
    <t xml:space="preserve">INEGI. Dirección General de Estadísticas Sociodemográficas. Encuesta Intercensal 2015. www.inegi.org.mx (3 de febrero de 2016).</t>
  </si>
  <si>
    <t xml:space="preserve">Cuadro 6.6</t>
  </si>
  <si>
    <t xml:space="preserve">Centros de desarrollo infantil</t>
  </si>
  <si>
    <t xml:space="preserve">Población atendida</t>
  </si>
  <si>
    <t xml:space="preserve">Personal
docente</t>
  </si>
  <si>
    <t xml:space="preserve">
a/</t>
  </si>
  <si>
    <t xml:space="preserve">Personal
de apoyo</t>
  </si>
  <si>
    <t xml:space="preserve">
b/</t>
  </si>
  <si>
    <t xml:space="preserve">Lactantes</t>
  </si>
  <si>
    <t xml:space="preserve">Maternales</t>
  </si>
  <si>
    <t xml:space="preserve">d/</t>
  </si>
  <si>
    <t xml:space="preserve">Preescolares</t>
  </si>
  <si>
    <t xml:space="preserve">e/</t>
  </si>
  <si>
    <t xml:space="preserve">Comprende educadores, profesores de educación física, de actividades artísticas e idiomas. Incluye personal directivo con grupo.</t>
  </si>
  <si>
    <t xml:space="preserve">Comprende: personal directivo, administrativo, auxiliar y de servicios.</t>
  </si>
  <si>
    <t xml:space="preserve">Se considera a la población de 43 días a 1 año 6 meses de edad.</t>
  </si>
  <si>
    <t xml:space="preserve">Se considera a la población de 1 año 7 meses a 3 años 11 meses de edad.</t>
  </si>
  <si>
    <t xml:space="preserve">Se considera a la población de 3 a 6 años de edad. Se refiere a alumnos inscritos. </t>
  </si>
  <si>
    <r>
      <rPr>
        <sz val="8"/>
        <rFont val="Arial"/>
        <family val="2"/>
      </rPr>
      <t xml:space="preserve">Secretaría</t>
    </r>
    <r>
      <rPr>
        <sz val="7"/>
        <rFont val="Arial"/>
        <family val="2"/>
      </rPr>
      <t xml:space="preserve"> </t>
    </r>
    <r>
      <rPr>
        <sz val="8"/>
        <rFont val="Arial"/>
        <family val="2"/>
      </rPr>
      <t xml:space="preserve">de</t>
    </r>
    <r>
      <rPr>
        <sz val="7"/>
        <rFont val="Arial"/>
        <family val="2"/>
      </rPr>
      <t xml:space="preserve"> </t>
    </r>
    <r>
      <rPr>
        <sz val="8"/>
        <rFont val="Arial"/>
        <family val="2"/>
      </rPr>
      <t xml:space="preserve">Educación</t>
    </r>
    <r>
      <rPr>
        <sz val="7"/>
        <rFont val="Arial"/>
        <family val="2"/>
      </rPr>
      <t xml:space="preserve"> </t>
    </r>
    <r>
      <rPr>
        <sz val="8"/>
        <rFont val="Arial"/>
        <family val="2"/>
      </rPr>
      <t xml:space="preserve">del</t>
    </r>
    <r>
      <rPr>
        <sz val="7"/>
        <rFont val="Arial"/>
        <family val="2"/>
      </rPr>
      <t xml:space="preserve"> </t>
    </r>
    <r>
      <rPr>
        <sz val="8"/>
        <rFont val="Arial"/>
        <family val="2"/>
      </rPr>
      <t xml:space="preserve">Gobierno</t>
    </r>
    <r>
      <rPr>
        <sz val="7"/>
        <rFont val="Arial"/>
        <family val="2"/>
      </rPr>
      <t xml:space="preserve"> </t>
    </r>
    <r>
      <rPr>
        <sz val="8"/>
        <rFont val="Arial"/>
        <family val="2"/>
      </rPr>
      <t xml:space="preserve">del</t>
    </r>
    <r>
      <rPr>
        <sz val="7"/>
        <rFont val="Arial"/>
        <family val="2"/>
      </rPr>
      <t xml:space="preserve"> </t>
    </r>
    <r>
      <rPr>
        <sz val="8"/>
        <rFont val="Arial"/>
        <family val="2"/>
      </rPr>
      <t xml:space="preserve">Estado.</t>
    </r>
    <r>
      <rPr>
        <sz val="7"/>
        <rFont val="Arial"/>
        <family val="2"/>
      </rPr>
      <t xml:space="preserve"> </t>
    </r>
    <r>
      <rPr>
        <sz val="8"/>
        <rFont val="Arial"/>
        <family val="2"/>
      </rPr>
      <t xml:space="preserve">Subsecretaría</t>
    </r>
    <r>
      <rPr>
        <sz val="7"/>
        <rFont val="Arial"/>
        <family val="2"/>
      </rPr>
      <t xml:space="preserve"> </t>
    </r>
    <r>
      <rPr>
        <sz val="8"/>
        <rFont val="Arial"/>
        <family val="2"/>
      </rPr>
      <t xml:space="preserve">de</t>
    </r>
    <r>
      <rPr>
        <sz val="7"/>
        <rFont val="Arial"/>
        <family val="2"/>
      </rPr>
      <t xml:space="preserve"> </t>
    </r>
    <r>
      <rPr>
        <sz val="8"/>
        <rFont val="Arial"/>
        <family val="2"/>
      </rPr>
      <t xml:space="preserve">Planeación</t>
    </r>
    <r>
      <rPr>
        <sz val="7"/>
        <rFont val="Arial"/>
        <family val="2"/>
      </rPr>
      <t xml:space="preserve"> </t>
    </r>
    <r>
      <rPr>
        <sz val="8"/>
        <rFont val="Arial"/>
        <family val="2"/>
      </rPr>
      <t xml:space="preserve">y</t>
    </r>
    <r>
      <rPr>
        <sz val="7"/>
        <rFont val="Arial"/>
        <family val="2"/>
      </rPr>
      <t xml:space="preserve"> </t>
    </r>
    <r>
      <rPr>
        <sz val="8"/>
        <rFont val="Arial"/>
        <family val="2"/>
      </rPr>
      <t xml:space="preserve">Apoyos</t>
    </r>
    <r>
      <rPr>
        <sz val="7"/>
        <rFont val="Arial"/>
        <family val="2"/>
      </rPr>
      <t xml:space="preserve"> </t>
    </r>
    <r>
      <rPr>
        <sz val="8"/>
        <rFont val="Arial"/>
        <family val="2"/>
      </rPr>
      <t xml:space="preserve">a</t>
    </r>
    <r>
      <rPr>
        <sz val="7"/>
        <rFont val="Arial"/>
        <family val="2"/>
      </rPr>
      <t xml:space="preserve"> </t>
    </r>
    <r>
      <rPr>
        <sz val="8"/>
        <rFont val="Arial"/>
        <family val="2"/>
      </rPr>
      <t xml:space="preserve">la</t>
    </r>
    <r>
      <rPr>
        <sz val="7"/>
        <rFont val="Arial"/>
        <family val="2"/>
      </rPr>
      <t xml:space="preserve"> </t>
    </r>
    <r>
      <rPr>
        <sz val="8"/>
        <rFont val="Arial"/>
        <family val="2"/>
      </rPr>
      <t xml:space="preserve">Educación; Departamento de Estadística.</t>
    </r>
  </si>
  <si>
    <t xml:space="preserve">Cuadro 6.7</t>
  </si>
  <si>
    <t xml:space="preserve">               </t>
  </si>
  <si>
    <t xml:space="preserve">                 </t>
  </si>
  <si>
    <t xml:space="preserve">            </t>
  </si>
  <si>
    <t xml:space="preserve">Personal docente a/</t>
  </si>
  <si>
    <t xml:space="preserve">Cuadro 6.8</t>
  </si>
  <si>
    <t xml:space="preserve">Nivel</t>
  </si>
  <si>
    <t xml:space="preserve">Alumnos inscritos</t>
  </si>
  <si>
    <t xml:space="preserve">Escuelas b/</t>
  </si>
  <si>
    <t xml:space="preserve">Aulas c/</t>
  </si>
  <si>
    <t xml:space="preserve">2014/15</t>
  </si>
  <si>
    <t xml:space="preserve">2015/16</t>
  </si>
  <si>
    <t xml:space="preserve">Preescolar d/</t>
  </si>
  <si>
    <t xml:space="preserve">Primaria e/</t>
  </si>
  <si>
    <t xml:space="preserve">Secundaria f/</t>
  </si>
  <si>
    <t xml:space="preserve">Bachillerato general g/</t>
  </si>
  <si>
    <t xml:space="preserve">Bachillerato tecnológico 
y niveles equivalentes h/</t>
  </si>
  <si>
    <t xml:space="preserve">La información comprende los sostenimientos administrativos: federal, estatal, autónomo y particular.</t>
  </si>
  <si>
    <t xml:space="preserve">Incluye personal directivo con grupo, profesores de educación física, de actividades artísticas, tecnológicas e idiomas. Para el CONAFE en preescolar, primaria y secundaria se refiere a instructores comunitarios o agentes educativos.</t>
  </si>
  <si>
    <t xml:space="preserve">La cuantificación de escuelas está expresada mediante los turnos que ofrece un mismo plantel y no en términos de planta física.</t>
  </si>
  <si>
    <t xml:space="preserve">Se refiere exclusivamente a las aulas reportadas en uso y no a la planta física, es decir, son las aulas por los turnos en que se utilizan.</t>
  </si>
  <si>
    <t xml:space="preserve">Comprende general, cursos comunitarios coordinados por el CONAFE y centros de desarrollo infantil (CENDI).</t>
  </si>
  <si>
    <t xml:space="preserve">Comprende general y cursos comunitarios coordinados por el CONAFE.</t>
  </si>
  <si>
    <t xml:space="preserve">f/</t>
  </si>
  <si>
    <t xml:space="preserve">Comprende: general, telesecundaria y técnica en sus modalidades: industrial y agropecuaria, además de los cursos comunitarios coordinados por el CONAFE.</t>
  </si>
  <si>
    <t xml:space="preserve">g/</t>
  </si>
  <si>
    <t xml:space="preserve">Comprende bachillerato general sin formación para el trabajo y bachillerato general con formación para el trabajo.</t>
  </si>
  <si>
    <t xml:space="preserve">h/</t>
  </si>
  <si>
    <t xml:space="preserve">Comprende bachillerato tecnológico (bivalente), profesional técnico (terminal) y profesional técnico bachiller (bivalente).</t>
  </si>
  <si>
    <r>
      <rPr>
        <sz val="8"/>
        <rFont val="Arial"/>
        <family val="2"/>
      </rPr>
      <t xml:space="preserve">Secretaría</t>
    </r>
    <r>
      <rPr>
        <sz val="7"/>
        <rFont val="Arial"/>
        <family val="2"/>
      </rPr>
      <t xml:space="preserve"> </t>
    </r>
    <r>
      <rPr>
        <sz val="8"/>
        <rFont val="Arial"/>
        <family val="2"/>
      </rPr>
      <t xml:space="preserve">de</t>
    </r>
    <r>
      <rPr>
        <sz val="7"/>
        <rFont val="Arial"/>
        <family val="2"/>
      </rPr>
      <t xml:space="preserve"> </t>
    </r>
    <r>
      <rPr>
        <sz val="8"/>
        <rFont val="Arial"/>
        <family val="2"/>
      </rPr>
      <t xml:space="preserve">Educación</t>
    </r>
    <r>
      <rPr>
        <sz val="7"/>
        <rFont val="Arial"/>
        <family val="2"/>
      </rPr>
      <t xml:space="preserve"> </t>
    </r>
    <r>
      <rPr>
        <sz val="8"/>
        <rFont val="Arial"/>
        <family val="2"/>
      </rPr>
      <t xml:space="preserve">del</t>
    </r>
    <r>
      <rPr>
        <sz val="7"/>
        <rFont val="Arial"/>
        <family val="2"/>
      </rPr>
      <t xml:space="preserve"> </t>
    </r>
    <r>
      <rPr>
        <sz val="8"/>
        <rFont val="Arial"/>
        <family val="2"/>
      </rPr>
      <t xml:space="preserve">Gobierno</t>
    </r>
    <r>
      <rPr>
        <sz val="7"/>
        <rFont val="Arial"/>
        <family val="2"/>
      </rPr>
      <t xml:space="preserve"> </t>
    </r>
    <r>
      <rPr>
        <sz val="8"/>
        <rFont val="Arial"/>
        <family val="2"/>
      </rPr>
      <t xml:space="preserve">del</t>
    </r>
    <r>
      <rPr>
        <sz val="7"/>
        <rFont val="Arial"/>
        <family val="2"/>
      </rPr>
      <t xml:space="preserve"> </t>
    </r>
    <r>
      <rPr>
        <sz val="8"/>
        <rFont val="Arial"/>
        <family val="2"/>
      </rPr>
      <t xml:space="preserve">Estado.</t>
    </r>
    <r>
      <rPr>
        <sz val="7"/>
        <rFont val="Arial"/>
        <family val="2"/>
      </rPr>
      <t xml:space="preserve"> </t>
    </r>
    <r>
      <rPr>
        <sz val="8"/>
        <rFont val="Arial"/>
        <family val="2"/>
      </rPr>
      <t xml:space="preserve">Subsecretaría</t>
    </r>
    <r>
      <rPr>
        <sz val="7"/>
        <rFont val="Arial"/>
        <family val="2"/>
      </rPr>
      <t xml:space="preserve"> </t>
    </r>
    <r>
      <rPr>
        <sz val="8"/>
        <rFont val="Arial"/>
        <family val="2"/>
      </rPr>
      <t xml:space="preserve">de</t>
    </r>
    <r>
      <rPr>
        <sz val="7"/>
        <rFont val="Arial"/>
        <family val="2"/>
      </rPr>
      <t xml:space="preserve"> </t>
    </r>
    <r>
      <rPr>
        <sz val="8"/>
        <rFont val="Arial"/>
        <family val="2"/>
      </rPr>
      <t xml:space="preserve">Planeación</t>
    </r>
    <r>
      <rPr>
        <sz val="7"/>
        <rFont val="Arial"/>
        <family val="2"/>
      </rPr>
      <t xml:space="preserve"> </t>
    </r>
    <r>
      <rPr>
        <sz val="8"/>
        <rFont val="Arial"/>
        <family val="2"/>
      </rPr>
      <t xml:space="preserve">y</t>
    </r>
    <r>
      <rPr>
        <sz val="7"/>
        <rFont val="Arial"/>
        <family val="2"/>
      </rPr>
      <t xml:space="preserve"> </t>
    </r>
    <r>
      <rPr>
        <sz val="8"/>
        <rFont val="Arial"/>
        <family val="2"/>
      </rPr>
      <t xml:space="preserve">Apoyos</t>
    </r>
    <r>
      <rPr>
        <sz val="7"/>
        <rFont val="Arial"/>
        <family val="2"/>
      </rPr>
      <t xml:space="preserve"> </t>
    </r>
    <r>
      <rPr>
        <sz val="8"/>
        <rFont val="Arial"/>
        <family val="2"/>
      </rPr>
      <t xml:space="preserve">a</t>
    </r>
    <r>
      <rPr>
        <sz val="7"/>
        <rFont val="Arial"/>
        <family val="2"/>
      </rPr>
      <t xml:space="preserve"> </t>
    </r>
    <r>
      <rPr>
        <sz val="8"/>
        <rFont val="Arial"/>
        <family val="2"/>
      </rPr>
      <t xml:space="preserve">la</t>
    </r>
    <r>
      <rPr>
        <sz val="7"/>
        <rFont val="Arial"/>
        <family val="2"/>
      </rPr>
      <t xml:space="preserve"> </t>
    </r>
    <r>
      <rPr>
        <sz val="8"/>
        <rFont val="Arial"/>
        <family val="2"/>
      </rPr>
      <t xml:space="preserve">Educación;</t>
    </r>
    <r>
      <rPr>
        <sz val="7"/>
        <rFont val="Arial"/>
        <family val="2"/>
      </rPr>
      <t xml:space="preserve"> </t>
    </r>
    <r>
      <rPr>
        <sz val="8"/>
        <rFont val="Arial"/>
        <family val="2"/>
      </rPr>
      <t xml:space="preserve">Departamento</t>
    </r>
    <r>
      <rPr>
        <sz val="7"/>
        <rFont val="Arial"/>
        <family val="2"/>
      </rPr>
      <t xml:space="preserve"> </t>
    </r>
    <r>
      <rPr>
        <sz val="8"/>
        <rFont val="Arial"/>
        <family val="2"/>
      </rPr>
      <t xml:space="preserve">de</t>
    </r>
    <r>
      <rPr>
        <sz val="7"/>
        <rFont val="Arial"/>
        <family val="2"/>
      </rPr>
      <t xml:space="preserve"> </t>
    </r>
    <r>
      <rPr>
        <sz val="8"/>
        <rFont val="Arial"/>
        <family val="2"/>
      </rPr>
      <t xml:space="preserve">Estadística.</t>
    </r>
  </si>
  <si>
    <t xml:space="preserve">Cuadro 6.9</t>
  </si>
  <si>
    <t xml:space="preserve">Municipio
      Nivel</t>
  </si>
  <si>
    <t xml:space="preserve">Preescolar b/</t>
  </si>
  <si>
    <t xml:space="preserve">Primaria c/</t>
  </si>
  <si>
    <t xml:space="preserve">Secundaria d/</t>
  </si>
  <si>
    <t xml:space="preserve">Bachillerato general e/</t>
  </si>
  <si>
    <t xml:space="preserve">Bachillerato tecnológico y niveles equivalentes f/</t>
  </si>
  <si>
    <t xml:space="preserve">Bachillerato general</t>
  </si>
  <si>
    <t xml:space="preserve">Apulco</t>
  </si>
  <si>
    <t xml:space="preserve">Atolinga</t>
  </si>
  <si>
    <t xml:space="preserve">Benito Juárez</t>
  </si>
  <si>
    <t xml:space="preserve">Bachillerato tecnológico y niveles equivalentes</t>
  </si>
  <si>
    <t xml:space="preserve">El Plateado de Joaquín Amaro</t>
  </si>
  <si>
    <t xml:space="preserve">El Salvador</t>
  </si>
  <si>
    <t xml:space="preserve">Huanusco</t>
  </si>
  <si>
    <t xml:space="preserve">Jiménez del Teul</t>
  </si>
  <si>
    <t xml:space="preserve">Melchor Ocampo</t>
  </si>
  <si>
    <t xml:space="preserve">Mezquital del Oro</t>
  </si>
  <si>
    <t xml:space="preserve">Momax</t>
  </si>
  <si>
    <t xml:space="preserve">Santa María de la Paz</t>
  </si>
  <si>
    <t xml:space="preserve">Susticacán</t>
  </si>
  <si>
    <t xml:space="preserve">Trinidad García de la Cadena</t>
  </si>
  <si>
    <t xml:space="preserve">Cuadro 6.10</t>
  </si>
  <si>
    <t xml:space="preserve">Alumnos
inscritos</t>
  </si>
  <si>
    <t xml:space="preserve">Alumnos existencias</t>
  </si>
  <si>
    <t xml:space="preserve">Alumnos aprobados</t>
  </si>
  <si>
    <t xml:space="preserve">Alumnos egresados</t>
  </si>
  <si>
    <t xml:space="preserve">Personal 
docente</t>
  </si>
  <si>
    <t xml:space="preserve">Escuelas</t>
  </si>
  <si>
    <t xml:space="preserve">Preescolar e/</t>
  </si>
  <si>
    <t xml:space="preserve">Primaria f/</t>
  </si>
  <si>
    <t xml:space="preserve">Secundaria g/</t>
  </si>
  <si>
    <t xml:space="preserve">Bachillerato general h/</t>
  </si>
  <si>
    <t xml:space="preserve">Bachillerato tecnológico 
y niveles equivalentes i/</t>
  </si>
  <si>
    <t xml:space="preserve">En el nivel preescolar se refiere a alumnos promovidos.</t>
  </si>
  <si>
    <t xml:space="preserve">En bachillerato tecnológico y niveles equivalentes incluye alumnos titulados.</t>
  </si>
  <si>
    <t xml:space="preserve">i/</t>
  </si>
  <si>
    <r>
      <rPr>
        <sz val="8"/>
        <rFont val="Arial"/>
        <family val="2"/>
      </rPr>
      <t xml:space="preserve">Secretaría</t>
    </r>
    <r>
      <rPr>
        <sz val="7"/>
        <rFont val="Arial"/>
        <family val="2"/>
      </rPr>
      <t xml:space="preserve"> </t>
    </r>
    <r>
      <rPr>
        <sz val="8"/>
        <rFont val="Arial"/>
        <family val="2"/>
      </rPr>
      <t xml:space="preserve">de</t>
    </r>
    <r>
      <rPr>
        <sz val="7"/>
        <rFont val="Arial"/>
        <family val="2"/>
      </rPr>
      <t xml:space="preserve"> </t>
    </r>
    <r>
      <rPr>
        <sz val="8"/>
        <rFont val="Arial"/>
        <family val="2"/>
      </rPr>
      <t xml:space="preserve">Educación</t>
    </r>
    <r>
      <rPr>
        <sz val="7"/>
        <rFont val="Arial"/>
        <family val="2"/>
      </rPr>
      <t xml:space="preserve"> </t>
    </r>
    <r>
      <rPr>
        <sz val="8"/>
        <rFont val="Arial"/>
        <family val="2"/>
      </rPr>
      <t xml:space="preserve">del</t>
    </r>
    <r>
      <rPr>
        <sz val="7"/>
        <rFont val="Arial"/>
        <family val="2"/>
      </rPr>
      <t xml:space="preserve"> </t>
    </r>
    <r>
      <rPr>
        <sz val="8"/>
        <rFont val="Arial"/>
        <family val="2"/>
      </rPr>
      <t xml:space="preserve">Gobierno</t>
    </r>
    <r>
      <rPr>
        <sz val="7"/>
        <rFont val="Arial"/>
        <family val="2"/>
      </rPr>
      <t xml:space="preserve"> </t>
    </r>
    <r>
      <rPr>
        <sz val="8"/>
        <rFont val="Arial"/>
        <family val="2"/>
      </rPr>
      <t xml:space="preserve">del</t>
    </r>
    <r>
      <rPr>
        <sz val="7"/>
        <rFont val="Arial"/>
        <family val="2"/>
      </rPr>
      <t xml:space="preserve"> </t>
    </r>
    <r>
      <rPr>
        <sz val="8"/>
        <rFont val="Arial"/>
        <family val="2"/>
      </rPr>
      <t xml:space="preserve">Estado.</t>
    </r>
    <r>
      <rPr>
        <sz val="7"/>
        <rFont val="Arial"/>
        <family val="2"/>
      </rPr>
      <t xml:space="preserve"> </t>
    </r>
    <r>
      <rPr>
        <sz val="8"/>
        <rFont val="Arial"/>
        <family val="2"/>
      </rPr>
      <t xml:space="preserve">Subsecretaría</t>
    </r>
    <r>
      <rPr>
        <sz val="7"/>
        <rFont val="Arial"/>
        <family val="2"/>
      </rPr>
      <t xml:space="preserve"> </t>
    </r>
    <r>
      <rPr>
        <sz val="8"/>
        <rFont val="Arial"/>
        <family val="2"/>
      </rPr>
      <t xml:space="preserve">de</t>
    </r>
    <r>
      <rPr>
        <sz val="7"/>
        <rFont val="Arial"/>
        <family val="2"/>
      </rPr>
      <t xml:space="preserve"> </t>
    </r>
    <r>
      <rPr>
        <sz val="8"/>
        <rFont val="Arial"/>
        <family val="2"/>
      </rPr>
      <t xml:space="preserve">Planeación</t>
    </r>
    <r>
      <rPr>
        <sz val="7"/>
        <rFont val="Arial"/>
        <family val="2"/>
      </rPr>
      <t xml:space="preserve"> </t>
    </r>
    <r>
      <rPr>
        <sz val="8"/>
        <rFont val="Arial"/>
        <family val="2"/>
      </rPr>
      <t xml:space="preserve">y</t>
    </r>
    <r>
      <rPr>
        <sz val="7"/>
        <rFont val="Arial"/>
        <family val="2"/>
      </rPr>
      <t xml:space="preserve"> </t>
    </r>
    <r>
      <rPr>
        <sz val="8"/>
        <rFont val="Arial"/>
        <family val="2"/>
      </rPr>
      <t xml:space="preserve">Apoyos</t>
    </r>
    <r>
      <rPr>
        <sz val="7"/>
        <rFont val="Arial"/>
        <family val="2"/>
      </rPr>
      <t xml:space="preserve"> </t>
    </r>
    <r>
      <rPr>
        <sz val="8"/>
        <rFont val="Arial"/>
        <family val="2"/>
      </rPr>
      <t xml:space="preserve">a la Educación; Departamento de Estadística.</t>
    </r>
  </si>
  <si>
    <t xml:space="preserve">Cuadro 6.11</t>
  </si>
  <si>
    <r>
      <rPr>
        <b val="true"/>
        <sz val="10"/>
        <rFont val="Arial"/>
        <family val="2"/>
      </rPr>
      <t xml:space="preserve">por municipio</t>
    </r>
    <r>
      <rPr>
        <sz val="8"/>
        <rFont val="Arial"/>
        <family val="2"/>
      </rPr>
      <t xml:space="preserve"> </t>
    </r>
  </si>
  <si>
    <t xml:space="preserve">Estudiantes activos</t>
  </si>
  <si>
    <t xml:space="preserve">Estudiantes egresados</t>
  </si>
  <si>
    <t xml:space="preserve">La información comprende al sostenimiento administrativo federal.</t>
  </si>
  <si>
    <t xml:space="preserve">Se refiere a estudiantes que durante los últimos seis meses hayan acreditado por lo menos cuatro asignaturas.</t>
  </si>
  <si>
    <t xml:space="preserve">Se refiere a las personas  que tramitan el certificado de terminación de estudios.  </t>
  </si>
  <si>
    <t xml:space="preserve">Cuadro 6.12</t>
  </si>
  <si>
    <t xml:space="preserve">Modalidad
      Nivel</t>
  </si>
  <si>
    <t xml:space="preserve">Alumnos
egresados</t>
  </si>
  <si>
    <t xml:space="preserve">Alumnos
titulados</t>
  </si>
  <si>
    <t xml:space="preserve">Modalidad escolarizada</t>
  </si>
  <si>
    <t xml:space="preserve">Técnico superior universitario 
o profesional asociado b/</t>
  </si>
  <si>
    <t xml:space="preserve">Licenciatura c/</t>
  </si>
  <si>
    <t xml:space="preserve">Educación normal</t>
  </si>
  <si>
    <t xml:space="preserve">Universitaria y tecnológica</t>
  </si>
  <si>
    <t xml:space="preserve">Posgrado d/</t>
  </si>
  <si>
    <t xml:space="preserve">Especialidad</t>
  </si>
  <si>
    <t xml:space="preserve">Maestría</t>
  </si>
  <si>
    <t xml:space="preserve">Doctorado</t>
  </si>
  <si>
    <t xml:space="preserve">Modalidad no escolarizada</t>
  </si>
  <si>
    <t xml:space="preserve">Licenciatura universitaria
y tecnológica c/</t>
  </si>
  <si>
    <t xml:space="preserve">Comprende nuevo ingreso (a primer grado) y reingreso a inicio de cursos.</t>
  </si>
  <si>
    <t xml:space="preserve">Incluye ingeniería técnica (licencia profesional).</t>
  </si>
  <si>
    <t xml:space="preserve">Incluye educación normal.</t>
  </si>
  <si>
    <t xml:space="preserve">Para este nivel educativo, los alumnos titulados se refieren a alumnos graduados.</t>
  </si>
  <si>
    <r>
      <rPr>
        <sz val="8"/>
        <rFont val="Arial"/>
        <family val="2"/>
      </rPr>
      <t xml:space="preserve">Secretaría</t>
    </r>
    <r>
      <rPr>
        <sz val="7"/>
        <rFont val="Arial"/>
        <family val="2"/>
      </rPr>
      <t xml:space="preserve"> </t>
    </r>
    <r>
      <rPr>
        <sz val="8"/>
        <rFont val="Arial"/>
        <family val="2"/>
      </rPr>
      <t xml:space="preserve">de</t>
    </r>
    <r>
      <rPr>
        <sz val="7"/>
        <rFont val="Arial"/>
        <family val="2"/>
      </rPr>
      <t xml:space="preserve"> </t>
    </r>
    <r>
      <rPr>
        <sz val="8"/>
        <rFont val="Arial"/>
        <family val="2"/>
      </rPr>
      <t xml:space="preserve">Educación</t>
    </r>
    <r>
      <rPr>
        <sz val="7"/>
        <rFont val="Arial"/>
        <family val="2"/>
      </rPr>
      <t xml:space="preserve"> </t>
    </r>
    <r>
      <rPr>
        <sz val="8"/>
        <rFont val="Arial"/>
        <family val="2"/>
      </rPr>
      <t xml:space="preserve">del</t>
    </r>
    <r>
      <rPr>
        <sz val="7"/>
        <rFont val="Arial"/>
        <family val="2"/>
      </rPr>
      <t xml:space="preserve"> </t>
    </r>
    <r>
      <rPr>
        <sz val="8"/>
        <rFont val="Arial"/>
        <family val="2"/>
      </rPr>
      <t xml:space="preserve">Gobierno</t>
    </r>
    <r>
      <rPr>
        <sz val="7"/>
        <rFont val="Arial"/>
        <family val="2"/>
      </rPr>
      <t xml:space="preserve"> </t>
    </r>
    <r>
      <rPr>
        <sz val="8"/>
        <rFont val="Arial"/>
        <family val="2"/>
      </rPr>
      <t xml:space="preserve">del</t>
    </r>
    <r>
      <rPr>
        <sz val="7"/>
        <rFont val="Arial"/>
        <family val="2"/>
      </rPr>
      <t xml:space="preserve"> </t>
    </r>
    <r>
      <rPr>
        <sz val="8"/>
        <rFont val="Arial"/>
        <family val="2"/>
      </rPr>
      <t xml:space="preserve">Estado.</t>
    </r>
    <r>
      <rPr>
        <sz val="7"/>
        <rFont val="Arial"/>
        <family val="2"/>
      </rPr>
      <t xml:space="preserve"> </t>
    </r>
    <r>
      <rPr>
        <sz val="8"/>
        <rFont val="Arial"/>
        <family val="2"/>
      </rPr>
      <t xml:space="preserve">Subsecretaría</t>
    </r>
    <r>
      <rPr>
        <sz val="7"/>
        <rFont val="Arial"/>
        <family val="2"/>
      </rPr>
      <t xml:space="preserve"> </t>
    </r>
    <r>
      <rPr>
        <sz val="8"/>
        <rFont val="Arial"/>
        <family val="2"/>
      </rPr>
      <t xml:space="preserve">de</t>
    </r>
    <r>
      <rPr>
        <sz val="7"/>
        <rFont val="Arial"/>
        <family val="2"/>
      </rPr>
      <t xml:space="preserve"> </t>
    </r>
    <r>
      <rPr>
        <sz val="8"/>
        <rFont val="Arial"/>
        <family val="2"/>
      </rPr>
      <t xml:space="preserve">Planeación</t>
    </r>
    <r>
      <rPr>
        <sz val="7"/>
        <rFont val="Arial"/>
        <family val="2"/>
      </rPr>
      <t xml:space="preserve"> </t>
    </r>
    <r>
      <rPr>
        <sz val="8"/>
        <rFont val="Arial"/>
        <family val="2"/>
      </rPr>
      <t xml:space="preserve">y</t>
    </r>
    <r>
      <rPr>
        <sz val="7"/>
        <rFont val="Arial"/>
        <family val="2"/>
      </rPr>
      <t xml:space="preserve"> </t>
    </r>
    <r>
      <rPr>
        <sz val="8"/>
        <rFont val="Arial"/>
        <family val="2"/>
      </rPr>
      <t xml:space="preserve">Apoyos a la Educación; Departamento de Estadística.</t>
    </r>
  </si>
  <si>
    <t xml:space="preserve">Cuadro 6.13</t>
  </si>
  <si>
    <t xml:space="preserve">Alumnos inscritos a/</t>
  </si>
  <si>
    <t xml:space="preserve">Alumnos titulados</t>
  </si>
  <si>
    <t xml:space="preserve">Cuadro 6.14</t>
  </si>
  <si>
    <t xml:space="preserve">Municipio
      Campo de formación académica</t>
  </si>
  <si>
    <t xml:space="preserve">Alumnos 
inscritos</t>
  </si>
  <si>
    <t xml:space="preserve">Alumnos 
egresados</t>
  </si>
  <si>
    <t xml:space="preserve">Alumnos 
titulados</t>
  </si>
  <si>
    <t xml:space="preserve">Agronomía y veterinaria b/</t>
  </si>
  <si>
    <t xml:space="preserve">Ciencias sociales, administración y derecho</t>
  </si>
  <si>
    <t xml:space="preserve">Ingeniería, manufactura y construcción</t>
  </si>
  <si>
    <t xml:space="preserve">Salud</t>
  </si>
  <si>
    <t xml:space="preserve">Ingeniería, manufactura y construcción b/</t>
  </si>
  <si>
    <t xml:space="preserve">La información incluye la correspondiente al nivel de ingeniería técnica (licencia profesional).</t>
  </si>
  <si>
    <t xml:space="preserve">Para algunos casos se observa un mayor número de alumnos egresados al de inscritos, debido a que los egresados se registraron como inscritos en ciclos escolares anteriores.</t>
  </si>
  <si>
    <t xml:space="preserve">Campos de formación académica de nueva creación.</t>
  </si>
  <si>
    <t xml:space="preserve">Cuadro 6.15</t>
  </si>
  <si>
    <t xml:space="preserve">Agronomía y veterinaria</t>
  </si>
  <si>
    <t xml:space="preserve">Artes y humanidades</t>
  </si>
  <si>
    <t xml:space="preserve">Ciencias naturales, exactas y de la computación</t>
  </si>
  <si>
    <t xml:space="preserve">Educación</t>
  </si>
  <si>
    <t xml:space="preserve">Servicios</t>
  </si>
  <si>
    <t xml:space="preserve">Para la educación normal comprende cursos ordinarios e intensivos.</t>
  </si>
  <si>
    <t xml:space="preserve">Para algunos casos se observa un mayor número de alumnos titulados al de egresados, debido a que los titulados egresaron en ciclos escolares anteriores: asimismo se registran ceros para alumnos inscritos y datos distintos a cero para egresados, debido a la liquidación o latencia de algunas carreras en determinados campos de formación académica.</t>
  </si>
  <si>
    <t xml:space="preserve">Comprende nuevo ingreso (a primer grado) y reingreso a inicio de cursos. </t>
  </si>
  <si>
    <t xml:space="preserve">Campo de formación académica de nueva creación.</t>
  </si>
  <si>
    <t xml:space="preserve">Cuadro 6.16</t>
  </si>
  <si>
    <t xml:space="preserve">Municipio
      Posgrado
            Campo de formación académica</t>
  </si>
  <si>
    <t xml:space="preserve">Alumnos 
graduados</t>
  </si>
  <si>
    <t xml:space="preserve">Para algunos casos se observa un mayor número de alumnos egresados al de inscritos y de graduados al de egresados, debido a que los egresados o graduados se registraron como inscritos o egresados en ciclos escolares anteriores.
La especialidad que se reportó en la edición anterior en el campo de formación académica de educación en el municipio de Zacatecas, para este ciclo escolar queda en estado de latencia.</t>
  </si>
  <si>
    <t xml:space="preserve">Cuadro 6.17</t>
  </si>
  <si>
    <t xml:space="preserve">Cuadro 6.18</t>
  </si>
  <si>
    <t xml:space="preserve">Jerez </t>
  </si>
  <si>
    <t xml:space="preserve">Artes y humanidades b/</t>
  </si>
  <si>
    <t xml:space="preserve">Ciencias sociales, administración y derecho b/</t>
  </si>
  <si>
    <t xml:space="preserve">Para la educación normal comprende cursos ordinarios e intensivos. </t>
  </si>
  <si>
    <t xml:space="preserve">Para algunos casos se observa un mayor número de alumnos egresados al de inscritos y de titulados al de egresados, debido a que los egresados o titulados se registraron como inscritos o egresados en ciclos escolares anteriores; asimismo, se registran ceros en algunos casos para alumnos inscritos y datos distintos a cero para titulados, debido a la liquidación o latencia de algunas carreras en determinados campos de formación académica.</t>
  </si>
  <si>
    <r>
      <rPr>
        <sz val="8"/>
        <rFont val="Arial"/>
        <family val="2"/>
      </rPr>
      <t xml:space="preserve">Secretaría</t>
    </r>
    <r>
      <rPr>
        <sz val="7"/>
        <rFont val="Arial"/>
        <family val="2"/>
      </rPr>
      <t xml:space="preserve"> </t>
    </r>
    <r>
      <rPr>
        <sz val="8"/>
        <rFont val="Arial"/>
        <family val="2"/>
      </rPr>
      <t xml:space="preserve">de</t>
    </r>
    <r>
      <rPr>
        <sz val="7"/>
        <rFont val="Arial"/>
        <family val="2"/>
      </rPr>
      <t xml:space="preserve"> </t>
    </r>
    <r>
      <rPr>
        <sz val="8"/>
        <rFont val="Arial"/>
        <family val="2"/>
      </rPr>
      <t xml:space="preserve">Educación</t>
    </r>
    <r>
      <rPr>
        <sz val="7"/>
        <rFont val="Arial"/>
        <family val="2"/>
      </rPr>
      <t xml:space="preserve"> </t>
    </r>
    <r>
      <rPr>
        <sz val="8"/>
        <rFont val="Arial"/>
        <family val="2"/>
      </rPr>
      <t xml:space="preserve">del</t>
    </r>
    <r>
      <rPr>
        <sz val="7"/>
        <rFont val="Arial"/>
        <family val="2"/>
      </rPr>
      <t xml:space="preserve"> </t>
    </r>
    <r>
      <rPr>
        <sz val="8"/>
        <rFont val="Arial"/>
        <family val="2"/>
      </rPr>
      <t xml:space="preserve">Gobierno</t>
    </r>
    <r>
      <rPr>
        <sz val="7"/>
        <rFont val="Arial"/>
        <family val="2"/>
      </rPr>
      <t xml:space="preserve"> </t>
    </r>
    <r>
      <rPr>
        <sz val="8"/>
        <rFont val="Arial"/>
        <family val="2"/>
      </rPr>
      <t xml:space="preserve">del</t>
    </r>
    <r>
      <rPr>
        <sz val="7"/>
        <rFont val="Arial"/>
        <family val="2"/>
      </rPr>
      <t xml:space="preserve"> </t>
    </r>
    <r>
      <rPr>
        <sz val="8"/>
        <rFont val="Arial"/>
        <family val="2"/>
      </rPr>
      <t xml:space="preserve">Estado.</t>
    </r>
    <r>
      <rPr>
        <sz val="7"/>
        <rFont val="Arial"/>
        <family val="2"/>
      </rPr>
      <t xml:space="preserve"> </t>
    </r>
    <r>
      <rPr>
        <sz val="8"/>
        <rFont val="Arial"/>
        <family val="2"/>
      </rPr>
      <t xml:space="preserve">Subsecretaría</t>
    </r>
    <r>
      <rPr>
        <sz val="7"/>
        <rFont val="Arial"/>
        <family val="2"/>
      </rPr>
      <t xml:space="preserve"> </t>
    </r>
    <r>
      <rPr>
        <sz val="8"/>
        <rFont val="Arial"/>
        <family val="2"/>
      </rPr>
      <t xml:space="preserve">de</t>
    </r>
    <r>
      <rPr>
        <sz val="7"/>
        <rFont val="Arial"/>
        <family val="2"/>
      </rPr>
      <t xml:space="preserve"> </t>
    </r>
    <r>
      <rPr>
        <sz val="8"/>
        <rFont val="Arial"/>
        <family val="2"/>
      </rPr>
      <t xml:space="preserve">Planeación</t>
    </r>
    <r>
      <rPr>
        <sz val="7"/>
        <rFont val="Arial"/>
        <family val="2"/>
      </rPr>
      <t xml:space="preserve"> </t>
    </r>
    <r>
      <rPr>
        <sz val="8"/>
        <rFont val="Arial"/>
        <family val="2"/>
      </rPr>
      <t xml:space="preserve">y</t>
    </r>
    <r>
      <rPr>
        <sz val="7"/>
        <rFont val="Arial"/>
        <family val="2"/>
      </rPr>
      <t xml:space="preserve"> </t>
    </r>
    <r>
      <rPr>
        <sz val="8"/>
        <rFont val="Arial"/>
        <family val="2"/>
      </rPr>
      <t xml:space="preserve">Apoyos</t>
    </r>
    <r>
      <rPr>
        <sz val="7"/>
        <rFont val="Arial"/>
        <family val="2"/>
      </rPr>
      <t xml:space="preserve"> </t>
    </r>
    <r>
      <rPr>
        <sz val="8"/>
        <rFont val="Arial"/>
        <family val="2"/>
      </rPr>
      <t xml:space="preserve">a la Educación;</t>
    </r>
    <r>
      <rPr>
        <sz val="7"/>
        <rFont val="Arial"/>
        <family val="2"/>
      </rPr>
      <t xml:space="preserve"> </t>
    </r>
    <r>
      <rPr>
        <sz val="8"/>
        <rFont val="Arial"/>
        <family val="2"/>
      </rPr>
      <t xml:space="preserve">Departamento</t>
    </r>
    <r>
      <rPr>
        <sz val="7"/>
        <rFont val="Arial"/>
        <family val="2"/>
      </rPr>
      <t xml:space="preserve"> </t>
    </r>
    <r>
      <rPr>
        <sz val="8"/>
        <rFont val="Arial"/>
        <family val="2"/>
      </rPr>
      <t xml:space="preserve">de</t>
    </r>
    <r>
      <rPr>
        <sz val="7"/>
        <rFont val="Arial"/>
        <family val="2"/>
      </rPr>
      <t xml:space="preserve"> </t>
    </r>
    <r>
      <rPr>
        <sz val="8"/>
        <rFont val="Arial"/>
        <family val="2"/>
      </rPr>
      <t xml:space="preserve">Estadística.</t>
    </r>
  </si>
  <si>
    <t xml:space="preserve">Cuadro 6.19</t>
  </si>
  <si>
    <t xml:space="preserve">Alumnos
graduados</t>
  </si>
  <si>
    <t xml:space="preserve">Educación b/</t>
  </si>
  <si>
    <t xml:space="preserve">Ciencias naturales, exactas y de la computación c/</t>
  </si>
  <si>
    <t xml:space="preserve">Algunas veces los campos de formación académica no se presentan de un año a otro debido a que hay posgrados que no presentan demanda y siguen en latencia.</t>
  </si>
  <si>
    <t xml:space="preserve">Para algunos casos se observa un mayor número de alumnos egresados al de inscritos y de graduados al de egresados, debido a que los egresados o graduados se registraron como inscritos o egresados en ciclos escolares anteriores.</t>
  </si>
  <si>
    <t xml:space="preserve">Registra cero para alumnos inscritos y egresados y dato distinto a cero para graduados, debido a la liquidación o latencia del campo de formación académica.</t>
  </si>
  <si>
    <t xml:space="preserve">Cuadro 6.20</t>
  </si>
  <si>
    <t xml:space="preserve">Adultos registrados a/</t>
  </si>
  <si>
    <t xml:space="preserve">Adultos alfabetizados b/</t>
  </si>
  <si>
    <t xml:space="preserve">Alfabeti-
zadores</t>
  </si>
  <si>
    <t xml:space="preserve">La educación para adultos está destinada a individuos de 15 o más años que no han cursado o concluido la educación primaria y secundaria.</t>
  </si>
  <si>
    <t xml:space="preserve">Las diferencias respecto a lo publicado en el Anuario estadístico y geográfico 2015, se debe a los resultados positivos del Programa Nacional de Alfabetización emprendido por todos los niveles de Gobierno, que de manera conjunta con algunas Instituciones educativas, han logrado disminuir los índices de analfabetización en la entidad.</t>
  </si>
  <si>
    <t xml:space="preserve">Se refiere a educandos que fueron atendidos durante todo el año; es el resultado de sumar al número de educandos activos que continuaron del año anterior, los inscritos en el año en curso y descontar los que se inactivaron.</t>
  </si>
  <si>
    <t xml:space="preserve">Se refiere a personas que han acreditado el nivel inicial completo de la vertiente del Modelo de Educación para la Vida y el Trabajo que les corresponde según su situación lingüística o edad, con al menos un módulo por examen final. Se considera alfabetizada cuando es capaz de usar las habilidades básicas de lectura, escritura y cálculo escrito en sus actividades diarias para comunicarse eficazmente, y cuando las utiliza como herramienta para seguir aprendiendo a lo largo de la vida. </t>
  </si>
  <si>
    <t xml:space="preserve">Instituto Zacatecano de Educación para Adultos. Dirección General.</t>
  </si>
  <si>
    <t xml:space="preserve">Cuadro 6.21</t>
  </si>
  <si>
    <t xml:space="preserve">Adultos registrados en primaria a/</t>
  </si>
  <si>
    <t xml:space="preserve">Adultos registrados en secundaria a/</t>
  </si>
  <si>
    <t xml:space="preserve">Apozol </t>
  </si>
  <si>
    <t xml:space="preserve">Apulco </t>
  </si>
  <si>
    <t xml:space="preserve">Atolinga </t>
  </si>
  <si>
    <t xml:space="preserve">Benito Juárez </t>
  </si>
  <si>
    <t xml:space="preserve">Calera </t>
  </si>
  <si>
    <t xml:space="preserve">Cañitas de Felipe Pescador </t>
  </si>
  <si>
    <t xml:space="preserve">Chalchihuites </t>
  </si>
  <si>
    <t xml:space="preserve">Concepción del Oro </t>
  </si>
  <si>
    <t xml:space="preserve">Cuauhtémoc </t>
  </si>
  <si>
    <t xml:space="preserve">El Plateado de Joaquín Amaro </t>
  </si>
  <si>
    <t xml:space="preserve">El Salvador </t>
  </si>
  <si>
    <t xml:space="preserve">Fresnillo </t>
  </si>
  <si>
    <t xml:space="preserve">Genaro Codina </t>
  </si>
  <si>
    <t xml:space="preserve">General Enrique Estrada </t>
  </si>
  <si>
    <t xml:space="preserve">General Francisco R. Murguía </t>
  </si>
  <si>
    <t xml:space="preserve">General Pánfilo Natera </t>
  </si>
  <si>
    <t xml:space="preserve">Guadalupe </t>
  </si>
  <si>
    <t xml:space="preserve">Huanusco </t>
  </si>
  <si>
    <t xml:space="preserve">Jalpa </t>
  </si>
  <si>
    <t xml:space="preserve">Jiménez del Teul </t>
  </si>
  <si>
    <t xml:space="preserve">Juan Aldama </t>
  </si>
  <si>
    <t xml:space="preserve">Juchipila </t>
  </si>
  <si>
    <t xml:space="preserve">Loreto </t>
  </si>
  <si>
    <t xml:space="preserve">Luis Moya </t>
  </si>
  <si>
    <t xml:space="preserve">Mazapil </t>
  </si>
  <si>
    <t xml:space="preserve">Melchor Ocampo </t>
  </si>
  <si>
    <t xml:space="preserve">Mezquital del Oro </t>
  </si>
  <si>
    <t xml:space="preserve">Miguel Auza </t>
  </si>
  <si>
    <t xml:space="preserve">Momax </t>
  </si>
  <si>
    <t xml:space="preserve">Monte Escobedo </t>
  </si>
  <si>
    <t xml:space="preserve">Morelos </t>
  </si>
  <si>
    <t xml:space="preserve">Moyahua de Estrada </t>
  </si>
  <si>
    <t xml:space="preserve">Nochistlán de Mejía </t>
  </si>
  <si>
    <t xml:space="preserve">Noria de Ángeles </t>
  </si>
  <si>
    <t xml:space="preserve">Ojocaliente </t>
  </si>
  <si>
    <t xml:space="preserve">Pánuco </t>
  </si>
  <si>
    <t xml:space="preserve">Pinos </t>
  </si>
  <si>
    <t xml:space="preserve">Río Grande </t>
  </si>
  <si>
    <t xml:space="preserve">Sain Alto </t>
  </si>
  <si>
    <t xml:space="preserve">Santa María de la Paz </t>
  </si>
  <si>
    <t xml:space="preserve">Sombrerete </t>
  </si>
  <si>
    <t xml:space="preserve">Susticacán </t>
  </si>
  <si>
    <t xml:space="preserve">Tabasco </t>
  </si>
  <si>
    <t xml:space="preserve">Tepechitlán </t>
  </si>
  <si>
    <t xml:space="preserve">Tepetongo </t>
  </si>
  <si>
    <t xml:space="preserve">Teúl de González Ortega </t>
  </si>
  <si>
    <t xml:space="preserve">Tlaltenango de Sánchez Román </t>
  </si>
  <si>
    <t xml:space="preserve">Trancoso </t>
  </si>
  <si>
    <t xml:space="preserve">Trinidad García de la Cadena </t>
  </si>
  <si>
    <t xml:space="preserve">Valparaíso </t>
  </si>
  <si>
    <t xml:space="preserve">Vetagrande </t>
  </si>
  <si>
    <t xml:space="preserve">Villa de Cos </t>
  </si>
  <si>
    <t xml:space="preserve">Villa García </t>
  </si>
  <si>
    <t xml:space="preserve">Villa González Ortega </t>
  </si>
  <si>
    <t xml:space="preserve">Villa Hidalgo </t>
  </si>
  <si>
    <t xml:space="preserve">Villanueva </t>
  </si>
  <si>
    <t xml:space="preserve">Zacatecas </t>
  </si>
  <si>
    <t xml:space="preserve">Cuadro 6.22</t>
  </si>
  <si>
    <t xml:space="preserve">Certificados emitidos
de primaria</t>
  </si>
  <si>
    <t xml:space="preserve">Certificados emitidos 
de secundaria</t>
  </si>
  <si>
    <t xml:space="preserve">&lt;n/N&gt;</t>
  </si>
  <si>
    <t xml:space="preserve">Cuadro 6.23</t>
  </si>
  <si>
    <t xml:space="preserve">Municipio
      Sostenimiento</t>
  </si>
  <si>
    <t xml:space="preserve">Alumnos 
existencias</t>
  </si>
  <si>
    <t xml:space="preserve">Alumnos 
acreditados</t>
  </si>
  <si>
    <t xml:space="preserve">Federal</t>
  </si>
  <si>
    <t xml:space="preserve">Estatal</t>
  </si>
  <si>
    <t xml:space="preserve">Autónomo</t>
  </si>
  <si>
    <t xml:space="preserve">Particular</t>
  </si>
  <si>
    <t xml:space="preserve">Particular c/</t>
  </si>
  <si>
    <t xml:space="preserve">Incluye personal directivo con grupo.</t>
  </si>
  <si>
    <t xml:space="preserve">Sostenimiento administrativo de nueva creación.</t>
  </si>
  <si>
    <t xml:space="preserve">Cuadro 6.24</t>
  </si>
  <si>
    <t xml:space="preserve">Municipio
      Tipo de servicio</t>
  </si>
  <si>
    <t xml:space="preserve">Alumnos
atendidos</t>
  </si>
  <si>
    <t xml:space="preserve">Personal
directivo
sin grupo</t>
  </si>
  <si>
    <t xml:space="preserve">Personal
paradocente</t>
  </si>
  <si>
    <t xml:space="preserve">Personal
administrativo</t>
  </si>
  <si>
    <t xml:space="preserve">Centros de atención múltiple</t>
  </si>
  <si>
    <t xml:space="preserve">Unidades de servicio de apoyo
a la educación regular</t>
  </si>
  <si>
    <t xml:space="preserve">Centros de atención múltiple </t>
  </si>
  <si>
    <t xml:space="preserve">Comprende: maestros de lenguaje, terapistas físicos, psicólogos, trabajadores sociales, médicos, maestros de educación física y maestros especialistas.</t>
  </si>
  <si>
    <t xml:space="preserve">c/ </t>
  </si>
  <si>
    <t xml:space="preserve">Comprende: niñeras, auxiliares administrativos, secretarias, vigilantes, asistentes de servicios (intendentes) y choferes.</t>
  </si>
  <si>
    <t xml:space="preserve">Cuadro 6.25</t>
  </si>
  <si>
    <t xml:space="preserve">Planteles</t>
  </si>
  <si>
    <t xml:space="preserve">Aulas</t>
  </si>
  <si>
    <t xml:space="preserve">Bibliotecas</t>
  </si>
  <si>
    <t xml:space="preserve">Laboratorios</t>
  </si>
  <si>
    <t xml:space="preserve">Talleres</t>
  </si>
  <si>
    <t xml:space="preserve">Anexos</t>
  </si>
  <si>
    <t xml:space="preserve">Técnico superior o profesional asociado, 
licenciatura y posgrado</t>
  </si>
  <si>
    <t xml:space="preserve">Mixto c/</t>
  </si>
  <si>
    <t xml:space="preserve">Otros d/</t>
  </si>
  <si>
    <t xml:space="preserve">La información está expresada en términos de planta física, pues esa misma infraestructura puede servir para el funcionamiento de varias escuelas y turnos.</t>
  </si>
  <si>
    <t xml:space="preserve">Comprende: dirección, administración, prefectura, supervisión de zona, aula de actividades, cubículo o sala de maestros, orientación vocacional, parcela escolar o terreno de cultivo, sala audiovisual o auditorio, sala de cómputo y otros.</t>
  </si>
  <si>
    <t xml:space="preserve">Incluye Centros de Desarrollo Infantil.</t>
  </si>
  <si>
    <t xml:space="preserve">Comprende aquella infraestructura que es utilizada para 2 o más niveles.</t>
  </si>
  <si>
    <t xml:space="preserve">Comprende a los servicios de educación inicial, especial y para adultos, así como formación para el trabajo y sistemas abiertos. 
</t>
  </si>
  <si>
    <t xml:space="preserve">Cuadro 6.26</t>
  </si>
  <si>
    <t xml:space="preserve">Cuadro 6.27</t>
  </si>
  <si>
    <t xml:space="preserve">Concepto</t>
  </si>
  <si>
    <t xml:space="preserve">Becarios vigentes a/</t>
  </si>
  <si>
    <t xml:space="preserve">Nuevos becarios a/</t>
  </si>
  <si>
    <t xml:space="preserve">Monto aportado por el Fondo Mixto 
de Apoyo a la Investigación Científica 
y Tecnológica b/  
(Millones de pesos)</t>
  </si>
  <si>
    <t xml:space="preserve">Patentes solicitadas c/</t>
  </si>
  <si>
    <t xml:space="preserve">Corresponde a becas nacionales de posgrado otorgadas a becarios residentes en la entidad.</t>
  </si>
  <si>
    <t xml:space="preserve">Al inicio de 2002 se creó el Fondo Mixto como instrumento estratégico para impulsar la inversión en investigación científica y desarrollo tecnológico en áreas prioritarias de atención de las entidades federativas, así como complementar el presupuesto regular que se destina a la ciencia y la tecnología. El Fondo Mixto trabaja a través de recursos concurrentes del CONACYT y gobiernos estatales-municipales.</t>
  </si>
  <si>
    <t xml:space="preserve">La patente es un documento expedido por el Instituto Mexicano de la Propiedad Industrial (IMPI), en el que se describe la invención y por el que se crea una situación jurídica por la que la invención patentada, normalmente, solo puede ser explotada (fabricada, utilizada, vendida y/o importada) por el titular de la patente o con su autorización. La protección de la invención está limitada en cuanto a tiempo. 
La información está referida a las patentes solicitadas ante el IMPI por residentes en la entidad.</t>
  </si>
  <si>
    <r>
      <rPr>
        <sz val="8"/>
        <rFont val="Arial"/>
        <family val="2"/>
      </rPr>
      <t xml:space="preserve">CONACYT. </t>
    </r>
    <r>
      <rPr>
        <i val="true"/>
        <sz val="8"/>
        <rFont val="Arial"/>
        <family val="2"/>
      </rPr>
      <t xml:space="preserve">Informe General del Estado de la Ciencia, la Tecnología y la Innovación,</t>
    </r>
    <r>
      <rPr>
        <sz val="8"/>
        <rFont val="Arial"/>
        <family val="2"/>
      </rPr>
      <t xml:space="preserve"> años de 2011 a 2014.</t>
    </r>
  </si>
  <si>
    <t xml:space="preserve">IMPI. IMPI en cifras 2015. www.impi.gob.mx (5 de julio de 2016).</t>
  </si>
  <si>
    <t xml:space="preserve">Cuadro 6.28</t>
  </si>
  <si>
    <t xml:space="preserve">Área I: 
Físico-matemáticas y ciencias de la tierra</t>
  </si>
  <si>
    <t xml:space="preserve">Área II: Biología 
y química</t>
  </si>
  <si>
    <t xml:space="preserve">Área III: 
Medicina y
ciencias de
la salud</t>
  </si>
  <si>
    <t xml:space="preserve">Área IV: Humanidades
y ciencias de
la conducta</t>
  </si>
  <si>
    <t xml:space="preserve">Área V: Ciencias
sociales</t>
  </si>
  <si>
    <t xml:space="preserve">Área VI: Biotecnología
y ciencias
agropecuarias</t>
  </si>
  <si>
    <t xml:space="preserve">Área VII: Ingenierías</t>
  </si>
  <si>
    <t xml:space="preserve">Candidatos
al sistema</t>
  </si>
  <si>
    <t xml:space="preserve">Miembros
del sistema a/</t>
  </si>
  <si>
    <t xml:space="preserve">Nivel I</t>
  </si>
  <si>
    <t xml:space="preserve">Nivel II</t>
  </si>
  <si>
    <t xml:space="preserve">Nivel III</t>
  </si>
  <si>
    <r>
      <rPr>
        <b val="true"/>
        <sz val="8"/>
        <rFont val="Arial"/>
        <family val="2"/>
      </rPr>
      <t xml:space="preserve">2015 </t>
    </r>
    <r>
      <rPr>
        <sz val="8"/>
        <rFont val="Arial"/>
        <family val="2"/>
      </rPr>
      <t xml:space="preserve">P/</t>
    </r>
  </si>
  <si>
    <t xml:space="preserve">Se refiere a investigadores nacionales que, Nivel I: cuenten con el doctorado y hayan participado activamente en trabajos de investigación original de alta calidad, publicados en revistas científicas de reconocido prestigio, con arbitraje e impacto internacional, o en libros publicados por editoriales con reconocimiento académico, además de impartir cátedra y de dirigir tesis de licenciatura o posgrado; Nivel II: además de cubrir los requisitos del Nivel I, hayan realizado investigación original, reconocida, apreciable, de manera consistente, en forma individual o en grupo, y participado en la divulgación y difusión de la ciencia; Nivel III: además de cumplir con los requisitos del Nivel II, hayan realizado contribuciones científicas o tecnológicas de trascendencia y actividades sobresalientes de liderazgo en la comunidad académica nacional y hayan obtenido reconocimientos académicos nacionales e internacionales, además de haber efectuado una destacada labor de formación de profesores e investigadores independientes.</t>
  </si>
  <si>
    <r>
      <rPr>
        <sz val="8"/>
        <rFont val="Arial"/>
        <family val="2"/>
      </rPr>
      <t xml:space="preserve">CONACYT.</t>
    </r>
    <r>
      <rPr>
        <i val="true"/>
        <sz val="8"/>
        <rFont val="Arial"/>
        <family val="2"/>
      </rPr>
      <t xml:space="preserve"> Informe General del Estado de la Ciencia, la Tecnología y la Innovación, 2014 </t>
    </r>
    <r>
      <rPr>
        <sz val="8"/>
        <rFont val="Arial"/>
        <family val="2"/>
      </rPr>
      <t xml:space="preserve">y </t>
    </r>
    <r>
      <rPr>
        <i val="true"/>
        <sz val="8"/>
        <rFont val="Arial"/>
        <family val="2"/>
      </rPr>
      <t xml:space="preserve">Sistema Integrado de Información sobre Investigación Científica, Desarrollo Tecnológico e Innovación (SIICYT).</t>
    </r>
  </si>
  <si>
    <t xml:space="preserve">Cuadro 6.29</t>
  </si>
  <si>
    <t xml:space="preserve">Año</t>
  </si>
  <si>
    <t xml:space="preserve">Tasa neta de cobertura en educación media superior
(Porcentaje de personas 
de 15 a 17 años)</t>
  </si>
  <si>
    <t xml:space="preserve">Eficiencia terminal en educación 
media superior
(Porcentaje de alumnos)</t>
  </si>
  <si>
    <t xml:space="preserve">Tasa de absorción en educación media superior a/
(Porcentaje de alumnos)</t>
  </si>
  <si>
    <t xml:space="preserve">Nacional</t>
  </si>
  <si>
    <t xml:space="preserve">ND</t>
  </si>
  <si>
    <t xml:space="preserve">Tasa de absorción en educación superior a/
(Porcentaje de alumnos)</t>
  </si>
  <si>
    <t xml:space="preserve">Cobertura en educación superior modalidad escolarizada y no escolarizada
(Porcentaje de personas 
de 18 a 22 años)</t>
  </si>
  <si>
    <t xml:space="preserve">R/</t>
  </si>
  <si>
    <t xml:space="preserve">Este indicador debería representar la proporción de alumnos de nuevo ingreso a primer grado de este nivel educativo, provenientes del nivel educativo precedente del ciclo escolar inmediato anterior. Sin embargo, la información disponible no permite distinguir la presencia de alumnos de otras generaciones escolares, así como de los alumnos provenientes de otras entidades federativas o incluso de otros países. Por este motivo, puede presentar valores superiores a 100 por ciento.</t>
  </si>
  <si>
    <t xml:space="preserve">INEGI. Catálogo Nacional de Indicadores. www.snieg.mx (8 de julio de 2015).</t>
  </si>
  <si>
    <t xml:space="preserve">Cuadro 6.30</t>
  </si>
  <si>
    <t xml:space="preserve">Tipo de sostenimiento
      Tipo de inmueble</t>
  </si>
  <si>
    <t xml:space="preserve">Inmuebles con cemento o firme en pisos</t>
  </si>
  <si>
    <t xml:space="preserve">Inmuebles con madera, mosaico u otro recubrimiento en pisos</t>
  </si>
  <si>
    <t xml:space="preserve">Inmuebles con tabique, ladrillo, block, piedra, cantera, cemento o concreto en paredes</t>
  </si>
  <si>
    <t xml:space="preserve">Inmuebles con losa de concreto o viguetas con bovedilla en techos</t>
  </si>
  <si>
    <t xml:space="preserve">Hecha para fines educativos a/</t>
  </si>
  <si>
    <t xml:space="preserve">Adaptada para fines educativos b/</t>
  </si>
  <si>
    <t xml:space="preserve">De materiales ligeros y precarios c/</t>
  </si>
  <si>
    <t xml:space="preserve">Público</t>
  </si>
  <si>
    <t xml:space="preserve">Hecha para fines educativos</t>
  </si>
  <si>
    <t xml:space="preserve">Adaptada para fines educativos</t>
  </si>
  <si>
    <t xml:space="preserve">De materiales ligeros y precarios</t>
  </si>
  <si>
    <t xml:space="preserve">Privado</t>
  </si>
  <si>
    <t xml:space="preserve">La información corresponde al conjunto de edificaciones o espacios destinados al servicio educativo, ubicados en un mismo predio donde pueden operar uno o mas centros de trabajo. Excluye las escuelas móviles (vagón, camión, circo, etc.) y sin construcción (al aire libre).</t>
  </si>
  <si>
    <t xml:space="preserve">Los porcentajes fueron calculados respecto al total de inmuebles en cada tipo de sostenimiento y tipo de inmueble.</t>
  </si>
  <si>
    <t xml:space="preserve">Se refiere al inmueble diseñado para impartir educación. Incluye a los Centros de Atención Múltiple (CAM).</t>
  </si>
  <si>
    <t xml:space="preserve">Se refiere al inmueble diseñado para uso diferente del servicio educativo, pero que mediante modificaciones y adaptaciones se utiliza para la enseñanza.</t>
  </si>
  <si>
    <t xml:space="preserve">Se refiere a la construcción provisional para prestar servicios educativos.</t>
  </si>
  <si>
    <t xml:space="preserve">INEGI - SEP. Censo de Escuelas, Maestros y Alumnos de Educación Básica y Especial, CEMABE 2013. cemabe.inegi.org.mx 
(5 de agosto de 2014).</t>
  </si>
  <si>
    <t xml:space="preserve">Cuadro 6.31</t>
  </si>
  <si>
    <t xml:space="preserve">Tipo de sostenimiento
      Nivel educativo</t>
  </si>
  <si>
    <t xml:space="preserve">Escuelas con disponibilidad de 
agua de la red 
pública</t>
  </si>
  <si>
    <t xml:space="preserve">Escuelas con disponibilidad de 
cisterna o aljibe</t>
  </si>
  <si>
    <t xml:space="preserve">Escuelas con disponibilidad de 
energía eléctrica</t>
  </si>
  <si>
    <t xml:space="preserve">Escuelas con disponibilidad de 
servicio de baño 
o sanitario</t>
  </si>
  <si>
    <t xml:space="preserve">Centro de atención múltiple</t>
  </si>
  <si>
    <t xml:space="preserve">Los porcentajes fueron calculados respecto al total de escuelas en cada tipo de sostenimiento y nivel educativo.</t>
  </si>
  <si>
    <t xml:space="preserve">Personal en escuelas de educación básica y especial </t>
  </si>
  <si>
    <t xml:space="preserve">Docente
frente
a grupo</t>
  </si>
  <si>
    <t xml:space="preserve">De apoyo</t>
  </si>
  <si>
    <t xml:space="preserve">Directivo</t>
  </si>
  <si>
    <t xml:space="preserve">Administrativo,
de servicios
y otras</t>
  </si>
</sst>
</file>

<file path=xl/styles.xml><?xml version="1.0" encoding="utf-8"?>
<styleSheet xmlns="http://schemas.openxmlformats.org/spreadsheetml/2006/main">
  <numFmts count="18">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0.00"/>
    <numFmt numFmtId="176" formatCode="##0.00"/>
    <numFmt numFmtId="177" formatCode="##0.0"/>
    <numFmt numFmtId="178" formatCode="General"/>
    <numFmt numFmtId="179" formatCode="0.0"/>
    <numFmt numFmtId="180" formatCode="#,##0.0"/>
    <numFmt numFmtId="181" formatCode="0.0_ ;\-0.0\ "/>
  </numFmts>
  <fonts count="35">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7"/>
      <name val="Arial"/>
      <family val="2"/>
    </font>
    <font>
      <i val="true"/>
      <sz val="8"/>
      <name val="Arial"/>
      <family val="2"/>
    </font>
    <font>
      <sz val="8"/>
      <color rgb="FF000000"/>
      <name val="Arial"/>
      <family val="2"/>
    </font>
    <font>
      <sz val="8"/>
      <color rgb="FF0000FF"/>
      <name val="Arial"/>
      <family val="2"/>
    </font>
    <font>
      <b val="true"/>
      <sz val="8"/>
      <color rgb="FF000000"/>
      <name val="Arial"/>
      <family val="2"/>
    </font>
    <font>
      <b val="true"/>
      <sz val="11"/>
      <color rgb="FFFF0000"/>
      <name val="Calibri"/>
      <family val="2"/>
    </font>
    <font>
      <sz val="11"/>
      <color rgb="FFFF0000"/>
      <name val="Calibri"/>
      <family val="2"/>
    </font>
    <font>
      <sz val="8"/>
      <color rgb="FFC0C0C0"/>
      <name val="Arial"/>
      <family val="2"/>
    </font>
    <font>
      <sz val="8"/>
      <color rgb="FFFFFFCC"/>
      <name val="Arial"/>
      <family val="2"/>
    </font>
    <font>
      <sz val="9"/>
      <color rgb="FFC0C0C0"/>
      <name val="Arial"/>
      <family val="2"/>
    </font>
    <font>
      <u val="single"/>
      <sz val="8"/>
      <color rgb="FFC0C0C0"/>
      <name val="Arial"/>
      <family val="2"/>
    </font>
    <font>
      <sz val="8"/>
      <color rgb="FF000000"/>
      <name val="Arial"/>
      <family val="0"/>
    </font>
    <font>
      <sz val="10"/>
      <color rgb="FF000000"/>
      <name val="Arial"/>
      <family val="0"/>
    </font>
    <font>
      <sz val="12"/>
      <color rgb="FF000000"/>
      <name val="Arial"/>
      <family val="0"/>
    </font>
    <font>
      <i val="true"/>
      <sz val="8"/>
      <color rgb="FF000000"/>
      <name val="Arial"/>
      <family val="0"/>
    </font>
    <font>
      <u val="single"/>
      <sz val="8"/>
      <color rgb="FF0000FF"/>
      <name val="Arial"/>
      <family val="0"/>
    </font>
    <font>
      <sz val="9.6"/>
      <color rgb="FF000000"/>
      <name val="Arial"/>
      <family val="2"/>
    </font>
    <font>
      <i val="true"/>
      <sz val="9"/>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tru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81" applyFont="true" applyBorder="false" applyAlignment="false" applyProtection="true">
      <alignment horizontal="general" vertical="bottom" textRotation="0" wrapText="false" indent="0" shrinkToFit="false"/>
      <protection locked="true" hidden="false"/>
    </xf>
    <xf numFmtId="164" fontId="0" fillId="0" borderId="0" xfId="81" applyFont="true" applyBorder="false" applyAlignment="true" applyProtection="true">
      <alignment horizontal="right" vertical="bottom" textRotation="0" wrapText="false" indent="0" shrinkToFit="false"/>
      <protection locked="true" hidden="false"/>
    </xf>
    <xf numFmtId="164" fontId="6" fillId="0" borderId="0" xfId="81" applyFont="true" applyBorder="true" applyAlignment="true" applyProtection="true">
      <alignment horizontal="left" vertical="bottom" textRotation="0" wrapText="false" indent="0" shrinkToFit="false"/>
      <protection locked="true" hidden="false"/>
    </xf>
    <xf numFmtId="164" fontId="6" fillId="0" borderId="0" xfId="81" applyFont="true" applyBorder="fals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81" applyFont="true" applyBorder="false" applyAlignment="true" applyProtection="true">
      <alignment horizontal="right" vertical="bottom" textRotation="0" wrapText="false" indent="0" shrinkToFit="false"/>
      <protection locked="true" hidden="false"/>
    </xf>
    <xf numFmtId="164" fontId="10" fillId="0" borderId="0" xfId="81" applyFont="true" applyBorder="false" applyAlignment="true" applyProtection="true">
      <alignment horizontal="general" vertical="bottom" textRotation="0" wrapText="false" indent="0" shrinkToFit="false"/>
      <protection locked="true" hidden="false"/>
    </xf>
    <xf numFmtId="164" fontId="0" fillId="0" borderId="0" xfId="81" applyFont="true" applyBorder="false" applyAlignment="true" applyProtection="true">
      <alignment horizontal="general" vertical="bottom" textRotation="0" wrapText="true" indent="0" shrinkToFit="false"/>
      <protection locked="true" hidden="false"/>
    </xf>
    <xf numFmtId="164" fontId="0" fillId="0" borderId="1" xfId="81" applyFont="true" applyBorder="true" applyAlignment="true" applyProtection="true">
      <alignment horizontal="general" vertical="center" textRotation="0" wrapText="false" indent="0" shrinkToFit="false"/>
      <protection locked="true" hidden="false"/>
    </xf>
    <xf numFmtId="164" fontId="0" fillId="0" borderId="1" xfId="81" applyFont="true" applyBorder="true" applyAlignment="true" applyProtection="true">
      <alignment horizontal="right" vertical="center" textRotation="0" wrapText="false" indent="0" shrinkToFit="false"/>
      <protection locked="true" hidden="false"/>
    </xf>
    <xf numFmtId="164" fontId="0" fillId="0" borderId="1" xfId="81" applyFont="true" applyBorder="true" applyAlignment="true" applyProtection="true">
      <alignment horizontal="right" vertical="bottom" textRotation="0" wrapText="false" indent="0" shrinkToFit="false"/>
      <protection locked="true" hidden="false"/>
    </xf>
    <xf numFmtId="164" fontId="0" fillId="0" borderId="0" xfId="81" applyFont="true" applyBorder="true" applyAlignment="true" applyProtection="true">
      <alignment horizontal="left" vertical="center" textRotation="0" wrapText="true" indent="0" shrinkToFit="false"/>
      <protection locked="true" hidden="false"/>
    </xf>
    <xf numFmtId="164" fontId="16" fillId="0" borderId="0" xfId="81" applyFont="true" applyBorder="true" applyAlignment="true" applyProtection="true">
      <alignment horizontal="right" vertical="top" textRotation="0" wrapText="true" indent="0" shrinkToFit="false"/>
      <protection locked="true" hidden="false"/>
    </xf>
    <xf numFmtId="164" fontId="0" fillId="0" borderId="0" xfId="81" applyFont="true" applyBorder="true" applyAlignment="true" applyProtection="true">
      <alignment horizontal="center" vertical="bottom" textRotation="0" wrapText="false" indent="0" shrinkToFit="false"/>
      <protection locked="true" hidden="false"/>
    </xf>
    <xf numFmtId="164" fontId="0" fillId="0" borderId="0" xfId="81" applyFont="true" applyBorder="true" applyAlignment="true" applyProtection="true">
      <alignment horizontal="center" vertical="top" textRotation="0" wrapText="true" indent="0" shrinkToFit="false"/>
      <protection locked="true" hidden="false"/>
    </xf>
    <xf numFmtId="164" fontId="0" fillId="0" borderId="1" xfId="81" applyFont="true" applyBorder="true" applyAlignment="true" applyProtection="true">
      <alignment horizontal="center" vertical="top" textRotation="0" wrapText="true" indent="0" shrinkToFit="false"/>
      <protection locked="true" hidden="false"/>
    </xf>
    <xf numFmtId="164" fontId="0" fillId="0" borderId="1" xfId="81" applyFont="true" applyBorder="true" applyAlignment="true" applyProtection="true">
      <alignment horizontal="center" vertical="top" textRotation="0" wrapText="false" indent="0" shrinkToFit="false"/>
      <protection locked="true" hidden="false"/>
    </xf>
    <xf numFmtId="164" fontId="0" fillId="0" borderId="0" xfId="81" applyFont="true" applyBorder="true" applyAlignment="true" applyProtection="true">
      <alignment horizontal="center" vertical="top" textRotation="0" wrapText="false" indent="0" shrinkToFit="false"/>
      <protection locked="true" hidden="false"/>
    </xf>
    <xf numFmtId="164" fontId="0" fillId="0" borderId="0" xfId="81" applyFont="true" applyBorder="true" applyAlignment="true" applyProtection="true">
      <alignment horizontal="center" vertical="center" textRotation="0" wrapText="true" indent="0" shrinkToFit="false"/>
      <protection locked="true" hidden="false"/>
    </xf>
    <xf numFmtId="164" fontId="5" fillId="0" borderId="0" xfId="81" applyFont="true" applyBorder="true" applyAlignment="true" applyProtection="true">
      <alignment horizontal="center" vertical="center" textRotation="0" wrapText="true" indent="0" shrinkToFit="false"/>
      <protection locked="true" hidden="false"/>
    </xf>
    <xf numFmtId="164" fontId="0" fillId="0" borderId="0" xfId="81" applyFont="true" applyBorder="true" applyAlignment="true" applyProtection="true">
      <alignment horizontal="right" vertical="top" textRotation="0" wrapText="true" indent="0" shrinkToFit="false"/>
      <protection locked="true" hidden="false"/>
    </xf>
    <xf numFmtId="164" fontId="5" fillId="0" borderId="1" xfId="81" applyFont="true" applyBorder="true" applyAlignment="true" applyProtection="true">
      <alignment horizontal="right" vertical="center" textRotation="0" wrapText="true" indent="0" shrinkToFit="false"/>
      <protection locked="true" hidden="false"/>
    </xf>
    <xf numFmtId="164" fontId="0" fillId="0" borderId="1" xfId="81" applyFont="true" applyBorder="true" applyAlignment="true" applyProtection="true">
      <alignment horizontal="general" vertical="bottom" textRotation="0" wrapText="true" indent="0" shrinkToFit="false"/>
      <protection locked="true" hidden="false"/>
    </xf>
    <xf numFmtId="164" fontId="5" fillId="0" borderId="0" xfId="81" applyFont="true" applyBorder="false" applyAlignment="true" applyProtection="true">
      <alignment horizontal="right" vertical="center" textRotation="0" wrapText="true" indent="0" shrinkToFit="false"/>
      <protection locked="true" hidden="false"/>
    </xf>
    <xf numFmtId="164" fontId="0" fillId="0" borderId="0" xfId="81" applyFont="true" applyBorder="false" applyAlignment="true" applyProtection="true">
      <alignment horizontal="right" vertical="top" textRotation="0" wrapText="true" indent="0" shrinkToFit="false"/>
      <protection locked="true" hidden="false"/>
    </xf>
    <xf numFmtId="164" fontId="0" fillId="0" borderId="1" xfId="81" applyFont="true" applyBorder="true" applyAlignment="false" applyProtection="true">
      <alignment horizontal="general" vertical="bottom" textRotation="0" wrapText="false" indent="0" shrinkToFit="false"/>
      <protection locked="true" hidden="false"/>
    </xf>
    <xf numFmtId="164" fontId="16" fillId="0" borderId="2" xfId="81" applyFont="true" applyBorder="true" applyAlignment="true" applyProtection="true">
      <alignment horizontal="general" vertical="bottom" textRotation="0" wrapText="false" indent="0" shrinkToFit="false"/>
      <protection locked="true" hidden="false"/>
    </xf>
    <xf numFmtId="174" fontId="16" fillId="0" borderId="0" xfId="81" applyFont="true" applyBorder="false" applyAlignment="true" applyProtection="true">
      <alignment horizontal="general" vertical="bottom" textRotation="0" wrapText="false" indent="0" shrinkToFit="false"/>
      <protection locked="true" hidden="false"/>
    </xf>
    <xf numFmtId="164" fontId="17" fillId="0" borderId="0" xfId="81" applyFont="true" applyBorder="false" applyAlignment="true" applyProtection="true">
      <alignment horizontal="right" vertical="bottom" textRotation="0" wrapText="false" indent="0" shrinkToFit="false"/>
      <protection locked="true" hidden="false"/>
    </xf>
    <xf numFmtId="175" fontId="16" fillId="0" borderId="0" xfId="81" applyFont="true" applyBorder="false" applyAlignment="false" applyProtection="true">
      <alignment horizontal="general" vertical="bottom" textRotation="0" wrapText="false" indent="0" shrinkToFit="false"/>
      <protection locked="true" hidden="false"/>
    </xf>
    <xf numFmtId="175" fontId="0" fillId="0" borderId="0" xfId="81" applyFont="true" applyBorder="false" applyAlignment="true" applyProtection="true">
      <alignment horizontal="general" vertical="bottom" textRotation="0" wrapText="false" indent="0" shrinkToFit="false"/>
      <protection locked="true" hidden="false"/>
    </xf>
    <xf numFmtId="164" fontId="0" fillId="0" borderId="0" xfId="62" applyFont="true" applyBorder="true" applyAlignment="true" applyProtection="true">
      <alignment horizontal="left" vertical="bottom" textRotation="0" wrapText="false" indent="0" shrinkToFit="false"/>
      <protection locked="true" hidden="false"/>
    </xf>
    <xf numFmtId="176" fontId="0" fillId="0" borderId="0" xfId="81" applyFont="true" applyBorder="false" applyAlignment="true" applyProtection="true">
      <alignment horizontal="general" vertical="bottom" textRotation="0" wrapText="false" indent="0" shrinkToFit="false"/>
      <protection locked="true" hidden="false"/>
    </xf>
    <xf numFmtId="164" fontId="0" fillId="0" borderId="0" xfId="81" applyFont="true" applyBorder="false" applyAlignment="true" applyProtection="true">
      <alignment horizontal="general" vertical="bottom" textRotation="0" wrapText="false" indent="0" shrinkToFit="false"/>
      <protection locked="true" hidden="false"/>
    </xf>
    <xf numFmtId="164" fontId="0" fillId="0" borderId="0" xfId="81" applyFont="true" applyBorder="true" applyAlignment="true" applyProtection="true">
      <alignment horizontal="general" vertical="bottom" textRotation="0" wrapText="true" indent="0" shrinkToFit="false"/>
      <protection locked="true" hidden="false"/>
    </xf>
    <xf numFmtId="164" fontId="0" fillId="0" borderId="0" xfId="81" applyFont="true" applyBorder="true" applyAlignment="true" applyProtection="true">
      <alignment horizontal="left" vertical="bottom" textRotation="0" wrapText="true" indent="0" shrinkToFit="false"/>
      <protection locked="true" hidden="false"/>
    </xf>
    <xf numFmtId="164" fontId="0" fillId="0" borderId="0" xfId="81" applyFont="true" applyBorder="true" applyAlignment="true" applyProtection="true">
      <alignment horizontal="general" vertical="bottom" textRotation="0" wrapText="false" indent="0" shrinkToFit="false"/>
      <protection locked="true" hidden="false"/>
    </xf>
    <xf numFmtId="164" fontId="0" fillId="0" borderId="0" xfId="81" applyFont="true" applyBorder="false" applyAlignment="true" applyProtection="true">
      <alignment horizontal="right" vertical="bottom" textRotation="0" wrapText="true" indent="0" shrinkToFit="false"/>
      <protection locked="true" hidden="false"/>
    </xf>
    <xf numFmtId="164" fontId="0" fillId="0" borderId="1" xfId="81" applyFont="true" applyBorder="true" applyAlignment="true" applyProtection="true">
      <alignment horizontal="general" vertical="bottom" textRotation="0" wrapText="false" indent="0" shrinkToFit="false"/>
      <protection locked="true" hidden="false"/>
    </xf>
    <xf numFmtId="164" fontId="0" fillId="0" borderId="0" xfId="81" applyFont="true" applyBorder="true" applyAlignment="true" applyProtection="true">
      <alignment horizontal="left" vertical="bottom" textRotation="0" wrapText="false" indent="0" shrinkToFit="false"/>
      <protection locked="true" hidden="false"/>
    </xf>
    <xf numFmtId="164" fontId="0" fillId="0" borderId="0" xfId="81" applyFont="true" applyBorder="true" applyAlignment="true" applyProtection="true">
      <alignment horizontal="justify" vertical="bottom" textRotation="0" wrapText="true" indent="0" shrinkToFit="false"/>
      <protection locked="true" hidden="false"/>
    </xf>
    <xf numFmtId="164" fontId="0" fillId="0" borderId="0" xfId="81" applyFont="true" applyBorder="false" applyAlignment="true" applyProtection="true">
      <alignment horizontal="left" vertical="bottom" textRotation="0" wrapText="false" indent="0" shrinkToFit="false"/>
      <protection locked="true" hidden="false"/>
    </xf>
    <xf numFmtId="164" fontId="0" fillId="0" borderId="0" xfId="81"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0" fillId="0" borderId="0" xfId="82" applyFont="true" applyBorder="false" applyAlignment="false" applyProtection="true">
      <alignment horizontal="general" vertical="bottom" textRotation="0" wrapText="false" indent="0" shrinkToFit="false"/>
      <protection locked="true" hidden="false"/>
    </xf>
    <xf numFmtId="164" fontId="0" fillId="0" borderId="0" xfId="82" applyFont="true" applyBorder="false" applyAlignment="true" applyProtection="true">
      <alignment horizontal="right" vertical="bottom"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10" fillId="0" borderId="0" xfId="82" applyFont="true" applyBorder="false" applyAlignment="true" applyProtection="true">
      <alignment horizontal="general" vertical="bottom" textRotation="0" wrapText="false" indent="0" shrinkToFit="false"/>
      <protection locked="true" hidden="false"/>
    </xf>
    <xf numFmtId="164" fontId="15" fillId="0" borderId="0" xfId="82" applyFont="true" applyBorder="false" applyAlignment="true" applyProtection="true">
      <alignment horizontal="right" vertical="bottom" textRotation="0" wrapText="false" indent="0" shrinkToFit="false"/>
      <protection locked="true" hidden="false"/>
    </xf>
    <xf numFmtId="164" fontId="6" fillId="0" borderId="0" xfId="82" applyFont="true" applyBorder="fals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0" fillId="0" borderId="1" xfId="82" applyFont="true" applyBorder="true" applyAlignment="true" applyProtection="true">
      <alignment horizontal="general" vertical="center" textRotation="0" wrapText="false" indent="0" shrinkToFit="false"/>
      <protection locked="true" hidden="false"/>
    </xf>
    <xf numFmtId="164" fontId="0" fillId="0" borderId="1" xfId="82" applyFont="true" applyBorder="true" applyAlignment="true" applyProtection="true">
      <alignment horizontal="right" vertical="center" textRotation="0" wrapText="false" indent="0" shrinkToFit="false"/>
      <protection locked="true" hidden="false"/>
    </xf>
    <xf numFmtId="164" fontId="0" fillId="0" borderId="1" xfId="82" applyFont="true" applyBorder="true" applyAlignment="true" applyProtection="true">
      <alignment horizontal="right"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tru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0" xfId="82" applyFont="true" applyBorder="true" applyAlignment="true" applyProtection="true">
      <alignment horizontal="left" vertical="center" textRotation="0" wrapText="true" indent="0" shrinkToFit="false"/>
      <protection locked="true" hidden="false"/>
    </xf>
    <xf numFmtId="164" fontId="16" fillId="0" borderId="0" xfId="82" applyFont="true" applyBorder="true" applyAlignment="true" applyProtection="true">
      <alignment horizontal="right" vertical="top" textRotation="0" wrapText="true" indent="0" shrinkToFit="false"/>
      <protection locked="true" hidden="false"/>
    </xf>
    <xf numFmtId="164" fontId="0" fillId="0" borderId="0" xfId="82" applyFont="true" applyBorder="true" applyAlignment="true" applyProtection="true">
      <alignment horizontal="center" vertical="bottom" textRotation="0" wrapText="false" indent="0" shrinkToFit="false"/>
      <protection locked="true" hidden="false"/>
    </xf>
    <xf numFmtId="164" fontId="0" fillId="0" borderId="0" xfId="82" applyFont="true" applyBorder="true" applyAlignment="true" applyProtection="true">
      <alignment horizontal="center" vertical="top" textRotation="0" wrapText="true" indent="0" shrinkToFit="false"/>
      <protection locked="true" hidden="false"/>
    </xf>
    <xf numFmtId="164" fontId="13" fillId="0" borderId="0" xfId="20" applyFont="false" applyBorder="true" applyAlignment="true" applyProtection="true">
      <alignment horizontal="left" vertical="bottom" textRotation="0" wrapText="false" indent="0" shrinkToFit="false"/>
      <protection locked="true" hidden="false"/>
    </xf>
    <xf numFmtId="164" fontId="0" fillId="0" borderId="1" xfId="82" applyFont="true" applyBorder="true" applyAlignment="true" applyProtection="true">
      <alignment horizontal="center" vertical="top" textRotation="0" wrapText="true" indent="0" shrinkToFit="false"/>
      <protection locked="true" hidden="false"/>
    </xf>
    <xf numFmtId="164" fontId="0" fillId="0" borderId="1" xfId="82" applyFont="true" applyBorder="true" applyAlignment="true" applyProtection="true">
      <alignment horizontal="center" vertical="top" textRotation="0" wrapText="false" indent="0" shrinkToFit="false"/>
      <protection locked="true" hidden="false"/>
    </xf>
    <xf numFmtId="164" fontId="0" fillId="0" borderId="0" xfId="82" applyFont="true" applyBorder="true" applyAlignment="true" applyProtection="true">
      <alignment horizontal="center" vertical="top" textRotation="0" wrapText="false" indent="0" shrinkToFit="false"/>
      <protection locked="true" hidden="false"/>
    </xf>
    <xf numFmtId="164" fontId="0" fillId="0" borderId="0" xfId="82" applyFont="true" applyBorder="true" applyAlignment="true" applyProtection="true">
      <alignment horizontal="center" vertical="center" textRotation="0" wrapText="true" indent="0" shrinkToFit="false"/>
      <protection locked="true" hidden="false"/>
    </xf>
    <xf numFmtId="164" fontId="5" fillId="0" borderId="0" xfId="82" applyFont="true" applyBorder="true" applyAlignment="true" applyProtection="true">
      <alignment horizontal="center" vertical="center" textRotation="0" wrapText="true" indent="0" shrinkToFit="false"/>
      <protection locked="true" hidden="false"/>
    </xf>
    <xf numFmtId="164" fontId="0" fillId="0" borderId="0" xfId="82" applyFont="true" applyBorder="true" applyAlignment="true" applyProtection="true">
      <alignment horizontal="right" vertical="top" textRotation="0" wrapText="true" indent="0" shrinkToFit="false"/>
      <protection locked="true" hidden="false"/>
    </xf>
    <xf numFmtId="164" fontId="5" fillId="0" borderId="1" xfId="82" applyFont="true" applyBorder="true" applyAlignment="true" applyProtection="true">
      <alignment horizontal="right" vertical="center" textRotation="0" wrapText="true" indent="0" shrinkToFit="false"/>
      <protection locked="true" hidden="false"/>
    </xf>
    <xf numFmtId="164" fontId="0" fillId="0" borderId="1" xfId="82" applyFont="true" applyBorder="true" applyAlignment="true" applyProtection="true">
      <alignment horizontal="general" vertical="bottom" textRotation="0" wrapText="true" indent="0" shrinkToFit="false"/>
      <protection locked="true" hidden="false"/>
    </xf>
    <xf numFmtId="164" fontId="5" fillId="0" borderId="0" xfId="82" applyFont="true" applyBorder="false" applyAlignment="true" applyProtection="true">
      <alignment horizontal="right" vertical="center" textRotation="0" wrapText="true" indent="0" shrinkToFit="false"/>
      <protection locked="true" hidden="false"/>
    </xf>
    <xf numFmtId="164" fontId="0" fillId="0" borderId="0" xfId="82" applyFont="true" applyBorder="false" applyAlignment="true" applyProtection="true">
      <alignment horizontal="right" vertical="top" textRotation="0" wrapText="true" indent="0" shrinkToFit="false"/>
      <protection locked="true" hidden="false"/>
    </xf>
    <xf numFmtId="164" fontId="0" fillId="0" borderId="1" xfId="82" applyFont="true" applyBorder="true" applyAlignment="false" applyProtection="true">
      <alignment horizontal="general" vertical="bottom" textRotation="0" wrapText="false" indent="0" shrinkToFit="false"/>
      <protection locked="true" hidden="false"/>
    </xf>
    <xf numFmtId="164" fontId="16" fillId="0" borderId="0" xfId="82" applyFont="true" applyBorder="true" applyAlignment="true" applyProtection="true">
      <alignment horizontal="general" vertical="bottom" textRotation="0" wrapText="false" indent="0" shrinkToFit="false"/>
      <protection locked="true" hidden="false"/>
    </xf>
    <xf numFmtId="174" fontId="16" fillId="0" borderId="0" xfId="82" applyFont="true" applyBorder="false" applyAlignment="true" applyProtection="true">
      <alignment horizontal="general" vertical="bottom" textRotation="0" wrapText="false" indent="0" shrinkToFit="false"/>
      <protection locked="true" hidden="false"/>
    </xf>
    <xf numFmtId="164" fontId="17" fillId="0" borderId="0" xfId="82" applyFont="true" applyBorder="false" applyAlignment="true" applyProtection="true">
      <alignment horizontal="right" vertical="bottom" textRotation="0" wrapText="false" indent="0" shrinkToFit="false"/>
      <protection locked="true" hidden="false"/>
    </xf>
    <xf numFmtId="175" fontId="16" fillId="0" borderId="0" xfId="82" applyFont="true" applyBorder="false" applyAlignment="false" applyProtection="true">
      <alignment horizontal="general" vertical="bottom" textRotation="0" wrapText="false" indent="0" shrinkToFit="false"/>
      <protection locked="true" hidden="false"/>
    </xf>
    <xf numFmtId="175" fontId="0" fillId="0" borderId="0" xfId="82" applyFont="true" applyBorder="false" applyAlignment="true" applyProtection="true">
      <alignment horizontal="general" vertical="bottom" textRotation="0" wrapText="false" indent="0" shrinkToFit="false"/>
      <protection locked="true" hidden="false"/>
    </xf>
    <xf numFmtId="164" fontId="0" fillId="0" borderId="0" xfId="82" applyFont="true" applyBorder="true" applyAlignment="true" applyProtection="true">
      <alignment horizontal="general" vertical="bottom" textRotation="0" wrapText="false" indent="0" shrinkToFit="false"/>
      <protection locked="true" hidden="false"/>
    </xf>
    <xf numFmtId="174" fontId="16" fillId="0" borderId="0" xfId="82" applyFont="true" applyBorder="false" applyAlignment="false" applyProtection="true">
      <alignment horizontal="general" vertical="bottom" textRotation="0" wrapText="false" indent="0" shrinkToFit="false"/>
      <protection locked="true" hidden="false"/>
    </xf>
    <xf numFmtId="176" fontId="0" fillId="0" borderId="0" xfId="82" applyFont="true" applyBorder="false" applyAlignment="true" applyProtection="tru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bottom" textRotation="0" wrapText="false" indent="0" shrinkToFit="false"/>
      <protection locked="true" hidden="false"/>
    </xf>
    <xf numFmtId="164" fontId="0" fillId="0" borderId="1" xfId="82" applyFont="true" applyBorder="true" applyAlignment="true" applyProtection="true">
      <alignment horizontal="general" vertical="bottom" textRotation="0" wrapText="false" indent="0" shrinkToFit="false"/>
      <protection locked="true" hidden="false"/>
    </xf>
    <xf numFmtId="164" fontId="0" fillId="0" borderId="0" xfId="82" applyFont="true" applyBorder="true" applyAlignment="true" applyProtection="true">
      <alignment horizontal="left" vertical="bottom" textRotation="0" wrapText="false" indent="0" shrinkToFit="false"/>
      <protection locked="true" hidden="false"/>
    </xf>
    <xf numFmtId="164" fontId="0" fillId="0" borderId="0" xfId="82" applyFont="true" applyBorder="false" applyAlignment="true" applyProtection="true">
      <alignment horizontal="center" vertical="bottom" textRotation="0" wrapText="false" indent="0" shrinkToFit="false"/>
      <protection locked="true" hidden="false"/>
    </xf>
    <xf numFmtId="164" fontId="0" fillId="0" borderId="0" xfId="49" applyFont="true" applyBorder="false" applyAlignment="false" applyProtection="true">
      <alignment horizontal="general" vertical="bottom" textRotation="0" wrapText="false" indent="0" shrinkToFit="false"/>
      <protection locked="true" hidden="false"/>
    </xf>
    <xf numFmtId="164" fontId="0" fillId="0" borderId="0" xfId="49" applyFont="true" applyBorder="false" applyAlignment="true" applyProtection="true">
      <alignment horizontal="right" vertical="bottom" textRotation="0" wrapText="false" indent="0" shrinkToFit="false"/>
      <protection locked="true" hidden="false"/>
    </xf>
    <xf numFmtId="164" fontId="6" fillId="0" borderId="0" xfId="49" applyFont="true" applyBorder="true" applyAlignment="true" applyProtection="true">
      <alignment horizontal="left" vertical="bottom" textRotation="0" wrapText="false" indent="0" shrinkToFit="false"/>
      <protection locked="true" hidden="false"/>
    </xf>
    <xf numFmtId="164" fontId="10" fillId="0" borderId="0" xfId="49" applyFont="true" applyBorder="false" applyAlignment="true" applyProtection="true">
      <alignment horizontal="general" vertical="bottom" textRotation="0" wrapText="false" indent="0" shrinkToFit="false"/>
      <protection locked="true" hidden="false"/>
    </xf>
    <xf numFmtId="164" fontId="15" fillId="0" borderId="0" xfId="49" applyFont="true" applyBorder="false" applyAlignment="true" applyProtection="true">
      <alignment horizontal="right" vertical="bottom" textRotation="0" wrapText="false" indent="0" shrinkToFit="false"/>
      <protection locked="true" hidden="false"/>
    </xf>
    <xf numFmtId="164" fontId="6" fillId="0" borderId="0" xfId="49" applyFont="true" applyBorder="false" applyAlignment="true" applyProtection="true">
      <alignment horizontal="general" vertical="bottom" textRotation="0" wrapText="false" indent="0" shrinkToFit="false"/>
      <protection locked="true" hidden="false"/>
    </xf>
    <xf numFmtId="164" fontId="0" fillId="0" borderId="0" xfId="49" applyFont="true" applyBorder="false" applyAlignment="true" applyProtection="true">
      <alignment horizontal="general" vertical="bottom" textRotation="0" wrapText="false" indent="0" shrinkToFit="false"/>
      <protection locked="true" hidden="false"/>
    </xf>
    <xf numFmtId="164" fontId="0" fillId="0" borderId="1" xfId="49" applyFont="true" applyBorder="true" applyAlignment="true" applyProtection="true">
      <alignment horizontal="general" vertical="center" textRotation="0" wrapText="false" indent="0" shrinkToFit="false"/>
      <protection locked="true" hidden="false"/>
    </xf>
    <xf numFmtId="164" fontId="0" fillId="0" borderId="1" xfId="49" applyFont="true" applyBorder="true" applyAlignment="true" applyProtection="true">
      <alignment horizontal="right" vertical="center" textRotation="0" wrapText="false" indent="0" shrinkToFit="false"/>
      <protection locked="true" hidden="false"/>
    </xf>
    <xf numFmtId="164" fontId="0" fillId="0" borderId="1" xfId="49" applyFont="true" applyBorder="true" applyAlignment="true" applyProtection="true">
      <alignment horizontal="right" vertical="bottom" textRotation="0" wrapText="false" indent="0" shrinkToFit="false"/>
      <protection locked="true" hidden="false"/>
    </xf>
    <xf numFmtId="164" fontId="0" fillId="0" borderId="0" xfId="49" applyFont="true" applyBorder="false" applyAlignment="true" applyProtection="true">
      <alignment horizontal="general" vertical="bottom" textRotation="0" wrapText="true" indent="0" shrinkToFit="false"/>
      <protection locked="true" hidden="false"/>
    </xf>
    <xf numFmtId="164" fontId="0" fillId="0" borderId="0" xfId="49" applyFont="true" applyBorder="true" applyAlignment="true" applyProtection="true">
      <alignment horizontal="left" vertical="center" textRotation="0" wrapText="true" indent="0" shrinkToFit="false"/>
      <protection locked="true" hidden="false"/>
    </xf>
    <xf numFmtId="164" fontId="16" fillId="0" borderId="0" xfId="49" applyFont="true" applyBorder="true" applyAlignment="true" applyProtection="true">
      <alignment horizontal="right" vertical="top" textRotation="0" wrapText="true" indent="0" shrinkToFit="false"/>
      <protection locked="true" hidden="false"/>
    </xf>
    <xf numFmtId="164" fontId="0" fillId="0" borderId="0" xfId="49" applyFont="true" applyBorder="true" applyAlignment="true" applyProtection="true">
      <alignment horizontal="center" vertical="bottom" textRotation="0" wrapText="false" indent="0" shrinkToFit="false"/>
      <protection locked="true" hidden="false"/>
    </xf>
    <xf numFmtId="164" fontId="0" fillId="0" borderId="0" xfId="49" applyFont="true" applyBorder="true" applyAlignment="true" applyProtection="true">
      <alignment horizontal="center" vertical="top" textRotation="0" wrapText="true" indent="0" shrinkToFit="false"/>
      <protection locked="true" hidden="false"/>
    </xf>
    <xf numFmtId="164" fontId="0" fillId="0" borderId="1" xfId="49" applyFont="true" applyBorder="true" applyAlignment="true" applyProtection="true">
      <alignment horizontal="center" vertical="top" textRotation="0" wrapText="true" indent="0" shrinkToFit="false"/>
      <protection locked="true" hidden="false"/>
    </xf>
    <xf numFmtId="164" fontId="0" fillId="0" borderId="1" xfId="49" applyFont="true" applyBorder="true" applyAlignment="true" applyProtection="true">
      <alignment horizontal="center" vertical="top" textRotation="0" wrapText="false" indent="0" shrinkToFit="false"/>
      <protection locked="true" hidden="false"/>
    </xf>
    <xf numFmtId="164" fontId="0" fillId="0" borderId="0" xfId="49" applyFont="true" applyBorder="true" applyAlignment="true" applyProtection="true">
      <alignment horizontal="center" vertical="top" textRotation="0" wrapText="false" indent="0" shrinkToFit="false"/>
      <protection locked="true" hidden="false"/>
    </xf>
    <xf numFmtId="164" fontId="0" fillId="0" borderId="0" xfId="49" applyFont="true" applyBorder="true" applyAlignment="true" applyProtection="true">
      <alignment horizontal="center" vertical="center" textRotation="0" wrapText="true" indent="0" shrinkToFit="false"/>
      <protection locked="true" hidden="false"/>
    </xf>
    <xf numFmtId="164" fontId="0" fillId="0" borderId="0" xfId="49" applyFont="true" applyBorder="false" applyAlignment="true" applyProtection="true">
      <alignment horizontal="left" vertical="center" textRotation="0" wrapText="true" indent="0" shrinkToFit="false"/>
      <protection locked="true" hidden="false"/>
    </xf>
    <xf numFmtId="164" fontId="5" fillId="0" borderId="0" xfId="49" applyFont="true" applyBorder="false" applyAlignment="true" applyProtection="true">
      <alignment horizontal="right" vertical="center" textRotation="0" wrapText="true" indent="0" shrinkToFit="false"/>
      <protection locked="true" hidden="false"/>
    </xf>
    <xf numFmtId="164" fontId="0" fillId="0" borderId="0" xfId="49" applyFont="true" applyBorder="true" applyAlignment="true" applyProtection="true">
      <alignment horizontal="right" vertical="top" textRotation="0" wrapText="true" indent="0" shrinkToFit="false"/>
      <protection locked="true" hidden="false"/>
    </xf>
    <xf numFmtId="164" fontId="5" fillId="0" borderId="1" xfId="49" applyFont="true" applyBorder="true" applyAlignment="true" applyProtection="true">
      <alignment horizontal="right" vertical="center" textRotation="0" wrapText="true" indent="0" shrinkToFit="false"/>
      <protection locked="true" hidden="false"/>
    </xf>
    <xf numFmtId="164" fontId="0" fillId="0" borderId="1" xfId="49" applyFont="true" applyBorder="true" applyAlignment="true" applyProtection="true">
      <alignment horizontal="general" vertical="bottom" textRotation="0" wrapText="true" indent="0" shrinkToFit="false"/>
      <protection locked="true" hidden="false"/>
    </xf>
    <xf numFmtId="164" fontId="5" fillId="0" borderId="0" xfId="49" applyFont="true" applyBorder="true" applyAlignment="true" applyProtection="true">
      <alignment horizontal="right" vertical="top" textRotation="0" wrapText="true" indent="0" shrinkToFit="false"/>
      <protection locked="true" hidden="false"/>
    </xf>
    <xf numFmtId="164" fontId="5" fillId="0" borderId="0" xfId="49" applyFont="true" applyBorder="false" applyAlignment="true" applyProtection="true">
      <alignment horizontal="right" vertical="top" textRotation="0" wrapText="true" indent="0" shrinkToFit="false"/>
      <protection locked="true" hidden="false"/>
    </xf>
    <xf numFmtId="164" fontId="0" fillId="0" borderId="0" xfId="49" applyFont="true" applyBorder="false" applyAlignment="true" applyProtection="true">
      <alignment horizontal="right" vertical="top" textRotation="0" wrapText="true" indent="0" shrinkToFit="false"/>
      <protection locked="true" hidden="false"/>
    </xf>
    <xf numFmtId="164" fontId="0" fillId="0" borderId="1" xfId="49" applyFont="true" applyBorder="true" applyAlignment="false" applyProtection="true">
      <alignment horizontal="general" vertical="bottom" textRotation="0" wrapText="false" indent="0" shrinkToFit="false"/>
      <protection locked="true" hidden="false"/>
    </xf>
    <xf numFmtId="164" fontId="16" fillId="0" borderId="0" xfId="49" applyFont="true" applyBorder="true" applyAlignment="true" applyProtection="true">
      <alignment horizontal="general" vertical="bottom" textRotation="0" wrapText="false" indent="0" shrinkToFit="false"/>
      <protection locked="true" hidden="false"/>
    </xf>
    <xf numFmtId="174" fontId="16" fillId="0" borderId="0" xfId="49" applyFont="true" applyBorder="false" applyAlignment="true" applyProtection="true">
      <alignment horizontal="general" vertical="bottom" textRotation="0" wrapText="false" indent="0" shrinkToFit="false"/>
      <protection locked="true" hidden="false"/>
    </xf>
    <xf numFmtId="164" fontId="17" fillId="0" borderId="0" xfId="49" applyFont="true" applyBorder="false" applyAlignment="true" applyProtection="true">
      <alignment horizontal="right" vertical="bottom" textRotation="0" wrapText="false" indent="0" shrinkToFit="false"/>
      <protection locked="true" hidden="false"/>
    </xf>
    <xf numFmtId="175" fontId="16" fillId="0" borderId="0" xfId="49" applyFont="true" applyBorder="false" applyAlignment="false" applyProtection="true">
      <alignment horizontal="general" vertical="bottom" textRotation="0" wrapText="false" indent="0" shrinkToFit="false"/>
      <protection locked="true" hidden="false"/>
    </xf>
    <xf numFmtId="175" fontId="0" fillId="0" borderId="0" xfId="49" applyFont="true" applyBorder="false" applyAlignment="true" applyProtection="true">
      <alignment horizontal="general" vertical="bottom" textRotation="0" wrapText="false" indent="0" shrinkToFit="false"/>
      <protection locked="true" hidden="false"/>
    </xf>
    <xf numFmtId="164" fontId="0" fillId="0" borderId="0" xfId="49" applyFont="true" applyBorder="true" applyAlignment="true" applyProtection="true">
      <alignment horizontal="general" vertical="bottom" textRotation="0" wrapText="false" indent="0" shrinkToFit="false"/>
      <protection locked="true" hidden="false"/>
    </xf>
    <xf numFmtId="177" fontId="0" fillId="0" borderId="0" xfId="49" applyFont="true" applyBorder="false" applyAlignment="true" applyProtection="true">
      <alignment horizontal="general" vertical="bottom" textRotation="0" wrapText="false" indent="0" shrinkToFit="false"/>
      <protection locked="true" hidden="false"/>
    </xf>
    <xf numFmtId="164" fontId="0" fillId="0" borderId="0" xfId="49" applyFont="true" applyBorder="false" applyAlignment="true" applyProtection="true">
      <alignment horizontal="right" vertical="bottom" textRotation="0" wrapText="true" indent="0" shrinkToFit="false"/>
      <protection locked="true" hidden="false"/>
    </xf>
    <xf numFmtId="164" fontId="0" fillId="0" borderId="1" xfId="49" applyFont="true" applyBorder="true" applyAlignment="true" applyProtection="true">
      <alignment horizontal="general" vertical="bottom" textRotation="0" wrapText="false" indent="0" shrinkToFit="false"/>
      <protection locked="true" hidden="false"/>
    </xf>
    <xf numFmtId="164" fontId="0" fillId="0" borderId="0" xfId="49" applyFont="true" applyBorder="true" applyAlignment="true" applyProtection="true">
      <alignment horizontal="justify" vertical="top" textRotation="0" wrapText="true" indent="0" shrinkToFit="false"/>
      <protection locked="true" hidden="false"/>
    </xf>
    <xf numFmtId="164" fontId="0" fillId="0" borderId="0" xfId="49" applyFont="true" applyBorder="true" applyAlignment="true" applyProtection="true">
      <alignment horizontal="left" vertical="bottom" textRotation="0" wrapText="false" indent="0" shrinkToFit="false"/>
      <protection locked="true" hidden="false"/>
    </xf>
    <xf numFmtId="164" fontId="0" fillId="0" borderId="0" xfId="48" applyFont="true" applyBorder="false" applyAlignment="false" applyProtection="true">
      <alignment horizontal="general" vertical="bottom" textRotation="0" wrapText="false" indent="0" shrinkToFit="false"/>
      <protection locked="true" hidden="false"/>
    </xf>
    <xf numFmtId="164" fontId="0" fillId="0" borderId="0" xfId="48" applyFont="true" applyBorder="false" applyAlignment="true" applyProtection="true">
      <alignment horizontal="right" vertical="bottom" textRotation="0" wrapText="false" indent="0" shrinkToFit="false"/>
      <protection locked="true" hidden="false"/>
    </xf>
    <xf numFmtId="164" fontId="6" fillId="0" borderId="0" xfId="48" applyFont="true" applyBorder="true" applyAlignment="true" applyProtection="true">
      <alignment horizontal="left" vertical="bottom" textRotation="0" wrapText="false" indent="0" shrinkToFit="false"/>
      <protection locked="true" hidden="false"/>
    </xf>
    <xf numFmtId="164" fontId="10" fillId="0" borderId="0" xfId="48" applyFont="true" applyBorder="false" applyAlignment="true" applyProtection="true">
      <alignment horizontal="general" vertical="bottom" textRotation="0" wrapText="false" indent="0" shrinkToFit="false"/>
      <protection locked="true" hidden="false"/>
    </xf>
    <xf numFmtId="164" fontId="15" fillId="0" borderId="0" xfId="48" applyFont="true" applyBorder="false" applyAlignment="true" applyProtection="true">
      <alignment horizontal="right" vertical="bottom" textRotation="0" wrapText="false" indent="0" shrinkToFit="false"/>
      <protection locked="true" hidden="false"/>
    </xf>
    <xf numFmtId="164" fontId="6" fillId="0" borderId="0" xfId="48" applyFont="true" applyBorder="false" applyAlignment="true" applyProtection="true">
      <alignment horizontal="general" vertical="bottom" textRotation="0" wrapText="false" indent="0" shrinkToFit="false"/>
      <protection locked="true" hidden="false"/>
    </xf>
    <xf numFmtId="164" fontId="0" fillId="0" borderId="0" xfId="48" applyFont="true" applyBorder="false" applyAlignment="true" applyProtection="true">
      <alignment horizontal="general" vertical="bottom" textRotation="0" wrapText="false" indent="0" shrinkToFit="false"/>
      <protection locked="true" hidden="false"/>
    </xf>
    <xf numFmtId="164" fontId="0" fillId="0" borderId="1" xfId="48" applyFont="true" applyBorder="true" applyAlignment="true" applyProtection="true">
      <alignment horizontal="general" vertical="center" textRotation="0" wrapText="false" indent="0" shrinkToFit="false"/>
      <protection locked="true" hidden="false"/>
    </xf>
    <xf numFmtId="164" fontId="0" fillId="0" borderId="1" xfId="48" applyFont="true" applyBorder="true" applyAlignment="true" applyProtection="true">
      <alignment horizontal="right" vertical="center" textRotation="0" wrapText="false" indent="0" shrinkToFit="false"/>
      <protection locked="true" hidden="false"/>
    </xf>
    <xf numFmtId="164" fontId="0" fillId="0" borderId="1" xfId="48" applyFont="true" applyBorder="true" applyAlignment="true" applyProtection="true">
      <alignment horizontal="right" vertical="bottom" textRotation="0" wrapText="false" indent="0" shrinkToFit="false"/>
      <protection locked="true" hidden="false"/>
    </xf>
    <xf numFmtId="164" fontId="0" fillId="0" borderId="0" xfId="48" applyFont="true" applyBorder="false" applyAlignment="true" applyProtection="true">
      <alignment horizontal="general" vertical="bottom" textRotation="0" wrapText="true" indent="0" shrinkToFit="false"/>
      <protection locked="true" hidden="false"/>
    </xf>
    <xf numFmtId="164" fontId="0" fillId="0" borderId="0" xfId="48" applyFont="true" applyBorder="true" applyAlignment="true" applyProtection="true">
      <alignment horizontal="left" vertical="center" textRotation="0" wrapText="true" indent="0" shrinkToFit="false"/>
      <protection locked="true" hidden="false"/>
    </xf>
    <xf numFmtId="164" fontId="16" fillId="0" borderId="0" xfId="48" applyFont="true" applyBorder="true" applyAlignment="true" applyProtection="true">
      <alignment horizontal="right" vertical="top" textRotation="0" wrapText="true" indent="0" shrinkToFit="false"/>
      <protection locked="true" hidden="false"/>
    </xf>
    <xf numFmtId="164" fontId="0" fillId="0" borderId="0" xfId="48" applyFont="true" applyBorder="true" applyAlignment="true" applyProtection="true">
      <alignment horizontal="center" vertical="top" textRotation="0" wrapText="true" indent="0" shrinkToFit="false"/>
      <protection locked="true" hidden="false"/>
    </xf>
    <xf numFmtId="164" fontId="0" fillId="0" borderId="1" xfId="48" applyFont="true" applyBorder="true" applyAlignment="true" applyProtection="true">
      <alignment horizontal="center" vertical="top" textRotation="0" wrapText="true" indent="0" shrinkToFit="false"/>
      <protection locked="true" hidden="false"/>
    </xf>
    <xf numFmtId="164" fontId="0" fillId="0" borderId="1" xfId="48" applyFont="true" applyBorder="true" applyAlignment="true" applyProtection="true">
      <alignment horizontal="center" vertical="top" textRotation="0" wrapText="false" indent="0" shrinkToFit="false"/>
      <protection locked="true" hidden="false"/>
    </xf>
    <xf numFmtId="164" fontId="0" fillId="0" borderId="0" xfId="48" applyFont="true" applyBorder="true" applyAlignment="true" applyProtection="true">
      <alignment horizontal="center" vertical="top" textRotation="0" wrapText="false" indent="0" shrinkToFit="false"/>
      <protection locked="true" hidden="false"/>
    </xf>
    <xf numFmtId="164" fontId="5" fillId="0" borderId="0" xfId="48" applyFont="true" applyBorder="false" applyAlignment="true" applyProtection="true">
      <alignment horizontal="right" vertical="top" textRotation="0" wrapText="true" indent="0" shrinkToFit="false"/>
      <protection locked="true" hidden="false"/>
    </xf>
    <xf numFmtId="164" fontId="0" fillId="0" borderId="0" xfId="48" applyFont="true" applyBorder="true" applyAlignment="true" applyProtection="true">
      <alignment horizontal="center" vertical="center" textRotation="0" wrapText="true" indent="0" shrinkToFit="false"/>
      <protection locked="true" hidden="false"/>
    </xf>
    <xf numFmtId="164" fontId="0" fillId="0" borderId="0" xfId="48" applyFont="true" applyBorder="false" applyAlignment="true" applyProtection="true">
      <alignment horizontal="left" vertical="center" textRotation="0" wrapText="true" indent="0" shrinkToFit="false"/>
      <protection locked="true" hidden="false"/>
    </xf>
    <xf numFmtId="164" fontId="5" fillId="0" borderId="0" xfId="48" applyFont="true" applyBorder="false" applyAlignment="true" applyProtection="true">
      <alignment horizontal="right" vertical="center" textRotation="0" wrapText="true" indent="0" shrinkToFit="false"/>
      <protection locked="true" hidden="false"/>
    </xf>
    <xf numFmtId="164" fontId="0" fillId="0" borderId="0" xfId="48" applyFont="true" applyBorder="true" applyAlignment="true" applyProtection="true">
      <alignment horizontal="right" vertical="top" textRotation="0" wrapText="true" indent="0" shrinkToFit="false"/>
      <protection locked="true" hidden="false"/>
    </xf>
    <xf numFmtId="164" fontId="5" fillId="0" borderId="0" xfId="48" applyFont="true" applyBorder="true" applyAlignment="true" applyProtection="true">
      <alignment horizontal="right" vertical="top" textRotation="0" wrapText="true" indent="0" shrinkToFit="false"/>
      <protection locked="true" hidden="false"/>
    </xf>
    <xf numFmtId="164" fontId="5" fillId="0" borderId="1" xfId="48" applyFont="true" applyBorder="true" applyAlignment="true" applyProtection="true">
      <alignment horizontal="right" vertical="center" textRotation="0" wrapText="true" indent="0" shrinkToFit="false"/>
      <protection locked="true" hidden="false"/>
    </xf>
    <xf numFmtId="164" fontId="0" fillId="0" borderId="1" xfId="48" applyFont="true" applyBorder="true" applyAlignment="true" applyProtection="true">
      <alignment horizontal="general" vertical="bottom" textRotation="0" wrapText="true" indent="0" shrinkToFit="false"/>
      <protection locked="true" hidden="false"/>
    </xf>
    <xf numFmtId="164" fontId="0" fillId="0" borderId="0" xfId="48" applyFont="true" applyBorder="false" applyAlignment="true" applyProtection="true">
      <alignment horizontal="right" vertical="top" textRotation="0" wrapText="true" indent="0" shrinkToFit="false"/>
      <protection locked="true" hidden="false"/>
    </xf>
    <xf numFmtId="164" fontId="0" fillId="0" borderId="1" xfId="48" applyFont="true" applyBorder="true" applyAlignment="false" applyProtection="true">
      <alignment horizontal="general" vertical="bottom" textRotation="0" wrapText="false" indent="0" shrinkToFit="false"/>
      <protection locked="true" hidden="false"/>
    </xf>
    <xf numFmtId="164" fontId="16" fillId="0" borderId="0" xfId="48" applyFont="true" applyBorder="true" applyAlignment="true" applyProtection="true">
      <alignment horizontal="general" vertical="bottom" textRotation="0" wrapText="false" indent="0" shrinkToFit="false"/>
      <protection locked="true" hidden="false"/>
    </xf>
    <xf numFmtId="174" fontId="16" fillId="0" borderId="0" xfId="48" applyFont="true" applyBorder="false" applyAlignment="true" applyProtection="true">
      <alignment horizontal="general" vertical="bottom" textRotation="0" wrapText="false" indent="0" shrinkToFit="false"/>
      <protection locked="true" hidden="false"/>
    </xf>
    <xf numFmtId="164" fontId="17" fillId="0" borderId="0" xfId="48" applyFont="true" applyBorder="false" applyAlignment="true" applyProtection="true">
      <alignment horizontal="right" vertical="bottom" textRotation="0" wrapText="false" indent="0" shrinkToFit="false"/>
      <protection locked="true" hidden="false"/>
    </xf>
    <xf numFmtId="175" fontId="16" fillId="0" borderId="0" xfId="48" applyFont="true" applyBorder="false" applyAlignment="false" applyProtection="true">
      <alignment horizontal="general" vertical="bottom" textRotation="0" wrapText="false" indent="0" shrinkToFit="false"/>
      <protection locked="true" hidden="false"/>
    </xf>
    <xf numFmtId="175" fontId="0" fillId="0" borderId="0" xfId="48" applyFont="true" applyBorder="false" applyAlignment="true" applyProtection="true">
      <alignment horizontal="general" vertical="bottom" textRotation="0" wrapText="false" indent="0" shrinkToFit="false"/>
      <protection locked="true" hidden="false"/>
    </xf>
    <xf numFmtId="164" fontId="0" fillId="0" borderId="0" xfId="48" applyFont="true" applyBorder="true" applyAlignment="true" applyProtection="true">
      <alignment horizontal="general" vertical="bottom" textRotation="0" wrapText="false" indent="0" shrinkToFit="false"/>
      <protection locked="true" hidden="false"/>
    </xf>
    <xf numFmtId="174" fontId="16" fillId="0" borderId="0" xfId="48" applyFont="true" applyBorder="false" applyAlignment="false" applyProtection="true">
      <alignment horizontal="general" vertical="bottom" textRotation="0" wrapText="false" indent="0" shrinkToFit="false"/>
      <protection locked="true" hidden="false"/>
    </xf>
    <xf numFmtId="176" fontId="0" fillId="0" borderId="0" xfId="48" applyFont="true" applyBorder="false" applyAlignment="true" applyProtection="true">
      <alignment horizontal="general" vertical="bottom" textRotation="0" wrapText="false" indent="0" shrinkToFit="false"/>
      <protection locked="true" hidden="false"/>
    </xf>
    <xf numFmtId="164" fontId="0" fillId="0" borderId="1" xfId="48" applyFont="true" applyBorder="true" applyAlignment="true" applyProtection="true">
      <alignment horizontal="general" vertical="bottom" textRotation="0" wrapText="false" indent="0" shrinkToFit="false"/>
      <protection locked="true" hidden="false"/>
    </xf>
    <xf numFmtId="164" fontId="0" fillId="0" borderId="0" xfId="48" applyFont="true" applyBorder="true" applyAlignment="true" applyProtection="true">
      <alignment horizontal="justify" vertical="top" textRotation="0" wrapText="true" indent="0" shrinkToFit="false"/>
      <protection locked="true" hidden="false"/>
    </xf>
    <xf numFmtId="164" fontId="0" fillId="0" borderId="0" xfId="48" applyFont="true" applyBorder="true" applyAlignment="true" applyProtection="true">
      <alignment horizontal="left" vertical="top" textRotation="0" wrapText="true" indent="0" shrinkToFit="false"/>
      <protection locked="true" hidden="false"/>
    </xf>
    <xf numFmtId="164" fontId="0" fillId="0" borderId="0" xfId="48" applyFont="true" applyBorder="true" applyAlignment="true" applyProtection="true">
      <alignment horizontal="left" vertical="bottom" textRotation="0" wrapText="false" indent="0" shrinkToFit="false"/>
      <protection locked="true" hidden="false"/>
    </xf>
    <xf numFmtId="164" fontId="6" fillId="0" borderId="0" xfId="48" applyFont="true" applyBorder="true" applyAlignment="true" applyProtection="true">
      <alignment horizontal="left" vertical="top" textRotation="0" wrapText="fals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5" fillId="0" borderId="0" xfId="48" applyFont="true" applyBorder="true" applyAlignment="true" applyProtection="true">
      <alignment horizontal="right" vertical="bottom" textRotation="0" wrapText="false" indent="0" shrinkToFit="false"/>
      <protection locked="true" hidden="false"/>
    </xf>
    <xf numFmtId="164" fontId="0" fillId="0" borderId="0" xfId="48" applyFont="true" applyBorder="true" applyAlignment="true" applyProtection="true">
      <alignment horizontal="right" vertical="bottom" textRotation="0" wrapText="false" indent="0" shrinkToFit="false"/>
      <protection locked="true" hidden="false"/>
    </xf>
    <xf numFmtId="164" fontId="6" fillId="0" borderId="0" xfId="48" applyFont="true" applyBorder="false" applyAlignment="true" applyProtection="true">
      <alignment horizontal="left" vertical="center" textRotation="0" wrapText="false" indent="0" shrinkToFit="false"/>
      <protection locked="true" hidden="false"/>
    </xf>
    <xf numFmtId="164" fontId="4" fillId="0" borderId="0" xfId="48" applyFont="true" applyBorder="false" applyAlignment="false" applyProtection="true">
      <alignment horizontal="general" vertical="bottom" textRotation="0" wrapText="false" indent="0" shrinkToFit="false"/>
      <protection locked="true" hidden="false"/>
    </xf>
    <xf numFmtId="164" fontId="15" fillId="0" borderId="1" xfId="48" applyFont="true" applyBorder="true" applyAlignment="true" applyProtection="true">
      <alignment horizontal="right" vertical="bottom" textRotation="0" wrapText="false" indent="0" shrinkToFit="false"/>
      <protection locked="true" hidden="false"/>
    </xf>
    <xf numFmtId="164" fontId="0" fillId="0" borderId="2" xfId="48" applyFont="true" applyBorder="true" applyAlignment="true" applyProtection="true">
      <alignment horizontal="center" vertical="top" textRotation="0" wrapText="true" indent="0" shrinkToFit="false"/>
      <protection locked="true" hidden="false"/>
    </xf>
    <xf numFmtId="164" fontId="0" fillId="0" borderId="2" xfId="48" applyFont="true" applyBorder="true" applyAlignment="true" applyProtection="true">
      <alignment horizontal="center" vertical="top" textRotation="0" wrapText="false" indent="0" shrinkToFit="false"/>
      <protection locked="true" hidden="false"/>
    </xf>
    <xf numFmtId="164" fontId="5" fillId="0" borderId="0" xfId="48" applyFont="true" applyBorder="true" applyAlignment="true" applyProtection="true">
      <alignment horizontal="center" vertical="top" textRotation="0" wrapText="true" indent="0" shrinkToFit="false"/>
      <protection locked="true" hidden="false"/>
    </xf>
    <xf numFmtId="164" fontId="0" fillId="0" borderId="0" xfId="48" applyFont="true" applyBorder="false" applyAlignment="true" applyProtection="true">
      <alignment horizontal="center" vertical="center" textRotation="0" wrapText="true" indent="0" shrinkToFit="false"/>
      <protection locked="true" hidden="false"/>
    </xf>
    <xf numFmtId="164" fontId="5" fillId="0" borderId="0" xfId="48" applyFont="true" applyBorder="true" applyAlignment="true" applyProtection="true">
      <alignment horizontal="right" vertical="center" textRotation="0" wrapText="true" indent="0" shrinkToFit="false"/>
      <protection locked="true" hidden="false"/>
    </xf>
    <xf numFmtId="164" fontId="0" fillId="0" borderId="0" xfId="48" applyFont="true" applyBorder="false" applyAlignment="true" applyProtection="true">
      <alignment horizontal="left" vertical="bottom" textRotation="0" wrapText="true" indent="0" shrinkToFit="false"/>
      <protection locked="true" hidden="false"/>
    </xf>
    <xf numFmtId="174" fontId="16" fillId="0" borderId="0" xfId="48" applyFont="true" applyBorder="false" applyAlignment="true" applyProtection="true">
      <alignment horizontal="right" vertical="bottom" textRotation="0" wrapText="false" indent="0" shrinkToFit="false"/>
      <protection locked="true" hidden="false"/>
    </xf>
    <xf numFmtId="175" fontId="0" fillId="0" borderId="0" xfId="48" applyFont="true" applyBorder="false" applyAlignment="true" applyProtection="true">
      <alignment horizontal="right" vertical="bottom" textRotation="0" wrapText="false" indent="0" shrinkToFit="false"/>
      <protection locked="true" hidden="false"/>
    </xf>
    <xf numFmtId="164" fontId="0" fillId="0" borderId="0" xfId="89" applyFont="true" applyBorder="true" applyAlignment="true" applyProtection="true">
      <alignment horizontal="left" vertical="bottom" textRotation="0" wrapText="true" indent="0" shrinkToFit="false"/>
      <protection locked="true" hidden="false"/>
    </xf>
    <xf numFmtId="176" fontId="0" fillId="0" borderId="0" xfId="48" applyFont="true" applyBorder="false" applyAlignment="true" applyProtection="true">
      <alignment horizontal="right" vertical="bottom" textRotation="0" wrapText="false" indent="0" shrinkToFit="false"/>
      <protection locked="true" hidden="false"/>
    </xf>
    <xf numFmtId="164" fontId="0" fillId="0" borderId="0" xfId="48" applyFont="true" applyBorder="false" applyAlignment="true" applyProtection="true">
      <alignment horizontal="left" vertical="top" textRotation="0" wrapText="true" indent="0" shrinkToFit="false"/>
      <protection locked="true" hidden="false"/>
    </xf>
    <xf numFmtId="175" fontId="17" fillId="0" borderId="0" xfId="48" applyFont="true" applyBorder="false" applyAlignment="true" applyProtection="true">
      <alignment horizontal="right" vertical="bottom" textRotation="0" wrapText="false" indent="0" shrinkToFit="false"/>
      <protection locked="true" hidden="false"/>
    </xf>
    <xf numFmtId="164" fontId="0" fillId="0" borderId="0" xfId="50" applyFont="true" applyBorder="false" applyAlignment="false" applyProtection="true">
      <alignment horizontal="general" vertical="bottom" textRotation="0" wrapText="false" indent="0" shrinkToFit="false"/>
      <protection locked="true" hidden="false"/>
    </xf>
    <xf numFmtId="164" fontId="0" fillId="0" borderId="0" xfId="50" applyFont="true" applyBorder="false" applyAlignment="true" applyProtection="true">
      <alignment horizontal="right" vertical="bottom" textRotation="0" wrapText="false" indent="0" shrinkToFit="false"/>
      <protection locked="true" hidden="false"/>
    </xf>
    <xf numFmtId="164" fontId="0" fillId="0" borderId="0" xfId="50" applyFont="true" applyBorder="false" applyAlignment="true" applyProtection="true">
      <alignment horizontal="left" vertical="bottom" textRotation="0" wrapText="false" indent="0" shrinkToFit="false"/>
      <protection locked="true" hidden="false"/>
    </xf>
    <xf numFmtId="164" fontId="6" fillId="0" borderId="0" xfId="50" applyFont="true" applyBorder="true" applyAlignment="true" applyProtection="true">
      <alignment horizontal="left" vertical="bottom" textRotation="0" wrapText="false" indent="0" shrinkToFit="false"/>
      <protection locked="true" hidden="false"/>
    </xf>
    <xf numFmtId="164" fontId="15" fillId="0" borderId="0" xfId="50" applyFont="true" applyBorder="false" applyAlignment="true" applyProtection="true">
      <alignment horizontal="right" vertical="bottom" textRotation="0" wrapText="false" indent="0" shrinkToFit="false"/>
      <protection locked="true" hidden="false"/>
    </xf>
    <xf numFmtId="164" fontId="0" fillId="0" borderId="0" xfId="50" applyFont="true" applyBorder="false" applyAlignment="true" applyProtection="true">
      <alignment horizontal="general" vertical="bottom" textRotation="0" wrapText="true" indent="0" shrinkToFit="false"/>
      <protection locked="true" hidden="false"/>
    </xf>
    <xf numFmtId="164" fontId="0" fillId="0" borderId="1" xfId="50" applyFont="true" applyBorder="true" applyAlignment="true" applyProtection="true">
      <alignment horizontal="general" vertical="center" textRotation="0" wrapText="false" indent="0" shrinkToFit="false"/>
      <protection locked="true" hidden="false"/>
    </xf>
    <xf numFmtId="164" fontId="0" fillId="0" borderId="1" xfId="50" applyFont="true" applyBorder="true" applyAlignment="true" applyProtection="true">
      <alignment horizontal="right" vertical="center" textRotation="0" wrapText="false" indent="0" shrinkToFit="false"/>
      <protection locked="true" hidden="false"/>
    </xf>
    <xf numFmtId="164" fontId="0" fillId="0" borderId="1" xfId="50" applyFont="true" applyBorder="true" applyAlignment="true" applyProtection="true">
      <alignment horizontal="left" vertical="center" textRotation="0" wrapText="false" indent="0" shrinkToFit="false"/>
      <protection locked="true" hidden="false"/>
    </xf>
    <xf numFmtId="164" fontId="0" fillId="0" borderId="0" xfId="50" applyFont="true" applyBorder="true" applyAlignment="true" applyProtection="true">
      <alignment horizontal="general" vertical="center" textRotation="0" wrapText="true" indent="0" shrinkToFit="false"/>
      <protection locked="true" hidden="false"/>
    </xf>
    <xf numFmtId="164" fontId="0" fillId="0" borderId="0" xfId="50" applyFont="true" applyBorder="true" applyAlignment="true" applyProtection="true">
      <alignment horizontal="right" vertical="top" textRotation="0" wrapText="true" indent="0" shrinkToFit="false"/>
      <protection locked="true" hidden="false"/>
    </xf>
    <xf numFmtId="164" fontId="0" fillId="0" borderId="0" xfId="50" applyFont="true" applyBorder="true" applyAlignment="true" applyProtection="true">
      <alignment horizontal="left" vertical="center" textRotation="0" wrapText="true" indent="0" shrinkToFit="false"/>
      <protection locked="true" hidden="false"/>
    </xf>
    <xf numFmtId="164" fontId="0" fillId="0" borderId="0" xfId="50" applyFont="true" applyBorder="true" applyAlignment="true" applyProtection="true">
      <alignment horizontal="center" vertical="top" textRotation="0" wrapText="true" indent="0" shrinkToFit="false"/>
      <protection locked="true" hidden="false"/>
    </xf>
    <xf numFmtId="164" fontId="0" fillId="0" borderId="0" xfId="50" applyFont="true" applyBorder="false" applyAlignment="true" applyProtection="true">
      <alignment horizontal="center" vertical="top" textRotation="0" wrapText="true" indent="0" shrinkToFit="false"/>
      <protection locked="true" hidden="false"/>
    </xf>
    <xf numFmtId="164" fontId="0" fillId="0" borderId="0" xfId="50" applyFont="true" applyBorder="true" applyAlignment="true" applyProtection="true">
      <alignment horizontal="left" vertical="top" textRotation="0" wrapText="true" indent="0" shrinkToFit="false"/>
      <protection locked="true" hidden="false"/>
    </xf>
    <xf numFmtId="164" fontId="0" fillId="0" borderId="1" xfId="50" applyFont="true" applyBorder="true" applyAlignment="true" applyProtection="true">
      <alignment horizontal="center" vertical="top" textRotation="0" wrapText="true" indent="0" shrinkToFit="false"/>
      <protection locked="true" hidden="false"/>
    </xf>
    <xf numFmtId="164" fontId="0" fillId="0" borderId="0" xfId="50" applyFont="true" applyBorder="false" applyAlignment="true" applyProtection="true">
      <alignment horizontal="right" vertical="top" textRotation="0" wrapText="true" indent="0" shrinkToFit="false"/>
      <protection locked="true" hidden="false"/>
    </xf>
    <xf numFmtId="164" fontId="0" fillId="0" borderId="0" xfId="50" applyFont="true" applyBorder="false" applyAlignment="true" applyProtection="true">
      <alignment horizontal="left" vertical="top" textRotation="0" wrapText="true" indent="0" shrinkToFit="false"/>
      <protection locked="true" hidden="false"/>
    </xf>
    <xf numFmtId="164" fontId="0" fillId="0" borderId="0" xfId="50" applyFont="true" applyBorder="false" applyAlignment="true" applyProtection="true">
      <alignment horizontal="right" vertical="top" textRotation="0" wrapText="true" indent="0" shrinkToFit="false"/>
      <protection locked="true" hidden="false"/>
    </xf>
    <xf numFmtId="164" fontId="0" fillId="0" borderId="1" xfId="50" applyFont="true" applyBorder="true" applyAlignment="false" applyProtection="true">
      <alignment horizontal="general" vertical="bottom" textRotation="0" wrapText="false" indent="0" shrinkToFit="false"/>
      <protection locked="true" hidden="false"/>
    </xf>
    <xf numFmtId="164" fontId="0" fillId="0" borderId="1" xfId="50" applyFont="true" applyBorder="true" applyAlignment="true" applyProtection="true">
      <alignment horizontal="right" vertical="bottom" textRotation="0" wrapText="false" indent="0" shrinkToFit="false"/>
      <protection locked="true" hidden="false"/>
    </xf>
    <xf numFmtId="164" fontId="0" fillId="0" borderId="1" xfId="50" applyFont="true" applyBorder="true" applyAlignment="true" applyProtection="true">
      <alignment horizontal="left" vertical="bottom" textRotation="0" wrapText="false" indent="0" shrinkToFit="false"/>
      <protection locked="true" hidden="false"/>
    </xf>
    <xf numFmtId="164" fontId="16" fillId="0" borderId="0" xfId="50" applyFont="true" applyBorder="true" applyAlignment="true" applyProtection="true">
      <alignment horizontal="general" vertical="bottom" textRotation="0" wrapText="false" indent="0" shrinkToFit="false"/>
      <protection locked="true" hidden="false"/>
    </xf>
    <xf numFmtId="174" fontId="16" fillId="0" borderId="0" xfId="50" applyFont="true" applyBorder="false" applyAlignment="true" applyProtection="true">
      <alignment horizontal="general" vertical="bottom" textRotation="0" wrapText="false" indent="0" shrinkToFit="false"/>
      <protection locked="true" hidden="false"/>
    </xf>
    <xf numFmtId="164" fontId="17" fillId="0" borderId="0" xfId="50" applyFont="true" applyBorder="false" applyAlignment="true" applyProtection="true">
      <alignment horizontal="general" vertical="bottom" textRotation="0" wrapText="false" indent="0" shrinkToFit="false"/>
      <protection locked="true" hidden="false"/>
    </xf>
    <xf numFmtId="174" fontId="16" fillId="0" borderId="0" xfId="50" applyFont="true" applyBorder="false" applyAlignment="true" applyProtection="true">
      <alignment horizontal="right" vertical="bottom" textRotation="0" wrapText="false" indent="0" shrinkToFit="false"/>
      <protection locked="true" hidden="false"/>
    </xf>
    <xf numFmtId="164" fontId="0" fillId="0" borderId="0" xfId="50" applyFont="true" applyBorder="false" applyAlignment="true" applyProtection="true">
      <alignment horizontal="general" vertical="bottom" textRotation="0" wrapText="false" indent="0" shrinkToFit="false"/>
      <protection locked="true" hidden="false"/>
    </xf>
    <xf numFmtId="164" fontId="15" fillId="0" borderId="0" xfId="50" applyFont="true" applyBorder="false" applyAlignment="true" applyProtection="true">
      <alignment horizontal="general" vertical="top" textRotation="0" wrapText="true" indent="0" shrinkToFit="false"/>
      <protection locked="true" hidden="false"/>
    </xf>
    <xf numFmtId="164" fontId="0" fillId="0" borderId="0" xfId="50" applyFont="true" applyBorder="true" applyAlignment="true" applyProtection="true">
      <alignment horizontal="left" vertical="bottom" textRotation="0" wrapText="false" indent="0" shrinkToFit="false"/>
      <protection locked="true" hidden="false"/>
    </xf>
    <xf numFmtId="174" fontId="0" fillId="0" borderId="0" xfId="50" applyFont="true" applyBorder="false" applyAlignment="true" applyProtection="true">
      <alignment horizontal="right" vertical="bottom" textRotation="0" wrapText="false" indent="0" shrinkToFit="false"/>
      <protection locked="true" hidden="false"/>
    </xf>
    <xf numFmtId="164" fontId="0" fillId="0" borderId="1" xfId="50" applyFont="true" applyBorder="true" applyAlignment="true" applyProtection="true">
      <alignment horizontal="general" vertical="bottom" textRotation="0" wrapText="false" indent="0" shrinkToFit="false"/>
      <protection locked="true" hidden="false"/>
    </xf>
    <xf numFmtId="164" fontId="0" fillId="0" borderId="2" xfId="50" applyFont="true" applyBorder="true" applyAlignment="true" applyProtection="true">
      <alignment horizontal="general" vertical="bottom" textRotation="0" wrapText="true" indent="0" shrinkToFit="false"/>
      <protection locked="true" hidden="false"/>
    </xf>
    <xf numFmtId="164" fontId="0" fillId="0" borderId="2" xfId="50" applyFont="true" applyBorder="true" applyAlignment="true" applyProtection="true">
      <alignment horizontal="right" vertical="bottom" textRotation="0" wrapText="false" indent="0" shrinkToFit="false"/>
      <protection locked="true" hidden="false"/>
    </xf>
    <xf numFmtId="164" fontId="0" fillId="0" borderId="0" xfId="50" applyFont="true" applyBorder="false" applyAlignment="true" applyProtection="true">
      <alignment horizontal="left" vertical="top" textRotation="0" wrapText="false" indent="0" shrinkToFit="false"/>
      <protection locked="true" hidden="false"/>
    </xf>
    <xf numFmtId="164" fontId="0" fillId="0" borderId="0" xfId="50" applyFont="true" applyBorder="true" applyAlignment="true" applyProtection="true">
      <alignment horizontal="left" vertical="top" textRotation="0" wrapText="true" indent="0" shrinkToFit="false"/>
      <protection locked="true" hidden="false"/>
    </xf>
    <xf numFmtId="164" fontId="0" fillId="0" borderId="0" xfId="50" applyFont="true" applyBorder="true" applyAlignment="true" applyProtection="true">
      <alignment horizontal="justify" vertical="top" textRotation="0" wrapText="true" indent="0" shrinkToFit="false"/>
      <protection locked="true" hidden="false"/>
    </xf>
    <xf numFmtId="164" fontId="15" fillId="0" borderId="0" xfId="50" applyFont="true" applyBorder="false" applyAlignment="true" applyProtection="true">
      <alignment horizontal="general" vertical="top" textRotation="0" wrapText="false" indent="0" shrinkToFit="false"/>
      <protection locked="true" hidden="false"/>
    </xf>
    <xf numFmtId="164" fontId="6" fillId="0" borderId="0" xfId="48" applyFont="true" applyBorder="false" applyAlignment="true" applyProtection="true">
      <alignment horizontal="left" vertical="bottom" textRotation="0" wrapText="false" indent="0" shrinkToFit="false"/>
      <protection locked="true" hidden="false"/>
    </xf>
    <xf numFmtId="164" fontId="0" fillId="0" borderId="0" xfId="48" applyFont="true" applyBorder="true" applyAlignment="true" applyProtection="true">
      <alignment horizontal="left" vertical="center" textRotation="0" wrapText="false" indent="0" shrinkToFit="false"/>
      <protection locked="true" hidden="false"/>
    </xf>
    <xf numFmtId="164" fontId="0" fillId="0" borderId="0" xfId="48" applyFont="true" applyBorder="false" applyAlignment="true" applyProtection="true">
      <alignment horizontal="center" vertical="top" textRotation="0" wrapText="true" indent="0" shrinkToFit="false"/>
      <protection locked="true" hidden="false"/>
    </xf>
    <xf numFmtId="164" fontId="5" fillId="0" borderId="1" xfId="48" applyFont="true" applyBorder="true" applyAlignment="true" applyProtection="true">
      <alignment horizontal="general" vertical="top" textRotation="0" wrapText="true" indent="0" shrinkToFit="false"/>
      <protection locked="true" hidden="false"/>
    </xf>
    <xf numFmtId="164" fontId="16" fillId="0" borderId="0" xfId="48" applyFont="true" applyBorder="false" applyAlignment="true" applyProtection="true">
      <alignment horizontal="right" vertical="top" textRotation="0" wrapText="true" indent="0" shrinkToFit="false"/>
      <protection locked="true" hidden="false"/>
    </xf>
    <xf numFmtId="174" fontId="0" fillId="0" borderId="0" xfId="48" applyFont="true" applyBorder="false" applyAlignment="true" applyProtection="true">
      <alignment horizontal="right" vertical="bottom" textRotation="0" wrapText="false" indent="0" shrinkToFit="false"/>
      <protection locked="true" hidden="false"/>
    </xf>
    <xf numFmtId="164" fontId="0" fillId="0" borderId="0" xfId="48" applyFont="true" applyBorder="false" applyAlignment="true" applyProtection="true">
      <alignment horizontal="left" vertical="top" textRotation="0" wrapText="false" indent="0" shrinkToFit="false"/>
      <protection locked="true" hidden="false"/>
    </xf>
    <xf numFmtId="164" fontId="0" fillId="0" borderId="0" xfId="48" applyFont="true" applyBorder="true" applyAlignment="true" applyProtection="true">
      <alignment horizontal="justify" vertical="bottom" textRotation="0" wrapText="true" indent="0" shrinkToFit="false"/>
      <protection locked="true" hidden="false"/>
    </xf>
    <xf numFmtId="164" fontId="10" fillId="0" borderId="0" xfId="48" applyFont="true" applyBorder="false" applyAlignment="true" applyProtection="true">
      <alignment horizontal="left" vertical="center" textRotation="0" wrapText="false" indent="0" shrinkToFit="false"/>
      <protection locked="true" hidden="false"/>
    </xf>
    <xf numFmtId="164" fontId="0" fillId="0" borderId="1" xfId="48" applyFont="true" applyBorder="true" applyAlignment="true" applyProtection="true">
      <alignment horizontal="right" vertical="top" textRotation="0" wrapText="true" indent="0" shrinkToFit="false"/>
      <protection locked="true" hidden="false"/>
    </xf>
    <xf numFmtId="164" fontId="5" fillId="0" borderId="1" xfId="48" applyFont="true" applyBorder="true" applyAlignment="true" applyProtection="true">
      <alignment horizontal="right" vertical="top" textRotation="0" wrapText="true" indent="0" shrinkToFit="false"/>
      <protection locked="true" hidden="false"/>
    </xf>
    <xf numFmtId="164" fontId="0" fillId="0" borderId="0" xfId="48" applyFont="true" applyBorder="false" applyAlignment="true" applyProtection="true">
      <alignment horizontal="general" vertical="top" textRotation="0" wrapText="false" indent="0" shrinkToFit="false"/>
      <protection locked="true" hidden="false"/>
    </xf>
    <xf numFmtId="164" fontId="0" fillId="0" borderId="1" xfId="48" applyFont="true" applyBorder="true" applyAlignment="true" applyProtection="true">
      <alignment horizontal="general" vertical="top" textRotation="0" wrapText="false" indent="0" shrinkToFit="false"/>
      <protection locked="true" hidden="false"/>
    </xf>
    <xf numFmtId="174" fontId="21" fillId="0" borderId="0" xfId="48" applyFont="true" applyBorder="false" applyAlignment="true" applyProtection="true">
      <alignment horizontal="right" vertical="bottom" textRotation="0" wrapText="true" indent="0" shrinkToFit="false"/>
      <protection locked="true" hidden="false"/>
    </xf>
    <xf numFmtId="164" fontId="0" fillId="0" borderId="0" xfId="48" applyFont="true" applyBorder="true" applyAlignment="true" applyProtection="true">
      <alignment horizontal="general" vertical="bottom" textRotation="0" wrapText="false" indent="0" shrinkToFit="false"/>
      <protection locked="true" hidden="false"/>
    </xf>
    <xf numFmtId="164" fontId="0" fillId="0" borderId="0" xfId="48" applyFont="true" applyBorder="true" applyAlignment="true" applyProtection="true">
      <alignment horizontal="general" vertical="bottom" textRotation="0" wrapText="true" indent="0" shrinkToFit="false"/>
      <protection locked="true" hidden="false"/>
    </xf>
    <xf numFmtId="164" fontId="0" fillId="0" borderId="0" xfId="48" applyFont="true" applyBorder="true" applyAlignment="true" applyProtection="true">
      <alignment horizontal="justify" vertical="top" textRotation="0" wrapText="false" indent="0" shrinkToFit="false"/>
      <protection locked="true" hidden="false"/>
    </xf>
    <xf numFmtId="164" fontId="0" fillId="0" borderId="0" xfId="48" applyFont="true" applyBorder="true" applyAlignment="true" applyProtection="true">
      <alignment horizontal="justify" vertical="bottom" textRotation="0" wrapText="false" indent="0" shrinkToFit="false"/>
      <protection locked="true" hidden="false"/>
    </xf>
    <xf numFmtId="164" fontId="0" fillId="0" borderId="0" xfId="48" applyFont="true" applyBorder="false" applyAlignment="true" applyProtection="true">
      <alignment horizontal="justify" vertical="bottom" textRotation="0" wrapText="true" indent="0" shrinkToFit="false"/>
      <protection locked="true" hidden="false"/>
    </xf>
    <xf numFmtId="164" fontId="0" fillId="0" borderId="0" xfId="48" applyFont="true" applyBorder="true" applyAlignment="true" applyProtection="true">
      <alignment horizontal="justify" vertical="bottom" textRotation="0" wrapText="true" indent="0" shrinkToFit="false"/>
      <protection locked="true" hidden="false"/>
    </xf>
    <xf numFmtId="164" fontId="0" fillId="0" borderId="0" xfId="48" applyFont="true" applyBorder="false" applyAlignment="true" applyProtection="true">
      <alignment horizontal="general" vertical="bottom" textRotation="0" wrapText="false" indent="0" shrinkToFit="false"/>
      <protection locked="true" hidden="false"/>
    </xf>
    <xf numFmtId="164" fontId="0" fillId="0" borderId="0" xfId="48" applyFont="true" applyBorder="true" applyAlignment="true" applyProtection="true">
      <alignment horizontal="justify" vertical="top" textRotation="0" wrapText="false" indent="0" shrinkToFit="false"/>
      <protection locked="true" hidden="false"/>
    </xf>
    <xf numFmtId="164" fontId="0" fillId="0" borderId="0" xfId="48" applyFont="true" applyBorder="true" applyAlignment="true" applyProtection="true">
      <alignment horizontal="left" vertical="bottom" textRotation="0" wrapText="true" indent="0" shrinkToFit="false"/>
      <protection locked="true" hidden="false"/>
    </xf>
    <xf numFmtId="164" fontId="0" fillId="0" borderId="0" xfId="48" applyFont="true" applyBorder="false" applyAlignment="true" applyProtection="true">
      <alignment horizontal="general" vertical="top" textRotation="0" wrapText="true" indent="0" shrinkToFit="false"/>
      <protection locked="true" hidden="false"/>
    </xf>
    <xf numFmtId="164" fontId="0" fillId="0" borderId="1" xfId="48" applyFont="true" applyBorder="true" applyAlignment="true" applyProtection="true">
      <alignment horizontal="general" vertical="top" textRotation="0" wrapText="true" indent="0" shrinkToFit="false"/>
      <protection locked="true" hidden="false"/>
    </xf>
    <xf numFmtId="164" fontId="5" fillId="0" borderId="0" xfId="48" applyFont="true" applyBorder="false" applyAlignment="true" applyProtection="true">
      <alignment horizontal="general" vertical="top" textRotation="0" wrapText="true" indent="0" shrinkToFit="false"/>
      <protection locked="true" hidden="false"/>
    </xf>
    <xf numFmtId="164" fontId="16" fillId="0" borderId="2" xfId="48" applyFont="true" applyBorder="true" applyAlignment="true" applyProtection="true">
      <alignment horizontal="general" vertical="bottom" textRotation="0" wrapText="true" indent="0" shrinkToFit="false"/>
      <protection locked="true" hidden="false"/>
    </xf>
    <xf numFmtId="164" fontId="21" fillId="0" borderId="0" xfId="48" applyFont="true" applyBorder="true" applyAlignment="true" applyProtection="true">
      <alignment horizontal="general" vertical="bottom" textRotation="0" wrapText="true" indent="0" shrinkToFit="false"/>
      <protection locked="true" hidden="false"/>
    </xf>
    <xf numFmtId="174" fontId="21" fillId="0" borderId="0" xfId="48" applyFont="true" applyBorder="false" applyAlignment="true" applyProtection="true">
      <alignment horizontal="general" vertical="bottom" textRotation="0" wrapText="true" indent="0" shrinkToFit="false"/>
      <protection locked="true" hidden="false"/>
    </xf>
    <xf numFmtId="164" fontId="0" fillId="0" borderId="0" xfId="48" applyFont="true" applyBorder="true" applyAlignment="true" applyProtection="true">
      <alignment horizontal="left" vertical="bottom" textRotation="0" wrapText="false" indent="3" shrinkToFit="false"/>
      <protection locked="true" hidden="false"/>
    </xf>
    <xf numFmtId="164" fontId="0" fillId="0" borderId="0" xfId="48" applyFont="true" applyBorder="true" applyAlignment="true" applyProtection="true">
      <alignment horizontal="left" vertical="bottom" textRotation="0" wrapText="true" indent="3" shrinkToFit="false"/>
      <protection locked="true" hidden="false"/>
    </xf>
    <xf numFmtId="174" fontId="0" fillId="0" borderId="0" xfId="48" applyFont="true" applyBorder="false" applyAlignment="true" applyProtection="true">
      <alignment horizontal="general" vertical="bottom" textRotation="0" wrapText="false" indent="0" shrinkToFit="false"/>
      <protection locked="true" hidden="false"/>
    </xf>
    <xf numFmtId="164" fontId="16" fillId="0" borderId="0" xfId="48" applyFont="true" applyBorder="true" applyAlignment="true" applyProtection="true">
      <alignment horizontal="left" vertical="bottom" textRotation="0" wrapText="false" indent="0" shrinkToFit="false"/>
      <protection locked="true" hidden="false"/>
    </xf>
    <xf numFmtId="164" fontId="16" fillId="0" borderId="0" xfId="48" applyFont="true" applyBorder="true" applyAlignment="true" applyProtection="true">
      <alignment horizontal="general" vertical="bottom" textRotation="0" wrapText="false" indent="0" shrinkToFit="false"/>
      <protection locked="true" hidden="false"/>
    </xf>
    <xf numFmtId="164" fontId="16" fillId="0" borderId="2" xfId="48" applyFont="true" applyBorder="true" applyAlignment="true" applyProtection="true">
      <alignment horizontal="general" vertical="bottom" textRotation="0" wrapText="false" indent="0" shrinkToFit="false"/>
      <protection locked="true" hidden="false"/>
    </xf>
    <xf numFmtId="164" fontId="0" fillId="0" borderId="0" xfId="89" applyFont="true" applyBorder="true" applyAlignment="false" applyProtection="true">
      <alignment horizontal="left" vertical="bottom" textRotation="0" wrapText="true" indent="3" shrinkToFit="false"/>
      <protection locked="true" hidden="false"/>
    </xf>
    <xf numFmtId="164" fontId="0" fillId="0" borderId="0" xfId="89" applyFont="true" applyBorder="true" applyAlignment="false" applyProtection="true">
      <alignment horizontal="left" vertical="bottom" textRotation="0" wrapText="true" indent="3" shrinkToFit="false"/>
      <protection locked="true" hidden="false"/>
    </xf>
    <xf numFmtId="164" fontId="0" fillId="0" borderId="0" xfId="89" applyFont="true" applyBorder="true" applyAlignment="true" applyProtection="true">
      <alignment horizontal="left" vertical="bottom" textRotation="0" wrapText="true" indent="3" shrinkToFit="false"/>
      <protection locked="true" hidden="false"/>
    </xf>
    <xf numFmtId="164" fontId="16" fillId="0" borderId="0" xfId="48" applyFont="true" applyBorder="false" applyAlignment="true" applyProtection="true">
      <alignment horizontal="general" vertical="bottom" textRotation="0" wrapText="false" indent="0" shrinkToFit="false"/>
      <protection locked="true" hidden="false"/>
    </xf>
    <xf numFmtId="164" fontId="0" fillId="0" borderId="0" xfId="48" applyFont="true" applyBorder="false" applyAlignment="true" applyProtection="true">
      <alignment horizontal="left" vertical="bottom" textRotation="0" wrapText="false" indent="3" shrinkToFit="false"/>
      <protection locked="true" hidden="false"/>
    </xf>
    <xf numFmtId="164" fontId="0" fillId="0" borderId="0" xfId="48" applyFont="true" applyBorder="true" applyAlignment="true" applyProtection="true">
      <alignment horizontal="general" vertical="bottom" textRotation="0" wrapText="true" indent="0" shrinkToFit="false"/>
      <protection locked="true" hidden="false"/>
    </xf>
    <xf numFmtId="164" fontId="0" fillId="0" borderId="0" xfId="48" applyFont="true" applyBorder="true" applyAlignment="true" applyProtection="true">
      <alignment horizontal="left" vertical="top" textRotation="0" wrapText="false" indent="0" shrinkToFit="false"/>
      <protection locked="true" hidden="false"/>
    </xf>
    <xf numFmtId="164" fontId="0" fillId="0" borderId="0" xfId="48" applyFont="true" applyBorder="true" applyAlignment="true" applyProtection="true">
      <alignment horizontal="center" vertical="bottom" textRotation="0" wrapText="false" indent="0" shrinkToFit="false"/>
      <protection locked="true" hidden="false"/>
    </xf>
    <xf numFmtId="164" fontId="0" fillId="0" borderId="0" xfId="48" applyFont="true" applyBorder="false" applyAlignment="true" applyProtection="true">
      <alignment horizontal="left" vertical="bottom" textRotation="0" wrapText="false" indent="0" shrinkToFit="false"/>
      <protection locked="true" hidden="false"/>
    </xf>
    <xf numFmtId="164" fontId="0" fillId="0" borderId="2" xfId="48" applyFont="true" applyBorder="true" applyAlignment="true" applyProtection="true">
      <alignment horizontal="right" vertical="bottom" textRotation="0" wrapText="false" indent="0" shrinkToFit="false"/>
      <protection locked="true" hidden="false"/>
    </xf>
    <xf numFmtId="164" fontId="0" fillId="0" borderId="0" xfId="90" applyFont="true" applyBorder="true" applyAlignment="false" applyProtection="true">
      <alignment horizontal="left" vertical="bottom" textRotation="0" wrapText="true" indent="6" shrinkToFit="false"/>
      <protection locked="true" hidden="false"/>
    </xf>
    <xf numFmtId="164" fontId="0" fillId="0" borderId="0" xfId="48" applyFont="true" applyBorder="true" applyAlignment="true" applyProtection="true">
      <alignment horizontal="left" vertical="top" textRotation="0" wrapText="false" indent="0" shrinkToFit="false"/>
      <protection locked="true" hidden="false"/>
    </xf>
    <xf numFmtId="164" fontId="16" fillId="0" borderId="0" xfId="48" applyFont="true" applyBorder="false" applyAlignment="true" applyProtection="true">
      <alignment horizontal="right" vertical="top" textRotation="0" wrapText="false" indent="0" shrinkToFit="false"/>
      <protection locked="true" hidden="false"/>
    </xf>
    <xf numFmtId="164" fontId="21" fillId="0" borderId="0" xfId="48" applyFont="true" applyBorder="true" applyAlignment="true" applyProtection="true">
      <alignment horizontal="left" vertical="bottom" textRotation="0" wrapText="true" indent="0" shrinkToFit="false"/>
      <protection locked="true" hidden="false"/>
    </xf>
    <xf numFmtId="174" fontId="19" fillId="0" borderId="0" xfId="48" applyFont="true" applyBorder="false" applyAlignment="true" applyProtection="true">
      <alignment horizontal="right" vertical="bottom" textRotation="0" wrapText="true" indent="0" shrinkToFit="false"/>
      <protection locked="true" hidden="false"/>
    </xf>
    <xf numFmtId="164" fontId="5" fillId="0" borderId="0" xfId="48" applyFont="true" applyBorder="false" applyAlignment="true" applyProtection="true">
      <alignment horizontal="general" vertical="bottom" textRotation="0" wrapText="false" indent="0" shrinkToFit="false"/>
      <protection locked="true" hidden="false"/>
    </xf>
    <xf numFmtId="164" fontId="6" fillId="0" borderId="0" xfId="48" applyFont="true" applyBorder="true" applyAlignment="true" applyProtection="true">
      <alignment horizontal="left" vertical="bottom" textRotation="0" wrapText="true" indent="0" shrinkToFit="false"/>
      <protection locked="true" hidden="false"/>
    </xf>
    <xf numFmtId="164" fontId="0" fillId="0" borderId="0" xfId="48" applyFont="true" applyBorder="true" applyAlignment="true" applyProtection="true">
      <alignment horizontal="left" vertical="bottom" textRotation="0" wrapText="false" indent="3" shrinkToFit="false"/>
      <protection locked="true" hidden="false"/>
    </xf>
    <xf numFmtId="164" fontId="0" fillId="0" borderId="0" xfId="48" applyFont="true" applyBorder="true" applyAlignment="true" applyProtection="true">
      <alignment horizontal="left" vertical="bottom" textRotation="0" wrapText="false" indent="6" shrinkToFit="false"/>
      <protection locked="true" hidden="false"/>
    </xf>
    <xf numFmtId="178" fontId="16" fillId="0" borderId="0" xfId="48" applyFont="true" applyBorder="false" applyAlignment="true" applyProtection="true">
      <alignment horizontal="right" vertical="bottom" textRotation="0" wrapText="false" indent="0" shrinkToFit="false"/>
      <protection locked="true" hidden="false"/>
    </xf>
    <xf numFmtId="164" fontId="0" fillId="0" borderId="1" xfId="89" applyFont="true" applyBorder="true" applyAlignment="false" applyProtection="true">
      <alignment horizontal="left" vertical="bottom" textRotation="0" wrapText="true" indent="3" shrinkToFit="false"/>
      <protection locked="true" hidden="false"/>
    </xf>
    <xf numFmtId="174" fontId="0" fillId="0" borderId="0" xfId="48" applyFont="true" applyBorder="false" applyAlignment="false" applyProtection="true">
      <alignment horizontal="general" vertical="bottom" textRotation="0" wrapText="false" indent="0" shrinkToFit="false"/>
      <protection locked="true" hidden="false"/>
    </xf>
    <xf numFmtId="164" fontId="22" fillId="0" borderId="0" xfId="48" applyFont="true" applyBorder="false" applyAlignment="true" applyProtection="true">
      <alignment horizontal="center" vertical="bottom" textRotation="0" wrapText="false" indent="0" shrinkToFit="false"/>
      <protection locked="true" hidden="false"/>
    </xf>
    <xf numFmtId="164" fontId="23" fillId="0" borderId="0" xfId="48" applyFont="true" applyBorder="false" applyAlignment="true" applyProtection="true">
      <alignment horizontal="center" vertical="bottom" textRotation="0" wrapText="false" indent="0" shrinkToFit="false"/>
      <protection locked="true" hidden="false"/>
    </xf>
    <xf numFmtId="164" fontId="0" fillId="0" borderId="1" xfId="48" applyFont="true" applyBorder="true" applyAlignment="true" applyProtection="true">
      <alignment horizontal="left" vertical="center" textRotation="0" wrapText="false" indent="0" shrinkToFit="false"/>
      <protection locked="true" hidden="false"/>
    </xf>
    <xf numFmtId="164" fontId="0" fillId="0" borderId="1" xfId="48" applyFont="true" applyBorder="true" applyAlignment="true" applyProtection="true">
      <alignment horizontal="left" vertical="bottom" textRotation="0" wrapText="false" indent="0" shrinkToFit="false"/>
      <protection locked="true" hidden="false"/>
    </xf>
    <xf numFmtId="164" fontId="0" fillId="0" borderId="0" xfId="48" applyFont="true" applyBorder="true" applyAlignment="true" applyProtection="true">
      <alignment horizontal="left" vertical="bottom" textRotation="0" wrapText="false" indent="0" shrinkToFit="false"/>
      <protection locked="true" hidden="false"/>
    </xf>
    <xf numFmtId="164" fontId="10" fillId="0" borderId="0" xfId="48" applyFont="true" applyBorder="false" applyAlignment="true" applyProtection="true">
      <alignment horizontal="general" vertical="center" textRotation="0" wrapText="false" indent="0" shrinkToFit="false"/>
      <protection locked="true" hidden="false"/>
    </xf>
    <xf numFmtId="164" fontId="0" fillId="0" borderId="0" xfId="89"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48" applyFont="true" applyBorder="true" applyAlignment="true" applyProtection="true">
      <alignment horizontal="general" vertical="center" textRotation="0" wrapText="false" indent="0" shrinkToFit="false"/>
      <protection locked="true" hidden="false"/>
    </xf>
    <xf numFmtId="164" fontId="0" fillId="0" borderId="2" xfId="48" applyFont="true" applyBorder="true" applyAlignment="false" applyProtection="true">
      <alignment horizontal="general" vertical="bottom" textRotation="0" wrapText="false" indent="0" shrinkToFit="false"/>
      <protection locked="true" hidden="false"/>
    </xf>
    <xf numFmtId="164" fontId="0" fillId="0" borderId="1" xfId="48" applyFont="true" applyBorder="true" applyAlignment="true" applyProtection="true">
      <alignment horizontal="center" vertical="bottom" textRotation="0" wrapText="false" indent="0" shrinkToFit="false"/>
      <protection locked="true" hidden="false"/>
    </xf>
    <xf numFmtId="164" fontId="0" fillId="0" borderId="0" xfId="48" applyFont="true" applyBorder="true" applyAlignment="false" applyProtection="true">
      <alignment horizontal="general" vertical="bottom" textRotation="0" wrapText="false" indent="0" shrinkToFit="false"/>
      <protection locked="true" hidden="false"/>
    </xf>
    <xf numFmtId="164" fontId="0" fillId="0" borderId="2" xfId="48" applyFont="true" applyBorder="true" applyAlignment="true" applyProtection="true">
      <alignment horizontal="general" vertical="top" textRotation="0" wrapText="true" indent="0" shrinkToFit="false"/>
      <protection locked="true" hidden="false"/>
    </xf>
    <xf numFmtId="164" fontId="0" fillId="0" borderId="2" xfId="48" applyFont="true" applyBorder="true" applyAlignment="true" applyProtection="true">
      <alignment horizontal="left" vertical="bottom" textRotation="0" wrapText="true" indent="0" shrinkToFit="false"/>
      <protection locked="true" hidden="false"/>
    </xf>
    <xf numFmtId="179" fontId="0" fillId="0" borderId="0" xfId="48" applyFont="true" applyBorder="false" applyAlignment="true" applyProtection="true">
      <alignment horizontal="general" vertical="bottom" textRotation="0" wrapText="true" indent="0" shrinkToFit="false"/>
      <protection locked="true" hidden="false"/>
    </xf>
    <xf numFmtId="179" fontId="0" fillId="0" borderId="0" xfId="48" applyFont="true" applyBorder="false" applyAlignment="true" applyProtection="true">
      <alignment horizontal="right" vertical="bottom" textRotation="0" wrapText="true" indent="0" shrinkToFit="false"/>
      <protection locked="true" hidden="false"/>
    </xf>
    <xf numFmtId="179" fontId="0" fillId="0" borderId="0" xfId="48" applyFont="true" applyBorder="false" applyAlignment="false" applyProtection="true">
      <alignment horizontal="general" vertical="bottom" textRotation="0" wrapText="false" indent="0" shrinkToFit="false"/>
      <protection locked="true" hidden="false"/>
    </xf>
    <xf numFmtId="164" fontId="16" fillId="0" borderId="0" xfId="48" applyFont="true" applyBorder="false" applyAlignment="true" applyProtection="true">
      <alignment horizontal="general" vertical="bottom" textRotation="0" wrapText="true" indent="0" shrinkToFit="false"/>
      <protection locked="true" hidden="false"/>
    </xf>
    <xf numFmtId="179" fontId="0" fillId="0" borderId="0" xfId="48" applyFont="true" applyBorder="false" applyAlignment="true" applyProtection="true">
      <alignment horizontal="left" vertical="bottom" textRotation="0" wrapText="true" indent="0" shrinkToFit="false"/>
      <protection locked="true" hidden="false"/>
    </xf>
    <xf numFmtId="164" fontId="0" fillId="0" borderId="0" xfId="48" applyFont="true" applyBorder="true" applyAlignment="true" applyProtection="true">
      <alignment horizontal="justify" vertical="top"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79" fontId="16" fillId="0" borderId="0" xfId="0" applyFont="true" applyBorder="fals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9" applyFont="true" applyBorder="true" applyAlignment="false" applyProtection="false">
      <alignment horizontal="left" vertical="bottom" textRotation="0" wrapText="true" indent="3" shrinkToFit="false"/>
      <protection locked="true" hidden="false"/>
    </xf>
    <xf numFmtId="164" fontId="5" fillId="0" borderId="0" xfId="89" applyFont="false" applyBorder="false" applyAlignment="false" applyProtection="false">
      <alignment horizontal="left" vertical="bottom" textRotation="0" wrapText="true" indent="3"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9"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89" applyFont="true" applyBorder="true" applyAlignment="true" applyProtection="false">
      <alignment horizontal="left" vertical="bottom" textRotation="0" wrapText="true" indent="0" shrinkToFit="false"/>
      <protection locked="true" hidden="false"/>
    </xf>
    <xf numFmtId="164" fontId="5" fillId="0" borderId="0" xfId="89"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20" fillId="0" borderId="0" xfId="20" applyFont="true" applyBorder="true" applyAlignment="true" applyProtection="tru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9" fontId="16" fillId="0" borderId="0" xfId="0" applyFont="true" applyBorder="false" applyAlignment="true" applyProtection="true">
      <alignment horizontal="right" vertical="bottom" textRotation="0" wrapText="false" indent="0" shrinkToFit="false"/>
      <protection locked="true" hidden="false"/>
    </xf>
    <xf numFmtId="179" fontId="16" fillId="0" borderId="0" xfId="0" applyFont="true" applyBorder="false" applyAlignment="true" applyProtection="true">
      <alignment horizontal="general"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89"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4" fillId="3" borderId="0" xfId="62" applyFont="true" applyBorder="true" applyAlignment="true" applyProtection="true">
      <alignment horizontal="general" vertical="top" textRotation="0" wrapText="false" indent="0" shrinkToFit="false"/>
      <protection locked="false" hidden="false"/>
    </xf>
    <xf numFmtId="164" fontId="24" fillId="2" borderId="0" xfId="62" applyFont="true" applyBorder="true" applyAlignment="true" applyProtection="true">
      <alignment horizontal="general" vertical="top" textRotation="0" wrapText="false" indent="0" shrinkToFit="false"/>
      <protection locked="false" hidden="false"/>
    </xf>
    <xf numFmtId="164" fontId="25" fillId="0" borderId="0" xfId="62" applyFont="true" applyBorder="true" applyAlignment="true" applyProtection="true">
      <alignment horizontal="general" vertical="top" textRotation="0" wrapText="false" indent="0" shrinkToFit="false"/>
      <protection locked="false" hidden="false"/>
    </xf>
    <xf numFmtId="164" fontId="0" fillId="0" borderId="0" xfId="62" applyFont="false" applyBorder="true" applyAlignment="true" applyProtection="true">
      <alignment horizontal="general" vertical="top" textRotation="0" wrapText="false" indent="0" shrinkToFit="false"/>
      <protection locked="false" hidden="false"/>
    </xf>
    <xf numFmtId="164" fontId="9" fillId="0" borderId="0" xfId="62" applyFont="true" applyBorder="true" applyAlignment="true" applyProtection="true">
      <alignment horizontal="general" vertical="top" textRotation="0" wrapText="false" indent="0" shrinkToFit="false"/>
      <protection locked="false" hidden="false"/>
    </xf>
    <xf numFmtId="164" fontId="6" fillId="0" borderId="0" xfId="62" applyFont="true" applyBorder="true" applyAlignment="true" applyProtection="true">
      <alignment horizontal="left"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6" fillId="3" borderId="0" xfId="62" applyFont="true" applyBorder="true" applyAlignment="true" applyProtection="true">
      <alignment horizontal="general" vertical="top" textRotation="0" wrapText="false" indent="0" shrinkToFit="false"/>
      <protection locked="false" hidden="false"/>
    </xf>
    <xf numFmtId="164" fontId="24" fillId="3" borderId="0" xfId="62" applyFont="true" applyBorder="true" applyAlignment="true" applyProtection="true">
      <alignment horizontal="right" vertical="bottom" textRotation="0" wrapText="false" indent="0" shrinkToFit="false"/>
      <protection locked="false" hidden="false"/>
    </xf>
    <xf numFmtId="164" fontId="15" fillId="0" borderId="0" xfId="62" applyFont="true" applyBorder="true" applyAlignment="true" applyProtection="true">
      <alignment horizontal="right" vertical="bottom" textRotation="0" wrapText="false" indent="0" shrinkToFit="false"/>
      <protection locked="fals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6" fillId="0" borderId="0" xfId="62" applyFont="true" applyBorder="true" applyAlignment="true" applyProtection="true">
      <alignment horizontal="left" vertical="top" textRotation="0" wrapText="false" indent="0" shrinkToFit="false"/>
      <protection locked="false" hidden="false"/>
    </xf>
    <xf numFmtId="164" fontId="9" fillId="0" borderId="0" xfId="62" applyFont="true" applyBorder="true" applyAlignment="true" applyProtection="true">
      <alignment horizontal="general" vertical="bottom" textRotation="0" wrapText="false" indent="0" shrinkToFit="false"/>
      <protection locked="false" hidden="false"/>
    </xf>
    <xf numFmtId="164" fontId="4" fillId="0" borderId="0" xfId="62" applyFont="true" applyBorder="true" applyAlignment="true" applyProtection="true">
      <alignment horizontal="left" vertical="bottom" textRotation="0" wrapText="false" indent="0" shrinkToFit="false"/>
      <protection locked="false" hidden="false"/>
    </xf>
    <xf numFmtId="164" fontId="0" fillId="0" borderId="0" xfId="62" applyFont="false" applyBorder="true" applyAlignment="true" applyProtection="true">
      <alignment horizontal="center" vertical="top" textRotation="0" wrapText="false" indent="0" shrinkToFit="false"/>
      <protection locked="false" hidden="false"/>
    </xf>
    <xf numFmtId="180" fontId="24" fillId="3" borderId="0" xfId="62" applyFont="true" applyBorder="true" applyAlignment="true" applyProtection="true">
      <alignment horizontal="general" vertical="top" textRotation="0" wrapText="false" indent="0" shrinkToFit="false"/>
      <protection locked="false" hidden="false"/>
    </xf>
    <xf numFmtId="164" fontId="24" fillId="3" borderId="0" xfId="62" applyFont="true" applyBorder="true" applyAlignment="true" applyProtection="true">
      <alignment horizontal="left" vertical="top" textRotation="0" wrapText="true" indent="0" shrinkToFit="false"/>
      <protection locked="false" hidden="false"/>
    </xf>
    <xf numFmtId="179" fontId="24" fillId="3" borderId="0" xfId="62" applyFont="true" applyBorder="true" applyAlignment="true" applyProtection="true">
      <alignment horizontal="general" vertical="top" textRotation="0" wrapText="false" indent="0" shrinkToFit="false"/>
      <protection locked="false" hidden="false"/>
    </xf>
    <xf numFmtId="164" fontId="24" fillId="3" borderId="0" xfId="62" applyFont="true" applyBorder="true" applyAlignment="true" applyProtection="true">
      <alignment horizontal="left" vertical="top" textRotation="0" wrapText="false" indent="0" shrinkToFit="false"/>
      <protection locked="false" hidden="false"/>
    </xf>
    <xf numFmtId="181" fontId="24" fillId="3" borderId="0" xfId="62" applyFont="true" applyBorder="true" applyAlignment="true" applyProtection="true">
      <alignment horizontal="general" vertical="top" textRotation="0" wrapText="false" indent="0" shrinkToFit="false"/>
      <protection locked="false" hidden="false"/>
    </xf>
    <xf numFmtId="164" fontId="24" fillId="3" borderId="0" xfId="62" applyFont="true" applyBorder="true" applyAlignment="true" applyProtection="true">
      <alignment horizontal="general" vertical="top" textRotation="0" wrapText="true" indent="0" shrinkToFit="false"/>
      <protection locked="false" hidden="false"/>
    </xf>
    <xf numFmtId="171" fontId="24" fillId="3" borderId="0" xfId="62" applyFont="true" applyBorder="true" applyAlignment="true" applyProtection="true">
      <alignment horizontal="general" vertical="top" textRotation="0" wrapText="false" indent="0" shrinkToFit="false"/>
      <protection locked="false" hidden="false"/>
    </xf>
    <xf numFmtId="164" fontId="0" fillId="0" borderId="0" xfId="62" applyFont="false" applyBorder="true" applyAlignment="true" applyProtection="true">
      <alignment horizontal="general" vertical="bottom" textRotation="0" wrapText="false" indent="0" shrinkToFit="false"/>
      <protection locked="false" hidden="false"/>
    </xf>
    <xf numFmtId="164" fontId="24" fillId="3" borderId="0" xfId="62" applyFont="true" applyBorder="true" applyAlignment="true" applyProtection="true">
      <alignment horizontal="general" vertical="bottom" textRotation="0" wrapText="false" indent="0" shrinkToFit="false"/>
      <protection locked="fals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10" xfId="48"/>
    <cellStyle name="Normal 11" xfId="49"/>
    <cellStyle name="Normal 12" xfId="50"/>
    <cellStyle name="Normal 2" xfId="51"/>
    <cellStyle name="Normal 2 10" xfId="52"/>
    <cellStyle name="Normal 2 11" xfId="53"/>
    <cellStyle name="Normal 2 12" xfId="54"/>
    <cellStyle name="Normal 2 13" xfId="55"/>
    <cellStyle name="Normal 2 14" xfId="56"/>
    <cellStyle name="Normal 2 15" xfId="57"/>
    <cellStyle name="Normal 2 16" xfId="58"/>
    <cellStyle name="Normal 2 17" xfId="59"/>
    <cellStyle name="Normal 2 18" xfId="60"/>
    <cellStyle name="Normal 2 19" xfId="61"/>
    <cellStyle name="Normal 2 2" xfId="62"/>
    <cellStyle name="Normal 2 2 2" xfId="63"/>
    <cellStyle name="Normal 2 20" xfId="64"/>
    <cellStyle name="Normal 2 21" xfId="65"/>
    <cellStyle name="Normal 2 22" xfId="66"/>
    <cellStyle name="Normal 2 23" xfId="67"/>
    <cellStyle name="Normal 2 3" xfId="68"/>
    <cellStyle name="Normal 2 4" xfId="69"/>
    <cellStyle name="Normal 2 5" xfId="70"/>
    <cellStyle name="Normal 2 6" xfId="71"/>
    <cellStyle name="Normal 2 7" xfId="72"/>
    <cellStyle name="Normal 2 8" xfId="73"/>
    <cellStyle name="Normal 2 9" xfId="74"/>
    <cellStyle name="Normal 3" xfId="75"/>
    <cellStyle name="Normal 3 2" xfId="76"/>
    <cellStyle name="Normal 4" xfId="77"/>
    <cellStyle name="Normal 5" xfId="78"/>
    <cellStyle name="Normal 6" xfId="79"/>
    <cellStyle name="Normal 7" xfId="80"/>
    <cellStyle name="Normal 8" xfId="81"/>
    <cellStyle name="Normal 9" xfId="82"/>
    <cellStyle name="Num. cuadro" xfId="83"/>
    <cellStyle name="Num. cuadro 2" xfId="84"/>
    <cellStyle name="Num. cuadro_G422-04" xfId="85"/>
    <cellStyle name="Pie" xfId="86"/>
    <cellStyle name="Pie 2" xfId="87"/>
    <cellStyle name="Pie_G422-04" xfId="88"/>
    <cellStyle name="sangria_n1" xfId="89"/>
    <cellStyle name="sangria_n2" xfId="90"/>
    <cellStyle name="Titulo" xfId="91"/>
    <cellStyle name="Titulo 2" xfId="92"/>
    <cellStyle name="Titulo_G422-04" xfId="93"/>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externalLink" Target="externalLinks/externalLink8.xml"/><Relationship Id="rId45" Type="http://schemas.openxmlformats.org/officeDocument/2006/relationships/externalLink" Target="externalLinks/externalLink9.xml"/><Relationship Id="rId4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798308878388"/>
          <c:y val="0.0423191406755533"/>
        </c:manualLayout>
      </c:layout>
      <c:overlay val="0"/>
      <c:spPr>
        <a:noFill/>
        <a:ln w="0">
          <a:noFill/>
        </a:ln>
      </c:spPr>
    </c:title>
    <c:autoTitleDeleted val="0"/>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7189753792589"/>
          <c:y val="0.05668435356542"/>
          <c:w val="0.970281024620741"/>
          <c:h val="0.900478840429662"/>
        </c:manualLayout>
      </c:layout>
      <c:bar3DChart>
        <c:barDir val="col"/>
        <c:grouping val="clustered"/>
        <c:varyColors val="0"/>
        <c:ser>
          <c:idx val="0"/>
          <c:order val="0"/>
          <c:tx>
            <c:strRef>
              <c:f>'G 6.1'!$G$8</c:f>
              <c:strCache>
                <c:ptCount val="1"/>
                <c:pt idx="0">
                  <c:v/>
                </c:pt>
              </c:strCache>
            </c:strRef>
          </c:tx>
          <c:spPr>
            <a:solidFill>
              <a:srgbClr val="c00000"/>
            </a:solidFill>
            <a:ln w="0">
              <a:solidFill>
                <a:srgbClr val="000000"/>
              </a:solidFill>
            </a:ln>
          </c:spPr>
          <c:invertIfNegative val="0"/>
          <c:dPt>
            <c:idx val="0"/>
            <c:invertIfNegative val="0"/>
            <c:spPr>
              <a:solidFill>
                <a:srgbClr val="c00000"/>
              </a:solidFill>
              <a:ln w="0">
                <a:solidFill>
                  <a:srgbClr val="000000"/>
                </a:solidFill>
              </a:ln>
            </c:spPr>
          </c:dPt>
          <c:dPt>
            <c:idx val="1"/>
            <c:invertIfNegative val="0"/>
            <c:spPr>
              <a:solidFill>
                <a:srgbClr val="c00000"/>
              </a:solidFill>
              <a:ln w="0">
                <a:solidFill>
                  <a:srgbClr val="000000"/>
                </a:solidFill>
              </a:ln>
            </c:spPr>
          </c:dPt>
          <c:dPt>
            <c:idx val="2"/>
            <c:invertIfNegative val="0"/>
            <c:spPr>
              <a:solidFill>
                <a:srgbClr val="c00000"/>
              </a:solidFill>
              <a:ln w="0">
                <a:solidFill>
                  <a:srgbClr val="000000"/>
                </a:solidFill>
              </a:ln>
            </c:spPr>
          </c:dPt>
          <c:dPt>
            <c:idx val="3"/>
            <c:invertIfNegative val="0"/>
            <c:spPr>
              <a:solidFill>
                <a:srgbClr val="c0000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9:$F$12</c:f>
              <c:strCache>
                <c:ptCount val="4"/>
                <c:pt idx="0">
                  <c:v>Docente
frente
a grupo</c:v>
                </c:pt>
                <c:pt idx="1">
                  <c:v>De apoyo</c:v>
                </c:pt>
                <c:pt idx="2">
                  <c:v>Directivo</c:v>
                </c:pt>
                <c:pt idx="3">
                  <c:v>Administrativo,
de servicios
y otras</c:v>
                </c:pt>
              </c:strCache>
            </c:strRef>
          </c:cat>
          <c:val>
            <c:numRef>
              <c:f>'G 6.1'!$G$9:$G$12</c:f>
              <c:numCache>
                <c:formatCode>General</c:formatCode>
                <c:ptCount val="4"/>
                <c:pt idx="0">
                  <c:v>71.6</c:v>
                </c:pt>
                <c:pt idx="1">
                  <c:v>8.2</c:v>
                </c:pt>
                <c:pt idx="2">
                  <c:v>6</c:v>
                </c:pt>
                <c:pt idx="3">
                  <c:v>14.2</c:v>
                </c:pt>
              </c:numCache>
            </c:numRef>
          </c:val>
        </c:ser>
        <c:gapWidth val="0"/>
        <c:shape val="cylinder"/>
        <c:axId val="38174654"/>
        <c:axId val="9546809"/>
        <c:axId val="0"/>
      </c:bar3DChart>
      <c:catAx>
        <c:axId val="38174654"/>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9546809"/>
        <c:crossesAt val="0"/>
        <c:auto val="1"/>
        <c:lblAlgn val="ctr"/>
        <c:lblOffset val="100"/>
        <c:noMultiLvlLbl val="0"/>
      </c:catAx>
      <c:valAx>
        <c:axId val="9546809"/>
        <c:scaling>
          <c:orientation val="minMax"/>
          <c:max val="100"/>
        </c:scaling>
        <c:delete val="1"/>
        <c:axPos val="l"/>
        <c:numFmt formatCode="0.0" sourceLinked="1"/>
        <c:majorTickMark val="out"/>
        <c:minorTickMark val="none"/>
        <c:tickLblPos val="none"/>
        <c:spPr>
          <a:ln w="0">
            <a:noFill/>
          </a:ln>
        </c:spPr>
        <c:txPr>
          <a:bodyPr/>
          <a:lstStyle/>
          <a:p>
            <a:pPr>
              <a:defRPr b="0" sz="1000" spc="-1" strike="noStrike">
                <a:latin typeface="Arial"/>
              </a:defRPr>
            </a:pPr>
          </a:p>
        </c:txPr>
        <c:crossAx val="38174654"/>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1174706323419"/>
          <c:y val="0.0573314352271257"/>
          <c:w val="0.969882529367658"/>
          <c:h val="0.899184677106251"/>
        </c:manualLayout>
      </c:layout>
      <c:bar3DChart>
        <c:barDir val="col"/>
        <c:grouping val="clustered"/>
        <c:varyColors val="0"/>
        <c:ser>
          <c:idx val="0"/>
          <c:order val="0"/>
          <c:spPr>
            <a:solidFill>
              <a:srgbClr val="0070c0"/>
            </a:solidFill>
            <a:ln w="0">
              <a:solidFill>
                <a:srgbClr val="000000"/>
              </a:solidFill>
            </a:ln>
          </c:spPr>
          <c:invertIfNegative val="0"/>
          <c:dPt>
            <c:idx val="0"/>
            <c:invertIfNegative val="0"/>
            <c:spPr>
              <a:solidFill>
                <a:srgbClr val="0070c0"/>
              </a:solidFill>
              <a:ln w="0">
                <a:solidFill>
                  <a:srgbClr val="000000"/>
                </a:solidFill>
              </a:ln>
            </c:spPr>
          </c:dPt>
          <c:dPt>
            <c:idx val="1"/>
            <c:invertIfNegative val="0"/>
            <c:spPr>
              <a:solidFill>
                <a:srgbClr val="0070c0"/>
              </a:solidFill>
              <a:ln w="0">
                <a:solidFill>
                  <a:srgbClr val="000000"/>
                </a:solidFill>
              </a:ln>
            </c:spPr>
          </c:dPt>
          <c:dPt>
            <c:idx val="2"/>
            <c:invertIfNegative val="0"/>
            <c:spPr>
              <a:solidFill>
                <a:srgbClr val="0070c0"/>
              </a:solidFill>
              <a:ln w="0">
                <a:solidFill>
                  <a:srgbClr val="000000"/>
                </a:solidFill>
              </a:ln>
            </c:spPr>
          </c:dPt>
          <c:dPt>
            <c:idx val="3"/>
            <c:invertIfNegative val="0"/>
            <c:spPr>
              <a:solidFill>
                <a:srgbClr val="0070c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16:$F$19</c:f>
              <c:strCache>
                <c:ptCount val="4"/>
                <c:pt idx="0">
                  <c:v>Docente
frente
a grupo</c:v>
                </c:pt>
                <c:pt idx="1">
                  <c:v>De apoyo</c:v>
                </c:pt>
                <c:pt idx="2">
                  <c:v>Directivo</c:v>
                </c:pt>
                <c:pt idx="3">
                  <c:v>Administrativo,
de servicios
y otras</c:v>
                </c:pt>
              </c:strCache>
            </c:strRef>
          </c:cat>
          <c:val>
            <c:numRef>
              <c:f>'G 6.1'!$G$16:$G$19</c:f>
              <c:numCache>
                <c:formatCode>General</c:formatCode>
                <c:ptCount val="4"/>
                <c:pt idx="0">
                  <c:v>75.6869047152432</c:v>
                </c:pt>
                <c:pt idx="1">
                  <c:v>5.70689452436013</c:v>
                </c:pt>
                <c:pt idx="2">
                  <c:v>5.51091600360601</c:v>
                </c:pt>
                <c:pt idx="3">
                  <c:v>13.0952847567907</c:v>
                </c:pt>
              </c:numCache>
            </c:numRef>
          </c:val>
        </c:ser>
        <c:gapWidth val="0"/>
        <c:shape val="cylinder"/>
        <c:axId val="51125422"/>
        <c:axId val="42539516"/>
        <c:axId val="0"/>
      </c:bar3DChart>
      <c:catAx>
        <c:axId val="51125422"/>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42539516"/>
        <c:crossesAt val="0"/>
        <c:auto val="1"/>
        <c:lblAlgn val="ctr"/>
        <c:lblOffset val="100"/>
        <c:noMultiLvlLbl val="0"/>
      </c:catAx>
      <c:valAx>
        <c:axId val="42539516"/>
        <c:scaling>
          <c:orientation val="minMax"/>
          <c:max val="100"/>
        </c:scaling>
        <c:delete val="1"/>
        <c:axPos val="l"/>
        <c:numFmt formatCode="0.0_ ;\-0.0\ " sourceLinked="1"/>
        <c:majorTickMark val="out"/>
        <c:minorTickMark val="none"/>
        <c:tickLblPos val="none"/>
        <c:spPr>
          <a:ln w="0">
            <a:noFill/>
          </a:ln>
        </c:spPr>
        <c:txPr>
          <a:bodyPr/>
          <a:lstStyle/>
          <a:p>
            <a:pPr>
              <a:defRPr b="0" sz="1000" spc="-1" strike="noStrike">
                <a:latin typeface="Arial"/>
              </a:defRPr>
            </a:pPr>
          </a:p>
        </c:txPr>
        <c:crossAx val="51125422"/>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cemabe.inegi.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27</xdr:row>
      <xdr:rowOff>0</xdr:rowOff>
    </xdr:from>
    <xdr:to>
      <xdr:col>3</xdr:col>
      <xdr:colOff>84600</xdr:colOff>
      <xdr:row>30</xdr:row>
      <xdr:rowOff>114480</xdr:rowOff>
    </xdr:to>
    <xdr:sp>
      <xdr:nvSpPr>
        <xdr:cNvPr id="0" name="fuente">
          <a:hlinkClick r:id="rId1"/>
        </xdr:cNvPr>
        <xdr:cNvSpPr/>
      </xdr:nvSpPr>
      <xdr:spPr>
        <a:xfrm>
          <a:off x="507240" y="3900960"/>
          <a:ext cx="5745240" cy="71244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a:t>
          </a:r>
          <a:r>
            <a:rPr b="0" lang="en-US" sz="1000" spc="-1" strike="noStrike">
              <a:solidFill>
                <a:srgbClr val="000000"/>
              </a:solidFill>
              <a:latin typeface="Arial"/>
            </a:rPr>
            <a:t> </a:t>
          </a:r>
          <a:r>
            <a:rPr b="0" lang="en-US" sz="800" spc="-1" strike="noStrike">
              <a:solidFill>
                <a:srgbClr val="000000"/>
              </a:solidFill>
              <a:latin typeface="Arial"/>
            </a:rPr>
            <a:t>información</a:t>
          </a:r>
          <a:r>
            <a:rPr b="0" lang="en-US" sz="1000" spc="-1" strike="noStrike">
              <a:solidFill>
                <a:srgbClr val="000000"/>
              </a:solidFill>
              <a:latin typeface="Arial"/>
            </a:rPr>
            <a:t> </a:t>
          </a:r>
          <a:r>
            <a:rPr b="0" lang="en-US" sz="800" spc="-1" strike="noStrike">
              <a:solidFill>
                <a:srgbClr val="000000"/>
              </a:solidFill>
              <a:latin typeface="Arial"/>
            </a:rPr>
            <a:t>corresponde</a:t>
          </a:r>
          <a:r>
            <a:rPr b="0" lang="en-US" sz="1000" spc="-1" strike="noStrike">
              <a:solidFill>
                <a:srgbClr val="000000"/>
              </a:solidFill>
              <a:latin typeface="Arial"/>
            </a:rPr>
            <a:t> </a:t>
          </a:r>
          <a:r>
            <a:rPr b="0" lang="en-US" sz="800" spc="-1" strike="noStrike">
              <a:solidFill>
                <a:srgbClr val="000000"/>
              </a:solidFill>
              <a:latin typeface="Arial"/>
            </a:rPr>
            <a:t>al</a:t>
          </a:r>
          <a:r>
            <a:rPr b="0" lang="en-US" sz="1000" spc="-1" strike="noStrike">
              <a:solidFill>
                <a:srgbClr val="000000"/>
              </a:solidFill>
              <a:latin typeface="Arial"/>
            </a:rPr>
            <a:t> </a:t>
          </a:r>
          <a:r>
            <a:rPr b="0" lang="en-US" sz="800" spc="-1" strike="noStrike">
              <a:solidFill>
                <a:srgbClr val="000000"/>
              </a:solidFill>
              <a:latin typeface="Arial"/>
            </a:rPr>
            <a:t>conjunto</a:t>
          </a:r>
          <a:r>
            <a:rPr b="0" lang="en-US" sz="1200" spc="-1" strike="noStrike">
              <a:solidFill>
                <a:srgbClr val="000000"/>
              </a:solidFill>
              <a:latin typeface="Arial"/>
            </a:rPr>
            <a:t> </a:t>
          </a:r>
          <a:r>
            <a:rPr b="0" lang="en-US" sz="800" spc="-1" strike="noStrike">
              <a:solidFill>
                <a:srgbClr val="000000"/>
              </a:solidFill>
              <a:latin typeface="Arial"/>
            </a:rPr>
            <a:t>de</a:t>
          </a:r>
          <a:r>
            <a:rPr b="0" lang="en-US" sz="1200" spc="-1" strike="noStrike">
              <a:solidFill>
                <a:srgbClr val="000000"/>
              </a:solidFill>
              <a:latin typeface="Arial"/>
            </a:rPr>
            <a:t> </a:t>
          </a:r>
          <a:r>
            <a:rPr b="0" lang="en-US" sz="800" spc="-1" strike="noStrike">
              <a:solidFill>
                <a:srgbClr val="000000"/>
              </a:solidFill>
              <a:latin typeface="Arial"/>
            </a:rPr>
            <a:t>individuos</a:t>
          </a:r>
          <a:r>
            <a:rPr b="0" lang="en-US" sz="1200" spc="-1" strike="noStrike">
              <a:solidFill>
                <a:srgbClr val="000000"/>
              </a:solidFill>
              <a:latin typeface="Arial"/>
            </a:rPr>
            <a:t> </a:t>
          </a:r>
          <a:r>
            <a:rPr b="0" lang="en-US" sz="800" spc="-1" strike="noStrike">
              <a:solidFill>
                <a:srgbClr val="000000"/>
              </a:solidFill>
              <a:latin typeface="Arial"/>
            </a:rPr>
            <a:t>que</a:t>
          </a:r>
          <a:r>
            <a:rPr b="0" lang="en-US" sz="1200" spc="-1" strike="noStrike">
              <a:solidFill>
                <a:srgbClr val="000000"/>
              </a:solidFill>
              <a:latin typeface="Arial"/>
            </a:rPr>
            <a:t> </a:t>
          </a:r>
          <a:r>
            <a:rPr b="0" lang="en-US" sz="800" spc="-1" strike="noStrike">
              <a:solidFill>
                <a:srgbClr val="000000"/>
              </a:solidFill>
              <a:latin typeface="Arial"/>
            </a:rPr>
            <a:t>laboran</a:t>
          </a:r>
          <a:r>
            <a:rPr b="0" lang="en-US" sz="1200" spc="-1" strike="noStrike">
              <a:solidFill>
                <a:srgbClr val="000000"/>
              </a:solidFill>
              <a:latin typeface="Arial"/>
            </a:rPr>
            <a:t> </a:t>
          </a:r>
          <a:r>
            <a:rPr b="0" lang="en-US" sz="800" spc="-1" strike="noStrike">
              <a:solidFill>
                <a:srgbClr val="000000"/>
              </a:solidFill>
              <a:latin typeface="Arial"/>
            </a:rPr>
            <a:t>en un centro de trabajo, independientemente de su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función, tipo de contrato o relación laboral. A cada uno se le considera tantas veces como en centros de trabajo  labore.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Excluye al personal que se negó a dar información.</a:t>
          </a:r>
          <a:endParaRPr b="0" lang="en-US" sz="800" spc="-1" strike="noStrike">
            <a:latin typeface="Times New Roman"/>
          </a:endParaRPr>
        </a:p>
        <a:p>
          <a:r>
            <a:rPr b="0" lang="en-US" sz="800" spc="-1" strike="noStrike">
              <a:solidFill>
                <a:srgbClr val="000000"/>
              </a:solidFill>
              <a:latin typeface="Arial"/>
            </a:rPr>
            <a:t>Fuente: INEGI - SEP. </a:t>
          </a:r>
          <a:r>
            <a:rPr b="0" i="1" lang="en-US" sz="800" spc="-1" strike="noStrike">
              <a:solidFill>
                <a:srgbClr val="000000"/>
              </a:solidFill>
              <a:latin typeface="Arial"/>
            </a:rPr>
            <a:t>Censo de Escuelas, Maestros y Alumnos de Educación Básica y Especial, CEMABE 2013.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cemabe.inegi.org.mx</a:t>
          </a:r>
          <a:r>
            <a:rPr b="0" lang="en-US" sz="800" spc="-1" strike="noStrike">
              <a:solidFill>
                <a:srgbClr val="000000"/>
              </a:solidFill>
              <a:latin typeface="Arial"/>
            </a:rPr>
            <a:t>  (5 de agosto de 2014).</a:t>
          </a:r>
          <a:endParaRPr b="0" lang="en-US" sz="800" spc="-1" strike="noStrike">
            <a:latin typeface="Times New Roman"/>
          </a:endParaRPr>
        </a:p>
      </xdr:txBody>
    </xdr:sp>
    <xdr:clientData/>
  </xdr:twoCellAnchor>
  <xdr:twoCellAnchor editAs="oneCell">
    <xdr:from>
      <xdr:col>1</xdr:col>
      <xdr:colOff>316080</xdr:colOff>
      <xdr:row>0</xdr:row>
      <xdr:rowOff>-612000</xdr:rowOff>
    </xdr:from>
    <xdr:to>
      <xdr:col>2</xdr:col>
      <xdr:colOff>700920</xdr:colOff>
      <xdr:row>39</xdr:row>
      <xdr:rowOff>109800</xdr:rowOff>
    </xdr:to>
    <xdr:grpSp>
      <xdr:nvGrpSpPr>
        <xdr:cNvPr id="1" name="6 Grupo"/>
        <xdr:cNvGrpSpPr/>
      </xdr:nvGrpSpPr>
      <xdr:grpSpPr>
        <a:xfrm>
          <a:off x="0" y="202680"/>
          <a:ext cx="6506640" cy="4877280"/>
          <a:chOff x="0" y="202680"/>
          <a:chExt cx="6506640" cy="4877280"/>
        </a:xfrm>
      </xdr:grpSpPr>
      <xdr:sp>
        <xdr:nvSpPr>
          <xdr:cNvPr id="2" name="3 Conector recto"/>
          <xdr:cNvSpPr/>
        </xdr:nvSpPr>
        <xdr:spPr>
          <a:xfrm>
            <a:off x="9360" y="202680"/>
            <a:ext cx="0" cy="4877280"/>
          </a:xfrm>
          <a:prstGeom prst="line">
            <a:avLst/>
          </a:prstGeom>
          <a:ln w="19080">
            <a:solidFill>
              <a:srgbClr val="000000"/>
            </a:solidFill>
            <a:miter/>
          </a:ln>
        </xdr:spPr>
        <xdr:style>
          <a:lnRef idx="0"/>
          <a:fillRef idx="0"/>
          <a:effectRef idx="0"/>
          <a:fontRef idx="minor"/>
        </xdr:style>
      </xdr:sp>
      <xdr:sp>
        <xdr:nvSpPr>
          <xdr:cNvPr id="3" name="4 Conector recto"/>
          <xdr:cNvSpPr/>
        </xdr:nvSpPr>
        <xdr:spPr>
          <a:xfrm>
            <a:off x="6497280" y="202680"/>
            <a:ext cx="0" cy="487728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flipH="1">
            <a:off x="0" y="212040"/>
            <a:ext cx="6506640" cy="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0" y="5070600"/>
            <a:ext cx="65066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51080</xdr:colOff>
      <xdr:row>7</xdr:row>
      <xdr:rowOff>76320</xdr:rowOff>
    </xdr:from>
    <xdr:to>
      <xdr:col>1</xdr:col>
      <xdr:colOff>2847240</xdr:colOff>
      <xdr:row>26</xdr:row>
      <xdr:rowOff>142920</xdr:rowOff>
    </xdr:to>
    <xdr:graphicFrame>
      <xdr:nvGraphicFramePr>
        <xdr:cNvPr id="6" name="Chart 3"/>
        <xdr:cNvGraphicFramePr/>
      </xdr:nvGraphicFramePr>
      <xdr:xfrm>
        <a:off x="451080" y="1119600"/>
        <a:ext cx="2894760" cy="27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308040</xdr:colOff>
      <xdr:row>7</xdr:row>
      <xdr:rowOff>37800</xdr:rowOff>
    </xdr:from>
    <xdr:to>
      <xdr:col>2</xdr:col>
      <xdr:colOff>876960</xdr:colOff>
      <xdr:row>8</xdr:row>
      <xdr:rowOff>56880</xdr:rowOff>
    </xdr:to>
    <xdr:sp>
      <xdr:nvSpPr>
        <xdr:cNvPr id="7" name="Text Box 1038"/>
        <xdr:cNvSpPr/>
      </xdr:nvSpPr>
      <xdr:spPr>
        <a:xfrm>
          <a:off x="3806640" y="1081080"/>
          <a:ext cx="2061360" cy="16200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Estado</a:t>
          </a:r>
          <a:endParaRPr b="0" lang="en-US" sz="900" spc="-1" strike="noStrike">
            <a:latin typeface="Times New Roman"/>
          </a:endParaRPr>
        </a:p>
      </xdr:txBody>
    </xdr:sp>
    <xdr:clientData/>
  </xdr:twoCellAnchor>
  <xdr:twoCellAnchor editAs="oneCell">
    <xdr:from>
      <xdr:col>1</xdr:col>
      <xdr:colOff>280800</xdr:colOff>
      <xdr:row>7</xdr:row>
      <xdr:rowOff>37800</xdr:rowOff>
    </xdr:from>
    <xdr:to>
      <xdr:col>1</xdr:col>
      <xdr:colOff>2698200</xdr:colOff>
      <xdr:row>8</xdr:row>
      <xdr:rowOff>104760</xdr:rowOff>
    </xdr:to>
    <xdr:sp>
      <xdr:nvSpPr>
        <xdr:cNvPr id="8" name="Text Box 1038"/>
        <xdr:cNvSpPr/>
      </xdr:nvSpPr>
      <xdr:spPr>
        <a:xfrm>
          <a:off x="779400" y="1081080"/>
          <a:ext cx="2417400" cy="20988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Nacional</a:t>
          </a:r>
          <a:endParaRPr b="0" lang="en-US" sz="900" spc="-1" strike="noStrike">
            <a:latin typeface="Times New Roman"/>
          </a:endParaRPr>
        </a:p>
      </xdr:txBody>
    </xdr:sp>
    <xdr:clientData/>
  </xdr:twoCellAnchor>
  <xdr:twoCellAnchor editAs="oneCell">
    <xdr:from>
      <xdr:col>1</xdr:col>
      <xdr:colOff>2873520</xdr:colOff>
      <xdr:row>7</xdr:row>
      <xdr:rowOff>76320</xdr:rowOff>
    </xdr:from>
    <xdr:to>
      <xdr:col>3</xdr:col>
      <xdr:colOff>84600</xdr:colOff>
      <xdr:row>26</xdr:row>
      <xdr:rowOff>142920</xdr:rowOff>
    </xdr:to>
    <xdr:graphicFrame>
      <xdr:nvGraphicFramePr>
        <xdr:cNvPr id="9" name="Chart 3"/>
        <xdr:cNvGraphicFramePr/>
      </xdr:nvGraphicFramePr>
      <xdr:xfrm>
        <a:off x="3372120" y="1119600"/>
        <a:ext cx="2880360" cy="278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mpi.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snieg.mx/"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5.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c r="B2" s="4"/>
      <c r="C2" s="4"/>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8</v>
      </c>
      <c r="C12" s="6" t="s">
        <v>9</v>
      </c>
    </row>
    <row r="13" customFormat="false" ht="17.1" hidden="false" customHeight="true" outlineLevel="0" collapsed="false">
      <c r="C13" s="6" t="s">
        <v>10</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11</v>
      </c>
      <c r="C16" s="6" t="s">
        <v>12</v>
      </c>
    </row>
    <row r="17" customFormat="false" ht="17.1" hidden="false" customHeight="true" outlineLevel="0" collapsed="false">
      <c r="C17" s="6" t="s">
        <v>10</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3</v>
      </c>
      <c r="C20" s="6" t="s">
        <v>14</v>
      </c>
    </row>
    <row r="21" customFormat="false" ht="17.1" hidden="false" customHeight="true" outlineLevel="0" collapsed="false">
      <c r="C21" s="6" t="s">
        <v>15</v>
      </c>
    </row>
    <row r="22" customFormat="false" ht="17.1" hidden="false" customHeight="true" outlineLevel="0" collapsed="false">
      <c r="C22" s="6" t="s">
        <v>4</v>
      </c>
    </row>
    <row r="23" customFormat="false" ht="17.1" hidden="false" customHeight="true" outlineLevel="0" collapsed="false"/>
    <row r="24" customFormat="false" ht="17.1" hidden="false" customHeight="true" outlineLevel="0" collapsed="false">
      <c r="A24" s="5" t="s">
        <v>16</v>
      </c>
      <c r="C24" s="6" t="s">
        <v>17</v>
      </c>
    </row>
    <row r="25" customFormat="false" ht="17.1" hidden="false" customHeight="true" outlineLevel="0" collapsed="false">
      <c r="C25" s="6" t="s">
        <v>18</v>
      </c>
    </row>
    <row r="26" customFormat="false" ht="17.1" hidden="false" customHeight="true" outlineLevel="0" collapsed="false">
      <c r="C26" s="6" t="s">
        <v>19</v>
      </c>
    </row>
    <row r="27" customFormat="false" ht="17.1" hidden="false" customHeight="true" outlineLevel="0" collapsed="false"/>
    <row r="28" customFormat="false" ht="17.1" hidden="false" customHeight="true" outlineLevel="0" collapsed="false">
      <c r="A28" s="5" t="s">
        <v>20</v>
      </c>
      <c r="C28" s="6" t="s">
        <v>21</v>
      </c>
    </row>
    <row r="29" customFormat="false" ht="17.1" hidden="false" customHeight="true" outlineLevel="0" collapsed="false">
      <c r="C29" s="6" t="s">
        <v>22</v>
      </c>
    </row>
    <row r="30" customFormat="false" ht="17.1" hidden="false" customHeight="true" outlineLevel="0" collapsed="false">
      <c r="C30" s="6" t="s">
        <v>19</v>
      </c>
    </row>
    <row r="31" customFormat="false" ht="17.1" hidden="false" customHeight="true" outlineLevel="0" collapsed="false"/>
    <row r="32" customFormat="false" ht="17.1" hidden="false" customHeight="true" outlineLevel="0" collapsed="false">
      <c r="A32" s="5" t="s">
        <v>23</v>
      </c>
      <c r="C32" s="6" t="s">
        <v>24</v>
      </c>
    </row>
    <row r="33" customFormat="false" ht="17.1" hidden="false" customHeight="true" outlineLevel="0" collapsed="false">
      <c r="C33" s="6" t="s">
        <v>25</v>
      </c>
    </row>
    <row r="34" customFormat="false" ht="17.1" hidden="false" customHeight="true" outlineLevel="0" collapsed="false">
      <c r="C34" s="6" t="s">
        <v>26</v>
      </c>
    </row>
    <row r="35" customFormat="false" ht="17.1" hidden="false" customHeight="true" outlineLevel="0" collapsed="false">
      <c r="C35" s="6" t="s">
        <v>27</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18</v>
      </c>
    </row>
    <row r="39" customFormat="false" ht="17.1" hidden="false" customHeight="true" outlineLevel="0" collapsed="false">
      <c r="C39" s="6" t="s">
        <v>30</v>
      </c>
    </row>
    <row r="40" customFormat="false" ht="17.1" hidden="false" customHeight="true" outlineLevel="0" collapsed="false">
      <c r="C40" s="6" t="s">
        <v>27</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c r="C45" s="6" t="s">
        <v>19</v>
      </c>
    </row>
    <row r="46" customFormat="false" ht="17.1" hidden="false" customHeight="true" outlineLevel="0" collapsed="false"/>
    <row r="47" customFormat="false" ht="17.1" hidden="false" customHeight="true" outlineLevel="0" collapsed="false">
      <c r="A47" s="5" t="s">
        <v>35</v>
      </c>
      <c r="C47" s="6" t="s">
        <v>36</v>
      </c>
    </row>
    <row r="48" customFormat="false" ht="17.1" hidden="false" customHeight="true" outlineLevel="0" collapsed="false">
      <c r="C48" s="6" t="s">
        <v>37</v>
      </c>
    </row>
    <row r="49" customFormat="false" ht="17.1" hidden="false" customHeight="true" outlineLevel="0" collapsed="false">
      <c r="C49" s="6" t="n">
        <v>2015</v>
      </c>
    </row>
    <row r="50" customFormat="false" ht="17.1" hidden="false" customHeight="true" outlineLevel="0" collapsed="false"/>
    <row r="51" customFormat="false" ht="17.1" hidden="false" customHeight="true" outlineLevel="0" collapsed="false">
      <c r="A51" s="5" t="s">
        <v>38</v>
      </c>
      <c r="C51" s="6" t="s">
        <v>39</v>
      </c>
    </row>
    <row r="52" customFormat="false" ht="17.1" hidden="false" customHeight="true" outlineLevel="0" collapsed="false">
      <c r="C52" s="6" t="s">
        <v>40</v>
      </c>
    </row>
    <row r="53" customFormat="false" ht="17.1" hidden="false" customHeight="true" outlineLevel="0" collapsed="false">
      <c r="C53" s="6" t="s">
        <v>19</v>
      </c>
    </row>
    <row r="54" customFormat="false" ht="17.1" hidden="false" customHeight="true" outlineLevel="0" collapsed="false"/>
    <row r="55" customFormat="false" ht="17.1" hidden="false" customHeight="true" outlineLevel="0" collapsed="false">
      <c r="A55" s="5" t="s">
        <v>41</v>
      </c>
      <c r="C55" s="6" t="s">
        <v>42</v>
      </c>
    </row>
    <row r="56" customFormat="false" ht="17.1" hidden="false" customHeight="true" outlineLevel="0" collapsed="false">
      <c r="C56" s="6" t="s">
        <v>43</v>
      </c>
    </row>
    <row r="57" customFormat="false" ht="17.1" hidden="false" customHeight="true" outlineLevel="0" collapsed="false">
      <c r="C57" s="6" t="s">
        <v>19</v>
      </c>
    </row>
    <row r="58" customFormat="false" ht="17.1" hidden="false" customHeight="true" outlineLevel="0" collapsed="false"/>
    <row r="59" customFormat="false" ht="17.1" hidden="false" customHeight="true" outlineLevel="0" collapsed="false">
      <c r="A59" s="5" t="s">
        <v>44</v>
      </c>
      <c r="C59" s="6" t="s">
        <v>45</v>
      </c>
    </row>
    <row r="60" customFormat="false" ht="17.1" hidden="false" customHeight="true" outlineLevel="0" collapsed="false">
      <c r="C60" s="6" t="s">
        <v>46</v>
      </c>
    </row>
    <row r="61" customFormat="false" ht="17.1" hidden="false" customHeight="true" outlineLevel="0" collapsed="false">
      <c r="C61" s="6" t="s">
        <v>47</v>
      </c>
    </row>
    <row r="62" customFormat="false" ht="17.1" hidden="false" customHeight="true" outlineLevel="0" collapsed="false">
      <c r="C62" s="6" t="s">
        <v>19</v>
      </c>
    </row>
    <row r="63" customFormat="false" ht="17.1" hidden="false" customHeight="true" outlineLevel="0" collapsed="false"/>
    <row r="64" customFormat="false" ht="17.1" hidden="false" customHeight="true" outlineLevel="0" collapsed="false">
      <c r="A64" s="5" t="s">
        <v>48</v>
      </c>
      <c r="C64" s="6" t="s">
        <v>49</v>
      </c>
    </row>
    <row r="65" customFormat="false" ht="17.1" hidden="false" customHeight="true" outlineLevel="0" collapsed="false">
      <c r="C65" s="6" t="s">
        <v>50</v>
      </c>
    </row>
    <row r="66" customFormat="false" ht="17.1" hidden="false" customHeight="true" outlineLevel="0" collapsed="false">
      <c r="C66" s="6" t="s">
        <v>51</v>
      </c>
    </row>
    <row r="67" customFormat="false" ht="17.1" hidden="false" customHeight="true" outlineLevel="0" collapsed="false">
      <c r="C67" s="6" t="s">
        <v>19</v>
      </c>
    </row>
    <row r="68" customFormat="false" ht="17.1" hidden="false" customHeight="true" outlineLevel="0" collapsed="false"/>
    <row r="69" customFormat="false" ht="17.1" hidden="false" customHeight="true" outlineLevel="0" collapsed="false">
      <c r="A69" s="5" t="s">
        <v>52</v>
      </c>
      <c r="C69" s="6" t="s">
        <v>53</v>
      </c>
    </row>
    <row r="70" customFormat="false" ht="17.1" hidden="false" customHeight="true" outlineLevel="0" collapsed="false">
      <c r="C70" s="6" t="s">
        <v>54</v>
      </c>
    </row>
    <row r="71" customFormat="false" ht="17.1" hidden="false" customHeight="true" outlineLevel="0" collapsed="false">
      <c r="C71" s="6" t="s">
        <v>55</v>
      </c>
    </row>
    <row r="72" customFormat="false" ht="17.1" hidden="false" customHeight="true" outlineLevel="0" collapsed="false">
      <c r="C72" s="6" t="s">
        <v>19</v>
      </c>
    </row>
    <row r="73" customFormat="false" ht="17.1" hidden="false" customHeight="true" outlineLevel="0" collapsed="false"/>
    <row r="74" customFormat="false" ht="17.1" hidden="false" customHeight="true" outlineLevel="0" collapsed="false">
      <c r="A74" s="5" t="s">
        <v>56</v>
      </c>
      <c r="C74" s="6" t="s">
        <v>57</v>
      </c>
    </row>
    <row r="75" customFormat="false" ht="17.1" hidden="false" customHeight="true" outlineLevel="0" collapsed="false">
      <c r="C75" s="6" t="s">
        <v>58</v>
      </c>
    </row>
    <row r="76" customFormat="false" ht="17.1" hidden="false" customHeight="true" outlineLevel="0" collapsed="false">
      <c r="C76" s="6" t="s">
        <v>59</v>
      </c>
    </row>
    <row r="77" customFormat="false" ht="17.1" hidden="false" customHeight="true" outlineLevel="0" collapsed="false">
      <c r="C77" s="6" t="s">
        <v>19</v>
      </c>
    </row>
    <row r="78" customFormat="false" ht="17.1" hidden="false" customHeight="true" outlineLevel="0" collapsed="false"/>
    <row r="79" customFormat="false" ht="17.1" hidden="false" customHeight="true" outlineLevel="0" collapsed="false">
      <c r="A79" s="5" t="s">
        <v>60</v>
      </c>
      <c r="C79" s="6" t="s">
        <v>61</v>
      </c>
    </row>
    <row r="80" customFormat="false" ht="17.1" hidden="false" customHeight="true" outlineLevel="0" collapsed="false">
      <c r="C80" s="6" t="s">
        <v>62</v>
      </c>
    </row>
    <row r="81" customFormat="false" ht="17.1" hidden="false" customHeight="true" outlineLevel="0" collapsed="false">
      <c r="C81" s="6" t="s">
        <v>51</v>
      </c>
    </row>
    <row r="82" customFormat="false" ht="17.1" hidden="false" customHeight="true" outlineLevel="0" collapsed="false">
      <c r="C82" s="6" t="s">
        <v>19</v>
      </c>
    </row>
    <row r="83" customFormat="false" ht="17.1" hidden="false" customHeight="true" outlineLevel="0" collapsed="false"/>
    <row r="84" customFormat="false" ht="17.1" hidden="false" customHeight="true" outlineLevel="0" collapsed="false">
      <c r="A84" s="5" t="s">
        <v>63</v>
      </c>
      <c r="C84" s="6" t="s">
        <v>64</v>
      </c>
    </row>
    <row r="85" customFormat="false" ht="17.1" hidden="false" customHeight="true" outlineLevel="0" collapsed="false">
      <c r="C85" s="6" t="s">
        <v>65</v>
      </c>
    </row>
    <row r="86" customFormat="false" ht="17.1" hidden="false" customHeight="true" outlineLevel="0" collapsed="false">
      <c r="C86" s="6" t="s">
        <v>55</v>
      </c>
    </row>
    <row r="87" customFormat="false" ht="17.1" hidden="false" customHeight="true" outlineLevel="0" collapsed="false">
      <c r="C87" s="6" t="s">
        <v>19</v>
      </c>
    </row>
    <row r="88" customFormat="false" ht="17.1" hidden="false" customHeight="true" outlineLevel="0" collapsed="false"/>
    <row r="89" customFormat="false" ht="17.1" hidden="false" customHeight="true" outlineLevel="0" collapsed="false">
      <c r="A89" s="5" t="s">
        <v>66</v>
      </c>
      <c r="C89" s="6" t="s">
        <v>67</v>
      </c>
    </row>
    <row r="90" customFormat="false" ht="17.1" hidden="false" customHeight="true" outlineLevel="0" collapsed="false">
      <c r="C90" s="6" t="s">
        <v>68</v>
      </c>
    </row>
    <row r="91" customFormat="false" ht="17.1" hidden="false" customHeight="true" outlineLevel="0" collapsed="false">
      <c r="C91" s="6" t="n">
        <v>2015</v>
      </c>
    </row>
    <row r="92" customFormat="false" ht="17.1" hidden="false" customHeight="true" outlineLevel="0" collapsed="false"/>
    <row r="93" customFormat="false" ht="17.1" hidden="false" customHeight="true" outlineLevel="0" collapsed="false">
      <c r="A93" s="5" t="s">
        <v>69</v>
      </c>
      <c r="C93" s="6" t="s">
        <v>70</v>
      </c>
    </row>
    <row r="94" customFormat="false" ht="17.1" hidden="false" customHeight="true" outlineLevel="0" collapsed="false">
      <c r="C94" s="6" t="s">
        <v>71</v>
      </c>
    </row>
    <row r="95" customFormat="false" ht="17.1" hidden="false" customHeight="true" outlineLevel="0" collapsed="false">
      <c r="C95" s="6" t="n">
        <v>2015</v>
      </c>
    </row>
    <row r="96" customFormat="false" ht="17.1" hidden="false" customHeight="true" outlineLevel="0" collapsed="false"/>
    <row r="97" customFormat="false" ht="17.1" hidden="false" customHeight="true" outlineLevel="0" collapsed="false">
      <c r="A97" s="5" t="s">
        <v>72</v>
      </c>
      <c r="C97" s="6" t="s">
        <v>73</v>
      </c>
    </row>
    <row r="98" customFormat="false" ht="17.1" hidden="false" customHeight="true" outlineLevel="0" collapsed="false">
      <c r="C98" s="6" t="s">
        <v>74</v>
      </c>
    </row>
    <row r="99" customFormat="false" ht="17.1" hidden="false" customHeight="true" outlineLevel="0" collapsed="false">
      <c r="C99" s="6" t="n">
        <v>2015</v>
      </c>
    </row>
    <row r="100" customFormat="false" ht="17.1" hidden="false" customHeight="true" outlineLevel="0" collapsed="false"/>
    <row r="101" customFormat="false" ht="17.1" hidden="false" customHeight="true" outlineLevel="0" collapsed="false">
      <c r="A101" s="5" t="s">
        <v>75</v>
      </c>
      <c r="C101" s="6" t="s">
        <v>76</v>
      </c>
    </row>
    <row r="102" customFormat="false" ht="17.1" hidden="false" customHeight="true" outlineLevel="0" collapsed="false">
      <c r="C102" s="6" t="s">
        <v>77</v>
      </c>
    </row>
    <row r="103" customFormat="false" ht="17.1" hidden="false" customHeight="true" outlineLevel="0" collapsed="false">
      <c r="C103" s="6" t="s">
        <v>78</v>
      </c>
    </row>
    <row r="104" customFormat="false" ht="17.1" hidden="false" customHeight="true" outlineLevel="0" collapsed="false">
      <c r="C104" s="6" t="s">
        <v>19</v>
      </c>
    </row>
    <row r="105" customFormat="false" ht="17.1" hidden="false" customHeight="true" outlineLevel="0" collapsed="false"/>
    <row r="106" customFormat="false" ht="17.1" hidden="false" customHeight="true" outlineLevel="0" collapsed="false">
      <c r="A106" s="5" t="s">
        <v>79</v>
      </c>
      <c r="C106" s="6" t="s">
        <v>80</v>
      </c>
    </row>
    <row r="107" customFormat="false" ht="17.1" hidden="false" customHeight="true" outlineLevel="0" collapsed="false">
      <c r="C107" s="6" t="s">
        <v>81</v>
      </c>
    </row>
    <row r="108" customFormat="false" ht="17.1" hidden="false" customHeight="true" outlineLevel="0" collapsed="false">
      <c r="C108" s="6" t="s">
        <v>82</v>
      </c>
    </row>
    <row r="109" customFormat="false" ht="17.1" hidden="false" customHeight="true" outlineLevel="0" collapsed="false">
      <c r="C109" s="6" t="s">
        <v>19</v>
      </c>
    </row>
    <row r="110" customFormat="false" ht="17.1" hidden="false" customHeight="true" outlineLevel="0" collapsed="false"/>
    <row r="111" customFormat="false" ht="17.1" hidden="false" customHeight="true" outlineLevel="0" collapsed="false">
      <c r="A111" s="5" t="s">
        <v>83</v>
      </c>
      <c r="C111" s="6" t="s">
        <v>84</v>
      </c>
    </row>
    <row r="112" customFormat="false" ht="17.1" hidden="false" customHeight="true" outlineLevel="0" collapsed="false">
      <c r="C112" s="6" t="s">
        <v>85</v>
      </c>
    </row>
    <row r="113" customFormat="false" ht="17.1" hidden="false" customHeight="true" outlineLevel="0" collapsed="false">
      <c r="C113" s="6" t="s">
        <v>19</v>
      </c>
    </row>
    <row r="114" customFormat="false" ht="17.1" hidden="false" customHeight="true" outlineLevel="0" collapsed="false"/>
    <row r="115" customFormat="false" ht="17.1" hidden="false" customHeight="true" outlineLevel="0" collapsed="false">
      <c r="A115" s="5" t="s">
        <v>86</v>
      </c>
      <c r="C115" s="6" t="s">
        <v>87</v>
      </c>
    </row>
    <row r="116" customFormat="false" ht="17.1" hidden="false" customHeight="true" outlineLevel="0" collapsed="false">
      <c r="C116" s="6" t="s">
        <v>88</v>
      </c>
    </row>
    <row r="117" customFormat="false" ht="17.1" hidden="false" customHeight="true" outlineLevel="0" collapsed="false">
      <c r="C117" s="6" t="s">
        <v>19</v>
      </c>
    </row>
    <row r="118" customFormat="false" ht="17.1" hidden="false" customHeight="true" outlineLevel="0" collapsed="false"/>
    <row r="119" customFormat="false" ht="17.1" hidden="false" customHeight="true" outlineLevel="0" collapsed="false">
      <c r="A119" s="5" t="s">
        <v>89</v>
      </c>
      <c r="C119" s="6" t="s">
        <v>90</v>
      </c>
    </row>
    <row r="120" customFormat="false" ht="17.1" hidden="false" customHeight="true" outlineLevel="0" collapsed="false">
      <c r="C120" s="6" t="s">
        <v>91</v>
      </c>
    </row>
    <row r="121" customFormat="false" ht="17.1" hidden="false" customHeight="true" outlineLevel="0" collapsed="false"/>
    <row r="122" customFormat="false" ht="17.1" hidden="false" customHeight="true" outlineLevel="0" collapsed="false">
      <c r="A122" s="5" t="s">
        <v>92</v>
      </c>
      <c r="C122" s="6" t="s">
        <v>93</v>
      </c>
    </row>
    <row r="123" customFormat="false" ht="17.1" hidden="false" customHeight="true" outlineLevel="0" collapsed="false">
      <c r="C123" s="6" t="s">
        <v>94</v>
      </c>
    </row>
    <row r="124" customFormat="false" ht="17.1" hidden="false" customHeight="true" outlineLevel="0" collapsed="false">
      <c r="C124" s="6" t="s">
        <v>95</v>
      </c>
    </row>
    <row r="125" customFormat="false" ht="17.1" hidden="false" customHeight="true" outlineLevel="0" collapsed="false"/>
    <row r="126" customFormat="false" ht="17.1" hidden="false" customHeight="true" outlineLevel="0" collapsed="false">
      <c r="A126" s="5" t="s">
        <v>96</v>
      </c>
      <c r="C126" s="6" t="s">
        <v>97</v>
      </c>
    </row>
    <row r="127" customFormat="false" ht="17.1" hidden="false" customHeight="true" outlineLevel="0" collapsed="false">
      <c r="C127" s="6" t="s">
        <v>98</v>
      </c>
    </row>
    <row r="128" customFormat="false" ht="17.1" hidden="false" customHeight="true" outlineLevel="0" collapsed="false">
      <c r="C128" s="6" t="s">
        <v>99</v>
      </c>
    </row>
    <row r="129" customFormat="false" ht="17.1" hidden="false" customHeight="true" outlineLevel="0" collapsed="false"/>
    <row r="130" customFormat="false" ht="17.1" hidden="false" customHeight="true" outlineLevel="0" collapsed="false">
      <c r="A130" s="5" t="s">
        <v>100</v>
      </c>
      <c r="C130" s="6" t="s">
        <v>101</v>
      </c>
    </row>
    <row r="131" customFormat="false" ht="17.1" hidden="false" customHeight="true" outlineLevel="0" collapsed="false">
      <c r="C131" s="6" t="s">
        <v>102</v>
      </c>
    </row>
    <row r="132" customFormat="false" ht="17.1" hidden="false" customHeight="true" outlineLevel="0" collapsed="false">
      <c r="C132" s="6" t="n">
        <v>2013</v>
      </c>
    </row>
    <row r="133" customFormat="false" ht="17.1" hidden="false" customHeight="true" outlineLevel="0" collapsed="false">
      <c r="C133" s="6" t="s">
        <v>103</v>
      </c>
    </row>
    <row r="134" customFormat="false" ht="17.1" hidden="false" customHeight="true" outlineLevel="0" collapsed="false"/>
    <row r="135" customFormat="false" ht="17.1" hidden="false" customHeight="true" outlineLevel="0" collapsed="false">
      <c r="A135" s="5" t="s">
        <v>104</v>
      </c>
      <c r="C135" s="6" t="s">
        <v>105</v>
      </c>
    </row>
    <row r="136" customFormat="false" ht="17.1" hidden="false" customHeight="true" outlineLevel="0" collapsed="false">
      <c r="C136" s="6" t="s">
        <v>106</v>
      </c>
    </row>
    <row r="137" customFormat="false" ht="17.1" hidden="false" customHeight="true" outlineLevel="0" collapsed="false">
      <c r="C137" s="6" t="n">
        <v>2013</v>
      </c>
    </row>
    <row r="138" customFormat="false" ht="17.1" hidden="false" customHeight="true" outlineLevel="0" collapsed="false">
      <c r="C138" s="6" t="s">
        <v>103</v>
      </c>
    </row>
    <row r="139" customFormat="false" ht="17.1" hidden="false" customHeight="true" outlineLevel="0" collapsed="false"/>
    <row r="140" customFormat="false" ht="17.1" hidden="false" customHeight="true" outlineLevel="0" collapsed="false">
      <c r="A140" s="5" t="s">
        <v>107</v>
      </c>
      <c r="C140" s="6" t="s">
        <v>108</v>
      </c>
    </row>
    <row r="141" customFormat="false" ht="17.1" hidden="false" customHeight="true" outlineLevel="0" collapsed="false">
      <c r="C141" s="6" t="s">
        <v>109</v>
      </c>
    </row>
    <row r="142" customFormat="false" ht="17.1" hidden="false" customHeight="true" outlineLevel="0" collapsed="false">
      <c r="C142" s="6" t="n">
        <v>2013</v>
      </c>
    </row>
    <row r="143" customFormat="false" ht="17.1" hidden="false" customHeight="true" outlineLevel="0" collapsed="false">
      <c r="C143" s="6" t="s">
        <v>103</v>
      </c>
    </row>
    <row r="144" customFormat="false" ht="17.1" hidden="false" customHeight="true" outlineLevel="0" collapsed="false"/>
  </sheetData>
  <mergeCells count="1">
    <mergeCell ref="A2:C2"/>
  </mergeCells>
  <hyperlinks>
    <hyperlink ref="A4" location="6.1!A1" display="6.1"/>
    <hyperlink ref="C4" location="6.1!A1" display="Población de 15 y más años por grupo de edad y su distribución porcentual"/>
    <hyperlink ref="C5" location="6.1!A1" display="según condición de alfabetismo y sexo"/>
    <hyperlink ref="C6" location="6.1!A1" display="Al 15 de marzo de 2015"/>
    <hyperlink ref="A8" location="6.2!A1" display="6.2"/>
    <hyperlink ref="C8" location="6.2!A1" display="Población de 6 a 14 años por municipio y su distribución porcentual"/>
    <hyperlink ref="C9" location="6.2!A1" display="según aptitud para leer y escribir, y sexo"/>
    <hyperlink ref="C10" location="6.2!A1" display="Al 15 de marzo de 2015"/>
    <hyperlink ref="A12" location="6.3!A1" display="6.3"/>
    <hyperlink ref="C12" location="6.3!A1" display="Población de 3 y más años por edad y su distribución porcentual "/>
    <hyperlink ref="C13" location="6.3!A1" display="según condición de asistencia escolar y sexo"/>
    <hyperlink ref="C14" location="6.3!A1" display="Al 15 de marzo de 2015"/>
    <hyperlink ref="A16" location="6.4!A1" display="6.4"/>
    <hyperlink ref="C16" location="6.4!A1" display="Población de 3 y más años por municipio y su distribución porcentual "/>
    <hyperlink ref="C17" location="6.4!A1" display="según condición de asistencia escolar y sexo"/>
    <hyperlink ref="C18" location="6.4!A1" display="Al 15 de marzo de 2015"/>
    <hyperlink ref="A20" location="6.5a!A1" display="6.5"/>
    <hyperlink ref="C20" location="6.5a!A1" display="Población de 3 y más años por grupo quinquenal de edad y su distribución porcentual"/>
    <hyperlink ref="C21" location="6.5a!A1" display="según nivel de escolaridad"/>
    <hyperlink ref="C22" location="6.5a!A1" display="Al 15 de marzo de 2015"/>
    <hyperlink ref="A24" location="6.6!A1" display="6.6"/>
    <hyperlink ref="C24" location="6.6!A1" display="Centros de Desarrollo Infantil, población atendida, personal docente y de apoyo"/>
    <hyperlink ref="C25" location="6.6!A1" display="de la modalidad escolarizada a inicio de cursos por municipio "/>
    <hyperlink ref="C26" location="6.6!A1" display="Ciclo escolar 2014/15"/>
    <hyperlink ref="A28" location="6.7!A1" display="6.7"/>
    <hyperlink ref="C28" location="6.7!A1" display="Población atendida y personal docente en los Centros de Desarrollo Infantil "/>
    <hyperlink ref="C29" location="6.7!A1" display="de la modalidad escolarizada a inicio de cursos por municipio según sexo"/>
    <hyperlink ref="C30" location="6.7!A1" display="Ciclo escolar 2014/15"/>
    <hyperlink ref="A32" location="6.8!A1" display="6.8"/>
    <hyperlink ref="C32" location="6.8!A1" display="Alumnos inscritos, personal docente, escuelas y aulas en educación básica "/>
    <hyperlink ref="C33" location="6.8!A1" display="y media superior de la modalidad escolarizada a inicio de cursos "/>
    <hyperlink ref="C34" location="6.8!A1" display="por nivel educativo "/>
    <hyperlink ref="C35" location="6.8!A1" display="Ciclos escolares 2014/15 y 2015/16"/>
    <hyperlink ref="A37" location="6.9!A1" display="6.9"/>
    <hyperlink ref="C37" location="6.9!A1" display="Alumnos inscritos y personal docente en educación básica y media superior "/>
    <hyperlink ref="C38" location="6.9!A1" display="de la modalidad escolarizada a inicio de cursos por municipio "/>
    <hyperlink ref="C39" location="6.9!A1" display="y nivel educativo según sexo"/>
    <hyperlink ref="C40" location="6.9!A1" display="Ciclos escolares 2014/15 y 2015/16"/>
    <hyperlink ref="A42" location="6.10!A1" display="6.10"/>
    <hyperlink ref="C42" location="6.10!A1" display="Alumnos inscritos, existencias, aprobados y egresados, personal docente y escuelas "/>
    <hyperlink ref="C43" location="6.10!A1" display="en educación básica y media superior de la modalidad escolarizada "/>
    <hyperlink ref="C44" location="6.10!A1" display="a fin de cursos por municipio y nivel educativo"/>
    <hyperlink ref="C45" location="6.10!A1" display="Ciclo escolar 2014/15"/>
    <hyperlink ref="A47" location="6.11!A1" display="6.11"/>
    <hyperlink ref="C47" location="6.11!A1" display="Estudiantes activos y egresados en bachillerato del sistema abierto "/>
    <hyperlink ref="C48" location="6.11!A1" display="por municipio "/>
    <hyperlink ref="C49" location="6.11!A1" display="#6.11.A1"/>
    <hyperlink ref="A51" location="6.12!A1" display="6.12"/>
    <hyperlink ref="C51" location="6.12!A1" display="Alumnos inscritos, egresados y titulados en educación superior "/>
    <hyperlink ref="C52" location="6.12!A1" display="por modalidad y nivel educativo"/>
    <hyperlink ref="C53" location="6.12!A1" display="Ciclo escolar 2014/15"/>
    <hyperlink ref="A55" location="6.13!A1" display="6.13"/>
    <hyperlink ref="C55" location="6.13!A1" display="Alumnos inscritos y titulados en educación superior "/>
    <hyperlink ref="C56" location="6.13!A1" display="por modalidad y nivel educativo según sexo"/>
    <hyperlink ref="C57" location="6.13!A1" display="Ciclo escolar 2014/15"/>
    <hyperlink ref="A59" location="6.14!A1" display="6.14"/>
    <hyperlink ref="C59" location="6.14!A1" display="Alumnos inscritos, egresados y titulados en educación superior del nivel"/>
    <hyperlink ref="C60" location="6.14!A1" display="técnico superior universitario o profesional asociado de la modalidad"/>
    <hyperlink ref="C61" location="6.14!A1" display="escolarizada por municipio y campo de formación académica"/>
    <hyperlink ref="C62" location="6.14!A1" display="Ciclo escolar 2014/15"/>
    <hyperlink ref="A64" location="6.15!A1" display="6.15"/>
    <hyperlink ref="C64" location="6.15!A1" display="Alumnos inscritos, egresados y titulados en educación superior del nivel licenciatura"/>
    <hyperlink ref="C65" location="6.15!A1" display="de educación normal, universitaria y tecnológica de la modalidad escolarizada"/>
    <hyperlink ref="C66" location="6.15!A1" display="por municipio y campo de formación académica"/>
    <hyperlink ref="C67" location="6.15!A1" display="Ciclo escolar 2014/15"/>
    <hyperlink ref="A69" location="6.16!A1" display="6.16"/>
    <hyperlink ref="C69" location="6.16!A1" display="Alumnos inscritos, egresados y graduados en educación superior del nivel posgrado "/>
    <hyperlink ref="C70" location="6.16!A1" display="de la modalidad escolarizada por municipio, posgrado"/>
    <hyperlink ref="C71" location="6.16!A1" display="y campo de formación académica"/>
    <hyperlink ref="C72" location="6.16!A1" display="Ciclo escolar 2014/15"/>
    <hyperlink ref="A74" location="6.17!A1" display="6.17"/>
    <hyperlink ref="C74" location="6.17!A1" display="Alumnos inscritos, egresados y titulados en educación superior del nivel "/>
    <hyperlink ref="C75" location="6.17!A1" display="técnico superior universitario o profesional asociado de la modalidad "/>
    <hyperlink ref="C76" location="6.17!A1" display="no escolarizada por municipio y campo de formación académica"/>
    <hyperlink ref="C77" location="6.17!A1" display="Ciclo escolar 2014/15"/>
    <hyperlink ref="A79" location="6.18!A1" display="6.18"/>
    <hyperlink ref="C79" location="6.18!A1" display="Alumnos inscritos, egresados y titulados en educación superior del nivel licenciatura "/>
    <hyperlink ref="C80" location="6.18!A1" display="de educación normal, universitaria y tecnológica de la modalidad no escolarizada "/>
    <hyperlink ref="C81" location="6.18!A1" display="por municipio y campo de formación académica"/>
    <hyperlink ref="C82" location="6.18!A1" display="Ciclo escolar 2014/15"/>
    <hyperlink ref="A84" location="6.19!A1" display="6.19"/>
    <hyperlink ref="C84" location="6.19!A1" display="Alumnos inscritos, egresados y graduados en educación superior del nivel "/>
    <hyperlink ref="C85" location="6.19!A1" display="posgrado de la modalidad no escolarizada por municipio, posgrado"/>
    <hyperlink ref="C86" location="6.19!A1" display="y campo de formación académica"/>
    <hyperlink ref="C87" location="6.19!A1" display="Ciclo escolar 2014/15"/>
    <hyperlink ref="A89" location="6.20!A1" display="6.20"/>
    <hyperlink ref="C89" location="6.20!A1" display="Adultos registrados y alfabetizados, y alfabetizadores en educación"/>
    <hyperlink ref="C90" location="6.20!A1" display="para adultos por municipio"/>
    <hyperlink ref="C91" location="6.20!A1" display="#6.20.A1"/>
    <hyperlink ref="A93" location="6.21!A1" display="6.21"/>
    <hyperlink ref="C93" location="6.21!A1" display="Adultos registrados en primaria y secundaria en educación para adultos"/>
    <hyperlink ref="C94" location="6.21!A1" display="por municipio según sexo"/>
    <hyperlink ref="C95" location="6.21!A1" display="#6.21.A1"/>
    <hyperlink ref="A97" location="6.22!A1" display="6.22"/>
    <hyperlink ref="C97" location="6.22!A1" display="Certificados emitidos en primaria y secundaria "/>
    <hyperlink ref="C98" location="6.22!A1" display="en educación para adultos por municipio"/>
    <hyperlink ref="C99" location="6.22!A1" display="#6.22.A1"/>
    <hyperlink ref="A101" location="6.23!A1" display="6.23"/>
    <hyperlink ref="C101" location="6.23!A1" display="Alumnos inscritos, existencias y acreditados, personal docente "/>
    <hyperlink ref="C102" location="6.23!A1" display="y escuelas en formación para el trabajo a fin de cursos "/>
    <hyperlink ref="C103" location="6.23!A1" display="por municipio y sostenimiento administrativo"/>
    <hyperlink ref="C104" location="6.23!A1" display="Ciclo escolar 2014/15"/>
    <hyperlink ref="A106" location="6.24!A1" display="6.24"/>
    <hyperlink ref="C106" location="6.24!A1" display="Alumnos atendidos, personal directivo sin grupo, docente, paradocente"/>
    <hyperlink ref="C107" location="6.24!A1" display="y administrativo en educación especial a fin de cursos"/>
    <hyperlink ref="C108" location="6.24!A1" display="por municipio y tipo de servicio"/>
    <hyperlink ref="C109" location="6.24!A1" display="Ciclo escolar 2014/15"/>
    <hyperlink ref="A111" location="6.25!A1" display="6.25"/>
    <hyperlink ref="C111" location="6.25!A1" display="Planteles, aulas, bibliotecas, laboratorios, talleres y anexos  "/>
    <hyperlink ref="C112" location="6.25!A1" display="en uso a inicio de cursos por nivel educativo"/>
    <hyperlink ref="C113" location="6.25!A1" display="Ciclo escolar 2014/15"/>
    <hyperlink ref="A115" location="6.26!A1" display="6.26"/>
    <hyperlink ref="C115" location="6.26!A1" display="Planteles, aulas, bibliotecas, laboratorios, talleres y anexos "/>
    <hyperlink ref="C116" location="6.26!A1" display="en uso a inicio de cursos por municipio"/>
    <hyperlink ref="C117" location="6.26!A1" display="Ciclo escolar 2014/15"/>
    <hyperlink ref="A119" location="6.27!A1" display="6.27"/>
    <hyperlink ref="C119" location="6.27!A1" display="Características seleccionadas en materia de ciencia y tecnología"/>
    <hyperlink ref="C120" location="6.27!A1" display="Serie anual de 2011 a 2014"/>
    <hyperlink ref="A122" location="6.28!A1" display="6.28"/>
    <hyperlink ref="C122" location="6.28!A1" display="Candidatos al sistema nacional de investigadores y miembros de ese sistema "/>
    <hyperlink ref="C123" location="6.28!A1" display="según área de la ciencia"/>
    <hyperlink ref="C124" location="6.28!A1" display="2014 y 2015"/>
    <hyperlink ref="A126" location="6.29a!A1" display="6.29"/>
    <hyperlink ref="C126" location="6.29a!A1" display="Indicadores seleccionados del nivel educativo medio superior y superior"/>
    <hyperlink ref="C127" location="6.29a!A1" display="nacionales y en el Estado"/>
    <hyperlink ref="C128" location="6.29a!A1" display="Serie anual de 2001 a 2014"/>
    <hyperlink ref="A130" location="6.30!A1" display="6.30"/>
    <hyperlink ref="C130" location="6.30!A1" display="Inmuebles censados con escuelas construidas y materiales de larga duración"/>
    <hyperlink ref="C131" location="6.30!A1" display="en pisos, paredes y techos por tipo de sostenimiento y de inmueble"/>
    <hyperlink ref="C132" location="6.30!A1" display="#6.30.A1"/>
    <hyperlink ref="C133" location="6.30!A1" display="(Porcentaje)"/>
    <hyperlink ref="A135" location="6.31!A1" display="6.31"/>
    <hyperlink ref="C135" location="6.31!A1" display="Escuelas en inmuebles con construcción y disponibilidad de principales servicios"/>
    <hyperlink ref="C136" location="6.31!A1" display="por tipo de sostenimiento y nivel educativo"/>
    <hyperlink ref="C137" location="6.31!A1" display="#6.31.A1"/>
    <hyperlink ref="C138" location="6.31!A1" display="(Porcentaje)"/>
    <hyperlink ref="A140" location="'G 6.1'!A1" display="Gráfica 6.1"/>
    <hyperlink ref="C140" location="'G 6.1'!A1" display="Personal en escuelas de educación básica y especial"/>
    <hyperlink ref="C141" location="'G 6.1'!A1" display="Nacional y en el Estado por función"/>
    <hyperlink ref="C142" location="'G 6.1'!A1" display="#G 6.1.A1"/>
    <hyperlink ref="C143" location="'G 6.1'!A1" display="(Porcentaje)"/>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Zacatecas 2016</oddHeader>
    <oddFooter>&amp;R&amp;10&amp;P/&amp;N</oddFooter>
  </headerFooter>
  <rowBreaks count="3" manualBreakCount="3">
    <brk id="41" man="true" max="16383" min="0"/>
    <brk id="82" man="true" max="16383" min="0"/>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133" width="2.16"/>
    <col collapsed="false" customWidth="true" hidden="false" outlineLevel="0" max="2" min="2" style="133" width="2.82"/>
    <col collapsed="false" customWidth="true" hidden="false" outlineLevel="0" max="3" min="3" style="133" width="1.5"/>
    <col collapsed="false" customWidth="true" hidden="false" outlineLevel="0" max="4" min="4" style="133" width="17.15"/>
    <col collapsed="false" customWidth="true" hidden="false" outlineLevel="0" max="6" min="5" style="134" width="9.99"/>
    <col collapsed="false" customWidth="true" hidden="false" outlineLevel="0" max="7" min="7" style="134" width="3.82"/>
    <col collapsed="false" customWidth="true" hidden="false" outlineLevel="0" max="9" min="8" style="134" width="9.99"/>
    <col collapsed="false" customWidth="true" hidden="false" outlineLevel="0" max="10" min="10" style="133" width="3.82"/>
    <col collapsed="false" customWidth="true" hidden="false" outlineLevel="0" max="12" min="11" style="133" width="9.99"/>
    <col collapsed="false" customWidth="true" hidden="false" outlineLevel="0" max="13" min="13" style="133" width="3.82"/>
    <col collapsed="false" customWidth="true" hidden="false" outlineLevel="0" max="15" min="14" style="133" width="9.99"/>
    <col collapsed="false" customWidth="false" hidden="true" outlineLevel="0" max="257" min="16" style="13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35" t="s">
        <v>24</v>
      </c>
      <c r="B2" s="135"/>
      <c r="C2" s="135"/>
      <c r="D2" s="135"/>
      <c r="E2" s="135"/>
      <c r="F2" s="135"/>
      <c r="G2" s="135"/>
      <c r="H2" s="135"/>
      <c r="I2" s="135"/>
      <c r="J2" s="135"/>
      <c r="K2" s="135"/>
      <c r="L2" s="135"/>
      <c r="M2" s="135"/>
      <c r="N2" s="11" t="s">
        <v>305</v>
      </c>
      <c r="O2" s="11"/>
      <c r="P2" s="133" t="s">
        <v>111</v>
      </c>
    </row>
    <row r="3" customFormat="false" ht="12.75" hidden="false" customHeight="true" outlineLevel="0" collapsed="false">
      <c r="A3" s="135" t="s">
        <v>25</v>
      </c>
      <c r="B3" s="135"/>
      <c r="C3" s="135"/>
      <c r="D3" s="135"/>
      <c r="E3" s="135"/>
      <c r="F3" s="135"/>
      <c r="G3" s="135"/>
      <c r="H3" s="135"/>
      <c r="I3" s="135"/>
      <c r="J3" s="135"/>
      <c r="K3" s="135"/>
      <c r="L3" s="135"/>
      <c r="M3" s="135"/>
      <c r="N3" s="237"/>
      <c r="O3" s="137"/>
      <c r="Q3" s="143"/>
    </row>
    <row r="4" customFormat="false" ht="12.75" hidden="false" customHeight="true" outlineLevel="0" collapsed="false">
      <c r="A4" s="135" t="s">
        <v>26</v>
      </c>
      <c r="B4" s="135"/>
      <c r="C4" s="135"/>
      <c r="D4" s="135"/>
      <c r="E4" s="135"/>
      <c r="F4" s="135"/>
      <c r="G4" s="135"/>
      <c r="H4" s="135"/>
      <c r="I4" s="135"/>
      <c r="J4" s="135"/>
      <c r="K4" s="135"/>
      <c r="L4" s="135"/>
      <c r="M4" s="135"/>
      <c r="N4" s="237"/>
      <c r="Q4" s="143"/>
    </row>
    <row r="5" customFormat="false" ht="12.75" hidden="false" customHeight="true" outlineLevel="0" collapsed="false">
      <c r="A5" s="135" t="s">
        <v>27</v>
      </c>
      <c r="B5" s="135"/>
      <c r="C5" s="135"/>
      <c r="D5" s="135"/>
      <c r="E5" s="135"/>
      <c r="F5" s="135"/>
      <c r="G5" s="135"/>
      <c r="H5" s="135"/>
      <c r="I5" s="135"/>
      <c r="J5" s="135"/>
      <c r="K5" s="135"/>
      <c r="L5" s="135"/>
      <c r="M5" s="135"/>
      <c r="N5" s="237"/>
      <c r="Q5" s="143"/>
    </row>
    <row r="6" customFormat="false" ht="11.25" hidden="false" customHeight="true" outlineLevel="0" collapsed="false">
      <c r="A6" s="140"/>
      <c r="B6" s="140"/>
      <c r="C6" s="140"/>
      <c r="D6" s="140"/>
      <c r="E6" s="141"/>
      <c r="F6" s="141"/>
      <c r="G6" s="141"/>
      <c r="H6" s="141"/>
      <c r="I6" s="141"/>
      <c r="J6" s="141"/>
      <c r="K6" s="141"/>
      <c r="L6" s="141"/>
      <c r="M6" s="141"/>
      <c r="N6" s="141"/>
      <c r="O6" s="142"/>
    </row>
    <row r="7" customFormat="false" ht="1.5" hidden="false" customHeight="true" outlineLevel="0" collapsed="false">
      <c r="L7" s="134"/>
      <c r="M7" s="134"/>
      <c r="N7" s="134"/>
      <c r="O7" s="134"/>
    </row>
    <row r="8" customFormat="false" ht="11.25" hidden="false" customHeight="true" outlineLevel="0" collapsed="false">
      <c r="A8" s="230" t="s">
        <v>306</v>
      </c>
      <c r="B8" s="230"/>
      <c r="C8" s="230"/>
      <c r="D8" s="230"/>
      <c r="E8" s="146" t="s">
        <v>307</v>
      </c>
      <c r="F8" s="146"/>
      <c r="G8" s="158"/>
      <c r="H8" s="146" t="s">
        <v>304</v>
      </c>
      <c r="I8" s="146"/>
      <c r="J8" s="190"/>
      <c r="K8" s="146" t="s">
        <v>308</v>
      </c>
      <c r="L8" s="146"/>
      <c r="M8" s="190"/>
      <c r="N8" s="146" t="s">
        <v>309</v>
      </c>
      <c r="O8" s="146"/>
    </row>
    <row r="9" customFormat="false" ht="1.5" hidden="false" customHeight="true" outlineLevel="0" collapsed="false">
      <c r="A9" s="230"/>
      <c r="B9" s="230"/>
      <c r="C9" s="230"/>
      <c r="D9" s="230"/>
      <c r="E9" s="238"/>
      <c r="F9" s="238"/>
      <c r="G9" s="158"/>
      <c r="H9" s="238"/>
      <c r="I9" s="239"/>
      <c r="J9" s="240"/>
      <c r="K9" s="241"/>
      <c r="L9" s="239"/>
      <c r="N9" s="159"/>
      <c r="O9" s="239"/>
    </row>
    <row r="10" customFormat="false" ht="1.5" hidden="false" customHeight="true" outlineLevel="0" collapsed="false">
      <c r="A10" s="230"/>
      <c r="B10" s="230"/>
      <c r="C10" s="230"/>
      <c r="D10" s="230"/>
      <c r="E10" s="158"/>
      <c r="F10" s="158"/>
      <c r="G10" s="158"/>
      <c r="H10" s="158"/>
      <c r="I10" s="150"/>
      <c r="J10" s="240"/>
      <c r="K10" s="240"/>
      <c r="L10" s="150"/>
      <c r="O10" s="150"/>
    </row>
    <row r="11" customFormat="false" ht="11.25" hidden="false" customHeight="true" outlineLevel="0" collapsed="false">
      <c r="A11" s="230"/>
      <c r="B11" s="230"/>
      <c r="C11" s="230"/>
      <c r="D11" s="230"/>
      <c r="E11" s="158" t="s">
        <v>310</v>
      </c>
      <c r="F11" s="158" t="s">
        <v>311</v>
      </c>
      <c r="G11" s="158"/>
      <c r="H11" s="158" t="s">
        <v>310</v>
      </c>
      <c r="I11" s="158" t="s">
        <v>311</v>
      </c>
      <c r="J11" s="240"/>
      <c r="K11" s="158" t="s">
        <v>310</v>
      </c>
      <c r="L11" s="158" t="s">
        <v>311</v>
      </c>
      <c r="N11" s="158" t="s">
        <v>310</v>
      </c>
      <c r="O11" s="158" t="s">
        <v>311</v>
      </c>
    </row>
    <row r="12" customFormat="false" ht="1.5" hidden="false" customHeight="true" outlineLevel="0" collapsed="false">
      <c r="A12" s="159"/>
      <c r="B12" s="159"/>
      <c r="C12" s="159"/>
      <c r="D12" s="159"/>
      <c r="E12" s="142"/>
      <c r="F12" s="142"/>
      <c r="G12" s="142"/>
      <c r="H12" s="142"/>
      <c r="I12" s="142"/>
      <c r="J12" s="142"/>
      <c r="K12" s="142"/>
      <c r="L12" s="142"/>
      <c r="M12" s="142"/>
      <c r="N12" s="142"/>
      <c r="O12" s="142"/>
    </row>
    <row r="13" customFormat="false" ht="23.25" hidden="false" customHeight="true" outlineLevel="0" collapsed="false">
      <c r="A13" s="160" t="s">
        <v>113</v>
      </c>
      <c r="B13" s="160"/>
      <c r="C13" s="160"/>
      <c r="D13" s="160"/>
      <c r="E13" s="242" t="n">
        <f aca="false">SUM(E14:E18)</f>
        <v>432294</v>
      </c>
      <c r="F13" s="242" t="n">
        <f aca="false">SUM(F14:F18)</f>
        <v>433976</v>
      </c>
      <c r="G13" s="242"/>
      <c r="H13" s="242" t="n">
        <f aca="false">SUM(H14:H18)</f>
        <v>23896</v>
      </c>
      <c r="I13" s="242" t="n">
        <f aca="false">SUM(I14:I18)</f>
        <v>24078</v>
      </c>
      <c r="J13" s="242"/>
      <c r="K13" s="242" t="n">
        <f aca="false">SUM(K14:K18)</f>
        <v>5177</v>
      </c>
      <c r="L13" s="242" t="n">
        <f aca="false">SUM(L14:L18)</f>
        <v>5042</v>
      </c>
      <c r="M13" s="242"/>
      <c r="N13" s="242" t="n">
        <f aca="false">SUM(N14:N18)</f>
        <v>21445</v>
      </c>
      <c r="O13" s="242" t="n">
        <f aca="false">SUM(O14:O18)</f>
        <v>21220</v>
      </c>
    </row>
    <row r="14" customFormat="false" ht="23.25" hidden="false" customHeight="true" outlineLevel="0" collapsed="false">
      <c r="A14" s="165" t="s">
        <v>312</v>
      </c>
      <c r="B14" s="165"/>
      <c r="C14" s="165"/>
      <c r="D14" s="165"/>
      <c r="E14" s="234" t="n">
        <v>75622</v>
      </c>
      <c r="F14" s="234" t="n">
        <v>75806</v>
      </c>
      <c r="G14" s="234"/>
      <c r="H14" s="234" t="n">
        <v>4409</v>
      </c>
      <c r="I14" s="234" t="n">
        <v>4403</v>
      </c>
      <c r="J14" s="234"/>
      <c r="K14" s="234" t="n">
        <v>1807</v>
      </c>
      <c r="L14" s="234" t="n">
        <v>1729</v>
      </c>
      <c r="M14" s="234"/>
      <c r="N14" s="234" t="n">
        <v>3837</v>
      </c>
      <c r="O14" s="234" t="n">
        <v>3820</v>
      </c>
    </row>
    <row r="15" customFormat="false" ht="17.25" hidden="false" customHeight="true" outlineLevel="0" collapsed="false">
      <c r="A15" s="165" t="s">
        <v>313</v>
      </c>
      <c r="B15" s="165"/>
      <c r="C15" s="165"/>
      <c r="D15" s="165"/>
      <c r="E15" s="234" t="n">
        <v>196917</v>
      </c>
      <c r="F15" s="234" t="n">
        <v>196740</v>
      </c>
      <c r="G15" s="234"/>
      <c r="H15" s="234" t="n">
        <v>9912</v>
      </c>
      <c r="I15" s="234" t="n">
        <v>9885</v>
      </c>
      <c r="J15" s="234"/>
      <c r="K15" s="234" t="n">
        <v>1948</v>
      </c>
      <c r="L15" s="234" t="n">
        <v>1875</v>
      </c>
      <c r="M15" s="234"/>
      <c r="N15" s="234" t="n">
        <v>10543</v>
      </c>
      <c r="O15" s="234" t="n">
        <v>10255</v>
      </c>
    </row>
    <row r="16" customFormat="false" ht="17.25" hidden="false" customHeight="true" outlineLevel="0" collapsed="false">
      <c r="A16" s="165" t="s">
        <v>314</v>
      </c>
      <c r="B16" s="165"/>
      <c r="C16" s="165"/>
      <c r="D16" s="165"/>
      <c r="E16" s="234" t="n">
        <v>95941</v>
      </c>
      <c r="F16" s="234" t="n">
        <v>95265</v>
      </c>
      <c r="G16" s="234"/>
      <c r="H16" s="234" t="n">
        <v>5937</v>
      </c>
      <c r="I16" s="234" t="n">
        <v>6023</v>
      </c>
      <c r="J16" s="234"/>
      <c r="K16" s="234" t="n">
        <v>1155</v>
      </c>
      <c r="L16" s="234" t="n">
        <v>1151</v>
      </c>
      <c r="M16" s="234"/>
      <c r="N16" s="234" t="n">
        <v>5021</v>
      </c>
      <c r="O16" s="234" t="n">
        <v>5039</v>
      </c>
    </row>
    <row r="17" customFormat="false" ht="17.25" hidden="false" customHeight="true" outlineLevel="0" collapsed="false">
      <c r="A17" s="243" t="s">
        <v>315</v>
      </c>
      <c r="B17" s="243"/>
      <c r="C17" s="243"/>
      <c r="D17" s="243"/>
      <c r="E17" s="234" t="n">
        <v>45593</v>
      </c>
      <c r="F17" s="234" t="n">
        <v>47932</v>
      </c>
      <c r="G17" s="234"/>
      <c r="H17" s="234" t="n">
        <v>2682</v>
      </c>
      <c r="I17" s="234" t="n">
        <v>2789</v>
      </c>
      <c r="J17" s="234"/>
      <c r="K17" s="234" t="n">
        <v>233</v>
      </c>
      <c r="L17" s="234" t="n">
        <v>253</v>
      </c>
      <c r="M17" s="234"/>
      <c r="N17" s="234" t="n">
        <v>1601</v>
      </c>
      <c r="O17" s="234" t="n">
        <v>1647</v>
      </c>
    </row>
    <row r="18" customFormat="false" ht="28.5" hidden="false" customHeight="true" outlineLevel="0" collapsed="false">
      <c r="A18" s="244" t="s">
        <v>316</v>
      </c>
      <c r="B18" s="244"/>
      <c r="C18" s="244"/>
      <c r="D18" s="244"/>
      <c r="E18" s="234" t="n">
        <v>18221</v>
      </c>
      <c r="F18" s="234" t="n">
        <v>18233</v>
      </c>
      <c r="G18" s="234"/>
      <c r="H18" s="234" t="n">
        <v>956</v>
      </c>
      <c r="I18" s="234" t="n">
        <v>978</v>
      </c>
      <c r="J18" s="234"/>
      <c r="K18" s="234" t="n">
        <v>34</v>
      </c>
      <c r="L18" s="234" t="n">
        <v>34</v>
      </c>
      <c r="M18" s="234"/>
      <c r="N18" s="234" t="n">
        <v>443</v>
      </c>
      <c r="O18" s="234" t="n">
        <v>459</v>
      </c>
    </row>
    <row r="19" customFormat="false" ht="17.25" hidden="false" customHeight="true" outlineLevel="0" collapsed="false">
      <c r="A19" s="168"/>
      <c r="B19" s="168"/>
      <c r="C19" s="168"/>
      <c r="D19" s="168"/>
      <c r="E19" s="142"/>
      <c r="F19" s="142"/>
      <c r="G19" s="142"/>
      <c r="H19" s="142"/>
      <c r="I19" s="142"/>
      <c r="J19" s="142"/>
      <c r="K19" s="142"/>
      <c r="L19" s="142"/>
      <c r="M19" s="142"/>
      <c r="N19" s="142"/>
      <c r="O19" s="142"/>
    </row>
    <row r="20" customFormat="false" ht="11.25" hidden="false" customHeight="true" outlineLevel="0" collapsed="false">
      <c r="A20" s="139"/>
      <c r="B20" s="139"/>
      <c r="C20" s="139"/>
      <c r="D20" s="139"/>
      <c r="J20" s="139"/>
      <c r="K20" s="139"/>
      <c r="L20" s="139"/>
      <c r="M20" s="139"/>
      <c r="N20" s="139"/>
      <c r="O20" s="134"/>
    </row>
    <row r="21" customFormat="false" ht="11.25" hidden="false" customHeight="true" outlineLevel="0" collapsed="false">
      <c r="A21" s="171" t="s">
        <v>127</v>
      </c>
      <c r="B21" s="171"/>
      <c r="C21" s="171" t="s">
        <v>317</v>
      </c>
      <c r="D21" s="171"/>
      <c r="E21" s="171"/>
      <c r="F21" s="171"/>
      <c r="G21" s="171"/>
      <c r="H21" s="171"/>
      <c r="I21" s="171"/>
      <c r="J21" s="171"/>
      <c r="K21" s="171"/>
      <c r="L21" s="171"/>
      <c r="M21" s="171"/>
      <c r="N21" s="171"/>
      <c r="O21" s="171"/>
    </row>
    <row r="22" customFormat="false" ht="11.25" hidden="false" customHeight="true" outlineLevel="0" collapsed="false">
      <c r="A22" s="139" t="s">
        <v>197</v>
      </c>
      <c r="B22" s="245" t="s">
        <v>318</v>
      </c>
      <c r="C22" s="245"/>
      <c r="D22" s="245"/>
      <c r="E22" s="245"/>
      <c r="F22" s="245"/>
      <c r="G22" s="245"/>
      <c r="H22" s="245"/>
      <c r="I22" s="245"/>
      <c r="J22" s="245"/>
      <c r="K22" s="245"/>
      <c r="L22" s="245"/>
      <c r="M22" s="245"/>
      <c r="N22" s="245"/>
      <c r="O22" s="245"/>
    </row>
    <row r="23" customFormat="false" ht="11.25" hidden="false" customHeight="true" outlineLevel="0" collapsed="false">
      <c r="A23" s="139"/>
      <c r="B23" s="245"/>
      <c r="C23" s="245"/>
      <c r="D23" s="245"/>
      <c r="E23" s="245"/>
      <c r="F23" s="245"/>
      <c r="G23" s="245"/>
      <c r="H23" s="245"/>
      <c r="I23" s="245"/>
      <c r="J23" s="245"/>
      <c r="K23" s="245"/>
      <c r="L23" s="245"/>
      <c r="M23" s="245"/>
      <c r="N23" s="245"/>
      <c r="O23" s="245"/>
    </row>
    <row r="24" customFormat="false" ht="11.25" hidden="false" customHeight="true" outlineLevel="0" collapsed="false">
      <c r="A24" s="139" t="s">
        <v>226</v>
      </c>
      <c r="B24" s="165" t="s">
        <v>319</v>
      </c>
      <c r="C24" s="165"/>
      <c r="D24" s="165"/>
      <c r="E24" s="165"/>
      <c r="F24" s="165"/>
      <c r="G24" s="165"/>
      <c r="H24" s="165"/>
      <c r="I24" s="165"/>
      <c r="J24" s="165"/>
      <c r="K24" s="165"/>
      <c r="L24" s="165"/>
      <c r="M24" s="165"/>
      <c r="N24" s="165"/>
      <c r="O24" s="165"/>
    </row>
    <row r="25" customFormat="false" ht="11.25" hidden="false" customHeight="true" outlineLevel="0" collapsed="false">
      <c r="A25" s="139" t="s">
        <v>242</v>
      </c>
      <c r="B25" s="165" t="s">
        <v>320</v>
      </c>
      <c r="C25" s="165"/>
      <c r="D25" s="165"/>
      <c r="E25" s="165"/>
      <c r="F25" s="165"/>
      <c r="G25" s="165"/>
      <c r="H25" s="165"/>
      <c r="I25" s="165"/>
      <c r="J25" s="165"/>
      <c r="K25" s="165"/>
      <c r="L25" s="165"/>
      <c r="M25" s="165"/>
      <c r="N25" s="165"/>
      <c r="O25" s="165"/>
    </row>
    <row r="26" customFormat="false" ht="11.25" hidden="false" customHeight="true" outlineLevel="0" collapsed="false">
      <c r="A26" s="139" t="s">
        <v>291</v>
      </c>
      <c r="B26" s="246" t="s">
        <v>321</v>
      </c>
      <c r="C26" s="246"/>
      <c r="D26" s="246"/>
      <c r="E26" s="246"/>
      <c r="F26" s="246"/>
      <c r="G26" s="246"/>
      <c r="H26" s="246"/>
      <c r="I26" s="246"/>
      <c r="J26" s="246"/>
      <c r="K26" s="246"/>
      <c r="L26" s="246"/>
      <c r="M26" s="246"/>
      <c r="N26" s="246"/>
      <c r="O26" s="246"/>
    </row>
    <row r="27" customFormat="false" ht="11.25" hidden="false" customHeight="true" outlineLevel="0" collapsed="false">
      <c r="A27" s="139" t="s">
        <v>293</v>
      </c>
      <c r="B27" s="165" t="s">
        <v>322</v>
      </c>
      <c r="C27" s="165"/>
      <c r="D27" s="165"/>
      <c r="E27" s="165"/>
      <c r="F27" s="165"/>
      <c r="G27" s="165"/>
      <c r="H27" s="165"/>
      <c r="I27" s="165"/>
      <c r="J27" s="165"/>
      <c r="K27" s="165"/>
      <c r="L27" s="165"/>
      <c r="M27" s="165"/>
      <c r="N27" s="165"/>
      <c r="O27" s="165"/>
    </row>
    <row r="28" s="247" customFormat="true" ht="11.25" hidden="false" customHeight="true" outlineLevel="0" collapsed="false">
      <c r="A28" s="247" t="s">
        <v>323</v>
      </c>
      <c r="B28" s="248" t="s">
        <v>324</v>
      </c>
      <c r="C28" s="248"/>
      <c r="D28" s="248"/>
      <c r="E28" s="248"/>
      <c r="F28" s="248"/>
      <c r="G28" s="248"/>
      <c r="H28" s="248"/>
      <c r="I28" s="248"/>
      <c r="J28" s="248"/>
      <c r="K28" s="248"/>
      <c r="L28" s="248"/>
      <c r="M28" s="248"/>
      <c r="N28" s="248"/>
      <c r="O28" s="248"/>
    </row>
    <row r="29" s="247" customFormat="true" ht="11.25" hidden="false" customHeight="true" outlineLevel="0" collapsed="false">
      <c r="B29" s="248"/>
      <c r="C29" s="248"/>
      <c r="D29" s="248"/>
      <c r="E29" s="248"/>
      <c r="F29" s="248"/>
      <c r="G29" s="248"/>
      <c r="H29" s="248"/>
      <c r="I29" s="248"/>
      <c r="J29" s="248"/>
      <c r="K29" s="248"/>
      <c r="L29" s="248"/>
      <c r="M29" s="248"/>
      <c r="N29" s="248"/>
      <c r="O29" s="248"/>
    </row>
    <row r="30" customFormat="false" ht="11.25" hidden="false" customHeight="true" outlineLevel="0" collapsed="false">
      <c r="A30" s="249" t="s">
        <v>325</v>
      </c>
      <c r="B30" s="243" t="s">
        <v>326</v>
      </c>
      <c r="C30" s="243"/>
      <c r="D30" s="243"/>
      <c r="E30" s="243"/>
      <c r="F30" s="243"/>
      <c r="G30" s="243"/>
      <c r="H30" s="243"/>
      <c r="I30" s="243"/>
      <c r="J30" s="243"/>
      <c r="K30" s="243"/>
      <c r="L30" s="243"/>
      <c r="M30" s="243"/>
      <c r="N30" s="243"/>
      <c r="O30" s="243"/>
    </row>
    <row r="31" customFormat="false" ht="11.25" hidden="false" customHeight="true" outlineLevel="0" collapsed="false">
      <c r="A31" s="249" t="s">
        <v>327</v>
      </c>
      <c r="B31" s="250" t="s">
        <v>328</v>
      </c>
      <c r="C31" s="250"/>
      <c r="D31" s="250"/>
      <c r="E31" s="250"/>
      <c r="F31" s="250"/>
      <c r="G31" s="250"/>
      <c r="H31" s="250"/>
      <c r="I31" s="250"/>
      <c r="J31" s="250"/>
      <c r="K31" s="250"/>
      <c r="L31" s="250"/>
      <c r="M31" s="250"/>
      <c r="N31" s="250"/>
      <c r="O31" s="250"/>
    </row>
    <row r="32" customFormat="false" ht="11.25" hidden="false" customHeight="true" outlineLevel="0" collapsed="false">
      <c r="A32" s="171" t="s">
        <v>131</v>
      </c>
      <c r="B32" s="171"/>
      <c r="C32" s="171"/>
      <c r="D32" s="251" t="s">
        <v>329</v>
      </c>
      <c r="E32" s="251"/>
      <c r="F32" s="251"/>
      <c r="G32" s="251"/>
      <c r="H32" s="251"/>
      <c r="I32" s="251"/>
      <c r="J32" s="251"/>
      <c r="K32" s="251"/>
      <c r="L32" s="251"/>
      <c r="M32" s="251"/>
      <c r="N32" s="251"/>
      <c r="O32" s="251"/>
    </row>
    <row r="33" customFormat="false" ht="11.25" hidden="true" customHeight="true" outlineLevel="0" collapsed="false">
      <c r="A33" s="139" t="s">
        <v>111</v>
      </c>
    </row>
    <row r="47" customFormat="false" ht="11.25" hidden="true" customHeight="true" outlineLevel="0" collapsed="false">
      <c r="B47" s="134"/>
      <c r="C47" s="134"/>
      <c r="D47" s="134"/>
      <c r="J47" s="134"/>
      <c r="K47" s="134"/>
      <c r="L47" s="134"/>
      <c r="M47" s="134"/>
      <c r="N47" s="134"/>
    </row>
  </sheetData>
  <mergeCells count="29">
    <mergeCell ref="A2:M2"/>
    <mergeCell ref="N2:O2"/>
    <mergeCell ref="A3:M3"/>
    <mergeCell ref="A4:M4"/>
    <mergeCell ref="A5:M5"/>
    <mergeCell ref="A8:D11"/>
    <mergeCell ref="E8:F8"/>
    <mergeCell ref="H8:I8"/>
    <mergeCell ref="K8:L8"/>
    <mergeCell ref="N8:O8"/>
    <mergeCell ref="A13:D13"/>
    <mergeCell ref="A14:D14"/>
    <mergeCell ref="A15:D15"/>
    <mergeCell ref="A16:D16"/>
    <mergeCell ref="A17:D17"/>
    <mergeCell ref="A18:D18"/>
    <mergeCell ref="A19:D19"/>
    <mergeCell ref="A21:B21"/>
    <mergeCell ref="C21:O21"/>
    <mergeCell ref="B22:O23"/>
    <mergeCell ref="B24:O24"/>
    <mergeCell ref="B25:O25"/>
    <mergeCell ref="B26:O26"/>
    <mergeCell ref="B27:O27"/>
    <mergeCell ref="B28:O29"/>
    <mergeCell ref="B30:O30"/>
    <mergeCell ref="B31:O31"/>
    <mergeCell ref="A32:C32"/>
    <mergeCell ref="D32:O32"/>
  </mergeCells>
  <hyperlinks>
    <hyperlink ref="N2" location="Índice!A1" display="Cuadro 6.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133" width="2.65"/>
    <col collapsed="false" customWidth="true" hidden="false" outlineLevel="0" max="2" min="2" style="133" width="2.16"/>
    <col collapsed="false" customWidth="true" hidden="false" outlineLevel="0" max="3" min="3" style="133" width="1.5"/>
    <col collapsed="false" customWidth="true" hidden="false" outlineLevel="0" max="4" min="4" style="133" width="21.49"/>
    <col collapsed="false" customWidth="true" hidden="false" outlineLevel="0" max="5" min="5" style="134" width="12.82"/>
    <col collapsed="false" customWidth="true" hidden="false" outlineLevel="0" max="7" min="6" style="134" width="14.82"/>
    <col collapsed="false" customWidth="true" hidden="false" outlineLevel="0" max="8" min="8" style="133" width="2.65"/>
    <col collapsed="false" customWidth="true" hidden="false" outlineLevel="0" max="9" min="9" style="133" width="12.82"/>
    <col collapsed="false" customWidth="true" hidden="false" outlineLevel="0" max="10" min="10" style="133" width="14.82"/>
    <col collapsed="false" customWidth="true" hidden="false" outlineLevel="0" max="11" min="11" style="133" width="14.49"/>
    <col collapsed="false" customWidth="false" hidden="true" outlineLevel="0" max="257" min="12" style="13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35" t="s">
        <v>29</v>
      </c>
      <c r="B2" s="135"/>
      <c r="C2" s="135"/>
      <c r="D2" s="135"/>
      <c r="E2" s="135"/>
      <c r="F2" s="135"/>
      <c r="G2" s="135"/>
      <c r="H2" s="135"/>
      <c r="I2" s="135"/>
      <c r="J2" s="135"/>
      <c r="K2" s="11" t="s">
        <v>330</v>
      </c>
      <c r="L2" s="139" t="s">
        <v>111</v>
      </c>
    </row>
    <row r="3" customFormat="false" ht="12.75" hidden="false" customHeight="true" outlineLevel="0" collapsed="false">
      <c r="A3" s="135" t="s">
        <v>18</v>
      </c>
      <c r="B3" s="135"/>
      <c r="C3" s="135"/>
      <c r="D3" s="135"/>
      <c r="E3" s="135"/>
      <c r="F3" s="135"/>
      <c r="G3" s="135"/>
      <c r="H3" s="135"/>
      <c r="I3" s="135"/>
      <c r="J3" s="135"/>
      <c r="M3" s="143"/>
    </row>
    <row r="4" customFormat="false" ht="12.75" hidden="false" customHeight="true" outlineLevel="0" collapsed="false">
      <c r="A4" s="135" t="s">
        <v>30</v>
      </c>
      <c r="B4" s="135"/>
      <c r="C4" s="135"/>
      <c r="D4" s="135"/>
      <c r="E4" s="135"/>
      <c r="F4" s="135"/>
      <c r="G4" s="135"/>
      <c r="H4" s="135"/>
      <c r="I4" s="135"/>
      <c r="J4" s="135"/>
      <c r="M4" s="143"/>
    </row>
    <row r="5" customFormat="false" ht="12.75" hidden="false" customHeight="true" outlineLevel="0" collapsed="false">
      <c r="A5" s="135" t="s">
        <v>27</v>
      </c>
      <c r="B5" s="135"/>
      <c r="C5" s="135"/>
      <c r="D5" s="135"/>
      <c r="E5" s="135"/>
      <c r="F5" s="135"/>
      <c r="G5" s="135"/>
      <c r="H5" s="135"/>
      <c r="I5" s="135"/>
      <c r="J5" s="135"/>
      <c r="M5" s="143"/>
    </row>
    <row r="6" customFormat="false" ht="11.25" hidden="false" customHeight="true" outlineLevel="0" collapsed="false">
      <c r="A6" s="140"/>
      <c r="B6" s="140"/>
      <c r="C6" s="140"/>
      <c r="D6" s="140"/>
      <c r="E6" s="141"/>
      <c r="F6" s="141"/>
      <c r="G6" s="141"/>
      <c r="H6" s="141"/>
      <c r="I6" s="141"/>
      <c r="J6" s="141"/>
      <c r="K6" s="142"/>
    </row>
    <row r="7" customFormat="false" ht="1.5" hidden="false" customHeight="true" outlineLevel="0" collapsed="false">
      <c r="H7" s="134"/>
      <c r="I7" s="134"/>
      <c r="J7" s="134"/>
      <c r="K7" s="134"/>
    </row>
    <row r="8" customFormat="false" ht="11.25" hidden="false" customHeight="true" outlineLevel="0" collapsed="false">
      <c r="A8" s="144" t="s">
        <v>331</v>
      </c>
      <c r="B8" s="144"/>
      <c r="C8" s="144"/>
      <c r="D8" s="144"/>
      <c r="E8" s="146" t="s">
        <v>307</v>
      </c>
      <c r="F8" s="146"/>
      <c r="G8" s="146"/>
      <c r="H8" s="252"/>
      <c r="I8" s="146" t="s">
        <v>304</v>
      </c>
      <c r="J8" s="146"/>
      <c r="K8" s="146"/>
    </row>
    <row r="9" customFormat="false" ht="1.5" hidden="false" customHeight="true" outlineLevel="0" collapsed="false">
      <c r="A9" s="144"/>
      <c r="B9" s="144"/>
      <c r="C9" s="144"/>
      <c r="D9" s="144"/>
      <c r="E9" s="253"/>
      <c r="F9" s="253"/>
      <c r="G9" s="253"/>
      <c r="H9" s="252"/>
      <c r="I9" s="253"/>
      <c r="J9" s="159"/>
      <c r="K9" s="253"/>
    </row>
    <row r="10" customFormat="false" ht="1.5" hidden="false" customHeight="true" outlineLevel="0" collapsed="false">
      <c r="A10" s="144"/>
      <c r="B10" s="144"/>
      <c r="C10" s="144"/>
      <c r="D10" s="144"/>
      <c r="E10" s="252"/>
      <c r="F10" s="252"/>
      <c r="G10" s="252"/>
      <c r="H10" s="252"/>
      <c r="I10" s="252"/>
      <c r="K10" s="252"/>
    </row>
    <row r="11" customFormat="false" ht="11.25" hidden="false" customHeight="true" outlineLevel="0" collapsed="false">
      <c r="A11" s="144"/>
      <c r="B11" s="144"/>
      <c r="C11" s="144"/>
      <c r="D11" s="144"/>
      <c r="E11" s="233" t="s">
        <v>113</v>
      </c>
      <c r="F11" s="158" t="s">
        <v>118</v>
      </c>
      <c r="G11" s="158" t="s">
        <v>119</v>
      </c>
      <c r="H11" s="254"/>
      <c r="I11" s="233" t="s">
        <v>113</v>
      </c>
      <c r="J11" s="158" t="s">
        <v>118</v>
      </c>
      <c r="K11" s="158" t="s">
        <v>119</v>
      </c>
    </row>
    <row r="12" customFormat="false" ht="1.5" hidden="false" customHeight="true" outlineLevel="0" collapsed="false">
      <c r="A12" s="159"/>
      <c r="B12" s="159"/>
      <c r="C12" s="159"/>
      <c r="D12" s="159"/>
      <c r="E12" s="142"/>
      <c r="F12" s="142"/>
      <c r="G12" s="142"/>
      <c r="H12" s="142"/>
      <c r="I12" s="142"/>
      <c r="J12" s="142"/>
      <c r="K12" s="142"/>
    </row>
    <row r="13" customFormat="false" ht="23.25" hidden="false" customHeight="true" outlineLevel="0" collapsed="false">
      <c r="A13" s="255" t="s">
        <v>310</v>
      </c>
      <c r="B13" s="255"/>
      <c r="C13" s="255"/>
      <c r="D13" s="255"/>
      <c r="H13" s="139"/>
      <c r="I13" s="139"/>
      <c r="J13" s="139"/>
      <c r="K13" s="139"/>
    </row>
    <row r="14" s="139" customFormat="true" ht="23.25" hidden="false" customHeight="true" outlineLevel="0" collapsed="false">
      <c r="A14" s="256" t="s">
        <v>138</v>
      </c>
      <c r="B14" s="256"/>
      <c r="C14" s="256"/>
      <c r="D14" s="256"/>
      <c r="E14" s="257" t="n">
        <f aca="false">SUM(F14:G14)</f>
        <v>432294</v>
      </c>
      <c r="F14" s="257" t="n">
        <f aca="false">SUM(F15:F19)</f>
        <v>217960</v>
      </c>
      <c r="G14" s="257" t="n">
        <f aca="false">SUM(G15:G19)</f>
        <v>214334</v>
      </c>
      <c r="H14" s="257"/>
      <c r="I14" s="257" t="n">
        <f aca="false">SUM(J14:K14)</f>
        <v>23896</v>
      </c>
      <c r="J14" s="257" t="n">
        <f aca="false">SUM(J15:J19)</f>
        <v>11366</v>
      </c>
      <c r="K14" s="257" t="n">
        <f aca="false">SUM(K15:K19)</f>
        <v>12530</v>
      </c>
    </row>
    <row r="15" customFormat="false" ht="17.25" hidden="false" customHeight="true" outlineLevel="0" collapsed="false">
      <c r="A15" s="258" t="s">
        <v>332</v>
      </c>
      <c r="B15" s="258"/>
      <c r="C15" s="258"/>
      <c r="D15" s="258"/>
      <c r="E15" s="242" t="n">
        <f aca="false">SUM(F15:G15)</f>
        <v>75622</v>
      </c>
      <c r="F15" s="234" t="n">
        <f aca="false">SUM(F21+F26+F31+F36+F41+F47+F52+F57+F63+F68+F73+F78+F84+F89+F94+F100+F105+F111+F116+F122+F128+F133+F139+F145+F151+F156+F162+F167+F172+F177+F182+F187+F192+F197+F202+F207+F213+F218+F224+F230+F235+F240+F246+F251+F256+F262+F267+F272+F278+F283+F288+F294+F299+F304+F309+F315+F321+F327)</f>
        <v>37836</v>
      </c>
      <c r="G15" s="234" t="n">
        <f aca="false">SUM(G21+G26+G31+G36+G41+G47+G52+G57+G63+G68+G73+G78+G84+G89+G94+G100+G105+G111+G116+G122+G128+G133+G139+G145+G151+G156+G162+G167+G172+G177+G182+G187+G192+G197+G202+G207+G213+G218+G224+G230+G235+G240+G246+G251+G256+G262+G267+G272+G278+G283+G288+G294+G299+G304+G309+G315+G321+G327)</f>
        <v>37786</v>
      </c>
      <c r="H15" s="234"/>
      <c r="I15" s="242" t="n">
        <f aca="false">SUM(J15:K15)</f>
        <v>4409</v>
      </c>
      <c r="J15" s="234" t="n">
        <f aca="false">SUM(J21+J26+J31+J36+J41+J47+J52+J57+J63+J68+J73+J78+J84+J89+J94+J100+J105+J111+J116+J122+J128+J133+J139+J145+J151+J156+J162+J167+J172+J177+J182+J187+J192+J197+J202+J207+J213+J218+J224+J230+J235+J240+J246+J251+J256+J262+J267+J272+J278+J283+J288+J294+J299+J304+J309+J315+J321+J327)</f>
        <v>826</v>
      </c>
      <c r="K15" s="234" t="n">
        <f aca="false">SUM(K21+K26+K31+K36+K41+K47+K52+K57+K63+K68+K73+K78+K84+K89+K94+K100+K105+K111+K116+K122+K128+K133+K139+K145+K151+K156+K162+K167+K172+K177+K182+K187+K192+K197+K202+K207+K213+K218+K224+K230+K235+K240+K246+K251+K256+K262+K267+K272+K278+K283+K288+K294+K299+K304+K309+K315+K321+K327)</f>
        <v>3583</v>
      </c>
    </row>
    <row r="16" customFormat="false" ht="12" hidden="false" customHeight="true" outlineLevel="0" collapsed="false">
      <c r="A16" s="258" t="s">
        <v>333</v>
      </c>
      <c r="B16" s="258"/>
      <c r="C16" s="258"/>
      <c r="D16" s="258"/>
      <c r="E16" s="242" t="n">
        <f aca="false">SUM(F16:G16)</f>
        <v>196917</v>
      </c>
      <c r="F16" s="234" t="n">
        <f aca="false">SUM(F22+F27+F32+F37+F42+F48+F53+F58+F64+F69+F74+F79+F85+F90+F95+F101+F106+F112+F117+F123+F129+F134+F140+F146+F152+F157+F163+F168+F173+F178+F183+F188+F193+F198+F203+F208+F214+F219+F225+F231+F236+F241+F247+F252+F257+F263+F268+F273+F279+F284+F289+F295+F300+F305+F310+F316+F322+F328)</f>
        <v>100741</v>
      </c>
      <c r="G16" s="234" t="n">
        <f aca="false">SUM(G22+G27+G32+G37+G42+G48+G53+G58+G64+G69+G74+G79+G85+G90+G95+G101+G106+G112+G117+G123+G129+G134+G140+G146+G152+G157+G163+G168+G173+G178+G183+G188+G193+G198+G203+G208+G214+G219+G225+G231+G236+G241+G247+G252+G257+G263+G268+G273+G279+G284+G289+G295+G300+G305+G310+G316+G322+G328)</f>
        <v>96176</v>
      </c>
      <c r="H16" s="234"/>
      <c r="I16" s="242" t="n">
        <f aca="false">SUM(J16:K16)</f>
        <v>9912</v>
      </c>
      <c r="J16" s="234" t="n">
        <f aca="false">SUM(J22+J27+J32+J37+J42+J48+J53+J58+J64+J69+J74+J79+J85+J90+J95+J101+J106+J112+J117+J123+J129+J134+J140+J146+J152+J157+J163+J168+J173+J178+J183+J188+J193+J198+J203+J208+J214+J219+J225+J231+J236+J241+J247+J252+J257+J263+J268+J273+J279+J284+J289+J295+J300+J305+J310+J316+J322+J328)</f>
        <v>5217</v>
      </c>
      <c r="K16" s="234" t="n">
        <f aca="false">SUM(K22+K27+K32+K37+K42+K48+K53+K58+K64+K69+K74+K79+K85+K90+K95+K101+K106+K112+K117+K123+K129+K134+K140+K146+K152+K157+K163+K168+K173+K178+K183+K188+K193+K198+K203+K208+K214+K219+K225+K231+K236+K241+K247+K252+K257+K263+K268+K273+K279+K284+K289+K295+K300+K305+K310+K316+K322+K328)</f>
        <v>4695</v>
      </c>
    </row>
    <row r="17" customFormat="false" ht="12" hidden="false" customHeight="true" outlineLevel="0" collapsed="false">
      <c r="A17" s="258" t="s">
        <v>334</v>
      </c>
      <c r="B17" s="258"/>
      <c r="C17" s="258"/>
      <c r="D17" s="258"/>
      <c r="E17" s="242" t="n">
        <f aca="false">SUM(F17:G17)</f>
        <v>95941</v>
      </c>
      <c r="F17" s="234" t="n">
        <f aca="false">SUM(F23+F28+F33+F38+F43+F49+F54+F59+F65+F70+F75+F80+F86+F91+F96+F102+F107+F113+F118+F124+F130+F135+F141+F147+F153+F158+F164+F169+F174+F179+F184+F189+F194+F199+F204+F209+F215+F220+F226+F232+F237+F242+F248+F253+F258+F264+F269+F274+F280+F285+F290+F296+F301+F306+F311+F317+F323+F329)</f>
        <v>48311</v>
      </c>
      <c r="G17" s="234" t="n">
        <f aca="false">SUM(G23+G28+G33+G38+G43+G49+G54+G59+G65+G70+G75+G80+G86+G91+G96+G102+G107+G113+G118+G124+G130+G135+G141+G147+G153+G158+G164+G169+G174+G179+G184+G189+G194+G199+G204+G209+G215+G220+G226+G232+G237+G242+G248+G253+G258+G264+G269+G274+G280+G285+G290+G296+G301+G306+G311+G317+G323+G329)</f>
        <v>47630</v>
      </c>
      <c r="H17" s="234"/>
      <c r="I17" s="242" t="n">
        <f aca="false">SUM(J17:K17)</f>
        <v>5937</v>
      </c>
      <c r="J17" s="234" t="n">
        <f aca="false">SUM(J23+J28+J33+J38+J43+J49+J54+J59+J65+J70+J75+J80+J86+J91+J96+J102+J107+J113+J118+J124+J130+J135+J141+J147+J153+J158+J164+J169+J174+J179+J184+J189+J194+J199+J204+J209+J215+J220+J226+J232+J237+J242+J248+J253+J258+J264+J269+J274+J280+J285+J290+J296+J301+J306+J311+J317+J323+J329)</f>
        <v>3281</v>
      </c>
      <c r="K17" s="234" t="n">
        <f aca="false">SUM(K23+K28+K33+K38+K43+K49+K54+K59+K65+K70+K75+K80+K86+K91+K96+K102+K107+K113+K118+K124+K130+K135+K141+K147+K153+K158+K164+K169+K174+K179+K184+K189+K194+K199+K204+K209+K215+K220+K226+K232+K237+K242+K248+K253+K258+K264+K269+K274+K280+K285+K290+K296+K301+K306+K311+K317+K323+K329)</f>
        <v>2656</v>
      </c>
    </row>
    <row r="18" customFormat="false" ht="12" hidden="false" customHeight="true" outlineLevel="0" collapsed="false">
      <c r="A18" s="258" t="s">
        <v>335</v>
      </c>
      <c r="B18" s="258"/>
      <c r="C18" s="258"/>
      <c r="D18" s="258"/>
      <c r="E18" s="242" t="n">
        <f aca="false">SUM(F18:G18)</f>
        <v>45593</v>
      </c>
      <c r="F18" s="234" t="n">
        <f aca="false">SUM(F24+F29+F34+F39+F44+F50+F55+F60+F66+F71+F76+F81+F87+F92+F97+F103+F108+F114+F119+F125+F131+F136+F142+F148+F154+F159+F165+F170+F175+F180+F185+F190+F200+F205+F210+F216+F221+F227+F233+F238+F243+F249+F254+F259+F265+F270+F275+F281+F286+F291+F297+F302+F307+F312+F318+F324+F330)</f>
        <v>21964</v>
      </c>
      <c r="G18" s="234" t="n">
        <f aca="false">SUM(G24+G29+G34+G39+G44+G50+G55+G60+G66+G71+G76+G81+G87+G92+G97+G103+G108+G114+G119+G125+G131+G136+G142+G148+G154+G159+G165+G170+G175+G180+G185+G190+G200+G205+G210+G216+G221+G227+G233+G238+G243+G249+G254+G259+G265+G270+G275+G281+G286+G291+G297+G302+G307+G312+G318+G324+G330)</f>
        <v>23629</v>
      </c>
      <c r="H18" s="234"/>
      <c r="I18" s="242" t="n">
        <f aca="false">SUM(J18:K18)</f>
        <v>2682</v>
      </c>
      <c r="J18" s="234" t="n">
        <f aca="false">SUM(J24+J29+J34+J39+J44+J50+J55+J60+J66+J71+J76+J81+J87+J92+J97+J103+J108+J114+J119+J125+J131+J136+J142+J148+J154+J159+J165+J170+J175+J180+J185+J190+J200+J205+J210+J216+J221+J227+J233+J238+J243+J249+J254+J259+J265+J270+J275+J281+J286+J291+J297+J302+J307+J312+J318+J324+J330)</f>
        <v>1486</v>
      </c>
      <c r="K18" s="234" t="n">
        <f aca="false">SUM(K24+K29+K34+K39+K44+K50+K55+K60+K66+K71+K76+K81+K87+K92+K97+K103+K108+K114+K119+K125+K131+K136+K142+K148+K154+K159+K165+K170+K175+K180+K185+K190+K200+K205+K210+K216+K221+K227+K233+K238+K243+K249+K254+K259+K265+K270+K275+K281+K286+K291+K297+K302+K307+K312+K318+K324+K330)</f>
        <v>1196</v>
      </c>
    </row>
    <row r="19" customFormat="false" ht="23.25" hidden="false" customHeight="true" outlineLevel="0" collapsed="false">
      <c r="A19" s="259" t="s">
        <v>336</v>
      </c>
      <c r="B19" s="259"/>
      <c r="C19" s="259"/>
      <c r="D19" s="259"/>
      <c r="E19" s="242" t="n">
        <f aca="false">SUM(F19:G19)</f>
        <v>18221</v>
      </c>
      <c r="F19" s="234" t="n">
        <f aca="false">SUM(F45+F61+F82+F98+F109+F120+F126+F137+F143+F149+F160+F195+F211+F222+F228+F244+F260+F276+F292+F313+F319+F325+F331)</f>
        <v>9108</v>
      </c>
      <c r="G19" s="234" t="n">
        <f aca="false">SUM(G45+G61+G82+G98+G109+G120+G126+G137+G143+G149+G160+G195+G211+G222+G228+G244+G260+G276+G292+G313+G319+G325+G331)</f>
        <v>9113</v>
      </c>
      <c r="H19" s="234"/>
      <c r="I19" s="242" t="n">
        <f aca="false">SUM(J19:K19)</f>
        <v>956</v>
      </c>
      <c r="J19" s="234" t="n">
        <f aca="false">SUM(J45+J61+J82+J98+J109+J120+J126+J137+J143+J149+J160+J195+J211+J222+J228+J244+J260+J276+J292+J313+J319+J325+J331)</f>
        <v>556</v>
      </c>
      <c r="K19" s="234" t="n">
        <v>400</v>
      </c>
    </row>
    <row r="20" s="139" customFormat="true" ht="23.25" hidden="false" customHeight="true" outlineLevel="0" collapsed="false">
      <c r="A20" s="165" t="s">
        <v>139</v>
      </c>
      <c r="B20" s="165"/>
      <c r="C20" s="165"/>
      <c r="D20" s="165"/>
      <c r="E20" s="257" t="n">
        <f aca="false">SUM(F20:G20)</f>
        <v>1586</v>
      </c>
      <c r="F20" s="260" t="n">
        <f aca="false">SUM(F21:F24)</f>
        <v>806</v>
      </c>
      <c r="G20" s="260" t="n">
        <f aca="false">SUM(G21:G24)</f>
        <v>780</v>
      </c>
      <c r="H20" s="260"/>
      <c r="I20" s="257" t="n">
        <f aca="false">SUM(J20:K20)</f>
        <v>102</v>
      </c>
      <c r="J20" s="260" t="n">
        <f aca="false">SUM(J21:J24)</f>
        <v>51</v>
      </c>
      <c r="K20" s="260" t="n">
        <f aca="false">SUM(K21:K24)</f>
        <v>51</v>
      </c>
    </row>
    <row r="21" customFormat="false" ht="17.25" hidden="false" customHeight="true" outlineLevel="0" collapsed="false">
      <c r="A21" s="258" t="s">
        <v>248</v>
      </c>
      <c r="B21" s="258"/>
      <c r="C21" s="258"/>
      <c r="D21" s="258"/>
      <c r="E21" s="242" t="n">
        <f aca="false">SUM(F21:G21)</f>
        <v>329</v>
      </c>
      <c r="F21" s="234" t="n">
        <v>167</v>
      </c>
      <c r="G21" s="234" t="n">
        <v>162</v>
      </c>
      <c r="H21" s="234"/>
      <c r="I21" s="242" t="n">
        <f aca="false">SUM(J21:K21)</f>
        <v>19</v>
      </c>
      <c r="J21" s="234" t="n">
        <v>0</v>
      </c>
      <c r="K21" s="234" t="n">
        <v>19</v>
      </c>
    </row>
    <row r="22" customFormat="false" ht="12" hidden="false" customHeight="true" outlineLevel="0" collapsed="false">
      <c r="A22" s="258" t="s">
        <v>249</v>
      </c>
      <c r="B22" s="258"/>
      <c r="C22" s="258"/>
      <c r="D22" s="258"/>
      <c r="E22" s="242" t="n">
        <f aca="false">SUM(F22:G22)</f>
        <v>764</v>
      </c>
      <c r="F22" s="234" t="n">
        <v>392</v>
      </c>
      <c r="G22" s="234" t="n">
        <v>372</v>
      </c>
      <c r="H22" s="234"/>
      <c r="I22" s="242" t="n">
        <f aca="false">SUM(J22:K22)</f>
        <v>49</v>
      </c>
      <c r="J22" s="234" t="n">
        <v>30</v>
      </c>
      <c r="K22" s="234" t="n">
        <v>19</v>
      </c>
    </row>
    <row r="23" customFormat="false" ht="12" hidden="false" customHeight="true" outlineLevel="0" collapsed="false">
      <c r="A23" s="258" t="s">
        <v>250</v>
      </c>
      <c r="B23" s="258"/>
      <c r="C23" s="258"/>
      <c r="D23" s="258"/>
      <c r="E23" s="242" t="n">
        <f aca="false">SUM(F23:G23)</f>
        <v>330</v>
      </c>
      <c r="F23" s="234" t="n">
        <v>161</v>
      </c>
      <c r="G23" s="234" t="n">
        <v>169</v>
      </c>
      <c r="H23" s="234"/>
      <c r="I23" s="242" t="n">
        <f aca="false">SUM(J23:K23)</f>
        <v>26</v>
      </c>
      <c r="J23" s="234" t="n">
        <v>16</v>
      </c>
      <c r="K23" s="234" t="n">
        <v>10</v>
      </c>
    </row>
    <row r="24" customFormat="false" ht="12" hidden="false" customHeight="true" outlineLevel="0" collapsed="false">
      <c r="A24" s="258" t="s">
        <v>337</v>
      </c>
      <c r="B24" s="258"/>
      <c r="C24" s="258"/>
      <c r="D24" s="258"/>
      <c r="E24" s="242" t="n">
        <f aca="false">SUM(F24:G24)</f>
        <v>163</v>
      </c>
      <c r="F24" s="234" t="n">
        <v>86</v>
      </c>
      <c r="G24" s="234" t="n">
        <v>77</v>
      </c>
      <c r="H24" s="234"/>
      <c r="I24" s="242" t="n">
        <f aca="false">SUM(J24:K24)</f>
        <v>8</v>
      </c>
      <c r="J24" s="234" t="n">
        <v>5</v>
      </c>
      <c r="K24" s="234" t="n">
        <v>3</v>
      </c>
    </row>
    <row r="25" s="139" customFormat="true" ht="23.25" hidden="false" customHeight="true" outlineLevel="0" collapsed="false">
      <c r="A25" s="165" t="s">
        <v>338</v>
      </c>
      <c r="B25" s="165"/>
      <c r="C25" s="165"/>
      <c r="D25" s="165"/>
      <c r="E25" s="257" t="n">
        <f aca="false">SUM(F25:G25)</f>
        <v>1685</v>
      </c>
      <c r="F25" s="260" t="n">
        <f aca="false">SUM(F26:F29)</f>
        <v>860</v>
      </c>
      <c r="G25" s="260" t="n">
        <f aca="false">SUM(G26:G29)</f>
        <v>825</v>
      </c>
      <c r="H25" s="260"/>
      <c r="I25" s="257" t="n">
        <f aca="false">SUM(J25:K25)</f>
        <v>95</v>
      </c>
      <c r="J25" s="260" t="n">
        <f aca="false">SUM(J26:J29)</f>
        <v>46</v>
      </c>
      <c r="K25" s="260" t="n">
        <f aca="false">SUM(K26:K29)</f>
        <v>49</v>
      </c>
    </row>
    <row r="26" customFormat="false" ht="17.25" hidden="false" customHeight="true" outlineLevel="0" collapsed="false">
      <c r="A26" s="258" t="s">
        <v>248</v>
      </c>
      <c r="B26" s="258"/>
      <c r="C26" s="258"/>
      <c r="D26" s="258"/>
      <c r="E26" s="242" t="n">
        <f aca="false">SUM(F26:G26)</f>
        <v>323</v>
      </c>
      <c r="F26" s="234" t="n">
        <v>178</v>
      </c>
      <c r="G26" s="234" t="n">
        <v>145</v>
      </c>
      <c r="H26" s="234"/>
      <c r="I26" s="242" t="n">
        <f aca="false">SUM(J26:K26)</f>
        <v>23</v>
      </c>
      <c r="J26" s="234" t="n">
        <v>6</v>
      </c>
      <c r="K26" s="234" t="n">
        <v>17</v>
      </c>
    </row>
    <row r="27" customFormat="false" ht="12" hidden="false" customHeight="true" outlineLevel="0" collapsed="false">
      <c r="A27" s="258" t="s">
        <v>249</v>
      </c>
      <c r="B27" s="258"/>
      <c r="C27" s="258"/>
      <c r="D27" s="258"/>
      <c r="E27" s="242" t="n">
        <f aca="false">SUM(F27:G27)</f>
        <v>626</v>
      </c>
      <c r="F27" s="234" t="n">
        <v>308</v>
      </c>
      <c r="G27" s="234" t="n">
        <v>318</v>
      </c>
      <c r="H27" s="234"/>
      <c r="I27" s="242" t="n">
        <f aca="false">SUM(J27:K27)</f>
        <v>35</v>
      </c>
      <c r="J27" s="234" t="n">
        <v>22</v>
      </c>
      <c r="K27" s="234" t="n">
        <v>13</v>
      </c>
    </row>
    <row r="28" customFormat="false" ht="12" hidden="false" customHeight="true" outlineLevel="0" collapsed="false">
      <c r="A28" s="258" t="s">
        <v>250</v>
      </c>
      <c r="B28" s="258"/>
      <c r="C28" s="258"/>
      <c r="D28" s="258"/>
      <c r="E28" s="242" t="n">
        <f aca="false">SUM(F28:G28)</f>
        <v>353</v>
      </c>
      <c r="F28" s="234" t="n">
        <v>181</v>
      </c>
      <c r="G28" s="234" t="n">
        <v>172</v>
      </c>
      <c r="H28" s="234"/>
      <c r="I28" s="242" t="n">
        <f aca="false">SUM(J28:K28)</f>
        <v>19</v>
      </c>
      <c r="J28" s="234" t="n">
        <v>12</v>
      </c>
      <c r="K28" s="234" t="n">
        <v>7</v>
      </c>
    </row>
    <row r="29" customFormat="false" ht="12" hidden="false" customHeight="true" outlineLevel="0" collapsed="false">
      <c r="A29" s="258" t="s">
        <v>337</v>
      </c>
      <c r="B29" s="258"/>
      <c r="C29" s="258"/>
      <c r="D29" s="258"/>
      <c r="E29" s="242" t="n">
        <f aca="false">SUM(F29:G29)</f>
        <v>383</v>
      </c>
      <c r="F29" s="234" t="n">
        <v>193</v>
      </c>
      <c r="G29" s="234" t="n">
        <v>190</v>
      </c>
      <c r="H29" s="234"/>
      <c r="I29" s="242" t="n">
        <f aca="false">SUM(J29:K29)</f>
        <v>18</v>
      </c>
      <c r="J29" s="234" t="n">
        <v>6</v>
      </c>
      <c r="K29" s="234" t="n">
        <v>12</v>
      </c>
    </row>
    <row r="30" s="139" customFormat="true" ht="23.25" hidden="false" customHeight="true" outlineLevel="0" collapsed="false">
      <c r="A30" s="165" t="s">
        <v>339</v>
      </c>
      <c r="B30" s="165"/>
      <c r="C30" s="165"/>
      <c r="D30" s="165"/>
      <c r="E30" s="257" t="n">
        <f aca="false">SUM(F30:G30)</f>
        <v>567</v>
      </c>
      <c r="F30" s="260" t="n">
        <f aca="false">SUM(F31:F34)</f>
        <v>285</v>
      </c>
      <c r="G30" s="260" t="n">
        <f aca="false">SUM(G31:G34)</f>
        <v>282</v>
      </c>
      <c r="H30" s="260"/>
      <c r="I30" s="257" t="n">
        <f aca="false">SUM(J30:K30)</f>
        <v>41</v>
      </c>
      <c r="J30" s="260" t="n">
        <f aca="false">SUM(J31:J34)</f>
        <v>20</v>
      </c>
      <c r="K30" s="260" t="n">
        <f aca="false">SUM(K31:K34)</f>
        <v>21</v>
      </c>
    </row>
    <row r="31" customFormat="false" ht="17.25" hidden="false" customHeight="true" outlineLevel="0" collapsed="false">
      <c r="A31" s="258" t="s">
        <v>248</v>
      </c>
      <c r="B31" s="258"/>
      <c r="C31" s="258"/>
      <c r="D31" s="258"/>
      <c r="E31" s="242" t="n">
        <f aca="false">SUM(F31:G31)</f>
        <v>102</v>
      </c>
      <c r="F31" s="234" t="n">
        <v>50</v>
      </c>
      <c r="G31" s="234" t="n">
        <v>52</v>
      </c>
      <c r="H31" s="234"/>
      <c r="I31" s="242" t="n">
        <f aca="false">SUM(J31:K31)</f>
        <v>8</v>
      </c>
      <c r="J31" s="234" t="n">
        <v>2</v>
      </c>
      <c r="K31" s="234" t="n">
        <v>6</v>
      </c>
    </row>
    <row r="32" customFormat="false" ht="12" hidden="false" customHeight="true" outlineLevel="0" collapsed="false">
      <c r="A32" s="258" t="s">
        <v>249</v>
      </c>
      <c r="B32" s="258"/>
      <c r="C32" s="258"/>
      <c r="D32" s="258"/>
      <c r="E32" s="242" t="n">
        <f aca="false">SUM(F32:G32)</f>
        <v>210</v>
      </c>
      <c r="F32" s="234" t="n">
        <v>110</v>
      </c>
      <c r="G32" s="234" t="n">
        <v>100</v>
      </c>
      <c r="H32" s="234"/>
      <c r="I32" s="242" t="n">
        <f aca="false">SUM(J32:K32)</f>
        <v>16</v>
      </c>
      <c r="J32" s="234" t="n">
        <v>10</v>
      </c>
      <c r="K32" s="234" t="n">
        <v>6</v>
      </c>
    </row>
    <row r="33" customFormat="false" ht="12" hidden="false" customHeight="true" outlineLevel="0" collapsed="false">
      <c r="A33" s="258" t="s">
        <v>250</v>
      </c>
      <c r="B33" s="258"/>
      <c r="C33" s="258"/>
      <c r="D33" s="258"/>
      <c r="E33" s="242" t="n">
        <f aca="false">SUM(F33:G33)</f>
        <v>142</v>
      </c>
      <c r="F33" s="234" t="n">
        <v>75</v>
      </c>
      <c r="G33" s="234" t="n">
        <v>67</v>
      </c>
      <c r="H33" s="234"/>
      <c r="I33" s="242" t="n">
        <f aca="false">SUM(J33:K33)</f>
        <v>8</v>
      </c>
      <c r="J33" s="234" t="n">
        <v>2</v>
      </c>
      <c r="K33" s="234" t="n">
        <v>6</v>
      </c>
    </row>
    <row r="34" customFormat="false" ht="12" hidden="false" customHeight="true" outlineLevel="0" collapsed="false">
      <c r="A34" s="258" t="s">
        <v>337</v>
      </c>
      <c r="B34" s="258"/>
      <c r="C34" s="258"/>
      <c r="D34" s="258"/>
      <c r="E34" s="242" t="n">
        <f aca="false">SUM(F34:G34)</f>
        <v>113</v>
      </c>
      <c r="F34" s="234" t="n">
        <v>50</v>
      </c>
      <c r="G34" s="234" t="n">
        <v>63</v>
      </c>
      <c r="H34" s="234"/>
      <c r="I34" s="242" t="n">
        <f aca="false">SUM(J34:K34)</f>
        <v>9</v>
      </c>
      <c r="J34" s="234" t="n">
        <v>6</v>
      </c>
      <c r="K34" s="234" t="n">
        <v>3</v>
      </c>
    </row>
    <row r="35" s="139" customFormat="true" ht="23.25" hidden="false" customHeight="true" outlineLevel="0" collapsed="false">
      <c r="A35" s="165" t="s">
        <v>340</v>
      </c>
      <c r="B35" s="165"/>
      <c r="C35" s="165"/>
      <c r="D35" s="165"/>
      <c r="E35" s="257" t="n">
        <f aca="false">SUM(F35:G35)</f>
        <v>1326</v>
      </c>
      <c r="F35" s="260" t="n">
        <f aca="false">SUM(F36:F39)</f>
        <v>691</v>
      </c>
      <c r="G35" s="260" t="n">
        <f aca="false">SUM(G36:G39)</f>
        <v>635</v>
      </c>
      <c r="H35" s="260"/>
      <c r="I35" s="257" t="n">
        <f aca="false">SUM(J35:K35)</f>
        <v>81</v>
      </c>
      <c r="J35" s="260" t="n">
        <f aca="false">SUM(J36:J39)</f>
        <v>36</v>
      </c>
      <c r="K35" s="260" t="n">
        <f aca="false">SUM(K36:K39)</f>
        <v>45</v>
      </c>
    </row>
    <row r="36" customFormat="false" ht="17.25" hidden="false" customHeight="true" outlineLevel="0" collapsed="false">
      <c r="A36" s="258" t="s">
        <v>248</v>
      </c>
      <c r="B36" s="258"/>
      <c r="C36" s="258"/>
      <c r="D36" s="258"/>
      <c r="E36" s="242" t="n">
        <f aca="false">SUM(F36:G36)</f>
        <v>250</v>
      </c>
      <c r="F36" s="234" t="n">
        <v>119</v>
      </c>
      <c r="G36" s="234" t="n">
        <v>131</v>
      </c>
      <c r="H36" s="234"/>
      <c r="I36" s="242" t="n">
        <f aca="false">SUM(J36:K36)</f>
        <v>16</v>
      </c>
      <c r="J36" s="234" t="n">
        <v>3</v>
      </c>
      <c r="K36" s="234" t="n">
        <v>13</v>
      </c>
    </row>
    <row r="37" customFormat="false" ht="12" hidden="false" customHeight="true" outlineLevel="0" collapsed="false">
      <c r="A37" s="258" t="s">
        <v>249</v>
      </c>
      <c r="B37" s="258"/>
      <c r="C37" s="258"/>
      <c r="D37" s="258"/>
      <c r="E37" s="242" t="n">
        <f aca="false">SUM(F37:G37)</f>
        <v>574</v>
      </c>
      <c r="F37" s="234" t="n">
        <v>312</v>
      </c>
      <c r="G37" s="234" t="n">
        <v>262</v>
      </c>
      <c r="H37" s="234"/>
      <c r="I37" s="242" t="n">
        <f aca="false">SUM(J37:K37)</f>
        <v>39</v>
      </c>
      <c r="J37" s="234" t="n">
        <v>18</v>
      </c>
      <c r="K37" s="234" t="n">
        <v>21</v>
      </c>
    </row>
    <row r="38" customFormat="false" ht="12" hidden="false" customHeight="true" outlineLevel="0" collapsed="false">
      <c r="A38" s="258" t="s">
        <v>250</v>
      </c>
      <c r="B38" s="258"/>
      <c r="C38" s="258"/>
      <c r="D38" s="258"/>
      <c r="E38" s="242" t="n">
        <f aca="false">SUM(F38:G38)</f>
        <v>305</v>
      </c>
      <c r="F38" s="234" t="n">
        <v>171</v>
      </c>
      <c r="G38" s="234" t="n">
        <v>134</v>
      </c>
      <c r="H38" s="234"/>
      <c r="I38" s="242" t="n">
        <f aca="false">SUM(J38:K38)</f>
        <v>18</v>
      </c>
      <c r="J38" s="234" t="n">
        <v>10</v>
      </c>
      <c r="K38" s="234" t="n">
        <v>8</v>
      </c>
    </row>
    <row r="39" customFormat="false" ht="12" hidden="false" customHeight="true" outlineLevel="0" collapsed="false">
      <c r="A39" s="258" t="s">
        <v>337</v>
      </c>
      <c r="B39" s="258"/>
      <c r="C39" s="258"/>
      <c r="D39" s="258"/>
      <c r="E39" s="242" t="n">
        <f aca="false">SUM(F39:G39)</f>
        <v>197</v>
      </c>
      <c r="F39" s="234" t="n">
        <v>89</v>
      </c>
      <c r="G39" s="234" t="n">
        <v>108</v>
      </c>
      <c r="H39" s="234"/>
      <c r="I39" s="242" t="n">
        <f aca="false">SUM(J39:K39)</f>
        <v>8</v>
      </c>
      <c r="J39" s="234" t="n">
        <v>5</v>
      </c>
      <c r="K39" s="234" t="n">
        <v>3</v>
      </c>
    </row>
    <row r="40" s="139" customFormat="true" ht="23.25" hidden="false" customHeight="true" outlineLevel="0" collapsed="false">
      <c r="A40" s="165" t="s">
        <v>143</v>
      </c>
      <c r="B40" s="165"/>
      <c r="C40" s="165"/>
      <c r="D40" s="165"/>
      <c r="E40" s="257" t="n">
        <f aca="false">SUM(F40:G40)</f>
        <v>11923</v>
      </c>
      <c r="F40" s="260" t="n">
        <f aca="false">SUM(F41:F45)</f>
        <v>6022</v>
      </c>
      <c r="G40" s="260" t="n">
        <f aca="false">SUM(G41:G45)</f>
        <v>5901</v>
      </c>
      <c r="H40" s="260"/>
      <c r="I40" s="257" t="n">
        <f aca="false">SUM(J40:K40)</f>
        <v>549</v>
      </c>
      <c r="J40" s="260" t="n">
        <f aca="false">SUM(J41:J45)</f>
        <v>222</v>
      </c>
      <c r="K40" s="260" t="n">
        <f aca="false">SUM(K41:K45)</f>
        <v>327</v>
      </c>
    </row>
    <row r="41" customFormat="false" ht="17.25" hidden="false" customHeight="true" outlineLevel="0" collapsed="false">
      <c r="A41" s="258" t="s">
        <v>248</v>
      </c>
      <c r="B41" s="258"/>
      <c r="C41" s="258"/>
      <c r="D41" s="258"/>
      <c r="E41" s="242" t="n">
        <f aca="false">SUM(F41:G41)</f>
        <v>2080</v>
      </c>
      <c r="F41" s="234" t="n">
        <v>1010</v>
      </c>
      <c r="G41" s="234" t="n">
        <v>1070</v>
      </c>
      <c r="H41" s="234"/>
      <c r="I41" s="242" t="n">
        <f aca="false">SUM(J41:K41)</f>
        <v>106</v>
      </c>
      <c r="J41" s="234" t="n">
        <v>21</v>
      </c>
      <c r="K41" s="234" t="n">
        <v>85</v>
      </c>
    </row>
    <row r="42" customFormat="false" ht="12" hidden="false" customHeight="true" outlineLevel="0" collapsed="false">
      <c r="A42" s="258" t="s">
        <v>249</v>
      </c>
      <c r="B42" s="258"/>
      <c r="C42" s="258"/>
      <c r="D42" s="258"/>
      <c r="E42" s="242" t="n">
        <f aca="false">SUM(F42:G42)</f>
        <v>5845</v>
      </c>
      <c r="F42" s="234" t="n">
        <v>3000</v>
      </c>
      <c r="G42" s="234" t="n">
        <v>2845</v>
      </c>
      <c r="H42" s="234"/>
      <c r="I42" s="242" t="n">
        <f aca="false">SUM(J42:K42)</f>
        <v>254</v>
      </c>
      <c r="J42" s="234" t="n">
        <v>109</v>
      </c>
      <c r="K42" s="234" t="n">
        <v>145</v>
      </c>
    </row>
    <row r="43" customFormat="false" ht="12" hidden="false" customHeight="true" outlineLevel="0" collapsed="false">
      <c r="A43" s="258" t="s">
        <v>250</v>
      </c>
      <c r="B43" s="258"/>
      <c r="C43" s="258"/>
      <c r="D43" s="258"/>
      <c r="E43" s="242" t="n">
        <f aca="false">SUM(F43:G43)</f>
        <v>2513</v>
      </c>
      <c r="F43" s="234" t="n">
        <v>1247</v>
      </c>
      <c r="G43" s="234" t="n">
        <v>1266</v>
      </c>
      <c r="H43" s="234"/>
      <c r="I43" s="242" t="n">
        <f aca="false">SUM(J43:K43)</f>
        <v>127</v>
      </c>
      <c r="J43" s="234" t="n">
        <v>56</v>
      </c>
      <c r="K43" s="234" t="n">
        <v>71</v>
      </c>
    </row>
    <row r="44" customFormat="false" ht="12" hidden="false" customHeight="true" outlineLevel="0" collapsed="false">
      <c r="A44" s="258" t="s">
        <v>337</v>
      </c>
      <c r="B44" s="258"/>
      <c r="C44" s="258"/>
      <c r="D44" s="258"/>
      <c r="E44" s="242" t="n">
        <f aca="false">SUM(F44:G44)</f>
        <v>848</v>
      </c>
      <c r="F44" s="234" t="n">
        <v>406</v>
      </c>
      <c r="G44" s="234" t="n">
        <v>442</v>
      </c>
      <c r="H44" s="234"/>
      <c r="I44" s="242" t="n">
        <f aca="false">SUM(J44:K44)</f>
        <v>41</v>
      </c>
      <c r="J44" s="234" t="n">
        <v>22</v>
      </c>
      <c r="K44" s="234" t="n">
        <v>19</v>
      </c>
    </row>
    <row r="45" customFormat="false" ht="23.25" hidden="false" customHeight="true" outlineLevel="0" collapsed="false">
      <c r="A45" s="259" t="s">
        <v>341</v>
      </c>
      <c r="B45" s="259"/>
      <c r="C45" s="259"/>
      <c r="D45" s="259"/>
      <c r="E45" s="242" t="n">
        <f aca="false">SUM(F45:G45)</f>
        <v>637</v>
      </c>
      <c r="F45" s="234" t="n">
        <v>359</v>
      </c>
      <c r="G45" s="234" t="n">
        <v>278</v>
      </c>
      <c r="H45" s="234"/>
      <c r="I45" s="242" t="n">
        <f aca="false">SUM(J45:K45)</f>
        <v>21</v>
      </c>
      <c r="J45" s="234" t="n">
        <v>14</v>
      </c>
      <c r="K45" s="234" t="n">
        <v>7</v>
      </c>
    </row>
    <row r="46" s="139" customFormat="true" ht="23.25" hidden="false" customHeight="true" outlineLevel="0" collapsed="false">
      <c r="A46" s="165" t="s">
        <v>144</v>
      </c>
      <c r="B46" s="165"/>
      <c r="C46" s="165"/>
      <c r="D46" s="165"/>
      <c r="E46" s="257" t="n">
        <f aca="false">SUM(F46:G46)</f>
        <v>2241</v>
      </c>
      <c r="F46" s="260" t="n">
        <f aca="false">SUM(F47:F50)</f>
        <v>1130</v>
      </c>
      <c r="G46" s="260" t="n">
        <f aca="false">SUM(G47:G50)</f>
        <v>1111</v>
      </c>
      <c r="H46" s="260"/>
      <c r="I46" s="257" t="n">
        <f aca="false">SUM(J46:K46)</f>
        <v>112</v>
      </c>
      <c r="J46" s="260" t="n">
        <f aca="false">SUM(J47:J50)</f>
        <v>44</v>
      </c>
      <c r="K46" s="260" t="n">
        <f aca="false">SUM(K47:K50)</f>
        <v>68</v>
      </c>
    </row>
    <row r="47" customFormat="false" ht="17.25" hidden="false" customHeight="true" outlineLevel="0" collapsed="false">
      <c r="A47" s="258" t="s">
        <v>248</v>
      </c>
      <c r="B47" s="258"/>
      <c r="C47" s="258"/>
      <c r="D47" s="258"/>
      <c r="E47" s="242" t="n">
        <f aca="false">SUM(F47:G47)</f>
        <v>391</v>
      </c>
      <c r="F47" s="234" t="n">
        <v>192</v>
      </c>
      <c r="G47" s="234" t="n">
        <v>199</v>
      </c>
      <c r="H47" s="234"/>
      <c r="I47" s="242" t="n">
        <f aca="false">SUM(J47:K47)</f>
        <v>18</v>
      </c>
      <c r="J47" s="234" t="n">
        <v>4</v>
      </c>
      <c r="K47" s="234" t="n">
        <v>14</v>
      </c>
    </row>
    <row r="48" customFormat="false" ht="12" hidden="false" customHeight="true" outlineLevel="0" collapsed="false">
      <c r="A48" s="258" t="s">
        <v>249</v>
      </c>
      <c r="B48" s="258"/>
      <c r="C48" s="258"/>
      <c r="D48" s="258"/>
      <c r="E48" s="242" t="n">
        <f aca="false">SUM(F48:G48)</f>
        <v>1012</v>
      </c>
      <c r="F48" s="234" t="n">
        <v>522</v>
      </c>
      <c r="G48" s="234" t="n">
        <v>490</v>
      </c>
      <c r="H48" s="234"/>
      <c r="I48" s="242" t="n">
        <f aca="false">SUM(J48:K48)</f>
        <v>53</v>
      </c>
      <c r="J48" s="234" t="n">
        <v>24</v>
      </c>
      <c r="K48" s="234" t="n">
        <v>29</v>
      </c>
    </row>
    <row r="49" customFormat="false" ht="12" hidden="false" customHeight="true" outlineLevel="0" collapsed="false">
      <c r="A49" s="258" t="s">
        <v>250</v>
      </c>
      <c r="B49" s="258"/>
      <c r="C49" s="258"/>
      <c r="D49" s="258"/>
      <c r="E49" s="242" t="n">
        <f aca="false">SUM(F49:G49)</f>
        <v>436</v>
      </c>
      <c r="F49" s="234" t="n">
        <v>217</v>
      </c>
      <c r="G49" s="234" t="n">
        <v>219</v>
      </c>
      <c r="H49" s="234"/>
      <c r="I49" s="242" t="n">
        <f aca="false">SUM(J49:K49)</f>
        <v>29</v>
      </c>
      <c r="J49" s="234" t="n">
        <v>10</v>
      </c>
      <c r="K49" s="234" t="n">
        <v>19</v>
      </c>
      <c r="L49" s="134"/>
    </row>
    <row r="50" customFormat="false" ht="12" hidden="false" customHeight="true" outlineLevel="0" collapsed="false">
      <c r="A50" s="258" t="s">
        <v>337</v>
      </c>
      <c r="B50" s="258"/>
      <c r="C50" s="258"/>
      <c r="D50" s="258"/>
      <c r="E50" s="242" t="n">
        <f aca="false">SUM(F50:G50)</f>
        <v>402</v>
      </c>
      <c r="F50" s="234" t="n">
        <v>199</v>
      </c>
      <c r="G50" s="234" t="n">
        <v>203</v>
      </c>
      <c r="H50" s="234"/>
      <c r="I50" s="242" t="n">
        <f aca="false">SUM(J50:K50)</f>
        <v>12</v>
      </c>
      <c r="J50" s="234" t="n">
        <v>6</v>
      </c>
      <c r="K50" s="234" t="n">
        <v>6</v>
      </c>
    </row>
    <row r="51" s="139" customFormat="true" ht="23.25" hidden="false" customHeight="true" outlineLevel="0" collapsed="false">
      <c r="A51" s="165" t="s">
        <v>145</v>
      </c>
      <c r="B51" s="165"/>
      <c r="C51" s="165"/>
      <c r="D51" s="165"/>
      <c r="E51" s="257" t="n">
        <f aca="false">SUM(F51:G51)</f>
        <v>2929</v>
      </c>
      <c r="F51" s="260" t="n">
        <f aca="false">SUM(F52:F55)</f>
        <v>1459</v>
      </c>
      <c r="G51" s="260" t="n">
        <f aca="false">SUM(G52:G55)</f>
        <v>1470</v>
      </c>
      <c r="H51" s="260"/>
      <c r="I51" s="257" t="n">
        <f aca="false">SUM(J51:K51)</f>
        <v>165</v>
      </c>
      <c r="J51" s="260" t="n">
        <f aca="false">SUM(J52:J55)</f>
        <v>74</v>
      </c>
      <c r="K51" s="260" t="n">
        <f aca="false">SUM(K52:K55)</f>
        <v>91</v>
      </c>
    </row>
    <row r="52" customFormat="false" ht="17.25" hidden="false" customHeight="true" outlineLevel="0" collapsed="false">
      <c r="A52" s="258" t="s">
        <v>248</v>
      </c>
      <c r="B52" s="258"/>
      <c r="C52" s="258"/>
      <c r="D52" s="258"/>
      <c r="E52" s="242" t="n">
        <f aca="false">SUM(F52:G52)</f>
        <v>602</v>
      </c>
      <c r="F52" s="234" t="n">
        <v>304</v>
      </c>
      <c r="G52" s="234" t="n">
        <v>298</v>
      </c>
      <c r="H52" s="234"/>
      <c r="I52" s="242" t="n">
        <f aca="false">SUM(J52:K52)</f>
        <v>36</v>
      </c>
      <c r="J52" s="234" t="n">
        <v>4</v>
      </c>
      <c r="K52" s="234" t="n">
        <v>32</v>
      </c>
    </row>
    <row r="53" customFormat="false" ht="12" hidden="false" customHeight="true" outlineLevel="0" collapsed="false">
      <c r="A53" s="258" t="s">
        <v>249</v>
      </c>
      <c r="B53" s="258"/>
      <c r="C53" s="258"/>
      <c r="D53" s="258"/>
      <c r="E53" s="242" t="n">
        <f aca="false">SUM(F53:G53)</f>
        <v>1353</v>
      </c>
      <c r="F53" s="234" t="n">
        <v>684</v>
      </c>
      <c r="G53" s="234" t="n">
        <v>669</v>
      </c>
      <c r="H53" s="234"/>
      <c r="I53" s="242" t="n">
        <f aca="false">SUM(J53:K53)</f>
        <v>78</v>
      </c>
      <c r="J53" s="234" t="n">
        <v>37</v>
      </c>
      <c r="K53" s="234" t="n">
        <v>41</v>
      </c>
    </row>
    <row r="54" customFormat="false" ht="12" hidden="false" customHeight="true" outlineLevel="0" collapsed="false">
      <c r="A54" s="258" t="s">
        <v>250</v>
      </c>
      <c r="B54" s="258"/>
      <c r="C54" s="258"/>
      <c r="D54" s="258"/>
      <c r="E54" s="242" t="n">
        <f aca="false">SUM(F54:G54)</f>
        <v>591</v>
      </c>
      <c r="F54" s="234" t="n">
        <v>289</v>
      </c>
      <c r="G54" s="234" t="n">
        <v>302</v>
      </c>
      <c r="H54" s="234"/>
      <c r="I54" s="242" t="n">
        <f aca="false">SUM(J54:K54)</f>
        <v>33</v>
      </c>
      <c r="J54" s="234" t="n">
        <v>21</v>
      </c>
      <c r="K54" s="234" t="n">
        <v>12</v>
      </c>
    </row>
    <row r="55" customFormat="false" ht="12" hidden="false" customHeight="true" outlineLevel="0" collapsed="false">
      <c r="A55" s="258" t="s">
        <v>337</v>
      </c>
      <c r="B55" s="258"/>
      <c r="C55" s="258"/>
      <c r="D55" s="258"/>
      <c r="E55" s="242" t="n">
        <f aca="false">SUM(F55:G55)</f>
        <v>383</v>
      </c>
      <c r="F55" s="234" t="n">
        <v>182</v>
      </c>
      <c r="G55" s="234" t="n">
        <v>201</v>
      </c>
      <c r="H55" s="234"/>
      <c r="I55" s="242" t="n">
        <f aca="false">SUM(J55:K55)</f>
        <v>18</v>
      </c>
      <c r="J55" s="234" t="n">
        <v>12</v>
      </c>
      <c r="K55" s="234" t="n">
        <v>6</v>
      </c>
    </row>
    <row r="56" s="139" customFormat="true" ht="23.25" hidden="false" customHeight="true" outlineLevel="0" collapsed="false">
      <c r="A56" s="165" t="s">
        <v>146</v>
      </c>
      <c r="B56" s="165"/>
      <c r="C56" s="165"/>
      <c r="D56" s="165"/>
      <c r="E56" s="257" t="n">
        <f aca="false">SUM(F56:G56)</f>
        <v>3602</v>
      </c>
      <c r="F56" s="260" t="n">
        <f aca="false">SUM(F57:F61)</f>
        <v>1837</v>
      </c>
      <c r="G56" s="260" t="n">
        <f aca="false">SUM(G57:G61)</f>
        <v>1765</v>
      </c>
      <c r="H56" s="260"/>
      <c r="I56" s="257" t="n">
        <f aca="false">SUM(J56:K56)</f>
        <v>192</v>
      </c>
      <c r="J56" s="260" t="n">
        <f aca="false">SUM(J57:J61)</f>
        <v>77</v>
      </c>
      <c r="K56" s="260" t="n">
        <f aca="false">SUM(K57:K61)</f>
        <v>115</v>
      </c>
    </row>
    <row r="57" customFormat="false" ht="17.25" hidden="false" customHeight="true" outlineLevel="0" collapsed="false">
      <c r="A57" s="258" t="s">
        <v>248</v>
      </c>
      <c r="B57" s="258"/>
      <c r="C57" s="258"/>
      <c r="D57" s="258"/>
      <c r="E57" s="242" t="n">
        <f aca="false">SUM(F57:G57)</f>
        <v>645</v>
      </c>
      <c r="F57" s="234" t="n">
        <v>322</v>
      </c>
      <c r="G57" s="234" t="n">
        <v>323</v>
      </c>
      <c r="H57" s="234"/>
      <c r="I57" s="242" t="n">
        <f aca="false">SUM(J57:K57)</f>
        <v>39</v>
      </c>
      <c r="J57" s="234" t="n">
        <v>11</v>
      </c>
      <c r="K57" s="234" t="n">
        <v>28</v>
      </c>
    </row>
    <row r="58" customFormat="false" ht="12" hidden="false" customHeight="true" outlineLevel="0" collapsed="false">
      <c r="A58" s="258" t="s">
        <v>249</v>
      </c>
      <c r="B58" s="258"/>
      <c r="C58" s="258"/>
      <c r="D58" s="258"/>
      <c r="E58" s="242" t="n">
        <f aca="false">SUM(F58:G58)</f>
        <v>1636</v>
      </c>
      <c r="F58" s="234" t="n">
        <v>870</v>
      </c>
      <c r="G58" s="234" t="n">
        <v>766</v>
      </c>
      <c r="H58" s="234"/>
      <c r="I58" s="242" t="n">
        <f aca="false">SUM(J58:K58)</f>
        <v>83</v>
      </c>
      <c r="J58" s="234" t="n">
        <v>29</v>
      </c>
      <c r="K58" s="234" t="n">
        <v>54</v>
      </c>
    </row>
    <row r="59" customFormat="false" ht="12" hidden="false" customHeight="true" outlineLevel="0" collapsed="false">
      <c r="A59" s="258" t="s">
        <v>250</v>
      </c>
      <c r="B59" s="258"/>
      <c r="C59" s="258"/>
      <c r="D59" s="258"/>
      <c r="E59" s="242" t="n">
        <f aca="false">SUM(F59:G59)</f>
        <v>858</v>
      </c>
      <c r="F59" s="234" t="n">
        <v>424</v>
      </c>
      <c r="G59" s="234" t="n">
        <v>434</v>
      </c>
      <c r="H59" s="234"/>
      <c r="I59" s="242" t="n">
        <f aca="false">SUM(J59:K59)</f>
        <v>50</v>
      </c>
      <c r="J59" s="234" t="n">
        <v>27</v>
      </c>
      <c r="K59" s="234" t="n">
        <v>23</v>
      </c>
    </row>
    <row r="60" customFormat="false" ht="12" hidden="false" customHeight="true" outlineLevel="0" collapsed="false">
      <c r="A60" s="258" t="s">
        <v>337</v>
      </c>
      <c r="B60" s="258"/>
      <c r="C60" s="258"/>
      <c r="D60" s="258"/>
      <c r="E60" s="242" t="n">
        <f aca="false">SUM(F60:G60)</f>
        <v>119</v>
      </c>
      <c r="F60" s="234" t="n">
        <v>50</v>
      </c>
      <c r="G60" s="234" t="n">
        <v>69</v>
      </c>
      <c r="H60" s="234"/>
      <c r="I60" s="242" t="n">
        <f aca="false">SUM(J60:K60)</f>
        <v>6</v>
      </c>
      <c r="J60" s="234" t="n">
        <v>1</v>
      </c>
      <c r="K60" s="234" t="n">
        <v>5</v>
      </c>
    </row>
    <row r="61" customFormat="false" ht="23.25" hidden="false" customHeight="true" outlineLevel="0" collapsed="false">
      <c r="A61" s="259" t="s">
        <v>341</v>
      </c>
      <c r="B61" s="259"/>
      <c r="C61" s="259"/>
      <c r="D61" s="259"/>
      <c r="E61" s="242" t="n">
        <f aca="false">SUM(F61:G61)</f>
        <v>344</v>
      </c>
      <c r="F61" s="234" t="n">
        <v>171</v>
      </c>
      <c r="G61" s="234" t="n">
        <v>173</v>
      </c>
      <c r="H61" s="234"/>
      <c r="I61" s="242" t="n">
        <f aca="false">SUM(J61:K61)</f>
        <v>14</v>
      </c>
      <c r="J61" s="234" t="n">
        <v>9</v>
      </c>
      <c r="K61" s="234" t="n">
        <v>5</v>
      </c>
    </row>
    <row r="62" s="139" customFormat="true" ht="23.25" hidden="false" customHeight="true" outlineLevel="0" collapsed="false">
      <c r="A62" s="165" t="s">
        <v>147</v>
      </c>
      <c r="B62" s="165"/>
      <c r="C62" s="165"/>
      <c r="D62" s="165"/>
      <c r="E62" s="257" t="n">
        <f aca="false">SUM(F62:G62)</f>
        <v>3339</v>
      </c>
      <c r="F62" s="260" t="n">
        <f aca="false">SUM(F63:F66)</f>
        <v>1664</v>
      </c>
      <c r="G62" s="260" t="n">
        <f aca="false">SUM(G63:G66)</f>
        <v>1675</v>
      </c>
      <c r="H62" s="260"/>
      <c r="I62" s="257" t="n">
        <f aca="false">SUM(J62:K62)</f>
        <v>168</v>
      </c>
      <c r="J62" s="260" t="n">
        <f aca="false">SUM(J63:J66)</f>
        <v>86</v>
      </c>
      <c r="K62" s="260" t="n">
        <f aca="false">SUM(K63:K66)</f>
        <v>82</v>
      </c>
    </row>
    <row r="63" customFormat="false" ht="17.25" hidden="false" customHeight="true" outlineLevel="0" collapsed="false">
      <c r="A63" s="258" t="s">
        <v>248</v>
      </c>
      <c r="B63" s="258"/>
      <c r="C63" s="258"/>
      <c r="D63" s="258"/>
      <c r="E63" s="242" t="n">
        <f aca="false">SUM(F63:G63)</f>
        <v>648</v>
      </c>
      <c r="F63" s="234" t="n">
        <v>314</v>
      </c>
      <c r="G63" s="234" t="n">
        <v>334</v>
      </c>
      <c r="H63" s="234"/>
      <c r="I63" s="242" t="n">
        <f aca="false">SUM(J63:K63)</f>
        <v>36</v>
      </c>
      <c r="J63" s="234" t="n">
        <v>6</v>
      </c>
      <c r="K63" s="234" t="n">
        <v>30</v>
      </c>
    </row>
    <row r="64" customFormat="false" ht="12" hidden="false" customHeight="true" outlineLevel="0" collapsed="false">
      <c r="A64" s="258" t="s">
        <v>249</v>
      </c>
      <c r="B64" s="258"/>
      <c r="C64" s="258"/>
      <c r="D64" s="258"/>
      <c r="E64" s="242" t="n">
        <f aca="false">SUM(F64:G64)</f>
        <v>1663</v>
      </c>
      <c r="F64" s="234" t="n">
        <v>833</v>
      </c>
      <c r="G64" s="234" t="n">
        <v>830</v>
      </c>
      <c r="H64" s="234"/>
      <c r="I64" s="242" t="n">
        <f aca="false">SUM(J64:K64)</f>
        <v>75</v>
      </c>
      <c r="J64" s="234" t="n">
        <v>43</v>
      </c>
      <c r="K64" s="234" t="n">
        <v>32</v>
      </c>
    </row>
    <row r="65" customFormat="false" ht="12" hidden="false" customHeight="true" outlineLevel="0" collapsed="false">
      <c r="A65" s="258" t="s">
        <v>250</v>
      </c>
      <c r="B65" s="258"/>
      <c r="C65" s="258"/>
      <c r="D65" s="258"/>
      <c r="E65" s="242" t="n">
        <f aca="false">SUM(F65:G65)</f>
        <v>723</v>
      </c>
      <c r="F65" s="234" t="n">
        <v>364</v>
      </c>
      <c r="G65" s="234" t="n">
        <v>359</v>
      </c>
      <c r="H65" s="234"/>
      <c r="I65" s="242" t="n">
        <f aca="false">SUM(J65:K65)</f>
        <v>43</v>
      </c>
      <c r="J65" s="234" t="n">
        <v>29</v>
      </c>
      <c r="K65" s="234" t="n">
        <v>14</v>
      </c>
    </row>
    <row r="66" customFormat="false" ht="12" hidden="false" customHeight="true" outlineLevel="0" collapsed="false">
      <c r="A66" s="258" t="s">
        <v>337</v>
      </c>
      <c r="B66" s="258"/>
      <c r="C66" s="258"/>
      <c r="D66" s="258"/>
      <c r="E66" s="242" t="n">
        <f aca="false">SUM(F66:G66)</f>
        <v>305</v>
      </c>
      <c r="F66" s="234" t="n">
        <v>153</v>
      </c>
      <c r="G66" s="234" t="n">
        <v>152</v>
      </c>
      <c r="H66" s="234"/>
      <c r="I66" s="242" t="n">
        <f aca="false">SUM(J66:K66)</f>
        <v>14</v>
      </c>
      <c r="J66" s="234" t="n">
        <v>8</v>
      </c>
      <c r="K66" s="234" t="n">
        <v>6</v>
      </c>
    </row>
    <row r="67" s="139" customFormat="true" ht="23.25" hidden="false" customHeight="true" outlineLevel="0" collapsed="false">
      <c r="A67" s="165" t="s">
        <v>342</v>
      </c>
      <c r="B67" s="165"/>
      <c r="C67" s="165"/>
      <c r="D67" s="165"/>
      <c r="E67" s="257" t="n">
        <f aca="false">SUM(F67:G67)</f>
        <v>330</v>
      </c>
      <c r="F67" s="260" t="n">
        <f aca="false">SUM(F68:F71)</f>
        <v>171</v>
      </c>
      <c r="G67" s="260" t="n">
        <f aca="false">SUM(G68:G71)</f>
        <v>159</v>
      </c>
      <c r="H67" s="260"/>
      <c r="I67" s="257" t="n">
        <f aca="false">SUM(J67:K67)</f>
        <v>22</v>
      </c>
      <c r="J67" s="260" t="n">
        <f aca="false">SUM(J68:J71)</f>
        <v>14</v>
      </c>
      <c r="K67" s="260" t="n">
        <f aca="false">SUM(K68:K71)</f>
        <v>8</v>
      </c>
    </row>
    <row r="68" customFormat="false" ht="17.25" hidden="false" customHeight="true" outlineLevel="0" collapsed="false">
      <c r="A68" s="258" t="s">
        <v>248</v>
      </c>
      <c r="B68" s="258"/>
      <c r="C68" s="258"/>
      <c r="D68" s="258"/>
      <c r="E68" s="242" t="n">
        <f aca="false">SUM(F68:G68)</f>
        <v>46</v>
      </c>
      <c r="F68" s="234" t="n">
        <v>25</v>
      </c>
      <c r="G68" s="234" t="n">
        <v>21</v>
      </c>
      <c r="H68" s="234"/>
      <c r="I68" s="242" t="n">
        <f aca="false">SUM(J68:K68)</f>
        <v>4</v>
      </c>
      <c r="J68" s="234" t="n">
        <v>1</v>
      </c>
      <c r="K68" s="234" t="n">
        <v>3</v>
      </c>
    </row>
    <row r="69" customFormat="false" ht="12" hidden="false" customHeight="true" outlineLevel="0" collapsed="false">
      <c r="A69" s="258" t="s">
        <v>249</v>
      </c>
      <c r="B69" s="258"/>
      <c r="C69" s="258"/>
      <c r="D69" s="258"/>
      <c r="E69" s="242" t="n">
        <f aca="false">SUM(F69:G69)</f>
        <v>163</v>
      </c>
      <c r="F69" s="234" t="n">
        <v>82</v>
      </c>
      <c r="G69" s="234" t="n">
        <v>81</v>
      </c>
      <c r="H69" s="234"/>
      <c r="I69" s="242" t="n">
        <f aca="false">SUM(J69:K69)</f>
        <v>9</v>
      </c>
      <c r="J69" s="234" t="n">
        <v>7</v>
      </c>
      <c r="K69" s="234" t="n">
        <v>2</v>
      </c>
    </row>
    <row r="70" customFormat="false" ht="12" hidden="false" customHeight="true" outlineLevel="0" collapsed="false">
      <c r="A70" s="258" t="s">
        <v>250</v>
      </c>
      <c r="B70" s="258"/>
      <c r="C70" s="258"/>
      <c r="D70" s="258"/>
      <c r="E70" s="242" t="n">
        <f aca="false">SUM(F70:G70)</f>
        <v>73</v>
      </c>
      <c r="F70" s="234" t="n">
        <v>36</v>
      </c>
      <c r="G70" s="234" t="n">
        <v>37</v>
      </c>
      <c r="H70" s="234"/>
      <c r="I70" s="242" t="n">
        <f aca="false">SUM(J70:K70)</f>
        <v>4</v>
      </c>
      <c r="J70" s="234" t="n">
        <v>2</v>
      </c>
      <c r="K70" s="234" t="n">
        <v>2</v>
      </c>
    </row>
    <row r="71" s="247" customFormat="true" ht="12" hidden="false" customHeight="true" outlineLevel="0" collapsed="false">
      <c r="A71" s="258" t="s">
        <v>337</v>
      </c>
      <c r="B71" s="258"/>
      <c r="C71" s="258"/>
      <c r="D71" s="258"/>
      <c r="E71" s="242" t="n">
        <f aca="false">SUM(F71:G71)</f>
        <v>48</v>
      </c>
      <c r="F71" s="234" t="n">
        <v>28</v>
      </c>
      <c r="G71" s="234" t="n">
        <v>20</v>
      </c>
      <c r="H71" s="234"/>
      <c r="I71" s="242" t="n">
        <f aca="false">SUM(J71:K71)</f>
        <v>5</v>
      </c>
      <c r="J71" s="234" t="n">
        <v>4</v>
      </c>
      <c r="K71" s="234" t="n">
        <v>1</v>
      </c>
    </row>
    <row r="72" s="143" customFormat="true" ht="23.25" hidden="false" customHeight="true" outlineLevel="0" collapsed="false">
      <c r="A72" s="165" t="s">
        <v>343</v>
      </c>
      <c r="B72" s="165"/>
      <c r="C72" s="165"/>
      <c r="D72" s="165"/>
      <c r="E72" s="257" t="n">
        <f aca="false">SUM(F72:G72)</f>
        <v>700</v>
      </c>
      <c r="F72" s="260" t="n">
        <f aca="false">SUM(F73:F76)</f>
        <v>344</v>
      </c>
      <c r="G72" s="260" t="n">
        <f aca="false">SUM(G73:G76)</f>
        <v>356</v>
      </c>
      <c r="H72" s="260"/>
      <c r="I72" s="257" t="n">
        <f aca="false">SUM(J72:K72)</f>
        <v>44</v>
      </c>
      <c r="J72" s="260" t="n">
        <f aca="false">SUM(J73:J76)</f>
        <v>23</v>
      </c>
      <c r="K72" s="260" t="n">
        <f aca="false">SUM(K73:K76)</f>
        <v>21</v>
      </c>
    </row>
    <row r="73" customFormat="false" ht="17.25" hidden="false" customHeight="true" outlineLevel="0" collapsed="false">
      <c r="A73" s="258" t="s">
        <v>248</v>
      </c>
      <c r="B73" s="258"/>
      <c r="C73" s="258"/>
      <c r="D73" s="258"/>
      <c r="E73" s="242" t="n">
        <f aca="false">SUM(F73:G73)</f>
        <v>84</v>
      </c>
      <c r="F73" s="234" t="n">
        <v>44</v>
      </c>
      <c r="G73" s="234" t="n">
        <v>40</v>
      </c>
      <c r="H73" s="234"/>
      <c r="I73" s="242" t="n">
        <f aca="false">SUM(J73:K73)</f>
        <v>6</v>
      </c>
      <c r="J73" s="234" t="n">
        <v>0</v>
      </c>
      <c r="K73" s="234" t="n">
        <v>6</v>
      </c>
    </row>
    <row r="74" customFormat="false" ht="12" hidden="false" customHeight="true" outlineLevel="0" collapsed="false">
      <c r="A74" s="258" t="s">
        <v>249</v>
      </c>
      <c r="B74" s="258"/>
      <c r="C74" s="258"/>
      <c r="D74" s="258"/>
      <c r="E74" s="242" t="n">
        <f aca="false">SUM(F74:G74)</f>
        <v>330</v>
      </c>
      <c r="F74" s="234" t="n">
        <v>174</v>
      </c>
      <c r="G74" s="234" t="n">
        <v>156</v>
      </c>
      <c r="H74" s="234"/>
      <c r="I74" s="242" t="n">
        <f aca="false">SUM(J74:K74)</f>
        <v>18</v>
      </c>
      <c r="J74" s="234" t="n">
        <v>12</v>
      </c>
      <c r="K74" s="234" t="n">
        <v>6</v>
      </c>
    </row>
    <row r="75" customFormat="false" ht="12" hidden="false" customHeight="true" outlineLevel="0" collapsed="false">
      <c r="A75" s="258" t="s">
        <v>250</v>
      </c>
      <c r="B75" s="258"/>
      <c r="C75" s="258"/>
      <c r="D75" s="258"/>
      <c r="E75" s="242" t="n">
        <f aca="false">SUM(F75:G75)</f>
        <v>168</v>
      </c>
      <c r="F75" s="234" t="n">
        <v>79</v>
      </c>
      <c r="G75" s="234" t="n">
        <v>89</v>
      </c>
      <c r="H75" s="234"/>
      <c r="I75" s="242" t="n">
        <f aca="false">SUM(J75:K75)</f>
        <v>10</v>
      </c>
      <c r="J75" s="234" t="n">
        <v>5</v>
      </c>
      <c r="K75" s="234" t="n">
        <v>5</v>
      </c>
    </row>
    <row r="76" customFormat="false" ht="12" hidden="false" customHeight="true" outlineLevel="0" collapsed="false">
      <c r="A76" s="258" t="s">
        <v>337</v>
      </c>
      <c r="B76" s="258"/>
      <c r="C76" s="258"/>
      <c r="D76" s="258"/>
      <c r="E76" s="242" t="n">
        <f aca="false">SUM(F76:G76)</f>
        <v>118</v>
      </c>
      <c r="F76" s="234" t="n">
        <v>47</v>
      </c>
      <c r="G76" s="234" t="n">
        <v>71</v>
      </c>
      <c r="H76" s="234"/>
      <c r="I76" s="242" t="n">
        <f aca="false">SUM(J76:K76)</f>
        <v>10</v>
      </c>
      <c r="J76" s="234" t="n">
        <v>6</v>
      </c>
      <c r="K76" s="234" t="n">
        <v>4</v>
      </c>
    </row>
    <row r="77" s="139" customFormat="true" ht="23.25" hidden="false" customHeight="true" outlineLevel="0" collapsed="false">
      <c r="A77" s="165" t="s">
        <v>150</v>
      </c>
      <c r="B77" s="165"/>
      <c r="C77" s="165"/>
      <c r="D77" s="165"/>
      <c r="E77" s="257" t="n">
        <f aca="false">SUM(F77:G77)</f>
        <v>61561</v>
      </c>
      <c r="F77" s="260" t="n">
        <f aca="false">SUM(F78:F82)</f>
        <v>30983</v>
      </c>
      <c r="G77" s="260" t="n">
        <f aca="false">SUM(G78:G82)</f>
        <v>30578</v>
      </c>
      <c r="H77" s="260"/>
      <c r="I77" s="257" t="n">
        <f aca="false">SUM(J77:K77)</f>
        <v>3279</v>
      </c>
      <c r="J77" s="260" t="n">
        <f aca="false">SUM(J78:J82)</f>
        <v>1558</v>
      </c>
      <c r="K77" s="260" t="n">
        <f aca="false">SUM(K78:K82)</f>
        <v>1721</v>
      </c>
    </row>
    <row r="78" customFormat="false" ht="17.25" hidden="false" customHeight="true" outlineLevel="0" collapsed="false">
      <c r="A78" s="258" t="s">
        <v>248</v>
      </c>
      <c r="B78" s="258"/>
      <c r="C78" s="258"/>
      <c r="D78" s="258"/>
      <c r="E78" s="242" t="n">
        <f aca="false">SUM(F78:G78)</f>
        <v>10027</v>
      </c>
      <c r="F78" s="234" t="n">
        <v>5001</v>
      </c>
      <c r="G78" s="234" t="n">
        <v>5026</v>
      </c>
      <c r="H78" s="234"/>
      <c r="I78" s="242" t="n">
        <f aca="false">SUM(J78:K78)</f>
        <v>548</v>
      </c>
      <c r="J78" s="234" t="n">
        <v>106</v>
      </c>
      <c r="K78" s="234" t="n">
        <v>442</v>
      </c>
    </row>
    <row r="79" customFormat="false" ht="12" hidden="false" customHeight="true" outlineLevel="0" collapsed="false">
      <c r="A79" s="258" t="s">
        <v>249</v>
      </c>
      <c r="B79" s="258"/>
      <c r="C79" s="258"/>
      <c r="D79" s="258"/>
      <c r="E79" s="242" t="n">
        <f aca="false">SUM(F79:G79)</f>
        <v>29410</v>
      </c>
      <c r="F79" s="234" t="n">
        <v>15018</v>
      </c>
      <c r="G79" s="234" t="n">
        <v>14392</v>
      </c>
      <c r="H79" s="234"/>
      <c r="I79" s="242" t="n">
        <f aca="false">SUM(J79:K79)</f>
        <v>1352</v>
      </c>
      <c r="J79" s="234" t="n">
        <v>676</v>
      </c>
      <c r="K79" s="234" t="n">
        <v>676</v>
      </c>
    </row>
    <row r="80" customFormat="false" ht="12" hidden="false" customHeight="true" outlineLevel="0" collapsed="false">
      <c r="A80" s="258" t="s">
        <v>250</v>
      </c>
      <c r="B80" s="258"/>
      <c r="C80" s="258"/>
      <c r="D80" s="258"/>
      <c r="E80" s="242" t="n">
        <f aca="false">SUM(F80:G80)</f>
        <v>13943</v>
      </c>
      <c r="F80" s="234" t="n">
        <v>7014</v>
      </c>
      <c r="G80" s="234" t="n">
        <v>6929</v>
      </c>
      <c r="H80" s="234"/>
      <c r="I80" s="242" t="n">
        <f aca="false">SUM(J80:K80)</f>
        <v>933</v>
      </c>
      <c r="J80" s="234" t="n">
        <v>524</v>
      </c>
      <c r="K80" s="234" t="n">
        <v>409</v>
      </c>
    </row>
    <row r="81" customFormat="false" ht="12" hidden="false" customHeight="true" outlineLevel="0" collapsed="false">
      <c r="A81" s="258" t="s">
        <v>337</v>
      </c>
      <c r="B81" s="258"/>
      <c r="C81" s="258"/>
      <c r="D81" s="258"/>
      <c r="E81" s="242" t="n">
        <f aca="false">SUM(F81:G81)</f>
        <v>4184</v>
      </c>
      <c r="F81" s="234" t="n">
        <v>1874</v>
      </c>
      <c r="G81" s="234" t="n">
        <v>2310</v>
      </c>
      <c r="H81" s="234"/>
      <c r="I81" s="242" t="n">
        <f aca="false">SUM(J81:K81)</f>
        <v>251</v>
      </c>
      <c r="J81" s="234" t="n">
        <v>151</v>
      </c>
      <c r="K81" s="234" t="n">
        <v>100</v>
      </c>
    </row>
    <row r="82" customFormat="false" ht="23.25" hidden="false" customHeight="true" outlineLevel="0" collapsed="false">
      <c r="A82" s="259" t="s">
        <v>341</v>
      </c>
      <c r="B82" s="259"/>
      <c r="C82" s="259"/>
      <c r="D82" s="259"/>
      <c r="E82" s="242" t="n">
        <f aca="false">SUM(F82:G82)</f>
        <v>3997</v>
      </c>
      <c r="F82" s="234" t="n">
        <v>2076</v>
      </c>
      <c r="G82" s="234" t="n">
        <v>1921</v>
      </c>
      <c r="H82" s="234"/>
      <c r="I82" s="242" t="n">
        <f aca="false">SUM(J82:K82)</f>
        <v>195</v>
      </c>
      <c r="J82" s="234" t="n">
        <v>101</v>
      </c>
      <c r="K82" s="234" t="n">
        <v>94</v>
      </c>
    </row>
    <row r="83" s="139" customFormat="true" ht="23.25" hidden="false" customHeight="true" outlineLevel="0" collapsed="false">
      <c r="A83" s="165" t="s">
        <v>151</v>
      </c>
      <c r="B83" s="165"/>
      <c r="C83" s="165"/>
      <c r="D83" s="165"/>
      <c r="E83" s="257" t="n">
        <f aca="false">SUM(F83:G83)</f>
        <v>2446</v>
      </c>
      <c r="F83" s="260" t="n">
        <f aca="false">SUM(F84:F87)</f>
        <v>1183</v>
      </c>
      <c r="G83" s="260" t="n">
        <f aca="false">SUM(G84:G87)</f>
        <v>1263</v>
      </c>
      <c r="H83" s="260"/>
      <c r="I83" s="257" t="n">
        <f aca="false">SUM(J83:K83)</f>
        <v>135</v>
      </c>
      <c r="J83" s="260" t="n">
        <f aca="false">SUM(J84:J87)</f>
        <v>68</v>
      </c>
      <c r="K83" s="260" t="n">
        <f aca="false">SUM(K84:K87)</f>
        <v>67</v>
      </c>
    </row>
    <row r="84" customFormat="false" ht="17.25" hidden="false" customHeight="true" outlineLevel="0" collapsed="false">
      <c r="A84" s="258" t="s">
        <v>248</v>
      </c>
      <c r="B84" s="258"/>
      <c r="C84" s="258"/>
      <c r="D84" s="258"/>
      <c r="E84" s="242" t="n">
        <f aca="false">SUM(F84:G84)</f>
        <v>429</v>
      </c>
      <c r="F84" s="234" t="n">
        <v>191</v>
      </c>
      <c r="G84" s="234" t="n">
        <v>238</v>
      </c>
      <c r="H84" s="234"/>
      <c r="I84" s="242" t="n">
        <f aca="false">SUM(J84:K84)</f>
        <v>27</v>
      </c>
      <c r="J84" s="234" t="n">
        <v>4</v>
      </c>
      <c r="K84" s="234" t="n">
        <v>23</v>
      </c>
    </row>
    <row r="85" customFormat="false" ht="12" hidden="false" customHeight="true" outlineLevel="0" collapsed="false">
      <c r="A85" s="258" t="s">
        <v>249</v>
      </c>
      <c r="B85" s="258"/>
      <c r="C85" s="258"/>
      <c r="D85" s="258"/>
      <c r="E85" s="242" t="n">
        <f aca="false">SUM(F85:G85)</f>
        <v>1166</v>
      </c>
      <c r="F85" s="234" t="n">
        <v>586</v>
      </c>
      <c r="G85" s="234" t="n">
        <v>580</v>
      </c>
      <c r="H85" s="234"/>
      <c r="I85" s="242" t="n">
        <f aca="false">SUM(J85:K85)</f>
        <v>61</v>
      </c>
      <c r="J85" s="234" t="n">
        <v>40</v>
      </c>
      <c r="K85" s="234" t="n">
        <v>21</v>
      </c>
    </row>
    <row r="86" customFormat="false" ht="12" hidden="false" customHeight="true" outlineLevel="0" collapsed="false">
      <c r="A86" s="258" t="s">
        <v>250</v>
      </c>
      <c r="B86" s="258"/>
      <c r="C86" s="258"/>
      <c r="D86" s="258"/>
      <c r="E86" s="242" t="n">
        <f aca="false">SUM(F86:G86)</f>
        <v>556</v>
      </c>
      <c r="F86" s="234" t="n">
        <v>274</v>
      </c>
      <c r="G86" s="234" t="n">
        <v>282</v>
      </c>
      <c r="H86" s="234"/>
      <c r="I86" s="242" t="n">
        <f aca="false">SUM(J86:K86)</f>
        <v>32</v>
      </c>
      <c r="J86" s="234" t="n">
        <v>19</v>
      </c>
      <c r="K86" s="234" t="n">
        <v>13</v>
      </c>
    </row>
    <row r="87" customFormat="false" ht="12" hidden="false" customHeight="true" outlineLevel="0" collapsed="false">
      <c r="A87" s="258" t="s">
        <v>337</v>
      </c>
      <c r="B87" s="258"/>
      <c r="C87" s="258"/>
      <c r="D87" s="258"/>
      <c r="E87" s="242" t="n">
        <f aca="false">SUM(F87:G87)</f>
        <v>295</v>
      </c>
      <c r="F87" s="234" t="n">
        <v>132</v>
      </c>
      <c r="G87" s="234" t="n">
        <v>163</v>
      </c>
      <c r="H87" s="234"/>
      <c r="I87" s="242" t="n">
        <f aca="false">SUM(J87:K87)</f>
        <v>15</v>
      </c>
      <c r="J87" s="234" t="n">
        <v>5</v>
      </c>
      <c r="K87" s="234" t="n">
        <v>10</v>
      </c>
    </row>
    <row r="88" s="139" customFormat="true" ht="23.25" hidden="false" customHeight="true" outlineLevel="0" collapsed="false">
      <c r="A88" s="165" t="s">
        <v>152</v>
      </c>
      <c r="B88" s="165"/>
      <c r="C88" s="165"/>
      <c r="D88" s="165"/>
      <c r="E88" s="257" t="n">
        <f aca="false">SUM(F88:G88)</f>
        <v>2067</v>
      </c>
      <c r="F88" s="260" t="n">
        <f aca="false">SUM(F89:F92)</f>
        <v>1041</v>
      </c>
      <c r="G88" s="260" t="n">
        <f aca="false">SUM(G89:G92)</f>
        <v>1026</v>
      </c>
      <c r="H88" s="260"/>
      <c r="I88" s="257" t="n">
        <f aca="false">SUM(J88:K88)</f>
        <v>98</v>
      </c>
      <c r="J88" s="260" t="n">
        <f aca="false">SUM(J89:J92)</f>
        <v>39</v>
      </c>
      <c r="K88" s="260" t="n">
        <f aca="false">SUM(K89:K92)</f>
        <v>59</v>
      </c>
    </row>
    <row r="89" customFormat="false" ht="17.25" hidden="false" customHeight="true" outlineLevel="0" collapsed="false">
      <c r="A89" s="258" t="s">
        <v>248</v>
      </c>
      <c r="B89" s="258"/>
      <c r="C89" s="258"/>
      <c r="D89" s="258"/>
      <c r="E89" s="242" t="n">
        <f aca="false">SUM(F89:G89)</f>
        <v>322</v>
      </c>
      <c r="F89" s="234" t="n">
        <v>165</v>
      </c>
      <c r="G89" s="234" t="n">
        <v>157</v>
      </c>
      <c r="H89" s="234"/>
      <c r="I89" s="242" t="n">
        <f aca="false">SUM(J89:K89)</f>
        <v>19</v>
      </c>
      <c r="J89" s="234" t="n">
        <v>4</v>
      </c>
      <c r="K89" s="234" t="n">
        <v>15</v>
      </c>
    </row>
    <row r="90" customFormat="false" ht="12" hidden="false" customHeight="true" outlineLevel="0" collapsed="false">
      <c r="A90" s="258" t="s">
        <v>249</v>
      </c>
      <c r="B90" s="258"/>
      <c r="C90" s="258"/>
      <c r="D90" s="258"/>
      <c r="E90" s="242" t="n">
        <f aca="false">SUM(F90:G90)</f>
        <v>795</v>
      </c>
      <c r="F90" s="234" t="n">
        <v>407</v>
      </c>
      <c r="G90" s="234" t="n">
        <v>388</v>
      </c>
      <c r="H90" s="234"/>
      <c r="I90" s="242" t="n">
        <f aca="false">SUM(J90:K90)</f>
        <v>35</v>
      </c>
      <c r="J90" s="234" t="n">
        <v>13</v>
      </c>
      <c r="K90" s="234" t="n">
        <v>22</v>
      </c>
    </row>
    <row r="91" customFormat="false" ht="12" hidden="false" customHeight="true" outlineLevel="0" collapsed="false">
      <c r="A91" s="258" t="s">
        <v>250</v>
      </c>
      <c r="B91" s="258"/>
      <c r="C91" s="258"/>
      <c r="D91" s="258"/>
      <c r="E91" s="242" t="n">
        <f aca="false">SUM(F91:G91)</f>
        <v>432</v>
      </c>
      <c r="F91" s="234" t="n">
        <v>210</v>
      </c>
      <c r="G91" s="234" t="n">
        <v>222</v>
      </c>
      <c r="H91" s="234"/>
      <c r="I91" s="242" t="n">
        <f aca="false">SUM(J91:K91)</f>
        <v>23</v>
      </c>
      <c r="J91" s="234" t="n">
        <v>13</v>
      </c>
      <c r="K91" s="234" t="n">
        <v>10</v>
      </c>
    </row>
    <row r="92" customFormat="false" ht="12" hidden="false" customHeight="true" outlineLevel="0" collapsed="false">
      <c r="A92" s="258" t="s">
        <v>337</v>
      </c>
      <c r="B92" s="258"/>
      <c r="C92" s="258"/>
      <c r="D92" s="258"/>
      <c r="E92" s="242" t="n">
        <f aca="false">SUM(F92:G92)</f>
        <v>518</v>
      </c>
      <c r="F92" s="234" t="n">
        <v>259</v>
      </c>
      <c r="G92" s="234" t="n">
        <v>259</v>
      </c>
      <c r="H92" s="234"/>
      <c r="I92" s="242" t="n">
        <f aca="false">SUM(J92:K92)</f>
        <v>21</v>
      </c>
      <c r="J92" s="234" t="n">
        <v>9</v>
      </c>
      <c r="K92" s="234" t="n">
        <v>12</v>
      </c>
    </row>
    <row r="93" s="139" customFormat="true" ht="23.25" hidden="false" customHeight="true" outlineLevel="0" collapsed="false">
      <c r="A93" s="165" t="s">
        <v>153</v>
      </c>
      <c r="B93" s="165"/>
      <c r="C93" s="165"/>
      <c r="D93" s="165"/>
      <c r="E93" s="257" t="n">
        <f aca="false">SUM(F93:G93)</f>
        <v>6420</v>
      </c>
      <c r="F93" s="260" t="n">
        <f aca="false">SUM(F94:F98)</f>
        <v>3207</v>
      </c>
      <c r="G93" s="260" t="n">
        <f aca="false">SUM(G94:G98)</f>
        <v>3213</v>
      </c>
      <c r="H93" s="260"/>
      <c r="I93" s="257" t="n">
        <f aca="false">SUM(J93:K93)</f>
        <v>357</v>
      </c>
      <c r="J93" s="260" t="n">
        <f aca="false">SUM(J94:J98)</f>
        <v>199</v>
      </c>
      <c r="K93" s="260" t="n">
        <f aca="false">SUM(K94:K98)</f>
        <v>158</v>
      </c>
    </row>
    <row r="94" customFormat="false" ht="17.25" hidden="false" customHeight="true" outlineLevel="0" collapsed="false">
      <c r="A94" s="258" t="s">
        <v>248</v>
      </c>
      <c r="B94" s="258"/>
      <c r="C94" s="258"/>
      <c r="D94" s="258"/>
      <c r="E94" s="242" t="n">
        <f aca="false">SUM(F94:G94)</f>
        <v>1233</v>
      </c>
      <c r="F94" s="234" t="n">
        <v>617</v>
      </c>
      <c r="G94" s="234" t="n">
        <v>616</v>
      </c>
      <c r="H94" s="234"/>
      <c r="I94" s="242" t="n">
        <f aca="false">SUM(J94:K94)</f>
        <v>65</v>
      </c>
      <c r="J94" s="234" t="n">
        <v>19</v>
      </c>
      <c r="K94" s="234" t="n">
        <v>46</v>
      </c>
    </row>
    <row r="95" customFormat="false" ht="12" hidden="false" customHeight="true" outlineLevel="0" collapsed="false">
      <c r="A95" s="258" t="s">
        <v>249</v>
      </c>
      <c r="B95" s="258"/>
      <c r="C95" s="258"/>
      <c r="D95" s="258"/>
      <c r="E95" s="242" t="n">
        <f aca="false">SUM(F95:G95)</f>
        <v>2848</v>
      </c>
      <c r="F95" s="234" t="n">
        <v>1443</v>
      </c>
      <c r="G95" s="234" t="n">
        <v>1405</v>
      </c>
      <c r="H95" s="234"/>
      <c r="I95" s="242" t="n">
        <f aca="false">SUM(J95:K95)</f>
        <v>144</v>
      </c>
      <c r="J95" s="234" t="n">
        <v>85</v>
      </c>
      <c r="K95" s="234" t="n">
        <v>59</v>
      </c>
    </row>
    <row r="96" customFormat="false" ht="12" hidden="false" customHeight="true" outlineLevel="0" collapsed="false">
      <c r="A96" s="258" t="s">
        <v>250</v>
      </c>
      <c r="B96" s="258"/>
      <c r="C96" s="258"/>
      <c r="D96" s="258"/>
      <c r="E96" s="242" t="n">
        <f aca="false">SUM(F96:G96)</f>
        <v>1403</v>
      </c>
      <c r="F96" s="234" t="n">
        <v>714</v>
      </c>
      <c r="G96" s="234" t="n">
        <v>689</v>
      </c>
      <c r="H96" s="234"/>
      <c r="I96" s="242" t="n">
        <f aca="false">SUM(J96:K96)</f>
        <v>87</v>
      </c>
      <c r="J96" s="234" t="n">
        <v>56</v>
      </c>
      <c r="K96" s="234" t="n">
        <v>31</v>
      </c>
    </row>
    <row r="97" customFormat="false" ht="12" hidden="false" customHeight="true" outlineLevel="0" collapsed="false">
      <c r="A97" s="258" t="s">
        <v>337</v>
      </c>
      <c r="B97" s="258"/>
      <c r="C97" s="258"/>
      <c r="D97" s="258"/>
      <c r="E97" s="242" t="n">
        <f aca="false">SUM(F97:G97)</f>
        <v>326</v>
      </c>
      <c r="F97" s="234" t="n">
        <v>150</v>
      </c>
      <c r="G97" s="234" t="n">
        <v>176</v>
      </c>
      <c r="H97" s="234"/>
      <c r="I97" s="242" t="n">
        <f aca="false">SUM(J97:K97)</f>
        <v>22</v>
      </c>
      <c r="J97" s="234" t="n">
        <v>12</v>
      </c>
      <c r="K97" s="234" t="n">
        <v>10</v>
      </c>
    </row>
    <row r="98" customFormat="false" ht="23.25" hidden="false" customHeight="true" outlineLevel="0" collapsed="false">
      <c r="A98" s="259" t="s">
        <v>341</v>
      </c>
      <c r="B98" s="259"/>
      <c r="C98" s="259"/>
      <c r="D98" s="259"/>
      <c r="E98" s="242" t="n">
        <f aca="false">SUM(F98:G98)</f>
        <v>610</v>
      </c>
      <c r="F98" s="234" t="n">
        <v>283</v>
      </c>
      <c r="G98" s="234" t="n">
        <v>327</v>
      </c>
      <c r="H98" s="234"/>
      <c r="I98" s="242" t="n">
        <f aca="false">SUM(J98:K98)</f>
        <v>39</v>
      </c>
      <c r="J98" s="234" t="n">
        <v>27</v>
      </c>
      <c r="K98" s="234" t="n">
        <v>12</v>
      </c>
    </row>
    <row r="99" s="139" customFormat="true" ht="23.25" hidden="false" customHeight="true" outlineLevel="0" collapsed="false">
      <c r="A99" s="165" t="s">
        <v>154</v>
      </c>
      <c r="B99" s="165"/>
      <c r="C99" s="165"/>
      <c r="D99" s="165"/>
      <c r="E99" s="257" t="n">
        <f aca="false">SUM(F99:G99)</f>
        <v>6349</v>
      </c>
      <c r="F99" s="260" t="n">
        <f aca="false">SUM(F100:F103)</f>
        <v>3193</v>
      </c>
      <c r="G99" s="260" t="n">
        <f aca="false">SUM(G100:G103)</f>
        <v>3156</v>
      </c>
      <c r="H99" s="260"/>
      <c r="I99" s="257" t="n">
        <f aca="false">SUM(J99:K99)</f>
        <v>332</v>
      </c>
      <c r="J99" s="260" t="n">
        <f aca="false">SUM(J100:J103)</f>
        <v>165</v>
      </c>
      <c r="K99" s="260" t="n">
        <f aca="false">SUM(K100:K103)</f>
        <v>167</v>
      </c>
    </row>
    <row r="100" customFormat="false" ht="17.25" hidden="false" customHeight="true" outlineLevel="0" collapsed="false">
      <c r="A100" s="258" t="s">
        <v>248</v>
      </c>
      <c r="B100" s="258"/>
      <c r="C100" s="258"/>
      <c r="D100" s="258"/>
      <c r="E100" s="242" t="n">
        <f aca="false">SUM(F100:G100)</f>
        <v>1102</v>
      </c>
      <c r="F100" s="234" t="n">
        <v>542</v>
      </c>
      <c r="G100" s="234" t="n">
        <v>560</v>
      </c>
      <c r="H100" s="234"/>
      <c r="I100" s="242" t="n">
        <f aca="false">SUM(J100:K100)</f>
        <v>55</v>
      </c>
      <c r="J100" s="234" t="n">
        <v>10</v>
      </c>
      <c r="K100" s="234" t="n">
        <v>45</v>
      </c>
    </row>
    <row r="101" customFormat="false" ht="12" hidden="false" customHeight="true" outlineLevel="0" collapsed="false">
      <c r="A101" s="258" t="s">
        <v>249</v>
      </c>
      <c r="B101" s="258"/>
      <c r="C101" s="258"/>
      <c r="D101" s="258"/>
      <c r="E101" s="242" t="n">
        <f aca="false">SUM(F101:G101)</f>
        <v>3133</v>
      </c>
      <c r="F101" s="234" t="n">
        <v>1619</v>
      </c>
      <c r="G101" s="234" t="n">
        <v>1514</v>
      </c>
      <c r="H101" s="234"/>
      <c r="I101" s="242" t="n">
        <f aca="false">SUM(J101:K101)</f>
        <v>162</v>
      </c>
      <c r="J101" s="234" t="n">
        <v>93</v>
      </c>
      <c r="K101" s="234" t="n">
        <v>69</v>
      </c>
    </row>
    <row r="102" customFormat="false" ht="12" hidden="false" customHeight="true" outlineLevel="0" collapsed="false">
      <c r="A102" s="258" t="s">
        <v>250</v>
      </c>
      <c r="B102" s="258"/>
      <c r="C102" s="258"/>
      <c r="D102" s="258"/>
      <c r="E102" s="242" t="n">
        <f aca="false">SUM(F102:G102)</f>
        <v>1495</v>
      </c>
      <c r="F102" s="234" t="n">
        <v>727</v>
      </c>
      <c r="G102" s="234" t="n">
        <v>768</v>
      </c>
      <c r="H102" s="234"/>
      <c r="I102" s="242" t="n">
        <f aca="false">SUM(J102:K102)</f>
        <v>89</v>
      </c>
      <c r="J102" s="234" t="n">
        <v>43</v>
      </c>
      <c r="K102" s="234" t="n">
        <v>46</v>
      </c>
    </row>
    <row r="103" customFormat="false" ht="12" hidden="false" customHeight="true" outlineLevel="0" collapsed="false">
      <c r="A103" s="258" t="s">
        <v>337</v>
      </c>
      <c r="B103" s="258"/>
      <c r="C103" s="258"/>
      <c r="D103" s="258"/>
      <c r="E103" s="242" t="n">
        <f aca="false">SUM(F103:G103)</f>
        <v>619</v>
      </c>
      <c r="F103" s="234" t="n">
        <v>305</v>
      </c>
      <c r="G103" s="234" t="n">
        <v>314</v>
      </c>
      <c r="H103" s="234"/>
      <c r="I103" s="242" t="n">
        <f aca="false">SUM(J103:K103)</f>
        <v>26</v>
      </c>
      <c r="J103" s="234" t="n">
        <v>19</v>
      </c>
      <c r="K103" s="234" t="n">
        <v>7</v>
      </c>
    </row>
    <row r="104" s="139" customFormat="true" ht="23.25" hidden="false" customHeight="true" outlineLevel="0" collapsed="false">
      <c r="A104" s="165" t="s">
        <v>155</v>
      </c>
      <c r="B104" s="165"/>
      <c r="C104" s="165"/>
      <c r="D104" s="165"/>
      <c r="E104" s="257" t="n">
        <f aca="false">SUM(F104:G104)</f>
        <v>46535</v>
      </c>
      <c r="F104" s="260" t="n">
        <f aca="false">SUM(F105:F109)</f>
        <v>23774</v>
      </c>
      <c r="G104" s="260" t="n">
        <f aca="false">SUM(G105:G109)</f>
        <v>22761</v>
      </c>
      <c r="H104" s="260"/>
      <c r="I104" s="257" t="n">
        <f aca="false">SUM(J104:K104)</f>
        <v>2690</v>
      </c>
      <c r="J104" s="260" t="n">
        <f aca="false">SUM(J105:J109)</f>
        <v>1152</v>
      </c>
      <c r="K104" s="260" t="n">
        <f aca="false">SUM(K105:K109)</f>
        <v>1538</v>
      </c>
    </row>
    <row r="105" customFormat="false" ht="17.25" hidden="false" customHeight="true" outlineLevel="0" collapsed="false">
      <c r="A105" s="258" t="s">
        <v>248</v>
      </c>
      <c r="B105" s="258"/>
      <c r="C105" s="258"/>
      <c r="D105" s="258"/>
      <c r="E105" s="242" t="n">
        <f aca="false">SUM(F105:G105)</f>
        <v>8276</v>
      </c>
      <c r="F105" s="234" t="n">
        <v>4164</v>
      </c>
      <c r="G105" s="234" t="n">
        <v>4112</v>
      </c>
      <c r="H105" s="234"/>
      <c r="I105" s="242" t="n">
        <f aca="false">SUM(J105:K105)</f>
        <v>450</v>
      </c>
      <c r="J105" s="234" t="n">
        <v>62</v>
      </c>
      <c r="K105" s="234" t="n">
        <v>388</v>
      </c>
    </row>
    <row r="106" customFormat="false" ht="12" hidden="false" customHeight="true" outlineLevel="0" collapsed="false">
      <c r="A106" s="258" t="s">
        <v>249</v>
      </c>
      <c r="B106" s="258"/>
      <c r="C106" s="258"/>
      <c r="D106" s="258"/>
      <c r="E106" s="242" t="n">
        <f aca="false">SUM(F106:G106)</f>
        <v>21508</v>
      </c>
      <c r="F106" s="234" t="n">
        <v>11059</v>
      </c>
      <c r="G106" s="234" t="n">
        <v>10449</v>
      </c>
      <c r="H106" s="234"/>
      <c r="I106" s="242" t="n">
        <f aca="false">SUM(J106:K106)</f>
        <v>999</v>
      </c>
      <c r="J106" s="234" t="n">
        <v>453</v>
      </c>
      <c r="K106" s="234" t="n">
        <v>546</v>
      </c>
    </row>
    <row r="107" customFormat="false" ht="12" hidden="false" customHeight="true" outlineLevel="0" collapsed="false">
      <c r="A107" s="258" t="s">
        <v>250</v>
      </c>
      <c r="B107" s="258"/>
      <c r="C107" s="258"/>
      <c r="D107" s="258"/>
      <c r="E107" s="242" t="n">
        <f aca="false">SUM(F107:G107)</f>
        <v>10411</v>
      </c>
      <c r="F107" s="234" t="n">
        <v>5322</v>
      </c>
      <c r="G107" s="234" t="n">
        <v>5089</v>
      </c>
      <c r="H107" s="234"/>
      <c r="I107" s="242" t="n">
        <f aca="false">SUM(J107:K107)</f>
        <v>707</v>
      </c>
      <c r="J107" s="234" t="n">
        <v>345</v>
      </c>
      <c r="K107" s="234" t="n">
        <v>362</v>
      </c>
    </row>
    <row r="108" customFormat="false" ht="12" hidden="false" customHeight="true" outlineLevel="0" collapsed="false">
      <c r="A108" s="258" t="s">
        <v>337</v>
      </c>
      <c r="B108" s="258"/>
      <c r="C108" s="258"/>
      <c r="D108" s="258"/>
      <c r="E108" s="242" t="n">
        <f aca="false">SUM(F108:G108)</f>
        <v>4761</v>
      </c>
      <c r="F108" s="234" t="n">
        <v>2351</v>
      </c>
      <c r="G108" s="234" t="n">
        <v>2410</v>
      </c>
      <c r="H108" s="234"/>
      <c r="I108" s="242" t="n">
        <f aca="false">SUM(J108:K108)</f>
        <v>443</v>
      </c>
      <c r="J108" s="234" t="n">
        <v>241</v>
      </c>
      <c r="K108" s="234" t="n">
        <v>202</v>
      </c>
    </row>
    <row r="109" customFormat="false" ht="23.25" hidden="false" customHeight="true" outlineLevel="0" collapsed="false">
      <c r="A109" s="259" t="s">
        <v>341</v>
      </c>
      <c r="B109" s="259"/>
      <c r="C109" s="259"/>
      <c r="D109" s="259"/>
      <c r="E109" s="242" t="n">
        <f aca="false">SUM(F109:G109)</f>
        <v>1579</v>
      </c>
      <c r="F109" s="234" t="n">
        <v>878</v>
      </c>
      <c r="G109" s="234" t="n">
        <v>701</v>
      </c>
      <c r="H109" s="234"/>
      <c r="I109" s="242" t="n">
        <f aca="false">SUM(J109:K109)</f>
        <v>91</v>
      </c>
      <c r="J109" s="234" t="n">
        <v>51</v>
      </c>
      <c r="K109" s="234" t="n">
        <v>40</v>
      </c>
    </row>
    <row r="110" s="139" customFormat="true" ht="23.25" hidden="false" customHeight="true" outlineLevel="0" collapsed="false">
      <c r="A110" s="165" t="s">
        <v>344</v>
      </c>
      <c r="B110" s="165"/>
      <c r="C110" s="165"/>
      <c r="D110" s="165"/>
      <c r="E110" s="257" t="n">
        <f aca="false">SUM(F110:G110)</f>
        <v>1033</v>
      </c>
      <c r="F110" s="260" t="n">
        <f aca="false">SUM(F111:F114)</f>
        <v>562</v>
      </c>
      <c r="G110" s="260" t="n">
        <f aca="false">SUM(G111:G114)</f>
        <v>471</v>
      </c>
      <c r="H110" s="260"/>
      <c r="I110" s="257" t="n">
        <f aca="false">SUM(J110:K110)</f>
        <v>83</v>
      </c>
      <c r="J110" s="260" t="n">
        <f aca="false">SUM(J111:J114)</f>
        <v>48</v>
      </c>
      <c r="K110" s="260" t="n">
        <f aca="false">SUM(K111:K114)</f>
        <v>35</v>
      </c>
    </row>
    <row r="111" customFormat="false" ht="17.25" hidden="false" customHeight="true" outlineLevel="0" collapsed="false">
      <c r="A111" s="258" t="s">
        <v>248</v>
      </c>
      <c r="B111" s="258"/>
      <c r="C111" s="258"/>
      <c r="D111" s="258"/>
      <c r="E111" s="242" t="n">
        <f aca="false">SUM(F111:G111)</f>
        <v>175</v>
      </c>
      <c r="F111" s="234" t="n">
        <v>90</v>
      </c>
      <c r="G111" s="234" t="n">
        <v>85</v>
      </c>
      <c r="H111" s="234"/>
      <c r="I111" s="242" t="n">
        <f aca="false">SUM(J111:K111)</f>
        <v>18</v>
      </c>
      <c r="J111" s="234" t="n">
        <v>4</v>
      </c>
      <c r="K111" s="234" t="n">
        <v>14</v>
      </c>
    </row>
    <row r="112" customFormat="false" ht="12" hidden="false" customHeight="true" outlineLevel="0" collapsed="false">
      <c r="A112" s="258" t="s">
        <v>249</v>
      </c>
      <c r="B112" s="258"/>
      <c r="C112" s="258"/>
      <c r="D112" s="258"/>
      <c r="E112" s="242" t="n">
        <f aca="false">SUM(F112:G112)</f>
        <v>521</v>
      </c>
      <c r="F112" s="234" t="n">
        <v>292</v>
      </c>
      <c r="G112" s="234" t="n">
        <v>229</v>
      </c>
      <c r="H112" s="234"/>
      <c r="I112" s="242" t="n">
        <f aca="false">SUM(J112:K112)</f>
        <v>32</v>
      </c>
      <c r="J112" s="234" t="n">
        <v>26</v>
      </c>
      <c r="K112" s="234" t="n">
        <v>6</v>
      </c>
    </row>
    <row r="113" customFormat="false" ht="12" hidden="false" customHeight="true" outlineLevel="0" collapsed="false">
      <c r="A113" s="258" t="s">
        <v>250</v>
      </c>
      <c r="B113" s="258"/>
      <c r="C113" s="258"/>
      <c r="D113" s="258"/>
      <c r="E113" s="242" t="n">
        <f aca="false">SUM(F113:G113)</f>
        <v>238</v>
      </c>
      <c r="F113" s="234" t="n">
        <v>134</v>
      </c>
      <c r="G113" s="234" t="n">
        <v>104</v>
      </c>
      <c r="H113" s="234"/>
      <c r="I113" s="242" t="n">
        <f aca="false">SUM(J113:K113)</f>
        <v>24</v>
      </c>
      <c r="J113" s="234" t="n">
        <v>13</v>
      </c>
      <c r="K113" s="234" t="n">
        <v>11</v>
      </c>
    </row>
    <row r="114" customFormat="false" ht="12" hidden="false" customHeight="true" outlineLevel="0" collapsed="false">
      <c r="A114" s="258" t="s">
        <v>337</v>
      </c>
      <c r="B114" s="258"/>
      <c r="C114" s="258"/>
      <c r="D114" s="258"/>
      <c r="E114" s="242" t="n">
        <f aca="false">SUM(F114:G114)</f>
        <v>99</v>
      </c>
      <c r="F114" s="234" t="n">
        <v>46</v>
      </c>
      <c r="G114" s="234" t="n">
        <v>53</v>
      </c>
      <c r="H114" s="234"/>
      <c r="I114" s="242" t="n">
        <f aca="false">SUM(J114:K114)</f>
        <v>9</v>
      </c>
      <c r="J114" s="234" t="n">
        <v>5</v>
      </c>
      <c r="K114" s="234" t="n">
        <v>4</v>
      </c>
    </row>
    <row r="115" s="139" customFormat="true" ht="23.25" hidden="false" customHeight="true" outlineLevel="0" collapsed="false">
      <c r="A115" s="165" t="s">
        <v>157</v>
      </c>
      <c r="B115" s="165"/>
      <c r="C115" s="165"/>
      <c r="D115" s="165"/>
      <c r="E115" s="257" t="n">
        <f aca="false">SUM(F115:G115)</f>
        <v>6692</v>
      </c>
      <c r="F115" s="260" t="n">
        <f aca="false">SUM(F116:F120)</f>
        <v>3376</v>
      </c>
      <c r="G115" s="260" t="n">
        <f aca="false">SUM(G116:G120)</f>
        <v>3316</v>
      </c>
      <c r="H115" s="260"/>
      <c r="I115" s="257" t="n">
        <f aca="false">SUM(J115:K115)</f>
        <v>395</v>
      </c>
      <c r="J115" s="260" t="n">
        <f aca="false">SUM(J116:J120)</f>
        <v>198</v>
      </c>
      <c r="K115" s="260" t="n">
        <f aca="false">SUM(K116:K120)</f>
        <v>197</v>
      </c>
    </row>
    <row r="116" customFormat="false" ht="17.25" hidden="false" customHeight="true" outlineLevel="0" collapsed="false">
      <c r="A116" s="258" t="s">
        <v>248</v>
      </c>
      <c r="B116" s="258"/>
      <c r="C116" s="258"/>
      <c r="D116" s="258"/>
      <c r="E116" s="242" t="n">
        <f aca="false">SUM(F116:G116)</f>
        <v>1223</v>
      </c>
      <c r="F116" s="234" t="n">
        <v>594</v>
      </c>
      <c r="G116" s="234" t="n">
        <v>629</v>
      </c>
      <c r="H116" s="234"/>
      <c r="I116" s="242" t="n">
        <f aca="false">SUM(J116:K116)</f>
        <v>75</v>
      </c>
      <c r="J116" s="234" t="n">
        <v>11</v>
      </c>
      <c r="K116" s="234" t="n">
        <v>64</v>
      </c>
    </row>
    <row r="117" customFormat="false" ht="12" hidden="false" customHeight="true" outlineLevel="0" collapsed="false">
      <c r="A117" s="258" t="s">
        <v>249</v>
      </c>
      <c r="B117" s="258"/>
      <c r="C117" s="258"/>
      <c r="D117" s="258"/>
      <c r="E117" s="242" t="n">
        <f aca="false">SUM(F117:G117)</f>
        <v>3000</v>
      </c>
      <c r="F117" s="234" t="n">
        <v>1563</v>
      </c>
      <c r="G117" s="234" t="n">
        <v>1437</v>
      </c>
      <c r="H117" s="234"/>
      <c r="I117" s="242" t="n">
        <f aca="false">SUM(J117:K117)</f>
        <v>164</v>
      </c>
      <c r="J117" s="234" t="n">
        <v>92</v>
      </c>
      <c r="K117" s="234" t="n">
        <v>72</v>
      </c>
    </row>
    <row r="118" customFormat="false" ht="12" hidden="false" customHeight="true" outlineLevel="0" collapsed="false">
      <c r="A118" s="258" t="s">
        <v>250</v>
      </c>
      <c r="B118" s="258"/>
      <c r="C118" s="258"/>
      <c r="D118" s="258"/>
      <c r="E118" s="242" t="n">
        <f aca="false">SUM(F118:G118)</f>
        <v>1497</v>
      </c>
      <c r="F118" s="234" t="n">
        <v>752</v>
      </c>
      <c r="G118" s="234" t="n">
        <v>745</v>
      </c>
      <c r="H118" s="234"/>
      <c r="I118" s="242" t="n">
        <f aca="false">SUM(J118:K118)</f>
        <v>100</v>
      </c>
      <c r="J118" s="234" t="n">
        <v>54</v>
      </c>
      <c r="K118" s="234" t="n">
        <v>46</v>
      </c>
    </row>
    <row r="119" customFormat="false" ht="12" hidden="false" customHeight="true" outlineLevel="0" collapsed="false">
      <c r="A119" s="258" t="s">
        <v>337</v>
      </c>
      <c r="B119" s="258"/>
      <c r="C119" s="258"/>
      <c r="D119" s="258"/>
      <c r="E119" s="242" t="n">
        <f aca="false">SUM(F119:G119)</f>
        <v>441</v>
      </c>
      <c r="F119" s="234" t="n">
        <v>196</v>
      </c>
      <c r="G119" s="234" t="n">
        <v>245</v>
      </c>
      <c r="H119" s="234"/>
      <c r="I119" s="242" t="n">
        <f aca="false">SUM(J119:K119)</f>
        <v>22</v>
      </c>
      <c r="J119" s="234" t="n">
        <v>15</v>
      </c>
      <c r="K119" s="234" t="n">
        <v>7</v>
      </c>
    </row>
    <row r="120" customFormat="false" ht="23.25" hidden="false" customHeight="true" outlineLevel="0" collapsed="false">
      <c r="A120" s="259" t="s">
        <v>341</v>
      </c>
      <c r="B120" s="259"/>
      <c r="C120" s="259"/>
      <c r="D120" s="259"/>
      <c r="E120" s="242" t="n">
        <f aca="false">SUM(F120:G120)</f>
        <v>531</v>
      </c>
      <c r="F120" s="234" t="n">
        <v>271</v>
      </c>
      <c r="G120" s="234" t="n">
        <v>260</v>
      </c>
      <c r="H120" s="234"/>
      <c r="I120" s="242" t="n">
        <f aca="false">SUM(J120:K120)</f>
        <v>34</v>
      </c>
      <c r="J120" s="234" t="n">
        <v>26</v>
      </c>
      <c r="K120" s="234" t="n">
        <v>8</v>
      </c>
    </row>
    <row r="121" s="139" customFormat="true" ht="23.25" hidden="false" customHeight="true" outlineLevel="0" collapsed="false">
      <c r="A121" s="165" t="s">
        <v>158</v>
      </c>
      <c r="B121" s="165"/>
      <c r="C121" s="165"/>
      <c r="D121" s="165"/>
      <c r="E121" s="257" t="n">
        <f aca="false">SUM(F121:G121)</f>
        <v>14768</v>
      </c>
      <c r="F121" s="260" t="n">
        <f aca="false">SUM(F122:F126)</f>
        <v>7461</v>
      </c>
      <c r="G121" s="260" t="n">
        <f aca="false">SUM(G122:G126)</f>
        <v>7307</v>
      </c>
      <c r="H121" s="260"/>
      <c r="I121" s="257" t="n">
        <f aca="false">SUM(J121:K121)</f>
        <v>970</v>
      </c>
      <c r="J121" s="260" t="n">
        <f aca="false">SUM(J122:J126)</f>
        <v>474</v>
      </c>
      <c r="K121" s="260" t="n">
        <f aca="false">SUM(K122:K126)</f>
        <v>496</v>
      </c>
    </row>
    <row r="122" customFormat="false" ht="17.25" hidden="false" customHeight="true" outlineLevel="0" collapsed="false">
      <c r="A122" s="258" t="s">
        <v>248</v>
      </c>
      <c r="B122" s="258"/>
      <c r="C122" s="258"/>
      <c r="D122" s="258"/>
      <c r="E122" s="242" t="n">
        <f aca="false">SUM(F122:G122)</f>
        <v>2471</v>
      </c>
      <c r="F122" s="234" t="n">
        <v>1259</v>
      </c>
      <c r="G122" s="234" t="n">
        <v>1212</v>
      </c>
      <c r="H122" s="234"/>
      <c r="I122" s="242" t="n">
        <f aca="false">SUM(J122:K122)</f>
        <v>179</v>
      </c>
      <c r="J122" s="234" t="n">
        <v>34</v>
      </c>
      <c r="K122" s="234" t="n">
        <v>145</v>
      </c>
    </row>
    <row r="123" customFormat="false" ht="12" hidden="false" customHeight="true" outlineLevel="0" collapsed="false">
      <c r="A123" s="258" t="s">
        <v>249</v>
      </c>
      <c r="B123" s="258"/>
      <c r="C123" s="258"/>
      <c r="D123" s="258"/>
      <c r="E123" s="242" t="n">
        <f aca="false">SUM(F123:G123)</f>
        <v>6492</v>
      </c>
      <c r="F123" s="234" t="n">
        <v>3264</v>
      </c>
      <c r="G123" s="234" t="n">
        <v>3228</v>
      </c>
      <c r="H123" s="234"/>
      <c r="I123" s="242" t="n">
        <f aca="false">SUM(J123:K123)</f>
        <v>375</v>
      </c>
      <c r="J123" s="234" t="n">
        <v>200</v>
      </c>
      <c r="K123" s="234" t="n">
        <v>175</v>
      </c>
    </row>
    <row r="124" customFormat="false" ht="12" hidden="false" customHeight="true" outlineLevel="0" collapsed="false">
      <c r="A124" s="258" t="s">
        <v>250</v>
      </c>
      <c r="B124" s="258"/>
      <c r="C124" s="258"/>
      <c r="D124" s="258"/>
      <c r="E124" s="242" t="n">
        <f aca="false">SUM(F124:G124)</f>
        <v>3353</v>
      </c>
      <c r="F124" s="234" t="n">
        <v>1709</v>
      </c>
      <c r="G124" s="234" t="n">
        <v>1644</v>
      </c>
      <c r="H124" s="234"/>
      <c r="I124" s="242" t="n">
        <f aca="false">SUM(J124:K124)</f>
        <v>269</v>
      </c>
      <c r="J124" s="234" t="n">
        <v>158</v>
      </c>
      <c r="K124" s="234" t="n">
        <v>111</v>
      </c>
    </row>
    <row r="125" customFormat="false" ht="12" hidden="false" customHeight="true" outlineLevel="0" collapsed="false">
      <c r="A125" s="258" t="s">
        <v>337</v>
      </c>
      <c r="B125" s="258"/>
      <c r="C125" s="258"/>
      <c r="D125" s="258"/>
      <c r="E125" s="242" t="n">
        <f aca="false">SUM(F125:G125)</f>
        <v>1641</v>
      </c>
      <c r="F125" s="234" t="n">
        <v>866</v>
      </c>
      <c r="G125" s="234" t="n">
        <v>775</v>
      </c>
      <c r="H125" s="234"/>
      <c r="I125" s="242" t="n">
        <f aca="false">SUM(J125:K125)</f>
        <v>105</v>
      </c>
      <c r="J125" s="234" t="n">
        <v>59</v>
      </c>
      <c r="K125" s="234" t="n">
        <v>46</v>
      </c>
    </row>
    <row r="126" customFormat="false" ht="23.25" hidden="false" customHeight="true" outlineLevel="0" collapsed="false">
      <c r="A126" s="259" t="s">
        <v>341</v>
      </c>
      <c r="B126" s="259"/>
      <c r="C126" s="259"/>
      <c r="D126" s="259"/>
      <c r="E126" s="242" t="n">
        <f aca="false">SUM(F126:G126)</f>
        <v>811</v>
      </c>
      <c r="F126" s="234" t="n">
        <v>363</v>
      </c>
      <c r="G126" s="234" t="n">
        <v>448</v>
      </c>
      <c r="H126" s="234"/>
      <c r="I126" s="242" t="n">
        <f aca="false">SUM(J126:K126)</f>
        <v>42</v>
      </c>
      <c r="J126" s="234" t="n">
        <v>23</v>
      </c>
      <c r="K126" s="234" t="n">
        <v>19</v>
      </c>
    </row>
    <row r="127" s="139" customFormat="true" ht="23.25" hidden="false" customHeight="true" outlineLevel="0" collapsed="false">
      <c r="A127" s="165" t="s">
        <v>345</v>
      </c>
      <c r="B127" s="165"/>
      <c r="C127" s="165"/>
      <c r="D127" s="165"/>
      <c r="E127" s="257" t="n">
        <f aca="false">SUM(F127:G127)</f>
        <v>1394</v>
      </c>
      <c r="F127" s="260" t="n">
        <f aca="false">SUM(F128:F131)</f>
        <v>716</v>
      </c>
      <c r="G127" s="260" t="n">
        <f aca="false">SUM(G128:G131)</f>
        <v>678</v>
      </c>
      <c r="H127" s="260"/>
      <c r="I127" s="257" t="n">
        <f aca="false">SUM(J127:K127)</f>
        <v>87</v>
      </c>
      <c r="J127" s="260" t="n">
        <f aca="false">SUM(J128:J131)</f>
        <v>49</v>
      </c>
      <c r="K127" s="260" t="n">
        <f aca="false">SUM(K128:K131)</f>
        <v>38</v>
      </c>
    </row>
    <row r="128" customFormat="false" ht="17.25" hidden="false" customHeight="true" outlineLevel="0" collapsed="false">
      <c r="A128" s="258" t="s">
        <v>248</v>
      </c>
      <c r="B128" s="258"/>
      <c r="C128" s="258"/>
      <c r="D128" s="258"/>
      <c r="E128" s="242" t="n">
        <f aca="false">SUM(F128:G128)</f>
        <v>305</v>
      </c>
      <c r="F128" s="234" t="n">
        <v>165</v>
      </c>
      <c r="G128" s="234" t="n">
        <v>140</v>
      </c>
      <c r="H128" s="234"/>
      <c r="I128" s="242" t="n">
        <f aca="false">SUM(J128:K128)</f>
        <v>20</v>
      </c>
      <c r="J128" s="234" t="n">
        <v>9</v>
      </c>
      <c r="K128" s="234" t="n">
        <v>11</v>
      </c>
    </row>
    <row r="129" customFormat="false" ht="12" hidden="false" customHeight="true" outlineLevel="0" collapsed="false">
      <c r="A129" s="258" t="s">
        <v>249</v>
      </c>
      <c r="B129" s="258"/>
      <c r="C129" s="258"/>
      <c r="D129" s="258"/>
      <c r="E129" s="242" t="n">
        <f aca="false">SUM(F129:G129)</f>
        <v>615</v>
      </c>
      <c r="F129" s="234" t="n">
        <v>299</v>
      </c>
      <c r="G129" s="234" t="n">
        <v>316</v>
      </c>
      <c r="H129" s="234"/>
      <c r="I129" s="242" t="n">
        <f aca="false">SUM(J129:K129)</f>
        <v>34</v>
      </c>
      <c r="J129" s="234" t="n">
        <v>22</v>
      </c>
      <c r="K129" s="234" t="n">
        <v>12</v>
      </c>
    </row>
    <row r="130" customFormat="false" ht="12" hidden="false" customHeight="true" outlineLevel="0" collapsed="false">
      <c r="A130" s="258" t="s">
        <v>250</v>
      </c>
      <c r="B130" s="258"/>
      <c r="C130" s="258"/>
      <c r="D130" s="258"/>
      <c r="E130" s="242" t="n">
        <f aca="false">SUM(F130:G130)</f>
        <v>291</v>
      </c>
      <c r="F130" s="234" t="n">
        <v>153</v>
      </c>
      <c r="G130" s="234" t="n">
        <v>138</v>
      </c>
      <c r="H130" s="234"/>
      <c r="I130" s="242" t="n">
        <f aca="false">SUM(J130:K130)</f>
        <v>25</v>
      </c>
      <c r="J130" s="234" t="n">
        <v>14</v>
      </c>
      <c r="K130" s="234" t="n">
        <v>11</v>
      </c>
    </row>
    <row r="131" customFormat="false" ht="12" hidden="false" customHeight="true" outlineLevel="0" collapsed="false">
      <c r="A131" s="258" t="s">
        <v>337</v>
      </c>
      <c r="B131" s="258"/>
      <c r="C131" s="258"/>
      <c r="D131" s="258"/>
      <c r="E131" s="242" t="n">
        <f aca="false">SUM(F131:G131)</f>
        <v>183</v>
      </c>
      <c r="F131" s="234" t="n">
        <v>99</v>
      </c>
      <c r="G131" s="234" t="n">
        <v>84</v>
      </c>
      <c r="H131" s="234"/>
      <c r="I131" s="242" t="n">
        <f aca="false">SUM(J131:K131)</f>
        <v>8</v>
      </c>
      <c r="J131" s="234" t="n">
        <v>4</v>
      </c>
      <c r="K131" s="234" t="n">
        <v>4</v>
      </c>
    </row>
    <row r="132" s="139" customFormat="true" ht="23.25" hidden="false" customHeight="true" outlineLevel="0" collapsed="false">
      <c r="A132" s="165" t="s">
        <v>160</v>
      </c>
      <c r="B132" s="165"/>
      <c r="C132" s="165"/>
      <c r="D132" s="165"/>
      <c r="E132" s="257" t="n">
        <f aca="false">SUM(F132:G132)</f>
        <v>5490</v>
      </c>
      <c r="F132" s="260" t="n">
        <f aca="false">SUM(F133:F137)</f>
        <v>2691</v>
      </c>
      <c r="G132" s="260" t="n">
        <f aca="false">SUM(G133:G137)</f>
        <v>2799</v>
      </c>
      <c r="H132" s="260"/>
      <c r="I132" s="257" t="n">
        <f aca="false">SUM(J132:K132)</f>
        <v>288</v>
      </c>
      <c r="J132" s="260" t="n">
        <f aca="false">SUM(J133:J137)</f>
        <v>143</v>
      </c>
      <c r="K132" s="260" t="n">
        <f aca="false">SUM(K133:K137)</f>
        <v>145</v>
      </c>
    </row>
    <row r="133" customFormat="false" ht="17.25" hidden="false" customHeight="true" outlineLevel="0" collapsed="false">
      <c r="A133" s="258" t="s">
        <v>248</v>
      </c>
      <c r="B133" s="258"/>
      <c r="C133" s="258"/>
      <c r="D133" s="258"/>
      <c r="E133" s="242" t="n">
        <f aca="false">SUM(F133:G133)</f>
        <v>1066</v>
      </c>
      <c r="F133" s="234" t="n">
        <v>521</v>
      </c>
      <c r="G133" s="234" t="n">
        <v>545</v>
      </c>
      <c r="H133" s="234"/>
      <c r="I133" s="242" t="n">
        <f aca="false">SUM(J133:K133)</f>
        <v>54</v>
      </c>
      <c r="J133" s="234" t="n">
        <v>12</v>
      </c>
      <c r="K133" s="234" t="n">
        <v>42</v>
      </c>
    </row>
    <row r="134" customFormat="false" ht="12" hidden="false" customHeight="true" outlineLevel="0" collapsed="false">
      <c r="A134" s="258" t="s">
        <v>249</v>
      </c>
      <c r="B134" s="258"/>
      <c r="C134" s="258"/>
      <c r="D134" s="258"/>
      <c r="E134" s="242" t="n">
        <f aca="false">SUM(F134:G134)</f>
        <v>2568</v>
      </c>
      <c r="F134" s="234" t="n">
        <v>1279</v>
      </c>
      <c r="G134" s="234" t="n">
        <v>1289</v>
      </c>
      <c r="H134" s="234"/>
      <c r="I134" s="242" t="n">
        <f aca="false">SUM(J134:K134)</f>
        <v>134</v>
      </c>
      <c r="J134" s="234" t="n">
        <v>69</v>
      </c>
      <c r="K134" s="234" t="n">
        <v>65</v>
      </c>
    </row>
    <row r="135" customFormat="false" ht="12" hidden="false" customHeight="true" outlineLevel="0" collapsed="false">
      <c r="A135" s="258" t="s">
        <v>250</v>
      </c>
      <c r="B135" s="258"/>
      <c r="C135" s="258"/>
      <c r="D135" s="258"/>
      <c r="E135" s="242" t="n">
        <f aca="false">SUM(F135:G135)</f>
        <v>1237</v>
      </c>
      <c r="F135" s="234" t="n">
        <v>620</v>
      </c>
      <c r="G135" s="234" t="n">
        <v>617</v>
      </c>
      <c r="H135" s="234"/>
      <c r="I135" s="242" t="n">
        <f aca="false">SUM(J135:K135)</f>
        <v>71</v>
      </c>
      <c r="J135" s="234" t="n">
        <v>46</v>
      </c>
      <c r="K135" s="234" t="n">
        <v>25</v>
      </c>
    </row>
    <row r="136" customFormat="false" ht="12" hidden="false" customHeight="true" outlineLevel="0" collapsed="false">
      <c r="A136" s="258" t="s">
        <v>337</v>
      </c>
      <c r="B136" s="258"/>
      <c r="C136" s="258"/>
      <c r="D136" s="258"/>
      <c r="E136" s="242" t="n">
        <f aca="false">SUM(F136:G136)</f>
        <v>46</v>
      </c>
      <c r="F136" s="234" t="n">
        <v>23</v>
      </c>
      <c r="G136" s="234" t="n">
        <v>23</v>
      </c>
      <c r="H136" s="234"/>
      <c r="I136" s="242" t="n">
        <f aca="false">SUM(J136:K136)</f>
        <v>6</v>
      </c>
      <c r="J136" s="234" t="n">
        <v>1</v>
      </c>
      <c r="K136" s="234" t="n">
        <v>5</v>
      </c>
    </row>
    <row r="137" customFormat="false" ht="23.25" hidden="false" customHeight="true" outlineLevel="0" collapsed="false">
      <c r="A137" s="259" t="s">
        <v>341</v>
      </c>
      <c r="B137" s="259"/>
      <c r="C137" s="259"/>
      <c r="D137" s="259"/>
      <c r="E137" s="242" t="n">
        <f aca="false">SUM(F137:G137)</f>
        <v>573</v>
      </c>
      <c r="F137" s="234" t="n">
        <v>248</v>
      </c>
      <c r="G137" s="234" t="n">
        <v>325</v>
      </c>
      <c r="H137" s="234"/>
      <c r="I137" s="242" t="n">
        <f aca="false">SUM(J137:K137)</f>
        <v>23</v>
      </c>
      <c r="J137" s="234" t="n">
        <v>15</v>
      </c>
      <c r="K137" s="234" t="n">
        <v>8</v>
      </c>
    </row>
    <row r="138" s="139" customFormat="true" ht="23.25" hidden="false" customHeight="true" outlineLevel="0" collapsed="false">
      <c r="A138" s="165" t="s">
        <v>161</v>
      </c>
      <c r="B138" s="165"/>
      <c r="C138" s="165"/>
      <c r="D138" s="165"/>
      <c r="E138" s="257" t="n">
        <f aca="false">SUM(F138:G138)</f>
        <v>3343</v>
      </c>
      <c r="F138" s="260" t="n">
        <f aca="false">SUM(F139:F143)</f>
        <v>1684</v>
      </c>
      <c r="G138" s="260" t="n">
        <f aca="false">SUM(G139:G143)</f>
        <v>1659</v>
      </c>
      <c r="H138" s="260"/>
      <c r="I138" s="257" t="n">
        <f aca="false">SUM(J138:K138)</f>
        <v>191</v>
      </c>
      <c r="J138" s="260" t="n">
        <f aca="false">SUM(J139:J143)</f>
        <v>90</v>
      </c>
      <c r="K138" s="260" t="n">
        <f aca="false">SUM(K139:K143)</f>
        <v>101</v>
      </c>
    </row>
    <row r="139" customFormat="false" ht="17.25" hidden="false" customHeight="true" outlineLevel="0" collapsed="false">
      <c r="A139" s="258" t="s">
        <v>248</v>
      </c>
      <c r="B139" s="258"/>
      <c r="C139" s="258"/>
      <c r="D139" s="258"/>
      <c r="E139" s="242" t="n">
        <f aca="false">SUM(F139:G139)</f>
        <v>554</v>
      </c>
      <c r="F139" s="234" t="n">
        <v>294</v>
      </c>
      <c r="G139" s="234" t="n">
        <v>260</v>
      </c>
      <c r="H139" s="234"/>
      <c r="I139" s="242" t="n">
        <f aca="false">SUM(J139:K139)</f>
        <v>37</v>
      </c>
      <c r="J139" s="234" t="n">
        <v>4</v>
      </c>
      <c r="K139" s="234" t="n">
        <v>33</v>
      </c>
    </row>
    <row r="140" customFormat="false" ht="12" hidden="false" customHeight="true" outlineLevel="0" collapsed="false">
      <c r="A140" s="258" t="s">
        <v>249</v>
      </c>
      <c r="B140" s="258"/>
      <c r="C140" s="258"/>
      <c r="D140" s="258"/>
      <c r="E140" s="242" t="n">
        <f aca="false">SUM(F140:G140)</f>
        <v>1376</v>
      </c>
      <c r="F140" s="234" t="n">
        <v>678</v>
      </c>
      <c r="G140" s="234" t="n">
        <v>698</v>
      </c>
      <c r="H140" s="234"/>
      <c r="I140" s="242" t="n">
        <f aca="false">SUM(J140:K140)</f>
        <v>74</v>
      </c>
      <c r="J140" s="234" t="n">
        <v>36</v>
      </c>
      <c r="K140" s="234" t="n">
        <v>38</v>
      </c>
    </row>
    <row r="141" customFormat="false" ht="12" hidden="false" customHeight="true" outlineLevel="0" collapsed="false">
      <c r="A141" s="258" t="s">
        <v>250</v>
      </c>
      <c r="B141" s="258"/>
      <c r="C141" s="258"/>
      <c r="D141" s="258"/>
      <c r="E141" s="242" t="n">
        <f aca="false">SUM(F141:G141)</f>
        <v>720</v>
      </c>
      <c r="F141" s="234" t="n">
        <v>367</v>
      </c>
      <c r="G141" s="234" t="n">
        <v>353</v>
      </c>
      <c r="H141" s="234"/>
      <c r="I141" s="242" t="n">
        <f aca="false">SUM(J141:K141)</f>
        <v>40</v>
      </c>
      <c r="J141" s="234" t="n">
        <v>24</v>
      </c>
      <c r="K141" s="234" t="n">
        <v>16</v>
      </c>
    </row>
    <row r="142" customFormat="false" ht="12" hidden="false" customHeight="true" outlineLevel="0" collapsed="false">
      <c r="A142" s="258" t="s">
        <v>337</v>
      </c>
      <c r="B142" s="258"/>
      <c r="C142" s="258"/>
      <c r="D142" s="258"/>
      <c r="E142" s="242" t="n">
        <f aca="false">SUM(F142:G142)</f>
        <v>325</v>
      </c>
      <c r="F142" s="234" t="n">
        <v>166</v>
      </c>
      <c r="G142" s="234" t="n">
        <v>159</v>
      </c>
      <c r="H142" s="234"/>
      <c r="I142" s="242" t="n">
        <f aca="false">SUM(J142:K142)</f>
        <v>16</v>
      </c>
      <c r="J142" s="234" t="n">
        <v>10</v>
      </c>
      <c r="K142" s="234" t="n">
        <v>6</v>
      </c>
    </row>
    <row r="143" customFormat="false" ht="23.25" hidden="false" customHeight="true" outlineLevel="0" collapsed="false">
      <c r="A143" s="259" t="s">
        <v>341</v>
      </c>
      <c r="B143" s="259"/>
      <c r="C143" s="259"/>
      <c r="D143" s="259"/>
      <c r="E143" s="242" t="n">
        <f aca="false">SUM(F143:G143)</f>
        <v>368</v>
      </c>
      <c r="F143" s="234" t="n">
        <v>179</v>
      </c>
      <c r="G143" s="234" t="n">
        <v>189</v>
      </c>
      <c r="H143" s="234"/>
      <c r="I143" s="242" t="n">
        <f aca="false">SUM(J143:K143)</f>
        <v>24</v>
      </c>
      <c r="J143" s="234" t="n">
        <v>16</v>
      </c>
      <c r="K143" s="234" t="n">
        <v>8</v>
      </c>
    </row>
    <row r="144" s="139" customFormat="true" ht="23.25" hidden="false" customHeight="true" outlineLevel="0" collapsed="false">
      <c r="A144" s="165" t="s">
        <v>162</v>
      </c>
      <c r="B144" s="165"/>
      <c r="C144" s="165"/>
      <c r="D144" s="165"/>
      <c r="E144" s="257" t="n">
        <f aca="false">SUM(F144:G144)</f>
        <v>15024</v>
      </c>
      <c r="F144" s="260" t="n">
        <f aca="false">SUM(F145:F149)</f>
        <v>7604</v>
      </c>
      <c r="G144" s="260" t="n">
        <f aca="false">SUM(G145:G149)</f>
        <v>7420</v>
      </c>
      <c r="H144" s="260"/>
      <c r="I144" s="257" t="n">
        <f aca="false">SUM(J144:K144)</f>
        <v>782</v>
      </c>
      <c r="J144" s="260" t="n">
        <f aca="false">SUM(J145:J149)</f>
        <v>408</v>
      </c>
      <c r="K144" s="260" t="n">
        <f aca="false">SUM(K145:K149)</f>
        <v>374</v>
      </c>
    </row>
    <row r="145" customFormat="false" ht="17.25" hidden="false" customHeight="true" outlineLevel="0" collapsed="false">
      <c r="A145" s="258" t="s">
        <v>248</v>
      </c>
      <c r="B145" s="258"/>
      <c r="C145" s="258"/>
      <c r="D145" s="258"/>
      <c r="E145" s="242" t="n">
        <f aca="false">SUM(F145:G145)</f>
        <v>2550</v>
      </c>
      <c r="F145" s="234" t="n">
        <v>1281</v>
      </c>
      <c r="G145" s="234" t="n">
        <v>1269</v>
      </c>
      <c r="H145" s="234"/>
      <c r="I145" s="242" t="n">
        <f aca="false">SUM(J145:K145)</f>
        <v>141</v>
      </c>
      <c r="J145" s="234" t="n">
        <v>23</v>
      </c>
      <c r="K145" s="234" t="n">
        <v>118</v>
      </c>
    </row>
    <row r="146" customFormat="false" ht="12" hidden="false" customHeight="true" outlineLevel="0" collapsed="false">
      <c r="A146" s="258" t="s">
        <v>249</v>
      </c>
      <c r="B146" s="258"/>
      <c r="C146" s="258"/>
      <c r="D146" s="258"/>
      <c r="E146" s="242" t="n">
        <f aca="false">SUM(F146:G146)</f>
        <v>6824</v>
      </c>
      <c r="F146" s="234" t="n">
        <v>3455</v>
      </c>
      <c r="G146" s="234" t="n">
        <v>3369</v>
      </c>
      <c r="H146" s="234"/>
      <c r="I146" s="242" t="n">
        <f aca="false">SUM(J146:K146)</f>
        <v>341</v>
      </c>
      <c r="J146" s="234" t="n">
        <v>209</v>
      </c>
      <c r="K146" s="234" t="n">
        <v>132</v>
      </c>
    </row>
    <row r="147" customFormat="false" ht="12" hidden="false" customHeight="true" outlineLevel="0" collapsed="false">
      <c r="A147" s="258" t="s">
        <v>250</v>
      </c>
      <c r="B147" s="258"/>
      <c r="C147" s="258"/>
      <c r="D147" s="258"/>
      <c r="E147" s="242" t="n">
        <f aca="false">SUM(F147:G147)</f>
        <v>3261</v>
      </c>
      <c r="F147" s="234" t="n">
        <v>1670</v>
      </c>
      <c r="G147" s="234" t="n">
        <v>1591</v>
      </c>
      <c r="H147" s="234"/>
      <c r="I147" s="242" t="n">
        <f aca="false">SUM(J147:K147)</f>
        <v>210</v>
      </c>
      <c r="J147" s="234" t="n">
        <v>116</v>
      </c>
      <c r="K147" s="234" t="n">
        <v>94</v>
      </c>
    </row>
    <row r="148" customFormat="false" ht="12" hidden="false" customHeight="true" outlineLevel="0" collapsed="false">
      <c r="A148" s="258" t="s">
        <v>337</v>
      </c>
      <c r="B148" s="258"/>
      <c r="C148" s="258"/>
      <c r="D148" s="258"/>
      <c r="E148" s="242" t="n">
        <f aca="false">SUM(F148:G148)</f>
        <v>1611</v>
      </c>
      <c r="F148" s="234" t="n">
        <v>834</v>
      </c>
      <c r="G148" s="234" t="n">
        <v>777</v>
      </c>
      <c r="H148" s="234"/>
      <c r="I148" s="242" t="n">
        <f aca="false">SUM(J148:K148)</f>
        <v>62</v>
      </c>
      <c r="J148" s="234" t="n">
        <v>41</v>
      </c>
      <c r="K148" s="234" t="n">
        <v>21</v>
      </c>
    </row>
    <row r="149" customFormat="false" ht="23.25" hidden="false" customHeight="true" outlineLevel="0" collapsed="false">
      <c r="A149" s="259" t="s">
        <v>341</v>
      </c>
      <c r="B149" s="259"/>
      <c r="C149" s="259"/>
      <c r="D149" s="259"/>
      <c r="E149" s="242" t="n">
        <f aca="false">SUM(F149:G149)</f>
        <v>778</v>
      </c>
      <c r="F149" s="234" t="n">
        <v>364</v>
      </c>
      <c r="G149" s="234" t="n">
        <v>414</v>
      </c>
      <c r="H149" s="234"/>
      <c r="I149" s="242" t="n">
        <f aca="false">SUM(J149:K149)</f>
        <v>28</v>
      </c>
      <c r="J149" s="234" t="n">
        <v>19</v>
      </c>
      <c r="K149" s="234" t="n">
        <v>9</v>
      </c>
    </row>
    <row r="150" s="139" customFormat="true" ht="23.25" hidden="false" customHeight="true" outlineLevel="0" collapsed="false">
      <c r="A150" s="165" t="s">
        <v>163</v>
      </c>
      <c r="B150" s="165"/>
      <c r="C150" s="165"/>
      <c r="D150" s="165"/>
      <c r="E150" s="257" t="n">
        <f aca="false">SUM(F150:G150)</f>
        <v>3623</v>
      </c>
      <c r="F150" s="260" t="n">
        <f aca="false">SUM(F151:F154)</f>
        <v>1890</v>
      </c>
      <c r="G150" s="260" t="n">
        <f aca="false">SUM(G151:G154)</f>
        <v>1733</v>
      </c>
      <c r="H150" s="260"/>
      <c r="I150" s="257" t="n">
        <f aca="false">SUM(J150:K150)</f>
        <v>187</v>
      </c>
      <c r="J150" s="260" t="n">
        <f aca="false">SUM(J151:J154)</f>
        <v>93</v>
      </c>
      <c r="K150" s="260" t="n">
        <f aca="false">SUM(K151:K154)</f>
        <v>94</v>
      </c>
    </row>
    <row r="151" customFormat="false" ht="17.25" hidden="false" customHeight="true" outlineLevel="0" collapsed="false">
      <c r="A151" s="258" t="s">
        <v>248</v>
      </c>
      <c r="B151" s="258"/>
      <c r="C151" s="258"/>
      <c r="D151" s="258"/>
      <c r="E151" s="242" t="n">
        <f aca="false">SUM(F151:G151)</f>
        <v>820</v>
      </c>
      <c r="F151" s="234" t="n">
        <v>445</v>
      </c>
      <c r="G151" s="234" t="n">
        <v>375</v>
      </c>
      <c r="H151" s="234"/>
      <c r="I151" s="242" t="n">
        <f aca="false">SUM(J151:K151)</f>
        <v>44</v>
      </c>
      <c r="J151" s="234" t="n">
        <v>10</v>
      </c>
      <c r="K151" s="234" t="n">
        <v>34</v>
      </c>
    </row>
    <row r="152" customFormat="false" ht="12" hidden="false" customHeight="true" outlineLevel="0" collapsed="false">
      <c r="A152" s="258" t="s">
        <v>249</v>
      </c>
      <c r="B152" s="258"/>
      <c r="C152" s="258"/>
      <c r="D152" s="258"/>
      <c r="E152" s="242" t="n">
        <f aca="false">SUM(F152:G152)</f>
        <v>1733</v>
      </c>
      <c r="F152" s="234" t="n">
        <v>893</v>
      </c>
      <c r="G152" s="234" t="n">
        <v>840</v>
      </c>
      <c r="H152" s="234"/>
      <c r="I152" s="242" t="n">
        <f aca="false">SUM(J152:K152)</f>
        <v>87</v>
      </c>
      <c r="J152" s="234" t="n">
        <v>52</v>
      </c>
      <c r="K152" s="234" t="n">
        <v>35</v>
      </c>
    </row>
    <row r="153" customFormat="false" ht="12" hidden="false" customHeight="true" outlineLevel="0" collapsed="false">
      <c r="A153" s="258" t="s">
        <v>250</v>
      </c>
      <c r="B153" s="258"/>
      <c r="C153" s="258"/>
      <c r="D153" s="258"/>
      <c r="E153" s="242" t="n">
        <f aca="false">SUM(F153:G153)</f>
        <v>732</v>
      </c>
      <c r="F153" s="234" t="n">
        <v>383</v>
      </c>
      <c r="G153" s="234" t="n">
        <v>349</v>
      </c>
      <c r="H153" s="234"/>
      <c r="I153" s="242" t="n">
        <f aca="false">SUM(J153:K153)</f>
        <v>38</v>
      </c>
      <c r="J153" s="234" t="n">
        <v>20</v>
      </c>
      <c r="K153" s="234" t="n">
        <v>18</v>
      </c>
    </row>
    <row r="154" customFormat="false" ht="12" hidden="false" customHeight="true" outlineLevel="0" collapsed="false">
      <c r="A154" s="258" t="s">
        <v>337</v>
      </c>
      <c r="B154" s="258"/>
      <c r="C154" s="258"/>
      <c r="D154" s="258"/>
      <c r="E154" s="242" t="n">
        <f aca="false">SUM(F154:G154)</f>
        <v>338</v>
      </c>
      <c r="F154" s="234" t="n">
        <v>169</v>
      </c>
      <c r="G154" s="234" t="n">
        <v>169</v>
      </c>
      <c r="H154" s="234"/>
      <c r="I154" s="242" t="n">
        <f aca="false">SUM(J154:K154)</f>
        <v>18</v>
      </c>
      <c r="J154" s="234" t="n">
        <v>11</v>
      </c>
      <c r="K154" s="234" t="n">
        <v>7</v>
      </c>
    </row>
    <row r="155" s="139" customFormat="true" ht="23.25" hidden="false" customHeight="true" outlineLevel="0" collapsed="false">
      <c r="A155" s="165" t="s">
        <v>164</v>
      </c>
      <c r="B155" s="165"/>
      <c r="C155" s="165"/>
      <c r="D155" s="165"/>
      <c r="E155" s="257" t="n">
        <f aca="false">SUM(F155:G155)</f>
        <v>5596</v>
      </c>
      <c r="F155" s="260" t="n">
        <f aca="false">SUM(F156:F160)</f>
        <v>2905</v>
      </c>
      <c r="G155" s="260" t="n">
        <f aca="false">SUM(G156:G160)</f>
        <v>2691</v>
      </c>
      <c r="H155" s="260"/>
      <c r="I155" s="257" t="n">
        <f aca="false">SUM(J155:K155)</f>
        <v>328</v>
      </c>
      <c r="J155" s="260" t="n">
        <f aca="false">SUM(J156:J160)</f>
        <v>177</v>
      </c>
      <c r="K155" s="260" t="n">
        <f aca="false">SUM(K156:K160)</f>
        <v>151</v>
      </c>
    </row>
    <row r="156" customFormat="false" ht="17.25" hidden="false" customHeight="true" outlineLevel="0" collapsed="false">
      <c r="A156" s="258" t="s">
        <v>248</v>
      </c>
      <c r="B156" s="258"/>
      <c r="C156" s="258"/>
      <c r="D156" s="258"/>
      <c r="E156" s="242" t="n">
        <f aca="false">SUM(F156:G156)</f>
        <v>1093</v>
      </c>
      <c r="F156" s="234" t="n">
        <v>512</v>
      </c>
      <c r="G156" s="234" t="n">
        <v>581</v>
      </c>
      <c r="H156" s="234"/>
      <c r="I156" s="242" t="n">
        <f aca="false">SUM(J156:K156)</f>
        <v>69</v>
      </c>
      <c r="J156" s="234" t="n">
        <v>14</v>
      </c>
      <c r="K156" s="234" t="n">
        <v>55</v>
      </c>
    </row>
    <row r="157" customFormat="false" ht="12" hidden="false" customHeight="true" outlineLevel="0" collapsed="false">
      <c r="A157" s="258" t="s">
        <v>249</v>
      </c>
      <c r="B157" s="258"/>
      <c r="C157" s="258"/>
      <c r="D157" s="258"/>
      <c r="E157" s="242" t="n">
        <f aca="false">SUM(F157:G157)</f>
        <v>2770</v>
      </c>
      <c r="F157" s="234" t="n">
        <v>1460</v>
      </c>
      <c r="G157" s="234" t="n">
        <v>1310</v>
      </c>
      <c r="H157" s="234"/>
      <c r="I157" s="242" t="n">
        <f aca="false">SUM(J157:K157)</f>
        <v>146</v>
      </c>
      <c r="J157" s="234" t="n">
        <v>82</v>
      </c>
      <c r="K157" s="234" t="n">
        <v>64</v>
      </c>
    </row>
    <row r="158" customFormat="false" ht="12" hidden="false" customHeight="true" outlineLevel="0" collapsed="false">
      <c r="A158" s="258" t="s">
        <v>250</v>
      </c>
      <c r="B158" s="258"/>
      <c r="C158" s="258"/>
      <c r="D158" s="258"/>
      <c r="E158" s="242" t="n">
        <f aca="false">SUM(F158:G158)</f>
        <v>1178</v>
      </c>
      <c r="F158" s="234" t="n">
        <v>595</v>
      </c>
      <c r="G158" s="234" t="n">
        <v>583</v>
      </c>
      <c r="H158" s="234"/>
      <c r="I158" s="242" t="n">
        <f aca="false">SUM(J158:K158)</f>
        <v>75</v>
      </c>
      <c r="J158" s="234" t="n">
        <v>57</v>
      </c>
      <c r="K158" s="234" t="n">
        <v>18</v>
      </c>
    </row>
    <row r="159" customFormat="false" ht="12" hidden="false" customHeight="true" outlineLevel="0" collapsed="false">
      <c r="A159" s="258" t="s">
        <v>337</v>
      </c>
      <c r="B159" s="258"/>
      <c r="C159" s="258"/>
      <c r="D159" s="258"/>
      <c r="E159" s="242" t="n">
        <f aca="false">SUM(F159:G159)</f>
        <v>323</v>
      </c>
      <c r="F159" s="234" t="n">
        <v>187</v>
      </c>
      <c r="G159" s="234" t="n">
        <v>136</v>
      </c>
      <c r="H159" s="234"/>
      <c r="I159" s="242" t="n">
        <f aca="false">SUM(J159:K159)</f>
        <v>25</v>
      </c>
      <c r="J159" s="234" t="n">
        <v>14</v>
      </c>
      <c r="K159" s="234" t="n">
        <v>11</v>
      </c>
    </row>
    <row r="160" customFormat="false" ht="23.25" hidden="false" customHeight="true" outlineLevel="0" collapsed="false">
      <c r="A160" s="259" t="s">
        <v>341</v>
      </c>
      <c r="B160" s="259"/>
      <c r="C160" s="259"/>
      <c r="D160" s="259"/>
      <c r="E160" s="242" t="n">
        <f aca="false">SUM(F160:G160)</f>
        <v>232</v>
      </c>
      <c r="F160" s="234" t="n">
        <v>151</v>
      </c>
      <c r="G160" s="234" t="n">
        <v>81</v>
      </c>
      <c r="H160" s="234"/>
      <c r="I160" s="242" t="n">
        <f aca="false">SUM(J160:K160)</f>
        <v>13</v>
      </c>
      <c r="J160" s="234" t="n">
        <v>10</v>
      </c>
      <c r="K160" s="234" t="n">
        <v>3</v>
      </c>
    </row>
    <row r="161" s="139" customFormat="true" ht="23.25" hidden="false" customHeight="true" outlineLevel="0" collapsed="false">
      <c r="A161" s="165" t="s">
        <v>346</v>
      </c>
      <c r="B161" s="165"/>
      <c r="C161" s="165"/>
      <c r="D161" s="165"/>
      <c r="E161" s="257" t="n">
        <f aca="false">SUM(F161:G161)</f>
        <v>729</v>
      </c>
      <c r="F161" s="260" t="n">
        <f aca="false">SUM(F162:F165)</f>
        <v>394</v>
      </c>
      <c r="G161" s="260" t="n">
        <f aca="false">SUM(G162:G165)</f>
        <v>335</v>
      </c>
      <c r="H161" s="260"/>
      <c r="I161" s="257" t="n">
        <f aca="false">SUM(J161:K161)</f>
        <v>42</v>
      </c>
      <c r="J161" s="260" t="n">
        <f aca="false">SUM(J162:J165)</f>
        <v>22</v>
      </c>
      <c r="K161" s="260" t="n">
        <f aca="false">SUM(K162:K165)</f>
        <v>20</v>
      </c>
    </row>
    <row r="162" customFormat="false" ht="17.25" hidden="false" customHeight="true" outlineLevel="0" collapsed="false">
      <c r="A162" s="258" t="s">
        <v>248</v>
      </c>
      <c r="B162" s="258"/>
      <c r="C162" s="258"/>
      <c r="D162" s="258"/>
      <c r="E162" s="242" t="n">
        <f aca="false">SUM(F162:G162)</f>
        <v>144</v>
      </c>
      <c r="F162" s="234" t="n">
        <v>76</v>
      </c>
      <c r="G162" s="234" t="n">
        <v>68</v>
      </c>
      <c r="H162" s="234"/>
      <c r="I162" s="242" t="n">
        <f aca="false">SUM(J162:K162)</f>
        <v>11</v>
      </c>
      <c r="J162" s="234" t="n">
        <v>0</v>
      </c>
      <c r="K162" s="234" t="n">
        <v>11</v>
      </c>
    </row>
    <row r="163" customFormat="false" ht="12" hidden="false" customHeight="true" outlineLevel="0" collapsed="false">
      <c r="A163" s="258" t="s">
        <v>249</v>
      </c>
      <c r="B163" s="258"/>
      <c r="C163" s="258"/>
      <c r="D163" s="258"/>
      <c r="E163" s="242" t="n">
        <f aca="false">SUM(F163:G163)</f>
        <v>329</v>
      </c>
      <c r="F163" s="234" t="n">
        <v>180</v>
      </c>
      <c r="G163" s="234" t="n">
        <v>149</v>
      </c>
      <c r="H163" s="234"/>
      <c r="I163" s="242" t="n">
        <f aca="false">SUM(J163:K163)</f>
        <v>16</v>
      </c>
      <c r="J163" s="234" t="n">
        <v>10</v>
      </c>
      <c r="K163" s="234" t="n">
        <v>6</v>
      </c>
    </row>
    <row r="164" customFormat="false" ht="12" hidden="false" customHeight="true" outlineLevel="0" collapsed="false">
      <c r="A164" s="258" t="s">
        <v>250</v>
      </c>
      <c r="B164" s="258"/>
      <c r="C164" s="258"/>
      <c r="D164" s="258"/>
      <c r="E164" s="242" t="n">
        <f aca="false">SUM(F164:G164)</f>
        <v>179</v>
      </c>
      <c r="F164" s="234" t="n">
        <v>97</v>
      </c>
      <c r="G164" s="234" t="n">
        <v>82</v>
      </c>
      <c r="H164" s="234"/>
      <c r="I164" s="242" t="n">
        <f aca="false">SUM(J164:K164)</f>
        <v>10</v>
      </c>
      <c r="J164" s="234" t="n">
        <v>9</v>
      </c>
      <c r="K164" s="234" t="n">
        <v>1</v>
      </c>
    </row>
    <row r="165" customFormat="false" ht="12" hidden="false" customHeight="true" outlineLevel="0" collapsed="false">
      <c r="A165" s="258" t="s">
        <v>337</v>
      </c>
      <c r="B165" s="258"/>
      <c r="C165" s="258"/>
      <c r="D165" s="258"/>
      <c r="E165" s="242" t="n">
        <f aca="false">SUM(F165:G165)</f>
        <v>77</v>
      </c>
      <c r="F165" s="234" t="n">
        <v>41</v>
      </c>
      <c r="G165" s="234" t="n">
        <v>36</v>
      </c>
      <c r="H165" s="234"/>
      <c r="I165" s="242" t="n">
        <f aca="false">SUM(J165:K165)</f>
        <v>5</v>
      </c>
      <c r="J165" s="234" t="n">
        <v>3</v>
      </c>
      <c r="K165" s="234" t="n">
        <v>2</v>
      </c>
    </row>
    <row r="166" s="139" customFormat="true" ht="23.25" hidden="false" customHeight="true" outlineLevel="0" collapsed="false">
      <c r="A166" s="165" t="s">
        <v>347</v>
      </c>
      <c r="B166" s="165"/>
      <c r="C166" s="165"/>
      <c r="D166" s="165"/>
      <c r="E166" s="257" t="n">
        <f aca="false">SUM(F166:G166)</f>
        <v>715</v>
      </c>
      <c r="F166" s="260" t="n">
        <f aca="false">SUM(F167:F170)</f>
        <v>345</v>
      </c>
      <c r="G166" s="260" t="n">
        <f aca="false">SUM(G167:G170)</f>
        <v>370</v>
      </c>
      <c r="H166" s="260"/>
      <c r="I166" s="257" t="n">
        <f aca="false">SUM(J166:K166)</f>
        <v>46</v>
      </c>
      <c r="J166" s="260" t="n">
        <f aca="false">SUM(J167:J170)</f>
        <v>28</v>
      </c>
      <c r="K166" s="260" t="n">
        <f aca="false">SUM(K167:K170)</f>
        <v>18</v>
      </c>
    </row>
    <row r="167" customFormat="false" ht="17.25" hidden="false" customHeight="true" outlineLevel="0" collapsed="false">
      <c r="A167" s="258" t="s">
        <v>248</v>
      </c>
      <c r="B167" s="258"/>
      <c r="C167" s="258"/>
      <c r="D167" s="258"/>
      <c r="E167" s="242" t="n">
        <f aca="false">SUM(F167:G167)</f>
        <v>114</v>
      </c>
      <c r="F167" s="234" t="n">
        <v>51</v>
      </c>
      <c r="G167" s="234" t="n">
        <v>63</v>
      </c>
      <c r="H167" s="234"/>
      <c r="I167" s="242" t="n">
        <f aca="false">SUM(J167:K167)</f>
        <v>9</v>
      </c>
      <c r="J167" s="234" t="n">
        <v>0</v>
      </c>
      <c r="K167" s="234" t="n">
        <v>9</v>
      </c>
    </row>
    <row r="168" customFormat="false" ht="12" hidden="false" customHeight="true" outlineLevel="0" collapsed="false">
      <c r="A168" s="258" t="s">
        <v>249</v>
      </c>
      <c r="B168" s="258"/>
      <c r="C168" s="258"/>
      <c r="D168" s="258"/>
      <c r="E168" s="242" t="n">
        <f aca="false">SUM(F168:G168)</f>
        <v>310</v>
      </c>
      <c r="F168" s="234" t="n">
        <v>153</v>
      </c>
      <c r="G168" s="234" t="n">
        <v>157</v>
      </c>
      <c r="H168" s="234"/>
      <c r="I168" s="242" t="n">
        <f aca="false">SUM(J168:K168)</f>
        <v>18</v>
      </c>
      <c r="J168" s="234" t="n">
        <v>15</v>
      </c>
      <c r="K168" s="234" t="n">
        <v>3</v>
      </c>
    </row>
    <row r="169" customFormat="false" ht="12" hidden="false" customHeight="true" outlineLevel="0" collapsed="false">
      <c r="A169" s="258" t="s">
        <v>250</v>
      </c>
      <c r="B169" s="258"/>
      <c r="C169" s="258"/>
      <c r="D169" s="258"/>
      <c r="E169" s="242" t="n">
        <f aca="false">SUM(F169:G169)</f>
        <v>170</v>
      </c>
      <c r="F169" s="234" t="n">
        <v>78</v>
      </c>
      <c r="G169" s="234" t="n">
        <v>92</v>
      </c>
      <c r="H169" s="234"/>
      <c r="I169" s="242" t="n">
        <f aca="false">SUM(J169:K169)</f>
        <v>12</v>
      </c>
      <c r="J169" s="234" t="n">
        <v>7</v>
      </c>
      <c r="K169" s="234" t="n">
        <v>5</v>
      </c>
    </row>
    <row r="170" customFormat="false" ht="12" hidden="false" customHeight="true" outlineLevel="0" collapsed="false">
      <c r="A170" s="258" t="s">
        <v>337</v>
      </c>
      <c r="B170" s="258"/>
      <c r="C170" s="258"/>
      <c r="D170" s="258"/>
      <c r="E170" s="242" t="n">
        <f aca="false">SUM(F170:G170)</f>
        <v>121</v>
      </c>
      <c r="F170" s="234" t="n">
        <v>63</v>
      </c>
      <c r="G170" s="234" t="n">
        <v>58</v>
      </c>
      <c r="H170" s="234"/>
      <c r="I170" s="242" t="n">
        <f aca="false">SUM(J170:K170)</f>
        <v>7</v>
      </c>
      <c r="J170" s="234" t="n">
        <v>6</v>
      </c>
      <c r="K170" s="234" t="n">
        <v>1</v>
      </c>
    </row>
    <row r="171" s="139" customFormat="true" ht="23.25" hidden="false" customHeight="true" outlineLevel="0" collapsed="false">
      <c r="A171" s="165" t="s">
        <v>167</v>
      </c>
      <c r="B171" s="165"/>
      <c r="C171" s="165"/>
      <c r="D171" s="165"/>
      <c r="E171" s="257" t="n">
        <f aca="false">SUM(F171:G171)</f>
        <v>5493</v>
      </c>
      <c r="F171" s="260" t="n">
        <f aca="false">SUM(F172:F175)</f>
        <v>2704</v>
      </c>
      <c r="G171" s="260" t="n">
        <f aca="false">SUM(G172:G175)</f>
        <v>2789</v>
      </c>
      <c r="H171" s="260"/>
      <c r="I171" s="257" t="n">
        <f aca="false">SUM(J171:K171)</f>
        <v>261</v>
      </c>
      <c r="J171" s="260" t="n">
        <f aca="false">SUM(J172:J175)</f>
        <v>129</v>
      </c>
      <c r="K171" s="260" t="n">
        <f aca="false">SUM(K172:K175)</f>
        <v>132</v>
      </c>
    </row>
    <row r="172" customFormat="false" ht="17.25" hidden="false" customHeight="true" outlineLevel="0" collapsed="false">
      <c r="A172" s="258" t="s">
        <v>248</v>
      </c>
      <c r="B172" s="258"/>
      <c r="C172" s="258"/>
      <c r="D172" s="258"/>
      <c r="E172" s="242" t="n">
        <f aca="false">SUM(F172:G172)</f>
        <v>1130</v>
      </c>
      <c r="F172" s="234" t="n">
        <v>557</v>
      </c>
      <c r="G172" s="234" t="n">
        <v>573</v>
      </c>
      <c r="H172" s="234"/>
      <c r="I172" s="242" t="n">
        <f aca="false">SUM(J172:K172)</f>
        <v>49</v>
      </c>
      <c r="J172" s="234" t="n">
        <v>10</v>
      </c>
      <c r="K172" s="234" t="n">
        <v>39</v>
      </c>
    </row>
    <row r="173" customFormat="false" ht="12" hidden="false" customHeight="true" outlineLevel="0" collapsed="false">
      <c r="A173" s="258" t="s">
        <v>249</v>
      </c>
      <c r="B173" s="258"/>
      <c r="C173" s="258"/>
      <c r="D173" s="258"/>
      <c r="E173" s="242" t="n">
        <f aca="false">SUM(F173:G173)</f>
        <v>2461</v>
      </c>
      <c r="F173" s="234" t="n">
        <v>1266</v>
      </c>
      <c r="G173" s="234" t="n">
        <v>1195</v>
      </c>
      <c r="H173" s="234"/>
      <c r="I173" s="242" t="n">
        <f aca="false">SUM(J173:K173)</f>
        <v>121</v>
      </c>
      <c r="J173" s="234" t="n">
        <v>56</v>
      </c>
      <c r="K173" s="234" t="n">
        <v>65</v>
      </c>
    </row>
    <row r="174" customFormat="false" ht="12" hidden="false" customHeight="true" outlineLevel="0" collapsed="false">
      <c r="A174" s="258" t="s">
        <v>250</v>
      </c>
      <c r="B174" s="258"/>
      <c r="C174" s="258"/>
      <c r="D174" s="258"/>
      <c r="E174" s="242" t="n">
        <f aca="false">SUM(F174:G174)</f>
        <v>1177</v>
      </c>
      <c r="F174" s="234" t="n">
        <v>537</v>
      </c>
      <c r="G174" s="234" t="n">
        <v>640</v>
      </c>
      <c r="H174" s="234"/>
      <c r="I174" s="242" t="n">
        <f aca="false">SUM(J174:K174)</f>
        <v>61</v>
      </c>
      <c r="J174" s="234" t="n">
        <v>41</v>
      </c>
      <c r="K174" s="234" t="n">
        <v>20</v>
      </c>
    </row>
    <row r="175" customFormat="false" ht="12" hidden="false" customHeight="true" outlineLevel="0" collapsed="false">
      <c r="A175" s="258" t="s">
        <v>337</v>
      </c>
      <c r="B175" s="258"/>
      <c r="C175" s="258"/>
      <c r="D175" s="258"/>
      <c r="E175" s="242" t="n">
        <f aca="false">SUM(F175:G175)</f>
        <v>725</v>
      </c>
      <c r="F175" s="234" t="n">
        <v>344</v>
      </c>
      <c r="G175" s="234" t="n">
        <v>381</v>
      </c>
      <c r="H175" s="234"/>
      <c r="I175" s="242" t="n">
        <f aca="false">SUM(J175:K175)</f>
        <v>30</v>
      </c>
      <c r="J175" s="234" t="n">
        <v>22</v>
      </c>
      <c r="K175" s="234" t="n">
        <v>8</v>
      </c>
    </row>
    <row r="176" s="139" customFormat="true" ht="23.25" hidden="false" customHeight="true" outlineLevel="0" collapsed="false">
      <c r="A176" s="165" t="s">
        <v>348</v>
      </c>
      <c r="B176" s="165"/>
      <c r="C176" s="165"/>
      <c r="D176" s="165"/>
      <c r="E176" s="257" t="n">
        <f aca="false">SUM(F176:G176)</f>
        <v>648</v>
      </c>
      <c r="F176" s="260" t="n">
        <f aca="false">SUM(F177:F180)</f>
        <v>299</v>
      </c>
      <c r="G176" s="260" t="n">
        <f aca="false">SUM(G177:G180)</f>
        <v>349</v>
      </c>
      <c r="H176" s="260"/>
      <c r="I176" s="257" t="n">
        <f aca="false">SUM(J176:K176)</f>
        <v>47</v>
      </c>
      <c r="J176" s="260" t="n">
        <f aca="false">SUM(J177:J180)</f>
        <v>26</v>
      </c>
      <c r="K176" s="260" t="n">
        <f aca="false">SUM(K177:K180)</f>
        <v>21</v>
      </c>
    </row>
    <row r="177" customFormat="false" ht="17.25" hidden="false" customHeight="true" outlineLevel="0" collapsed="false">
      <c r="A177" s="258" t="s">
        <v>248</v>
      </c>
      <c r="B177" s="258"/>
      <c r="C177" s="258"/>
      <c r="D177" s="258"/>
      <c r="E177" s="242" t="n">
        <f aca="false">SUM(F177:G177)</f>
        <v>91</v>
      </c>
      <c r="F177" s="234" t="n">
        <v>38</v>
      </c>
      <c r="G177" s="234" t="n">
        <v>53</v>
      </c>
      <c r="H177" s="234"/>
      <c r="I177" s="242" t="n">
        <f aca="false">SUM(J177:K177)</f>
        <v>9</v>
      </c>
      <c r="J177" s="234" t="n">
        <v>1</v>
      </c>
      <c r="K177" s="234" t="n">
        <v>8</v>
      </c>
    </row>
    <row r="178" customFormat="false" ht="12" hidden="false" customHeight="true" outlineLevel="0" collapsed="false">
      <c r="A178" s="258" t="s">
        <v>249</v>
      </c>
      <c r="B178" s="258"/>
      <c r="C178" s="258"/>
      <c r="D178" s="258"/>
      <c r="E178" s="242" t="n">
        <f aca="false">SUM(F178:G178)</f>
        <v>237</v>
      </c>
      <c r="F178" s="234" t="n">
        <v>115</v>
      </c>
      <c r="G178" s="234" t="n">
        <v>122</v>
      </c>
      <c r="H178" s="234"/>
      <c r="I178" s="242" t="n">
        <f aca="false">SUM(J178:K178)</f>
        <v>21</v>
      </c>
      <c r="J178" s="234" t="n">
        <v>16</v>
      </c>
      <c r="K178" s="234" t="n">
        <v>5</v>
      </c>
    </row>
    <row r="179" customFormat="false" ht="12" hidden="false" customHeight="true" outlineLevel="0" collapsed="false">
      <c r="A179" s="258" t="s">
        <v>250</v>
      </c>
      <c r="B179" s="258"/>
      <c r="C179" s="258"/>
      <c r="D179" s="258"/>
      <c r="E179" s="242" t="n">
        <f aca="false">SUM(F179:G179)</f>
        <v>182</v>
      </c>
      <c r="F179" s="234" t="n">
        <v>86</v>
      </c>
      <c r="G179" s="234" t="n">
        <v>96</v>
      </c>
      <c r="H179" s="234"/>
      <c r="I179" s="242" t="n">
        <f aca="false">SUM(J179:K179)</f>
        <v>9</v>
      </c>
      <c r="J179" s="234" t="n">
        <v>4</v>
      </c>
      <c r="K179" s="234" t="n">
        <v>5</v>
      </c>
    </row>
    <row r="180" customFormat="false" ht="12" hidden="false" customHeight="true" outlineLevel="0" collapsed="false">
      <c r="A180" s="258" t="s">
        <v>337</v>
      </c>
      <c r="B180" s="258"/>
      <c r="C180" s="258"/>
      <c r="D180" s="258"/>
      <c r="E180" s="242" t="n">
        <f aca="false">SUM(F180:G180)</f>
        <v>138</v>
      </c>
      <c r="F180" s="234" t="n">
        <v>60</v>
      </c>
      <c r="G180" s="234" t="n">
        <v>78</v>
      </c>
      <c r="H180" s="234"/>
      <c r="I180" s="242" t="n">
        <f aca="false">SUM(J180:K180)</f>
        <v>8</v>
      </c>
      <c r="J180" s="234" t="n">
        <v>5</v>
      </c>
      <c r="K180" s="234" t="n">
        <v>3</v>
      </c>
    </row>
    <row r="181" s="139" customFormat="true" ht="23.25" hidden="false" customHeight="true" outlineLevel="0" collapsed="false">
      <c r="A181" s="165" t="s">
        <v>169</v>
      </c>
      <c r="B181" s="165"/>
      <c r="C181" s="165"/>
      <c r="D181" s="165"/>
      <c r="E181" s="257" t="n">
        <f aca="false">SUM(F181:G181)</f>
        <v>2186</v>
      </c>
      <c r="F181" s="260" t="n">
        <f aca="false">SUM(F182:F185)</f>
        <v>1121</v>
      </c>
      <c r="G181" s="260" t="n">
        <f aca="false">SUM(G182:G185)</f>
        <v>1065</v>
      </c>
      <c r="H181" s="260"/>
      <c r="I181" s="257" t="n">
        <f aca="false">SUM(J181:K181)</f>
        <v>148</v>
      </c>
      <c r="J181" s="260" t="n">
        <f aca="false">SUM(J182:J185)</f>
        <v>68</v>
      </c>
      <c r="K181" s="260" t="n">
        <f aca="false">SUM(K182:K185)</f>
        <v>80</v>
      </c>
    </row>
    <row r="182" customFormat="false" ht="17.25" hidden="false" customHeight="true" outlineLevel="0" collapsed="false">
      <c r="A182" s="258" t="s">
        <v>248</v>
      </c>
      <c r="B182" s="258"/>
      <c r="C182" s="258"/>
      <c r="D182" s="258"/>
      <c r="E182" s="242" t="n">
        <f aca="false">SUM(F182:G182)</f>
        <v>389</v>
      </c>
      <c r="F182" s="234" t="n">
        <v>195</v>
      </c>
      <c r="G182" s="234" t="n">
        <v>194</v>
      </c>
      <c r="H182" s="234"/>
      <c r="I182" s="242" t="n">
        <f aca="false">SUM(J182:K182)</f>
        <v>27</v>
      </c>
      <c r="J182" s="234" t="n">
        <v>3</v>
      </c>
      <c r="K182" s="234" t="n">
        <v>24</v>
      </c>
    </row>
    <row r="183" customFormat="false" ht="12" hidden="false" customHeight="true" outlineLevel="0" collapsed="false">
      <c r="A183" s="258" t="s">
        <v>249</v>
      </c>
      <c r="B183" s="258"/>
      <c r="C183" s="258"/>
      <c r="D183" s="258"/>
      <c r="E183" s="242" t="n">
        <f aca="false">SUM(F183:G183)</f>
        <v>989</v>
      </c>
      <c r="F183" s="234" t="n">
        <v>518</v>
      </c>
      <c r="G183" s="234" t="n">
        <v>471</v>
      </c>
      <c r="H183" s="234"/>
      <c r="I183" s="242" t="n">
        <f aca="false">SUM(J183:K183)</f>
        <v>67</v>
      </c>
      <c r="J183" s="234" t="n">
        <v>32</v>
      </c>
      <c r="K183" s="234" t="n">
        <v>35</v>
      </c>
    </row>
    <row r="184" customFormat="false" ht="12" hidden="false" customHeight="true" outlineLevel="0" collapsed="false">
      <c r="A184" s="258" t="s">
        <v>250</v>
      </c>
      <c r="B184" s="258"/>
      <c r="C184" s="258"/>
      <c r="D184" s="258"/>
      <c r="E184" s="242" t="n">
        <f aca="false">SUM(F184:G184)</f>
        <v>508</v>
      </c>
      <c r="F184" s="234" t="n">
        <v>247</v>
      </c>
      <c r="G184" s="234" t="n">
        <v>261</v>
      </c>
      <c r="H184" s="234"/>
      <c r="I184" s="242" t="n">
        <f aca="false">SUM(J184:K184)</f>
        <v>37</v>
      </c>
      <c r="J184" s="234" t="n">
        <v>25</v>
      </c>
      <c r="K184" s="234" t="n">
        <v>12</v>
      </c>
    </row>
    <row r="185" customFormat="false" ht="12" hidden="false" customHeight="true" outlineLevel="0" collapsed="false">
      <c r="A185" s="258" t="s">
        <v>337</v>
      </c>
      <c r="B185" s="258"/>
      <c r="C185" s="258"/>
      <c r="D185" s="258"/>
      <c r="E185" s="242" t="n">
        <f aca="false">SUM(F185:G185)</f>
        <v>300</v>
      </c>
      <c r="F185" s="234" t="n">
        <v>161</v>
      </c>
      <c r="G185" s="234" t="n">
        <v>139</v>
      </c>
      <c r="H185" s="234"/>
      <c r="I185" s="242" t="n">
        <f aca="false">SUM(J185:K185)</f>
        <v>17</v>
      </c>
      <c r="J185" s="234" t="n">
        <v>8</v>
      </c>
      <c r="K185" s="234" t="n">
        <v>9</v>
      </c>
    </row>
    <row r="186" s="139" customFormat="true" ht="23.25" hidden="false" customHeight="true" outlineLevel="0" collapsed="false">
      <c r="A186" s="165" t="s">
        <v>170</v>
      </c>
      <c r="B186" s="165"/>
      <c r="C186" s="165"/>
      <c r="D186" s="165"/>
      <c r="E186" s="257" t="n">
        <f aca="false">SUM(F186:G186)</f>
        <v>3431</v>
      </c>
      <c r="F186" s="260" t="n">
        <f aca="false">SUM(F187:F190)</f>
        <v>1739</v>
      </c>
      <c r="G186" s="260" t="n">
        <f aca="false">SUM(G187:G190)</f>
        <v>1692</v>
      </c>
      <c r="H186" s="260"/>
      <c r="I186" s="257" t="n">
        <f aca="false">SUM(J186:K186)</f>
        <v>152</v>
      </c>
      <c r="J186" s="260" t="n">
        <f aca="false">SUM(J187:J190)</f>
        <v>61</v>
      </c>
      <c r="K186" s="260" t="n">
        <f aca="false">SUM(K187:K190)</f>
        <v>91</v>
      </c>
    </row>
    <row r="187" customFormat="false" ht="17.25" hidden="false" customHeight="true" outlineLevel="0" collapsed="false">
      <c r="A187" s="258" t="s">
        <v>248</v>
      </c>
      <c r="B187" s="258"/>
      <c r="C187" s="258"/>
      <c r="D187" s="258"/>
      <c r="E187" s="242" t="n">
        <f aca="false">SUM(F187:G187)</f>
        <v>717</v>
      </c>
      <c r="F187" s="234" t="n">
        <v>354</v>
      </c>
      <c r="G187" s="234" t="n">
        <v>363</v>
      </c>
      <c r="H187" s="234"/>
      <c r="I187" s="242" t="n">
        <f aca="false">SUM(J187:K187)</f>
        <v>42</v>
      </c>
      <c r="J187" s="234" t="n">
        <v>10</v>
      </c>
      <c r="K187" s="234" t="n">
        <v>32</v>
      </c>
    </row>
    <row r="188" customFormat="false" ht="12" hidden="false" customHeight="true" outlineLevel="0" collapsed="false">
      <c r="A188" s="258" t="s">
        <v>249</v>
      </c>
      <c r="B188" s="258"/>
      <c r="C188" s="258"/>
      <c r="D188" s="258"/>
      <c r="E188" s="242" t="n">
        <f aca="false">SUM(F188:G188)</f>
        <v>1485</v>
      </c>
      <c r="F188" s="234" t="n">
        <v>772</v>
      </c>
      <c r="G188" s="234" t="n">
        <v>713</v>
      </c>
      <c r="H188" s="234"/>
      <c r="I188" s="242" t="n">
        <f aca="false">SUM(J188:K188)</f>
        <v>60</v>
      </c>
      <c r="J188" s="234" t="n">
        <v>26</v>
      </c>
      <c r="K188" s="234" t="n">
        <v>34</v>
      </c>
    </row>
    <row r="189" customFormat="false" ht="12" hidden="false" customHeight="true" outlineLevel="0" collapsed="false">
      <c r="A189" s="258" t="s">
        <v>250</v>
      </c>
      <c r="B189" s="258"/>
      <c r="C189" s="258"/>
      <c r="D189" s="258"/>
      <c r="E189" s="242" t="n">
        <f aca="false">SUM(F189:G189)</f>
        <v>841</v>
      </c>
      <c r="F189" s="234" t="n">
        <v>434</v>
      </c>
      <c r="G189" s="234" t="n">
        <v>407</v>
      </c>
      <c r="H189" s="234"/>
      <c r="I189" s="242" t="n">
        <f aca="false">SUM(J189:K189)</f>
        <v>35</v>
      </c>
      <c r="J189" s="234" t="n">
        <v>20</v>
      </c>
      <c r="K189" s="234" t="n">
        <v>15</v>
      </c>
    </row>
    <row r="190" customFormat="false" ht="12" hidden="false" customHeight="true" outlineLevel="0" collapsed="false">
      <c r="A190" s="258" t="s">
        <v>337</v>
      </c>
      <c r="B190" s="258"/>
      <c r="C190" s="258"/>
      <c r="D190" s="258"/>
      <c r="E190" s="242" t="n">
        <f aca="false">SUM(F190:G190)</f>
        <v>388</v>
      </c>
      <c r="F190" s="234" t="n">
        <v>179</v>
      </c>
      <c r="G190" s="234" t="n">
        <v>209</v>
      </c>
      <c r="H190" s="234"/>
      <c r="I190" s="242" t="n">
        <f aca="false">SUM(J190:K190)</f>
        <v>15</v>
      </c>
      <c r="J190" s="234" t="n">
        <v>5</v>
      </c>
      <c r="K190" s="234" t="n">
        <v>10</v>
      </c>
    </row>
    <row r="191" s="139" customFormat="true" ht="23.25" hidden="false" customHeight="true" outlineLevel="0" collapsed="false">
      <c r="A191" s="165" t="s">
        <v>171</v>
      </c>
      <c r="B191" s="165"/>
      <c r="C191" s="165"/>
      <c r="D191" s="165"/>
      <c r="E191" s="257" t="n">
        <f aca="false">SUM(F191:G191)</f>
        <v>1178</v>
      </c>
      <c r="F191" s="260" t="n">
        <f aca="false">SUM(F192:F195)</f>
        <v>604</v>
      </c>
      <c r="G191" s="260" t="n">
        <f aca="false">SUM(G192:G195)</f>
        <v>574</v>
      </c>
      <c r="H191" s="260"/>
      <c r="I191" s="257" t="n">
        <f aca="false">SUM(J191:K191)</f>
        <v>86</v>
      </c>
      <c r="J191" s="260" t="n">
        <f aca="false">SUM(J192:J195)</f>
        <v>51</v>
      </c>
      <c r="K191" s="260" t="n">
        <f aca="false">SUM(K192:K195)</f>
        <v>35</v>
      </c>
    </row>
    <row r="192" customFormat="false" ht="17.25" hidden="false" customHeight="true" outlineLevel="0" collapsed="false">
      <c r="A192" s="258" t="s">
        <v>248</v>
      </c>
      <c r="B192" s="258"/>
      <c r="C192" s="258"/>
      <c r="D192" s="258"/>
      <c r="E192" s="242" t="n">
        <f aca="false">SUM(F192:G192)</f>
        <v>183</v>
      </c>
      <c r="F192" s="234" t="n">
        <v>97</v>
      </c>
      <c r="G192" s="234" t="n">
        <v>86</v>
      </c>
      <c r="H192" s="234"/>
      <c r="I192" s="242" t="n">
        <f aca="false">SUM(J192:K192)</f>
        <v>13</v>
      </c>
      <c r="J192" s="234" t="n">
        <v>2</v>
      </c>
      <c r="K192" s="234" t="n">
        <v>11</v>
      </c>
    </row>
    <row r="193" customFormat="false" ht="12" hidden="false" customHeight="true" outlineLevel="0" collapsed="false">
      <c r="A193" s="258" t="s">
        <v>249</v>
      </c>
      <c r="B193" s="258"/>
      <c r="C193" s="258"/>
      <c r="D193" s="258"/>
      <c r="E193" s="242" t="n">
        <f aca="false">SUM(F193:G193)</f>
        <v>542</v>
      </c>
      <c r="F193" s="234" t="n">
        <v>272</v>
      </c>
      <c r="G193" s="234" t="n">
        <v>270</v>
      </c>
      <c r="H193" s="234"/>
      <c r="I193" s="242" t="n">
        <f aca="false">SUM(J193:K193)</f>
        <v>34</v>
      </c>
      <c r="J193" s="234" t="n">
        <v>20</v>
      </c>
      <c r="K193" s="234" t="n">
        <v>14</v>
      </c>
    </row>
    <row r="194" customFormat="false" ht="12" hidden="false" customHeight="true" outlineLevel="0" collapsed="false">
      <c r="A194" s="258" t="s">
        <v>250</v>
      </c>
      <c r="B194" s="258"/>
      <c r="C194" s="258"/>
      <c r="D194" s="258"/>
      <c r="E194" s="242" t="n">
        <f aca="false">SUM(F194:G194)</f>
        <v>270</v>
      </c>
      <c r="F194" s="234" t="n">
        <v>150</v>
      </c>
      <c r="G194" s="234" t="n">
        <v>120</v>
      </c>
      <c r="H194" s="234"/>
      <c r="I194" s="242" t="n">
        <f aca="false">SUM(J194:K194)</f>
        <v>20</v>
      </c>
      <c r="J194" s="234" t="n">
        <v>13</v>
      </c>
      <c r="K194" s="234" t="n">
        <v>7</v>
      </c>
    </row>
    <row r="195" customFormat="false" ht="23.25" hidden="false" customHeight="true" outlineLevel="0" collapsed="false">
      <c r="A195" s="259" t="s">
        <v>341</v>
      </c>
      <c r="B195" s="259"/>
      <c r="C195" s="259"/>
      <c r="D195" s="259"/>
      <c r="E195" s="242" t="n">
        <f aca="false">SUM(F195:G195)</f>
        <v>183</v>
      </c>
      <c r="F195" s="234" t="n">
        <v>85</v>
      </c>
      <c r="G195" s="234" t="n">
        <v>98</v>
      </c>
      <c r="H195" s="234"/>
      <c r="I195" s="242" t="n">
        <f aca="false">SUM(J195:K195)</f>
        <v>19</v>
      </c>
      <c r="J195" s="234" t="n">
        <v>16</v>
      </c>
      <c r="K195" s="234" t="n">
        <v>3</v>
      </c>
    </row>
    <row r="196" s="139" customFormat="true" ht="23.25" hidden="false" customHeight="true" outlineLevel="0" collapsed="false">
      <c r="A196" s="165" t="s">
        <v>172</v>
      </c>
      <c r="B196" s="165"/>
      <c r="C196" s="165"/>
      <c r="D196" s="165"/>
      <c r="E196" s="257" t="n">
        <f aca="false">SUM(F196:G196)</f>
        <v>7885</v>
      </c>
      <c r="F196" s="260" t="n">
        <f aca="false">SUM(F197:F200)</f>
        <v>4001</v>
      </c>
      <c r="G196" s="260" t="n">
        <f aca="false">SUM(G197:G200)</f>
        <v>3884</v>
      </c>
      <c r="H196" s="260"/>
      <c r="I196" s="257" t="n">
        <f aca="false">SUM(J196:K196)</f>
        <v>426</v>
      </c>
      <c r="J196" s="260" t="n">
        <f aca="false">SUM(J197:J200)</f>
        <v>214</v>
      </c>
      <c r="K196" s="260" t="n">
        <f aca="false">SUM(K197:K200)</f>
        <v>212</v>
      </c>
    </row>
    <row r="197" customFormat="false" ht="17.25" hidden="false" customHeight="true" outlineLevel="0" collapsed="false">
      <c r="A197" s="258" t="s">
        <v>248</v>
      </c>
      <c r="B197" s="258"/>
      <c r="C197" s="258"/>
      <c r="D197" s="258"/>
      <c r="E197" s="242" t="n">
        <f aca="false">SUM(F197:G197)</f>
        <v>1508</v>
      </c>
      <c r="F197" s="234" t="n">
        <v>765</v>
      </c>
      <c r="G197" s="234" t="n">
        <v>743</v>
      </c>
      <c r="H197" s="234"/>
      <c r="I197" s="242" t="n">
        <f aca="false">SUM(J197:K197)</f>
        <v>99</v>
      </c>
      <c r="J197" s="234" t="n">
        <v>28</v>
      </c>
      <c r="K197" s="234" t="n">
        <v>71</v>
      </c>
    </row>
    <row r="198" customFormat="false" ht="12" hidden="false" customHeight="true" outlineLevel="0" collapsed="false">
      <c r="A198" s="258" t="s">
        <v>249</v>
      </c>
      <c r="B198" s="258"/>
      <c r="C198" s="258"/>
      <c r="D198" s="258"/>
      <c r="E198" s="242" t="n">
        <f aca="false">SUM(F198:G198)</f>
        <v>3371</v>
      </c>
      <c r="F198" s="234" t="n">
        <v>1793</v>
      </c>
      <c r="G198" s="234" t="n">
        <v>1578</v>
      </c>
      <c r="H198" s="234"/>
      <c r="I198" s="242" t="n">
        <f aca="false">SUM(J198:K198)</f>
        <v>176</v>
      </c>
      <c r="J198" s="234" t="n">
        <v>90</v>
      </c>
      <c r="K198" s="234" t="n">
        <v>86</v>
      </c>
    </row>
    <row r="199" customFormat="false" ht="12" hidden="false" customHeight="true" outlineLevel="0" collapsed="false">
      <c r="A199" s="258" t="s">
        <v>250</v>
      </c>
      <c r="B199" s="258"/>
      <c r="C199" s="258"/>
      <c r="D199" s="258"/>
      <c r="E199" s="242" t="n">
        <f aca="false">SUM(F199:G199)</f>
        <v>1691</v>
      </c>
      <c r="F199" s="234" t="n">
        <v>852</v>
      </c>
      <c r="G199" s="234" t="n">
        <v>839</v>
      </c>
      <c r="H199" s="234"/>
      <c r="I199" s="242" t="n">
        <f aca="false">SUM(J199:K199)</f>
        <v>95</v>
      </c>
      <c r="J199" s="234" t="n">
        <v>58</v>
      </c>
      <c r="K199" s="234" t="n">
        <v>37</v>
      </c>
    </row>
    <row r="200" customFormat="false" ht="12" hidden="false" customHeight="true" outlineLevel="0" collapsed="false">
      <c r="A200" s="258" t="s">
        <v>337</v>
      </c>
      <c r="B200" s="258"/>
      <c r="C200" s="258"/>
      <c r="D200" s="258"/>
      <c r="E200" s="242" t="n">
        <f aca="false">SUM(F200:G200)</f>
        <v>1315</v>
      </c>
      <c r="F200" s="234" t="n">
        <v>591</v>
      </c>
      <c r="G200" s="234" t="n">
        <v>724</v>
      </c>
      <c r="H200" s="234"/>
      <c r="I200" s="242" t="n">
        <f aca="false">SUM(J200:K200)</f>
        <v>56</v>
      </c>
      <c r="J200" s="234" t="n">
        <v>38</v>
      </c>
      <c r="K200" s="234" t="n">
        <v>18</v>
      </c>
    </row>
    <row r="201" s="139" customFormat="true" ht="23.25" hidden="false" customHeight="true" outlineLevel="0" collapsed="false">
      <c r="A201" s="165" t="s">
        <v>173</v>
      </c>
      <c r="B201" s="165"/>
      <c r="C201" s="165"/>
      <c r="D201" s="165"/>
      <c r="E201" s="257" t="n">
        <f aca="false">SUM(F201:G201)</f>
        <v>5139</v>
      </c>
      <c r="F201" s="260" t="n">
        <f aca="false">SUM(F202:F205)</f>
        <v>2626</v>
      </c>
      <c r="G201" s="260" t="n">
        <f aca="false">SUM(G202:G205)</f>
        <v>2513</v>
      </c>
      <c r="H201" s="260"/>
      <c r="I201" s="257" t="n">
        <f aca="false">SUM(J201:K201)</f>
        <v>267</v>
      </c>
      <c r="J201" s="260" t="n">
        <f aca="false">SUM(J202:J205)</f>
        <v>143</v>
      </c>
      <c r="K201" s="260" t="n">
        <f aca="false">SUM(K202:K205)</f>
        <v>124</v>
      </c>
    </row>
    <row r="202" customFormat="false" ht="17.25" hidden="false" customHeight="true" outlineLevel="0" collapsed="false">
      <c r="A202" s="258" t="s">
        <v>248</v>
      </c>
      <c r="B202" s="258"/>
      <c r="C202" s="258"/>
      <c r="D202" s="258"/>
      <c r="E202" s="242" t="n">
        <f aca="false">SUM(F202:G202)</f>
        <v>973</v>
      </c>
      <c r="F202" s="234" t="n">
        <v>499</v>
      </c>
      <c r="G202" s="234" t="n">
        <v>474</v>
      </c>
      <c r="H202" s="234"/>
      <c r="I202" s="242" t="n">
        <f aca="false">SUM(J202:K202)</f>
        <v>50</v>
      </c>
      <c r="J202" s="234" t="n">
        <v>5</v>
      </c>
      <c r="K202" s="234" t="n">
        <v>45</v>
      </c>
    </row>
    <row r="203" customFormat="false" ht="12" hidden="false" customHeight="true" outlineLevel="0" collapsed="false">
      <c r="A203" s="258" t="s">
        <v>249</v>
      </c>
      <c r="B203" s="258"/>
      <c r="C203" s="258"/>
      <c r="D203" s="258"/>
      <c r="E203" s="242" t="n">
        <f aca="false">SUM(F203:G203)</f>
        <v>2204</v>
      </c>
      <c r="F203" s="234" t="n">
        <v>1104</v>
      </c>
      <c r="G203" s="234" t="n">
        <v>1100</v>
      </c>
      <c r="H203" s="234"/>
      <c r="I203" s="242" t="n">
        <f aca="false">SUM(J203:K203)</f>
        <v>120</v>
      </c>
      <c r="J203" s="234" t="n">
        <v>81</v>
      </c>
      <c r="K203" s="234" t="n">
        <v>39</v>
      </c>
    </row>
    <row r="204" customFormat="false" ht="12" hidden="false" customHeight="true" outlineLevel="0" collapsed="false">
      <c r="A204" s="258" t="s">
        <v>250</v>
      </c>
      <c r="B204" s="258"/>
      <c r="C204" s="258"/>
      <c r="D204" s="258"/>
      <c r="E204" s="242" t="n">
        <f aca="false">SUM(F204:G204)</f>
        <v>1116</v>
      </c>
      <c r="F204" s="234" t="n">
        <v>573</v>
      </c>
      <c r="G204" s="234" t="n">
        <v>543</v>
      </c>
      <c r="H204" s="234"/>
      <c r="I204" s="242" t="n">
        <f aca="false">SUM(J204:K204)</f>
        <v>65</v>
      </c>
      <c r="J204" s="234" t="n">
        <v>38</v>
      </c>
      <c r="K204" s="234" t="n">
        <v>27</v>
      </c>
    </row>
    <row r="205" customFormat="false" ht="12" hidden="false" customHeight="true" outlineLevel="0" collapsed="false">
      <c r="A205" s="258" t="s">
        <v>337</v>
      </c>
      <c r="B205" s="258"/>
      <c r="C205" s="258"/>
      <c r="D205" s="258"/>
      <c r="E205" s="242" t="n">
        <f aca="false">SUM(F205:G205)</f>
        <v>846</v>
      </c>
      <c r="F205" s="234" t="n">
        <v>450</v>
      </c>
      <c r="G205" s="234" t="n">
        <v>396</v>
      </c>
      <c r="H205" s="234"/>
      <c r="I205" s="242" t="n">
        <f aca="false">SUM(J205:K205)</f>
        <v>32</v>
      </c>
      <c r="J205" s="234" t="n">
        <v>19</v>
      </c>
      <c r="K205" s="234" t="n">
        <v>13</v>
      </c>
    </row>
    <row r="206" s="139" customFormat="true" ht="23.25" hidden="false" customHeight="true" outlineLevel="0" collapsed="false">
      <c r="A206" s="165" t="s">
        <v>174</v>
      </c>
      <c r="B206" s="165"/>
      <c r="C206" s="165"/>
      <c r="D206" s="165"/>
      <c r="E206" s="257" t="n">
        <f aca="false">SUM(F206:G206)</f>
        <v>12909</v>
      </c>
      <c r="F206" s="260" t="n">
        <f aca="false">SUM(F207:F211)</f>
        <v>6514</v>
      </c>
      <c r="G206" s="260" t="n">
        <f aca="false">SUM(G207:G211)</f>
        <v>6395</v>
      </c>
      <c r="H206" s="260"/>
      <c r="I206" s="257" t="n">
        <f aca="false">SUM(J206:K206)</f>
        <v>654</v>
      </c>
      <c r="J206" s="260" t="n">
        <f aca="false">SUM(J207:J211)</f>
        <v>325</v>
      </c>
      <c r="K206" s="260" t="n">
        <f aca="false">SUM(K207:K211)</f>
        <v>329</v>
      </c>
    </row>
    <row r="207" customFormat="false" ht="17.25" hidden="false" customHeight="true" outlineLevel="0" collapsed="false">
      <c r="A207" s="258" t="s">
        <v>248</v>
      </c>
      <c r="B207" s="258"/>
      <c r="C207" s="258"/>
      <c r="D207" s="258"/>
      <c r="E207" s="242" t="n">
        <f aca="false">SUM(F207:G207)</f>
        <v>2249</v>
      </c>
      <c r="F207" s="234" t="n">
        <v>1142</v>
      </c>
      <c r="G207" s="234" t="n">
        <v>1107</v>
      </c>
      <c r="H207" s="234"/>
      <c r="I207" s="242" t="n">
        <f aca="false">SUM(J207:K207)</f>
        <v>118</v>
      </c>
      <c r="J207" s="234" t="n">
        <v>15</v>
      </c>
      <c r="K207" s="234" t="n">
        <v>103</v>
      </c>
    </row>
    <row r="208" customFormat="false" ht="12" hidden="false" customHeight="true" outlineLevel="0" collapsed="false">
      <c r="A208" s="258" t="s">
        <v>249</v>
      </c>
      <c r="B208" s="258"/>
      <c r="C208" s="258"/>
      <c r="D208" s="258"/>
      <c r="E208" s="242" t="n">
        <f aca="false">SUM(F208:G208)</f>
        <v>6295</v>
      </c>
      <c r="F208" s="234" t="n">
        <v>3232</v>
      </c>
      <c r="G208" s="234" t="n">
        <v>3063</v>
      </c>
      <c r="H208" s="234"/>
      <c r="I208" s="242" t="n">
        <f aca="false">SUM(J208:K208)</f>
        <v>302</v>
      </c>
      <c r="J208" s="234" t="n">
        <v>194</v>
      </c>
      <c r="K208" s="234" t="n">
        <v>108</v>
      </c>
    </row>
    <row r="209" customFormat="false" ht="12" hidden="false" customHeight="true" outlineLevel="0" collapsed="false">
      <c r="A209" s="258" t="s">
        <v>250</v>
      </c>
      <c r="B209" s="258"/>
      <c r="C209" s="258"/>
      <c r="D209" s="258"/>
      <c r="E209" s="242" t="n">
        <f aca="false">SUM(F209:G209)</f>
        <v>2734</v>
      </c>
      <c r="F209" s="234" t="n">
        <v>1335</v>
      </c>
      <c r="G209" s="234" t="n">
        <v>1399</v>
      </c>
      <c r="H209" s="234"/>
      <c r="I209" s="242" t="n">
        <f aca="false">SUM(J209:K209)</f>
        <v>135</v>
      </c>
      <c r="J209" s="234" t="n">
        <v>64</v>
      </c>
      <c r="K209" s="234" t="n">
        <v>71</v>
      </c>
    </row>
    <row r="210" customFormat="false" ht="12" hidden="false" customHeight="true" outlineLevel="0" collapsed="false">
      <c r="A210" s="258" t="s">
        <v>337</v>
      </c>
      <c r="B210" s="258"/>
      <c r="C210" s="258"/>
      <c r="D210" s="258"/>
      <c r="E210" s="242" t="n">
        <f aca="false">SUM(F210:G210)</f>
        <v>714</v>
      </c>
      <c r="F210" s="234" t="n">
        <v>357</v>
      </c>
      <c r="G210" s="234" t="n">
        <v>357</v>
      </c>
      <c r="H210" s="234"/>
      <c r="I210" s="242" t="n">
        <f aca="false">SUM(J210:K210)</f>
        <v>37</v>
      </c>
      <c r="J210" s="234" t="n">
        <v>14</v>
      </c>
      <c r="K210" s="234" t="n">
        <v>23</v>
      </c>
    </row>
    <row r="211" customFormat="false" ht="23.25" hidden="false" customHeight="true" outlineLevel="0" collapsed="false">
      <c r="A211" s="259" t="s">
        <v>341</v>
      </c>
      <c r="B211" s="259"/>
      <c r="C211" s="259"/>
      <c r="D211" s="259"/>
      <c r="E211" s="242" t="n">
        <f aca="false">SUM(F211:G211)</f>
        <v>917</v>
      </c>
      <c r="F211" s="234" t="n">
        <v>448</v>
      </c>
      <c r="G211" s="234" t="n">
        <v>469</v>
      </c>
      <c r="H211" s="234"/>
      <c r="I211" s="242" t="n">
        <f aca="false">SUM(J211:K211)</f>
        <v>62</v>
      </c>
      <c r="J211" s="234" t="n">
        <v>38</v>
      </c>
      <c r="K211" s="234" t="n">
        <v>24</v>
      </c>
    </row>
    <row r="212" s="139" customFormat="true" ht="23.25" hidden="false" customHeight="true" outlineLevel="0" collapsed="false">
      <c r="A212" s="165" t="s">
        <v>175</v>
      </c>
      <c r="B212" s="165"/>
      <c r="C212" s="165"/>
      <c r="D212" s="165"/>
      <c r="E212" s="257" t="n">
        <f aca="false">SUM(F212:G212)</f>
        <v>4352</v>
      </c>
      <c r="F212" s="260" t="n">
        <f aca="false">SUM(F213:F216)</f>
        <v>2233</v>
      </c>
      <c r="G212" s="260" t="n">
        <f aca="false">SUM(G213:G216)</f>
        <v>2119</v>
      </c>
      <c r="H212" s="260"/>
      <c r="I212" s="257" t="n">
        <f aca="false">SUM(J212:K212)</f>
        <v>214</v>
      </c>
      <c r="J212" s="260" t="n">
        <f aca="false">SUM(J213:J216)</f>
        <v>110</v>
      </c>
      <c r="K212" s="260" t="n">
        <f aca="false">SUM(K213:K216)</f>
        <v>104</v>
      </c>
    </row>
    <row r="213" customFormat="false" ht="17.25" hidden="false" customHeight="true" outlineLevel="0" collapsed="false">
      <c r="A213" s="258" t="s">
        <v>248</v>
      </c>
      <c r="B213" s="258"/>
      <c r="C213" s="258"/>
      <c r="D213" s="258"/>
      <c r="E213" s="242" t="n">
        <f aca="false">SUM(F213:G213)</f>
        <v>719</v>
      </c>
      <c r="F213" s="234" t="n">
        <v>387</v>
      </c>
      <c r="G213" s="234" t="n">
        <v>332</v>
      </c>
      <c r="H213" s="234"/>
      <c r="I213" s="242" t="n">
        <f aca="false">SUM(J213:K213)</f>
        <v>44</v>
      </c>
      <c r="J213" s="234" t="n">
        <v>12</v>
      </c>
      <c r="K213" s="234" t="n">
        <v>32</v>
      </c>
    </row>
    <row r="214" customFormat="false" ht="12" hidden="false" customHeight="true" outlineLevel="0" collapsed="false">
      <c r="A214" s="258" t="s">
        <v>249</v>
      </c>
      <c r="B214" s="258"/>
      <c r="C214" s="258"/>
      <c r="D214" s="258"/>
      <c r="E214" s="242" t="n">
        <f aca="false">SUM(F214:G214)</f>
        <v>2285</v>
      </c>
      <c r="F214" s="234" t="n">
        <v>1166</v>
      </c>
      <c r="G214" s="234" t="n">
        <v>1119</v>
      </c>
      <c r="H214" s="234"/>
      <c r="I214" s="242" t="n">
        <f aca="false">SUM(J214:K214)</f>
        <v>105</v>
      </c>
      <c r="J214" s="234" t="n">
        <v>60</v>
      </c>
      <c r="K214" s="234" t="n">
        <v>45</v>
      </c>
    </row>
    <row r="215" customFormat="false" ht="12" hidden="false" customHeight="true" outlineLevel="0" collapsed="false">
      <c r="A215" s="258" t="s">
        <v>250</v>
      </c>
      <c r="B215" s="258"/>
      <c r="C215" s="258"/>
      <c r="D215" s="258"/>
      <c r="E215" s="242" t="n">
        <f aca="false">SUM(F215:G215)</f>
        <v>887</v>
      </c>
      <c r="F215" s="234" t="n">
        <v>454</v>
      </c>
      <c r="G215" s="234" t="n">
        <v>433</v>
      </c>
      <c r="H215" s="234"/>
      <c r="I215" s="242" t="n">
        <f aca="false">SUM(J215:K215)</f>
        <v>44</v>
      </c>
      <c r="J215" s="234" t="n">
        <v>25</v>
      </c>
      <c r="K215" s="234" t="n">
        <v>19</v>
      </c>
    </row>
    <row r="216" customFormat="false" ht="12" hidden="false" customHeight="true" outlineLevel="0" collapsed="false">
      <c r="A216" s="258" t="s">
        <v>337</v>
      </c>
      <c r="B216" s="258"/>
      <c r="C216" s="258"/>
      <c r="D216" s="258"/>
      <c r="E216" s="242" t="n">
        <f aca="false">SUM(F216:G216)</f>
        <v>461</v>
      </c>
      <c r="F216" s="234" t="n">
        <v>226</v>
      </c>
      <c r="G216" s="234" t="n">
        <v>235</v>
      </c>
      <c r="H216" s="234"/>
      <c r="I216" s="242" t="n">
        <f aca="false">SUM(J216:K216)</f>
        <v>21</v>
      </c>
      <c r="J216" s="234" t="n">
        <v>13</v>
      </c>
      <c r="K216" s="234" t="n">
        <v>8</v>
      </c>
    </row>
    <row r="217" s="139" customFormat="true" ht="23.25" hidden="false" customHeight="true" outlineLevel="0" collapsed="false">
      <c r="A217" s="165" t="s">
        <v>176</v>
      </c>
      <c r="B217" s="165"/>
      <c r="C217" s="165"/>
      <c r="D217" s="165"/>
      <c r="E217" s="257" t="n">
        <f aca="false">SUM(F217:G217)</f>
        <v>21403</v>
      </c>
      <c r="F217" s="260" t="n">
        <f aca="false">SUM(F218:F222)</f>
        <v>10829</v>
      </c>
      <c r="G217" s="260" t="n">
        <f aca="false">SUM(G218:G222)</f>
        <v>10574</v>
      </c>
      <c r="H217" s="260"/>
      <c r="I217" s="257" t="n">
        <f aca="false">SUM(J217:K217)</f>
        <v>1169</v>
      </c>
      <c r="J217" s="260" t="n">
        <f aca="false">SUM(J218:J222)</f>
        <v>583</v>
      </c>
      <c r="K217" s="260" t="n">
        <f aca="false">SUM(K218:K222)</f>
        <v>586</v>
      </c>
    </row>
    <row r="218" customFormat="false" ht="17.25" hidden="false" customHeight="true" outlineLevel="0" collapsed="false">
      <c r="A218" s="258" t="s">
        <v>248</v>
      </c>
      <c r="B218" s="258"/>
      <c r="C218" s="258"/>
      <c r="D218" s="258"/>
      <c r="E218" s="242" t="n">
        <f aca="false">SUM(F218:G218)</f>
        <v>3937</v>
      </c>
      <c r="F218" s="234" t="n">
        <v>1949</v>
      </c>
      <c r="G218" s="234" t="n">
        <v>1988</v>
      </c>
      <c r="H218" s="234"/>
      <c r="I218" s="242" t="n">
        <f aca="false">SUM(J218:K218)</f>
        <v>223</v>
      </c>
      <c r="J218" s="234" t="n">
        <v>35</v>
      </c>
      <c r="K218" s="234" t="n">
        <v>188</v>
      </c>
    </row>
    <row r="219" customFormat="false" ht="12" hidden="false" customHeight="true" outlineLevel="0" collapsed="false">
      <c r="A219" s="258" t="s">
        <v>249</v>
      </c>
      <c r="B219" s="258"/>
      <c r="C219" s="258"/>
      <c r="D219" s="258"/>
      <c r="E219" s="242" t="n">
        <f aca="false">SUM(F219:G219)</f>
        <v>10162</v>
      </c>
      <c r="F219" s="234" t="n">
        <v>5244</v>
      </c>
      <c r="G219" s="234" t="n">
        <v>4918</v>
      </c>
      <c r="H219" s="234"/>
      <c r="I219" s="242" t="n">
        <f aca="false">SUM(J219:K219)</f>
        <v>527</v>
      </c>
      <c r="J219" s="234" t="n">
        <v>328</v>
      </c>
      <c r="K219" s="234" t="n">
        <v>199</v>
      </c>
    </row>
    <row r="220" customFormat="false" ht="12" hidden="false" customHeight="true" outlineLevel="0" collapsed="false">
      <c r="A220" s="258" t="s">
        <v>250</v>
      </c>
      <c r="B220" s="258"/>
      <c r="C220" s="258"/>
      <c r="D220" s="258"/>
      <c r="E220" s="242" t="n">
        <f aca="false">SUM(F220:G220)</f>
        <v>5070</v>
      </c>
      <c r="F220" s="234" t="n">
        <v>2552</v>
      </c>
      <c r="G220" s="234" t="n">
        <v>2518</v>
      </c>
      <c r="H220" s="234"/>
      <c r="I220" s="242" t="n">
        <f aca="false">SUM(J220:K220)</f>
        <v>301</v>
      </c>
      <c r="J220" s="234" t="n">
        <v>150</v>
      </c>
      <c r="K220" s="234" t="n">
        <v>151</v>
      </c>
    </row>
    <row r="221" customFormat="false" ht="12" hidden="false" customHeight="true" outlineLevel="0" collapsed="false">
      <c r="A221" s="258" t="s">
        <v>337</v>
      </c>
      <c r="B221" s="258"/>
      <c r="C221" s="258"/>
      <c r="D221" s="258"/>
      <c r="E221" s="242" t="n">
        <f aca="false">SUM(F221:G221)</f>
        <v>1987</v>
      </c>
      <c r="F221" s="234" t="n">
        <v>970</v>
      </c>
      <c r="G221" s="234" t="n">
        <v>1017</v>
      </c>
      <c r="H221" s="234"/>
      <c r="I221" s="242" t="n">
        <f aca="false">SUM(J221:K221)</f>
        <v>108</v>
      </c>
      <c r="J221" s="234" t="n">
        <v>63</v>
      </c>
      <c r="K221" s="234" t="n">
        <v>45</v>
      </c>
    </row>
    <row r="222" customFormat="false" ht="23.25" hidden="false" customHeight="true" outlineLevel="0" collapsed="false">
      <c r="A222" s="259" t="s">
        <v>341</v>
      </c>
      <c r="B222" s="259"/>
      <c r="C222" s="259"/>
      <c r="D222" s="259"/>
      <c r="E222" s="242" t="n">
        <f aca="false">SUM(F222:G222)</f>
        <v>247</v>
      </c>
      <c r="F222" s="234" t="n">
        <v>114</v>
      </c>
      <c r="G222" s="234" t="n">
        <v>133</v>
      </c>
      <c r="H222" s="234"/>
      <c r="I222" s="242" t="n">
        <f aca="false">SUM(J222:K222)</f>
        <v>10</v>
      </c>
      <c r="J222" s="234" t="n">
        <v>7</v>
      </c>
      <c r="K222" s="234" t="n">
        <v>3</v>
      </c>
    </row>
    <row r="223" customFormat="false" ht="23.25" hidden="false" customHeight="true" outlineLevel="0" collapsed="false">
      <c r="A223" s="165" t="s">
        <v>177</v>
      </c>
      <c r="B223" s="165"/>
      <c r="C223" s="165"/>
      <c r="D223" s="165"/>
      <c r="E223" s="242" t="n">
        <f aca="false">SUM(F223:G223)</f>
        <v>17529</v>
      </c>
      <c r="F223" s="260" t="n">
        <f aca="false">SUM(F224:F228)</f>
        <v>8781</v>
      </c>
      <c r="G223" s="260" t="n">
        <f aca="false">SUM(G224:G228)</f>
        <v>8748</v>
      </c>
      <c r="H223" s="234"/>
      <c r="I223" s="242" t="n">
        <f aca="false">SUM(J223:K223)</f>
        <v>914</v>
      </c>
      <c r="J223" s="260" t="n">
        <f aca="false">SUM(J224:J228)</f>
        <v>441</v>
      </c>
      <c r="K223" s="260" t="n">
        <f aca="false">SUM(K224:K228)</f>
        <v>473</v>
      </c>
    </row>
    <row r="224" customFormat="false" ht="17.25" hidden="false" customHeight="true" outlineLevel="0" collapsed="false">
      <c r="A224" s="258" t="s">
        <v>248</v>
      </c>
      <c r="B224" s="258"/>
      <c r="C224" s="258"/>
      <c r="D224" s="258"/>
      <c r="E224" s="242" t="n">
        <f aca="false">SUM(F224:G224)</f>
        <v>2943</v>
      </c>
      <c r="F224" s="234" t="n">
        <v>1479</v>
      </c>
      <c r="G224" s="234" t="n">
        <v>1464</v>
      </c>
      <c r="H224" s="234"/>
      <c r="I224" s="242" t="n">
        <f aca="false">SUM(J224:K224)</f>
        <v>134</v>
      </c>
      <c r="J224" s="234" t="n">
        <v>27</v>
      </c>
      <c r="K224" s="234" t="n">
        <v>107</v>
      </c>
    </row>
    <row r="225" customFormat="false" ht="12" hidden="false" customHeight="true" outlineLevel="0" collapsed="false">
      <c r="A225" s="258" t="s">
        <v>249</v>
      </c>
      <c r="B225" s="258"/>
      <c r="C225" s="258"/>
      <c r="D225" s="258"/>
      <c r="E225" s="242" t="n">
        <f aca="false">SUM(F225:G225)</f>
        <v>7791</v>
      </c>
      <c r="F225" s="234" t="n">
        <v>3980</v>
      </c>
      <c r="G225" s="234" t="n">
        <v>3811</v>
      </c>
      <c r="H225" s="234"/>
      <c r="I225" s="242" t="n">
        <f aca="false">SUM(J225:K225)</f>
        <v>413</v>
      </c>
      <c r="J225" s="234" t="n">
        <v>201</v>
      </c>
      <c r="K225" s="234" t="n">
        <v>212</v>
      </c>
    </row>
    <row r="226" customFormat="false" ht="12" hidden="false" customHeight="true" outlineLevel="0" collapsed="false">
      <c r="A226" s="258" t="s">
        <v>250</v>
      </c>
      <c r="B226" s="258"/>
      <c r="C226" s="258"/>
      <c r="D226" s="258"/>
      <c r="E226" s="242" t="n">
        <f aca="false">SUM(F226:G226)</f>
        <v>4056</v>
      </c>
      <c r="F226" s="234" t="n">
        <v>2007</v>
      </c>
      <c r="G226" s="234" t="n">
        <v>2049</v>
      </c>
      <c r="H226" s="234"/>
      <c r="I226" s="242" t="n">
        <f aca="false">SUM(J226:K226)</f>
        <v>227</v>
      </c>
      <c r="J226" s="234" t="n">
        <v>139</v>
      </c>
      <c r="K226" s="234" t="n">
        <v>88</v>
      </c>
    </row>
    <row r="227" customFormat="false" ht="12" hidden="false" customHeight="true" outlineLevel="0" collapsed="false">
      <c r="A227" s="258" t="s">
        <v>337</v>
      </c>
      <c r="B227" s="258"/>
      <c r="C227" s="258"/>
      <c r="D227" s="258"/>
      <c r="E227" s="242" t="n">
        <f aca="false">SUM(F227:G227)</f>
        <v>737</v>
      </c>
      <c r="F227" s="234" t="n">
        <v>367</v>
      </c>
      <c r="G227" s="234" t="n">
        <v>370</v>
      </c>
      <c r="H227" s="234"/>
      <c r="I227" s="242" t="n">
        <f aca="false">SUM(J227:K227)</f>
        <v>52</v>
      </c>
      <c r="J227" s="234" t="n">
        <v>31</v>
      </c>
      <c r="K227" s="234" t="n">
        <v>21</v>
      </c>
    </row>
    <row r="228" customFormat="false" ht="23.25" hidden="false" customHeight="true" outlineLevel="0" collapsed="false">
      <c r="A228" s="259" t="s">
        <v>341</v>
      </c>
      <c r="B228" s="259"/>
      <c r="C228" s="259"/>
      <c r="D228" s="259"/>
      <c r="E228" s="242" t="n">
        <f aca="false">SUM(F228:G228)</f>
        <v>2002</v>
      </c>
      <c r="F228" s="234" t="n">
        <v>948</v>
      </c>
      <c r="G228" s="234" t="n">
        <v>1054</v>
      </c>
      <c r="H228" s="234"/>
      <c r="I228" s="242" t="n">
        <f aca="false">SUM(J228:K228)</f>
        <v>88</v>
      </c>
      <c r="J228" s="234" t="n">
        <v>43</v>
      </c>
      <c r="K228" s="234" t="n">
        <v>45</v>
      </c>
    </row>
    <row r="229" customFormat="false" ht="23.25" hidden="false" customHeight="true" outlineLevel="0" collapsed="false">
      <c r="A229" s="165" t="s">
        <v>178</v>
      </c>
      <c r="B229" s="165"/>
      <c r="C229" s="165"/>
      <c r="D229" s="165"/>
      <c r="E229" s="242" t="n">
        <f aca="false">SUM(F229:G229)</f>
        <v>6525</v>
      </c>
      <c r="F229" s="234" t="n">
        <f aca="false">SUM(F230:F233)</f>
        <v>3191</v>
      </c>
      <c r="G229" s="234" t="n">
        <f aca="false">SUM(G230:G233)</f>
        <v>3334</v>
      </c>
      <c r="H229" s="234"/>
      <c r="I229" s="242" t="n">
        <f aca="false">SUM(J229:K229)</f>
        <v>333</v>
      </c>
      <c r="J229" s="234" t="n">
        <f aca="false">SUM(J230:J233)</f>
        <v>147</v>
      </c>
      <c r="K229" s="234" t="n">
        <f aca="false">SUM(K230:K233)</f>
        <v>186</v>
      </c>
    </row>
    <row r="230" customFormat="false" ht="17.25" hidden="false" customHeight="true" outlineLevel="0" collapsed="false">
      <c r="A230" s="258" t="s">
        <v>248</v>
      </c>
      <c r="B230" s="258"/>
      <c r="C230" s="258"/>
      <c r="D230" s="258"/>
      <c r="E230" s="242" t="n">
        <f aca="false">SUM(F230:G230)</f>
        <v>1345</v>
      </c>
      <c r="F230" s="234" t="n">
        <v>681</v>
      </c>
      <c r="G230" s="234" t="n">
        <v>664</v>
      </c>
      <c r="H230" s="234"/>
      <c r="I230" s="242" t="n">
        <f aca="false">SUM(J230:K230)</f>
        <v>67</v>
      </c>
      <c r="J230" s="234" t="n">
        <v>16</v>
      </c>
      <c r="K230" s="234" t="n">
        <v>51</v>
      </c>
    </row>
    <row r="231" customFormat="false" ht="12" hidden="false" customHeight="true" outlineLevel="0" collapsed="false">
      <c r="A231" s="258" t="s">
        <v>249</v>
      </c>
      <c r="B231" s="258"/>
      <c r="C231" s="258"/>
      <c r="D231" s="258"/>
      <c r="E231" s="242" t="n">
        <f aca="false">SUM(F231:G231)</f>
        <v>3068</v>
      </c>
      <c r="F231" s="234" t="n">
        <v>1486</v>
      </c>
      <c r="G231" s="234" t="n">
        <v>1582</v>
      </c>
      <c r="H231" s="234"/>
      <c r="I231" s="242" t="n">
        <f aca="false">SUM(J231:K231)</f>
        <v>159</v>
      </c>
      <c r="J231" s="234" t="n">
        <v>78</v>
      </c>
      <c r="K231" s="234" t="n">
        <v>81</v>
      </c>
    </row>
    <row r="232" customFormat="false" ht="12" hidden="false" customHeight="true" outlineLevel="0" collapsed="false">
      <c r="A232" s="258" t="s">
        <v>250</v>
      </c>
      <c r="B232" s="258"/>
      <c r="C232" s="258"/>
      <c r="D232" s="258"/>
      <c r="E232" s="242" t="n">
        <f aca="false">SUM(F232:G232)</f>
        <v>1451</v>
      </c>
      <c r="F232" s="234" t="n">
        <v>704</v>
      </c>
      <c r="G232" s="234" t="n">
        <v>747</v>
      </c>
      <c r="H232" s="234"/>
      <c r="I232" s="242" t="n">
        <f aca="false">SUM(J232:K232)</f>
        <v>81</v>
      </c>
      <c r="J232" s="234" t="n">
        <v>41</v>
      </c>
      <c r="K232" s="234" t="n">
        <v>40</v>
      </c>
    </row>
    <row r="233" customFormat="false" ht="12" hidden="false" customHeight="true" outlineLevel="0" collapsed="false">
      <c r="A233" s="258" t="s">
        <v>337</v>
      </c>
      <c r="B233" s="258"/>
      <c r="C233" s="258"/>
      <c r="D233" s="258"/>
      <c r="E233" s="242" t="n">
        <f aca="false">SUM(F233:G233)</f>
        <v>661</v>
      </c>
      <c r="F233" s="234" t="n">
        <v>320</v>
      </c>
      <c r="G233" s="234" t="n">
        <v>341</v>
      </c>
      <c r="H233" s="234"/>
      <c r="I233" s="242" t="n">
        <f aca="false">SUM(J233:K233)</f>
        <v>26</v>
      </c>
      <c r="J233" s="234" t="n">
        <v>12</v>
      </c>
      <c r="K233" s="234" t="n">
        <v>14</v>
      </c>
    </row>
    <row r="234" customFormat="false" ht="23.25" hidden="false" customHeight="true" outlineLevel="0" collapsed="false">
      <c r="A234" s="165" t="s">
        <v>349</v>
      </c>
      <c r="B234" s="165"/>
      <c r="C234" s="165"/>
      <c r="D234" s="165"/>
      <c r="E234" s="242" t="n">
        <f aca="false">SUM(F234:G234)</f>
        <v>764</v>
      </c>
      <c r="F234" s="234" t="n">
        <f aca="false">SUM(F235:F238)</f>
        <v>409</v>
      </c>
      <c r="G234" s="234" t="n">
        <f aca="false">SUM(G235:G238)</f>
        <v>355</v>
      </c>
      <c r="H234" s="234"/>
      <c r="I234" s="242" t="n">
        <f aca="false">SUM(J234:K234)</f>
        <v>52</v>
      </c>
      <c r="J234" s="234" t="n">
        <f aca="false">SUM(J235:J238)</f>
        <v>27</v>
      </c>
      <c r="K234" s="234" t="n">
        <f aca="false">SUM(K235:K238)</f>
        <v>25</v>
      </c>
    </row>
    <row r="235" customFormat="false" ht="17.25" hidden="false" customHeight="true" outlineLevel="0" collapsed="false">
      <c r="A235" s="258" t="s">
        <v>248</v>
      </c>
      <c r="B235" s="258"/>
      <c r="C235" s="258"/>
      <c r="D235" s="258"/>
      <c r="E235" s="242" t="n">
        <f aca="false">SUM(F235:G235)</f>
        <v>157</v>
      </c>
      <c r="F235" s="234" t="n">
        <v>91</v>
      </c>
      <c r="G235" s="234" t="n">
        <v>66</v>
      </c>
      <c r="H235" s="234"/>
      <c r="I235" s="242" t="n">
        <f aca="false">SUM(J235:K235)</f>
        <v>14</v>
      </c>
      <c r="J235" s="234" t="n">
        <v>4</v>
      </c>
      <c r="K235" s="234" t="n">
        <v>10</v>
      </c>
    </row>
    <row r="236" customFormat="false" ht="12" hidden="false" customHeight="true" outlineLevel="0" collapsed="false">
      <c r="A236" s="258" t="s">
        <v>249</v>
      </c>
      <c r="B236" s="258"/>
      <c r="C236" s="258"/>
      <c r="D236" s="258"/>
      <c r="E236" s="242" t="n">
        <f aca="false">SUM(F236:G236)</f>
        <v>336</v>
      </c>
      <c r="F236" s="234" t="n">
        <v>191</v>
      </c>
      <c r="G236" s="234" t="n">
        <v>145</v>
      </c>
      <c r="H236" s="234"/>
      <c r="I236" s="242" t="n">
        <f aca="false">SUM(J236:K236)</f>
        <v>22</v>
      </c>
      <c r="J236" s="234" t="n">
        <v>14</v>
      </c>
      <c r="K236" s="234" t="n">
        <v>8</v>
      </c>
    </row>
    <row r="237" customFormat="false" ht="12" hidden="false" customHeight="true" outlineLevel="0" collapsed="false">
      <c r="A237" s="258" t="s">
        <v>250</v>
      </c>
      <c r="B237" s="258"/>
      <c r="C237" s="258"/>
      <c r="D237" s="258"/>
      <c r="E237" s="242" t="n">
        <f aca="false">SUM(F237:G237)</f>
        <v>151</v>
      </c>
      <c r="F237" s="234" t="n">
        <v>67</v>
      </c>
      <c r="G237" s="234" t="n">
        <v>84</v>
      </c>
      <c r="H237" s="234"/>
      <c r="I237" s="242" t="n">
        <f aca="false">SUM(J237:K237)</f>
        <v>8</v>
      </c>
      <c r="J237" s="234" t="n">
        <v>3</v>
      </c>
      <c r="K237" s="234" t="n">
        <v>5</v>
      </c>
    </row>
    <row r="238" customFormat="false" ht="12" hidden="false" customHeight="true" outlineLevel="0" collapsed="false">
      <c r="A238" s="258" t="s">
        <v>337</v>
      </c>
      <c r="B238" s="258"/>
      <c r="C238" s="258"/>
      <c r="D238" s="258"/>
      <c r="E238" s="242" t="n">
        <f aca="false">SUM(F238:G238)</f>
        <v>120</v>
      </c>
      <c r="F238" s="234" t="n">
        <v>60</v>
      </c>
      <c r="G238" s="234" t="n">
        <v>60</v>
      </c>
      <c r="H238" s="234"/>
      <c r="I238" s="242" t="n">
        <f aca="false">SUM(J238:K238)</f>
        <v>8</v>
      </c>
      <c r="J238" s="234" t="n">
        <v>6</v>
      </c>
      <c r="K238" s="234" t="n">
        <v>2</v>
      </c>
    </row>
    <row r="239" customFormat="false" ht="23.25" hidden="false" customHeight="true" outlineLevel="0" collapsed="false">
      <c r="A239" s="165" t="s">
        <v>180</v>
      </c>
      <c r="B239" s="165"/>
      <c r="C239" s="165"/>
      <c r="D239" s="165"/>
      <c r="E239" s="242" t="n">
        <f aca="false">SUM(F239:G239)</f>
        <v>16841</v>
      </c>
      <c r="F239" s="234" t="n">
        <f aca="false">SUM(F240:F244)</f>
        <v>8383</v>
      </c>
      <c r="G239" s="234" t="n">
        <f aca="false">SUM(G240:G244)</f>
        <v>8458</v>
      </c>
      <c r="H239" s="234"/>
      <c r="I239" s="242" t="n">
        <f aca="false">SUM(J239:K239)</f>
        <v>892</v>
      </c>
      <c r="J239" s="234" t="n">
        <f aca="false">SUM(J240:J244)</f>
        <v>422</v>
      </c>
      <c r="K239" s="234" t="n">
        <f aca="false">SUM(K240:K244)</f>
        <v>470</v>
      </c>
    </row>
    <row r="240" customFormat="false" ht="17.25" hidden="false" customHeight="true" outlineLevel="0" collapsed="false">
      <c r="A240" s="258" t="s">
        <v>248</v>
      </c>
      <c r="B240" s="258"/>
      <c r="C240" s="258"/>
      <c r="D240" s="258"/>
      <c r="E240" s="242" t="n">
        <f aca="false">SUM(F240:G240)</f>
        <v>2940</v>
      </c>
      <c r="F240" s="234" t="n">
        <v>1457</v>
      </c>
      <c r="G240" s="234" t="n">
        <v>1483</v>
      </c>
      <c r="H240" s="234"/>
      <c r="I240" s="242" t="n">
        <f aca="false">SUM(J240:K240)</f>
        <v>164</v>
      </c>
      <c r="J240" s="234" t="n">
        <v>30</v>
      </c>
      <c r="K240" s="234" t="n">
        <v>134</v>
      </c>
    </row>
    <row r="241" customFormat="false" ht="12" hidden="false" customHeight="true" outlineLevel="0" collapsed="false">
      <c r="A241" s="258" t="s">
        <v>249</v>
      </c>
      <c r="B241" s="258"/>
      <c r="C241" s="258"/>
      <c r="D241" s="258"/>
      <c r="E241" s="242" t="n">
        <f aca="false">SUM(F241:G241)</f>
        <v>8013</v>
      </c>
      <c r="F241" s="234" t="n">
        <v>4006</v>
      </c>
      <c r="G241" s="234" t="n">
        <v>4007</v>
      </c>
      <c r="H241" s="234"/>
      <c r="I241" s="242" t="n">
        <f aca="false">SUM(J241:K241)</f>
        <v>395</v>
      </c>
      <c r="J241" s="234" t="n">
        <v>198</v>
      </c>
      <c r="K241" s="234" t="n">
        <v>197</v>
      </c>
    </row>
    <row r="242" customFormat="false" ht="12" hidden="false" customHeight="true" outlineLevel="0" collapsed="false">
      <c r="A242" s="258" t="s">
        <v>250</v>
      </c>
      <c r="B242" s="258"/>
      <c r="C242" s="258"/>
      <c r="D242" s="258"/>
      <c r="E242" s="242" t="n">
        <f aca="false">SUM(F242:G242)</f>
        <v>3826</v>
      </c>
      <c r="F242" s="234" t="n">
        <v>1910</v>
      </c>
      <c r="G242" s="234" t="n">
        <v>1916</v>
      </c>
      <c r="H242" s="234"/>
      <c r="I242" s="242" t="n">
        <f aca="false">SUM(J242:K242)</f>
        <v>237</v>
      </c>
      <c r="J242" s="234" t="n">
        <v>140</v>
      </c>
      <c r="K242" s="234" t="n">
        <v>97</v>
      </c>
    </row>
    <row r="243" customFormat="false" ht="12" hidden="false" customHeight="true" outlineLevel="0" collapsed="false">
      <c r="A243" s="258" t="s">
        <v>337</v>
      </c>
      <c r="B243" s="258"/>
      <c r="C243" s="258"/>
      <c r="D243" s="258"/>
      <c r="E243" s="242" t="n">
        <f aca="false">SUM(F243:G243)</f>
        <v>1345</v>
      </c>
      <c r="F243" s="234" t="n">
        <v>650</v>
      </c>
      <c r="G243" s="234" t="n">
        <v>695</v>
      </c>
      <c r="H243" s="234"/>
      <c r="I243" s="242" t="n">
        <f aca="false">SUM(J243:K243)</f>
        <v>70</v>
      </c>
      <c r="J243" s="234" t="n">
        <v>39</v>
      </c>
      <c r="K243" s="234" t="n">
        <v>31</v>
      </c>
    </row>
    <row r="244" customFormat="false" ht="23.25" hidden="false" customHeight="true" outlineLevel="0" collapsed="false">
      <c r="A244" s="259" t="s">
        <v>341</v>
      </c>
      <c r="B244" s="259"/>
      <c r="C244" s="259"/>
      <c r="D244" s="259"/>
      <c r="E244" s="242" t="n">
        <f aca="false">SUM(F244:G244)</f>
        <v>717</v>
      </c>
      <c r="F244" s="234" t="n">
        <v>360</v>
      </c>
      <c r="G244" s="234" t="n">
        <v>357</v>
      </c>
      <c r="H244" s="234"/>
      <c r="I244" s="242" t="n">
        <f aca="false">SUM(J244:K244)</f>
        <v>26</v>
      </c>
      <c r="J244" s="234" t="n">
        <v>15</v>
      </c>
      <c r="K244" s="234" t="n">
        <v>11</v>
      </c>
    </row>
    <row r="245" customFormat="false" ht="23.25" hidden="false" customHeight="true" outlineLevel="0" collapsed="false">
      <c r="A245" s="165" t="s">
        <v>350</v>
      </c>
      <c r="B245" s="165"/>
      <c r="C245" s="165"/>
      <c r="D245" s="165"/>
      <c r="E245" s="242" t="n">
        <f aca="false">SUM(F245:G245)</f>
        <v>312</v>
      </c>
      <c r="F245" s="234" t="n">
        <f aca="false">SUM(F246:F249)</f>
        <v>146</v>
      </c>
      <c r="G245" s="234" t="n">
        <f aca="false">SUM(G246:G249)</f>
        <v>166</v>
      </c>
      <c r="H245" s="234"/>
      <c r="I245" s="242" t="n">
        <f aca="false">SUM(J245:K245)</f>
        <v>23</v>
      </c>
      <c r="J245" s="234" t="n">
        <f aca="false">SUM(J246:J249)</f>
        <v>13</v>
      </c>
      <c r="K245" s="234" t="n">
        <f aca="false">SUM(K246:K249)</f>
        <v>10</v>
      </c>
    </row>
    <row r="246" customFormat="false" ht="17.25" hidden="false" customHeight="true" outlineLevel="0" collapsed="false">
      <c r="A246" s="258" t="s">
        <v>248</v>
      </c>
      <c r="B246" s="258"/>
      <c r="C246" s="258"/>
      <c r="D246" s="258"/>
      <c r="E246" s="242" t="n">
        <f aca="false">SUM(F246:G246)</f>
        <v>58</v>
      </c>
      <c r="F246" s="234" t="n">
        <v>31</v>
      </c>
      <c r="G246" s="234" t="n">
        <v>27</v>
      </c>
      <c r="H246" s="234"/>
      <c r="I246" s="242" t="n">
        <f aca="false">SUM(J246:K246)</f>
        <v>4</v>
      </c>
      <c r="J246" s="234" t="n">
        <v>1</v>
      </c>
      <c r="K246" s="234" t="n">
        <v>3</v>
      </c>
    </row>
    <row r="247" customFormat="false" ht="12" hidden="false" customHeight="true" outlineLevel="0" collapsed="false">
      <c r="A247" s="258" t="s">
        <v>249</v>
      </c>
      <c r="B247" s="258"/>
      <c r="C247" s="258"/>
      <c r="D247" s="258"/>
      <c r="E247" s="242" t="n">
        <f aca="false">SUM(F247:G247)</f>
        <v>143</v>
      </c>
      <c r="F247" s="234" t="n">
        <v>58</v>
      </c>
      <c r="G247" s="234" t="n">
        <v>85</v>
      </c>
      <c r="H247" s="234"/>
      <c r="I247" s="242" t="n">
        <f aca="false">SUM(J247:K247)</f>
        <v>11</v>
      </c>
      <c r="J247" s="234" t="n">
        <v>5</v>
      </c>
      <c r="K247" s="234" t="n">
        <v>6</v>
      </c>
    </row>
    <row r="248" customFormat="false" ht="12" hidden="false" customHeight="true" outlineLevel="0" collapsed="false">
      <c r="A248" s="258" t="s">
        <v>250</v>
      </c>
      <c r="B248" s="258"/>
      <c r="C248" s="258"/>
      <c r="D248" s="258"/>
      <c r="E248" s="242" t="n">
        <f aca="false">SUM(F248:G248)</f>
        <v>85</v>
      </c>
      <c r="F248" s="234" t="n">
        <v>48</v>
      </c>
      <c r="G248" s="234" t="n">
        <v>37</v>
      </c>
      <c r="H248" s="234"/>
      <c r="I248" s="242" t="n">
        <f aca="false">SUM(J248:K248)</f>
        <v>5</v>
      </c>
      <c r="J248" s="234" t="n">
        <v>5</v>
      </c>
      <c r="K248" s="234" t="n">
        <v>0</v>
      </c>
    </row>
    <row r="249" customFormat="false" ht="12" hidden="false" customHeight="true" outlineLevel="0" collapsed="false">
      <c r="A249" s="258" t="s">
        <v>337</v>
      </c>
      <c r="B249" s="258"/>
      <c r="C249" s="258"/>
      <c r="D249" s="258"/>
      <c r="E249" s="242" t="n">
        <f aca="false">SUM(F249:G249)</f>
        <v>26</v>
      </c>
      <c r="F249" s="234" t="n">
        <v>9</v>
      </c>
      <c r="G249" s="234" t="n">
        <v>17</v>
      </c>
      <c r="H249" s="234"/>
      <c r="I249" s="242" t="n">
        <f aca="false">SUM(J249:K249)</f>
        <v>3</v>
      </c>
      <c r="J249" s="234" t="n">
        <v>2</v>
      </c>
      <c r="K249" s="234" t="n">
        <v>1</v>
      </c>
    </row>
    <row r="250" customFormat="false" ht="23.25" hidden="false" customHeight="true" outlineLevel="0" collapsed="false">
      <c r="A250" s="165" t="s">
        <v>182</v>
      </c>
      <c r="B250" s="165"/>
      <c r="C250" s="165"/>
      <c r="D250" s="165"/>
      <c r="E250" s="242" t="n">
        <f aca="false">SUM(F250:G250)</f>
        <v>4350</v>
      </c>
      <c r="F250" s="234" t="n">
        <f aca="false">SUM(F251:F254)</f>
        <v>2218</v>
      </c>
      <c r="G250" s="234" t="n">
        <f aca="false">SUM(G251:G254)</f>
        <v>2132</v>
      </c>
      <c r="H250" s="234"/>
      <c r="I250" s="242" t="n">
        <f aca="false">SUM(J250:K250)</f>
        <v>233</v>
      </c>
      <c r="J250" s="234" t="n">
        <f aca="false">SUM(J251:J254)</f>
        <v>119</v>
      </c>
      <c r="K250" s="234" t="n">
        <f aca="false">SUM(K251:K254)</f>
        <v>114</v>
      </c>
    </row>
    <row r="251" customFormat="false" ht="17.25" hidden="false" customHeight="true" outlineLevel="0" collapsed="false">
      <c r="A251" s="258" t="s">
        <v>248</v>
      </c>
      <c r="B251" s="258"/>
      <c r="C251" s="258"/>
      <c r="D251" s="258"/>
      <c r="E251" s="242" t="n">
        <f aca="false">SUM(F251:G251)</f>
        <v>763</v>
      </c>
      <c r="F251" s="234" t="n">
        <v>381</v>
      </c>
      <c r="G251" s="234" t="n">
        <v>382</v>
      </c>
      <c r="H251" s="234"/>
      <c r="I251" s="242" t="n">
        <f aca="false">SUM(J251:K251)</f>
        <v>46</v>
      </c>
      <c r="J251" s="234" t="n">
        <v>9</v>
      </c>
      <c r="K251" s="234" t="n">
        <v>37</v>
      </c>
    </row>
    <row r="252" customFormat="false" ht="12" hidden="false" customHeight="true" outlineLevel="0" collapsed="false">
      <c r="A252" s="258" t="s">
        <v>249</v>
      </c>
      <c r="B252" s="258"/>
      <c r="C252" s="258"/>
      <c r="D252" s="258"/>
      <c r="E252" s="242" t="n">
        <f aca="false">SUM(F252:G252)</f>
        <v>2068</v>
      </c>
      <c r="F252" s="234" t="n">
        <v>1100</v>
      </c>
      <c r="G252" s="234" t="n">
        <v>968</v>
      </c>
      <c r="H252" s="234"/>
      <c r="I252" s="242" t="n">
        <f aca="false">SUM(J252:K252)</f>
        <v>110</v>
      </c>
      <c r="J252" s="234" t="n">
        <v>58</v>
      </c>
      <c r="K252" s="234" t="n">
        <v>52</v>
      </c>
    </row>
    <row r="253" customFormat="false" ht="12" hidden="false" customHeight="true" outlineLevel="0" collapsed="false">
      <c r="A253" s="258" t="s">
        <v>250</v>
      </c>
      <c r="B253" s="258"/>
      <c r="C253" s="258"/>
      <c r="D253" s="258"/>
      <c r="E253" s="242" t="n">
        <f aca="false">SUM(F253:G253)</f>
        <v>981</v>
      </c>
      <c r="F253" s="234" t="n">
        <v>476</v>
      </c>
      <c r="G253" s="234" t="n">
        <v>505</v>
      </c>
      <c r="H253" s="234"/>
      <c r="I253" s="242" t="n">
        <f aca="false">SUM(J253:K253)</f>
        <v>49</v>
      </c>
      <c r="J253" s="234" t="n">
        <v>31</v>
      </c>
      <c r="K253" s="234" t="n">
        <v>18</v>
      </c>
    </row>
    <row r="254" customFormat="false" ht="12" hidden="false" customHeight="true" outlineLevel="0" collapsed="false">
      <c r="A254" s="258" t="s">
        <v>337</v>
      </c>
      <c r="B254" s="258"/>
      <c r="C254" s="258"/>
      <c r="D254" s="258"/>
      <c r="E254" s="242" t="n">
        <f aca="false">SUM(F254:G254)</f>
        <v>538</v>
      </c>
      <c r="F254" s="234" t="n">
        <v>261</v>
      </c>
      <c r="G254" s="234" t="n">
        <v>277</v>
      </c>
      <c r="H254" s="234"/>
      <c r="I254" s="242" t="n">
        <f aca="false">SUM(J254:K254)</f>
        <v>28</v>
      </c>
      <c r="J254" s="234" t="n">
        <v>21</v>
      </c>
      <c r="K254" s="234" t="n">
        <v>7</v>
      </c>
    </row>
    <row r="255" customFormat="false" ht="23.25" hidden="false" customHeight="true" outlineLevel="0" collapsed="false">
      <c r="A255" s="165" t="s">
        <v>183</v>
      </c>
      <c r="B255" s="165"/>
      <c r="C255" s="165"/>
      <c r="D255" s="165"/>
      <c r="E255" s="242" t="n">
        <f aca="false">SUM(F255:G255)</f>
        <v>2292</v>
      </c>
      <c r="F255" s="234" t="n">
        <f aca="false">SUM(F256:F260)</f>
        <v>1149</v>
      </c>
      <c r="G255" s="234" t="n">
        <f aca="false">SUM(G256:G260)</f>
        <v>1143</v>
      </c>
      <c r="H255" s="234"/>
      <c r="I255" s="242" t="n">
        <f aca="false">SUM(J255:K255)</f>
        <v>147</v>
      </c>
      <c r="J255" s="234" t="n">
        <f aca="false">SUM(J256:J260)</f>
        <v>79</v>
      </c>
      <c r="K255" s="234" t="n">
        <f aca="false">SUM(K256:K260)</f>
        <v>68</v>
      </c>
    </row>
    <row r="256" customFormat="false" ht="17.25" hidden="false" customHeight="true" outlineLevel="0" collapsed="false">
      <c r="A256" s="258" t="s">
        <v>248</v>
      </c>
      <c r="B256" s="258"/>
      <c r="C256" s="258"/>
      <c r="D256" s="258"/>
      <c r="E256" s="242" t="n">
        <f aca="false">SUM(F256:G256)</f>
        <v>448</v>
      </c>
      <c r="F256" s="234" t="n">
        <v>212</v>
      </c>
      <c r="G256" s="234" t="n">
        <v>236</v>
      </c>
      <c r="H256" s="234"/>
      <c r="I256" s="242" t="n">
        <f aca="false">SUM(J256:K256)</f>
        <v>31</v>
      </c>
      <c r="J256" s="234" t="n">
        <v>7</v>
      </c>
      <c r="K256" s="234" t="n">
        <v>24</v>
      </c>
    </row>
    <row r="257" customFormat="false" ht="12" hidden="false" customHeight="true" outlineLevel="0" collapsed="false">
      <c r="A257" s="258" t="s">
        <v>249</v>
      </c>
      <c r="B257" s="258"/>
      <c r="C257" s="258"/>
      <c r="D257" s="258"/>
      <c r="E257" s="242" t="n">
        <f aca="false">SUM(F257:G257)</f>
        <v>979</v>
      </c>
      <c r="F257" s="234" t="n">
        <v>513</v>
      </c>
      <c r="G257" s="234" t="n">
        <v>466</v>
      </c>
      <c r="H257" s="234"/>
      <c r="I257" s="242" t="n">
        <f aca="false">SUM(J257:K257)</f>
        <v>53</v>
      </c>
      <c r="J257" s="234" t="n">
        <v>36</v>
      </c>
      <c r="K257" s="234" t="n">
        <v>17</v>
      </c>
    </row>
    <row r="258" customFormat="false" ht="12" hidden="false" customHeight="true" outlineLevel="0" collapsed="false">
      <c r="A258" s="258" t="s">
        <v>250</v>
      </c>
      <c r="B258" s="258"/>
      <c r="C258" s="258"/>
      <c r="D258" s="258"/>
      <c r="E258" s="242" t="n">
        <f aca="false">SUM(F258:G258)</f>
        <v>470</v>
      </c>
      <c r="F258" s="234" t="n">
        <v>253</v>
      </c>
      <c r="G258" s="234" t="n">
        <v>217</v>
      </c>
      <c r="H258" s="234"/>
      <c r="I258" s="242" t="n">
        <f aca="false">SUM(J258:K258)</f>
        <v>40</v>
      </c>
      <c r="J258" s="234" t="n">
        <v>24</v>
      </c>
      <c r="K258" s="234" t="n">
        <v>16</v>
      </c>
    </row>
    <row r="259" customFormat="false" ht="12" hidden="false" customHeight="true" outlineLevel="0" collapsed="false">
      <c r="A259" s="258" t="s">
        <v>337</v>
      </c>
      <c r="B259" s="258"/>
      <c r="C259" s="258"/>
      <c r="D259" s="258"/>
      <c r="E259" s="242" t="n">
        <f aca="false">SUM(F259:G259)</f>
        <v>30</v>
      </c>
      <c r="F259" s="234" t="n">
        <v>7</v>
      </c>
      <c r="G259" s="234" t="n">
        <v>23</v>
      </c>
      <c r="H259" s="234"/>
      <c r="I259" s="242" t="n">
        <f aca="false">SUM(J259:K259)</f>
        <v>3</v>
      </c>
      <c r="J259" s="234" t="n">
        <v>1</v>
      </c>
      <c r="K259" s="234" t="n">
        <v>2</v>
      </c>
    </row>
    <row r="260" customFormat="false" ht="23.25" hidden="false" customHeight="true" outlineLevel="0" collapsed="false">
      <c r="A260" s="259" t="s">
        <v>341</v>
      </c>
      <c r="B260" s="259"/>
      <c r="C260" s="259"/>
      <c r="D260" s="259"/>
      <c r="E260" s="242" t="n">
        <f aca="false">SUM(F260:G260)</f>
        <v>365</v>
      </c>
      <c r="F260" s="234" t="n">
        <v>164</v>
      </c>
      <c r="G260" s="234" t="n">
        <v>201</v>
      </c>
      <c r="H260" s="234"/>
      <c r="I260" s="242" t="n">
        <f aca="false">SUM(J260:K260)</f>
        <v>20</v>
      </c>
      <c r="J260" s="234" t="n">
        <v>11</v>
      </c>
      <c r="K260" s="234" t="n">
        <v>9</v>
      </c>
    </row>
    <row r="261" customFormat="false" ht="23.25" hidden="false" customHeight="true" outlineLevel="0" collapsed="false">
      <c r="A261" s="165" t="s">
        <v>184</v>
      </c>
      <c r="B261" s="165"/>
      <c r="C261" s="165"/>
      <c r="D261" s="165"/>
      <c r="E261" s="242" t="n">
        <f aca="false">SUM(F261:G261)</f>
        <v>1582</v>
      </c>
      <c r="F261" s="234" t="n">
        <f aca="false">SUM(F262:F265)</f>
        <v>810</v>
      </c>
      <c r="G261" s="234" t="n">
        <f aca="false">SUM(G262:G265)</f>
        <v>772</v>
      </c>
      <c r="H261" s="234"/>
      <c r="I261" s="242" t="n">
        <f aca="false">SUM(J261:K261)</f>
        <v>123</v>
      </c>
      <c r="J261" s="234" t="n">
        <f aca="false">SUM(J262:J265)</f>
        <v>74</v>
      </c>
      <c r="K261" s="234" t="n">
        <f aca="false">SUM(K262:K265)</f>
        <v>49</v>
      </c>
    </row>
    <row r="262" customFormat="false" ht="17.25" hidden="false" customHeight="true" outlineLevel="0" collapsed="false">
      <c r="A262" s="258" t="s">
        <v>248</v>
      </c>
      <c r="B262" s="258"/>
      <c r="C262" s="258"/>
      <c r="D262" s="258"/>
      <c r="E262" s="242" t="n">
        <f aca="false">SUM(F262:G262)</f>
        <v>264</v>
      </c>
      <c r="F262" s="234" t="n">
        <v>134</v>
      </c>
      <c r="G262" s="234" t="n">
        <v>130</v>
      </c>
      <c r="H262" s="234"/>
      <c r="I262" s="242" t="n">
        <f aca="false">SUM(J262:K262)</f>
        <v>27</v>
      </c>
      <c r="J262" s="234" t="n">
        <v>12</v>
      </c>
      <c r="K262" s="234" t="n">
        <v>15</v>
      </c>
    </row>
    <row r="263" customFormat="false" ht="12" hidden="false" customHeight="true" outlineLevel="0" collapsed="false">
      <c r="A263" s="258" t="s">
        <v>249</v>
      </c>
      <c r="B263" s="258"/>
      <c r="C263" s="258"/>
      <c r="D263" s="258"/>
      <c r="E263" s="242" t="n">
        <f aca="false">SUM(F263:G263)</f>
        <v>708</v>
      </c>
      <c r="F263" s="234" t="n">
        <v>370</v>
      </c>
      <c r="G263" s="234" t="n">
        <v>338</v>
      </c>
      <c r="H263" s="234"/>
      <c r="I263" s="242" t="n">
        <f aca="false">SUM(J263:K263)</f>
        <v>55</v>
      </c>
      <c r="J263" s="234" t="n">
        <v>35</v>
      </c>
      <c r="K263" s="234" t="n">
        <v>20</v>
      </c>
    </row>
    <row r="264" customFormat="false" ht="12" hidden="false" customHeight="true" outlineLevel="0" collapsed="false">
      <c r="A264" s="258" t="s">
        <v>250</v>
      </c>
      <c r="B264" s="258"/>
      <c r="C264" s="258"/>
      <c r="D264" s="258"/>
      <c r="E264" s="242" t="n">
        <f aca="false">SUM(F264:G264)</f>
        <v>366</v>
      </c>
      <c r="F264" s="234" t="n">
        <v>192</v>
      </c>
      <c r="G264" s="234" t="n">
        <v>174</v>
      </c>
      <c r="H264" s="234"/>
      <c r="I264" s="242" t="n">
        <f aca="false">SUM(J264:K264)</f>
        <v>26</v>
      </c>
      <c r="J264" s="234" t="n">
        <v>17</v>
      </c>
      <c r="K264" s="234" t="n">
        <v>9</v>
      </c>
    </row>
    <row r="265" customFormat="false" ht="12" hidden="false" customHeight="true" outlineLevel="0" collapsed="false">
      <c r="A265" s="258" t="s">
        <v>337</v>
      </c>
      <c r="B265" s="258"/>
      <c r="C265" s="258"/>
      <c r="D265" s="258"/>
      <c r="E265" s="242" t="n">
        <f aca="false">SUM(F265:G265)</f>
        <v>244</v>
      </c>
      <c r="F265" s="234" t="n">
        <v>114</v>
      </c>
      <c r="G265" s="234" t="n">
        <v>130</v>
      </c>
      <c r="H265" s="234"/>
      <c r="I265" s="242" t="n">
        <f aca="false">SUM(J265:K265)</f>
        <v>15</v>
      </c>
      <c r="J265" s="234" t="n">
        <v>10</v>
      </c>
      <c r="K265" s="234" t="n">
        <v>5</v>
      </c>
    </row>
    <row r="266" customFormat="false" ht="23.25" hidden="false" customHeight="true" outlineLevel="0" collapsed="false">
      <c r="A266" s="165" t="s">
        <v>185</v>
      </c>
      <c r="B266" s="165"/>
      <c r="C266" s="165"/>
      <c r="D266" s="165"/>
      <c r="E266" s="242" t="n">
        <f aca="false">SUM(F266:G266)</f>
        <v>1438</v>
      </c>
      <c r="F266" s="234" t="n">
        <f aca="false">SUM(F267:F270)</f>
        <v>698</v>
      </c>
      <c r="G266" s="234" t="n">
        <f aca="false">SUM(G267:G270)</f>
        <v>740</v>
      </c>
      <c r="H266" s="234"/>
      <c r="I266" s="242" t="n">
        <f aca="false">SUM(J266:K266)</f>
        <v>109</v>
      </c>
      <c r="J266" s="234" t="n">
        <f aca="false">SUM(J267:J270)</f>
        <v>46</v>
      </c>
      <c r="K266" s="234" t="n">
        <f aca="false">SUM(K267:K270)</f>
        <v>63</v>
      </c>
    </row>
    <row r="267" customFormat="false" ht="17.25" hidden="false" customHeight="true" outlineLevel="0" collapsed="false">
      <c r="A267" s="258" t="s">
        <v>248</v>
      </c>
      <c r="B267" s="258"/>
      <c r="C267" s="258"/>
      <c r="D267" s="258"/>
      <c r="E267" s="242" t="n">
        <f aca="false">SUM(F267:G267)</f>
        <v>267</v>
      </c>
      <c r="F267" s="234" t="n">
        <v>139</v>
      </c>
      <c r="G267" s="234" t="n">
        <v>128</v>
      </c>
      <c r="H267" s="234"/>
      <c r="I267" s="242" t="n">
        <f aca="false">SUM(J267:K267)</f>
        <v>16</v>
      </c>
      <c r="J267" s="234" t="n">
        <v>3</v>
      </c>
      <c r="K267" s="234" t="n">
        <v>13</v>
      </c>
    </row>
    <row r="268" customFormat="false" ht="12" hidden="false" customHeight="true" outlineLevel="0" collapsed="false">
      <c r="A268" s="258" t="s">
        <v>249</v>
      </c>
      <c r="B268" s="258"/>
      <c r="C268" s="258"/>
      <c r="D268" s="258"/>
      <c r="E268" s="242" t="n">
        <f aca="false">SUM(F268:G268)</f>
        <v>661</v>
      </c>
      <c r="F268" s="234" t="n">
        <v>316</v>
      </c>
      <c r="G268" s="234" t="n">
        <v>345</v>
      </c>
      <c r="H268" s="234"/>
      <c r="I268" s="242" t="n">
        <f aca="false">SUM(J268:K268)</f>
        <v>48</v>
      </c>
      <c r="J268" s="234" t="n">
        <v>20</v>
      </c>
      <c r="K268" s="234" t="n">
        <v>28</v>
      </c>
    </row>
    <row r="269" customFormat="false" ht="12" hidden="false" customHeight="true" outlineLevel="0" collapsed="false">
      <c r="A269" s="258" t="s">
        <v>250</v>
      </c>
      <c r="B269" s="258"/>
      <c r="C269" s="258"/>
      <c r="D269" s="258"/>
      <c r="E269" s="242" t="n">
        <f aca="false">SUM(F269:G269)</f>
        <v>288</v>
      </c>
      <c r="F269" s="234" t="n">
        <v>149</v>
      </c>
      <c r="G269" s="234" t="n">
        <v>139</v>
      </c>
      <c r="H269" s="234"/>
      <c r="I269" s="242" t="n">
        <f aca="false">SUM(J269:K269)</f>
        <v>27</v>
      </c>
      <c r="J269" s="234" t="n">
        <v>12</v>
      </c>
      <c r="K269" s="234" t="n">
        <v>15</v>
      </c>
    </row>
    <row r="270" customFormat="false" ht="12" hidden="false" customHeight="true" outlineLevel="0" collapsed="false">
      <c r="A270" s="258" t="s">
        <v>337</v>
      </c>
      <c r="B270" s="258"/>
      <c r="C270" s="258"/>
      <c r="D270" s="258"/>
      <c r="E270" s="242" t="n">
        <f aca="false">SUM(F270:G270)</f>
        <v>222</v>
      </c>
      <c r="F270" s="234" t="n">
        <v>94</v>
      </c>
      <c r="G270" s="234" t="n">
        <v>128</v>
      </c>
      <c r="H270" s="234"/>
      <c r="I270" s="242" t="n">
        <f aca="false">SUM(J270:K270)</f>
        <v>18</v>
      </c>
      <c r="J270" s="234" t="n">
        <v>11</v>
      </c>
      <c r="K270" s="234" t="n">
        <v>7</v>
      </c>
    </row>
    <row r="271" customFormat="false" ht="23.25" hidden="false" customHeight="true" outlineLevel="0" collapsed="false">
      <c r="A271" s="165" t="s">
        <v>186</v>
      </c>
      <c r="B271" s="165"/>
      <c r="C271" s="165"/>
      <c r="D271" s="165"/>
      <c r="E271" s="242" t="n">
        <f aca="false">SUM(F271:G271)</f>
        <v>7183</v>
      </c>
      <c r="F271" s="234" t="n">
        <f aca="false">SUM(F272:F276)</f>
        <v>3646</v>
      </c>
      <c r="G271" s="234" t="n">
        <f aca="false">SUM(G272:G276)</f>
        <v>3537</v>
      </c>
      <c r="H271" s="234"/>
      <c r="I271" s="242" t="n">
        <f aca="false">SUM(J271:K271)</f>
        <v>430</v>
      </c>
      <c r="J271" s="234" t="n">
        <f aca="false">SUM(J272:J276)</f>
        <v>188</v>
      </c>
      <c r="K271" s="234" t="n">
        <f aca="false">SUM(K272:K276)</f>
        <v>242</v>
      </c>
    </row>
    <row r="272" customFormat="false" ht="17.25" hidden="false" customHeight="true" outlineLevel="0" collapsed="false">
      <c r="A272" s="258" t="s">
        <v>248</v>
      </c>
      <c r="B272" s="258"/>
      <c r="C272" s="258"/>
      <c r="D272" s="258"/>
      <c r="E272" s="242" t="n">
        <f aca="false">SUM(F272:G272)</f>
        <v>1351</v>
      </c>
      <c r="F272" s="234" t="n">
        <v>663</v>
      </c>
      <c r="G272" s="234" t="n">
        <v>688</v>
      </c>
      <c r="H272" s="234"/>
      <c r="I272" s="242" t="n">
        <f aca="false">SUM(J272:K272)</f>
        <v>95</v>
      </c>
      <c r="J272" s="234" t="n">
        <v>14</v>
      </c>
      <c r="K272" s="234" t="n">
        <v>81</v>
      </c>
    </row>
    <row r="273" customFormat="false" ht="12" hidden="false" customHeight="true" outlineLevel="0" collapsed="false">
      <c r="A273" s="258" t="s">
        <v>249</v>
      </c>
      <c r="B273" s="258"/>
      <c r="C273" s="258"/>
      <c r="D273" s="258"/>
      <c r="E273" s="242" t="n">
        <f aca="false">SUM(F273:G273)</f>
        <v>3275</v>
      </c>
      <c r="F273" s="234" t="n">
        <v>1690</v>
      </c>
      <c r="G273" s="234" t="n">
        <v>1585</v>
      </c>
      <c r="H273" s="234"/>
      <c r="I273" s="242" t="n">
        <f aca="false">SUM(J273:K273)</f>
        <v>188</v>
      </c>
      <c r="J273" s="234" t="n">
        <v>93</v>
      </c>
      <c r="K273" s="234" t="n">
        <v>95</v>
      </c>
    </row>
    <row r="274" customFormat="false" ht="12" hidden="false" customHeight="true" outlineLevel="0" collapsed="false">
      <c r="A274" s="258" t="s">
        <v>250</v>
      </c>
      <c r="B274" s="258"/>
      <c r="C274" s="258"/>
      <c r="D274" s="258"/>
      <c r="E274" s="242" t="n">
        <f aca="false">SUM(F274:G274)</f>
        <v>1605</v>
      </c>
      <c r="F274" s="234" t="n">
        <v>821</v>
      </c>
      <c r="G274" s="234" t="n">
        <v>784</v>
      </c>
      <c r="H274" s="234"/>
      <c r="I274" s="242" t="n">
        <f aca="false">SUM(J274:K274)</f>
        <v>95</v>
      </c>
      <c r="J274" s="234" t="n">
        <v>55</v>
      </c>
      <c r="K274" s="234" t="n">
        <v>40</v>
      </c>
    </row>
    <row r="275" customFormat="false" ht="12" hidden="false" customHeight="true" outlineLevel="0" collapsed="false">
      <c r="A275" s="258" t="s">
        <v>337</v>
      </c>
      <c r="B275" s="258"/>
      <c r="C275" s="258"/>
      <c r="D275" s="258"/>
      <c r="E275" s="242" t="n">
        <f aca="false">SUM(F275:G275)</f>
        <v>455</v>
      </c>
      <c r="F275" s="234" t="n">
        <v>222</v>
      </c>
      <c r="G275" s="234" t="n">
        <v>233</v>
      </c>
      <c r="H275" s="234"/>
      <c r="I275" s="242" t="n">
        <f aca="false">SUM(J275:K275)</f>
        <v>33</v>
      </c>
      <c r="J275" s="234" t="n">
        <v>18</v>
      </c>
      <c r="K275" s="234" t="n">
        <v>15</v>
      </c>
    </row>
    <row r="276" customFormat="false" ht="23.25" hidden="false" customHeight="true" outlineLevel="0" collapsed="false">
      <c r="A276" s="259" t="s">
        <v>341</v>
      </c>
      <c r="B276" s="259"/>
      <c r="C276" s="259"/>
      <c r="D276" s="259"/>
      <c r="E276" s="242" t="n">
        <f aca="false">SUM(F276:G276)</f>
        <v>497</v>
      </c>
      <c r="F276" s="234" t="n">
        <v>250</v>
      </c>
      <c r="G276" s="234" t="n">
        <v>247</v>
      </c>
      <c r="H276" s="234"/>
      <c r="I276" s="242" t="n">
        <f aca="false">SUM(J276:K276)</f>
        <v>19</v>
      </c>
      <c r="J276" s="234" t="n">
        <v>8</v>
      </c>
      <c r="K276" s="234" t="n">
        <v>11</v>
      </c>
    </row>
    <row r="277" customFormat="false" ht="23.25" hidden="false" customHeight="true" outlineLevel="0" collapsed="false">
      <c r="A277" s="165" t="s">
        <v>187</v>
      </c>
      <c r="B277" s="165"/>
      <c r="C277" s="165"/>
      <c r="D277" s="165"/>
      <c r="E277" s="242" t="n">
        <f aca="false">SUM(F277:G277)</f>
        <v>5611</v>
      </c>
      <c r="F277" s="234" t="n">
        <f aca="false">SUM(F278:F281)</f>
        <v>2830</v>
      </c>
      <c r="G277" s="234" t="n">
        <f aca="false">SUM(G278:G281)</f>
        <v>2781</v>
      </c>
      <c r="H277" s="234"/>
      <c r="I277" s="242" t="n">
        <f aca="false">SUM(J277:K277)</f>
        <v>280</v>
      </c>
      <c r="J277" s="234" t="n">
        <f aca="false">SUM(J278:J281)</f>
        <v>133</v>
      </c>
      <c r="K277" s="234" t="n">
        <f aca="false">SUM(K278:K281)</f>
        <v>147</v>
      </c>
    </row>
    <row r="278" customFormat="false" ht="17.25" hidden="false" customHeight="true" outlineLevel="0" collapsed="false">
      <c r="A278" s="258" t="s">
        <v>248</v>
      </c>
      <c r="B278" s="258"/>
      <c r="C278" s="258"/>
      <c r="D278" s="258"/>
      <c r="E278" s="242" t="n">
        <f aca="false">SUM(F278:G278)</f>
        <v>946</v>
      </c>
      <c r="F278" s="234" t="n">
        <v>484</v>
      </c>
      <c r="G278" s="234" t="n">
        <v>462</v>
      </c>
      <c r="H278" s="234"/>
      <c r="I278" s="242" t="n">
        <f aca="false">SUM(J278:K278)</f>
        <v>48</v>
      </c>
      <c r="J278" s="234" t="n">
        <v>14</v>
      </c>
      <c r="K278" s="234" t="n">
        <v>34</v>
      </c>
    </row>
    <row r="279" customFormat="false" ht="12" hidden="false" customHeight="true" outlineLevel="0" collapsed="false">
      <c r="A279" s="258" t="s">
        <v>249</v>
      </c>
      <c r="B279" s="258"/>
      <c r="C279" s="258"/>
      <c r="D279" s="258"/>
      <c r="E279" s="242" t="n">
        <f aca="false">SUM(F279:G279)</f>
        <v>2733</v>
      </c>
      <c r="F279" s="234" t="n">
        <v>1386</v>
      </c>
      <c r="G279" s="234" t="n">
        <v>1347</v>
      </c>
      <c r="H279" s="234"/>
      <c r="I279" s="242" t="n">
        <f aca="false">SUM(J279:K279)</f>
        <v>132</v>
      </c>
      <c r="J279" s="234" t="n">
        <v>69</v>
      </c>
      <c r="K279" s="234" t="n">
        <v>63</v>
      </c>
    </row>
    <row r="280" customFormat="false" ht="12" hidden="false" customHeight="true" outlineLevel="0" collapsed="false">
      <c r="A280" s="258" t="s">
        <v>250</v>
      </c>
      <c r="B280" s="258"/>
      <c r="C280" s="258"/>
      <c r="D280" s="258"/>
      <c r="E280" s="242" t="n">
        <f aca="false">SUM(F280:G280)</f>
        <v>1207</v>
      </c>
      <c r="F280" s="234" t="n">
        <v>606</v>
      </c>
      <c r="G280" s="234" t="n">
        <v>601</v>
      </c>
      <c r="H280" s="234"/>
      <c r="I280" s="242" t="n">
        <f aca="false">SUM(J280:K280)</f>
        <v>57</v>
      </c>
      <c r="J280" s="234" t="n">
        <v>30</v>
      </c>
      <c r="K280" s="234" t="n">
        <v>27</v>
      </c>
    </row>
    <row r="281" customFormat="false" ht="12" hidden="false" customHeight="true" outlineLevel="0" collapsed="false">
      <c r="A281" s="258" t="s">
        <v>337</v>
      </c>
      <c r="B281" s="258"/>
      <c r="C281" s="258"/>
      <c r="D281" s="258"/>
      <c r="E281" s="242" t="n">
        <f aca="false">SUM(F281:G281)</f>
        <v>725</v>
      </c>
      <c r="F281" s="234" t="n">
        <v>354</v>
      </c>
      <c r="G281" s="234" t="n">
        <v>371</v>
      </c>
      <c r="H281" s="234"/>
      <c r="I281" s="242" t="n">
        <f aca="false">SUM(J281:K281)</f>
        <v>43</v>
      </c>
      <c r="J281" s="234" t="n">
        <v>20</v>
      </c>
      <c r="K281" s="234" t="n">
        <v>23</v>
      </c>
    </row>
    <row r="282" customFormat="false" ht="23.25" hidden="false" customHeight="true" outlineLevel="0" collapsed="false">
      <c r="A282" s="165" t="s">
        <v>351</v>
      </c>
      <c r="B282" s="165"/>
      <c r="C282" s="165"/>
      <c r="D282" s="165"/>
      <c r="E282" s="242" t="n">
        <f aca="false">SUM(F282:G282)</f>
        <v>743</v>
      </c>
      <c r="F282" s="234" t="n">
        <f aca="false">SUM(F283:F286)</f>
        <v>377</v>
      </c>
      <c r="G282" s="234" t="n">
        <f aca="false">SUM(G283:G286)</f>
        <v>366</v>
      </c>
      <c r="H282" s="234"/>
      <c r="I282" s="242" t="n">
        <f aca="false">SUM(J282:K282)</f>
        <v>48</v>
      </c>
      <c r="J282" s="234" t="n">
        <f aca="false">SUM(J283:J286)</f>
        <v>22</v>
      </c>
      <c r="K282" s="234" t="n">
        <f aca="false">SUM(K283:K286)</f>
        <v>26</v>
      </c>
    </row>
    <row r="283" customFormat="false" ht="17.25" hidden="false" customHeight="true" outlineLevel="0" collapsed="false">
      <c r="A283" s="258" t="s">
        <v>248</v>
      </c>
      <c r="B283" s="258"/>
      <c r="C283" s="258"/>
      <c r="D283" s="258"/>
      <c r="E283" s="242" t="n">
        <f aca="false">SUM(F283:G283)</f>
        <v>132</v>
      </c>
      <c r="F283" s="234" t="n">
        <v>64</v>
      </c>
      <c r="G283" s="234" t="n">
        <v>68</v>
      </c>
      <c r="H283" s="234"/>
      <c r="I283" s="242" t="n">
        <f aca="false">SUM(J283:K283)</f>
        <v>9</v>
      </c>
      <c r="J283" s="234" t="n">
        <v>1</v>
      </c>
      <c r="K283" s="234" t="n">
        <v>8</v>
      </c>
    </row>
    <row r="284" customFormat="false" ht="12" hidden="false" customHeight="true" outlineLevel="0" collapsed="false">
      <c r="A284" s="258" t="s">
        <v>249</v>
      </c>
      <c r="B284" s="258"/>
      <c r="C284" s="258"/>
      <c r="D284" s="258"/>
      <c r="E284" s="242" t="n">
        <f aca="false">SUM(F284:G284)</f>
        <v>323</v>
      </c>
      <c r="F284" s="234" t="n">
        <v>163</v>
      </c>
      <c r="G284" s="234" t="n">
        <v>160</v>
      </c>
      <c r="H284" s="234"/>
      <c r="I284" s="242" t="n">
        <f aca="false">SUM(J284:K284)</f>
        <v>22</v>
      </c>
      <c r="J284" s="234" t="n">
        <v>12</v>
      </c>
      <c r="K284" s="234" t="n">
        <v>10</v>
      </c>
    </row>
    <row r="285" customFormat="false" ht="12" hidden="false" customHeight="true" outlineLevel="0" collapsed="false">
      <c r="A285" s="258" t="s">
        <v>250</v>
      </c>
      <c r="B285" s="258"/>
      <c r="C285" s="258"/>
      <c r="D285" s="258"/>
      <c r="E285" s="242" t="n">
        <f aca="false">SUM(F285:G285)</f>
        <v>164</v>
      </c>
      <c r="F285" s="234" t="n">
        <v>94</v>
      </c>
      <c r="G285" s="234" t="n">
        <v>70</v>
      </c>
      <c r="H285" s="234"/>
      <c r="I285" s="242" t="n">
        <f aca="false">SUM(J285:K285)</f>
        <v>9</v>
      </c>
      <c r="J285" s="234" t="n">
        <v>4</v>
      </c>
      <c r="K285" s="234" t="n">
        <v>5</v>
      </c>
    </row>
    <row r="286" customFormat="false" ht="12" hidden="false" customHeight="true" outlineLevel="0" collapsed="false">
      <c r="A286" s="258" t="s">
        <v>337</v>
      </c>
      <c r="B286" s="258"/>
      <c r="C286" s="258"/>
      <c r="D286" s="258"/>
      <c r="E286" s="242" t="n">
        <f aca="false">SUM(F286:G286)</f>
        <v>124</v>
      </c>
      <c r="F286" s="234" t="n">
        <v>56</v>
      </c>
      <c r="G286" s="234" t="n">
        <v>68</v>
      </c>
      <c r="H286" s="234"/>
      <c r="I286" s="242" t="n">
        <f aca="false">SUM(J286:K286)</f>
        <v>8</v>
      </c>
      <c r="J286" s="234" t="n">
        <v>5</v>
      </c>
      <c r="K286" s="234" t="n">
        <v>3</v>
      </c>
    </row>
    <row r="287" customFormat="false" ht="23.25" hidden="false" customHeight="true" outlineLevel="0" collapsed="false">
      <c r="A287" s="165" t="s">
        <v>189</v>
      </c>
      <c r="B287" s="165"/>
      <c r="C287" s="165"/>
      <c r="D287" s="165"/>
      <c r="E287" s="242" t="n">
        <f aca="false">SUM(F287:G287)</f>
        <v>9078</v>
      </c>
      <c r="F287" s="234" t="n">
        <f aca="false">SUM(F288:F292)</f>
        <v>4562</v>
      </c>
      <c r="G287" s="234" t="n">
        <f aca="false">SUM(G288:G292)</f>
        <v>4516</v>
      </c>
      <c r="H287" s="234"/>
      <c r="I287" s="242" t="n">
        <f aca="false">SUM(J287:K287)</f>
        <v>585</v>
      </c>
      <c r="J287" s="234" t="n">
        <f aca="false">SUM(J288:J292)</f>
        <v>296</v>
      </c>
      <c r="K287" s="234" t="n">
        <f aca="false">SUM(K288:K292)</f>
        <v>289</v>
      </c>
    </row>
    <row r="288" customFormat="false" ht="17.25" hidden="false" customHeight="true" outlineLevel="0" collapsed="false">
      <c r="A288" s="258" t="s">
        <v>248</v>
      </c>
      <c r="B288" s="258"/>
      <c r="C288" s="258"/>
      <c r="D288" s="258"/>
      <c r="E288" s="242" t="n">
        <f aca="false">SUM(F288:G288)</f>
        <v>1532</v>
      </c>
      <c r="F288" s="234" t="n">
        <v>733</v>
      </c>
      <c r="G288" s="234" t="n">
        <v>799</v>
      </c>
      <c r="H288" s="234"/>
      <c r="I288" s="242" t="n">
        <f aca="false">SUM(J288:K288)</f>
        <v>109</v>
      </c>
      <c r="J288" s="234" t="n">
        <v>12</v>
      </c>
      <c r="K288" s="234" t="n">
        <v>97</v>
      </c>
    </row>
    <row r="289" customFormat="false" ht="12" hidden="false" customHeight="true" outlineLevel="0" collapsed="false">
      <c r="A289" s="258" t="s">
        <v>249</v>
      </c>
      <c r="B289" s="258"/>
      <c r="C289" s="258"/>
      <c r="D289" s="258"/>
      <c r="E289" s="242" t="n">
        <f aca="false">SUM(F289:G289)</f>
        <v>3969</v>
      </c>
      <c r="F289" s="234" t="n">
        <v>2062</v>
      </c>
      <c r="G289" s="234" t="n">
        <v>1907</v>
      </c>
      <c r="H289" s="234"/>
      <c r="I289" s="242" t="n">
        <f aca="false">SUM(J289:K289)</f>
        <v>223</v>
      </c>
      <c r="J289" s="234" t="n">
        <v>126</v>
      </c>
      <c r="K289" s="234" t="n">
        <v>97</v>
      </c>
    </row>
    <row r="290" customFormat="false" ht="12" hidden="false" customHeight="true" outlineLevel="0" collapsed="false">
      <c r="A290" s="258" t="s">
        <v>250</v>
      </c>
      <c r="B290" s="258"/>
      <c r="C290" s="258"/>
      <c r="D290" s="258"/>
      <c r="E290" s="242" t="n">
        <f aca="false">SUM(F290:G290)</f>
        <v>2138</v>
      </c>
      <c r="F290" s="234" t="n">
        <v>1115</v>
      </c>
      <c r="G290" s="234" t="n">
        <v>1023</v>
      </c>
      <c r="H290" s="234"/>
      <c r="I290" s="242" t="n">
        <f aca="false">SUM(J290:K290)</f>
        <v>143</v>
      </c>
      <c r="J290" s="234" t="n">
        <v>99</v>
      </c>
      <c r="K290" s="234" t="n">
        <v>44</v>
      </c>
    </row>
    <row r="291" customFormat="false" ht="12" hidden="false" customHeight="true" outlineLevel="0" collapsed="false">
      <c r="A291" s="258" t="s">
        <v>337</v>
      </c>
      <c r="B291" s="258"/>
      <c r="C291" s="258"/>
      <c r="D291" s="258"/>
      <c r="E291" s="242" t="n">
        <f aca="false">SUM(F291:G291)</f>
        <v>895</v>
      </c>
      <c r="F291" s="234" t="n">
        <v>391</v>
      </c>
      <c r="G291" s="234" t="n">
        <v>504</v>
      </c>
      <c r="H291" s="234"/>
      <c r="I291" s="242" t="n">
        <f aca="false">SUM(J291:K291)</f>
        <v>62</v>
      </c>
      <c r="J291" s="234" t="n">
        <v>34</v>
      </c>
      <c r="K291" s="234" t="n">
        <v>28</v>
      </c>
    </row>
    <row r="292" customFormat="false" ht="23.25" hidden="false" customHeight="true" outlineLevel="0" collapsed="false">
      <c r="A292" s="259" t="s">
        <v>341</v>
      </c>
      <c r="B292" s="259"/>
      <c r="C292" s="259"/>
      <c r="D292" s="259"/>
      <c r="E292" s="242" t="n">
        <f aca="false">SUM(F292:G292)</f>
        <v>544</v>
      </c>
      <c r="F292" s="234" t="n">
        <v>261</v>
      </c>
      <c r="G292" s="234" t="n">
        <v>283</v>
      </c>
      <c r="H292" s="234"/>
      <c r="I292" s="242" t="n">
        <f aca="false">SUM(J292:K292)</f>
        <v>48</v>
      </c>
      <c r="J292" s="234" t="n">
        <v>25</v>
      </c>
      <c r="K292" s="234" t="n">
        <v>23</v>
      </c>
    </row>
    <row r="293" customFormat="false" ht="23.25" hidden="false" customHeight="true" outlineLevel="0" collapsed="false">
      <c r="A293" s="165" t="s">
        <v>190</v>
      </c>
      <c r="B293" s="165"/>
      <c r="C293" s="165"/>
      <c r="D293" s="165"/>
      <c r="E293" s="242" t="n">
        <f aca="false">SUM(F293:G293)</f>
        <v>3052</v>
      </c>
      <c r="F293" s="234" t="n">
        <f aca="false">SUM(F294:F297)</f>
        <v>1541</v>
      </c>
      <c r="G293" s="234" t="n">
        <f aca="false">SUM(G294:G297)</f>
        <v>1511</v>
      </c>
      <c r="H293" s="234"/>
      <c r="I293" s="242" t="n">
        <f aca="false">SUM(J293:K293)</f>
        <v>159</v>
      </c>
      <c r="J293" s="234" t="n">
        <f aca="false">SUM(J294:J297)</f>
        <v>79</v>
      </c>
      <c r="K293" s="234" t="n">
        <f aca="false">SUM(K294:K297)</f>
        <v>80</v>
      </c>
    </row>
    <row r="294" customFormat="false" ht="17.25" hidden="false" customHeight="true" outlineLevel="0" collapsed="false">
      <c r="A294" s="258" t="s">
        <v>248</v>
      </c>
      <c r="B294" s="258"/>
      <c r="C294" s="258"/>
      <c r="D294" s="258"/>
      <c r="E294" s="242" t="n">
        <f aca="false">SUM(F294:G294)</f>
        <v>602</v>
      </c>
      <c r="F294" s="234" t="n">
        <v>290</v>
      </c>
      <c r="G294" s="234" t="n">
        <v>312</v>
      </c>
      <c r="H294" s="234"/>
      <c r="I294" s="242" t="n">
        <f aca="false">SUM(J294:K294)</f>
        <v>28</v>
      </c>
      <c r="J294" s="234" t="n">
        <v>5</v>
      </c>
      <c r="K294" s="234" t="n">
        <v>23</v>
      </c>
    </row>
    <row r="295" customFormat="false" ht="12" hidden="false" customHeight="true" outlineLevel="0" collapsed="false">
      <c r="A295" s="258" t="s">
        <v>249</v>
      </c>
      <c r="B295" s="258"/>
      <c r="C295" s="258"/>
      <c r="D295" s="258"/>
      <c r="E295" s="242" t="n">
        <f aca="false">SUM(F295:G295)</f>
        <v>1350</v>
      </c>
      <c r="F295" s="234" t="n">
        <v>701</v>
      </c>
      <c r="G295" s="234" t="n">
        <v>649</v>
      </c>
      <c r="H295" s="234"/>
      <c r="I295" s="242" t="n">
        <f aca="false">SUM(J295:K295)</f>
        <v>62</v>
      </c>
      <c r="J295" s="234" t="n">
        <v>37</v>
      </c>
      <c r="K295" s="234" t="n">
        <v>25</v>
      </c>
    </row>
    <row r="296" customFormat="false" ht="12" hidden="false" customHeight="true" outlineLevel="0" collapsed="false">
      <c r="A296" s="258" t="s">
        <v>250</v>
      </c>
      <c r="B296" s="258"/>
      <c r="C296" s="258"/>
      <c r="D296" s="258"/>
      <c r="E296" s="242" t="n">
        <f aca="false">SUM(F296:G296)</f>
        <v>642</v>
      </c>
      <c r="F296" s="234" t="n">
        <v>341</v>
      </c>
      <c r="G296" s="234" t="n">
        <v>301</v>
      </c>
      <c r="H296" s="234"/>
      <c r="I296" s="242" t="n">
        <f aca="false">SUM(J296:K296)</f>
        <v>34</v>
      </c>
      <c r="J296" s="234" t="n">
        <v>22</v>
      </c>
      <c r="K296" s="234" t="n">
        <v>12</v>
      </c>
    </row>
    <row r="297" customFormat="false" ht="12" hidden="false" customHeight="true" outlineLevel="0" collapsed="false">
      <c r="A297" s="258" t="s">
        <v>337</v>
      </c>
      <c r="B297" s="258"/>
      <c r="C297" s="258"/>
      <c r="D297" s="258"/>
      <c r="E297" s="242" t="n">
        <f aca="false">SUM(F297:G297)</f>
        <v>458</v>
      </c>
      <c r="F297" s="234" t="n">
        <v>209</v>
      </c>
      <c r="G297" s="234" t="n">
        <v>249</v>
      </c>
      <c r="H297" s="234"/>
      <c r="I297" s="242" t="n">
        <f aca="false">SUM(J297:K297)</f>
        <v>35</v>
      </c>
      <c r="J297" s="234" t="n">
        <v>15</v>
      </c>
      <c r="K297" s="234" t="n">
        <v>20</v>
      </c>
    </row>
    <row r="298" customFormat="false" ht="23.25" hidden="false" customHeight="true" outlineLevel="0" collapsed="false">
      <c r="A298" s="165" t="s">
        <v>191</v>
      </c>
      <c r="B298" s="165"/>
      <c r="C298" s="165"/>
      <c r="D298" s="165"/>
      <c r="E298" s="242" t="n">
        <f aca="false">SUM(F298:G298)</f>
        <v>9954</v>
      </c>
      <c r="F298" s="234" t="n">
        <f aca="false">SUM(F299:F302)</f>
        <v>5085</v>
      </c>
      <c r="G298" s="234" t="n">
        <f aca="false">SUM(G299:G302)</f>
        <v>4869</v>
      </c>
      <c r="H298" s="234"/>
      <c r="I298" s="242" t="n">
        <f aca="false">SUM(J298:K298)</f>
        <v>518</v>
      </c>
      <c r="J298" s="234" t="n">
        <f aca="false">SUM(J299:J302)</f>
        <v>271</v>
      </c>
      <c r="K298" s="234" t="n">
        <f aca="false">SUM(K299:K302)</f>
        <v>247</v>
      </c>
    </row>
    <row r="299" customFormat="false" ht="17.25" hidden="false" customHeight="true" outlineLevel="0" collapsed="false">
      <c r="A299" s="258" t="s">
        <v>248</v>
      </c>
      <c r="B299" s="258"/>
      <c r="C299" s="258"/>
      <c r="D299" s="258"/>
      <c r="E299" s="242" t="n">
        <f aca="false">SUM(F299:G299)</f>
        <v>1782</v>
      </c>
      <c r="F299" s="234" t="n">
        <v>921</v>
      </c>
      <c r="G299" s="234" t="n">
        <v>861</v>
      </c>
      <c r="H299" s="234"/>
      <c r="I299" s="242" t="n">
        <f aca="false">SUM(J299:K299)</f>
        <v>116</v>
      </c>
      <c r="J299" s="234" t="n">
        <v>22</v>
      </c>
      <c r="K299" s="234" t="n">
        <v>94</v>
      </c>
    </row>
    <row r="300" customFormat="false" ht="12" hidden="false" customHeight="true" outlineLevel="0" collapsed="false">
      <c r="A300" s="258" t="s">
        <v>249</v>
      </c>
      <c r="B300" s="258"/>
      <c r="C300" s="258"/>
      <c r="D300" s="258"/>
      <c r="E300" s="242" t="n">
        <f aca="false">SUM(F300:G300)</f>
        <v>4640</v>
      </c>
      <c r="F300" s="234" t="n">
        <v>2383</v>
      </c>
      <c r="G300" s="234" t="n">
        <v>2257</v>
      </c>
      <c r="H300" s="234"/>
      <c r="I300" s="242" t="n">
        <f aca="false">SUM(J300:K300)</f>
        <v>216</v>
      </c>
      <c r="J300" s="234" t="n">
        <v>141</v>
      </c>
      <c r="K300" s="234" t="n">
        <v>75</v>
      </c>
    </row>
    <row r="301" customFormat="false" ht="12" hidden="false" customHeight="true" outlineLevel="0" collapsed="false">
      <c r="A301" s="258" t="s">
        <v>250</v>
      </c>
      <c r="B301" s="258"/>
      <c r="C301" s="258"/>
      <c r="D301" s="258"/>
      <c r="E301" s="242" t="n">
        <f aca="false">SUM(F301:G301)</f>
        <v>2165</v>
      </c>
      <c r="F301" s="234" t="n">
        <v>1101</v>
      </c>
      <c r="G301" s="234" t="n">
        <v>1064</v>
      </c>
      <c r="H301" s="234"/>
      <c r="I301" s="242" t="n">
        <f aca="false">SUM(J301:K301)</f>
        <v>121</v>
      </c>
      <c r="J301" s="234" t="n">
        <v>68</v>
      </c>
      <c r="K301" s="234" t="n">
        <v>53</v>
      </c>
    </row>
    <row r="302" customFormat="false" ht="12" hidden="false" customHeight="true" outlineLevel="0" collapsed="false">
      <c r="A302" s="258" t="s">
        <v>337</v>
      </c>
      <c r="B302" s="258"/>
      <c r="C302" s="258"/>
      <c r="D302" s="258"/>
      <c r="E302" s="242" t="n">
        <f aca="false">SUM(F302:G302)</f>
        <v>1367</v>
      </c>
      <c r="F302" s="234" t="n">
        <v>680</v>
      </c>
      <c r="G302" s="234" t="n">
        <v>687</v>
      </c>
      <c r="H302" s="234"/>
      <c r="I302" s="242" t="n">
        <f aca="false">SUM(J302:K302)</f>
        <v>65</v>
      </c>
      <c r="J302" s="234" t="n">
        <v>40</v>
      </c>
      <c r="K302" s="234" t="n">
        <v>25</v>
      </c>
    </row>
    <row r="303" customFormat="false" ht="23.25" hidden="false" customHeight="true" outlineLevel="0" collapsed="false">
      <c r="A303" s="165" t="s">
        <v>192</v>
      </c>
      <c r="B303" s="165"/>
      <c r="C303" s="165"/>
      <c r="D303" s="165"/>
      <c r="E303" s="242" t="n">
        <f aca="false">SUM(F303:G303)</f>
        <v>5736</v>
      </c>
      <c r="F303" s="234" t="n">
        <f aca="false">SUM(F304:F307)</f>
        <v>2898</v>
      </c>
      <c r="G303" s="234" t="n">
        <f aca="false">SUM(G304:G307)</f>
        <v>2838</v>
      </c>
      <c r="H303" s="234"/>
      <c r="I303" s="242" t="n">
        <f aca="false">SUM(J303:K303)</f>
        <v>282</v>
      </c>
      <c r="J303" s="234" t="n">
        <f aca="false">SUM(J304:J307)</f>
        <v>148</v>
      </c>
      <c r="K303" s="234" t="n">
        <f aca="false">SUM(K304:K307)</f>
        <v>134</v>
      </c>
    </row>
    <row r="304" customFormat="false" ht="17.25" hidden="false" customHeight="true" outlineLevel="0" collapsed="false">
      <c r="A304" s="258" t="s">
        <v>248</v>
      </c>
      <c r="B304" s="258"/>
      <c r="C304" s="258"/>
      <c r="D304" s="258"/>
      <c r="E304" s="242" t="n">
        <f aca="false">SUM(F304:G304)</f>
        <v>1062</v>
      </c>
      <c r="F304" s="234" t="n">
        <v>550</v>
      </c>
      <c r="G304" s="234" t="n">
        <v>512</v>
      </c>
      <c r="H304" s="234"/>
      <c r="I304" s="242" t="n">
        <f aca="false">SUM(J304:K304)</f>
        <v>53</v>
      </c>
      <c r="J304" s="234" t="n">
        <v>4</v>
      </c>
      <c r="K304" s="234" t="n">
        <v>49</v>
      </c>
    </row>
    <row r="305" customFormat="false" ht="12" hidden="false" customHeight="true" outlineLevel="0" collapsed="false">
      <c r="A305" s="258" t="s">
        <v>249</v>
      </c>
      <c r="B305" s="258"/>
      <c r="C305" s="258"/>
      <c r="D305" s="258"/>
      <c r="E305" s="242" t="n">
        <f aca="false">SUM(F305:G305)</f>
        <v>2585</v>
      </c>
      <c r="F305" s="234" t="n">
        <v>1308</v>
      </c>
      <c r="G305" s="234" t="n">
        <v>1277</v>
      </c>
      <c r="H305" s="234"/>
      <c r="I305" s="242" t="n">
        <f aca="false">SUM(J305:K305)</f>
        <v>128</v>
      </c>
      <c r="J305" s="234" t="n">
        <v>76</v>
      </c>
      <c r="K305" s="234" t="n">
        <v>52</v>
      </c>
    </row>
    <row r="306" customFormat="false" ht="12" hidden="false" customHeight="true" outlineLevel="0" collapsed="false">
      <c r="A306" s="258" t="s">
        <v>250</v>
      </c>
      <c r="B306" s="258"/>
      <c r="C306" s="258"/>
      <c r="D306" s="258"/>
      <c r="E306" s="242" t="n">
        <f aca="false">SUM(F306:G306)</f>
        <v>1269</v>
      </c>
      <c r="F306" s="234" t="n">
        <v>622</v>
      </c>
      <c r="G306" s="234" t="n">
        <v>647</v>
      </c>
      <c r="H306" s="234"/>
      <c r="I306" s="242" t="n">
        <f aca="false">SUM(J306:K306)</f>
        <v>67</v>
      </c>
      <c r="J306" s="234" t="n">
        <v>47</v>
      </c>
      <c r="K306" s="234" t="n">
        <v>20</v>
      </c>
    </row>
    <row r="307" customFormat="false" ht="12" hidden="false" customHeight="true" outlineLevel="0" collapsed="false">
      <c r="A307" s="258" t="s">
        <v>337</v>
      </c>
      <c r="B307" s="258"/>
      <c r="C307" s="258"/>
      <c r="D307" s="258"/>
      <c r="E307" s="242" t="n">
        <f aca="false">SUM(F307:G307)</f>
        <v>820</v>
      </c>
      <c r="F307" s="234" t="n">
        <v>418</v>
      </c>
      <c r="G307" s="234" t="n">
        <v>402</v>
      </c>
      <c r="H307" s="234"/>
      <c r="I307" s="242" t="n">
        <f aca="false">SUM(J307:K307)</f>
        <v>34</v>
      </c>
      <c r="J307" s="234" t="n">
        <v>21</v>
      </c>
      <c r="K307" s="234" t="n">
        <v>13</v>
      </c>
    </row>
    <row r="308" customFormat="false" ht="23.25" hidden="false" customHeight="true" outlineLevel="0" collapsed="false">
      <c r="A308" s="165" t="s">
        <v>193</v>
      </c>
      <c r="B308" s="165"/>
      <c r="C308" s="165"/>
      <c r="D308" s="165"/>
      <c r="E308" s="242" t="n">
        <f aca="false">SUM(F308:G308)</f>
        <v>4144</v>
      </c>
      <c r="F308" s="234" t="n">
        <f aca="false">SUM(F309:F313)</f>
        <v>2061</v>
      </c>
      <c r="G308" s="234" t="n">
        <f aca="false">SUM(G309:G313)</f>
        <v>2083</v>
      </c>
      <c r="H308" s="234"/>
      <c r="I308" s="242" t="n">
        <f aca="false">SUM(J308:K308)</f>
        <v>228</v>
      </c>
      <c r="J308" s="234" t="n">
        <f aca="false">SUM(J309:J313)</f>
        <v>115</v>
      </c>
      <c r="K308" s="234" t="n">
        <f aca="false">SUM(K309:K313)</f>
        <v>113</v>
      </c>
    </row>
    <row r="309" customFormat="false" ht="17.25" hidden="false" customHeight="true" outlineLevel="0" collapsed="false">
      <c r="A309" s="258" t="s">
        <v>248</v>
      </c>
      <c r="B309" s="258"/>
      <c r="C309" s="258"/>
      <c r="D309" s="258"/>
      <c r="E309" s="242" t="n">
        <f aca="false">SUM(F309:G309)</f>
        <v>738</v>
      </c>
      <c r="F309" s="234" t="n">
        <v>358</v>
      </c>
      <c r="G309" s="234" t="n">
        <v>380</v>
      </c>
      <c r="H309" s="234"/>
      <c r="I309" s="242" t="n">
        <f aca="false">SUM(J309:K309)</f>
        <v>37</v>
      </c>
      <c r="J309" s="234" t="n">
        <v>7</v>
      </c>
      <c r="K309" s="234" t="n">
        <v>30</v>
      </c>
    </row>
    <row r="310" customFormat="false" ht="12" hidden="false" customHeight="true" outlineLevel="0" collapsed="false">
      <c r="A310" s="258" t="s">
        <v>249</v>
      </c>
      <c r="B310" s="258"/>
      <c r="C310" s="258"/>
      <c r="D310" s="258"/>
      <c r="E310" s="242" t="n">
        <f aca="false">SUM(F310:G310)</f>
        <v>1700</v>
      </c>
      <c r="F310" s="234" t="n">
        <v>873</v>
      </c>
      <c r="G310" s="234" t="n">
        <v>827</v>
      </c>
      <c r="H310" s="234"/>
      <c r="I310" s="242" t="n">
        <f aca="false">SUM(J310:K310)</f>
        <v>98</v>
      </c>
      <c r="J310" s="234" t="n">
        <v>63</v>
      </c>
      <c r="K310" s="234" t="n">
        <v>35</v>
      </c>
    </row>
    <row r="311" customFormat="false" ht="12" hidden="false" customHeight="true" outlineLevel="0" collapsed="false">
      <c r="A311" s="258" t="s">
        <v>250</v>
      </c>
      <c r="B311" s="258"/>
      <c r="C311" s="258"/>
      <c r="D311" s="258"/>
      <c r="E311" s="242" t="n">
        <f aca="false">SUM(F311:G311)</f>
        <v>976</v>
      </c>
      <c r="F311" s="234" t="n">
        <v>502</v>
      </c>
      <c r="G311" s="234" t="n">
        <v>474</v>
      </c>
      <c r="H311" s="234"/>
      <c r="I311" s="242" t="n">
        <f aca="false">SUM(J311:K311)</f>
        <v>53</v>
      </c>
      <c r="J311" s="234" t="n">
        <v>25</v>
      </c>
      <c r="K311" s="234" t="n">
        <v>28</v>
      </c>
    </row>
    <row r="312" customFormat="false" ht="12" hidden="false" customHeight="true" outlineLevel="0" collapsed="false">
      <c r="A312" s="258" t="s">
        <v>337</v>
      </c>
      <c r="B312" s="258"/>
      <c r="C312" s="258"/>
      <c r="D312" s="258"/>
      <c r="E312" s="242" t="n">
        <f aca="false">SUM(F312:G312)</f>
        <v>464</v>
      </c>
      <c r="F312" s="234" t="n">
        <v>216</v>
      </c>
      <c r="G312" s="234" t="n">
        <v>248</v>
      </c>
      <c r="H312" s="234"/>
      <c r="I312" s="242" t="n">
        <f aca="false">SUM(J312:K312)</f>
        <v>19</v>
      </c>
      <c r="J312" s="234" t="n">
        <v>10</v>
      </c>
      <c r="K312" s="234" t="n">
        <v>9</v>
      </c>
    </row>
    <row r="313" customFormat="false" ht="23.25" hidden="false" customHeight="true" outlineLevel="0" collapsed="false">
      <c r="A313" s="259" t="s">
        <v>341</v>
      </c>
      <c r="B313" s="259"/>
      <c r="C313" s="259"/>
      <c r="D313" s="259"/>
      <c r="E313" s="242" t="n">
        <f aca="false">SUM(F313:G313)</f>
        <v>266</v>
      </c>
      <c r="F313" s="234" t="n">
        <v>112</v>
      </c>
      <c r="G313" s="234" t="n">
        <v>154</v>
      </c>
      <c r="H313" s="234"/>
      <c r="I313" s="242" t="n">
        <f aca="false">SUM(J313:K313)</f>
        <v>21</v>
      </c>
      <c r="J313" s="234" t="n">
        <v>10</v>
      </c>
      <c r="K313" s="234" t="n">
        <v>11</v>
      </c>
    </row>
    <row r="314" customFormat="false" ht="23.25" hidden="false" customHeight="true" outlineLevel="0" collapsed="false">
      <c r="A314" s="165" t="s">
        <v>194</v>
      </c>
      <c r="B314" s="165"/>
      <c r="C314" s="165"/>
      <c r="D314" s="165"/>
      <c r="E314" s="242" t="n">
        <f aca="false">SUM(F314:G314)</f>
        <v>5818</v>
      </c>
      <c r="F314" s="234" t="n">
        <f aca="false">SUM(F315:F319)</f>
        <v>2946</v>
      </c>
      <c r="G314" s="234" t="n">
        <f aca="false">SUM(G315:G319)</f>
        <v>2872</v>
      </c>
      <c r="H314" s="234"/>
      <c r="I314" s="242" t="n">
        <f aca="false">SUM(J314:K314)</f>
        <v>317</v>
      </c>
      <c r="J314" s="234" t="n">
        <f aca="false">SUM(J315:J319)</f>
        <v>167</v>
      </c>
      <c r="K314" s="234" t="n">
        <f aca="false">SUM(K315:K319)</f>
        <v>150</v>
      </c>
    </row>
    <row r="315" customFormat="false" ht="17.25" hidden="false" customHeight="true" outlineLevel="0" collapsed="false">
      <c r="A315" s="258" t="s">
        <v>248</v>
      </c>
      <c r="B315" s="258"/>
      <c r="C315" s="258"/>
      <c r="D315" s="258"/>
      <c r="E315" s="242" t="n">
        <f aca="false">SUM(F315:G315)</f>
        <v>1187</v>
      </c>
      <c r="F315" s="234" t="n">
        <v>590</v>
      </c>
      <c r="G315" s="234" t="n">
        <v>597</v>
      </c>
      <c r="H315" s="234"/>
      <c r="I315" s="242" t="n">
        <f aca="false">SUM(J315:K315)</f>
        <v>69</v>
      </c>
      <c r="J315" s="234" t="n">
        <v>13</v>
      </c>
      <c r="K315" s="234" t="n">
        <v>56</v>
      </c>
    </row>
    <row r="316" customFormat="false" ht="12" hidden="false" customHeight="true" outlineLevel="0" collapsed="false">
      <c r="A316" s="258" t="s">
        <v>249</v>
      </c>
      <c r="B316" s="258"/>
      <c r="C316" s="258"/>
      <c r="D316" s="258"/>
      <c r="E316" s="242" t="n">
        <f aca="false">SUM(F316:G316)</f>
        <v>2681</v>
      </c>
      <c r="F316" s="234" t="n">
        <v>1385</v>
      </c>
      <c r="G316" s="234" t="n">
        <v>1296</v>
      </c>
      <c r="H316" s="234"/>
      <c r="I316" s="242" t="n">
        <f aca="false">SUM(J316:K316)</f>
        <v>141</v>
      </c>
      <c r="J316" s="234" t="n">
        <v>97</v>
      </c>
      <c r="K316" s="234" t="n">
        <v>44</v>
      </c>
    </row>
    <row r="317" customFormat="false" ht="12" hidden="false" customHeight="true" outlineLevel="0" collapsed="false">
      <c r="A317" s="258" t="s">
        <v>250</v>
      </c>
      <c r="B317" s="258"/>
      <c r="C317" s="258"/>
      <c r="D317" s="258"/>
      <c r="E317" s="242" t="n">
        <f aca="false">SUM(F317:G317)</f>
        <v>1201</v>
      </c>
      <c r="F317" s="234" t="n">
        <v>616</v>
      </c>
      <c r="G317" s="234" t="n">
        <v>585</v>
      </c>
      <c r="H317" s="234"/>
      <c r="I317" s="242" t="n">
        <f aca="false">SUM(J317:K317)</f>
        <v>72</v>
      </c>
      <c r="J317" s="234" t="n">
        <v>34</v>
      </c>
      <c r="K317" s="234" t="n">
        <v>38</v>
      </c>
    </row>
    <row r="318" customFormat="false" ht="12" hidden="false" customHeight="true" outlineLevel="0" collapsed="false">
      <c r="A318" s="258" t="s">
        <v>337</v>
      </c>
      <c r="B318" s="258"/>
      <c r="C318" s="258"/>
      <c r="D318" s="258"/>
      <c r="E318" s="242" t="n">
        <f aca="false">SUM(F318:G318)</f>
        <v>205</v>
      </c>
      <c r="F318" s="234" t="n">
        <v>100</v>
      </c>
      <c r="G318" s="234" t="n">
        <v>105</v>
      </c>
      <c r="H318" s="234"/>
      <c r="I318" s="242" t="n">
        <f aca="false">SUM(J318:K318)</f>
        <v>8</v>
      </c>
      <c r="J318" s="234" t="n">
        <v>6</v>
      </c>
      <c r="K318" s="234" t="n">
        <v>2</v>
      </c>
    </row>
    <row r="319" customFormat="false" ht="23.25" hidden="false" customHeight="true" outlineLevel="0" collapsed="false">
      <c r="A319" s="259" t="s">
        <v>341</v>
      </c>
      <c r="B319" s="259"/>
      <c r="C319" s="259"/>
      <c r="D319" s="259"/>
      <c r="E319" s="242" t="n">
        <f aca="false">SUM(F319:G319)</f>
        <v>544</v>
      </c>
      <c r="F319" s="234" t="n">
        <v>255</v>
      </c>
      <c r="G319" s="234" t="n">
        <v>289</v>
      </c>
      <c r="H319" s="234"/>
      <c r="I319" s="242" t="n">
        <f aca="false">SUM(J319:K319)</f>
        <v>27</v>
      </c>
      <c r="J319" s="234" t="n">
        <v>17</v>
      </c>
      <c r="K319" s="234" t="n">
        <v>10</v>
      </c>
    </row>
    <row r="320" customFormat="false" ht="23.25" hidden="false" customHeight="true" outlineLevel="0" collapsed="false">
      <c r="A320" s="165" t="s">
        <v>195</v>
      </c>
      <c r="B320" s="165"/>
      <c r="C320" s="165"/>
      <c r="D320" s="165"/>
      <c r="E320" s="242" t="n">
        <f aca="false">SUM(F320:G320)</f>
        <v>8441</v>
      </c>
      <c r="F320" s="234" t="n">
        <f aca="false">SUM(F321:F325)</f>
        <v>4258</v>
      </c>
      <c r="G320" s="234" t="n">
        <f aca="false">SUM(G321:G325)</f>
        <v>4183</v>
      </c>
      <c r="H320" s="234"/>
      <c r="I320" s="242" t="n">
        <f aca="false">SUM(J320:K320)</f>
        <v>536</v>
      </c>
      <c r="J320" s="234" t="n">
        <f aca="false">SUM(J321:J325)</f>
        <v>274</v>
      </c>
      <c r="K320" s="234" t="n">
        <f aca="false">SUM(K321:K325)</f>
        <v>262</v>
      </c>
    </row>
    <row r="321" customFormat="false" ht="17.25" hidden="false" customHeight="true" outlineLevel="0" collapsed="false">
      <c r="A321" s="258" t="s">
        <v>248</v>
      </c>
      <c r="B321" s="258"/>
      <c r="C321" s="258"/>
      <c r="D321" s="258"/>
      <c r="E321" s="242" t="n">
        <f aca="false">SUM(F321:G321)</f>
        <v>1409</v>
      </c>
      <c r="F321" s="234" t="n">
        <v>718</v>
      </c>
      <c r="G321" s="234" t="n">
        <v>691</v>
      </c>
      <c r="H321" s="234"/>
      <c r="I321" s="242" t="n">
        <f aca="false">SUM(J321:K321)</f>
        <v>113</v>
      </c>
      <c r="J321" s="234" t="n">
        <v>41</v>
      </c>
      <c r="K321" s="234" t="n">
        <v>72</v>
      </c>
    </row>
    <row r="322" customFormat="false" ht="12" hidden="false" customHeight="true" outlineLevel="0" collapsed="false">
      <c r="A322" s="258" t="s">
        <v>249</v>
      </c>
      <c r="B322" s="258"/>
      <c r="C322" s="258"/>
      <c r="D322" s="258"/>
      <c r="E322" s="242" t="n">
        <f aca="false">SUM(F322:G322)</f>
        <v>3806</v>
      </c>
      <c r="F322" s="234" t="n">
        <v>1947</v>
      </c>
      <c r="G322" s="234" t="n">
        <v>1859</v>
      </c>
      <c r="H322" s="234"/>
      <c r="I322" s="242" t="n">
        <f aca="false">SUM(J322:K322)</f>
        <v>233</v>
      </c>
      <c r="J322" s="234" t="n">
        <v>129</v>
      </c>
      <c r="K322" s="234" t="n">
        <v>104</v>
      </c>
    </row>
    <row r="323" customFormat="false" ht="12" hidden="false" customHeight="true" outlineLevel="0" collapsed="false">
      <c r="A323" s="258" t="s">
        <v>250</v>
      </c>
      <c r="B323" s="258"/>
      <c r="C323" s="258"/>
      <c r="D323" s="258"/>
      <c r="E323" s="242" t="n">
        <f aca="false">SUM(F323:G323)</f>
        <v>1830</v>
      </c>
      <c r="F323" s="234" t="n">
        <v>920</v>
      </c>
      <c r="G323" s="234" t="n">
        <v>910</v>
      </c>
      <c r="H323" s="234"/>
      <c r="I323" s="242" t="n">
        <f aca="false">SUM(J323:K323)</f>
        <v>121</v>
      </c>
      <c r="J323" s="234" t="n">
        <v>66</v>
      </c>
      <c r="K323" s="234" t="n">
        <v>55</v>
      </c>
    </row>
    <row r="324" customFormat="false" ht="12" hidden="false" customHeight="true" outlineLevel="0" collapsed="false">
      <c r="A324" s="258" t="s">
        <v>337</v>
      </c>
      <c r="B324" s="258"/>
      <c r="C324" s="258"/>
      <c r="D324" s="258"/>
      <c r="E324" s="242" t="n">
        <f aca="false">SUM(F324:G324)</f>
        <v>713</v>
      </c>
      <c r="F324" s="234" t="n">
        <v>364</v>
      </c>
      <c r="G324" s="234" t="n">
        <v>349</v>
      </c>
      <c r="H324" s="234"/>
      <c r="I324" s="242" t="n">
        <f aca="false">SUM(J324:K324)</f>
        <v>38</v>
      </c>
      <c r="J324" s="234" t="n">
        <v>20</v>
      </c>
      <c r="K324" s="234" t="n">
        <v>18</v>
      </c>
    </row>
    <row r="325" customFormat="false" ht="23.25" hidden="false" customHeight="true" outlineLevel="0" collapsed="false">
      <c r="A325" s="259" t="s">
        <v>341</v>
      </c>
      <c r="B325" s="259"/>
      <c r="C325" s="259"/>
      <c r="D325" s="259"/>
      <c r="E325" s="242" t="n">
        <f aca="false">SUM(F325:G325)</f>
        <v>683</v>
      </c>
      <c r="F325" s="234" t="n">
        <v>309</v>
      </c>
      <c r="G325" s="234" t="n">
        <v>374</v>
      </c>
      <c r="H325" s="234"/>
      <c r="I325" s="242" t="n">
        <f aca="false">SUM(J325:K325)</f>
        <v>31</v>
      </c>
      <c r="J325" s="234" t="n">
        <v>18</v>
      </c>
      <c r="K325" s="234" t="n">
        <v>13</v>
      </c>
    </row>
    <row r="326" customFormat="false" ht="23.25" hidden="false" customHeight="true" outlineLevel="0" collapsed="false">
      <c r="A326" s="165" t="s">
        <v>196</v>
      </c>
      <c r="B326" s="165"/>
      <c r="C326" s="165"/>
      <c r="D326" s="165"/>
      <c r="E326" s="242" t="n">
        <f aca="false">SUM(F326:G326)</f>
        <v>42264</v>
      </c>
      <c r="F326" s="234" t="n">
        <f aca="false">SUM(F327:F331)</f>
        <v>21023</v>
      </c>
      <c r="G326" s="234" t="n">
        <f aca="false">SUM(G327:G331)</f>
        <v>21241</v>
      </c>
      <c r="H326" s="234"/>
      <c r="I326" s="242" t="n">
        <f aca="false">SUM(J326:K326)</f>
        <v>2402</v>
      </c>
      <c r="J326" s="234" t="n">
        <f aca="false">SUM(J327:J331)</f>
        <v>991</v>
      </c>
      <c r="K326" s="234" t="n">
        <f aca="false">SUM(K327:K331)</f>
        <v>1411</v>
      </c>
    </row>
    <row r="327" customFormat="false" ht="17.25" hidden="false" customHeight="true" outlineLevel="0" collapsed="false">
      <c r="A327" s="258" t="s">
        <v>248</v>
      </c>
      <c r="B327" s="258"/>
      <c r="C327" s="258"/>
      <c r="D327" s="258"/>
      <c r="E327" s="242" t="n">
        <f aca="false">SUM(F327:G327)</f>
        <v>6396</v>
      </c>
      <c r="F327" s="234" t="n">
        <v>3184</v>
      </c>
      <c r="G327" s="234" t="n">
        <v>3212</v>
      </c>
      <c r="H327" s="234"/>
      <c r="I327" s="242" t="n">
        <f aca="false">SUM(J327:K327)</f>
        <v>423</v>
      </c>
      <c r="J327" s="234" t="n">
        <v>79</v>
      </c>
      <c r="K327" s="234" t="n">
        <v>344</v>
      </c>
    </row>
    <row r="328" customFormat="false" ht="12" hidden="false" customHeight="true" outlineLevel="0" collapsed="false">
      <c r="A328" s="258" t="s">
        <v>249</v>
      </c>
      <c r="B328" s="258"/>
      <c r="C328" s="258"/>
      <c r="D328" s="258"/>
      <c r="E328" s="242" t="n">
        <f aca="false">SUM(F328:G328)</f>
        <v>16483</v>
      </c>
      <c r="F328" s="234" t="n">
        <v>8406</v>
      </c>
      <c r="G328" s="234" t="n">
        <v>8077</v>
      </c>
      <c r="H328" s="234"/>
      <c r="I328" s="242" t="n">
        <f aca="false">SUM(J328:K328)</f>
        <v>787</v>
      </c>
      <c r="J328" s="234" t="n">
        <v>312</v>
      </c>
      <c r="K328" s="234" t="n">
        <v>475</v>
      </c>
    </row>
    <row r="329" customFormat="false" ht="12" hidden="false" customHeight="true" outlineLevel="0" collapsed="false">
      <c r="A329" s="258" t="s">
        <v>250</v>
      </c>
      <c r="B329" s="258"/>
      <c r="C329" s="258"/>
      <c r="D329" s="258"/>
      <c r="E329" s="242" t="n">
        <f aca="false">SUM(F329:G329)</f>
        <v>9006</v>
      </c>
      <c r="F329" s="234" t="n">
        <v>4484</v>
      </c>
      <c r="G329" s="234" t="n">
        <v>4522</v>
      </c>
      <c r="H329" s="234"/>
      <c r="I329" s="242" t="n">
        <f aca="false">SUM(J329:K329)</f>
        <v>551</v>
      </c>
      <c r="J329" s="234" t="n">
        <v>273</v>
      </c>
      <c r="K329" s="234" t="n">
        <v>278</v>
      </c>
    </row>
    <row r="330" customFormat="false" ht="12" hidden="false" customHeight="true" outlineLevel="0" collapsed="false">
      <c r="A330" s="258" t="s">
        <v>337</v>
      </c>
      <c r="B330" s="258"/>
      <c r="C330" s="258"/>
      <c r="D330" s="258"/>
      <c r="E330" s="242" t="n">
        <f aca="false">SUM(F330:G330)</f>
        <v>9583</v>
      </c>
      <c r="F330" s="234" t="n">
        <v>4490</v>
      </c>
      <c r="G330" s="234" t="n">
        <v>5093</v>
      </c>
      <c r="H330" s="234"/>
      <c r="I330" s="242" t="n">
        <f aca="false">SUM(J330:K330)</f>
        <v>580</v>
      </c>
      <c r="J330" s="234" t="n">
        <v>290</v>
      </c>
      <c r="K330" s="234" t="n">
        <v>290</v>
      </c>
    </row>
    <row r="331" customFormat="false" ht="23.25" hidden="false" customHeight="true" outlineLevel="0" collapsed="false">
      <c r="A331" s="259" t="s">
        <v>341</v>
      </c>
      <c r="B331" s="259"/>
      <c r="C331" s="259"/>
      <c r="D331" s="259"/>
      <c r="E331" s="242" t="n">
        <f aca="false">SUM(F331:G331)</f>
        <v>796</v>
      </c>
      <c r="F331" s="234" t="n">
        <v>459</v>
      </c>
      <c r="G331" s="234" t="n">
        <v>337</v>
      </c>
      <c r="H331" s="234"/>
      <c r="I331" s="242" t="n">
        <f aca="false">SUM(J331:K331)</f>
        <v>61</v>
      </c>
      <c r="J331" s="234" t="n">
        <v>37</v>
      </c>
      <c r="K331" s="234" t="n">
        <v>24</v>
      </c>
    </row>
    <row r="332" customFormat="false" ht="23.25" hidden="false" customHeight="true" outlineLevel="0" collapsed="false">
      <c r="A332" s="261" t="s">
        <v>311</v>
      </c>
      <c r="B332" s="261"/>
      <c r="C332" s="261"/>
      <c r="D332" s="261"/>
      <c r="E332" s="242"/>
      <c r="F332" s="234"/>
      <c r="G332" s="234"/>
      <c r="H332" s="234"/>
      <c r="I332" s="242"/>
      <c r="J332" s="234"/>
      <c r="K332" s="234"/>
    </row>
    <row r="333" customFormat="false" ht="23.25" hidden="false" customHeight="true" outlineLevel="0" collapsed="false">
      <c r="A333" s="262" t="s">
        <v>138</v>
      </c>
      <c r="B333" s="262"/>
      <c r="C333" s="262"/>
      <c r="D333" s="262"/>
      <c r="E333" s="242" t="n">
        <f aca="false">SUM(F333:G333)</f>
        <v>433976</v>
      </c>
      <c r="F333" s="242" t="n">
        <f aca="false">SUM(F334:F338)</f>
        <v>218720</v>
      </c>
      <c r="G333" s="242" t="n">
        <f aca="false">SUM(G334:G338)</f>
        <v>215256</v>
      </c>
      <c r="H333" s="242"/>
      <c r="I333" s="242" t="n">
        <f aca="false">SUM(J333:K333)</f>
        <v>24078</v>
      </c>
      <c r="J333" s="242" t="n">
        <f aca="false">SUM(J334:J338)</f>
        <v>11316</v>
      </c>
      <c r="K333" s="242" t="n">
        <v>12762</v>
      </c>
    </row>
    <row r="334" customFormat="false" ht="17.25" hidden="false" customHeight="true" outlineLevel="0" collapsed="false">
      <c r="A334" s="258" t="s">
        <v>332</v>
      </c>
      <c r="B334" s="258"/>
      <c r="C334" s="258"/>
      <c r="D334" s="258"/>
      <c r="E334" s="242" t="n">
        <f aca="false">SUM(F334:G334)</f>
        <v>75806</v>
      </c>
      <c r="F334" s="234" t="n">
        <f aca="false">SUM(F340+F345+F350+F355+F360+F366+F371+F376+F382+F387+F392+F397+F403+F408+F413+F419+F424+F430+F435+F441+F447+F452+F458+F464+F470+F475+F481+F486+F491+F496+F501+F506+F511+F517+F522+F527+F533+F538+F544+F550+F555+F560+F566+F571+F576+F582+F587+F592+F598+F603+F608+F614+F620+F625+F630+F636+F642+F648)</f>
        <v>38114</v>
      </c>
      <c r="G334" s="234" t="n">
        <f aca="false">SUM(G340+G345+G350+G355+G360+G366+G371+G376+G382+G387+G392+G397+G403+G408+G413+G419+G424+G430+G435+G441+G447+G452+G458+G464+G470+G475+G481+G486+G491+G496+G501+G506+G511+G517+G522+G527+G533+G538+G544+G550+G555+G560+G566+G571+G576+G582+G587+G592+G598+G603+G608+G614+G620+G625+G630+G636+G642+G648)</f>
        <v>37692</v>
      </c>
      <c r="H334" s="234"/>
      <c r="I334" s="242" t="n">
        <f aca="false">SUM(J334:K334)</f>
        <v>4403</v>
      </c>
      <c r="J334" s="234" t="n">
        <f aca="false">SUM(J340+J345+J350+J355+J360+J366+J371+J376+J382+J387+J392+J397+J403+J408+J413+J419+J424+J430+J435+J441+J447+J452+J458+J464+J470+J475+J481+J486+J491+J496+J501+J506+J511+J517+J522+J527+J533+J538+J544+J550+J555+J560+J566+J571+J576+J582+J587+J592+J598+J603+J608+J614+J620+J625+J630+J636+J642+J648)</f>
        <v>764</v>
      </c>
      <c r="K334" s="234" t="n">
        <f aca="false">SUM(K340+K345+K350+K355+K360+K366+K371+K376+K382+K387+K392+K397+K403+K408+K413+K419+K424+K430+K435+K441+K447+K452+K458+K464+K470+K475+K481+K486+K491+K496+K501+K506+K511+K517+K522+K527+K533+K538+K544+K550+K555+K560+K566+K571+K576+K582+K587+K592+K598+K603+K608+K614+K620+K625+K630+K636+K642+K648)</f>
        <v>3639</v>
      </c>
    </row>
    <row r="335" customFormat="false" ht="12" hidden="false" customHeight="true" outlineLevel="0" collapsed="false">
      <c r="A335" s="258" t="s">
        <v>333</v>
      </c>
      <c r="B335" s="258"/>
      <c r="C335" s="258"/>
      <c r="D335" s="258"/>
      <c r="E335" s="242" t="n">
        <f aca="false">SUM(F335:G335)</f>
        <v>196740</v>
      </c>
      <c r="F335" s="234" t="n">
        <f aca="false">SUM(F341+F346+F351+F356+F361+F367+F372+F377+F383+F388+F393+F398+F404+F409+F414+F420+F425+F431+F436+F442+F448+F453+F459+F465+F471+F476+F482+F487+F492+F497+F502+F507+F512+F518+F523+F528+F534+F539+F545+F551+F556+F561+F567+F572+F577+F583+F588+F593+F599+F604+F609+F615+F621+F626+F631+F637+F643+F649)</f>
        <v>100534</v>
      </c>
      <c r="G335" s="234" t="n">
        <f aca="false">SUM(G341+G346+G351+G356+G361+G367+G372+G377+G383+G388+G393+G398+G404+G409+G414+G420+G425+G431+G436+G442+G448+G453+G459+G465+G471+G476+G482+G487+G492+G497+G502+G507+G512+G518+G523+G528+G534+G539+G545+G551+G556+G561+G567+G572+G577+G583+G588+G593+G599+G604+G609+G615+G621+G626+G631+G637+G643+G649)</f>
        <v>96206</v>
      </c>
      <c r="H335" s="234"/>
      <c r="I335" s="242" t="n">
        <f aca="false">SUM(J335:K335)</f>
        <v>9885</v>
      </c>
      <c r="J335" s="234" t="n">
        <f aca="false">SUM(J341+J346+J351+J356+J361+J367+J372+J377+J383+J388+J393+J398+J404+J409+J414+J420+J425+J431+J436+J442+J448+J453+J459+J465+J471+J476+J482+J487+J492+J497+J502+J507+J512+J518+J523+J528+J534+J539+J545+J551+J556+J561+J567+J572+J577+J583+J588+J593+J599+J604+J609+J615+J621+J626+J631+J637+J643+J649)</f>
        <v>5149</v>
      </c>
      <c r="K335" s="234" t="n">
        <f aca="false">SUM(K341+K346+K351+K356+K361+K367+K372+K377+K383+K388+K393+K398+K404+K409+K414+K420+K425+K431+K436+K442+K448+K453+K459+K465+K471+K476+K482+K487+K492+K497+K502+K507+K512+K518+K523+K528+K534+K539+K545+K551+K556+K561+K567+K572+K577+K583+K588+K593+K599+K604+K609+K615+K621+K626+K631+K637+K643+K649)</f>
        <v>4736</v>
      </c>
    </row>
    <row r="336" customFormat="false" ht="12" hidden="false" customHeight="true" outlineLevel="0" collapsed="false">
      <c r="A336" s="258" t="s">
        <v>334</v>
      </c>
      <c r="B336" s="258"/>
      <c r="C336" s="258"/>
      <c r="D336" s="258"/>
      <c r="E336" s="242" t="n">
        <f aca="false">SUM(F336:G336)</f>
        <v>95265</v>
      </c>
      <c r="F336" s="234" t="n">
        <f aca="false">SUM(F342+F347+F352+F357+F362+F368+F373+F378+F384+F389+F394+F399+F405+F410+F415+F421+F426+F432+F437+F443+F449+F454+F460+F466+F472+F477+F483+F488+F493+F498+F503+F508+F513+F519+F524+F529+F535+F540+F546+F552+F557+F562+F568+F573+F578+F584+F589+F594+F600+F605+F610+F616+F622+F627+F632+F638+F644+F650)</f>
        <v>47809</v>
      </c>
      <c r="G336" s="234" t="n">
        <f aca="false">SUM(G342+G347+G352+G357+G362+G368+G373+G378+G384+G389+G394+G399+G405+G410+G415+G421+G426+G432+G437+G443+G449+G454+G460+G466+G472+G477+G483+G488+G493+G498+G503+G508+G513+G519+G524+G529+G535+G540+G546+G552+G557+G562+G568+G573+G578+G584+G589+G594+G600+G605+G610+G616+G622+G627+G632+G638+G644+G650)</f>
        <v>47456</v>
      </c>
      <c r="H336" s="234"/>
      <c r="I336" s="242" t="n">
        <f aca="false">SUM(J336:K336)</f>
        <v>6023</v>
      </c>
      <c r="J336" s="234" t="n">
        <f aca="false">SUM(J342+J347+J352+J357+J362+J368+J373+J378+J384+J389+J394+J399+J405+J410+J415+J421+J426+J432+J437+J443+J449+J454+J460+J466+J472+J477+J483+J488+J493+J498+J503+J508+J513+J519+J524+J529+J535+J540+J546+J552+J557+J562+J568+J573+J578+J584+J589+J594+J600+J605+J610+J616+J622+J627+J632+J638+J644+J650)</f>
        <v>3311</v>
      </c>
      <c r="K336" s="234" t="n">
        <f aca="false">SUM(K342+K347+K352+K357+K362+K368+K373+K378+K384+K389+K394+K399+K405+K410+K415+K421+K426+K432+K437+K443+K449+K454+K460+K466+K472+K477+K483+K488+K493+K498+K503+K508+K513+K519+K524+K529+K535+K540+K546+K552+K557+K562+K568+K573+K578+K584+K589+K594+K600+K605+K610+K616+K622+K627+K632+K638+K644+K650)</f>
        <v>2712</v>
      </c>
    </row>
    <row r="337" customFormat="false" ht="12" hidden="false" customHeight="true" outlineLevel="0" collapsed="false">
      <c r="A337" s="258" t="s">
        <v>335</v>
      </c>
      <c r="B337" s="258"/>
      <c r="C337" s="258"/>
      <c r="D337" s="258"/>
      <c r="E337" s="242" t="n">
        <f aca="false">SUM(F337:G337)</f>
        <v>47932</v>
      </c>
      <c r="F337" s="234" t="n">
        <f aca="false">SUM(F343+F348+F353+F358+F363+F369+F374+F379+F385+F390+F395+F400+F406+F411+F416+F422+F427+F433+F438+F444+F450+F455+F461+F467+F473+F478+F484+F489+F494+F499+F504+F509+F514+F520+F525+F530+F536+F541+F547+F553+F558+F563+F569+F574+F579+F585+F590+F595+F601+F606+F611+F617+F623+F628+F633+F639+F645+F651)</f>
        <v>23075</v>
      </c>
      <c r="G337" s="234" t="n">
        <f aca="false">SUM(G343+G348+G353+G358+G363+G369+G374+G379+G385+G390+G395+G400+G406+G411+G416+G422+G427+G433+G438+G444+G450+G455+G461+G467+G473+G478+G484+G489+G494+G499+G504+G509+G514+G520+G525+G530+G536+G541+G547+G553+G558+G563+G569+G574+G579+G585+G590+G595+G601+G606+G611+G617+G623+G628+G633+G639+G645+G651)</f>
        <v>24857</v>
      </c>
      <c r="H337" s="234"/>
      <c r="I337" s="242" t="n">
        <f aca="false">SUM(J337:K337)</f>
        <v>2789</v>
      </c>
      <c r="J337" s="234" t="n">
        <f aca="false">SUM(J343+J348+J353+J358+J363+J369+J374+J379+J385+J390+J395+J400+J406+J411+J416+J422+J427+J433+J438+J444+J450+J455+J461+J467+J473+J478+J484+J489+J494+J499+J504+J509+J514+J520+J525+J530+J536+J541+J547+J553+J558+J563+J569+J574+J579+J585+J590+J595+J601+J606+J611+J617+J623+J628+J633+J639+J645+J651)</f>
        <v>1555</v>
      </c>
      <c r="K337" s="234" t="n">
        <f aca="false">SUM(K343+K348+K353+K358+K363+K369+K374+K379+K385+K390+K395+K400+K406+K411+K416+K422+K427+K433+K438+K444+K450+K455+K461+K467+K473+K478+K484+K489+K494+K499+K504+K509+K514+K520+K525+K530+K536+K541+K547+K553+K558+K563+K569+K574+K579+K585+K590+K595+K601+K606+K611+K617+K623+K628+K633+K639+K645+K651)</f>
        <v>1234</v>
      </c>
    </row>
    <row r="338" customFormat="false" ht="23.25" hidden="false" customHeight="true" outlineLevel="0" collapsed="false">
      <c r="A338" s="259" t="s">
        <v>336</v>
      </c>
      <c r="B338" s="259"/>
      <c r="C338" s="259"/>
      <c r="D338" s="259"/>
      <c r="E338" s="242" t="n">
        <f aca="false">SUM(F338:G338)</f>
        <v>18233</v>
      </c>
      <c r="F338" s="234" t="n">
        <f aca="false">SUM(F364+F380+F401+F417+F428+F439+F445+F456+F462+F468+F479+F515+F531+F542+F548+F564+F580+F596+F612+F618+F634+F640+F646+F652)</f>
        <v>9188</v>
      </c>
      <c r="G338" s="234" t="n">
        <f aca="false">SUM(G364+G380+G401+G417+G428+G439+G445+G456+G462+G468+G479+G515+G531+G542+G548+G564+G580+G596+G612+G618+G634+G640+G646+G652)</f>
        <v>9045</v>
      </c>
      <c r="H338" s="234"/>
      <c r="I338" s="242" t="n">
        <f aca="false">SUM(J338:K338)</f>
        <v>978</v>
      </c>
      <c r="J338" s="234" t="n">
        <f aca="false">SUM(J364+J380+J401+J417+J428+J439+J445+J456+J462+J468+J479+J515+J531+J542+J548+J564+J580+J596+J612+J618+J634+J640+J646+J652)</f>
        <v>537</v>
      </c>
      <c r="K338" s="234" t="n">
        <f aca="false">SUM(K364+K380+K401+K417+K428+K439+K445+K456+K462+K468+K479+K515+K531+K542+K548+K564+K580+K596+K612+K618+K634+K640+K646+K652)</f>
        <v>441</v>
      </c>
    </row>
    <row r="339" customFormat="false" ht="23.25" hidden="false" customHeight="true" outlineLevel="0" collapsed="false">
      <c r="A339" s="165" t="s">
        <v>139</v>
      </c>
      <c r="B339" s="165"/>
      <c r="C339" s="165"/>
      <c r="D339" s="165"/>
      <c r="E339" s="242" t="n">
        <f aca="false">SUM(F339:G339)</f>
        <v>1558</v>
      </c>
      <c r="F339" s="234" t="n">
        <f aca="false">SUM(F340:F343)</f>
        <v>786</v>
      </c>
      <c r="G339" s="234" t="n">
        <f aca="false">SUM(G340:G343)</f>
        <v>772</v>
      </c>
      <c r="H339" s="234"/>
      <c r="I339" s="242" t="n">
        <f aca="false">SUM(J339:K339)</f>
        <v>104</v>
      </c>
      <c r="J339" s="234" t="n">
        <f aca="false">SUM(J340:J343)</f>
        <v>53</v>
      </c>
      <c r="K339" s="234" t="n">
        <f aca="false">SUM(K340:K343)</f>
        <v>51</v>
      </c>
    </row>
    <row r="340" customFormat="false" ht="17.25" hidden="false" customHeight="true" outlineLevel="0" collapsed="false">
      <c r="A340" s="258" t="s">
        <v>248</v>
      </c>
      <c r="B340" s="258"/>
      <c r="C340" s="258"/>
      <c r="D340" s="258"/>
      <c r="E340" s="242" t="n">
        <f aca="false">SUM(F340:G340)</f>
        <v>308</v>
      </c>
      <c r="F340" s="234" t="n">
        <v>144</v>
      </c>
      <c r="G340" s="234" t="n">
        <v>164</v>
      </c>
      <c r="H340" s="234"/>
      <c r="I340" s="242" t="n">
        <f aca="false">SUM(J340:K340)</f>
        <v>18</v>
      </c>
      <c r="J340" s="234" t="n">
        <v>0</v>
      </c>
      <c r="K340" s="234" t="n">
        <v>18</v>
      </c>
    </row>
    <row r="341" customFormat="false" ht="12" hidden="false" customHeight="true" outlineLevel="0" collapsed="false">
      <c r="A341" s="258" t="s">
        <v>249</v>
      </c>
      <c r="B341" s="258"/>
      <c r="C341" s="258"/>
      <c r="D341" s="258"/>
      <c r="E341" s="242" t="n">
        <f aca="false">SUM(F341:G341)</f>
        <v>765</v>
      </c>
      <c r="F341" s="234" t="n">
        <v>405</v>
      </c>
      <c r="G341" s="234" t="n">
        <v>360</v>
      </c>
      <c r="H341" s="234"/>
      <c r="I341" s="242" t="n">
        <f aca="false">SUM(J341:K341)</f>
        <v>52</v>
      </c>
      <c r="J341" s="234" t="n">
        <v>34</v>
      </c>
      <c r="K341" s="234" t="n">
        <v>18</v>
      </c>
    </row>
    <row r="342" customFormat="false" ht="12" hidden="false" customHeight="true" outlineLevel="0" collapsed="false">
      <c r="A342" s="258" t="s">
        <v>250</v>
      </c>
      <c r="B342" s="258"/>
      <c r="C342" s="258"/>
      <c r="D342" s="258"/>
      <c r="E342" s="242" t="n">
        <f aca="false">SUM(F342:G342)</f>
        <v>329</v>
      </c>
      <c r="F342" s="234" t="n">
        <v>159</v>
      </c>
      <c r="G342" s="234" t="n">
        <v>170</v>
      </c>
      <c r="H342" s="234"/>
      <c r="I342" s="242" t="n">
        <f aca="false">SUM(J342:K342)</f>
        <v>26</v>
      </c>
      <c r="J342" s="234" t="n">
        <v>14</v>
      </c>
      <c r="K342" s="234" t="n">
        <v>12</v>
      </c>
    </row>
    <row r="343" customFormat="false" ht="12" hidden="false" customHeight="true" outlineLevel="0" collapsed="false">
      <c r="A343" s="258" t="s">
        <v>337</v>
      </c>
      <c r="B343" s="258"/>
      <c r="C343" s="258"/>
      <c r="D343" s="258"/>
      <c r="E343" s="242" t="n">
        <f aca="false">SUM(F343:G343)</f>
        <v>156</v>
      </c>
      <c r="F343" s="234" t="n">
        <v>78</v>
      </c>
      <c r="G343" s="234" t="n">
        <v>78</v>
      </c>
      <c r="H343" s="234"/>
      <c r="I343" s="242" t="n">
        <f aca="false">SUM(J343:K343)</f>
        <v>8</v>
      </c>
      <c r="J343" s="234" t="n">
        <v>5</v>
      </c>
      <c r="K343" s="234" t="n">
        <v>3</v>
      </c>
    </row>
    <row r="344" customFormat="false" ht="21.95" hidden="false" customHeight="true" outlineLevel="0" collapsed="false">
      <c r="A344" s="165" t="s">
        <v>338</v>
      </c>
      <c r="B344" s="165"/>
      <c r="C344" s="165"/>
      <c r="D344" s="165"/>
      <c r="E344" s="242" t="n">
        <f aca="false">SUM(F344:G344)</f>
        <v>1714</v>
      </c>
      <c r="F344" s="234" t="n">
        <f aca="false">SUM(F345:F348)</f>
        <v>887</v>
      </c>
      <c r="G344" s="234" t="n">
        <f aca="false">SUM(G345:G348)</f>
        <v>827</v>
      </c>
      <c r="H344" s="234"/>
      <c r="I344" s="242" t="n">
        <f aca="false">SUM(J344:K344)</f>
        <v>98</v>
      </c>
      <c r="J344" s="234" t="n">
        <f aca="false">SUM(J345:J348)</f>
        <v>45</v>
      </c>
      <c r="K344" s="234" t="n">
        <f aca="false">SUM(K345:K348)</f>
        <v>53</v>
      </c>
    </row>
    <row r="345" customFormat="false" ht="17.25" hidden="false" customHeight="true" outlineLevel="0" collapsed="false">
      <c r="A345" s="258" t="s">
        <v>248</v>
      </c>
      <c r="B345" s="258"/>
      <c r="C345" s="258"/>
      <c r="D345" s="258"/>
      <c r="E345" s="242" t="n">
        <f aca="false">SUM(F345:G345)</f>
        <v>316</v>
      </c>
      <c r="F345" s="234" t="n">
        <v>180</v>
      </c>
      <c r="G345" s="234" t="n">
        <v>136</v>
      </c>
      <c r="H345" s="234"/>
      <c r="I345" s="242" t="n">
        <f aca="false">SUM(J345:K345)</f>
        <v>23</v>
      </c>
      <c r="J345" s="234" t="n">
        <v>6</v>
      </c>
      <c r="K345" s="234" t="n">
        <v>17</v>
      </c>
    </row>
    <row r="346" customFormat="false" ht="12" hidden="false" customHeight="true" outlineLevel="0" collapsed="false">
      <c r="A346" s="258" t="s">
        <v>249</v>
      </c>
      <c r="B346" s="258"/>
      <c r="C346" s="258"/>
      <c r="D346" s="258"/>
      <c r="E346" s="242" t="n">
        <f aca="false">SUM(F346:G346)</f>
        <v>645</v>
      </c>
      <c r="F346" s="234" t="n">
        <v>326</v>
      </c>
      <c r="G346" s="234" t="n">
        <v>319</v>
      </c>
      <c r="H346" s="234"/>
      <c r="I346" s="242" t="n">
        <f aca="false">SUM(J346:K346)</f>
        <v>37</v>
      </c>
      <c r="J346" s="234" t="n">
        <v>23</v>
      </c>
      <c r="K346" s="234" t="n">
        <v>14</v>
      </c>
    </row>
    <row r="347" customFormat="false" ht="12" hidden="false" customHeight="true" outlineLevel="0" collapsed="false">
      <c r="A347" s="258" t="s">
        <v>250</v>
      </c>
      <c r="B347" s="258"/>
      <c r="C347" s="258"/>
      <c r="D347" s="258"/>
      <c r="E347" s="242" t="n">
        <f aca="false">SUM(F347:G347)</f>
        <v>357</v>
      </c>
      <c r="F347" s="234" t="n">
        <v>180</v>
      </c>
      <c r="G347" s="234" t="n">
        <v>177</v>
      </c>
      <c r="H347" s="234"/>
      <c r="I347" s="242" t="n">
        <f aca="false">SUM(J347:K347)</f>
        <v>20</v>
      </c>
      <c r="J347" s="234" t="n">
        <v>10</v>
      </c>
      <c r="K347" s="234" t="n">
        <v>10</v>
      </c>
    </row>
    <row r="348" customFormat="false" ht="12" hidden="false" customHeight="true" outlineLevel="0" collapsed="false">
      <c r="A348" s="258" t="s">
        <v>337</v>
      </c>
      <c r="B348" s="258"/>
      <c r="C348" s="258"/>
      <c r="D348" s="258"/>
      <c r="E348" s="242" t="n">
        <f aca="false">SUM(F348:G348)</f>
        <v>396</v>
      </c>
      <c r="F348" s="234" t="n">
        <v>201</v>
      </c>
      <c r="G348" s="234" t="n">
        <v>195</v>
      </c>
      <c r="H348" s="234"/>
      <c r="I348" s="242" t="n">
        <f aca="false">SUM(J348:K348)</f>
        <v>18</v>
      </c>
      <c r="J348" s="234" t="n">
        <v>6</v>
      </c>
      <c r="K348" s="234" t="n">
        <v>12</v>
      </c>
    </row>
    <row r="349" customFormat="false" ht="21.95" hidden="false" customHeight="true" outlineLevel="0" collapsed="false">
      <c r="A349" s="165" t="s">
        <v>339</v>
      </c>
      <c r="B349" s="165"/>
      <c r="C349" s="165"/>
      <c r="D349" s="165"/>
      <c r="E349" s="242" t="n">
        <f aca="false">SUM(F349:G349)</f>
        <v>563</v>
      </c>
      <c r="F349" s="234" t="n">
        <f aca="false">SUM(F350:F353)</f>
        <v>286</v>
      </c>
      <c r="G349" s="234" t="n">
        <f aca="false">SUM(G350:G353)</f>
        <v>277</v>
      </c>
      <c r="H349" s="234"/>
      <c r="I349" s="242" t="n">
        <f aca="false">SUM(J349:K349)</f>
        <v>39</v>
      </c>
      <c r="J349" s="234" t="n">
        <f aca="false">SUM(J350:J353)</f>
        <v>17</v>
      </c>
      <c r="K349" s="234" t="n">
        <f aca="false">SUM(K350:K353)</f>
        <v>22</v>
      </c>
    </row>
    <row r="350" customFormat="false" ht="17.25" hidden="false" customHeight="true" outlineLevel="0" collapsed="false">
      <c r="A350" s="258" t="s">
        <v>248</v>
      </c>
      <c r="B350" s="258"/>
      <c r="C350" s="258"/>
      <c r="D350" s="258"/>
      <c r="E350" s="242" t="n">
        <f aca="false">SUM(F350:G350)</f>
        <v>86</v>
      </c>
      <c r="F350" s="234" t="n">
        <v>37</v>
      </c>
      <c r="G350" s="234" t="n">
        <v>49</v>
      </c>
      <c r="H350" s="234"/>
      <c r="I350" s="242" t="n">
        <f aca="false">SUM(J350:K350)</f>
        <v>8</v>
      </c>
      <c r="J350" s="234" t="n">
        <v>2</v>
      </c>
      <c r="K350" s="234" t="n">
        <v>6</v>
      </c>
    </row>
    <row r="351" customFormat="false" ht="12" hidden="false" customHeight="true" outlineLevel="0" collapsed="false">
      <c r="A351" s="258" t="s">
        <v>249</v>
      </c>
      <c r="B351" s="258"/>
      <c r="C351" s="258"/>
      <c r="D351" s="258"/>
      <c r="E351" s="242" t="n">
        <f aca="false">SUM(F351:G351)</f>
        <v>218</v>
      </c>
      <c r="F351" s="234" t="n">
        <v>126</v>
      </c>
      <c r="G351" s="234" t="n">
        <v>92</v>
      </c>
      <c r="H351" s="234"/>
      <c r="I351" s="242" t="n">
        <f aca="false">SUM(J351:K351)</f>
        <v>16</v>
      </c>
      <c r="J351" s="234" t="n">
        <v>10</v>
      </c>
      <c r="K351" s="234" t="n">
        <v>6</v>
      </c>
    </row>
    <row r="352" customFormat="false" ht="12" hidden="false" customHeight="true" outlineLevel="0" collapsed="false">
      <c r="A352" s="258" t="s">
        <v>250</v>
      </c>
      <c r="B352" s="258"/>
      <c r="C352" s="258"/>
      <c r="D352" s="258"/>
      <c r="E352" s="242" t="n">
        <f aca="false">SUM(F352:G352)</f>
        <v>140</v>
      </c>
      <c r="F352" s="234" t="n">
        <v>69</v>
      </c>
      <c r="G352" s="234" t="n">
        <v>71</v>
      </c>
      <c r="H352" s="234"/>
      <c r="I352" s="242" t="n">
        <f aca="false">SUM(J352:K352)</f>
        <v>9</v>
      </c>
      <c r="J352" s="234" t="n">
        <v>3</v>
      </c>
      <c r="K352" s="234" t="n">
        <v>6</v>
      </c>
    </row>
    <row r="353" customFormat="false" ht="12" hidden="false" customHeight="true" outlineLevel="0" collapsed="false">
      <c r="A353" s="258" t="s">
        <v>337</v>
      </c>
      <c r="B353" s="258"/>
      <c r="C353" s="258"/>
      <c r="D353" s="258"/>
      <c r="E353" s="242" t="n">
        <f aca="false">SUM(F353:G353)</f>
        <v>119</v>
      </c>
      <c r="F353" s="234" t="n">
        <v>54</v>
      </c>
      <c r="G353" s="234" t="n">
        <v>65</v>
      </c>
      <c r="H353" s="234"/>
      <c r="I353" s="242" t="n">
        <f aca="false">SUM(J353:K353)</f>
        <v>6</v>
      </c>
      <c r="J353" s="234" t="n">
        <v>2</v>
      </c>
      <c r="K353" s="234" t="n">
        <v>4</v>
      </c>
    </row>
    <row r="354" customFormat="false" ht="21.95" hidden="false" customHeight="true" outlineLevel="0" collapsed="false">
      <c r="A354" s="165" t="s">
        <v>340</v>
      </c>
      <c r="B354" s="165"/>
      <c r="C354" s="165"/>
      <c r="D354" s="165"/>
      <c r="E354" s="242" t="n">
        <f aca="false">SUM(F354:G354)</f>
        <v>1345</v>
      </c>
      <c r="F354" s="234" t="n">
        <f aca="false">SUM(F355:F358)</f>
        <v>705</v>
      </c>
      <c r="G354" s="234" t="n">
        <f aca="false">SUM(G355:G358)</f>
        <v>640</v>
      </c>
      <c r="H354" s="234"/>
      <c r="I354" s="242" t="n">
        <f aca="false">SUM(J354:K354)</f>
        <v>81</v>
      </c>
      <c r="J354" s="234" t="n">
        <f aca="false">SUM(J355:J358)</f>
        <v>35</v>
      </c>
      <c r="K354" s="234" t="n">
        <f aca="false">SUM(K355:K358)</f>
        <v>46</v>
      </c>
    </row>
    <row r="355" customFormat="false" ht="17.25" hidden="false" customHeight="true" outlineLevel="0" collapsed="false">
      <c r="A355" s="258" t="s">
        <v>248</v>
      </c>
      <c r="B355" s="258"/>
      <c r="C355" s="258"/>
      <c r="D355" s="258"/>
      <c r="E355" s="242" t="n">
        <f aca="false">SUM(F355:G355)</f>
        <v>257</v>
      </c>
      <c r="F355" s="234" t="n">
        <v>127</v>
      </c>
      <c r="G355" s="234" t="n">
        <v>130</v>
      </c>
      <c r="H355" s="234"/>
      <c r="I355" s="242" t="n">
        <f aca="false">SUM(J355:K355)</f>
        <v>16</v>
      </c>
      <c r="J355" s="234" t="n">
        <v>3</v>
      </c>
      <c r="K355" s="234" t="n">
        <v>13</v>
      </c>
    </row>
    <row r="356" customFormat="false" ht="12" hidden="false" customHeight="true" outlineLevel="0" collapsed="false">
      <c r="A356" s="258" t="s">
        <v>249</v>
      </c>
      <c r="B356" s="258"/>
      <c r="C356" s="258"/>
      <c r="D356" s="258"/>
      <c r="E356" s="242" t="n">
        <f aca="false">SUM(F356:G356)</f>
        <v>568</v>
      </c>
      <c r="F356" s="234" t="n">
        <v>305</v>
      </c>
      <c r="G356" s="234" t="n">
        <v>263</v>
      </c>
      <c r="H356" s="234"/>
      <c r="I356" s="242" t="n">
        <f aca="false">SUM(J356:K356)</f>
        <v>38</v>
      </c>
      <c r="J356" s="234" t="n">
        <v>17</v>
      </c>
      <c r="K356" s="234" t="n">
        <v>21</v>
      </c>
    </row>
    <row r="357" customFormat="false" ht="12" hidden="false" customHeight="true" outlineLevel="0" collapsed="false">
      <c r="A357" s="258" t="s">
        <v>250</v>
      </c>
      <c r="B357" s="258"/>
      <c r="C357" s="258"/>
      <c r="D357" s="258"/>
      <c r="E357" s="242" t="n">
        <f aca="false">SUM(F357:G357)</f>
        <v>305</v>
      </c>
      <c r="F357" s="234" t="n">
        <v>168</v>
      </c>
      <c r="G357" s="234" t="n">
        <v>137</v>
      </c>
      <c r="H357" s="234"/>
      <c r="I357" s="242" t="n">
        <f aca="false">SUM(J357:K357)</f>
        <v>18</v>
      </c>
      <c r="J357" s="234" t="n">
        <v>11</v>
      </c>
      <c r="K357" s="234" t="n">
        <v>7</v>
      </c>
    </row>
    <row r="358" customFormat="false" ht="12" hidden="false" customHeight="true" outlineLevel="0" collapsed="false">
      <c r="A358" s="258" t="s">
        <v>337</v>
      </c>
      <c r="B358" s="258"/>
      <c r="C358" s="258"/>
      <c r="D358" s="258"/>
      <c r="E358" s="242" t="n">
        <f aca="false">SUM(F358:G358)</f>
        <v>215</v>
      </c>
      <c r="F358" s="234" t="n">
        <v>105</v>
      </c>
      <c r="G358" s="234" t="n">
        <v>110</v>
      </c>
      <c r="H358" s="234"/>
      <c r="I358" s="242" t="n">
        <f aca="false">SUM(J358:K358)</f>
        <v>9</v>
      </c>
      <c r="J358" s="234" t="n">
        <v>4</v>
      </c>
      <c r="K358" s="234" t="n">
        <v>5</v>
      </c>
    </row>
    <row r="359" customFormat="false" ht="21.95" hidden="false" customHeight="true" outlineLevel="0" collapsed="false">
      <c r="A359" s="165" t="s">
        <v>143</v>
      </c>
      <c r="B359" s="165"/>
      <c r="C359" s="165"/>
      <c r="D359" s="165"/>
      <c r="E359" s="242" t="n">
        <f aca="false">SUM(F359:G359)</f>
        <v>12040</v>
      </c>
      <c r="F359" s="234" t="n">
        <f aca="false">SUM(F360:F364)</f>
        <v>6076</v>
      </c>
      <c r="G359" s="234" t="n">
        <f aca="false">SUM(G360:G364)</f>
        <v>5964</v>
      </c>
      <c r="H359" s="234"/>
      <c r="I359" s="242" t="n">
        <f aca="false">SUM(J359:K359)</f>
        <v>550</v>
      </c>
      <c r="J359" s="234" t="n">
        <f aca="false">SUM(J360:J364)</f>
        <v>220</v>
      </c>
      <c r="K359" s="234" t="n">
        <f aca="false">SUM(K360:K364)</f>
        <v>330</v>
      </c>
    </row>
    <row r="360" customFormat="false" ht="17.25" hidden="false" customHeight="true" outlineLevel="0" collapsed="false">
      <c r="A360" s="258" t="s">
        <v>248</v>
      </c>
      <c r="B360" s="258"/>
      <c r="C360" s="258"/>
      <c r="D360" s="258"/>
      <c r="E360" s="242" t="n">
        <f aca="false">SUM(F360:G360)</f>
        <v>2079</v>
      </c>
      <c r="F360" s="234" t="n">
        <v>1044</v>
      </c>
      <c r="G360" s="234" t="n">
        <v>1035</v>
      </c>
      <c r="H360" s="234"/>
      <c r="I360" s="242" t="n">
        <f aca="false">SUM(J360:K360)</f>
        <v>111</v>
      </c>
      <c r="J360" s="234" t="n">
        <v>21</v>
      </c>
      <c r="K360" s="234" t="n">
        <v>90</v>
      </c>
    </row>
    <row r="361" customFormat="false" ht="12" hidden="false" customHeight="true" outlineLevel="0" collapsed="false">
      <c r="A361" s="258" t="s">
        <v>249</v>
      </c>
      <c r="B361" s="258"/>
      <c r="C361" s="258"/>
      <c r="D361" s="258"/>
      <c r="E361" s="242" t="n">
        <f aca="false">SUM(F361:G361)</f>
        <v>5862</v>
      </c>
      <c r="F361" s="234" t="n">
        <v>2955</v>
      </c>
      <c r="G361" s="234" t="n">
        <v>2907</v>
      </c>
      <c r="H361" s="234"/>
      <c r="I361" s="242" t="n">
        <f aca="false">SUM(J361:K361)</f>
        <v>250</v>
      </c>
      <c r="J361" s="234" t="n">
        <v>109</v>
      </c>
      <c r="K361" s="234" t="n">
        <v>141</v>
      </c>
    </row>
    <row r="362" customFormat="false" ht="12" hidden="false" customHeight="true" outlineLevel="0" collapsed="false">
      <c r="A362" s="258" t="s">
        <v>250</v>
      </c>
      <c r="B362" s="258"/>
      <c r="C362" s="258"/>
      <c r="D362" s="258"/>
      <c r="E362" s="242" t="n">
        <f aca="false">SUM(F362:G362)</f>
        <v>2553</v>
      </c>
      <c r="F362" s="234" t="n">
        <v>1300</v>
      </c>
      <c r="G362" s="234" t="n">
        <v>1253</v>
      </c>
      <c r="H362" s="234"/>
      <c r="I362" s="242" t="n">
        <f aca="false">SUM(J362:K362)</f>
        <v>129</v>
      </c>
      <c r="J362" s="234" t="n">
        <v>61</v>
      </c>
      <c r="K362" s="234" t="n">
        <v>68</v>
      </c>
    </row>
    <row r="363" customFormat="false" ht="12" hidden="false" customHeight="true" outlineLevel="0" collapsed="false">
      <c r="A363" s="258" t="s">
        <v>337</v>
      </c>
      <c r="B363" s="258"/>
      <c r="C363" s="258"/>
      <c r="D363" s="258"/>
      <c r="E363" s="242" t="n">
        <f aca="false">SUM(F363:G363)</f>
        <v>929</v>
      </c>
      <c r="F363" s="234" t="n">
        <v>438</v>
      </c>
      <c r="G363" s="234" t="n">
        <v>491</v>
      </c>
      <c r="H363" s="234"/>
      <c r="I363" s="242" t="n">
        <f aca="false">SUM(J363:K363)</f>
        <v>39</v>
      </c>
      <c r="J363" s="234" t="n">
        <v>18</v>
      </c>
      <c r="K363" s="234" t="n">
        <v>21</v>
      </c>
    </row>
    <row r="364" customFormat="false" ht="23.25" hidden="false" customHeight="true" outlineLevel="0" collapsed="false">
      <c r="A364" s="259" t="s">
        <v>341</v>
      </c>
      <c r="B364" s="259"/>
      <c r="C364" s="259"/>
      <c r="D364" s="259"/>
      <c r="E364" s="242" t="n">
        <f aca="false">SUM(F364:G364)</f>
        <v>617</v>
      </c>
      <c r="F364" s="234" t="n">
        <v>339</v>
      </c>
      <c r="G364" s="234" t="n">
        <v>278</v>
      </c>
      <c r="H364" s="234"/>
      <c r="I364" s="242" t="n">
        <f aca="false">SUM(J364:K364)</f>
        <v>21</v>
      </c>
      <c r="J364" s="234" t="n">
        <v>11</v>
      </c>
      <c r="K364" s="234" t="n">
        <v>10</v>
      </c>
    </row>
    <row r="365" customFormat="false" ht="21.95" hidden="false" customHeight="true" outlineLevel="0" collapsed="false">
      <c r="A365" s="165" t="s">
        <v>144</v>
      </c>
      <c r="B365" s="165"/>
      <c r="C365" s="165"/>
      <c r="D365" s="165"/>
      <c r="E365" s="242" t="n">
        <f aca="false">SUM(F365:G365)</f>
        <v>2180</v>
      </c>
      <c r="F365" s="234" t="n">
        <f aca="false">SUM(F366:F369)</f>
        <v>1085</v>
      </c>
      <c r="G365" s="234" t="n">
        <f aca="false">SUM(G366:G369)</f>
        <v>1095</v>
      </c>
      <c r="H365" s="234"/>
      <c r="I365" s="242" t="n">
        <f aca="false">SUM(J365:K365)</f>
        <v>118</v>
      </c>
      <c r="J365" s="234" t="n">
        <f aca="false">SUM(J366:J369)</f>
        <v>38</v>
      </c>
      <c r="K365" s="234" t="n">
        <f aca="false">SUM(K366:K369)</f>
        <v>80</v>
      </c>
    </row>
    <row r="366" customFormat="false" ht="17.25" hidden="false" customHeight="true" outlineLevel="0" collapsed="false">
      <c r="A366" s="258" t="s">
        <v>248</v>
      </c>
      <c r="B366" s="258"/>
      <c r="C366" s="258"/>
      <c r="D366" s="258"/>
      <c r="E366" s="242" t="n">
        <f aca="false">SUM(F366:G366)</f>
        <v>362</v>
      </c>
      <c r="F366" s="234" t="n">
        <v>187</v>
      </c>
      <c r="G366" s="234" t="n">
        <v>175</v>
      </c>
      <c r="H366" s="234"/>
      <c r="I366" s="242" t="n">
        <f aca="false">SUM(J366:K366)</f>
        <v>19</v>
      </c>
      <c r="J366" s="234" t="n">
        <v>1</v>
      </c>
      <c r="K366" s="234" t="n">
        <v>18</v>
      </c>
    </row>
    <row r="367" customFormat="false" ht="12" hidden="false" customHeight="true" outlineLevel="0" collapsed="false">
      <c r="A367" s="258" t="s">
        <v>249</v>
      </c>
      <c r="B367" s="258"/>
      <c r="C367" s="258"/>
      <c r="D367" s="258"/>
      <c r="E367" s="242" t="n">
        <f aca="false">SUM(F367:G367)</f>
        <v>989</v>
      </c>
      <c r="F367" s="234" t="n">
        <v>486</v>
      </c>
      <c r="G367" s="234" t="n">
        <v>503</v>
      </c>
      <c r="H367" s="234"/>
      <c r="I367" s="242" t="n">
        <f aca="false">SUM(J367:K367)</f>
        <v>58</v>
      </c>
      <c r="J367" s="234" t="n">
        <v>21</v>
      </c>
      <c r="K367" s="234" t="n">
        <v>37</v>
      </c>
    </row>
    <row r="368" customFormat="false" ht="12" hidden="false" customHeight="true" outlineLevel="0" collapsed="false">
      <c r="A368" s="258" t="s">
        <v>250</v>
      </c>
      <c r="B368" s="258"/>
      <c r="C368" s="258"/>
      <c r="D368" s="258"/>
      <c r="E368" s="242" t="n">
        <f aca="false">SUM(F368:G368)</f>
        <v>457</v>
      </c>
      <c r="F368" s="234" t="n">
        <v>234</v>
      </c>
      <c r="G368" s="234" t="n">
        <v>223</v>
      </c>
      <c r="H368" s="234"/>
      <c r="I368" s="242" t="n">
        <f aca="false">SUM(J368:K368)</f>
        <v>29</v>
      </c>
      <c r="J368" s="234" t="n">
        <v>10</v>
      </c>
      <c r="K368" s="234" t="n">
        <v>19</v>
      </c>
    </row>
    <row r="369" customFormat="false" ht="12" hidden="false" customHeight="true" outlineLevel="0" collapsed="false">
      <c r="A369" s="258" t="s">
        <v>337</v>
      </c>
      <c r="B369" s="258"/>
      <c r="C369" s="258"/>
      <c r="D369" s="258"/>
      <c r="E369" s="242" t="n">
        <f aca="false">SUM(F369:G369)</f>
        <v>372</v>
      </c>
      <c r="F369" s="234" t="n">
        <v>178</v>
      </c>
      <c r="G369" s="234" t="n">
        <v>194</v>
      </c>
      <c r="H369" s="234"/>
      <c r="I369" s="242" t="n">
        <f aca="false">SUM(J369:K369)</f>
        <v>12</v>
      </c>
      <c r="J369" s="234" t="n">
        <v>6</v>
      </c>
      <c r="K369" s="234" t="n">
        <v>6</v>
      </c>
    </row>
    <row r="370" customFormat="false" ht="21.95" hidden="false" customHeight="true" outlineLevel="0" collapsed="false">
      <c r="A370" s="165" t="s">
        <v>145</v>
      </c>
      <c r="B370" s="165"/>
      <c r="C370" s="165"/>
      <c r="D370" s="165"/>
      <c r="E370" s="242" t="n">
        <f aca="false">SUM(F370:G370)</f>
        <v>2947</v>
      </c>
      <c r="F370" s="234" t="n">
        <f aca="false">SUM(F371:F374)</f>
        <v>1452</v>
      </c>
      <c r="G370" s="234" t="n">
        <f aca="false">SUM(G371:G374)</f>
        <v>1495</v>
      </c>
      <c r="H370" s="234"/>
      <c r="I370" s="242" t="n">
        <f aca="false">SUM(J370:K370)</f>
        <v>167</v>
      </c>
      <c r="J370" s="234" t="n">
        <f aca="false">SUM(J371:J374)</f>
        <v>72</v>
      </c>
      <c r="K370" s="234" t="n">
        <f aca="false">SUM(K371:K374)</f>
        <v>95</v>
      </c>
    </row>
    <row r="371" customFormat="false" ht="17.25" hidden="false" customHeight="true" outlineLevel="0" collapsed="false">
      <c r="A371" s="258" t="s">
        <v>248</v>
      </c>
      <c r="B371" s="258"/>
      <c r="C371" s="258"/>
      <c r="D371" s="258"/>
      <c r="E371" s="242" t="n">
        <f aca="false">SUM(F371:G371)</f>
        <v>607</v>
      </c>
      <c r="F371" s="234" t="n">
        <v>300</v>
      </c>
      <c r="G371" s="234" t="n">
        <v>307</v>
      </c>
      <c r="H371" s="234"/>
      <c r="I371" s="242" t="n">
        <f aca="false">SUM(J371:K371)</f>
        <v>37</v>
      </c>
      <c r="J371" s="234" t="n">
        <v>3</v>
      </c>
      <c r="K371" s="234" t="n">
        <v>34</v>
      </c>
    </row>
    <row r="372" customFormat="false" ht="12" hidden="false" customHeight="true" outlineLevel="0" collapsed="false">
      <c r="A372" s="258" t="s">
        <v>249</v>
      </c>
      <c r="B372" s="258"/>
      <c r="C372" s="258"/>
      <c r="D372" s="258"/>
      <c r="E372" s="242" t="n">
        <f aca="false">SUM(F372:G372)</f>
        <v>1375</v>
      </c>
      <c r="F372" s="234" t="n">
        <v>673</v>
      </c>
      <c r="G372" s="234" t="n">
        <v>702</v>
      </c>
      <c r="H372" s="234"/>
      <c r="I372" s="242" t="n">
        <f aca="false">SUM(J372:K372)</f>
        <v>76</v>
      </c>
      <c r="J372" s="234" t="n">
        <v>34</v>
      </c>
      <c r="K372" s="234" t="n">
        <v>42</v>
      </c>
    </row>
    <row r="373" customFormat="false" ht="12" hidden="false" customHeight="true" outlineLevel="0" collapsed="false">
      <c r="A373" s="258" t="s">
        <v>250</v>
      </c>
      <c r="B373" s="258"/>
      <c r="C373" s="258"/>
      <c r="D373" s="258"/>
      <c r="E373" s="242" t="n">
        <f aca="false">SUM(F373:G373)</f>
        <v>581</v>
      </c>
      <c r="F373" s="234" t="n">
        <v>297</v>
      </c>
      <c r="G373" s="234" t="n">
        <v>284</v>
      </c>
      <c r="H373" s="234"/>
      <c r="I373" s="242" t="n">
        <f aca="false">SUM(J373:K373)</f>
        <v>36</v>
      </c>
      <c r="J373" s="234" t="n">
        <v>22</v>
      </c>
      <c r="K373" s="234" t="n">
        <v>14</v>
      </c>
    </row>
    <row r="374" customFormat="false" ht="12" hidden="false" customHeight="true" outlineLevel="0" collapsed="false">
      <c r="A374" s="258" t="s">
        <v>337</v>
      </c>
      <c r="B374" s="258"/>
      <c r="C374" s="258"/>
      <c r="D374" s="258"/>
      <c r="E374" s="242" t="n">
        <f aca="false">SUM(F374:G374)</f>
        <v>384</v>
      </c>
      <c r="F374" s="234" t="n">
        <v>182</v>
      </c>
      <c r="G374" s="234" t="n">
        <v>202</v>
      </c>
      <c r="H374" s="234"/>
      <c r="I374" s="242" t="n">
        <f aca="false">SUM(J374:K374)</f>
        <v>18</v>
      </c>
      <c r="J374" s="234" t="n">
        <v>13</v>
      </c>
      <c r="K374" s="234" t="n">
        <v>5</v>
      </c>
    </row>
    <row r="375" customFormat="false" ht="21.95" hidden="false" customHeight="true" outlineLevel="0" collapsed="false">
      <c r="A375" s="165" t="s">
        <v>146</v>
      </c>
      <c r="B375" s="165"/>
      <c r="C375" s="165"/>
      <c r="D375" s="165"/>
      <c r="E375" s="242" t="n">
        <f aca="false">SUM(F375:G375)</f>
        <v>3543</v>
      </c>
      <c r="F375" s="234" t="n">
        <f aca="false">SUM(F376:F380)</f>
        <v>1821</v>
      </c>
      <c r="G375" s="234" t="n">
        <f aca="false">SUM(G376:G380)</f>
        <v>1722</v>
      </c>
      <c r="H375" s="234"/>
      <c r="I375" s="242" t="n">
        <f aca="false">SUM(J375:K375)</f>
        <v>183</v>
      </c>
      <c r="J375" s="234" t="n">
        <f aca="false">SUM(J376:J380)</f>
        <v>77</v>
      </c>
      <c r="K375" s="234" t="n">
        <f aca="false">SUM(K376:K380)</f>
        <v>106</v>
      </c>
    </row>
    <row r="376" customFormat="false" ht="17.25" hidden="false" customHeight="true" outlineLevel="0" collapsed="false">
      <c r="A376" s="258" t="s">
        <v>248</v>
      </c>
      <c r="B376" s="258"/>
      <c r="C376" s="258"/>
      <c r="D376" s="258"/>
      <c r="E376" s="242" t="n">
        <f aca="false">SUM(F376:G376)</f>
        <v>650</v>
      </c>
      <c r="F376" s="234" t="n">
        <v>336</v>
      </c>
      <c r="G376" s="234" t="n">
        <v>314</v>
      </c>
      <c r="H376" s="234"/>
      <c r="I376" s="242" t="n">
        <f aca="false">SUM(J376:K376)</f>
        <v>37</v>
      </c>
      <c r="J376" s="234" t="n">
        <v>8</v>
      </c>
      <c r="K376" s="234" t="n">
        <v>29</v>
      </c>
    </row>
    <row r="377" customFormat="false" ht="12" hidden="false" customHeight="true" outlineLevel="0" collapsed="false">
      <c r="A377" s="258" t="s">
        <v>249</v>
      </c>
      <c r="B377" s="258"/>
      <c r="C377" s="258"/>
      <c r="D377" s="258"/>
      <c r="E377" s="242" t="n">
        <f aca="false">SUM(F377:G377)</f>
        <v>1587</v>
      </c>
      <c r="F377" s="234" t="n">
        <v>829</v>
      </c>
      <c r="G377" s="234" t="n">
        <v>758</v>
      </c>
      <c r="H377" s="234"/>
      <c r="I377" s="242" t="n">
        <f aca="false">SUM(J377:K377)</f>
        <v>80</v>
      </c>
      <c r="J377" s="234" t="n">
        <v>32</v>
      </c>
      <c r="K377" s="234" t="n">
        <v>48</v>
      </c>
    </row>
    <row r="378" customFormat="false" ht="12" hidden="false" customHeight="true" outlineLevel="0" collapsed="false">
      <c r="A378" s="258" t="s">
        <v>250</v>
      </c>
      <c r="B378" s="258"/>
      <c r="C378" s="258"/>
      <c r="D378" s="258"/>
      <c r="E378" s="242" t="n">
        <f aca="false">SUM(F378:G378)</f>
        <v>833</v>
      </c>
      <c r="F378" s="234" t="n">
        <v>426</v>
      </c>
      <c r="G378" s="234" t="n">
        <v>407</v>
      </c>
      <c r="H378" s="234"/>
      <c r="I378" s="242" t="n">
        <f aca="false">SUM(J378:K378)</f>
        <v>48</v>
      </c>
      <c r="J378" s="234" t="n">
        <v>30</v>
      </c>
      <c r="K378" s="234" t="n">
        <v>18</v>
      </c>
    </row>
    <row r="379" customFormat="false" ht="12" hidden="false" customHeight="true" outlineLevel="0" collapsed="false">
      <c r="A379" s="258" t="s">
        <v>337</v>
      </c>
      <c r="B379" s="258"/>
      <c r="C379" s="258"/>
      <c r="D379" s="258"/>
      <c r="E379" s="242" t="n">
        <f aca="false">SUM(F379:G379)</f>
        <v>116</v>
      </c>
      <c r="F379" s="234" t="n">
        <v>57</v>
      </c>
      <c r="G379" s="234" t="n">
        <v>59</v>
      </c>
      <c r="H379" s="234"/>
      <c r="I379" s="242" t="n">
        <f aca="false">SUM(J379:K379)</f>
        <v>7</v>
      </c>
      <c r="J379" s="234" t="n">
        <v>0</v>
      </c>
      <c r="K379" s="234" t="n">
        <v>7</v>
      </c>
    </row>
    <row r="380" customFormat="false" ht="23.25" hidden="false" customHeight="true" outlineLevel="0" collapsed="false">
      <c r="A380" s="259" t="s">
        <v>341</v>
      </c>
      <c r="B380" s="259"/>
      <c r="C380" s="259"/>
      <c r="D380" s="259"/>
      <c r="E380" s="242" t="n">
        <f aca="false">SUM(F380:G380)</f>
        <v>357</v>
      </c>
      <c r="F380" s="234" t="n">
        <v>173</v>
      </c>
      <c r="G380" s="234" t="n">
        <v>184</v>
      </c>
      <c r="H380" s="234"/>
      <c r="I380" s="242" t="n">
        <f aca="false">SUM(J380:K380)</f>
        <v>11</v>
      </c>
      <c r="J380" s="234" t="n">
        <v>7</v>
      </c>
      <c r="K380" s="234" t="n">
        <v>4</v>
      </c>
    </row>
    <row r="381" customFormat="false" ht="21.95" hidden="false" customHeight="true" outlineLevel="0" collapsed="false">
      <c r="A381" s="165" t="s">
        <v>147</v>
      </c>
      <c r="B381" s="165"/>
      <c r="C381" s="165"/>
      <c r="D381" s="165"/>
      <c r="E381" s="242" t="n">
        <f aca="false">SUM(F381:G381)</f>
        <v>3328</v>
      </c>
      <c r="F381" s="234" t="n">
        <f aca="false">SUM(F382:F385)</f>
        <v>1652</v>
      </c>
      <c r="G381" s="234" t="n">
        <f aca="false">SUM(G382:G385)</f>
        <v>1676</v>
      </c>
      <c r="H381" s="234"/>
      <c r="I381" s="242" t="n">
        <f aca="false">SUM(J381:K381)</f>
        <v>170</v>
      </c>
      <c r="J381" s="234" t="n">
        <f aca="false">SUM(J382:J385)</f>
        <v>87</v>
      </c>
      <c r="K381" s="234" t="n">
        <f aca="false">SUM(K382:K385)</f>
        <v>83</v>
      </c>
    </row>
    <row r="382" customFormat="false" ht="17.25" hidden="false" customHeight="true" outlineLevel="0" collapsed="false">
      <c r="A382" s="258" t="s">
        <v>248</v>
      </c>
      <c r="B382" s="258"/>
      <c r="C382" s="258"/>
      <c r="D382" s="258"/>
      <c r="E382" s="242" t="n">
        <f aca="false">SUM(F382:G382)</f>
        <v>634</v>
      </c>
      <c r="F382" s="234" t="n">
        <v>317</v>
      </c>
      <c r="G382" s="234" t="n">
        <v>317</v>
      </c>
      <c r="H382" s="234"/>
      <c r="I382" s="242" t="n">
        <f aca="false">SUM(J382:K382)</f>
        <v>35</v>
      </c>
      <c r="J382" s="234" t="n">
        <v>4</v>
      </c>
      <c r="K382" s="234" t="n">
        <v>31</v>
      </c>
    </row>
    <row r="383" customFormat="false" ht="12" hidden="false" customHeight="true" outlineLevel="0" collapsed="false">
      <c r="A383" s="258" t="s">
        <v>249</v>
      </c>
      <c r="B383" s="258"/>
      <c r="C383" s="258"/>
      <c r="D383" s="258"/>
      <c r="E383" s="242" t="n">
        <f aca="false">SUM(F383:G383)</f>
        <v>1653</v>
      </c>
      <c r="F383" s="234" t="n">
        <v>826</v>
      </c>
      <c r="G383" s="234" t="n">
        <v>827</v>
      </c>
      <c r="H383" s="234"/>
      <c r="I383" s="242" t="n">
        <f aca="false">SUM(J383:K383)</f>
        <v>78</v>
      </c>
      <c r="J383" s="234" t="n">
        <v>46</v>
      </c>
      <c r="K383" s="234" t="n">
        <v>32</v>
      </c>
    </row>
    <row r="384" customFormat="false" ht="12" hidden="false" customHeight="true" outlineLevel="0" collapsed="false">
      <c r="A384" s="258" t="s">
        <v>250</v>
      </c>
      <c r="B384" s="258"/>
      <c r="C384" s="258"/>
      <c r="D384" s="258"/>
      <c r="E384" s="242" t="n">
        <f aca="false">SUM(F384:G384)</f>
        <v>734</v>
      </c>
      <c r="F384" s="234" t="n">
        <v>373</v>
      </c>
      <c r="G384" s="234" t="n">
        <v>361</v>
      </c>
      <c r="H384" s="234"/>
      <c r="I384" s="242" t="n">
        <f aca="false">SUM(J384:K384)</f>
        <v>43</v>
      </c>
      <c r="J384" s="234" t="n">
        <v>29</v>
      </c>
      <c r="K384" s="234" t="n">
        <v>14</v>
      </c>
    </row>
    <row r="385" customFormat="false" ht="12" hidden="false" customHeight="true" outlineLevel="0" collapsed="false">
      <c r="A385" s="258" t="s">
        <v>337</v>
      </c>
      <c r="B385" s="258"/>
      <c r="C385" s="258"/>
      <c r="D385" s="258"/>
      <c r="E385" s="242" t="n">
        <f aca="false">SUM(F385:G385)</f>
        <v>307</v>
      </c>
      <c r="F385" s="234" t="n">
        <v>136</v>
      </c>
      <c r="G385" s="234" t="n">
        <v>171</v>
      </c>
      <c r="H385" s="234"/>
      <c r="I385" s="242" t="n">
        <f aca="false">SUM(J385:K385)</f>
        <v>14</v>
      </c>
      <c r="J385" s="234" t="n">
        <v>8</v>
      </c>
      <c r="K385" s="234" t="n">
        <v>6</v>
      </c>
    </row>
    <row r="386" customFormat="false" ht="23.25" hidden="false" customHeight="true" outlineLevel="0" collapsed="false">
      <c r="A386" s="165" t="s">
        <v>342</v>
      </c>
      <c r="B386" s="165"/>
      <c r="C386" s="165"/>
      <c r="D386" s="165"/>
      <c r="E386" s="242" t="n">
        <f aca="false">SUM(F386:G386)</f>
        <v>322</v>
      </c>
      <c r="F386" s="234" t="n">
        <f aca="false">SUM(F387:F390)</f>
        <v>160</v>
      </c>
      <c r="G386" s="234" t="n">
        <f aca="false">SUM(G387:G390)</f>
        <v>162</v>
      </c>
      <c r="H386" s="234"/>
      <c r="I386" s="242" t="n">
        <f aca="false">SUM(J386:K386)</f>
        <v>23</v>
      </c>
      <c r="J386" s="234" t="n">
        <f aca="false">SUM(J387:J390)</f>
        <v>14</v>
      </c>
      <c r="K386" s="234" t="n">
        <f aca="false">SUM(K387:K390)</f>
        <v>9</v>
      </c>
    </row>
    <row r="387" customFormat="false" ht="17.25" hidden="false" customHeight="true" outlineLevel="0" collapsed="false">
      <c r="A387" s="258" t="s">
        <v>248</v>
      </c>
      <c r="B387" s="258"/>
      <c r="C387" s="258"/>
      <c r="D387" s="258"/>
      <c r="E387" s="242" t="n">
        <f aca="false">SUM(F387:G387)</f>
        <v>49</v>
      </c>
      <c r="F387" s="234" t="n">
        <v>25</v>
      </c>
      <c r="G387" s="234" t="n">
        <v>24</v>
      </c>
      <c r="H387" s="234"/>
      <c r="I387" s="242" t="n">
        <f aca="false">SUM(J387:K387)</f>
        <v>4</v>
      </c>
      <c r="J387" s="234" t="n">
        <v>2</v>
      </c>
      <c r="K387" s="234" t="n">
        <v>2</v>
      </c>
    </row>
    <row r="388" customFormat="false" ht="12" hidden="false" customHeight="true" outlineLevel="0" collapsed="false">
      <c r="A388" s="258" t="s">
        <v>249</v>
      </c>
      <c r="B388" s="258"/>
      <c r="C388" s="258"/>
      <c r="D388" s="258"/>
      <c r="E388" s="242" t="n">
        <f aca="false">SUM(F388:G388)</f>
        <v>163</v>
      </c>
      <c r="F388" s="234" t="n">
        <v>80</v>
      </c>
      <c r="G388" s="234" t="n">
        <v>83</v>
      </c>
      <c r="H388" s="234"/>
      <c r="I388" s="242" t="n">
        <f aca="false">SUM(J388:K388)</f>
        <v>9</v>
      </c>
      <c r="J388" s="234" t="n">
        <v>5</v>
      </c>
      <c r="K388" s="234" t="n">
        <v>4</v>
      </c>
    </row>
    <row r="389" customFormat="false" ht="12" hidden="false" customHeight="true" outlineLevel="0" collapsed="false">
      <c r="A389" s="258" t="s">
        <v>250</v>
      </c>
      <c r="B389" s="258"/>
      <c r="C389" s="258"/>
      <c r="D389" s="258"/>
      <c r="E389" s="242" t="n">
        <f aca="false">SUM(F389:G389)</f>
        <v>67</v>
      </c>
      <c r="F389" s="234" t="n">
        <v>29</v>
      </c>
      <c r="G389" s="234" t="n">
        <v>38</v>
      </c>
      <c r="H389" s="234"/>
      <c r="I389" s="242" t="n">
        <f aca="false">SUM(J389:K389)</f>
        <v>5</v>
      </c>
      <c r="J389" s="234" t="n">
        <v>3</v>
      </c>
      <c r="K389" s="234" t="n">
        <v>2</v>
      </c>
    </row>
    <row r="390" customFormat="false" ht="12" hidden="false" customHeight="true" outlineLevel="0" collapsed="false">
      <c r="A390" s="258" t="s">
        <v>337</v>
      </c>
      <c r="B390" s="258"/>
      <c r="C390" s="258"/>
      <c r="D390" s="258"/>
      <c r="E390" s="242" t="n">
        <f aca="false">SUM(F390:G390)</f>
        <v>43</v>
      </c>
      <c r="F390" s="234" t="n">
        <v>26</v>
      </c>
      <c r="G390" s="234" t="n">
        <v>17</v>
      </c>
      <c r="H390" s="234"/>
      <c r="I390" s="242" t="n">
        <f aca="false">SUM(J390:K390)</f>
        <v>5</v>
      </c>
      <c r="J390" s="234" t="n">
        <v>4</v>
      </c>
      <c r="K390" s="234" t="n">
        <v>1</v>
      </c>
    </row>
    <row r="391" customFormat="false" ht="23.25" hidden="false" customHeight="true" outlineLevel="0" collapsed="false">
      <c r="A391" s="165" t="s">
        <v>343</v>
      </c>
      <c r="B391" s="165"/>
      <c r="C391" s="165"/>
      <c r="D391" s="165"/>
      <c r="E391" s="242" t="n">
        <f aca="false">SUM(F391:G391)</f>
        <v>689</v>
      </c>
      <c r="F391" s="234" t="n">
        <f aca="false">SUM(F392:F395)</f>
        <v>344</v>
      </c>
      <c r="G391" s="234" t="n">
        <f aca="false">SUM(G392:G395)</f>
        <v>345</v>
      </c>
      <c r="H391" s="234"/>
      <c r="I391" s="242" t="n">
        <f aca="false">SUM(J391:K391)</f>
        <v>44</v>
      </c>
      <c r="J391" s="234" t="n">
        <f aca="false">SUM(J392:J395)</f>
        <v>22</v>
      </c>
      <c r="K391" s="234" t="n">
        <f aca="false">SUM(K392:K395)</f>
        <v>22</v>
      </c>
    </row>
    <row r="392" customFormat="false" ht="17.25" hidden="false" customHeight="true" outlineLevel="0" collapsed="false">
      <c r="A392" s="258" t="s">
        <v>248</v>
      </c>
      <c r="B392" s="258"/>
      <c r="C392" s="258"/>
      <c r="D392" s="258"/>
      <c r="E392" s="242" t="n">
        <f aca="false">SUM(F392:G392)</f>
        <v>91</v>
      </c>
      <c r="F392" s="234" t="n">
        <v>43</v>
      </c>
      <c r="G392" s="234" t="n">
        <v>48</v>
      </c>
      <c r="H392" s="234"/>
      <c r="I392" s="242" t="n">
        <f aca="false">SUM(J392:K392)</f>
        <v>6</v>
      </c>
      <c r="J392" s="234" t="n">
        <v>0</v>
      </c>
      <c r="K392" s="234" t="n">
        <v>6</v>
      </c>
    </row>
    <row r="393" customFormat="false" ht="12" hidden="false" customHeight="true" outlineLevel="0" collapsed="false">
      <c r="A393" s="258" t="s">
        <v>249</v>
      </c>
      <c r="B393" s="258"/>
      <c r="C393" s="258"/>
      <c r="D393" s="258"/>
      <c r="E393" s="242" t="n">
        <f aca="false">SUM(F393:G393)</f>
        <v>319</v>
      </c>
      <c r="F393" s="234" t="n">
        <v>168</v>
      </c>
      <c r="G393" s="234" t="n">
        <v>151</v>
      </c>
      <c r="H393" s="234"/>
      <c r="I393" s="242" t="n">
        <f aca="false">SUM(J393:K393)</f>
        <v>18</v>
      </c>
      <c r="J393" s="234" t="n">
        <v>11</v>
      </c>
      <c r="K393" s="234" t="n">
        <v>7</v>
      </c>
    </row>
    <row r="394" customFormat="false" ht="12" hidden="false" customHeight="true" outlineLevel="0" collapsed="false">
      <c r="A394" s="258" t="s">
        <v>250</v>
      </c>
      <c r="B394" s="258"/>
      <c r="C394" s="258"/>
      <c r="D394" s="258"/>
      <c r="E394" s="242" t="n">
        <f aca="false">SUM(F394:G394)</f>
        <v>164</v>
      </c>
      <c r="F394" s="234" t="n">
        <v>79</v>
      </c>
      <c r="G394" s="234" t="n">
        <v>85</v>
      </c>
      <c r="H394" s="234"/>
      <c r="I394" s="242" t="n">
        <f aca="false">SUM(J394:K394)</f>
        <v>10</v>
      </c>
      <c r="J394" s="234" t="n">
        <v>5</v>
      </c>
      <c r="K394" s="234" t="n">
        <v>5</v>
      </c>
    </row>
    <row r="395" customFormat="false" ht="12" hidden="false" customHeight="true" outlineLevel="0" collapsed="false">
      <c r="A395" s="258" t="s">
        <v>337</v>
      </c>
      <c r="B395" s="258"/>
      <c r="C395" s="258"/>
      <c r="D395" s="258"/>
      <c r="E395" s="242" t="n">
        <f aca="false">SUM(F395:G395)</f>
        <v>115</v>
      </c>
      <c r="F395" s="234" t="n">
        <v>54</v>
      </c>
      <c r="G395" s="234" t="n">
        <v>61</v>
      </c>
      <c r="H395" s="234"/>
      <c r="I395" s="242" t="n">
        <f aca="false">SUM(J395:K395)</f>
        <v>10</v>
      </c>
      <c r="J395" s="234" t="n">
        <v>6</v>
      </c>
      <c r="K395" s="234" t="n">
        <v>4</v>
      </c>
    </row>
    <row r="396" customFormat="false" ht="23.25" hidden="false" customHeight="true" outlineLevel="0" collapsed="false">
      <c r="A396" s="165" t="s">
        <v>150</v>
      </c>
      <c r="B396" s="165"/>
      <c r="C396" s="165"/>
      <c r="D396" s="165"/>
      <c r="E396" s="242" t="n">
        <f aca="false">SUM(F396:G396)</f>
        <v>62009</v>
      </c>
      <c r="F396" s="234" t="n">
        <f aca="false">SUM(F397:F401)</f>
        <v>31154</v>
      </c>
      <c r="G396" s="234" t="n">
        <f aca="false">SUM(G397:G401)</f>
        <v>30855</v>
      </c>
      <c r="H396" s="234"/>
      <c r="I396" s="242" t="n">
        <f aca="false">SUM(J396:K396)</f>
        <v>3290</v>
      </c>
      <c r="J396" s="234" t="n">
        <f aca="false">SUM(J397:J401)</f>
        <v>1483</v>
      </c>
      <c r="K396" s="234" t="n">
        <f aca="false">SUM(K397:K401)</f>
        <v>1807</v>
      </c>
    </row>
    <row r="397" customFormat="false" ht="17.25" hidden="false" customHeight="true" outlineLevel="0" collapsed="false">
      <c r="A397" s="258" t="s">
        <v>248</v>
      </c>
      <c r="B397" s="258"/>
      <c r="C397" s="258"/>
      <c r="D397" s="258"/>
      <c r="E397" s="242" t="n">
        <f aca="false">SUM(F397:G397)</f>
        <v>10032</v>
      </c>
      <c r="F397" s="234" t="n">
        <v>5018</v>
      </c>
      <c r="G397" s="234" t="n">
        <v>5014</v>
      </c>
      <c r="H397" s="234"/>
      <c r="I397" s="242" t="n">
        <f aca="false">SUM(J397:K397)</f>
        <v>543</v>
      </c>
      <c r="J397" s="234" t="n">
        <v>91</v>
      </c>
      <c r="K397" s="234" t="n">
        <v>452</v>
      </c>
    </row>
    <row r="398" customFormat="false" ht="12" hidden="false" customHeight="true" outlineLevel="0" collapsed="false">
      <c r="A398" s="258" t="s">
        <v>249</v>
      </c>
      <c r="B398" s="258"/>
      <c r="C398" s="258"/>
      <c r="D398" s="258"/>
      <c r="E398" s="242" t="n">
        <f aca="false">SUM(F398:G398)</f>
        <v>29436</v>
      </c>
      <c r="F398" s="234" t="n">
        <v>14994</v>
      </c>
      <c r="G398" s="234" t="n">
        <v>14442</v>
      </c>
      <c r="H398" s="234"/>
      <c r="I398" s="242" t="n">
        <f aca="false">SUM(J398:K398)</f>
        <v>1352</v>
      </c>
      <c r="J398" s="234" t="n">
        <v>631</v>
      </c>
      <c r="K398" s="234" t="n">
        <v>721</v>
      </c>
    </row>
    <row r="399" customFormat="false" ht="12" hidden="false" customHeight="true" outlineLevel="0" collapsed="false">
      <c r="A399" s="258" t="s">
        <v>250</v>
      </c>
      <c r="B399" s="258"/>
      <c r="C399" s="258"/>
      <c r="D399" s="258"/>
      <c r="E399" s="242" t="n">
        <f aca="false">SUM(F399:G399)</f>
        <v>13878</v>
      </c>
      <c r="F399" s="234" t="n">
        <v>6938</v>
      </c>
      <c r="G399" s="234" t="n">
        <v>6940</v>
      </c>
      <c r="H399" s="234"/>
      <c r="I399" s="242" t="n">
        <f aca="false">SUM(J399:K399)</f>
        <v>928</v>
      </c>
      <c r="J399" s="234" t="n">
        <v>495</v>
      </c>
      <c r="K399" s="234" t="n">
        <v>433</v>
      </c>
    </row>
    <row r="400" customFormat="false" ht="12" hidden="false" customHeight="true" outlineLevel="0" collapsed="false">
      <c r="A400" s="258" t="s">
        <v>337</v>
      </c>
      <c r="B400" s="258"/>
      <c r="C400" s="258"/>
      <c r="D400" s="258"/>
      <c r="E400" s="242" t="n">
        <f aca="false">SUM(F400:G400)</f>
        <v>4467</v>
      </c>
      <c r="F400" s="234" t="n">
        <v>2008</v>
      </c>
      <c r="G400" s="234" t="n">
        <v>2459</v>
      </c>
      <c r="H400" s="234"/>
      <c r="I400" s="242" t="n">
        <f aca="false">SUM(J400:K400)</f>
        <v>258</v>
      </c>
      <c r="J400" s="234" t="n">
        <v>165</v>
      </c>
      <c r="K400" s="234" t="n">
        <v>93</v>
      </c>
    </row>
    <row r="401" customFormat="false" ht="23.25" hidden="false" customHeight="true" outlineLevel="0" collapsed="false">
      <c r="A401" s="259" t="s">
        <v>341</v>
      </c>
      <c r="B401" s="259"/>
      <c r="C401" s="259"/>
      <c r="D401" s="259"/>
      <c r="E401" s="242" t="n">
        <f aca="false">SUM(F401:G401)</f>
        <v>4196</v>
      </c>
      <c r="F401" s="234" t="n">
        <v>2196</v>
      </c>
      <c r="G401" s="234" t="n">
        <v>2000</v>
      </c>
      <c r="H401" s="234"/>
      <c r="I401" s="242" t="n">
        <f aca="false">SUM(J401:K401)</f>
        <v>209</v>
      </c>
      <c r="J401" s="234" t="n">
        <v>101</v>
      </c>
      <c r="K401" s="234" t="n">
        <v>108</v>
      </c>
    </row>
    <row r="402" customFormat="false" ht="23.25" hidden="false" customHeight="true" outlineLevel="0" collapsed="false">
      <c r="A402" s="165" t="s">
        <v>151</v>
      </c>
      <c r="B402" s="165"/>
      <c r="C402" s="165"/>
      <c r="D402" s="165"/>
      <c r="E402" s="242" t="n">
        <f aca="false">SUM(F402:G402)</f>
        <v>2456</v>
      </c>
      <c r="F402" s="234" t="n">
        <f aca="false">SUM(F403:F406)</f>
        <v>1198</v>
      </c>
      <c r="G402" s="234" t="n">
        <f aca="false">SUM(G403:G406)</f>
        <v>1258</v>
      </c>
      <c r="H402" s="234"/>
      <c r="I402" s="242" t="n">
        <f aca="false">SUM(J402:K402)</f>
        <v>136</v>
      </c>
      <c r="J402" s="234" t="n">
        <f aca="false">SUM(J403:J406)</f>
        <v>70</v>
      </c>
      <c r="K402" s="234" t="n">
        <f aca="false">SUM(K403:K406)</f>
        <v>66</v>
      </c>
    </row>
    <row r="403" customFormat="false" ht="17.25" hidden="false" customHeight="true" outlineLevel="0" collapsed="false">
      <c r="A403" s="258" t="s">
        <v>248</v>
      </c>
      <c r="B403" s="258"/>
      <c r="C403" s="258"/>
      <c r="D403" s="258"/>
      <c r="E403" s="242" t="n">
        <f aca="false">SUM(F403:G403)</f>
        <v>425</v>
      </c>
      <c r="F403" s="234" t="n">
        <v>191</v>
      </c>
      <c r="G403" s="234" t="n">
        <v>234</v>
      </c>
      <c r="H403" s="234"/>
      <c r="I403" s="242" t="n">
        <f aca="false">SUM(J403:K403)</f>
        <v>28</v>
      </c>
      <c r="J403" s="234" t="n">
        <v>3</v>
      </c>
      <c r="K403" s="234" t="n">
        <v>25</v>
      </c>
    </row>
    <row r="404" customFormat="false" ht="12" hidden="false" customHeight="true" outlineLevel="0" collapsed="false">
      <c r="A404" s="258" t="s">
        <v>249</v>
      </c>
      <c r="B404" s="258"/>
      <c r="C404" s="258"/>
      <c r="D404" s="258"/>
      <c r="E404" s="242" t="n">
        <f aca="false">SUM(F404:G404)</f>
        <v>1182</v>
      </c>
      <c r="F404" s="234" t="n">
        <v>600</v>
      </c>
      <c r="G404" s="234" t="n">
        <v>582</v>
      </c>
      <c r="H404" s="234"/>
      <c r="I404" s="242" t="n">
        <f aca="false">SUM(J404:K404)</f>
        <v>62</v>
      </c>
      <c r="J404" s="234" t="n">
        <v>45</v>
      </c>
      <c r="K404" s="234" t="n">
        <v>17</v>
      </c>
    </row>
    <row r="405" customFormat="false" ht="12" hidden="false" customHeight="true" outlineLevel="0" collapsed="false">
      <c r="A405" s="258" t="s">
        <v>250</v>
      </c>
      <c r="B405" s="258"/>
      <c r="C405" s="258"/>
      <c r="D405" s="258"/>
      <c r="E405" s="242" t="n">
        <f aca="false">SUM(F405:G405)</f>
        <v>534</v>
      </c>
      <c r="F405" s="234" t="n">
        <v>268</v>
      </c>
      <c r="G405" s="234" t="n">
        <v>266</v>
      </c>
      <c r="H405" s="234"/>
      <c r="I405" s="242" t="n">
        <f aca="false">SUM(J405:K405)</f>
        <v>31</v>
      </c>
      <c r="J405" s="234" t="n">
        <v>16</v>
      </c>
      <c r="K405" s="234" t="n">
        <v>15</v>
      </c>
    </row>
    <row r="406" customFormat="false" ht="12" hidden="false" customHeight="true" outlineLevel="0" collapsed="false">
      <c r="A406" s="258" t="s">
        <v>337</v>
      </c>
      <c r="B406" s="258"/>
      <c r="C406" s="258"/>
      <c r="D406" s="258"/>
      <c r="E406" s="242" t="n">
        <f aca="false">SUM(F406:G406)</f>
        <v>315</v>
      </c>
      <c r="F406" s="234" t="n">
        <v>139</v>
      </c>
      <c r="G406" s="234" t="n">
        <v>176</v>
      </c>
      <c r="H406" s="234"/>
      <c r="I406" s="242" t="n">
        <f aca="false">SUM(J406:K406)</f>
        <v>15</v>
      </c>
      <c r="J406" s="234" t="n">
        <v>6</v>
      </c>
      <c r="K406" s="234" t="n">
        <v>9</v>
      </c>
    </row>
    <row r="407" customFormat="false" ht="23.25" hidden="false" customHeight="true" outlineLevel="0" collapsed="false">
      <c r="A407" s="165" t="s">
        <v>152</v>
      </c>
      <c r="B407" s="165"/>
      <c r="C407" s="165"/>
      <c r="D407" s="165"/>
      <c r="E407" s="242" t="n">
        <f aca="false">SUM(F407:G407)</f>
        <v>2062</v>
      </c>
      <c r="F407" s="234" t="n">
        <f aca="false">SUM(F408:F411)</f>
        <v>1042</v>
      </c>
      <c r="G407" s="234" t="n">
        <f aca="false">SUM(G408:G411)</f>
        <v>1020</v>
      </c>
      <c r="H407" s="234"/>
      <c r="I407" s="242" t="n">
        <f aca="false">SUM(J407:K407)</f>
        <v>97</v>
      </c>
      <c r="J407" s="234" t="n">
        <f aca="false">SUM(J408:J411)</f>
        <v>40</v>
      </c>
      <c r="K407" s="234" t="n">
        <f aca="false">SUM(K408:K411)</f>
        <v>57</v>
      </c>
    </row>
    <row r="408" customFormat="false" ht="17.25" hidden="false" customHeight="true" outlineLevel="0" collapsed="false">
      <c r="A408" s="258" t="s">
        <v>248</v>
      </c>
      <c r="B408" s="258"/>
      <c r="C408" s="258"/>
      <c r="D408" s="258"/>
      <c r="E408" s="242" t="n">
        <f aca="false">SUM(F408:G408)</f>
        <v>313</v>
      </c>
      <c r="F408" s="234" t="n">
        <v>158</v>
      </c>
      <c r="G408" s="234" t="n">
        <v>155</v>
      </c>
      <c r="H408" s="234"/>
      <c r="I408" s="242" t="n">
        <f aca="false">SUM(J408:K408)</f>
        <v>19</v>
      </c>
      <c r="J408" s="234" t="n">
        <v>3</v>
      </c>
      <c r="K408" s="234" t="n">
        <v>16</v>
      </c>
    </row>
    <row r="409" customFormat="false" ht="12" hidden="false" customHeight="true" outlineLevel="0" collapsed="false">
      <c r="A409" s="258" t="s">
        <v>249</v>
      </c>
      <c r="B409" s="258"/>
      <c r="C409" s="258"/>
      <c r="D409" s="258"/>
      <c r="E409" s="242" t="n">
        <f aca="false">SUM(F409:G409)</f>
        <v>788</v>
      </c>
      <c r="F409" s="234" t="n">
        <v>417</v>
      </c>
      <c r="G409" s="234" t="n">
        <v>371</v>
      </c>
      <c r="H409" s="234"/>
      <c r="I409" s="242" t="n">
        <f aca="false">SUM(J409:K409)</f>
        <v>35</v>
      </c>
      <c r="J409" s="234" t="n">
        <v>15</v>
      </c>
      <c r="K409" s="234" t="n">
        <v>20</v>
      </c>
    </row>
    <row r="410" customFormat="false" ht="12" hidden="false" customHeight="true" outlineLevel="0" collapsed="false">
      <c r="A410" s="258" t="s">
        <v>250</v>
      </c>
      <c r="B410" s="258"/>
      <c r="C410" s="258"/>
      <c r="D410" s="258"/>
      <c r="E410" s="242" t="n">
        <f aca="false">SUM(F410:G410)</f>
        <v>425</v>
      </c>
      <c r="F410" s="234" t="n">
        <v>192</v>
      </c>
      <c r="G410" s="234" t="n">
        <v>233</v>
      </c>
      <c r="H410" s="234"/>
      <c r="I410" s="242" t="n">
        <f aca="false">SUM(J410:K410)</f>
        <v>23</v>
      </c>
      <c r="J410" s="234" t="n">
        <v>12</v>
      </c>
      <c r="K410" s="234" t="n">
        <v>11</v>
      </c>
    </row>
    <row r="411" customFormat="false" ht="12" hidden="false" customHeight="true" outlineLevel="0" collapsed="false">
      <c r="A411" s="258" t="s">
        <v>337</v>
      </c>
      <c r="B411" s="258"/>
      <c r="C411" s="258"/>
      <c r="D411" s="258"/>
      <c r="E411" s="242" t="n">
        <f aca="false">SUM(F411:G411)</f>
        <v>536</v>
      </c>
      <c r="F411" s="234" t="n">
        <v>275</v>
      </c>
      <c r="G411" s="234" t="n">
        <v>261</v>
      </c>
      <c r="H411" s="234"/>
      <c r="I411" s="242" t="n">
        <f aca="false">SUM(J411:K411)</f>
        <v>20</v>
      </c>
      <c r="J411" s="234" t="n">
        <v>10</v>
      </c>
      <c r="K411" s="234" t="n">
        <v>10</v>
      </c>
    </row>
    <row r="412" customFormat="false" ht="23.25" hidden="false" customHeight="true" outlineLevel="0" collapsed="false">
      <c r="A412" s="165" t="s">
        <v>153</v>
      </c>
      <c r="B412" s="165"/>
      <c r="C412" s="165"/>
      <c r="D412" s="165"/>
      <c r="E412" s="242" t="n">
        <f aca="false">SUM(F412:G412)</f>
        <v>6414</v>
      </c>
      <c r="F412" s="234" t="n">
        <f aca="false">SUM(F413:F417)</f>
        <v>3229</v>
      </c>
      <c r="G412" s="234" t="n">
        <f aca="false">SUM(G413:G417)</f>
        <v>3185</v>
      </c>
      <c r="H412" s="234"/>
      <c r="I412" s="242" t="n">
        <f aca="false">SUM(J412:K412)</f>
        <v>358</v>
      </c>
      <c r="J412" s="234" t="n">
        <f aca="false">SUM(J413:J417)</f>
        <v>192</v>
      </c>
      <c r="K412" s="234" t="n">
        <f aca="false">SUM(K413:K417)</f>
        <v>166</v>
      </c>
    </row>
    <row r="413" customFormat="false" ht="17.25" hidden="false" customHeight="true" outlineLevel="0" collapsed="false">
      <c r="A413" s="258" t="s">
        <v>248</v>
      </c>
      <c r="B413" s="258"/>
      <c r="C413" s="258"/>
      <c r="D413" s="258"/>
      <c r="E413" s="242" t="n">
        <f aca="false">SUM(F413:G413)</f>
        <v>1221</v>
      </c>
      <c r="F413" s="234" t="n">
        <v>604</v>
      </c>
      <c r="G413" s="234" t="n">
        <v>617</v>
      </c>
      <c r="H413" s="234"/>
      <c r="I413" s="242" t="n">
        <f aca="false">SUM(J413:K413)</f>
        <v>63</v>
      </c>
      <c r="J413" s="234" t="n">
        <v>14</v>
      </c>
      <c r="K413" s="234" t="n">
        <v>49</v>
      </c>
    </row>
    <row r="414" customFormat="false" ht="12" hidden="false" customHeight="true" outlineLevel="0" collapsed="false">
      <c r="A414" s="258" t="s">
        <v>249</v>
      </c>
      <c r="B414" s="258"/>
      <c r="C414" s="258"/>
      <c r="D414" s="258"/>
      <c r="E414" s="242" t="n">
        <f aca="false">SUM(F414:G414)</f>
        <v>2825</v>
      </c>
      <c r="F414" s="234" t="n">
        <v>1445</v>
      </c>
      <c r="G414" s="234" t="n">
        <v>1380</v>
      </c>
      <c r="H414" s="234"/>
      <c r="I414" s="242" t="n">
        <f aca="false">SUM(J414:K414)</f>
        <v>141</v>
      </c>
      <c r="J414" s="234" t="n">
        <v>85</v>
      </c>
      <c r="K414" s="234" t="n">
        <v>56</v>
      </c>
    </row>
    <row r="415" customFormat="false" ht="12" hidden="false" customHeight="true" outlineLevel="0" collapsed="false">
      <c r="A415" s="258" t="s">
        <v>250</v>
      </c>
      <c r="B415" s="258"/>
      <c r="C415" s="258"/>
      <c r="D415" s="258"/>
      <c r="E415" s="242" t="n">
        <f aca="false">SUM(F415:G415)</f>
        <v>1391</v>
      </c>
      <c r="F415" s="234" t="n">
        <v>721</v>
      </c>
      <c r="G415" s="234" t="n">
        <v>670</v>
      </c>
      <c r="H415" s="234"/>
      <c r="I415" s="242" t="n">
        <f aca="false">SUM(J415:K415)</f>
        <v>88</v>
      </c>
      <c r="J415" s="234" t="n">
        <v>55</v>
      </c>
      <c r="K415" s="234" t="n">
        <v>33</v>
      </c>
    </row>
    <row r="416" customFormat="false" ht="12" hidden="false" customHeight="true" outlineLevel="0" collapsed="false">
      <c r="A416" s="258" t="s">
        <v>337</v>
      </c>
      <c r="B416" s="258"/>
      <c r="C416" s="258"/>
      <c r="D416" s="258"/>
      <c r="E416" s="242" t="n">
        <f aca="false">SUM(F416:G416)</f>
        <v>336</v>
      </c>
      <c r="F416" s="234" t="n">
        <v>147</v>
      </c>
      <c r="G416" s="234" t="n">
        <v>189</v>
      </c>
      <c r="H416" s="234"/>
      <c r="I416" s="242" t="n">
        <f aca="false">SUM(J416:K416)</f>
        <v>21</v>
      </c>
      <c r="J416" s="234" t="n">
        <v>9</v>
      </c>
      <c r="K416" s="234" t="n">
        <v>12</v>
      </c>
    </row>
    <row r="417" customFormat="false" ht="23.25" hidden="false" customHeight="true" outlineLevel="0" collapsed="false">
      <c r="A417" s="259" t="s">
        <v>341</v>
      </c>
      <c r="B417" s="259"/>
      <c r="C417" s="259"/>
      <c r="D417" s="259"/>
      <c r="E417" s="242" t="n">
        <f aca="false">SUM(F417:G417)</f>
        <v>641</v>
      </c>
      <c r="F417" s="234" t="n">
        <v>312</v>
      </c>
      <c r="G417" s="234" t="n">
        <v>329</v>
      </c>
      <c r="H417" s="234"/>
      <c r="I417" s="242" t="n">
        <f aca="false">SUM(J417:K417)</f>
        <v>45</v>
      </c>
      <c r="J417" s="234" t="n">
        <v>29</v>
      </c>
      <c r="K417" s="234" t="n">
        <v>16</v>
      </c>
    </row>
    <row r="418" customFormat="false" ht="23.25" hidden="false" customHeight="true" outlineLevel="0" collapsed="false">
      <c r="A418" s="165" t="s">
        <v>154</v>
      </c>
      <c r="B418" s="165"/>
      <c r="C418" s="165"/>
      <c r="D418" s="165"/>
      <c r="E418" s="242" t="n">
        <f aca="false">SUM(F418:G418)</f>
        <v>6397</v>
      </c>
      <c r="F418" s="234" t="n">
        <f aca="false">SUM(F419:F422)</f>
        <v>3195</v>
      </c>
      <c r="G418" s="234" t="n">
        <f aca="false">SUM(G419:G422)</f>
        <v>3202</v>
      </c>
      <c r="H418" s="234"/>
      <c r="I418" s="242" t="n">
        <f aca="false">SUM(J418:K418)</f>
        <v>344</v>
      </c>
      <c r="J418" s="234" t="n">
        <f aca="false">SUM(J419:J422)</f>
        <v>177</v>
      </c>
      <c r="K418" s="234" t="n">
        <f aca="false">SUM(K419:K422)</f>
        <v>167</v>
      </c>
    </row>
    <row r="419" customFormat="false" ht="17.25" hidden="false" customHeight="true" outlineLevel="0" collapsed="false">
      <c r="A419" s="258" t="s">
        <v>248</v>
      </c>
      <c r="B419" s="258"/>
      <c r="C419" s="258"/>
      <c r="D419" s="258"/>
      <c r="E419" s="242" t="n">
        <f aca="false">SUM(F419:G419)</f>
        <v>1045</v>
      </c>
      <c r="F419" s="234" t="n">
        <v>520</v>
      </c>
      <c r="G419" s="234" t="n">
        <v>525</v>
      </c>
      <c r="H419" s="234"/>
      <c r="I419" s="242" t="n">
        <f aca="false">SUM(J419:K419)</f>
        <v>57</v>
      </c>
      <c r="J419" s="234" t="n">
        <v>8</v>
      </c>
      <c r="K419" s="234" t="n">
        <v>49</v>
      </c>
    </row>
    <row r="420" customFormat="false" ht="12" hidden="false" customHeight="true" outlineLevel="0" collapsed="false">
      <c r="A420" s="258" t="s">
        <v>249</v>
      </c>
      <c r="B420" s="258"/>
      <c r="C420" s="258"/>
      <c r="D420" s="258"/>
      <c r="E420" s="242" t="n">
        <f aca="false">SUM(F420:G420)</f>
        <v>3144</v>
      </c>
      <c r="F420" s="234" t="n">
        <v>1600</v>
      </c>
      <c r="G420" s="234" t="n">
        <v>1544</v>
      </c>
      <c r="H420" s="234"/>
      <c r="I420" s="242" t="n">
        <f aca="false">SUM(J420:K420)</f>
        <v>164</v>
      </c>
      <c r="J420" s="234" t="n">
        <v>100</v>
      </c>
      <c r="K420" s="234" t="n">
        <v>64</v>
      </c>
    </row>
    <row r="421" customFormat="false" ht="12" hidden="false" customHeight="true" outlineLevel="0" collapsed="false">
      <c r="A421" s="258" t="s">
        <v>250</v>
      </c>
      <c r="B421" s="258"/>
      <c r="C421" s="258"/>
      <c r="D421" s="258"/>
      <c r="E421" s="242" t="n">
        <f aca="false">SUM(F421:G421)</f>
        <v>1530</v>
      </c>
      <c r="F421" s="234" t="n">
        <v>748</v>
      </c>
      <c r="G421" s="234" t="n">
        <v>782</v>
      </c>
      <c r="H421" s="234"/>
      <c r="I421" s="242" t="n">
        <f aca="false">SUM(J421:K421)</f>
        <v>92</v>
      </c>
      <c r="J421" s="234" t="n">
        <v>47</v>
      </c>
      <c r="K421" s="234" t="n">
        <v>45</v>
      </c>
    </row>
    <row r="422" customFormat="false" ht="12" hidden="false" customHeight="true" outlineLevel="0" collapsed="false">
      <c r="A422" s="258" t="s">
        <v>337</v>
      </c>
      <c r="B422" s="258"/>
      <c r="C422" s="258"/>
      <c r="D422" s="258"/>
      <c r="E422" s="242" t="n">
        <f aca="false">SUM(F422:G422)</f>
        <v>678</v>
      </c>
      <c r="F422" s="234" t="n">
        <v>327</v>
      </c>
      <c r="G422" s="234" t="n">
        <v>351</v>
      </c>
      <c r="H422" s="234"/>
      <c r="I422" s="242" t="n">
        <f aca="false">SUM(J422:K422)</f>
        <v>31</v>
      </c>
      <c r="J422" s="234" t="n">
        <v>22</v>
      </c>
      <c r="K422" s="234" t="n">
        <v>9</v>
      </c>
    </row>
    <row r="423" customFormat="false" ht="23.25" hidden="false" customHeight="true" outlineLevel="0" collapsed="false">
      <c r="A423" s="165" t="s">
        <v>155</v>
      </c>
      <c r="B423" s="165"/>
      <c r="C423" s="165"/>
      <c r="D423" s="165"/>
      <c r="E423" s="242" t="n">
        <f aca="false">SUM(F423:G423)</f>
        <v>47303</v>
      </c>
      <c r="F423" s="234" t="n">
        <f aca="false">SUM(F424:F428)</f>
        <v>24061</v>
      </c>
      <c r="G423" s="234" t="n">
        <f aca="false">SUM(G424:G428)</f>
        <v>23242</v>
      </c>
      <c r="H423" s="234"/>
      <c r="I423" s="242" t="n">
        <f aca="false">SUM(J423:K423)</f>
        <v>2719</v>
      </c>
      <c r="J423" s="234" t="n">
        <f aca="false">SUM(J424:J428)</f>
        <v>1138</v>
      </c>
      <c r="K423" s="234" t="n">
        <f aca="false">SUM(K424:K428)</f>
        <v>1581</v>
      </c>
    </row>
    <row r="424" customFormat="false" ht="17.25" hidden="false" customHeight="true" outlineLevel="0" collapsed="false">
      <c r="A424" s="258" t="s">
        <v>248</v>
      </c>
      <c r="B424" s="258"/>
      <c r="C424" s="258"/>
      <c r="D424" s="258"/>
      <c r="E424" s="242" t="n">
        <f aca="false">SUM(F424:G424)</f>
        <v>8600</v>
      </c>
      <c r="F424" s="234" t="n">
        <v>4377</v>
      </c>
      <c r="G424" s="234" t="n">
        <v>4223</v>
      </c>
      <c r="H424" s="234"/>
      <c r="I424" s="242" t="n">
        <f aca="false">SUM(J424:K424)</f>
        <v>454</v>
      </c>
      <c r="J424" s="234" t="n">
        <v>56</v>
      </c>
      <c r="K424" s="234" t="n">
        <v>398</v>
      </c>
    </row>
    <row r="425" customFormat="false" ht="12" hidden="false" customHeight="true" outlineLevel="0" collapsed="false">
      <c r="A425" s="258" t="s">
        <v>249</v>
      </c>
      <c r="B425" s="258"/>
      <c r="C425" s="258"/>
      <c r="D425" s="258"/>
      <c r="E425" s="242" t="n">
        <f aca="false">SUM(F425:G425)</f>
        <v>21759</v>
      </c>
      <c r="F425" s="234" t="n">
        <v>11162</v>
      </c>
      <c r="G425" s="234" t="n">
        <v>10597</v>
      </c>
      <c r="H425" s="234"/>
      <c r="I425" s="242" t="n">
        <f aca="false">SUM(J425:K425)</f>
        <v>999</v>
      </c>
      <c r="J425" s="234" t="n">
        <v>434</v>
      </c>
      <c r="K425" s="234" t="n">
        <v>565</v>
      </c>
    </row>
    <row r="426" customFormat="false" ht="12" hidden="false" customHeight="true" outlineLevel="0" collapsed="false">
      <c r="A426" s="258" t="s">
        <v>250</v>
      </c>
      <c r="B426" s="258"/>
      <c r="C426" s="258"/>
      <c r="D426" s="258"/>
      <c r="E426" s="242" t="n">
        <f aca="false">SUM(F426:G426)</f>
        <v>10610</v>
      </c>
      <c r="F426" s="234" t="n">
        <v>5360</v>
      </c>
      <c r="G426" s="234" t="n">
        <v>5250</v>
      </c>
      <c r="H426" s="234"/>
      <c r="I426" s="242" t="n">
        <f aca="false">SUM(J426:K426)</f>
        <v>760</v>
      </c>
      <c r="J426" s="234" t="n">
        <v>385</v>
      </c>
      <c r="K426" s="234" t="n">
        <v>375</v>
      </c>
    </row>
    <row r="427" customFormat="false" ht="12" hidden="false" customHeight="true" outlineLevel="0" collapsed="false">
      <c r="A427" s="258" t="s">
        <v>337</v>
      </c>
      <c r="B427" s="258"/>
      <c r="C427" s="258"/>
      <c r="D427" s="258"/>
      <c r="E427" s="242" t="n">
        <f aca="false">SUM(F427:G427)</f>
        <v>4850</v>
      </c>
      <c r="F427" s="234" t="n">
        <v>2352</v>
      </c>
      <c r="G427" s="234" t="n">
        <v>2498</v>
      </c>
      <c r="H427" s="234"/>
      <c r="I427" s="242" t="n">
        <f aca="false">SUM(J427:K427)</f>
        <v>418</v>
      </c>
      <c r="J427" s="234" t="n">
        <v>214</v>
      </c>
      <c r="K427" s="234" t="n">
        <v>204</v>
      </c>
    </row>
    <row r="428" customFormat="false" ht="23.25" hidden="false" customHeight="true" outlineLevel="0" collapsed="false">
      <c r="A428" s="259" t="s">
        <v>341</v>
      </c>
      <c r="B428" s="259"/>
      <c r="C428" s="259"/>
      <c r="D428" s="259"/>
      <c r="E428" s="242" t="n">
        <f aca="false">SUM(F428:G428)</f>
        <v>1484</v>
      </c>
      <c r="F428" s="234" t="n">
        <v>810</v>
      </c>
      <c r="G428" s="234" t="n">
        <v>674</v>
      </c>
      <c r="H428" s="234"/>
      <c r="I428" s="242" t="n">
        <f aca="false">SUM(J428:K428)</f>
        <v>88</v>
      </c>
      <c r="J428" s="234" t="n">
        <v>49</v>
      </c>
      <c r="K428" s="234" t="n">
        <v>39</v>
      </c>
    </row>
    <row r="429" customFormat="false" ht="23.25" hidden="false" customHeight="true" outlineLevel="0" collapsed="false">
      <c r="A429" s="165" t="s">
        <v>344</v>
      </c>
      <c r="B429" s="165"/>
      <c r="C429" s="165"/>
      <c r="D429" s="165"/>
      <c r="E429" s="242" t="n">
        <f aca="false">SUM(F429:G429)</f>
        <v>1027</v>
      </c>
      <c r="F429" s="234" t="n">
        <f aca="false">SUM(F430:F433)</f>
        <v>562</v>
      </c>
      <c r="G429" s="234" t="n">
        <f aca="false">SUM(G430:G433)</f>
        <v>465</v>
      </c>
      <c r="H429" s="234"/>
      <c r="I429" s="242" t="n">
        <f aca="false">SUM(J429:K429)</f>
        <v>79</v>
      </c>
      <c r="J429" s="234" t="n">
        <f aca="false">SUM(J430:J433)</f>
        <v>44</v>
      </c>
      <c r="K429" s="234" t="n">
        <f aca="false">SUM(K430:K433)</f>
        <v>35</v>
      </c>
    </row>
    <row r="430" customFormat="false" ht="17.25" hidden="false" customHeight="true" outlineLevel="0" collapsed="false">
      <c r="A430" s="258" t="s">
        <v>248</v>
      </c>
      <c r="B430" s="258"/>
      <c r="C430" s="258"/>
      <c r="D430" s="258"/>
      <c r="E430" s="242" t="n">
        <f aca="false">SUM(F430:G430)</f>
        <v>182</v>
      </c>
      <c r="F430" s="234" t="n">
        <v>101</v>
      </c>
      <c r="G430" s="234" t="n">
        <v>81</v>
      </c>
      <c r="H430" s="234"/>
      <c r="I430" s="242" t="n">
        <f aca="false">SUM(J430:K430)</f>
        <v>18</v>
      </c>
      <c r="J430" s="234" t="n">
        <v>2</v>
      </c>
      <c r="K430" s="234" t="n">
        <v>16</v>
      </c>
    </row>
    <row r="431" customFormat="false" ht="12" hidden="false" customHeight="true" outlineLevel="0" collapsed="false">
      <c r="A431" s="258" t="s">
        <v>249</v>
      </c>
      <c r="B431" s="258"/>
      <c r="C431" s="258"/>
      <c r="D431" s="258"/>
      <c r="E431" s="242" t="n">
        <f aca="false">SUM(F431:G431)</f>
        <v>523</v>
      </c>
      <c r="F431" s="234" t="n">
        <v>291</v>
      </c>
      <c r="G431" s="234" t="n">
        <v>232</v>
      </c>
      <c r="H431" s="234"/>
      <c r="I431" s="242" t="n">
        <f aca="false">SUM(J431:K431)</f>
        <v>30</v>
      </c>
      <c r="J431" s="234" t="n">
        <v>21</v>
      </c>
      <c r="K431" s="234" t="n">
        <v>9</v>
      </c>
    </row>
    <row r="432" customFormat="false" ht="12" hidden="false" customHeight="true" outlineLevel="0" collapsed="false">
      <c r="A432" s="258" t="s">
        <v>250</v>
      </c>
      <c r="B432" s="258"/>
      <c r="C432" s="258"/>
      <c r="D432" s="258"/>
      <c r="E432" s="242" t="n">
        <f aca="false">SUM(F432:G432)</f>
        <v>231</v>
      </c>
      <c r="F432" s="234" t="n">
        <v>128</v>
      </c>
      <c r="G432" s="234" t="n">
        <v>103</v>
      </c>
      <c r="H432" s="234"/>
      <c r="I432" s="242" t="n">
        <f aca="false">SUM(J432:K432)</f>
        <v>22</v>
      </c>
      <c r="J432" s="234" t="n">
        <v>14</v>
      </c>
      <c r="K432" s="234" t="n">
        <v>8</v>
      </c>
    </row>
    <row r="433" customFormat="false" ht="12" hidden="false" customHeight="true" outlineLevel="0" collapsed="false">
      <c r="A433" s="258" t="s">
        <v>337</v>
      </c>
      <c r="B433" s="258"/>
      <c r="C433" s="258"/>
      <c r="D433" s="258"/>
      <c r="E433" s="242" t="n">
        <f aca="false">SUM(F433:G433)</f>
        <v>91</v>
      </c>
      <c r="F433" s="234" t="n">
        <v>42</v>
      </c>
      <c r="G433" s="234" t="n">
        <v>49</v>
      </c>
      <c r="H433" s="234"/>
      <c r="I433" s="242" t="n">
        <f aca="false">SUM(J433:K433)</f>
        <v>9</v>
      </c>
      <c r="J433" s="234" t="n">
        <v>7</v>
      </c>
      <c r="K433" s="234" t="n">
        <v>2</v>
      </c>
    </row>
    <row r="434" customFormat="false" ht="23.25" hidden="false" customHeight="true" outlineLevel="0" collapsed="false">
      <c r="A434" s="165" t="s">
        <v>157</v>
      </c>
      <c r="B434" s="165"/>
      <c r="C434" s="165"/>
      <c r="D434" s="165"/>
      <c r="E434" s="242" t="n">
        <f aca="false">SUM(F434:G434)</f>
        <v>6696</v>
      </c>
      <c r="F434" s="234" t="n">
        <f aca="false">SUM(F435:F439)</f>
        <v>3378</v>
      </c>
      <c r="G434" s="234" t="n">
        <f aca="false">SUM(G435:G439)</f>
        <v>3318</v>
      </c>
      <c r="H434" s="234"/>
      <c r="I434" s="242" t="n">
        <f aca="false">SUM(J434:K434)</f>
        <v>402</v>
      </c>
      <c r="J434" s="234" t="n">
        <f aca="false">SUM(J435:J439)</f>
        <v>205</v>
      </c>
      <c r="K434" s="234" t="n">
        <f aca="false">SUM(K435:K439)</f>
        <v>197</v>
      </c>
    </row>
    <row r="435" customFormat="false" ht="17.25" hidden="false" customHeight="true" outlineLevel="0" collapsed="false">
      <c r="A435" s="258" t="s">
        <v>248</v>
      </c>
      <c r="B435" s="258"/>
      <c r="C435" s="258"/>
      <c r="D435" s="258"/>
      <c r="E435" s="242" t="n">
        <f aca="false">SUM(F435:G435)</f>
        <v>1213</v>
      </c>
      <c r="F435" s="234" t="n">
        <v>582</v>
      </c>
      <c r="G435" s="234" t="n">
        <v>631</v>
      </c>
      <c r="H435" s="234"/>
      <c r="I435" s="242" t="n">
        <f aca="false">SUM(J435:K435)</f>
        <v>73</v>
      </c>
      <c r="J435" s="234" t="n">
        <v>13</v>
      </c>
      <c r="K435" s="234" t="n">
        <v>60</v>
      </c>
    </row>
    <row r="436" customFormat="false" ht="12" hidden="false" customHeight="true" outlineLevel="0" collapsed="false">
      <c r="A436" s="258" t="s">
        <v>249</v>
      </c>
      <c r="B436" s="258"/>
      <c r="C436" s="258"/>
      <c r="D436" s="258"/>
      <c r="E436" s="242" t="n">
        <f aca="false">SUM(F436:G436)</f>
        <v>2971</v>
      </c>
      <c r="F436" s="234" t="n">
        <v>1552</v>
      </c>
      <c r="G436" s="234" t="n">
        <v>1419</v>
      </c>
      <c r="H436" s="234"/>
      <c r="I436" s="242" t="n">
        <f aca="false">SUM(J436:K436)</f>
        <v>162</v>
      </c>
      <c r="J436" s="234" t="n">
        <v>88</v>
      </c>
      <c r="K436" s="234" t="n">
        <v>74</v>
      </c>
    </row>
    <row r="437" customFormat="false" ht="12" hidden="false" customHeight="true" outlineLevel="0" collapsed="false">
      <c r="A437" s="258" t="s">
        <v>250</v>
      </c>
      <c r="B437" s="258"/>
      <c r="C437" s="258"/>
      <c r="D437" s="258"/>
      <c r="E437" s="242" t="n">
        <f aca="false">SUM(F437:G437)</f>
        <v>1463</v>
      </c>
      <c r="F437" s="234" t="n">
        <v>733</v>
      </c>
      <c r="G437" s="234" t="n">
        <v>730</v>
      </c>
      <c r="H437" s="234"/>
      <c r="I437" s="242" t="n">
        <f aca="false">SUM(J437:K437)</f>
        <v>104</v>
      </c>
      <c r="J437" s="234" t="n">
        <v>60</v>
      </c>
      <c r="K437" s="234" t="n">
        <v>44</v>
      </c>
    </row>
    <row r="438" customFormat="false" ht="12" hidden="false" customHeight="true" outlineLevel="0" collapsed="false">
      <c r="A438" s="258" t="s">
        <v>337</v>
      </c>
      <c r="B438" s="258"/>
      <c r="C438" s="258"/>
      <c r="D438" s="258"/>
      <c r="E438" s="242" t="n">
        <f aca="false">SUM(F438:G438)</f>
        <v>460</v>
      </c>
      <c r="F438" s="234" t="n">
        <v>195</v>
      </c>
      <c r="G438" s="234" t="n">
        <v>265</v>
      </c>
      <c r="H438" s="234"/>
      <c r="I438" s="242" t="n">
        <f aca="false">SUM(J438:K438)</f>
        <v>29</v>
      </c>
      <c r="J438" s="234" t="n">
        <v>20</v>
      </c>
      <c r="K438" s="234" t="n">
        <v>9</v>
      </c>
    </row>
    <row r="439" customFormat="false" ht="23.25" hidden="false" customHeight="true" outlineLevel="0" collapsed="false">
      <c r="A439" s="259" t="s">
        <v>341</v>
      </c>
      <c r="B439" s="259"/>
      <c r="C439" s="259"/>
      <c r="D439" s="259"/>
      <c r="E439" s="242" t="n">
        <f aca="false">SUM(F439:G439)</f>
        <v>589</v>
      </c>
      <c r="F439" s="234" t="n">
        <v>316</v>
      </c>
      <c r="G439" s="234" t="n">
        <v>273</v>
      </c>
      <c r="H439" s="234"/>
      <c r="I439" s="242" t="n">
        <f aca="false">SUM(J439:K439)</f>
        <v>34</v>
      </c>
      <c r="J439" s="234" t="n">
        <v>24</v>
      </c>
      <c r="K439" s="234" t="n">
        <v>10</v>
      </c>
    </row>
    <row r="440" customFormat="false" ht="23.25" hidden="false" customHeight="true" outlineLevel="0" collapsed="false">
      <c r="A440" s="165" t="s">
        <v>158</v>
      </c>
      <c r="B440" s="165"/>
      <c r="C440" s="165"/>
      <c r="D440" s="165"/>
      <c r="E440" s="242" t="n">
        <f aca="false">SUM(F440:G440)</f>
        <v>14509</v>
      </c>
      <c r="F440" s="234" t="n">
        <f aca="false">SUM(F441:F445)</f>
        <v>7298</v>
      </c>
      <c r="G440" s="234" t="n">
        <f aca="false">SUM(G441:G445)</f>
        <v>7211</v>
      </c>
      <c r="H440" s="234"/>
      <c r="I440" s="242" t="n">
        <f aca="false">SUM(J440:K440)</f>
        <v>996</v>
      </c>
      <c r="J440" s="234" t="n">
        <f aca="false">SUM(J441:J445)</f>
        <v>493</v>
      </c>
      <c r="K440" s="234" t="n">
        <f aca="false">SUM(K441:K445)</f>
        <v>503</v>
      </c>
    </row>
    <row r="441" customFormat="false" ht="17.25" hidden="false" customHeight="true" outlineLevel="0" collapsed="false">
      <c r="A441" s="258" t="s">
        <v>248</v>
      </c>
      <c r="B441" s="258"/>
      <c r="C441" s="258"/>
      <c r="D441" s="258"/>
      <c r="E441" s="242" t="n">
        <f aca="false">SUM(F441:G441)</f>
        <v>2396</v>
      </c>
      <c r="F441" s="234" t="n">
        <v>1221</v>
      </c>
      <c r="G441" s="234" t="n">
        <v>1175</v>
      </c>
      <c r="H441" s="234"/>
      <c r="I441" s="242" t="n">
        <f aca="false">SUM(J441:K441)</f>
        <v>185</v>
      </c>
      <c r="J441" s="234" t="n">
        <v>46</v>
      </c>
      <c r="K441" s="234" t="n">
        <v>139</v>
      </c>
    </row>
    <row r="442" customFormat="false" ht="12" hidden="false" customHeight="true" outlineLevel="0" collapsed="false">
      <c r="A442" s="258" t="s">
        <v>249</v>
      </c>
      <c r="B442" s="258"/>
      <c r="C442" s="258"/>
      <c r="D442" s="258"/>
      <c r="E442" s="242" t="n">
        <f aca="false">SUM(F442:G442)</f>
        <v>6491</v>
      </c>
      <c r="F442" s="234" t="n">
        <v>3272</v>
      </c>
      <c r="G442" s="234" t="n">
        <v>3219</v>
      </c>
      <c r="H442" s="234"/>
      <c r="I442" s="242" t="n">
        <f aca="false">SUM(J442:K442)</f>
        <v>395</v>
      </c>
      <c r="J442" s="234" t="n">
        <v>210</v>
      </c>
      <c r="K442" s="234" t="n">
        <v>185</v>
      </c>
    </row>
    <row r="443" customFormat="false" ht="12" hidden="false" customHeight="true" outlineLevel="0" collapsed="false">
      <c r="A443" s="258" t="s">
        <v>250</v>
      </c>
      <c r="B443" s="258"/>
      <c r="C443" s="258"/>
      <c r="D443" s="258"/>
      <c r="E443" s="242" t="n">
        <f aca="false">SUM(F443:G443)</f>
        <v>3188</v>
      </c>
      <c r="F443" s="234" t="n">
        <v>1589</v>
      </c>
      <c r="G443" s="234" t="n">
        <v>1599</v>
      </c>
      <c r="H443" s="234"/>
      <c r="I443" s="242" t="n">
        <f aca="false">SUM(J443:K443)</f>
        <v>267</v>
      </c>
      <c r="J443" s="234" t="n">
        <v>152</v>
      </c>
      <c r="K443" s="234" t="n">
        <v>115</v>
      </c>
    </row>
    <row r="444" customFormat="false" ht="12" hidden="false" customHeight="true" outlineLevel="0" collapsed="false">
      <c r="A444" s="258" t="s">
        <v>337</v>
      </c>
      <c r="B444" s="258"/>
      <c r="C444" s="258"/>
      <c r="D444" s="258"/>
      <c r="E444" s="242" t="n">
        <f aca="false">SUM(F444:G444)</f>
        <v>1643</v>
      </c>
      <c r="F444" s="234" t="n">
        <v>839</v>
      </c>
      <c r="G444" s="234" t="n">
        <v>804</v>
      </c>
      <c r="H444" s="234"/>
      <c r="I444" s="242" t="n">
        <f aca="false">SUM(J444:K444)</f>
        <v>114</v>
      </c>
      <c r="J444" s="234" t="n">
        <v>67</v>
      </c>
      <c r="K444" s="234" t="n">
        <v>47</v>
      </c>
    </row>
    <row r="445" customFormat="false" ht="23.25" hidden="false" customHeight="true" outlineLevel="0" collapsed="false">
      <c r="A445" s="259" t="s">
        <v>341</v>
      </c>
      <c r="B445" s="259"/>
      <c r="C445" s="259"/>
      <c r="D445" s="259"/>
      <c r="E445" s="242" t="n">
        <f aca="false">SUM(F445:G445)</f>
        <v>791</v>
      </c>
      <c r="F445" s="234" t="n">
        <v>377</v>
      </c>
      <c r="G445" s="234" t="n">
        <v>414</v>
      </c>
      <c r="H445" s="234"/>
      <c r="I445" s="242" t="n">
        <f aca="false">SUM(J445:K445)</f>
        <v>35</v>
      </c>
      <c r="J445" s="234" t="n">
        <v>18</v>
      </c>
      <c r="K445" s="234" t="n">
        <v>17</v>
      </c>
    </row>
    <row r="446" customFormat="false" ht="23.25" hidden="false" customHeight="true" outlineLevel="0" collapsed="false">
      <c r="A446" s="165" t="s">
        <v>345</v>
      </c>
      <c r="B446" s="165"/>
      <c r="C446" s="165"/>
      <c r="D446" s="165"/>
      <c r="E446" s="242" t="n">
        <f aca="false">SUM(F446:G446)</f>
        <v>1362</v>
      </c>
      <c r="F446" s="234" t="n">
        <f aca="false">SUM(F447:F450)</f>
        <v>694</v>
      </c>
      <c r="G446" s="234" t="n">
        <f aca="false">SUM(G447:G450)</f>
        <v>668</v>
      </c>
      <c r="H446" s="234"/>
      <c r="I446" s="242" t="n">
        <f aca="false">SUM(J446:K446)</f>
        <v>84</v>
      </c>
      <c r="J446" s="234" t="n">
        <f aca="false">SUM(J447:J450)</f>
        <v>45</v>
      </c>
      <c r="K446" s="234" t="n">
        <f aca="false">SUM(K447:K450)</f>
        <v>39</v>
      </c>
    </row>
    <row r="447" customFormat="false" ht="17.25" hidden="false" customHeight="true" outlineLevel="0" collapsed="false">
      <c r="A447" s="258" t="s">
        <v>248</v>
      </c>
      <c r="B447" s="258"/>
      <c r="C447" s="258"/>
      <c r="D447" s="258"/>
      <c r="E447" s="242" t="n">
        <f aca="false">SUM(F447:G447)</f>
        <v>290</v>
      </c>
      <c r="F447" s="234" t="n">
        <v>159</v>
      </c>
      <c r="G447" s="234" t="n">
        <v>131</v>
      </c>
      <c r="H447" s="234"/>
      <c r="I447" s="242" t="n">
        <f aca="false">SUM(J447:K447)</f>
        <v>17</v>
      </c>
      <c r="J447" s="234" t="n">
        <v>6</v>
      </c>
      <c r="K447" s="234" t="n">
        <v>11</v>
      </c>
    </row>
    <row r="448" customFormat="false" ht="12" hidden="false" customHeight="true" outlineLevel="0" collapsed="false">
      <c r="A448" s="258" t="s">
        <v>249</v>
      </c>
      <c r="B448" s="258"/>
      <c r="C448" s="258"/>
      <c r="D448" s="258"/>
      <c r="E448" s="242" t="n">
        <f aca="false">SUM(F448:G448)</f>
        <v>611</v>
      </c>
      <c r="F448" s="234" t="n">
        <v>292</v>
      </c>
      <c r="G448" s="234" t="n">
        <v>319</v>
      </c>
      <c r="H448" s="234"/>
      <c r="I448" s="242" t="n">
        <f aca="false">SUM(J448:K448)</f>
        <v>34</v>
      </c>
      <c r="J448" s="234" t="n">
        <v>23</v>
      </c>
      <c r="K448" s="234" t="n">
        <v>11</v>
      </c>
    </row>
    <row r="449" customFormat="false" ht="12" hidden="false" customHeight="true" outlineLevel="0" collapsed="false">
      <c r="A449" s="258" t="s">
        <v>250</v>
      </c>
      <c r="B449" s="258"/>
      <c r="C449" s="258"/>
      <c r="D449" s="258"/>
      <c r="E449" s="242" t="n">
        <f aca="false">SUM(F449:G449)</f>
        <v>288</v>
      </c>
      <c r="F449" s="234" t="n">
        <v>154</v>
      </c>
      <c r="G449" s="234" t="n">
        <v>134</v>
      </c>
      <c r="H449" s="234"/>
      <c r="I449" s="242" t="n">
        <f aca="false">SUM(J449:K449)</f>
        <v>25</v>
      </c>
      <c r="J449" s="234" t="n">
        <v>12</v>
      </c>
      <c r="K449" s="234" t="n">
        <v>13</v>
      </c>
    </row>
    <row r="450" customFormat="false" ht="12" hidden="false" customHeight="true" outlineLevel="0" collapsed="false">
      <c r="A450" s="258" t="s">
        <v>337</v>
      </c>
      <c r="B450" s="258"/>
      <c r="C450" s="258"/>
      <c r="D450" s="258"/>
      <c r="E450" s="242" t="n">
        <f aca="false">SUM(F450:G450)</f>
        <v>173</v>
      </c>
      <c r="F450" s="234" t="n">
        <v>89</v>
      </c>
      <c r="G450" s="234" t="n">
        <v>84</v>
      </c>
      <c r="H450" s="234"/>
      <c r="I450" s="242" t="n">
        <f aca="false">SUM(J450:K450)</f>
        <v>8</v>
      </c>
      <c r="J450" s="234" t="n">
        <v>4</v>
      </c>
      <c r="K450" s="234" t="n">
        <v>4</v>
      </c>
    </row>
    <row r="451" customFormat="false" ht="23.25" hidden="false" customHeight="true" outlineLevel="0" collapsed="false">
      <c r="A451" s="165" t="s">
        <v>160</v>
      </c>
      <c r="B451" s="165"/>
      <c r="C451" s="165"/>
      <c r="D451" s="165"/>
      <c r="E451" s="242" t="n">
        <f aca="false">SUM(F451:G451)</f>
        <v>5452</v>
      </c>
      <c r="F451" s="234" t="n">
        <f aca="false">SUM(F452:F456)</f>
        <v>2688</v>
      </c>
      <c r="G451" s="234" t="n">
        <f aca="false">SUM(G452:G456)</f>
        <v>2764</v>
      </c>
      <c r="H451" s="234"/>
      <c r="I451" s="242" t="n">
        <f aca="false">SUM(J451:K451)</f>
        <v>286</v>
      </c>
      <c r="J451" s="234" t="n">
        <f aca="false">SUM(J452:J456)</f>
        <v>147</v>
      </c>
      <c r="K451" s="234" t="n">
        <f aca="false">SUM(K452:K456)</f>
        <v>139</v>
      </c>
    </row>
    <row r="452" customFormat="false" ht="17.25" hidden="false" customHeight="true" outlineLevel="0" collapsed="false">
      <c r="A452" s="258" t="s">
        <v>248</v>
      </c>
      <c r="B452" s="258"/>
      <c r="C452" s="258"/>
      <c r="D452" s="258"/>
      <c r="E452" s="242" t="n">
        <f aca="false">SUM(F452:G452)</f>
        <v>1044</v>
      </c>
      <c r="F452" s="234" t="n">
        <v>526</v>
      </c>
      <c r="G452" s="234" t="n">
        <v>518</v>
      </c>
      <c r="H452" s="234"/>
      <c r="I452" s="242" t="n">
        <f aca="false">SUM(J452:K452)</f>
        <v>55</v>
      </c>
      <c r="J452" s="234" t="n">
        <v>10</v>
      </c>
      <c r="K452" s="234" t="n">
        <v>45</v>
      </c>
    </row>
    <row r="453" customFormat="false" ht="12" hidden="false" customHeight="true" outlineLevel="0" collapsed="false">
      <c r="A453" s="258" t="s">
        <v>249</v>
      </c>
      <c r="B453" s="258"/>
      <c r="C453" s="258"/>
      <c r="D453" s="258"/>
      <c r="E453" s="242" t="n">
        <f aca="false">SUM(F453:G453)</f>
        <v>2573</v>
      </c>
      <c r="F453" s="234" t="n">
        <v>1274</v>
      </c>
      <c r="G453" s="234" t="n">
        <v>1299</v>
      </c>
      <c r="H453" s="234"/>
      <c r="I453" s="242" t="n">
        <f aca="false">SUM(J453:K453)</f>
        <v>134</v>
      </c>
      <c r="J453" s="234" t="n">
        <v>75</v>
      </c>
      <c r="K453" s="234" t="n">
        <v>59</v>
      </c>
    </row>
    <row r="454" customFormat="false" ht="12" hidden="false" customHeight="true" outlineLevel="0" collapsed="false">
      <c r="A454" s="258" t="s">
        <v>250</v>
      </c>
      <c r="B454" s="258"/>
      <c r="C454" s="258"/>
      <c r="D454" s="258"/>
      <c r="E454" s="242" t="n">
        <f aca="false">SUM(F454:G454)</f>
        <v>1159</v>
      </c>
      <c r="F454" s="234" t="n">
        <v>591</v>
      </c>
      <c r="G454" s="234" t="n">
        <v>568</v>
      </c>
      <c r="H454" s="234"/>
      <c r="I454" s="242" t="n">
        <f aca="false">SUM(J454:K454)</f>
        <v>65</v>
      </c>
      <c r="J454" s="234" t="n">
        <v>43</v>
      </c>
      <c r="K454" s="234" t="n">
        <v>22</v>
      </c>
    </row>
    <row r="455" customFormat="false" ht="12" hidden="false" customHeight="true" outlineLevel="0" collapsed="false">
      <c r="A455" s="258" t="s">
        <v>337</v>
      </c>
      <c r="B455" s="258"/>
      <c r="C455" s="258"/>
      <c r="D455" s="258"/>
      <c r="E455" s="242" t="n">
        <f aca="false">SUM(F455:G455)</f>
        <v>79</v>
      </c>
      <c r="F455" s="234" t="n">
        <v>42</v>
      </c>
      <c r="G455" s="234" t="n">
        <v>37</v>
      </c>
      <c r="H455" s="234"/>
      <c r="I455" s="242" t="n">
        <f aca="false">SUM(J455:K455)</f>
        <v>6</v>
      </c>
      <c r="J455" s="234" t="n">
        <v>3</v>
      </c>
      <c r="K455" s="234" t="n">
        <v>3</v>
      </c>
    </row>
    <row r="456" customFormat="false" ht="23.25" hidden="false" customHeight="true" outlineLevel="0" collapsed="false">
      <c r="A456" s="259" t="s">
        <v>341</v>
      </c>
      <c r="B456" s="259"/>
      <c r="C456" s="259"/>
      <c r="D456" s="259"/>
      <c r="E456" s="242" t="n">
        <f aca="false">SUM(F456:G456)</f>
        <v>597</v>
      </c>
      <c r="F456" s="234" t="n">
        <v>255</v>
      </c>
      <c r="G456" s="234" t="n">
        <v>342</v>
      </c>
      <c r="H456" s="234"/>
      <c r="I456" s="242" t="n">
        <f aca="false">SUM(J456:K456)</f>
        <v>26</v>
      </c>
      <c r="J456" s="234" t="n">
        <v>16</v>
      </c>
      <c r="K456" s="234" t="n">
        <v>10</v>
      </c>
    </row>
    <row r="457" customFormat="false" ht="23.25" hidden="false" customHeight="true" outlineLevel="0" collapsed="false">
      <c r="A457" s="165" t="s">
        <v>161</v>
      </c>
      <c r="B457" s="165"/>
      <c r="C457" s="165"/>
      <c r="D457" s="165"/>
      <c r="E457" s="242" t="n">
        <f aca="false">SUM(F457:G457)</f>
        <v>3280</v>
      </c>
      <c r="F457" s="234" t="n">
        <f aca="false">SUM(F458:F462)</f>
        <v>1652</v>
      </c>
      <c r="G457" s="234" t="n">
        <f aca="false">SUM(G458:G462)</f>
        <v>1628</v>
      </c>
      <c r="H457" s="234"/>
      <c r="I457" s="242" t="n">
        <f aca="false">SUM(J457:K457)</f>
        <v>190</v>
      </c>
      <c r="J457" s="234" t="n">
        <f aca="false">SUM(J458:J462)</f>
        <v>86</v>
      </c>
      <c r="K457" s="234" t="n">
        <f aca="false">SUM(K458:K462)</f>
        <v>104</v>
      </c>
    </row>
    <row r="458" customFormat="false" ht="17.25" hidden="false" customHeight="true" outlineLevel="0" collapsed="false">
      <c r="A458" s="258" t="s">
        <v>248</v>
      </c>
      <c r="B458" s="258"/>
      <c r="C458" s="258"/>
      <c r="D458" s="258"/>
      <c r="E458" s="242" t="n">
        <f aca="false">SUM(F458:G458)</f>
        <v>575</v>
      </c>
      <c r="F458" s="234" t="n">
        <v>292</v>
      </c>
      <c r="G458" s="234" t="n">
        <v>283</v>
      </c>
      <c r="H458" s="234"/>
      <c r="I458" s="242" t="n">
        <f aca="false">SUM(J458:K458)</f>
        <v>32</v>
      </c>
      <c r="J458" s="234" t="n">
        <v>3</v>
      </c>
      <c r="K458" s="234" t="n">
        <v>29</v>
      </c>
    </row>
    <row r="459" customFormat="false" ht="12" hidden="false" customHeight="true" outlineLevel="0" collapsed="false">
      <c r="A459" s="258" t="s">
        <v>249</v>
      </c>
      <c r="B459" s="258"/>
      <c r="C459" s="258"/>
      <c r="D459" s="258"/>
      <c r="E459" s="242" t="n">
        <f aca="false">SUM(F459:G459)</f>
        <v>1352</v>
      </c>
      <c r="F459" s="234" t="n">
        <v>682</v>
      </c>
      <c r="G459" s="234" t="n">
        <v>670</v>
      </c>
      <c r="H459" s="234"/>
      <c r="I459" s="242" t="n">
        <f aca="false">SUM(J459:K459)</f>
        <v>78</v>
      </c>
      <c r="J459" s="234" t="n">
        <v>36</v>
      </c>
      <c r="K459" s="234" t="n">
        <v>42</v>
      </c>
    </row>
    <row r="460" customFormat="false" ht="12" hidden="false" customHeight="true" outlineLevel="0" collapsed="false">
      <c r="A460" s="258" t="s">
        <v>250</v>
      </c>
      <c r="B460" s="258"/>
      <c r="C460" s="258"/>
      <c r="D460" s="258"/>
      <c r="E460" s="242" t="n">
        <f aca="false">SUM(F460:G460)</f>
        <v>722</v>
      </c>
      <c r="F460" s="234" t="n">
        <v>370</v>
      </c>
      <c r="G460" s="234" t="n">
        <v>352</v>
      </c>
      <c r="H460" s="234"/>
      <c r="I460" s="242" t="n">
        <f aca="false">SUM(J460:K460)</f>
        <v>41</v>
      </c>
      <c r="J460" s="234" t="n">
        <v>22</v>
      </c>
      <c r="K460" s="234" t="n">
        <v>19</v>
      </c>
    </row>
    <row r="461" customFormat="false" ht="12" hidden="false" customHeight="true" outlineLevel="0" collapsed="false">
      <c r="A461" s="258" t="s">
        <v>337</v>
      </c>
      <c r="B461" s="258"/>
      <c r="C461" s="258"/>
      <c r="D461" s="258"/>
      <c r="E461" s="242" t="n">
        <f aca="false">SUM(F461:G461)</f>
        <v>266</v>
      </c>
      <c r="F461" s="234" t="n">
        <v>132</v>
      </c>
      <c r="G461" s="234" t="n">
        <v>134</v>
      </c>
      <c r="H461" s="234"/>
      <c r="I461" s="242" t="n">
        <f aca="false">SUM(J461:K461)</f>
        <v>16</v>
      </c>
      <c r="J461" s="234" t="n">
        <v>10</v>
      </c>
      <c r="K461" s="234" t="n">
        <v>6</v>
      </c>
    </row>
    <row r="462" customFormat="false" ht="23.25" hidden="false" customHeight="true" outlineLevel="0" collapsed="false">
      <c r="A462" s="259" t="s">
        <v>341</v>
      </c>
      <c r="B462" s="259"/>
      <c r="C462" s="259"/>
      <c r="D462" s="259"/>
      <c r="E462" s="242" t="n">
        <f aca="false">SUM(F462:G462)</f>
        <v>365</v>
      </c>
      <c r="F462" s="234" t="n">
        <v>176</v>
      </c>
      <c r="G462" s="234" t="n">
        <v>189</v>
      </c>
      <c r="H462" s="234"/>
      <c r="I462" s="242" t="n">
        <f aca="false">SUM(J462:K462)</f>
        <v>23</v>
      </c>
      <c r="J462" s="234" t="n">
        <v>15</v>
      </c>
      <c r="K462" s="234" t="n">
        <v>8</v>
      </c>
    </row>
    <row r="463" customFormat="false" ht="22.35" hidden="false" customHeight="true" outlineLevel="0" collapsed="false">
      <c r="A463" s="165" t="s">
        <v>162</v>
      </c>
      <c r="B463" s="165"/>
      <c r="C463" s="165"/>
      <c r="D463" s="165"/>
      <c r="E463" s="242" t="n">
        <f aca="false">SUM(F463:G463)</f>
        <v>15059</v>
      </c>
      <c r="F463" s="234" t="n">
        <f aca="false">SUM(F464:F468)</f>
        <v>7597</v>
      </c>
      <c r="G463" s="234" t="n">
        <f aca="false">SUM(G464:G468)</f>
        <v>7462</v>
      </c>
      <c r="H463" s="234"/>
      <c r="I463" s="242" t="n">
        <f aca="false">SUM(J463:K463)</f>
        <v>771</v>
      </c>
      <c r="J463" s="234" t="n">
        <f aca="false">SUM(J464:J468)</f>
        <v>414</v>
      </c>
      <c r="K463" s="234" t="n">
        <f aca="false">SUM(K464:K468)</f>
        <v>357</v>
      </c>
    </row>
    <row r="464" customFormat="false" ht="17.25" hidden="false" customHeight="true" outlineLevel="0" collapsed="false">
      <c r="A464" s="258" t="s">
        <v>248</v>
      </c>
      <c r="B464" s="258"/>
      <c r="C464" s="258"/>
      <c r="D464" s="258"/>
      <c r="E464" s="242" t="n">
        <f aca="false">SUM(F464:G464)</f>
        <v>2642</v>
      </c>
      <c r="F464" s="234" t="n">
        <v>1359</v>
      </c>
      <c r="G464" s="234" t="n">
        <v>1283</v>
      </c>
      <c r="H464" s="234"/>
      <c r="I464" s="242" t="n">
        <f aca="false">SUM(J464:K464)</f>
        <v>145</v>
      </c>
      <c r="J464" s="234" t="n">
        <v>19</v>
      </c>
      <c r="K464" s="234" t="n">
        <v>126</v>
      </c>
    </row>
    <row r="465" customFormat="false" ht="12" hidden="false" customHeight="true" outlineLevel="0" collapsed="false">
      <c r="A465" s="258" t="s">
        <v>249</v>
      </c>
      <c r="B465" s="258"/>
      <c r="C465" s="258"/>
      <c r="D465" s="258"/>
      <c r="E465" s="242" t="n">
        <f aca="false">SUM(F465:G465)</f>
        <v>6712</v>
      </c>
      <c r="F465" s="234" t="n">
        <v>3391</v>
      </c>
      <c r="G465" s="234" t="n">
        <v>3321</v>
      </c>
      <c r="H465" s="234"/>
      <c r="I465" s="242" t="n">
        <f aca="false">SUM(J465:K465)</f>
        <v>329</v>
      </c>
      <c r="J465" s="234" t="n">
        <v>210</v>
      </c>
      <c r="K465" s="234" t="n">
        <v>119</v>
      </c>
    </row>
    <row r="466" customFormat="false" ht="12" hidden="false" customHeight="true" outlineLevel="0" collapsed="false">
      <c r="A466" s="258" t="s">
        <v>250</v>
      </c>
      <c r="B466" s="258"/>
      <c r="C466" s="258"/>
      <c r="D466" s="258"/>
      <c r="E466" s="242" t="n">
        <f aca="false">SUM(F466:G466)</f>
        <v>3224</v>
      </c>
      <c r="F466" s="234" t="n">
        <v>1632</v>
      </c>
      <c r="G466" s="234" t="n">
        <v>1592</v>
      </c>
      <c r="H466" s="234"/>
      <c r="I466" s="242" t="n">
        <f aca="false">SUM(J466:K466)</f>
        <v>197</v>
      </c>
      <c r="J466" s="234" t="n">
        <v>120</v>
      </c>
      <c r="K466" s="234" t="n">
        <v>77</v>
      </c>
    </row>
    <row r="467" customFormat="false" ht="12" hidden="false" customHeight="true" outlineLevel="0" collapsed="false">
      <c r="A467" s="258" t="s">
        <v>337</v>
      </c>
      <c r="B467" s="258"/>
      <c r="C467" s="258"/>
      <c r="D467" s="258"/>
      <c r="E467" s="242" t="n">
        <f aca="false">SUM(F467:G467)</f>
        <v>1656</v>
      </c>
      <c r="F467" s="234" t="n">
        <v>826</v>
      </c>
      <c r="G467" s="234" t="n">
        <v>830</v>
      </c>
      <c r="H467" s="234"/>
      <c r="I467" s="242" t="n">
        <f aca="false">SUM(J467:K467)</f>
        <v>69</v>
      </c>
      <c r="J467" s="234" t="n">
        <v>46</v>
      </c>
      <c r="K467" s="234" t="n">
        <v>23</v>
      </c>
    </row>
    <row r="468" customFormat="false" ht="23.25" hidden="false" customHeight="true" outlineLevel="0" collapsed="false">
      <c r="A468" s="259" t="s">
        <v>341</v>
      </c>
      <c r="B468" s="259"/>
      <c r="C468" s="259"/>
      <c r="D468" s="259"/>
      <c r="E468" s="242" t="n">
        <f aca="false">SUM(F468:G468)</f>
        <v>825</v>
      </c>
      <c r="F468" s="234" t="n">
        <v>389</v>
      </c>
      <c r="G468" s="234" t="n">
        <v>436</v>
      </c>
      <c r="H468" s="234"/>
      <c r="I468" s="242" t="n">
        <f aca="false">SUM(J468:K468)</f>
        <v>31</v>
      </c>
      <c r="J468" s="234" t="n">
        <v>19</v>
      </c>
      <c r="K468" s="234" t="n">
        <v>12</v>
      </c>
    </row>
    <row r="469" customFormat="false" ht="22.35" hidden="false" customHeight="true" outlineLevel="0" collapsed="false">
      <c r="A469" s="165" t="s">
        <v>163</v>
      </c>
      <c r="B469" s="165"/>
      <c r="C469" s="165"/>
      <c r="D469" s="165"/>
      <c r="E469" s="242" t="n">
        <f aca="false">SUM(F469:G469)</f>
        <v>3698</v>
      </c>
      <c r="F469" s="234" t="n">
        <f aca="false">SUM(F470:F473)</f>
        <v>1919</v>
      </c>
      <c r="G469" s="234" t="n">
        <f aca="false">SUM(G470:G473)</f>
        <v>1779</v>
      </c>
      <c r="H469" s="234"/>
      <c r="I469" s="242" t="n">
        <f aca="false">SUM(J469:K469)</f>
        <v>177</v>
      </c>
      <c r="J469" s="234" t="n">
        <f aca="false">SUM(J470:J473)</f>
        <v>87</v>
      </c>
      <c r="K469" s="234" t="n">
        <f aca="false">SUM(K470:K473)</f>
        <v>90</v>
      </c>
    </row>
    <row r="470" customFormat="false" ht="17.25" hidden="false" customHeight="true" outlineLevel="0" collapsed="false">
      <c r="A470" s="258" t="s">
        <v>248</v>
      </c>
      <c r="B470" s="258"/>
      <c r="C470" s="258"/>
      <c r="D470" s="258"/>
      <c r="E470" s="242" t="n">
        <f aca="false">SUM(F470:G470)</f>
        <v>811</v>
      </c>
      <c r="F470" s="234" t="n">
        <v>433</v>
      </c>
      <c r="G470" s="234" t="n">
        <v>378</v>
      </c>
      <c r="H470" s="234"/>
      <c r="I470" s="242" t="n">
        <f aca="false">SUM(J470:K470)</f>
        <v>40</v>
      </c>
      <c r="J470" s="234" t="n">
        <v>8</v>
      </c>
      <c r="K470" s="234" t="n">
        <v>32</v>
      </c>
    </row>
    <row r="471" customFormat="false" ht="12" hidden="false" customHeight="true" outlineLevel="0" collapsed="false">
      <c r="A471" s="258" t="s">
        <v>249</v>
      </c>
      <c r="B471" s="258"/>
      <c r="C471" s="258"/>
      <c r="D471" s="258"/>
      <c r="E471" s="242" t="n">
        <f aca="false">SUM(F471:G471)</f>
        <v>1778</v>
      </c>
      <c r="F471" s="234" t="n">
        <v>928</v>
      </c>
      <c r="G471" s="234" t="n">
        <v>850</v>
      </c>
      <c r="H471" s="234"/>
      <c r="I471" s="242" t="n">
        <f aca="false">SUM(J471:K471)</f>
        <v>80</v>
      </c>
      <c r="J471" s="234" t="n">
        <v>49</v>
      </c>
      <c r="K471" s="234" t="n">
        <v>31</v>
      </c>
    </row>
    <row r="472" customFormat="false" ht="12" hidden="false" customHeight="true" outlineLevel="0" collapsed="false">
      <c r="A472" s="258" t="s">
        <v>250</v>
      </c>
      <c r="B472" s="258"/>
      <c r="C472" s="258"/>
      <c r="D472" s="258"/>
      <c r="E472" s="242" t="n">
        <f aca="false">SUM(F472:G472)</f>
        <v>755</v>
      </c>
      <c r="F472" s="234" t="n">
        <v>372</v>
      </c>
      <c r="G472" s="234" t="n">
        <v>383</v>
      </c>
      <c r="H472" s="234"/>
      <c r="I472" s="242" t="n">
        <f aca="false">SUM(J472:K472)</f>
        <v>38</v>
      </c>
      <c r="J472" s="234" t="n">
        <v>18</v>
      </c>
      <c r="K472" s="234" t="n">
        <v>20</v>
      </c>
    </row>
    <row r="473" customFormat="false" ht="12" hidden="false" customHeight="true" outlineLevel="0" collapsed="false">
      <c r="A473" s="258" t="s">
        <v>337</v>
      </c>
      <c r="B473" s="258"/>
      <c r="C473" s="258"/>
      <c r="D473" s="258"/>
      <c r="E473" s="242" t="n">
        <f aca="false">SUM(F473:G473)</f>
        <v>354</v>
      </c>
      <c r="F473" s="234" t="n">
        <v>186</v>
      </c>
      <c r="G473" s="234" t="n">
        <v>168</v>
      </c>
      <c r="H473" s="234"/>
      <c r="I473" s="242" t="n">
        <f aca="false">SUM(J473:K473)</f>
        <v>19</v>
      </c>
      <c r="J473" s="234" t="n">
        <v>12</v>
      </c>
      <c r="K473" s="234" t="n">
        <v>7</v>
      </c>
    </row>
    <row r="474" customFormat="false" ht="22.35" hidden="false" customHeight="true" outlineLevel="0" collapsed="false">
      <c r="A474" s="165" t="s">
        <v>164</v>
      </c>
      <c r="B474" s="165"/>
      <c r="C474" s="165"/>
      <c r="D474" s="165"/>
      <c r="E474" s="242" t="n">
        <f aca="false">SUM(F474:G474)</f>
        <v>5691</v>
      </c>
      <c r="F474" s="234" t="n">
        <f aca="false">SUM(F475:F479)</f>
        <v>2902</v>
      </c>
      <c r="G474" s="234" t="n">
        <f aca="false">SUM(G475:G479)</f>
        <v>2789</v>
      </c>
      <c r="H474" s="234"/>
      <c r="I474" s="242" t="n">
        <f aca="false">SUM(J474:K474)</f>
        <v>333</v>
      </c>
      <c r="J474" s="234" t="n">
        <f aca="false">SUM(J475:J479)</f>
        <v>179</v>
      </c>
      <c r="K474" s="234" t="n">
        <f aca="false">SUM(K475:K479)</f>
        <v>154</v>
      </c>
    </row>
    <row r="475" customFormat="false" ht="17.25" hidden="false" customHeight="true" outlineLevel="0" collapsed="false">
      <c r="A475" s="258" t="s">
        <v>248</v>
      </c>
      <c r="B475" s="258"/>
      <c r="C475" s="258"/>
      <c r="D475" s="258"/>
      <c r="E475" s="242" t="n">
        <f aca="false">SUM(F475:G475)</f>
        <v>1080</v>
      </c>
      <c r="F475" s="234" t="n">
        <v>510</v>
      </c>
      <c r="G475" s="234" t="n">
        <v>570</v>
      </c>
      <c r="H475" s="234"/>
      <c r="I475" s="242" t="n">
        <f aca="false">SUM(J475:K475)</f>
        <v>69</v>
      </c>
      <c r="J475" s="234" t="n">
        <v>11</v>
      </c>
      <c r="K475" s="234" t="n">
        <v>58</v>
      </c>
    </row>
    <row r="476" customFormat="false" ht="12" hidden="false" customHeight="true" outlineLevel="0" collapsed="false">
      <c r="A476" s="258" t="s">
        <v>249</v>
      </c>
      <c r="B476" s="258"/>
      <c r="C476" s="258"/>
      <c r="D476" s="258"/>
      <c r="E476" s="242" t="n">
        <f aca="false">SUM(F476:G476)</f>
        <v>2844</v>
      </c>
      <c r="F476" s="234" t="n">
        <v>1489</v>
      </c>
      <c r="G476" s="234" t="n">
        <v>1355</v>
      </c>
      <c r="H476" s="234"/>
      <c r="I476" s="242" t="n">
        <f aca="false">SUM(J476:K476)</f>
        <v>145</v>
      </c>
      <c r="J476" s="234" t="n">
        <v>84</v>
      </c>
      <c r="K476" s="234" t="n">
        <v>61</v>
      </c>
    </row>
    <row r="477" customFormat="false" ht="12" hidden="false" customHeight="true" outlineLevel="0" collapsed="false">
      <c r="A477" s="258" t="s">
        <v>250</v>
      </c>
      <c r="B477" s="258"/>
      <c r="C477" s="258"/>
      <c r="D477" s="258"/>
      <c r="E477" s="242" t="n">
        <f aca="false">SUM(F477:G477)</f>
        <v>1201</v>
      </c>
      <c r="F477" s="234" t="n">
        <v>592</v>
      </c>
      <c r="G477" s="234" t="n">
        <v>609</v>
      </c>
      <c r="H477" s="234"/>
      <c r="I477" s="242" t="n">
        <f aca="false">SUM(J477:K477)</f>
        <v>79</v>
      </c>
      <c r="J477" s="234" t="n">
        <v>57</v>
      </c>
      <c r="K477" s="234" t="n">
        <v>22</v>
      </c>
    </row>
    <row r="478" customFormat="false" ht="12" hidden="false" customHeight="true" outlineLevel="0" collapsed="false">
      <c r="A478" s="258" t="s">
        <v>337</v>
      </c>
      <c r="B478" s="258"/>
      <c r="C478" s="258"/>
      <c r="D478" s="258"/>
      <c r="E478" s="242" t="n">
        <f aca="false">SUM(F478:G478)</f>
        <v>329</v>
      </c>
      <c r="F478" s="234" t="n">
        <v>164</v>
      </c>
      <c r="G478" s="234" t="n">
        <v>165</v>
      </c>
      <c r="H478" s="234"/>
      <c r="I478" s="242" t="n">
        <f aca="false">SUM(J478:K478)</f>
        <v>24</v>
      </c>
      <c r="J478" s="234" t="n">
        <v>16</v>
      </c>
      <c r="K478" s="234" t="n">
        <v>8</v>
      </c>
    </row>
    <row r="479" customFormat="false" ht="23.25" hidden="false" customHeight="true" outlineLevel="0" collapsed="false">
      <c r="A479" s="259" t="s">
        <v>341</v>
      </c>
      <c r="B479" s="259"/>
      <c r="C479" s="259"/>
      <c r="D479" s="259"/>
      <c r="E479" s="242" t="n">
        <f aca="false">SUM(F479:G479)</f>
        <v>237</v>
      </c>
      <c r="F479" s="234" t="n">
        <v>147</v>
      </c>
      <c r="G479" s="234" t="n">
        <v>90</v>
      </c>
      <c r="H479" s="234"/>
      <c r="I479" s="242" t="n">
        <f aca="false">SUM(J479:K479)</f>
        <v>16</v>
      </c>
      <c r="J479" s="234" t="n">
        <v>11</v>
      </c>
      <c r="K479" s="234" t="n">
        <v>5</v>
      </c>
    </row>
    <row r="480" customFormat="false" ht="22.35" hidden="false" customHeight="true" outlineLevel="0" collapsed="false">
      <c r="A480" s="165" t="s">
        <v>346</v>
      </c>
      <c r="B480" s="165"/>
      <c r="C480" s="165"/>
      <c r="D480" s="165"/>
      <c r="E480" s="242" t="n">
        <f aca="false">SUM(F480:G480)</f>
        <v>731</v>
      </c>
      <c r="F480" s="234" t="n">
        <f aca="false">SUM(F481:F484)</f>
        <v>393</v>
      </c>
      <c r="G480" s="234" t="n">
        <f aca="false">SUM(G481:G484)</f>
        <v>338</v>
      </c>
      <c r="H480" s="234"/>
      <c r="I480" s="242" t="n">
        <f aca="false">SUM(J480:K480)</f>
        <v>43</v>
      </c>
      <c r="J480" s="234" t="n">
        <f aca="false">SUM(J481:J484)</f>
        <v>23</v>
      </c>
      <c r="K480" s="234" t="n">
        <f aca="false">SUM(K481:K484)</f>
        <v>20</v>
      </c>
    </row>
    <row r="481" customFormat="false" ht="17.25" hidden="false" customHeight="true" outlineLevel="0" collapsed="false">
      <c r="A481" s="258" t="s">
        <v>248</v>
      </c>
      <c r="B481" s="258"/>
      <c r="C481" s="258"/>
      <c r="D481" s="258"/>
      <c r="E481" s="242" t="n">
        <f aca="false">SUM(F481:G481)</f>
        <v>156</v>
      </c>
      <c r="F481" s="234" t="n">
        <v>80</v>
      </c>
      <c r="G481" s="234" t="n">
        <v>76</v>
      </c>
      <c r="H481" s="234"/>
      <c r="I481" s="242" t="n">
        <f aca="false">SUM(J481:K481)</f>
        <v>11</v>
      </c>
      <c r="J481" s="234" t="n">
        <v>0</v>
      </c>
      <c r="K481" s="234" t="n">
        <v>11</v>
      </c>
    </row>
    <row r="482" customFormat="false" ht="12" hidden="false" customHeight="true" outlineLevel="0" collapsed="false">
      <c r="A482" s="258" t="s">
        <v>249</v>
      </c>
      <c r="B482" s="258"/>
      <c r="C482" s="258"/>
      <c r="D482" s="258"/>
      <c r="E482" s="242" t="n">
        <f aca="false">SUM(F482:G482)</f>
        <v>319</v>
      </c>
      <c r="F482" s="234" t="n">
        <v>176</v>
      </c>
      <c r="G482" s="234" t="n">
        <v>143</v>
      </c>
      <c r="H482" s="234"/>
      <c r="I482" s="242" t="n">
        <f aca="false">SUM(J482:K482)</f>
        <v>15</v>
      </c>
      <c r="J482" s="234" t="n">
        <v>12</v>
      </c>
      <c r="K482" s="234" t="n">
        <v>3</v>
      </c>
    </row>
    <row r="483" customFormat="false" ht="12" hidden="false" customHeight="true" outlineLevel="0" collapsed="false">
      <c r="A483" s="258" t="s">
        <v>250</v>
      </c>
      <c r="B483" s="258"/>
      <c r="C483" s="258"/>
      <c r="D483" s="258"/>
      <c r="E483" s="242" t="n">
        <f aca="false">SUM(F483:G483)</f>
        <v>181</v>
      </c>
      <c r="F483" s="234" t="n">
        <v>100</v>
      </c>
      <c r="G483" s="234" t="n">
        <v>81</v>
      </c>
      <c r="H483" s="234"/>
      <c r="I483" s="242" t="n">
        <f aca="false">SUM(J483:K483)</f>
        <v>12</v>
      </c>
      <c r="J483" s="234" t="n">
        <v>10</v>
      </c>
      <c r="K483" s="234" t="n">
        <v>2</v>
      </c>
    </row>
    <row r="484" customFormat="false" ht="12" hidden="false" customHeight="true" outlineLevel="0" collapsed="false">
      <c r="A484" s="258" t="s">
        <v>337</v>
      </c>
      <c r="B484" s="258"/>
      <c r="C484" s="258"/>
      <c r="D484" s="258"/>
      <c r="E484" s="242" t="n">
        <f aca="false">SUM(F484:G484)</f>
        <v>75</v>
      </c>
      <c r="F484" s="234" t="n">
        <v>37</v>
      </c>
      <c r="G484" s="234" t="n">
        <v>38</v>
      </c>
      <c r="H484" s="234"/>
      <c r="I484" s="242" t="n">
        <f aca="false">SUM(J484:K484)</f>
        <v>5</v>
      </c>
      <c r="J484" s="234" t="n">
        <v>1</v>
      </c>
      <c r="K484" s="234" t="n">
        <v>4</v>
      </c>
    </row>
    <row r="485" customFormat="false" ht="22.35" hidden="false" customHeight="true" outlineLevel="0" collapsed="false">
      <c r="A485" s="165" t="s">
        <v>347</v>
      </c>
      <c r="B485" s="165"/>
      <c r="C485" s="165"/>
      <c r="D485" s="165"/>
      <c r="E485" s="242" t="n">
        <f aca="false">SUM(F485:G485)</f>
        <v>698</v>
      </c>
      <c r="F485" s="234" t="n">
        <f aca="false">SUM(F486:F489)</f>
        <v>342</v>
      </c>
      <c r="G485" s="234" t="n">
        <f aca="false">SUM(G486:G489)</f>
        <v>356</v>
      </c>
      <c r="H485" s="234"/>
      <c r="I485" s="242" t="n">
        <f aca="false">SUM(J485:K485)</f>
        <v>52</v>
      </c>
      <c r="J485" s="234" t="n">
        <f aca="false">SUM(J486:J489)</f>
        <v>34</v>
      </c>
      <c r="K485" s="234" t="n">
        <f aca="false">SUM(K486:K489)</f>
        <v>18</v>
      </c>
    </row>
    <row r="486" customFormat="false" ht="17.25" hidden="false" customHeight="true" outlineLevel="0" collapsed="false">
      <c r="A486" s="258" t="s">
        <v>248</v>
      </c>
      <c r="B486" s="258"/>
      <c r="C486" s="258"/>
      <c r="D486" s="258"/>
      <c r="E486" s="242" t="n">
        <f aca="false">SUM(F486:G486)</f>
        <v>122</v>
      </c>
      <c r="F486" s="234" t="n">
        <v>62</v>
      </c>
      <c r="G486" s="234" t="n">
        <v>60</v>
      </c>
      <c r="H486" s="234"/>
      <c r="I486" s="242" t="n">
        <f aca="false">SUM(J486:K486)</f>
        <v>10</v>
      </c>
      <c r="J486" s="234" t="n">
        <v>0</v>
      </c>
      <c r="K486" s="234" t="n">
        <v>10</v>
      </c>
    </row>
    <row r="487" customFormat="false" ht="12" hidden="false" customHeight="true" outlineLevel="0" collapsed="false">
      <c r="A487" s="258" t="s">
        <v>249</v>
      </c>
      <c r="B487" s="258"/>
      <c r="C487" s="258"/>
      <c r="D487" s="258"/>
      <c r="E487" s="242" t="n">
        <f aca="false">SUM(F487:G487)</f>
        <v>317</v>
      </c>
      <c r="F487" s="234" t="n">
        <v>157</v>
      </c>
      <c r="G487" s="234" t="n">
        <v>160</v>
      </c>
      <c r="H487" s="234"/>
      <c r="I487" s="242" t="n">
        <f aca="false">SUM(J487:K487)</f>
        <v>19</v>
      </c>
      <c r="J487" s="234" t="n">
        <v>16</v>
      </c>
      <c r="K487" s="234" t="n">
        <v>3</v>
      </c>
    </row>
    <row r="488" customFormat="false" ht="12" hidden="false" customHeight="true" outlineLevel="0" collapsed="false">
      <c r="A488" s="258" t="s">
        <v>250</v>
      </c>
      <c r="B488" s="258"/>
      <c r="C488" s="258"/>
      <c r="D488" s="258"/>
      <c r="E488" s="242" t="n">
        <f aca="false">SUM(F488:G488)</f>
        <v>132</v>
      </c>
      <c r="F488" s="234" t="n">
        <v>59</v>
      </c>
      <c r="G488" s="234" t="n">
        <v>73</v>
      </c>
      <c r="H488" s="234"/>
      <c r="I488" s="242" t="n">
        <f aca="false">SUM(J488:K488)</f>
        <v>11</v>
      </c>
      <c r="J488" s="234" t="n">
        <v>8</v>
      </c>
      <c r="K488" s="234" t="n">
        <v>3</v>
      </c>
    </row>
    <row r="489" customFormat="false" ht="12" hidden="false" customHeight="true" outlineLevel="0" collapsed="false">
      <c r="A489" s="258" t="s">
        <v>337</v>
      </c>
      <c r="B489" s="258"/>
      <c r="C489" s="258"/>
      <c r="D489" s="258"/>
      <c r="E489" s="242" t="n">
        <f aca="false">SUM(F489:G489)</f>
        <v>127</v>
      </c>
      <c r="F489" s="234" t="n">
        <v>64</v>
      </c>
      <c r="G489" s="234" t="n">
        <v>63</v>
      </c>
      <c r="H489" s="234"/>
      <c r="I489" s="242" t="n">
        <f aca="false">SUM(J489:K489)</f>
        <v>12</v>
      </c>
      <c r="J489" s="234" t="n">
        <v>10</v>
      </c>
      <c r="K489" s="234" t="n">
        <v>2</v>
      </c>
    </row>
    <row r="490" customFormat="false" ht="22.35" hidden="false" customHeight="true" outlineLevel="0" collapsed="false">
      <c r="A490" s="165" t="s">
        <v>167</v>
      </c>
      <c r="B490" s="165"/>
      <c r="C490" s="165"/>
      <c r="D490" s="165"/>
      <c r="E490" s="242" t="n">
        <f aca="false">SUM(F490:G490)</f>
        <v>5348</v>
      </c>
      <c r="F490" s="234" t="n">
        <f aca="false">SUM(F491:F494)</f>
        <v>2657</v>
      </c>
      <c r="G490" s="234" t="n">
        <f aca="false">SUM(G491:G494)</f>
        <v>2691</v>
      </c>
      <c r="H490" s="234"/>
      <c r="I490" s="242" t="n">
        <f aca="false">SUM(J490:K490)</f>
        <v>259</v>
      </c>
      <c r="J490" s="234" t="n">
        <v>132</v>
      </c>
      <c r="K490" s="234" t="n">
        <v>127</v>
      </c>
    </row>
    <row r="491" customFormat="false" ht="17.25" hidden="false" customHeight="true" outlineLevel="0" collapsed="false">
      <c r="A491" s="258" t="s">
        <v>248</v>
      </c>
      <c r="B491" s="258"/>
      <c r="C491" s="258"/>
      <c r="D491" s="258"/>
      <c r="E491" s="242" t="n">
        <f aca="false">SUM(F491:G491)</f>
        <v>1097</v>
      </c>
      <c r="F491" s="234" t="n">
        <v>552</v>
      </c>
      <c r="G491" s="234" t="n">
        <v>545</v>
      </c>
      <c r="H491" s="234"/>
      <c r="I491" s="242" t="n">
        <f aca="false">SUM(J491:K491)</f>
        <v>48</v>
      </c>
      <c r="J491" s="234" t="n">
        <v>12</v>
      </c>
      <c r="K491" s="234" t="n">
        <v>36</v>
      </c>
    </row>
    <row r="492" customFormat="false" ht="12" hidden="false" customHeight="true" outlineLevel="0" collapsed="false">
      <c r="A492" s="258" t="s">
        <v>249</v>
      </c>
      <c r="B492" s="258"/>
      <c r="C492" s="258"/>
      <c r="D492" s="258"/>
      <c r="E492" s="242" t="n">
        <f aca="false">SUM(F492:G492)</f>
        <v>2448</v>
      </c>
      <c r="F492" s="234" t="n">
        <v>1257</v>
      </c>
      <c r="G492" s="234" t="n">
        <v>1191</v>
      </c>
      <c r="H492" s="234"/>
      <c r="I492" s="242" t="n">
        <f aca="false">SUM(J492:K492)</f>
        <v>119</v>
      </c>
      <c r="J492" s="234" t="n">
        <v>55</v>
      </c>
      <c r="K492" s="234" t="n">
        <v>64</v>
      </c>
    </row>
    <row r="493" customFormat="false" ht="12" hidden="false" customHeight="true" outlineLevel="0" collapsed="false">
      <c r="A493" s="258" t="s">
        <v>250</v>
      </c>
      <c r="B493" s="258"/>
      <c r="C493" s="258"/>
      <c r="D493" s="258"/>
      <c r="E493" s="242" t="n">
        <f aca="false">SUM(F493:G493)</f>
        <v>1117</v>
      </c>
      <c r="F493" s="234" t="n">
        <v>528</v>
      </c>
      <c r="G493" s="234" t="n">
        <v>589</v>
      </c>
      <c r="H493" s="234"/>
      <c r="I493" s="242" t="n">
        <f aca="false">SUM(J493:K493)</f>
        <v>60</v>
      </c>
      <c r="J493" s="234" t="n">
        <v>42</v>
      </c>
      <c r="K493" s="234" t="n">
        <v>18</v>
      </c>
    </row>
    <row r="494" customFormat="false" ht="12" hidden="false" customHeight="true" outlineLevel="0" collapsed="false">
      <c r="A494" s="258" t="s">
        <v>337</v>
      </c>
      <c r="B494" s="258"/>
      <c r="C494" s="258"/>
      <c r="D494" s="258"/>
      <c r="E494" s="242" t="n">
        <f aca="false">SUM(F494:G494)</f>
        <v>686</v>
      </c>
      <c r="F494" s="234" t="n">
        <v>320</v>
      </c>
      <c r="G494" s="234" t="n">
        <v>366</v>
      </c>
      <c r="H494" s="234"/>
      <c r="I494" s="242" t="n">
        <f aca="false">SUM(J494:K494)</f>
        <v>32</v>
      </c>
      <c r="J494" s="234" t="n">
        <v>23</v>
      </c>
      <c r="K494" s="234" t="n">
        <v>9</v>
      </c>
    </row>
    <row r="495" customFormat="false" ht="22.35" hidden="false" customHeight="true" outlineLevel="0" collapsed="false">
      <c r="A495" s="165" t="s">
        <v>348</v>
      </c>
      <c r="B495" s="165"/>
      <c r="C495" s="165"/>
      <c r="D495" s="165"/>
      <c r="E495" s="242" t="n">
        <f aca="false">SUM(F495:G495)</f>
        <v>619</v>
      </c>
      <c r="F495" s="234" t="n">
        <f aca="false">SUM(F496:F499)</f>
        <v>299</v>
      </c>
      <c r="G495" s="234" t="n">
        <f aca="false">SUM(G496:G499)</f>
        <v>320</v>
      </c>
      <c r="H495" s="234"/>
      <c r="I495" s="242" t="n">
        <f aca="false">SUM(J495:K495)</f>
        <v>40</v>
      </c>
      <c r="J495" s="234" t="n">
        <f aca="false">SUM(J496:J499)</f>
        <v>18</v>
      </c>
      <c r="K495" s="234" t="n">
        <f aca="false">SUM(K496:K499)</f>
        <v>22</v>
      </c>
    </row>
    <row r="496" customFormat="false" ht="17.25" hidden="false" customHeight="true" outlineLevel="0" collapsed="false">
      <c r="A496" s="258" t="s">
        <v>248</v>
      </c>
      <c r="B496" s="258"/>
      <c r="C496" s="258"/>
      <c r="D496" s="258"/>
      <c r="E496" s="242" t="n">
        <f aca="false">SUM(F496:G496)</f>
        <v>93</v>
      </c>
      <c r="F496" s="234" t="n">
        <v>38</v>
      </c>
      <c r="G496" s="234" t="n">
        <v>55</v>
      </c>
      <c r="H496" s="234"/>
      <c r="I496" s="242" t="n">
        <f aca="false">SUM(J496:K496)</f>
        <v>9</v>
      </c>
      <c r="J496" s="234" t="n">
        <v>1</v>
      </c>
      <c r="K496" s="234" t="n">
        <v>8</v>
      </c>
    </row>
    <row r="497" customFormat="false" ht="12" hidden="false" customHeight="true" outlineLevel="0" collapsed="false">
      <c r="A497" s="258" t="s">
        <v>249</v>
      </c>
      <c r="B497" s="258"/>
      <c r="C497" s="258"/>
      <c r="D497" s="258"/>
      <c r="E497" s="242" t="n">
        <f aca="false">SUM(F497:G497)</f>
        <v>221</v>
      </c>
      <c r="F497" s="234" t="n">
        <v>108</v>
      </c>
      <c r="G497" s="234" t="n">
        <v>113</v>
      </c>
      <c r="H497" s="234"/>
      <c r="I497" s="242" t="n">
        <f aca="false">SUM(J497:K497)</f>
        <v>15</v>
      </c>
      <c r="J497" s="234" t="n">
        <v>8</v>
      </c>
      <c r="K497" s="234" t="n">
        <v>7</v>
      </c>
    </row>
    <row r="498" customFormat="false" ht="12" hidden="false" customHeight="true" outlineLevel="0" collapsed="false">
      <c r="A498" s="258" t="s">
        <v>250</v>
      </c>
      <c r="B498" s="258"/>
      <c r="C498" s="258"/>
      <c r="D498" s="258"/>
      <c r="E498" s="242" t="n">
        <f aca="false">SUM(F498:G498)</f>
        <v>163</v>
      </c>
      <c r="F498" s="234" t="n">
        <v>80</v>
      </c>
      <c r="G498" s="234" t="n">
        <v>83</v>
      </c>
      <c r="H498" s="234"/>
      <c r="I498" s="242" t="n">
        <f aca="false">SUM(J498:K498)</f>
        <v>9</v>
      </c>
      <c r="J498" s="234" t="n">
        <v>4</v>
      </c>
      <c r="K498" s="234" t="n">
        <v>5</v>
      </c>
    </row>
    <row r="499" customFormat="false" ht="12" hidden="false" customHeight="true" outlineLevel="0" collapsed="false">
      <c r="A499" s="258" t="s">
        <v>337</v>
      </c>
      <c r="B499" s="258"/>
      <c r="C499" s="258"/>
      <c r="D499" s="258"/>
      <c r="E499" s="242" t="n">
        <f aca="false">SUM(F499:G499)</f>
        <v>142</v>
      </c>
      <c r="F499" s="234" t="n">
        <v>73</v>
      </c>
      <c r="G499" s="234" t="n">
        <v>69</v>
      </c>
      <c r="H499" s="234"/>
      <c r="I499" s="242" t="n">
        <f aca="false">SUM(J499:K499)</f>
        <v>7</v>
      </c>
      <c r="J499" s="234" t="n">
        <v>5</v>
      </c>
      <c r="K499" s="234" t="n">
        <v>2</v>
      </c>
    </row>
    <row r="500" customFormat="false" ht="22.35" hidden="false" customHeight="true" outlineLevel="0" collapsed="false">
      <c r="A500" s="165" t="s">
        <v>169</v>
      </c>
      <c r="B500" s="165"/>
      <c r="C500" s="165"/>
      <c r="D500" s="165"/>
      <c r="E500" s="242" t="n">
        <f aca="false">SUM(F500:G500)</f>
        <v>2176</v>
      </c>
      <c r="F500" s="234" t="n">
        <f aca="false">SUM(F501:F504)</f>
        <v>1087</v>
      </c>
      <c r="G500" s="234" t="n">
        <f aca="false">SUM(G501:G504)</f>
        <v>1089</v>
      </c>
      <c r="H500" s="234"/>
      <c r="I500" s="242" t="n">
        <f aca="false">SUM(J500:K500)</f>
        <v>158</v>
      </c>
      <c r="J500" s="234" t="n">
        <f aca="false">SUM(J501:J504)</f>
        <v>67</v>
      </c>
      <c r="K500" s="234" t="n">
        <f aca="false">SUM(K501:K504)</f>
        <v>91</v>
      </c>
    </row>
    <row r="501" customFormat="false" ht="17.25" hidden="false" customHeight="true" outlineLevel="0" collapsed="false">
      <c r="A501" s="258" t="s">
        <v>248</v>
      </c>
      <c r="B501" s="258"/>
      <c r="C501" s="258"/>
      <c r="D501" s="258"/>
      <c r="E501" s="242" t="n">
        <f aca="false">SUM(F501:G501)</f>
        <v>370</v>
      </c>
      <c r="F501" s="234" t="n">
        <v>180</v>
      </c>
      <c r="G501" s="234" t="n">
        <v>190</v>
      </c>
      <c r="H501" s="234"/>
      <c r="I501" s="242" t="n">
        <f aca="false">SUM(J501:K501)</f>
        <v>28</v>
      </c>
      <c r="J501" s="234" t="n">
        <v>2</v>
      </c>
      <c r="K501" s="234" t="n">
        <v>26</v>
      </c>
    </row>
    <row r="502" customFormat="false" ht="12" hidden="false" customHeight="true" outlineLevel="0" collapsed="false">
      <c r="A502" s="258" t="s">
        <v>249</v>
      </c>
      <c r="B502" s="258"/>
      <c r="C502" s="258"/>
      <c r="D502" s="258"/>
      <c r="E502" s="242" t="n">
        <f aca="false">SUM(F502:G502)</f>
        <v>1005</v>
      </c>
      <c r="F502" s="234" t="n">
        <v>532</v>
      </c>
      <c r="G502" s="234" t="n">
        <v>473</v>
      </c>
      <c r="H502" s="234"/>
      <c r="I502" s="242" t="n">
        <f aca="false">SUM(J502:K502)</f>
        <v>73</v>
      </c>
      <c r="J502" s="234" t="n">
        <v>30</v>
      </c>
      <c r="K502" s="234" t="n">
        <v>43</v>
      </c>
    </row>
    <row r="503" customFormat="false" ht="12" hidden="false" customHeight="true" outlineLevel="0" collapsed="false">
      <c r="A503" s="258" t="s">
        <v>250</v>
      </c>
      <c r="B503" s="258"/>
      <c r="C503" s="258"/>
      <c r="D503" s="258"/>
      <c r="E503" s="242" t="n">
        <f aca="false">SUM(F503:G503)</f>
        <v>467</v>
      </c>
      <c r="F503" s="234" t="n">
        <v>217</v>
      </c>
      <c r="G503" s="234" t="n">
        <v>250</v>
      </c>
      <c r="H503" s="234"/>
      <c r="I503" s="242" t="n">
        <f aca="false">SUM(J503:K503)</f>
        <v>38</v>
      </c>
      <c r="J503" s="234" t="n">
        <v>26</v>
      </c>
      <c r="K503" s="234" t="n">
        <v>12</v>
      </c>
    </row>
    <row r="504" customFormat="false" ht="12" hidden="false" customHeight="true" outlineLevel="0" collapsed="false">
      <c r="A504" s="258" t="s">
        <v>337</v>
      </c>
      <c r="B504" s="258"/>
      <c r="C504" s="258"/>
      <c r="D504" s="258"/>
      <c r="E504" s="242" t="n">
        <f aca="false">SUM(F504:G504)</f>
        <v>334</v>
      </c>
      <c r="F504" s="234" t="n">
        <v>158</v>
      </c>
      <c r="G504" s="234" t="n">
        <v>176</v>
      </c>
      <c r="H504" s="234"/>
      <c r="I504" s="242" t="n">
        <f aca="false">SUM(J504:K504)</f>
        <v>19</v>
      </c>
      <c r="J504" s="234" t="n">
        <v>9</v>
      </c>
      <c r="K504" s="234" t="n">
        <v>10</v>
      </c>
    </row>
    <row r="505" customFormat="false" ht="23.25" hidden="false" customHeight="true" outlineLevel="0" collapsed="false">
      <c r="A505" s="165" t="s">
        <v>170</v>
      </c>
      <c r="B505" s="165"/>
      <c r="C505" s="165"/>
      <c r="D505" s="165"/>
      <c r="E505" s="242" t="n">
        <f aca="false">SUM(F505:G505)</f>
        <v>3451</v>
      </c>
      <c r="F505" s="234" t="n">
        <f aca="false">SUM(F506:F509)</f>
        <v>1776</v>
      </c>
      <c r="G505" s="234" t="n">
        <f aca="false">SUM(G506:G509)</f>
        <v>1675</v>
      </c>
      <c r="H505" s="234"/>
      <c r="I505" s="242" t="n">
        <f aca="false">SUM(J505:K505)</f>
        <v>159</v>
      </c>
      <c r="J505" s="234" t="n">
        <f aca="false">SUM(J506:J509)</f>
        <v>65</v>
      </c>
      <c r="K505" s="234" t="n">
        <f aca="false">SUM(K506:K509)</f>
        <v>94</v>
      </c>
    </row>
    <row r="506" customFormat="false" ht="17.25" hidden="false" customHeight="true" outlineLevel="0" collapsed="false">
      <c r="A506" s="258" t="s">
        <v>248</v>
      </c>
      <c r="B506" s="258"/>
      <c r="C506" s="258"/>
      <c r="D506" s="258"/>
      <c r="E506" s="242" t="n">
        <f aca="false">SUM(F506:G506)</f>
        <v>694</v>
      </c>
      <c r="F506" s="234" t="n">
        <v>351</v>
      </c>
      <c r="G506" s="234" t="n">
        <v>343</v>
      </c>
      <c r="H506" s="234"/>
      <c r="I506" s="242" t="n">
        <f aca="false">SUM(J506:K506)</f>
        <v>44</v>
      </c>
      <c r="J506" s="234" t="n">
        <v>11</v>
      </c>
      <c r="K506" s="234" t="n">
        <v>33</v>
      </c>
    </row>
    <row r="507" customFormat="false" ht="12" hidden="false" customHeight="true" outlineLevel="0" collapsed="false">
      <c r="A507" s="258" t="s">
        <v>249</v>
      </c>
      <c r="B507" s="258"/>
      <c r="C507" s="258"/>
      <c r="D507" s="258"/>
      <c r="E507" s="242" t="n">
        <f aca="false">SUM(F507:G507)</f>
        <v>1482</v>
      </c>
      <c r="F507" s="234" t="n">
        <v>784</v>
      </c>
      <c r="G507" s="234" t="n">
        <v>698</v>
      </c>
      <c r="H507" s="234"/>
      <c r="I507" s="242" t="n">
        <f aca="false">SUM(J507:K507)</f>
        <v>62</v>
      </c>
      <c r="J507" s="234" t="n">
        <v>28</v>
      </c>
      <c r="K507" s="234" t="n">
        <v>34</v>
      </c>
    </row>
    <row r="508" customFormat="false" ht="12" hidden="false" customHeight="true" outlineLevel="0" collapsed="false">
      <c r="A508" s="258" t="s">
        <v>250</v>
      </c>
      <c r="B508" s="258"/>
      <c r="C508" s="258"/>
      <c r="D508" s="258"/>
      <c r="E508" s="242" t="n">
        <f aca="false">SUM(F508:G508)</f>
        <v>858</v>
      </c>
      <c r="F508" s="234" t="n">
        <v>436</v>
      </c>
      <c r="G508" s="234" t="n">
        <v>422</v>
      </c>
      <c r="H508" s="234"/>
      <c r="I508" s="242" t="n">
        <f aca="false">SUM(J508:K508)</f>
        <v>38</v>
      </c>
      <c r="J508" s="234" t="n">
        <v>21</v>
      </c>
      <c r="K508" s="234" t="n">
        <v>17</v>
      </c>
    </row>
    <row r="509" customFormat="false" ht="12" hidden="false" customHeight="true" outlineLevel="0" collapsed="false">
      <c r="A509" s="258" t="s">
        <v>337</v>
      </c>
      <c r="B509" s="258"/>
      <c r="C509" s="258"/>
      <c r="D509" s="258"/>
      <c r="E509" s="242" t="n">
        <f aca="false">SUM(F509:G509)</f>
        <v>417</v>
      </c>
      <c r="F509" s="234" t="n">
        <v>205</v>
      </c>
      <c r="G509" s="234" t="n">
        <v>212</v>
      </c>
      <c r="H509" s="234"/>
      <c r="I509" s="242" t="n">
        <f aca="false">SUM(J509:K509)</f>
        <v>15</v>
      </c>
      <c r="J509" s="234" t="n">
        <v>5</v>
      </c>
      <c r="K509" s="234" t="n">
        <v>10</v>
      </c>
    </row>
    <row r="510" customFormat="false" ht="23.25" hidden="false" customHeight="true" outlineLevel="0" collapsed="false">
      <c r="A510" s="165" t="s">
        <v>171</v>
      </c>
      <c r="B510" s="165"/>
      <c r="C510" s="165"/>
      <c r="D510" s="165"/>
      <c r="E510" s="242" t="n">
        <f aca="false">SUM(F510:G510)</f>
        <v>1190</v>
      </c>
      <c r="F510" s="234" t="n">
        <f aca="false">SUM(F511:F515)</f>
        <v>617</v>
      </c>
      <c r="G510" s="234" t="n">
        <f aca="false">SUM(G511:G515)</f>
        <v>573</v>
      </c>
      <c r="H510" s="234"/>
      <c r="I510" s="242" t="n">
        <f aca="false">SUM(J510:K510)</f>
        <v>87</v>
      </c>
      <c r="J510" s="234" t="n">
        <f aca="false">SUM(J511:J515)</f>
        <v>52</v>
      </c>
      <c r="K510" s="234" t="n">
        <f aca="false">SUM(K511:K515)</f>
        <v>35</v>
      </c>
    </row>
    <row r="511" customFormat="false" ht="17.25" hidden="false" customHeight="true" outlineLevel="0" collapsed="false">
      <c r="A511" s="258" t="s">
        <v>248</v>
      </c>
      <c r="B511" s="258"/>
      <c r="C511" s="258"/>
      <c r="D511" s="258"/>
      <c r="E511" s="242" t="n">
        <f aca="false">SUM(F511:G511)</f>
        <v>182</v>
      </c>
      <c r="F511" s="234" t="n">
        <v>91</v>
      </c>
      <c r="G511" s="234" t="n">
        <v>91</v>
      </c>
      <c r="H511" s="234"/>
      <c r="I511" s="242" t="n">
        <f aca="false">SUM(J511:K511)</f>
        <v>12</v>
      </c>
      <c r="J511" s="234" t="n">
        <v>1</v>
      </c>
      <c r="K511" s="234" t="n">
        <v>11</v>
      </c>
    </row>
    <row r="512" customFormat="false" ht="12" hidden="false" customHeight="true" outlineLevel="0" collapsed="false">
      <c r="A512" s="258" t="s">
        <v>249</v>
      </c>
      <c r="B512" s="258"/>
      <c r="C512" s="258"/>
      <c r="D512" s="258"/>
      <c r="E512" s="242" t="n">
        <f aca="false">SUM(F512:G512)</f>
        <v>554</v>
      </c>
      <c r="F512" s="234" t="n">
        <v>282</v>
      </c>
      <c r="G512" s="234" t="n">
        <v>272</v>
      </c>
      <c r="H512" s="234"/>
      <c r="I512" s="242" t="n">
        <f aca="false">SUM(J512:K512)</f>
        <v>32</v>
      </c>
      <c r="J512" s="234" t="n">
        <v>19</v>
      </c>
      <c r="K512" s="234" t="n">
        <v>13</v>
      </c>
    </row>
    <row r="513" customFormat="false" ht="12" hidden="false" customHeight="true" outlineLevel="0" collapsed="false">
      <c r="A513" s="258" t="s">
        <v>250</v>
      </c>
      <c r="B513" s="258"/>
      <c r="C513" s="258"/>
      <c r="D513" s="258"/>
      <c r="E513" s="242" t="n">
        <f aca="false">SUM(F513:G513)</f>
        <v>274</v>
      </c>
      <c r="F513" s="234" t="n">
        <v>150</v>
      </c>
      <c r="G513" s="234" t="n">
        <v>124</v>
      </c>
      <c r="H513" s="234"/>
      <c r="I513" s="242" t="n">
        <f aca="false">SUM(J513:K513)</f>
        <v>20</v>
      </c>
      <c r="J513" s="234" t="n">
        <v>13</v>
      </c>
      <c r="K513" s="234" t="n">
        <v>7</v>
      </c>
    </row>
    <row r="514" customFormat="false" ht="12" hidden="false" customHeight="true" outlineLevel="0" collapsed="false">
      <c r="A514" s="258" t="s">
        <v>337</v>
      </c>
      <c r="B514" s="258"/>
      <c r="C514" s="258"/>
      <c r="D514" s="258"/>
      <c r="E514" s="242" t="n">
        <f aca="false">SUM(F514:G514)</f>
        <v>0</v>
      </c>
      <c r="F514" s="234" t="n">
        <v>0</v>
      </c>
      <c r="G514" s="234" t="n">
        <v>0</v>
      </c>
      <c r="H514" s="234"/>
      <c r="I514" s="242" t="n">
        <f aca="false">SUM(J514:K514)</f>
        <v>0</v>
      </c>
      <c r="J514" s="234" t="n">
        <v>0</v>
      </c>
      <c r="K514" s="234" t="n">
        <v>0</v>
      </c>
    </row>
    <row r="515" customFormat="false" ht="23.25" hidden="false" customHeight="true" outlineLevel="0" collapsed="false">
      <c r="A515" s="259" t="s">
        <v>341</v>
      </c>
      <c r="B515" s="259"/>
      <c r="C515" s="259"/>
      <c r="D515" s="259"/>
      <c r="E515" s="242" t="n">
        <f aca="false">SUM(F515:G515)</f>
        <v>180</v>
      </c>
      <c r="F515" s="234" t="n">
        <v>94</v>
      </c>
      <c r="G515" s="234" t="n">
        <v>86</v>
      </c>
      <c r="H515" s="234"/>
      <c r="I515" s="242" t="n">
        <f aca="false">SUM(J515:K515)</f>
        <v>23</v>
      </c>
      <c r="J515" s="234" t="n">
        <v>19</v>
      </c>
      <c r="K515" s="234" t="n">
        <v>4</v>
      </c>
    </row>
    <row r="516" customFormat="false" ht="23.25" hidden="false" customHeight="true" outlineLevel="0" collapsed="false">
      <c r="A516" s="165" t="s">
        <v>172</v>
      </c>
      <c r="B516" s="165"/>
      <c r="C516" s="165"/>
      <c r="D516" s="165"/>
      <c r="E516" s="242" t="n">
        <f aca="false">SUM(F516:G516)</f>
        <v>7763</v>
      </c>
      <c r="F516" s="234" t="n">
        <f aca="false">SUM(F517:F520)</f>
        <v>3938</v>
      </c>
      <c r="G516" s="234" t="n">
        <f aca="false">SUM(G517:G520)</f>
        <v>3825</v>
      </c>
      <c r="H516" s="234"/>
      <c r="I516" s="242" t="n">
        <f aca="false">SUM(J516:K516)</f>
        <v>425</v>
      </c>
      <c r="J516" s="234" t="n">
        <f aca="false">SUM(J517:J520)</f>
        <v>214</v>
      </c>
      <c r="K516" s="234" t="n">
        <f aca="false">SUM(K517:K520)</f>
        <v>211</v>
      </c>
    </row>
    <row r="517" customFormat="false" ht="17.25" hidden="false" customHeight="true" outlineLevel="0" collapsed="false">
      <c r="A517" s="258" t="s">
        <v>248</v>
      </c>
      <c r="B517" s="258"/>
      <c r="C517" s="258"/>
      <c r="D517" s="258"/>
      <c r="E517" s="242" t="n">
        <f aca="false">SUM(F517:G517)</f>
        <v>1510</v>
      </c>
      <c r="F517" s="234" t="n">
        <v>762</v>
      </c>
      <c r="G517" s="234" t="n">
        <v>748</v>
      </c>
      <c r="H517" s="234"/>
      <c r="I517" s="242" t="n">
        <f aca="false">SUM(J517:K517)</f>
        <v>96</v>
      </c>
      <c r="J517" s="234" t="n">
        <v>23</v>
      </c>
      <c r="K517" s="234" t="n">
        <v>73</v>
      </c>
    </row>
    <row r="518" customFormat="false" ht="12" hidden="false" customHeight="true" outlineLevel="0" collapsed="false">
      <c r="A518" s="258" t="s">
        <v>249</v>
      </c>
      <c r="B518" s="258"/>
      <c r="C518" s="258"/>
      <c r="D518" s="258"/>
      <c r="E518" s="242" t="n">
        <f aca="false">SUM(F518:G518)</f>
        <v>3344</v>
      </c>
      <c r="F518" s="234" t="n">
        <v>1779</v>
      </c>
      <c r="G518" s="234" t="n">
        <v>1565</v>
      </c>
      <c r="H518" s="234"/>
      <c r="I518" s="242" t="n">
        <f aca="false">SUM(J518:K518)</f>
        <v>177</v>
      </c>
      <c r="J518" s="234" t="n">
        <v>96</v>
      </c>
      <c r="K518" s="234" t="n">
        <v>81</v>
      </c>
    </row>
    <row r="519" customFormat="false" ht="12" hidden="false" customHeight="true" outlineLevel="0" collapsed="false">
      <c r="A519" s="258" t="s">
        <v>250</v>
      </c>
      <c r="B519" s="258"/>
      <c r="C519" s="258"/>
      <c r="D519" s="258"/>
      <c r="E519" s="242" t="n">
        <f aca="false">SUM(F519:G519)</f>
        <v>1666</v>
      </c>
      <c r="F519" s="234" t="n">
        <v>821</v>
      </c>
      <c r="G519" s="234" t="n">
        <v>845</v>
      </c>
      <c r="H519" s="234"/>
      <c r="I519" s="242" t="n">
        <f aca="false">SUM(J519:K519)</f>
        <v>96</v>
      </c>
      <c r="J519" s="234" t="n">
        <v>61</v>
      </c>
      <c r="K519" s="234" t="n">
        <v>35</v>
      </c>
    </row>
    <row r="520" customFormat="false" ht="12" hidden="false" customHeight="true" outlineLevel="0" collapsed="false">
      <c r="A520" s="258" t="s">
        <v>337</v>
      </c>
      <c r="B520" s="258"/>
      <c r="C520" s="258"/>
      <c r="D520" s="258"/>
      <c r="E520" s="242" t="n">
        <f aca="false">SUM(F520:G520)</f>
        <v>1243</v>
      </c>
      <c r="F520" s="234" t="n">
        <v>576</v>
      </c>
      <c r="G520" s="234" t="n">
        <v>667</v>
      </c>
      <c r="H520" s="234"/>
      <c r="I520" s="242" t="n">
        <f aca="false">SUM(J520:K520)</f>
        <v>56</v>
      </c>
      <c r="J520" s="234" t="n">
        <v>34</v>
      </c>
      <c r="K520" s="234" t="n">
        <v>22</v>
      </c>
    </row>
    <row r="521" customFormat="false" ht="23.25" hidden="false" customHeight="true" outlineLevel="0" collapsed="false">
      <c r="A521" s="165" t="s">
        <v>173</v>
      </c>
      <c r="B521" s="165"/>
      <c r="C521" s="165"/>
      <c r="D521" s="165"/>
      <c r="E521" s="242" t="n">
        <f aca="false">SUM(F521:G521)</f>
        <v>5213</v>
      </c>
      <c r="F521" s="234" t="n">
        <f aca="false">SUM(F522:F525)</f>
        <v>2625</v>
      </c>
      <c r="G521" s="234" t="n">
        <f aca="false">SUM(G522:G525)</f>
        <v>2588</v>
      </c>
      <c r="H521" s="234"/>
      <c r="I521" s="242" t="n">
        <f aca="false">SUM(J521:K521)</f>
        <v>268</v>
      </c>
      <c r="J521" s="234" t="n">
        <f aca="false">SUM(J522:J525)</f>
        <v>144</v>
      </c>
      <c r="K521" s="234" t="n">
        <f aca="false">SUM(K522:K525)</f>
        <v>124</v>
      </c>
    </row>
    <row r="522" customFormat="false" ht="17.25" hidden="false" customHeight="true" outlineLevel="0" collapsed="false">
      <c r="A522" s="258" t="s">
        <v>248</v>
      </c>
      <c r="B522" s="258"/>
      <c r="C522" s="258"/>
      <c r="D522" s="258"/>
      <c r="E522" s="242" t="n">
        <f aca="false">SUM(F522:G522)</f>
        <v>1016</v>
      </c>
      <c r="F522" s="234" t="n">
        <v>537</v>
      </c>
      <c r="G522" s="234" t="n">
        <v>479</v>
      </c>
      <c r="H522" s="234"/>
      <c r="I522" s="242" t="n">
        <f aca="false">SUM(J522:K522)</f>
        <v>53</v>
      </c>
      <c r="J522" s="234" t="n">
        <v>4</v>
      </c>
      <c r="K522" s="234" t="n">
        <v>49</v>
      </c>
    </row>
    <row r="523" customFormat="false" ht="12" hidden="false" customHeight="true" outlineLevel="0" collapsed="false">
      <c r="A523" s="258" t="s">
        <v>249</v>
      </c>
      <c r="B523" s="258"/>
      <c r="C523" s="258"/>
      <c r="D523" s="258"/>
      <c r="E523" s="242" t="n">
        <f aca="false">SUM(F523:G523)</f>
        <v>2240</v>
      </c>
      <c r="F523" s="234" t="n">
        <v>1131</v>
      </c>
      <c r="G523" s="234" t="n">
        <v>1109</v>
      </c>
      <c r="H523" s="234"/>
      <c r="I523" s="242" t="n">
        <f aca="false">SUM(J523:K523)</f>
        <v>114</v>
      </c>
      <c r="J523" s="234" t="n">
        <v>82</v>
      </c>
      <c r="K523" s="234" t="n">
        <v>32</v>
      </c>
    </row>
    <row r="524" customFormat="false" ht="12" hidden="false" customHeight="true" outlineLevel="0" collapsed="false">
      <c r="A524" s="258" t="s">
        <v>250</v>
      </c>
      <c r="B524" s="258"/>
      <c r="C524" s="258"/>
      <c r="D524" s="258"/>
      <c r="E524" s="242" t="n">
        <f aca="false">SUM(F524:G524)</f>
        <v>1108</v>
      </c>
      <c r="F524" s="234" t="n">
        <v>526</v>
      </c>
      <c r="G524" s="234" t="n">
        <v>582</v>
      </c>
      <c r="H524" s="234"/>
      <c r="I524" s="242" t="n">
        <f aca="false">SUM(J524:K524)</f>
        <v>63</v>
      </c>
      <c r="J524" s="234" t="n">
        <v>37</v>
      </c>
      <c r="K524" s="234" t="n">
        <v>26</v>
      </c>
    </row>
    <row r="525" customFormat="false" ht="12" hidden="false" customHeight="true" outlineLevel="0" collapsed="false">
      <c r="A525" s="258" t="s">
        <v>337</v>
      </c>
      <c r="B525" s="258"/>
      <c r="C525" s="258"/>
      <c r="D525" s="258"/>
      <c r="E525" s="242" t="n">
        <f aca="false">SUM(F525:G525)</f>
        <v>849</v>
      </c>
      <c r="F525" s="234" t="n">
        <v>431</v>
      </c>
      <c r="G525" s="234" t="n">
        <v>418</v>
      </c>
      <c r="H525" s="234"/>
      <c r="I525" s="242" t="n">
        <f aca="false">SUM(J525:K525)</f>
        <v>38</v>
      </c>
      <c r="J525" s="234" t="n">
        <v>21</v>
      </c>
      <c r="K525" s="234" t="n">
        <v>17</v>
      </c>
    </row>
    <row r="526" customFormat="false" ht="23.25" hidden="false" customHeight="true" outlineLevel="0" collapsed="false">
      <c r="A526" s="165" t="s">
        <v>174</v>
      </c>
      <c r="B526" s="165"/>
      <c r="C526" s="165"/>
      <c r="D526" s="165"/>
      <c r="E526" s="242" t="n">
        <f aca="false">SUM(F526:G526)</f>
        <v>13049</v>
      </c>
      <c r="F526" s="234" t="n">
        <f aca="false">SUM(F527:F531)</f>
        <v>6540</v>
      </c>
      <c r="G526" s="234" t="n">
        <f aca="false">SUM(G527:G531)</f>
        <v>6509</v>
      </c>
      <c r="H526" s="234"/>
      <c r="I526" s="242" t="n">
        <f aca="false">SUM(J526:K526)</f>
        <v>653</v>
      </c>
      <c r="J526" s="234" t="n">
        <f aca="false">SUM(J527:J531)</f>
        <v>329</v>
      </c>
      <c r="K526" s="234" t="n">
        <f aca="false">SUM(K527:K531)</f>
        <v>324</v>
      </c>
    </row>
    <row r="527" customFormat="false" ht="17.25" hidden="false" customHeight="true" outlineLevel="0" collapsed="false">
      <c r="A527" s="258" t="s">
        <v>248</v>
      </c>
      <c r="B527" s="258"/>
      <c r="C527" s="258"/>
      <c r="D527" s="258"/>
      <c r="E527" s="242" t="n">
        <f aca="false">SUM(F527:G527)</f>
        <v>2279</v>
      </c>
      <c r="F527" s="234" t="n">
        <v>1129</v>
      </c>
      <c r="G527" s="234" t="n">
        <v>1150</v>
      </c>
      <c r="H527" s="234"/>
      <c r="I527" s="242" t="n">
        <f aca="false">SUM(J527:K527)</f>
        <v>115</v>
      </c>
      <c r="J527" s="234" t="n">
        <v>14</v>
      </c>
      <c r="K527" s="234" t="n">
        <v>101</v>
      </c>
    </row>
    <row r="528" customFormat="false" ht="12" hidden="false" customHeight="true" outlineLevel="0" collapsed="false">
      <c r="A528" s="258" t="s">
        <v>249</v>
      </c>
      <c r="B528" s="258"/>
      <c r="C528" s="258"/>
      <c r="D528" s="258"/>
      <c r="E528" s="242" t="n">
        <f aca="false">SUM(F528:G528)</f>
        <v>6283</v>
      </c>
      <c r="F528" s="234" t="n">
        <v>3220</v>
      </c>
      <c r="G528" s="234" t="n">
        <v>3063</v>
      </c>
      <c r="H528" s="234"/>
      <c r="I528" s="242" t="n">
        <f aca="false">SUM(J528:K528)</f>
        <v>301</v>
      </c>
      <c r="J528" s="234" t="n">
        <v>191</v>
      </c>
      <c r="K528" s="234" t="n">
        <v>110</v>
      </c>
    </row>
    <row r="529" customFormat="false" ht="12" hidden="false" customHeight="true" outlineLevel="0" collapsed="false">
      <c r="A529" s="258" t="s">
        <v>250</v>
      </c>
      <c r="B529" s="258"/>
      <c r="C529" s="258"/>
      <c r="D529" s="258"/>
      <c r="E529" s="242" t="n">
        <f aca="false">SUM(F529:G529)</f>
        <v>2737</v>
      </c>
      <c r="F529" s="234" t="n">
        <v>1350</v>
      </c>
      <c r="G529" s="234" t="n">
        <v>1387</v>
      </c>
      <c r="H529" s="234"/>
      <c r="I529" s="242" t="n">
        <f aca="false">SUM(J529:K529)</f>
        <v>140</v>
      </c>
      <c r="J529" s="234" t="n">
        <v>73</v>
      </c>
      <c r="K529" s="234" t="n">
        <v>67</v>
      </c>
    </row>
    <row r="530" customFormat="false" ht="12" hidden="false" customHeight="true" outlineLevel="0" collapsed="false">
      <c r="A530" s="258" t="s">
        <v>337</v>
      </c>
      <c r="B530" s="258"/>
      <c r="C530" s="258"/>
      <c r="D530" s="258"/>
      <c r="E530" s="242" t="n">
        <f aca="false">SUM(F530:G530)</f>
        <v>829</v>
      </c>
      <c r="F530" s="234" t="n">
        <v>418</v>
      </c>
      <c r="G530" s="234" t="n">
        <v>411</v>
      </c>
      <c r="H530" s="234"/>
      <c r="I530" s="242" t="n">
        <f aca="false">SUM(J530:K530)</f>
        <v>36</v>
      </c>
      <c r="J530" s="234" t="n">
        <v>15</v>
      </c>
      <c r="K530" s="234" t="n">
        <v>21</v>
      </c>
    </row>
    <row r="531" customFormat="false" ht="23.25" hidden="false" customHeight="true" outlineLevel="0" collapsed="false">
      <c r="A531" s="259" t="s">
        <v>341</v>
      </c>
      <c r="B531" s="259"/>
      <c r="C531" s="259"/>
      <c r="D531" s="259"/>
      <c r="E531" s="242" t="n">
        <f aca="false">SUM(F531:G531)</f>
        <v>921</v>
      </c>
      <c r="F531" s="234" t="n">
        <v>423</v>
      </c>
      <c r="G531" s="234" t="n">
        <v>498</v>
      </c>
      <c r="H531" s="234"/>
      <c r="I531" s="242" t="n">
        <f aca="false">SUM(J531:K531)</f>
        <v>61</v>
      </c>
      <c r="J531" s="234" t="n">
        <v>36</v>
      </c>
      <c r="K531" s="234" t="n">
        <v>25</v>
      </c>
    </row>
    <row r="532" customFormat="false" ht="23.25" hidden="false" customHeight="true" outlineLevel="0" collapsed="false">
      <c r="A532" s="165" t="s">
        <v>175</v>
      </c>
      <c r="B532" s="165"/>
      <c r="C532" s="165"/>
      <c r="D532" s="165"/>
      <c r="E532" s="242" t="n">
        <f aca="false">SUM(F532:G532)</f>
        <v>4303</v>
      </c>
      <c r="F532" s="234" t="n">
        <f aca="false">SUM(F533:F536)</f>
        <v>2231</v>
      </c>
      <c r="G532" s="234" t="n">
        <f aca="false">SUM(G533:G536)</f>
        <v>2072</v>
      </c>
      <c r="H532" s="234"/>
      <c r="I532" s="242" t="n">
        <f aca="false">SUM(J532:K532)</f>
        <v>220</v>
      </c>
      <c r="J532" s="234" t="n">
        <f aca="false">SUM(J533:J536)</f>
        <v>109</v>
      </c>
      <c r="K532" s="234" t="n">
        <f aca="false">SUM(K533:K536)</f>
        <v>111</v>
      </c>
    </row>
    <row r="533" customFormat="false" ht="17.25" hidden="false" customHeight="true" outlineLevel="0" collapsed="false">
      <c r="A533" s="258" t="s">
        <v>248</v>
      </c>
      <c r="B533" s="258"/>
      <c r="C533" s="258"/>
      <c r="D533" s="258"/>
      <c r="E533" s="242" t="n">
        <f aca="false">SUM(F533:G533)</f>
        <v>709</v>
      </c>
      <c r="F533" s="234" t="n">
        <v>385</v>
      </c>
      <c r="G533" s="234" t="n">
        <v>324</v>
      </c>
      <c r="H533" s="234"/>
      <c r="I533" s="242" t="n">
        <f aca="false">SUM(J533:K533)</f>
        <v>47</v>
      </c>
      <c r="J533" s="234" t="n">
        <v>11</v>
      </c>
      <c r="K533" s="234" t="n">
        <v>36</v>
      </c>
    </row>
    <row r="534" customFormat="false" ht="12" hidden="false" customHeight="true" outlineLevel="0" collapsed="false">
      <c r="A534" s="258" t="s">
        <v>249</v>
      </c>
      <c r="B534" s="258"/>
      <c r="C534" s="258"/>
      <c r="D534" s="258"/>
      <c r="E534" s="242" t="n">
        <f aca="false">SUM(F534:G534)</f>
        <v>2281</v>
      </c>
      <c r="F534" s="234" t="n">
        <v>1178</v>
      </c>
      <c r="G534" s="234" t="n">
        <v>1103</v>
      </c>
      <c r="H534" s="234"/>
      <c r="I534" s="242" t="n">
        <f aca="false">SUM(J534:K534)</f>
        <v>105</v>
      </c>
      <c r="J534" s="234" t="n">
        <v>57</v>
      </c>
      <c r="K534" s="234" t="n">
        <v>48</v>
      </c>
    </row>
    <row r="535" customFormat="false" ht="12" hidden="false" customHeight="true" outlineLevel="0" collapsed="false">
      <c r="A535" s="258" t="s">
        <v>250</v>
      </c>
      <c r="B535" s="258"/>
      <c r="C535" s="258"/>
      <c r="D535" s="258"/>
      <c r="E535" s="242" t="n">
        <f aca="false">SUM(F535:G535)</f>
        <v>870</v>
      </c>
      <c r="F535" s="234" t="n">
        <v>451</v>
      </c>
      <c r="G535" s="234" t="n">
        <v>419</v>
      </c>
      <c r="H535" s="234"/>
      <c r="I535" s="242" t="n">
        <f aca="false">SUM(J535:K535)</f>
        <v>47</v>
      </c>
      <c r="J535" s="234" t="n">
        <v>29</v>
      </c>
      <c r="K535" s="234" t="n">
        <v>18</v>
      </c>
    </row>
    <row r="536" customFormat="false" ht="12" hidden="false" customHeight="true" outlineLevel="0" collapsed="false">
      <c r="A536" s="258" t="s">
        <v>337</v>
      </c>
      <c r="B536" s="258"/>
      <c r="C536" s="258"/>
      <c r="D536" s="258"/>
      <c r="E536" s="242" t="n">
        <f aca="false">SUM(F536:G536)</f>
        <v>443</v>
      </c>
      <c r="F536" s="234" t="n">
        <v>217</v>
      </c>
      <c r="G536" s="234" t="n">
        <v>226</v>
      </c>
      <c r="H536" s="234"/>
      <c r="I536" s="242" t="n">
        <f aca="false">SUM(J536:K536)</f>
        <v>21</v>
      </c>
      <c r="J536" s="234" t="n">
        <v>12</v>
      </c>
      <c r="K536" s="234" t="n">
        <v>9</v>
      </c>
    </row>
    <row r="537" customFormat="false" ht="23.25" hidden="false" customHeight="true" outlineLevel="0" collapsed="false">
      <c r="A537" s="165" t="s">
        <v>176</v>
      </c>
      <c r="B537" s="165"/>
      <c r="C537" s="165"/>
      <c r="D537" s="165"/>
      <c r="E537" s="242" t="n">
        <f aca="false">SUM(F537:G537)</f>
        <v>21579</v>
      </c>
      <c r="F537" s="234" t="n">
        <f aca="false">SUM(F538:F542)</f>
        <v>10897</v>
      </c>
      <c r="G537" s="234" t="n">
        <f aca="false">SUM(G538:G542)</f>
        <v>10682</v>
      </c>
      <c r="H537" s="234"/>
      <c r="I537" s="242" t="n">
        <f aca="false">SUM(J537:K537)</f>
        <v>1194</v>
      </c>
      <c r="J537" s="234" t="n">
        <f aca="false">SUM(J538:J542)</f>
        <v>605</v>
      </c>
      <c r="K537" s="234" t="n">
        <f aca="false">SUM(K538:K542)</f>
        <v>589</v>
      </c>
    </row>
    <row r="538" customFormat="false" ht="17.25" hidden="false" customHeight="true" outlineLevel="0" collapsed="false">
      <c r="A538" s="258" t="s">
        <v>248</v>
      </c>
      <c r="B538" s="258"/>
      <c r="C538" s="258"/>
      <c r="D538" s="258"/>
      <c r="E538" s="242" t="n">
        <f aca="false">SUM(F538:G538)</f>
        <v>3924</v>
      </c>
      <c r="F538" s="234" t="n">
        <v>1953</v>
      </c>
      <c r="G538" s="234" t="n">
        <v>1971</v>
      </c>
      <c r="H538" s="234"/>
      <c r="I538" s="242" t="n">
        <f aca="false">SUM(J538:K538)</f>
        <v>227</v>
      </c>
      <c r="J538" s="234" t="n">
        <v>35</v>
      </c>
      <c r="K538" s="234" t="n">
        <v>192</v>
      </c>
    </row>
    <row r="539" customFormat="false" ht="12" hidden="false" customHeight="true" outlineLevel="0" collapsed="false">
      <c r="A539" s="258" t="s">
        <v>249</v>
      </c>
      <c r="B539" s="258"/>
      <c r="C539" s="258"/>
      <c r="D539" s="258"/>
      <c r="E539" s="242" t="n">
        <f aca="false">SUM(F539:G539)</f>
        <v>10196</v>
      </c>
      <c r="F539" s="234" t="n">
        <v>5236</v>
      </c>
      <c r="G539" s="234" t="n">
        <v>4960</v>
      </c>
      <c r="H539" s="234"/>
      <c r="I539" s="242" t="n">
        <f aca="false">SUM(J539:K539)</f>
        <v>522</v>
      </c>
      <c r="J539" s="234" t="n">
        <v>325</v>
      </c>
      <c r="K539" s="234" t="n">
        <v>197</v>
      </c>
    </row>
    <row r="540" customFormat="false" ht="12" hidden="false" customHeight="true" outlineLevel="0" collapsed="false">
      <c r="A540" s="258" t="s">
        <v>250</v>
      </c>
      <c r="B540" s="258"/>
      <c r="C540" s="258"/>
      <c r="D540" s="258"/>
      <c r="E540" s="242" t="n">
        <f aca="false">SUM(F540:G540)</f>
        <v>5111</v>
      </c>
      <c r="F540" s="234" t="n">
        <v>2578</v>
      </c>
      <c r="G540" s="234" t="n">
        <v>2533</v>
      </c>
      <c r="H540" s="234"/>
      <c r="I540" s="242" t="n">
        <f aca="false">SUM(J540:K540)</f>
        <v>311</v>
      </c>
      <c r="J540" s="234" t="n">
        <v>163</v>
      </c>
      <c r="K540" s="234" t="n">
        <v>148</v>
      </c>
    </row>
    <row r="541" customFormat="false" ht="12" hidden="false" customHeight="true" outlineLevel="0" collapsed="false">
      <c r="A541" s="258" t="s">
        <v>337</v>
      </c>
      <c r="B541" s="258"/>
      <c r="C541" s="258"/>
      <c r="D541" s="258"/>
      <c r="E541" s="242" t="n">
        <f aca="false">SUM(F541:G541)</f>
        <v>2108</v>
      </c>
      <c r="F541" s="234" t="n">
        <v>1021</v>
      </c>
      <c r="G541" s="234" t="n">
        <v>1087</v>
      </c>
      <c r="H541" s="234"/>
      <c r="I541" s="242" t="n">
        <f aca="false">SUM(J541:K541)</f>
        <v>124</v>
      </c>
      <c r="J541" s="234" t="n">
        <v>75</v>
      </c>
      <c r="K541" s="234" t="n">
        <v>49</v>
      </c>
    </row>
    <row r="542" customFormat="false" ht="23.25" hidden="false" customHeight="true" outlineLevel="0" collapsed="false">
      <c r="A542" s="259" t="s">
        <v>341</v>
      </c>
      <c r="B542" s="259"/>
      <c r="C542" s="259"/>
      <c r="D542" s="259"/>
      <c r="E542" s="242" t="n">
        <f aca="false">SUM(F542:G542)</f>
        <v>240</v>
      </c>
      <c r="F542" s="234" t="n">
        <v>109</v>
      </c>
      <c r="G542" s="234" t="n">
        <v>131</v>
      </c>
      <c r="H542" s="234"/>
      <c r="I542" s="242" t="n">
        <f aca="false">SUM(J542:K542)</f>
        <v>10</v>
      </c>
      <c r="J542" s="234" t="n">
        <v>7</v>
      </c>
      <c r="K542" s="234" t="n">
        <v>3</v>
      </c>
    </row>
    <row r="543" customFormat="false" ht="23.25" hidden="false" customHeight="true" outlineLevel="0" collapsed="false">
      <c r="A543" s="165" t="s">
        <v>177</v>
      </c>
      <c r="B543" s="165"/>
      <c r="C543" s="165"/>
      <c r="D543" s="165"/>
      <c r="E543" s="242" t="n">
        <f aca="false">SUM(F543:G543)</f>
        <v>17615</v>
      </c>
      <c r="F543" s="234" t="n">
        <f aca="false">SUM(F544:F548)</f>
        <v>8825</v>
      </c>
      <c r="G543" s="234" t="n">
        <f aca="false">SUM(G544:G548)</f>
        <v>8790</v>
      </c>
      <c r="H543" s="234"/>
      <c r="I543" s="242" t="n">
        <f aca="false">SUM(J543:K543)</f>
        <v>917</v>
      </c>
      <c r="J543" s="234" t="n">
        <f aca="false">SUM(J544:J548)</f>
        <v>437</v>
      </c>
      <c r="K543" s="234" t="n">
        <f aca="false">SUM(K544:K548)</f>
        <v>480</v>
      </c>
    </row>
    <row r="544" customFormat="false" ht="17.25" hidden="false" customHeight="true" outlineLevel="0" collapsed="false">
      <c r="A544" s="258" t="s">
        <v>248</v>
      </c>
      <c r="B544" s="258"/>
      <c r="C544" s="258"/>
      <c r="D544" s="258"/>
      <c r="E544" s="242" t="n">
        <f aca="false">SUM(F544:G544)</f>
        <v>2979</v>
      </c>
      <c r="F544" s="234" t="n">
        <v>1491</v>
      </c>
      <c r="G544" s="234" t="n">
        <v>1488</v>
      </c>
      <c r="H544" s="234"/>
      <c r="I544" s="242" t="n">
        <f aca="false">SUM(J544:K544)</f>
        <v>135</v>
      </c>
      <c r="J544" s="234" t="n">
        <v>22</v>
      </c>
      <c r="K544" s="234" t="n">
        <v>113</v>
      </c>
    </row>
    <row r="545" customFormat="false" ht="12" hidden="false" customHeight="true" outlineLevel="0" collapsed="false">
      <c r="A545" s="258" t="s">
        <v>249</v>
      </c>
      <c r="B545" s="258"/>
      <c r="C545" s="258"/>
      <c r="D545" s="258"/>
      <c r="E545" s="242" t="n">
        <f aca="false">SUM(F545:G545)</f>
        <v>7788</v>
      </c>
      <c r="F545" s="234" t="n">
        <v>4010</v>
      </c>
      <c r="G545" s="234" t="n">
        <v>3778</v>
      </c>
      <c r="H545" s="234"/>
      <c r="I545" s="242" t="n">
        <f aca="false">SUM(J545:K545)</f>
        <v>414</v>
      </c>
      <c r="J545" s="234" t="n">
        <v>205</v>
      </c>
      <c r="K545" s="234" t="n">
        <v>209</v>
      </c>
    </row>
    <row r="546" customFormat="false" ht="12" hidden="false" customHeight="true" outlineLevel="0" collapsed="false">
      <c r="A546" s="258" t="s">
        <v>250</v>
      </c>
      <c r="B546" s="258"/>
      <c r="C546" s="258"/>
      <c r="D546" s="258"/>
      <c r="E546" s="242" t="n">
        <f aca="false">SUM(F546:G546)</f>
        <v>4017</v>
      </c>
      <c r="F546" s="234" t="n">
        <v>1981</v>
      </c>
      <c r="G546" s="234" t="n">
        <v>2036</v>
      </c>
      <c r="H546" s="234"/>
      <c r="I546" s="242" t="n">
        <f aca="false">SUM(J546:K546)</f>
        <v>224</v>
      </c>
      <c r="J546" s="234" t="n">
        <v>133</v>
      </c>
      <c r="K546" s="234" t="n">
        <v>91</v>
      </c>
    </row>
    <row r="547" customFormat="false" ht="12" hidden="false" customHeight="true" outlineLevel="0" collapsed="false">
      <c r="A547" s="258" t="s">
        <v>337</v>
      </c>
      <c r="B547" s="258"/>
      <c r="C547" s="258"/>
      <c r="D547" s="258"/>
      <c r="E547" s="242" t="n">
        <f aca="false">SUM(F547:G547)</f>
        <v>822</v>
      </c>
      <c r="F547" s="234" t="n">
        <v>426</v>
      </c>
      <c r="G547" s="234" t="n">
        <v>396</v>
      </c>
      <c r="H547" s="234"/>
      <c r="I547" s="242" t="n">
        <f aca="false">SUM(J547:K547)</f>
        <v>54</v>
      </c>
      <c r="J547" s="234" t="n">
        <v>34</v>
      </c>
      <c r="K547" s="234" t="n">
        <v>20</v>
      </c>
    </row>
    <row r="548" customFormat="false" ht="23.25" hidden="false" customHeight="true" outlineLevel="0" collapsed="false">
      <c r="A548" s="259" t="s">
        <v>341</v>
      </c>
      <c r="B548" s="259"/>
      <c r="C548" s="259"/>
      <c r="D548" s="259"/>
      <c r="E548" s="242" t="n">
        <f aca="false">SUM(F548:G548)</f>
        <v>2009</v>
      </c>
      <c r="F548" s="234" t="n">
        <v>917</v>
      </c>
      <c r="G548" s="234" t="n">
        <v>1092</v>
      </c>
      <c r="H548" s="234"/>
      <c r="I548" s="242" t="n">
        <f aca="false">SUM(J548:K548)</f>
        <v>90</v>
      </c>
      <c r="J548" s="234" t="n">
        <v>43</v>
      </c>
      <c r="K548" s="234" t="n">
        <v>47</v>
      </c>
    </row>
    <row r="549" customFormat="false" ht="23.25" hidden="false" customHeight="true" outlineLevel="0" collapsed="false">
      <c r="A549" s="165" t="s">
        <v>178</v>
      </c>
      <c r="B549" s="165"/>
      <c r="C549" s="165"/>
      <c r="D549" s="165"/>
      <c r="E549" s="242" t="n">
        <f aca="false">SUM(F549:G549)</f>
        <v>6600</v>
      </c>
      <c r="F549" s="234" t="n">
        <f aca="false">SUM(F550:F553)</f>
        <v>3291</v>
      </c>
      <c r="G549" s="234" t="n">
        <f aca="false">SUM(G550:G553)</f>
        <v>3309</v>
      </c>
      <c r="H549" s="234"/>
      <c r="I549" s="242" t="n">
        <f aca="false">SUM(J549:K549)</f>
        <v>335</v>
      </c>
      <c r="J549" s="234" t="n">
        <f aca="false">SUM(J550:J553)</f>
        <v>154</v>
      </c>
      <c r="K549" s="234" t="n">
        <f aca="false">SUM(K550:K553)</f>
        <v>181</v>
      </c>
    </row>
    <row r="550" customFormat="false" ht="17.25" hidden="false" customHeight="true" outlineLevel="0" collapsed="false">
      <c r="A550" s="258" t="s">
        <v>248</v>
      </c>
      <c r="B550" s="258"/>
      <c r="C550" s="258"/>
      <c r="D550" s="258"/>
      <c r="E550" s="242" t="n">
        <f aca="false">SUM(F550:G550)</f>
        <v>1387</v>
      </c>
      <c r="F550" s="234" t="n">
        <v>725</v>
      </c>
      <c r="G550" s="234" t="n">
        <v>662</v>
      </c>
      <c r="H550" s="234"/>
      <c r="I550" s="242" t="n">
        <f aca="false">SUM(J550:K550)</f>
        <v>67</v>
      </c>
      <c r="J550" s="234" t="n">
        <v>16</v>
      </c>
      <c r="K550" s="234" t="n">
        <v>51</v>
      </c>
    </row>
    <row r="551" customFormat="false" ht="12" hidden="false" customHeight="true" outlineLevel="0" collapsed="false">
      <c r="A551" s="258" t="s">
        <v>249</v>
      </c>
      <c r="B551" s="258"/>
      <c r="C551" s="258"/>
      <c r="D551" s="258"/>
      <c r="E551" s="242" t="n">
        <f aca="false">SUM(F551:G551)</f>
        <v>3061</v>
      </c>
      <c r="F551" s="234" t="n">
        <v>1513</v>
      </c>
      <c r="G551" s="234" t="n">
        <v>1548</v>
      </c>
      <c r="H551" s="234"/>
      <c r="I551" s="242" t="n">
        <f aca="false">SUM(J551:K551)</f>
        <v>155</v>
      </c>
      <c r="J551" s="234" t="n">
        <v>86</v>
      </c>
      <c r="K551" s="234" t="n">
        <v>69</v>
      </c>
    </row>
    <row r="552" customFormat="false" ht="12" hidden="false" customHeight="true" outlineLevel="0" collapsed="false">
      <c r="A552" s="258" t="s">
        <v>250</v>
      </c>
      <c r="B552" s="258"/>
      <c r="C552" s="258"/>
      <c r="D552" s="258"/>
      <c r="E552" s="242" t="n">
        <f aca="false">SUM(F552:G552)</f>
        <v>1500</v>
      </c>
      <c r="F552" s="234" t="n">
        <v>750</v>
      </c>
      <c r="G552" s="234" t="n">
        <v>750</v>
      </c>
      <c r="H552" s="234"/>
      <c r="I552" s="242" t="n">
        <f aca="false">SUM(J552:K552)</f>
        <v>86</v>
      </c>
      <c r="J552" s="234" t="n">
        <v>40</v>
      </c>
      <c r="K552" s="234" t="n">
        <v>46</v>
      </c>
    </row>
    <row r="553" customFormat="false" ht="12" hidden="false" customHeight="true" outlineLevel="0" collapsed="false">
      <c r="A553" s="258" t="s">
        <v>337</v>
      </c>
      <c r="B553" s="258"/>
      <c r="C553" s="258"/>
      <c r="D553" s="258"/>
      <c r="E553" s="242" t="n">
        <f aca="false">SUM(F553:G553)</f>
        <v>652</v>
      </c>
      <c r="F553" s="234" t="n">
        <v>303</v>
      </c>
      <c r="G553" s="234" t="n">
        <v>349</v>
      </c>
      <c r="H553" s="234"/>
      <c r="I553" s="242" t="n">
        <f aca="false">SUM(J553:K553)</f>
        <v>27</v>
      </c>
      <c r="J553" s="234" t="n">
        <v>12</v>
      </c>
      <c r="K553" s="234" t="n">
        <v>15</v>
      </c>
    </row>
    <row r="554" customFormat="false" ht="23.25" hidden="false" customHeight="true" outlineLevel="0" collapsed="false">
      <c r="A554" s="165" t="s">
        <v>349</v>
      </c>
      <c r="B554" s="165"/>
      <c r="C554" s="165"/>
      <c r="D554" s="165"/>
      <c r="E554" s="242" t="n">
        <f aca="false">SUM(F554:G554)</f>
        <v>756</v>
      </c>
      <c r="F554" s="234" t="n">
        <f aca="false">SUM(F555:F558)</f>
        <v>391</v>
      </c>
      <c r="G554" s="234" t="n">
        <f aca="false">SUM(G555:G558)</f>
        <v>365</v>
      </c>
      <c r="H554" s="234"/>
      <c r="I554" s="242" t="n">
        <f aca="false">SUM(J554:K554)</f>
        <v>54</v>
      </c>
      <c r="J554" s="234" t="n">
        <f aca="false">SUM(J555:J558)</f>
        <v>25</v>
      </c>
      <c r="K554" s="234" t="n">
        <f aca="false">SUM(K555:K558)</f>
        <v>29</v>
      </c>
    </row>
    <row r="555" customFormat="false" ht="17.25" hidden="false" customHeight="true" outlineLevel="0" collapsed="false">
      <c r="A555" s="258" t="s">
        <v>248</v>
      </c>
      <c r="B555" s="258"/>
      <c r="C555" s="258"/>
      <c r="D555" s="258"/>
      <c r="E555" s="242" t="n">
        <f aca="false">SUM(F555:G555)</f>
        <v>168</v>
      </c>
      <c r="F555" s="234" t="n">
        <v>94</v>
      </c>
      <c r="G555" s="234" t="n">
        <v>74</v>
      </c>
      <c r="H555" s="234"/>
      <c r="I555" s="242" t="n">
        <f aca="false">SUM(J555:K555)</f>
        <v>15</v>
      </c>
      <c r="J555" s="234" t="n">
        <v>2</v>
      </c>
      <c r="K555" s="234" t="n">
        <v>13</v>
      </c>
    </row>
    <row r="556" customFormat="false" ht="12" hidden="false" customHeight="true" outlineLevel="0" collapsed="false">
      <c r="A556" s="258" t="s">
        <v>249</v>
      </c>
      <c r="B556" s="258"/>
      <c r="C556" s="258"/>
      <c r="D556" s="258"/>
      <c r="E556" s="242" t="n">
        <f aca="false">SUM(F556:G556)</f>
        <v>312</v>
      </c>
      <c r="F556" s="234" t="n">
        <v>175</v>
      </c>
      <c r="G556" s="234" t="n">
        <v>137</v>
      </c>
      <c r="H556" s="234"/>
      <c r="I556" s="242" t="n">
        <f aca="false">SUM(J556:K556)</f>
        <v>21</v>
      </c>
      <c r="J556" s="234" t="n">
        <v>13</v>
      </c>
      <c r="K556" s="234" t="n">
        <v>8</v>
      </c>
    </row>
    <row r="557" customFormat="false" ht="12" hidden="false" customHeight="true" outlineLevel="0" collapsed="false">
      <c r="A557" s="258" t="s">
        <v>250</v>
      </c>
      <c r="B557" s="258"/>
      <c r="C557" s="258"/>
      <c r="D557" s="258"/>
      <c r="E557" s="242" t="n">
        <f aca="false">SUM(F557:G557)</f>
        <v>153</v>
      </c>
      <c r="F557" s="234" t="n">
        <v>68</v>
      </c>
      <c r="G557" s="234" t="n">
        <v>85</v>
      </c>
      <c r="H557" s="234"/>
      <c r="I557" s="242" t="n">
        <f aca="false">SUM(J557:K557)</f>
        <v>10</v>
      </c>
      <c r="J557" s="234" t="n">
        <v>4</v>
      </c>
      <c r="K557" s="234" t="n">
        <v>6</v>
      </c>
    </row>
    <row r="558" customFormat="false" ht="12" hidden="false" customHeight="true" outlineLevel="0" collapsed="false">
      <c r="A558" s="258" t="s">
        <v>337</v>
      </c>
      <c r="B558" s="258"/>
      <c r="C558" s="258"/>
      <c r="D558" s="258"/>
      <c r="E558" s="242" t="n">
        <f aca="false">SUM(F558:G558)</f>
        <v>123</v>
      </c>
      <c r="F558" s="234" t="n">
        <v>54</v>
      </c>
      <c r="G558" s="234" t="n">
        <v>69</v>
      </c>
      <c r="H558" s="234"/>
      <c r="I558" s="242" t="n">
        <f aca="false">SUM(J558:K558)</f>
        <v>8</v>
      </c>
      <c r="J558" s="234" t="n">
        <v>6</v>
      </c>
      <c r="K558" s="234" t="n">
        <v>2</v>
      </c>
    </row>
    <row r="559" customFormat="false" ht="23.25" hidden="false" customHeight="true" outlineLevel="0" collapsed="false">
      <c r="A559" s="165" t="s">
        <v>180</v>
      </c>
      <c r="B559" s="165"/>
      <c r="C559" s="165"/>
      <c r="D559" s="165"/>
      <c r="E559" s="242" t="n">
        <f aca="false">SUM(F559:G559)</f>
        <v>16733</v>
      </c>
      <c r="F559" s="234" t="n">
        <f aca="false">SUM(F560:F564)</f>
        <v>8347</v>
      </c>
      <c r="G559" s="234" t="n">
        <f aca="false">SUM(G560:G564)</f>
        <v>8386</v>
      </c>
      <c r="H559" s="234"/>
      <c r="I559" s="242" t="n">
        <f aca="false">SUM(J559:K559)</f>
        <v>888</v>
      </c>
      <c r="J559" s="234" t="n">
        <f aca="false">SUM(J560:J564)</f>
        <v>416</v>
      </c>
      <c r="K559" s="234" t="n">
        <f aca="false">SUM(K560:K564)</f>
        <v>472</v>
      </c>
    </row>
    <row r="560" customFormat="false" ht="17.25" hidden="false" customHeight="true" outlineLevel="0" collapsed="false">
      <c r="A560" s="258" t="s">
        <v>248</v>
      </c>
      <c r="B560" s="258"/>
      <c r="C560" s="258"/>
      <c r="D560" s="258"/>
      <c r="E560" s="242" t="n">
        <f aca="false">SUM(F560:G560)</f>
        <v>2885</v>
      </c>
      <c r="F560" s="234" t="n">
        <v>1445</v>
      </c>
      <c r="G560" s="234" t="n">
        <v>1440</v>
      </c>
      <c r="H560" s="234"/>
      <c r="I560" s="242" t="n">
        <f aca="false">SUM(J560:K560)</f>
        <v>164</v>
      </c>
      <c r="J560" s="234" t="n">
        <v>28</v>
      </c>
      <c r="K560" s="234" t="n">
        <v>136</v>
      </c>
    </row>
    <row r="561" customFormat="false" ht="12" hidden="false" customHeight="true" outlineLevel="0" collapsed="false">
      <c r="A561" s="258" t="s">
        <v>249</v>
      </c>
      <c r="B561" s="258"/>
      <c r="C561" s="258"/>
      <c r="D561" s="258"/>
      <c r="E561" s="242" t="n">
        <f aca="false">SUM(F561:G561)</f>
        <v>7910</v>
      </c>
      <c r="F561" s="234" t="n">
        <v>3976</v>
      </c>
      <c r="G561" s="234" t="n">
        <v>3934</v>
      </c>
      <c r="H561" s="234"/>
      <c r="I561" s="242" t="n">
        <f aca="false">SUM(J561:K561)</f>
        <v>390</v>
      </c>
      <c r="J561" s="234" t="n">
        <v>191</v>
      </c>
      <c r="K561" s="234" t="n">
        <v>199</v>
      </c>
    </row>
    <row r="562" customFormat="false" ht="12" hidden="false" customHeight="true" outlineLevel="0" collapsed="false">
      <c r="A562" s="258" t="s">
        <v>250</v>
      </c>
      <c r="B562" s="258"/>
      <c r="C562" s="258"/>
      <c r="D562" s="258"/>
      <c r="E562" s="242" t="n">
        <f aca="false">SUM(F562:G562)</f>
        <v>3810</v>
      </c>
      <c r="F562" s="234" t="n">
        <v>1885</v>
      </c>
      <c r="G562" s="234" t="n">
        <v>1925</v>
      </c>
      <c r="H562" s="234"/>
      <c r="I562" s="242" t="n">
        <f aca="false">SUM(J562:K562)</f>
        <v>236</v>
      </c>
      <c r="J562" s="234" t="n">
        <v>143</v>
      </c>
      <c r="K562" s="234" t="n">
        <v>93</v>
      </c>
    </row>
    <row r="563" customFormat="false" ht="12" hidden="false" customHeight="true" outlineLevel="0" collapsed="false">
      <c r="A563" s="258" t="s">
        <v>337</v>
      </c>
      <c r="B563" s="258"/>
      <c r="C563" s="258"/>
      <c r="D563" s="258"/>
      <c r="E563" s="242" t="n">
        <f aca="false">SUM(F563:G563)</f>
        <v>1368</v>
      </c>
      <c r="F563" s="234" t="n">
        <v>652</v>
      </c>
      <c r="G563" s="234" t="n">
        <v>716</v>
      </c>
      <c r="H563" s="234"/>
      <c r="I563" s="242" t="n">
        <f aca="false">SUM(J563:K563)</f>
        <v>71</v>
      </c>
      <c r="J563" s="234" t="n">
        <v>36</v>
      </c>
      <c r="K563" s="234" t="n">
        <v>35</v>
      </c>
    </row>
    <row r="564" customFormat="false" ht="23.25" hidden="false" customHeight="true" outlineLevel="0" collapsed="false">
      <c r="A564" s="259" t="s">
        <v>341</v>
      </c>
      <c r="B564" s="259"/>
      <c r="C564" s="259"/>
      <c r="D564" s="259"/>
      <c r="E564" s="242" t="n">
        <f aca="false">SUM(F564:G564)</f>
        <v>760</v>
      </c>
      <c r="F564" s="234" t="n">
        <v>389</v>
      </c>
      <c r="G564" s="234" t="n">
        <v>371</v>
      </c>
      <c r="H564" s="234"/>
      <c r="I564" s="242" t="n">
        <f aca="false">SUM(J564:K564)</f>
        <v>27</v>
      </c>
      <c r="J564" s="234" t="n">
        <v>18</v>
      </c>
      <c r="K564" s="234" t="n">
        <v>9</v>
      </c>
    </row>
    <row r="565" customFormat="false" ht="23.25" hidden="false" customHeight="true" outlineLevel="0" collapsed="false">
      <c r="A565" s="165" t="s">
        <v>350</v>
      </c>
      <c r="B565" s="165"/>
      <c r="C565" s="165"/>
      <c r="D565" s="165"/>
      <c r="E565" s="242" t="n">
        <f aca="false">SUM(F565:G565)</f>
        <v>316</v>
      </c>
      <c r="F565" s="234" t="n">
        <f aca="false">SUM(F566:F569)</f>
        <v>139</v>
      </c>
      <c r="G565" s="234" t="n">
        <f aca="false">SUM(G566:G569)</f>
        <v>177</v>
      </c>
      <c r="H565" s="234"/>
      <c r="I565" s="242" t="n">
        <f aca="false">SUM(J565:K565)</f>
        <v>23</v>
      </c>
      <c r="J565" s="234" t="n">
        <f aca="false">SUM(J566:J569)</f>
        <v>12</v>
      </c>
      <c r="K565" s="234" t="n">
        <f aca="false">SUM(K566:K569)</f>
        <v>11</v>
      </c>
    </row>
    <row r="566" customFormat="false" ht="17.25" hidden="false" customHeight="true" outlineLevel="0" collapsed="false">
      <c r="A566" s="258" t="s">
        <v>248</v>
      </c>
      <c r="B566" s="258"/>
      <c r="C566" s="258"/>
      <c r="D566" s="258"/>
      <c r="E566" s="242" t="n">
        <f aca="false">SUM(F566:G566)</f>
        <v>55</v>
      </c>
      <c r="F566" s="234" t="n">
        <v>29</v>
      </c>
      <c r="G566" s="234" t="n">
        <v>26</v>
      </c>
      <c r="H566" s="234"/>
      <c r="I566" s="242" t="n">
        <f aca="false">SUM(J566:K566)</f>
        <v>6</v>
      </c>
      <c r="J566" s="234" t="n">
        <v>3</v>
      </c>
      <c r="K566" s="234" t="n">
        <v>3</v>
      </c>
    </row>
    <row r="567" customFormat="false" ht="12" hidden="false" customHeight="true" outlineLevel="0" collapsed="false">
      <c r="A567" s="258" t="s">
        <v>249</v>
      </c>
      <c r="B567" s="258"/>
      <c r="C567" s="258"/>
      <c r="D567" s="258"/>
      <c r="E567" s="242" t="n">
        <f aca="false">SUM(F567:G567)</f>
        <v>149</v>
      </c>
      <c r="F567" s="234" t="n">
        <v>59</v>
      </c>
      <c r="G567" s="234" t="n">
        <v>90</v>
      </c>
      <c r="H567" s="234"/>
      <c r="I567" s="242" t="n">
        <f aca="false">SUM(J567:K567)</f>
        <v>9</v>
      </c>
      <c r="J567" s="234" t="n">
        <v>4</v>
      </c>
      <c r="K567" s="234" t="n">
        <v>5</v>
      </c>
    </row>
    <row r="568" customFormat="false" ht="12" hidden="false" customHeight="true" outlineLevel="0" collapsed="false">
      <c r="A568" s="258" t="s">
        <v>250</v>
      </c>
      <c r="B568" s="258"/>
      <c r="C568" s="258"/>
      <c r="D568" s="258"/>
      <c r="E568" s="242" t="n">
        <f aca="false">SUM(F568:G568)</f>
        <v>81</v>
      </c>
      <c r="F568" s="234" t="n">
        <v>40</v>
      </c>
      <c r="G568" s="234" t="n">
        <v>41</v>
      </c>
      <c r="H568" s="234"/>
      <c r="I568" s="242" t="n">
        <f aca="false">SUM(J568:K568)</f>
        <v>5</v>
      </c>
      <c r="J568" s="234" t="n">
        <v>3</v>
      </c>
      <c r="K568" s="234" t="n">
        <v>2</v>
      </c>
    </row>
    <row r="569" customFormat="false" ht="12" hidden="false" customHeight="true" outlineLevel="0" collapsed="false">
      <c r="A569" s="258" t="s">
        <v>337</v>
      </c>
      <c r="B569" s="258"/>
      <c r="C569" s="258"/>
      <c r="D569" s="258"/>
      <c r="E569" s="242" t="n">
        <f aca="false">SUM(F569:G569)</f>
        <v>31</v>
      </c>
      <c r="F569" s="234" t="n">
        <v>11</v>
      </c>
      <c r="G569" s="234" t="n">
        <v>20</v>
      </c>
      <c r="H569" s="234"/>
      <c r="I569" s="242" t="n">
        <f aca="false">SUM(J569:K569)</f>
        <v>3</v>
      </c>
      <c r="J569" s="234" t="n">
        <v>2</v>
      </c>
      <c r="K569" s="234" t="n">
        <v>1</v>
      </c>
    </row>
    <row r="570" customFormat="false" ht="23.25" hidden="false" customHeight="true" outlineLevel="0" collapsed="false">
      <c r="A570" s="165" t="s">
        <v>182</v>
      </c>
      <c r="B570" s="165"/>
      <c r="C570" s="165"/>
      <c r="D570" s="165"/>
      <c r="E570" s="242" t="n">
        <f aca="false">SUM(F570:G570)</f>
        <v>4311</v>
      </c>
      <c r="F570" s="234" t="n">
        <f aca="false">SUM(F571:F574)</f>
        <v>2182</v>
      </c>
      <c r="G570" s="234" t="n">
        <f aca="false">SUM(G571:G574)</f>
        <v>2129</v>
      </c>
      <c r="H570" s="234"/>
      <c r="I570" s="242" t="n">
        <f aca="false">SUM(J570:K570)</f>
        <v>238</v>
      </c>
      <c r="J570" s="234" t="n">
        <f aca="false">SUM(J571:J574)</f>
        <v>116</v>
      </c>
      <c r="K570" s="234" t="n">
        <f aca="false">SUM(K571:K574)</f>
        <v>122</v>
      </c>
    </row>
    <row r="571" customFormat="false" ht="17.25" hidden="false" customHeight="true" outlineLevel="0" collapsed="false">
      <c r="A571" s="258" t="s">
        <v>248</v>
      </c>
      <c r="B571" s="258"/>
      <c r="C571" s="258"/>
      <c r="D571" s="258"/>
      <c r="E571" s="242" t="n">
        <f aca="false">SUM(F571:G571)</f>
        <v>775</v>
      </c>
      <c r="F571" s="234" t="n">
        <v>384</v>
      </c>
      <c r="G571" s="234" t="n">
        <v>391</v>
      </c>
      <c r="H571" s="234"/>
      <c r="I571" s="242" t="n">
        <f aca="false">SUM(J571:K571)</f>
        <v>47</v>
      </c>
      <c r="J571" s="234" t="n">
        <v>7</v>
      </c>
      <c r="K571" s="234" t="n">
        <v>40</v>
      </c>
    </row>
    <row r="572" customFormat="false" ht="12" hidden="false" customHeight="true" outlineLevel="0" collapsed="false">
      <c r="A572" s="258" t="s">
        <v>249</v>
      </c>
      <c r="B572" s="258"/>
      <c r="C572" s="258"/>
      <c r="D572" s="258"/>
      <c r="E572" s="242" t="n">
        <f aca="false">SUM(F572:G572)</f>
        <v>2035</v>
      </c>
      <c r="F572" s="234" t="n">
        <v>1083</v>
      </c>
      <c r="G572" s="234" t="n">
        <v>952</v>
      </c>
      <c r="H572" s="234"/>
      <c r="I572" s="242" t="n">
        <f aca="false">SUM(J572:K572)</f>
        <v>109</v>
      </c>
      <c r="J572" s="234" t="n">
        <v>60</v>
      </c>
      <c r="K572" s="234" t="n">
        <v>49</v>
      </c>
    </row>
    <row r="573" customFormat="false" ht="12" hidden="false" customHeight="true" outlineLevel="0" collapsed="false">
      <c r="A573" s="258" t="s">
        <v>250</v>
      </c>
      <c r="B573" s="258"/>
      <c r="C573" s="258"/>
      <c r="D573" s="258"/>
      <c r="E573" s="242" t="n">
        <f aca="false">SUM(F573:G573)</f>
        <v>934</v>
      </c>
      <c r="F573" s="234" t="n">
        <v>462</v>
      </c>
      <c r="G573" s="234" t="n">
        <v>472</v>
      </c>
      <c r="H573" s="234"/>
      <c r="I573" s="242" t="n">
        <f aca="false">SUM(J573:K573)</f>
        <v>51</v>
      </c>
      <c r="J573" s="234" t="n">
        <v>30</v>
      </c>
      <c r="K573" s="234" t="n">
        <v>21</v>
      </c>
    </row>
    <row r="574" customFormat="false" ht="12" hidden="false" customHeight="true" outlineLevel="0" collapsed="false">
      <c r="A574" s="258" t="s">
        <v>337</v>
      </c>
      <c r="B574" s="258"/>
      <c r="C574" s="258"/>
      <c r="D574" s="258"/>
      <c r="E574" s="242" t="n">
        <f aca="false">SUM(F574:G574)</f>
        <v>567</v>
      </c>
      <c r="F574" s="234" t="n">
        <v>253</v>
      </c>
      <c r="G574" s="234" t="n">
        <v>314</v>
      </c>
      <c r="H574" s="234"/>
      <c r="I574" s="242" t="n">
        <f aca="false">SUM(J574:K574)</f>
        <v>31</v>
      </c>
      <c r="J574" s="234" t="n">
        <v>19</v>
      </c>
      <c r="K574" s="234" t="n">
        <v>12</v>
      </c>
    </row>
    <row r="575" customFormat="false" ht="23.25" hidden="false" customHeight="true" outlineLevel="0" collapsed="false">
      <c r="A575" s="165" t="s">
        <v>183</v>
      </c>
      <c r="B575" s="165"/>
      <c r="C575" s="165"/>
      <c r="D575" s="165"/>
      <c r="E575" s="242" t="n">
        <f aca="false">SUM(F575:G575)</f>
        <v>2085</v>
      </c>
      <c r="F575" s="234" t="n">
        <f aca="false">SUM(F576:F580)</f>
        <v>1065</v>
      </c>
      <c r="G575" s="234" t="n">
        <f aca="false">SUM(G576:G580)</f>
        <v>1020</v>
      </c>
      <c r="H575" s="234"/>
      <c r="I575" s="242" t="n">
        <f aca="false">SUM(J575:K575)</f>
        <v>154</v>
      </c>
      <c r="J575" s="234" t="n">
        <f aca="false">SUM(J576:J580)</f>
        <v>77</v>
      </c>
      <c r="K575" s="234" t="n">
        <f aca="false">SUM(K576:K580)</f>
        <v>77</v>
      </c>
    </row>
    <row r="576" customFormat="false" ht="17.25" hidden="false" customHeight="true" outlineLevel="0" collapsed="false">
      <c r="A576" s="258" t="s">
        <v>248</v>
      </c>
      <c r="B576" s="258"/>
      <c r="C576" s="258"/>
      <c r="D576" s="258"/>
      <c r="E576" s="242" t="n">
        <f aca="false">SUM(F576:G576)</f>
        <v>469</v>
      </c>
      <c r="F576" s="234" t="n">
        <v>218</v>
      </c>
      <c r="G576" s="234" t="n">
        <v>251</v>
      </c>
      <c r="H576" s="234"/>
      <c r="I576" s="242" t="n">
        <f aca="false">SUM(J576:K576)</f>
        <v>28</v>
      </c>
      <c r="J576" s="234" t="n">
        <v>3</v>
      </c>
      <c r="K576" s="234" t="n">
        <v>25</v>
      </c>
    </row>
    <row r="577" customFormat="false" ht="12" hidden="false" customHeight="true" outlineLevel="0" collapsed="false">
      <c r="A577" s="258" t="s">
        <v>249</v>
      </c>
      <c r="B577" s="258"/>
      <c r="C577" s="258"/>
      <c r="D577" s="258"/>
      <c r="E577" s="242" t="n">
        <f aca="false">SUM(F577:G577)</f>
        <v>955</v>
      </c>
      <c r="F577" s="234" t="n">
        <v>507</v>
      </c>
      <c r="G577" s="234" t="n">
        <v>448</v>
      </c>
      <c r="H577" s="234"/>
      <c r="I577" s="242" t="n">
        <f aca="false">SUM(J577:K577)</f>
        <v>57</v>
      </c>
      <c r="J577" s="234" t="n">
        <v>35</v>
      </c>
      <c r="K577" s="234" t="n">
        <v>22</v>
      </c>
    </row>
    <row r="578" customFormat="false" ht="12" hidden="false" customHeight="true" outlineLevel="0" collapsed="false">
      <c r="A578" s="258" t="s">
        <v>250</v>
      </c>
      <c r="B578" s="258"/>
      <c r="C578" s="258"/>
      <c r="D578" s="258"/>
      <c r="E578" s="242" t="n">
        <f aca="false">SUM(F578:G578)</f>
        <v>491</v>
      </c>
      <c r="F578" s="234" t="n">
        <v>253</v>
      </c>
      <c r="G578" s="234" t="n">
        <v>238</v>
      </c>
      <c r="H578" s="234"/>
      <c r="I578" s="242" t="n">
        <f aca="false">SUM(J578:K578)</f>
        <v>37</v>
      </c>
      <c r="J578" s="234" t="n">
        <v>25</v>
      </c>
      <c r="K578" s="234" t="n">
        <v>12</v>
      </c>
    </row>
    <row r="579" customFormat="false" ht="12" hidden="false" customHeight="true" outlineLevel="0" collapsed="false">
      <c r="A579" s="258" t="s">
        <v>337</v>
      </c>
      <c r="B579" s="258"/>
      <c r="C579" s="258"/>
      <c r="D579" s="258"/>
      <c r="E579" s="242" t="n">
        <f aca="false">SUM(F579:G579)</f>
        <v>39</v>
      </c>
      <c r="F579" s="234" t="n">
        <v>11</v>
      </c>
      <c r="G579" s="234" t="n">
        <v>28</v>
      </c>
      <c r="H579" s="234"/>
      <c r="I579" s="242" t="n">
        <f aca="false">SUM(J579:K579)</f>
        <v>2</v>
      </c>
      <c r="J579" s="234" t="n">
        <v>2</v>
      </c>
      <c r="K579" s="234" t="n">
        <v>0</v>
      </c>
    </row>
    <row r="580" customFormat="false" ht="23.25" hidden="false" customHeight="true" outlineLevel="0" collapsed="false">
      <c r="A580" s="259" t="s">
        <v>341</v>
      </c>
      <c r="B580" s="259"/>
      <c r="C580" s="259"/>
      <c r="D580" s="259"/>
      <c r="E580" s="242" t="n">
        <f aca="false">SUM(F580:G580)</f>
        <v>131</v>
      </c>
      <c r="F580" s="234" t="n">
        <v>76</v>
      </c>
      <c r="G580" s="234" t="n">
        <v>55</v>
      </c>
      <c r="H580" s="234"/>
      <c r="I580" s="242" t="n">
        <f aca="false">SUM(J580:K580)</f>
        <v>30</v>
      </c>
      <c r="J580" s="234" t="n">
        <v>12</v>
      </c>
      <c r="K580" s="234" t="n">
        <v>18</v>
      </c>
    </row>
    <row r="581" customFormat="false" ht="23.25" hidden="false" customHeight="true" outlineLevel="0" collapsed="false">
      <c r="A581" s="165" t="s">
        <v>184</v>
      </c>
      <c r="B581" s="165"/>
      <c r="C581" s="165"/>
      <c r="D581" s="165"/>
      <c r="E581" s="242" t="n">
        <f aca="false">SUM(F581:G581)</f>
        <v>1642</v>
      </c>
      <c r="F581" s="234" t="n">
        <f aca="false">SUM(F582:F585)</f>
        <v>838</v>
      </c>
      <c r="G581" s="234" t="n">
        <f aca="false">SUM(G582:G585)</f>
        <v>804</v>
      </c>
      <c r="H581" s="234"/>
      <c r="I581" s="242" t="n">
        <f aca="false">SUM(J581:K581)</f>
        <v>123</v>
      </c>
      <c r="J581" s="234" t="n">
        <f aca="false">SUM(J582:J585)</f>
        <v>74</v>
      </c>
      <c r="K581" s="234" t="n">
        <f aca="false">SUM(K582:K585)</f>
        <v>49</v>
      </c>
    </row>
    <row r="582" customFormat="false" ht="17.25" hidden="false" customHeight="true" outlineLevel="0" collapsed="false">
      <c r="A582" s="258" t="s">
        <v>248</v>
      </c>
      <c r="B582" s="258"/>
      <c r="C582" s="258"/>
      <c r="D582" s="258"/>
      <c r="E582" s="242" t="n">
        <f aca="false">SUM(F582:G582)</f>
        <v>267</v>
      </c>
      <c r="F582" s="234" t="n">
        <v>132</v>
      </c>
      <c r="G582" s="234" t="n">
        <v>135</v>
      </c>
      <c r="H582" s="234"/>
      <c r="I582" s="242" t="n">
        <f aca="false">SUM(J582:K582)</f>
        <v>25</v>
      </c>
      <c r="J582" s="234" t="n">
        <v>9</v>
      </c>
      <c r="K582" s="234" t="n">
        <v>16</v>
      </c>
    </row>
    <row r="583" customFormat="false" ht="12" hidden="false" customHeight="true" outlineLevel="0" collapsed="false">
      <c r="A583" s="258" t="s">
        <v>249</v>
      </c>
      <c r="B583" s="258"/>
      <c r="C583" s="258"/>
      <c r="D583" s="258"/>
      <c r="E583" s="242" t="n">
        <f aca="false">SUM(F583:G583)</f>
        <v>717</v>
      </c>
      <c r="F583" s="234" t="n">
        <v>374</v>
      </c>
      <c r="G583" s="234" t="n">
        <v>343</v>
      </c>
      <c r="H583" s="234"/>
      <c r="I583" s="242" t="n">
        <f aca="false">SUM(J583:K583)</f>
        <v>56</v>
      </c>
      <c r="J583" s="234" t="n">
        <v>37</v>
      </c>
      <c r="K583" s="234" t="n">
        <v>19</v>
      </c>
    </row>
    <row r="584" customFormat="false" ht="12" hidden="false" customHeight="true" outlineLevel="0" collapsed="false">
      <c r="A584" s="258" t="s">
        <v>250</v>
      </c>
      <c r="B584" s="258"/>
      <c r="C584" s="258"/>
      <c r="D584" s="258"/>
      <c r="E584" s="242" t="n">
        <f aca="false">SUM(F584:G584)</f>
        <v>392</v>
      </c>
      <c r="F584" s="234" t="n">
        <v>206</v>
      </c>
      <c r="G584" s="234" t="n">
        <v>186</v>
      </c>
      <c r="H584" s="234"/>
      <c r="I584" s="242" t="n">
        <f aca="false">SUM(J584:K584)</f>
        <v>28</v>
      </c>
      <c r="J584" s="234" t="n">
        <v>19</v>
      </c>
      <c r="K584" s="234" t="n">
        <v>9</v>
      </c>
    </row>
    <row r="585" customFormat="false" ht="12" hidden="false" customHeight="true" outlineLevel="0" collapsed="false">
      <c r="A585" s="258" t="s">
        <v>337</v>
      </c>
      <c r="B585" s="258"/>
      <c r="C585" s="258"/>
      <c r="D585" s="258"/>
      <c r="E585" s="242" t="n">
        <f aca="false">SUM(F585:G585)</f>
        <v>266</v>
      </c>
      <c r="F585" s="234" t="n">
        <v>126</v>
      </c>
      <c r="G585" s="234" t="n">
        <v>140</v>
      </c>
      <c r="H585" s="234"/>
      <c r="I585" s="242" t="n">
        <f aca="false">SUM(J585:K585)</f>
        <v>14</v>
      </c>
      <c r="J585" s="234" t="n">
        <v>9</v>
      </c>
      <c r="K585" s="234" t="n">
        <v>5</v>
      </c>
    </row>
    <row r="586" customFormat="false" ht="23.25" hidden="false" customHeight="true" outlineLevel="0" collapsed="false">
      <c r="A586" s="165" t="s">
        <v>185</v>
      </c>
      <c r="B586" s="165"/>
      <c r="C586" s="165"/>
      <c r="D586" s="165"/>
      <c r="E586" s="242" t="n">
        <f aca="false">SUM(F586:G586)</f>
        <v>1438</v>
      </c>
      <c r="F586" s="234" t="n">
        <f aca="false">SUM(F587:F590)</f>
        <v>707</v>
      </c>
      <c r="G586" s="234" t="n">
        <f aca="false">SUM(G587:G590)</f>
        <v>731</v>
      </c>
      <c r="H586" s="234"/>
      <c r="I586" s="242" t="n">
        <f aca="false">SUM(J586:K586)</f>
        <v>108</v>
      </c>
      <c r="J586" s="234" t="n">
        <f aca="false">SUM(J587:J590)</f>
        <v>53</v>
      </c>
      <c r="K586" s="234" t="n">
        <f aca="false">SUM(K587:K590)</f>
        <v>55</v>
      </c>
    </row>
    <row r="587" customFormat="false" ht="17.25" hidden="false" customHeight="true" outlineLevel="0" collapsed="false">
      <c r="A587" s="258" t="s">
        <v>248</v>
      </c>
      <c r="B587" s="258"/>
      <c r="C587" s="258"/>
      <c r="D587" s="258"/>
      <c r="E587" s="242" t="n">
        <f aca="false">SUM(F587:G587)</f>
        <v>267</v>
      </c>
      <c r="F587" s="234" t="n">
        <v>131</v>
      </c>
      <c r="G587" s="234" t="n">
        <v>136</v>
      </c>
      <c r="H587" s="234"/>
      <c r="I587" s="242" t="n">
        <f aca="false">SUM(J587:K587)</f>
        <v>17</v>
      </c>
      <c r="J587" s="234" t="n">
        <v>5</v>
      </c>
      <c r="K587" s="234" t="n">
        <v>12</v>
      </c>
    </row>
    <row r="588" customFormat="false" ht="12" hidden="false" customHeight="true" outlineLevel="0" collapsed="false">
      <c r="A588" s="258" t="s">
        <v>249</v>
      </c>
      <c r="B588" s="258"/>
      <c r="C588" s="258"/>
      <c r="D588" s="258"/>
      <c r="E588" s="242" t="n">
        <f aca="false">SUM(F588:G588)</f>
        <v>660</v>
      </c>
      <c r="F588" s="234" t="n">
        <v>327</v>
      </c>
      <c r="G588" s="234" t="n">
        <v>333</v>
      </c>
      <c r="H588" s="234"/>
      <c r="I588" s="242" t="n">
        <f aca="false">SUM(J588:K588)</f>
        <v>46</v>
      </c>
      <c r="J588" s="234" t="n">
        <v>19</v>
      </c>
      <c r="K588" s="234" t="n">
        <v>27</v>
      </c>
    </row>
    <row r="589" customFormat="false" ht="12" hidden="false" customHeight="true" outlineLevel="0" collapsed="false">
      <c r="A589" s="258" t="s">
        <v>250</v>
      </c>
      <c r="B589" s="258"/>
      <c r="C589" s="258"/>
      <c r="D589" s="258"/>
      <c r="E589" s="242" t="n">
        <f aca="false">SUM(F589:G589)</f>
        <v>300</v>
      </c>
      <c r="F589" s="234" t="n">
        <v>150</v>
      </c>
      <c r="G589" s="234" t="n">
        <v>150</v>
      </c>
      <c r="H589" s="234"/>
      <c r="I589" s="242" t="n">
        <f aca="false">SUM(J589:K589)</f>
        <v>26</v>
      </c>
      <c r="J589" s="234" t="n">
        <v>17</v>
      </c>
      <c r="K589" s="234" t="n">
        <v>9</v>
      </c>
    </row>
    <row r="590" customFormat="false" ht="12" hidden="false" customHeight="true" outlineLevel="0" collapsed="false">
      <c r="A590" s="258" t="s">
        <v>337</v>
      </c>
      <c r="B590" s="258"/>
      <c r="C590" s="258"/>
      <c r="D590" s="258"/>
      <c r="E590" s="242" t="n">
        <f aca="false">SUM(F590:G590)</f>
        <v>211</v>
      </c>
      <c r="F590" s="234" t="n">
        <v>99</v>
      </c>
      <c r="G590" s="234" t="n">
        <v>112</v>
      </c>
      <c r="H590" s="234"/>
      <c r="I590" s="242" t="n">
        <f aca="false">SUM(J590:K590)</f>
        <v>19</v>
      </c>
      <c r="J590" s="234" t="n">
        <v>12</v>
      </c>
      <c r="K590" s="234" t="n">
        <v>7</v>
      </c>
    </row>
    <row r="591" customFormat="false" ht="23.25" hidden="false" customHeight="true" outlineLevel="0" collapsed="false">
      <c r="A591" s="165" t="s">
        <v>186</v>
      </c>
      <c r="B591" s="165"/>
      <c r="C591" s="165"/>
      <c r="D591" s="165"/>
      <c r="E591" s="242" t="n">
        <f aca="false">SUM(F591:G591)</f>
        <v>7097</v>
      </c>
      <c r="F591" s="234" t="n">
        <f aca="false">SUM(F592:F596)</f>
        <v>3624</v>
      </c>
      <c r="G591" s="234" t="n">
        <f aca="false">SUM(G592:G596)</f>
        <v>3473</v>
      </c>
      <c r="H591" s="234"/>
      <c r="I591" s="242" t="n">
        <f aca="false">SUM(J591:K591)</f>
        <v>424</v>
      </c>
      <c r="J591" s="234" t="n">
        <f aca="false">SUM(J592:J596)</f>
        <v>184</v>
      </c>
      <c r="K591" s="234" t="n">
        <f aca="false">SUM(K592:K596)</f>
        <v>240</v>
      </c>
    </row>
    <row r="592" customFormat="false" ht="17.25" hidden="false" customHeight="true" outlineLevel="0" collapsed="false">
      <c r="A592" s="258" t="s">
        <v>248</v>
      </c>
      <c r="B592" s="258"/>
      <c r="C592" s="258"/>
      <c r="D592" s="258"/>
      <c r="E592" s="242" t="n">
        <f aca="false">SUM(F592:G592)</f>
        <v>1335</v>
      </c>
      <c r="F592" s="234" t="n">
        <v>685</v>
      </c>
      <c r="G592" s="234" t="n">
        <v>650</v>
      </c>
      <c r="H592" s="234"/>
      <c r="I592" s="242" t="n">
        <f aca="false">SUM(J592:K592)</f>
        <v>97</v>
      </c>
      <c r="J592" s="234" t="n">
        <v>20</v>
      </c>
      <c r="K592" s="234" t="n">
        <v>77</v>
      </c>
    </row>
    <row r="593" customFormat="false" ht="12" hidden="false" customHeight="true" outlineLevel="0" collapsed="false">
      <c r="A593" s="258" t="s">
        <v>249</v>
      </c>
      <c r="B593" s="258"/>
      <c r="C593" s="258"/>
      <c r="D593" s="258"/>
      <c r="E593" s="242" t="n">
        <f aca="false">SUM(F593:G593)</f>
        <v>3251</v>
      </c>
      <c r="F593" s="234" t="n">
        <v>1692</v>
      </c>
      <c r="G593" s="234" t="n">
        <v>1559</v>
      </c>
      <c r="H593" s="234"/>
      <c r="I593" s="242" t="n">
        <f aca="false">SUM(J593:K593)</f>
        <v>181</v>
      </c>
      <c r="J593" s="234" t="n">
        <v>90</v>
      </c>
      <c r="K593" s="234" t="n">
        <v>91</v>
      </c>
    </row>
    <row r="594" customFormat="false" ht="12" hidden="false" customHeight="true" outlineLevel="0" collapsed="false">
      <c r="A594" s="258" t="s">
        <v>250</v>
      </c>
      <c r="B594" s="258"/>
      <c r="C594" s="258"/>
      <c r="D594" s="258"/>
      <c r="E594" s="242" t="n">
        <f aca="false">SUM(F594:G594)</f>
        <v>1554</v>
      </c>
      <c r="F594" s="234" t="n">
        <v>779</v>
      </c>
      <c r="G594" s="234" t="n">
        <v>775</v>
      </c>
      <c r="H594" s="234"/>
      <c r="I594" s="242" t="n">
        <f aca="false">SUM(J594:K594)</f>
        <v>94</v>
      </c>
      <c r="J594" s="234" t="n">
        <v>50</v>
      </c>
      <c r="K594" s="234" t="n">
        <v>44</v>
      </c>
    </row>
    <row r="595" customFormat="false" ht="12" hidden="false" customHeight="true" outlineLevel="0" collapsed="false">
      <c r="A595" s="258" t="s">
        <v>337</v>
      </c>
      <c r="B595" s="258"/>
      <c r="C595" s="258"/>
      <c r="D595" s="258"/>
      <c r="E595" s="242" t="n">
        <f aca="false">SUM(F595:G595)</f>
        <v>425</v>
      </c>
      <c r="F595" s="234" t="n">
        <v>212</v>
      </c>
      <c r="G595" s="234" t="n">
        <v>213</v>
      </c>
      <c r="H595" s="234"/>
      <c r="I595" s="242" t="n">
        <f aca="false">SUM(J595:K595)</f>
        <v>32</v>
      </c>
      <c r="J595" s="234" t="n">
        <v>16</v>
      </c>
      <c r="K595" s="234" t="n">
        <v>16</v>
      </c>
    </row>
    <row r="596" customFormat="false" ht="23.25" hidden="false" customHeight="true" outlineLevel="0" collapsed="false">
      <c r="A596" s="259" t="s">
        <v>341</v>
      </c>
      <c r="B596" s="259"/>
      <c r="C596" s="259"/>
      <c r="D596" s="259"/>
      <c r="E596" s="242" t="n">
        <f aca="false">SUM(F596:G596)</f>
        <v>532</v>
      </c>
      <c r="F596" s="234" t="n">
        <v>256</v>
      </c>
      <c r="G596" s="234" t="n">
        <v>276</v>
      </c>
      <c r="H596" s="234"/>
      <c r="I596" s="242" t="n">
        <f aca="false">SUM(J596:K596)</f>
        <v>20</v>
      </c>
      <c r="J596" s="234" t="n">
        <v>8</v>
      </c>
      <c r="K596" s="234" t="n">
        <v>12</v>
      </c>
    </row>
    <row r="597" customFormat="false" ht="23.25" hidden="false" customHeight="true" outlineLevel="0" collapsed="false">
      <c r="A597" s="165" t="s">
        <v>187</v>
      </c>
      <c r="B597" s="165"/>
      <c r="C597" s="165"/>
      <c r="D597" s="165"/>
      <c r="E597" s="242" t="n">
        <f aca="false">SUM(F597:G597)</f>
        <v>5789</v>
      </c>
      <c r="F597" s="234" t="n">
        <f aca="false">SUM(F598:F601)</f>
        <v>2911</v>
      </c>
      <c r="G597" s="234" t="n">
        <f aca="false">SUM(G598:G601)</f>
        <v>2878</v>
      </c>
      <c r="H597" s="234"/>
      <c r="I597" s="242" t="n">
        <f aca="false">SUM(J597:K597)</f>
        <v>287</v>
      </c>
      <c r="J597" s="234" t="n">
        <f aca="false">SUM(J598:J601)</f>
        <v>135</v>
      </c>
      <c r="K597" s="234" t="n">
        <f aca="false">SUM(K598:K601)</f>
        <v>152</v>
      </c>
    </row>
    <row r="598" customFormat="false" ht="17.25" hidden="false" customHeight="true" outlineLevel="0" collapsed="false">
      <c r="A598" s="258" t="s">
        <v>248</v>
      </c>
      <c r="B598" s="258"/>
      <c r="C598" s="258"/>
      <c r="D598" s="258"/>
      <c r="E598" s="242" t="n">
        <f aca="false">SUM(F598:G598)</f>
        <v>938</v>
      </c>
      <c r="F598" s="234" t="n">
        <v>475</v>
      </c>
      <c r="G598" s="234" t="n">
        <v>463</v>
      </c>
      <c r="H598" s="234"/>
      <c r="I598" s="242" t="n">
        <f aca="false">SUM(J598:K598)</f>
        <v>51</v>
      </c>
      <c r="J598" s="234" t="n">
        <v>11</v>
      </c>
      <c r="K598" s="234" t="n">
        <v>40</v>
      </c>
    </row>
    <row r="599" customFormat="false" ht="12" hidden="false" customHeight="true" outlineLevel="0" collapsed="false">
      <c r="A599" s="258" t="s">
        <v>249</v>
      </c>
      <c r="B599" s="258"/>
      <c r="C599" s="258"/>
      <c r="D599" s="258"/>
      <c r="E599" s="242" t="n">
        <f aca="false">SUM(F599:G599)</f>
        <v>2789</v>
      </c>
      <c r="F599" s="234" t="n">
        <v>1403</v>
      </c>
      <c r="G599" s="234" t="n">
        <v>1386</v>
      </c>
      <c r="H599" s="234"/>
      <c r="I599" s="242" t="n">
        <f aca="false">SUM(J599:K599)</f>
        <v>134</v>
      </c>
      <c r="J599" s="234" t="n">
        <v>70</v>
      </c>
      <c r="K599" s="234" t="n">
        <v>64</v>
      </c>
    </row>
    <row r="600" customFormat="false" ht="12" hidden="false" customHeight="true" outlineLevel="0" collapsed="false">
      <c r="A600" s="258" t="s">
        <v>250</v>
      </c>
      <c r="B600" s="258"/>
      <c r="C600" s="258"/>
      <c r="D600" s="258"/>
      <c r="E600" s="242" t="n">
        <f aca="false">SUM(F600:G600)</f>
        <v>1275</v>
      </c>
      <c r="F600" s="234" t="n">
        <v>640</v>
      </c>
      <c r="G600" s="234" t="n">
        <v>635</v>
      </c>
      <c r="H600" s="234"/>
      <c r="I600" s="242" t="n">
        <f aca="false">SUM(J600:K600)</f>
        <v>57</v>
      </c>
      <c r="J600" s="234" t="n">
        <v>33</v>
      </c>
      <c r="K600" s="234" t="n">
        <v>24</v>
      </c>
    </row>
    <row r="601" customFormat="false" ht="12" hidden="false" customHeight="true" outlineLevel="0" collapsed="false">
      <c r="A601" s="258" t="s">
        <v>337</v>
      </c>
      <c r="B601" s="258"/>
      <c r="C601" s="258"/>
      <c r="D601" s="258"/>
      <c r="E601" s="242" t="n">
        <f aca="false">SUM(F601:G601)</f>
        <v>787</v>
      </c>
      <c r="F601" s="234" t="n">
        <v>393</v>
      </c>
      <c r="G601" s="234" t="n">
        <v>394</v>
      </c>
      <c r="H601" s="234"/>
      <c r="I601" s="242" t="n">
        <f aca="false">SUM(J601:K601)</f>
        <v>45</v>
      </c>
      <c r="J601" s="234" t="n">
        <v>21</v>
      </c>
      <c r="K601" s="234" t="n">
        <v>24</v>
      </c>
    </row>
    <row r="602" customFormat="false" ht="23.25" hidden="false" customHeight="true" outlineLevel="0" collapsed="false">
      <c r="A602" s="165" t="s">
        <v>351</v>
      </c>
      <c r="B602" s="165"/>
      <c r="C602" s="165"/>
      <c r="D602" s="165"/>
      <c r="E602" s="242" t="n">
        <f aca="false">SUM(F602:G602)</f>
        <v>756</v>
      </c>
      <c r="F602" s="234" t="n">
        <f aca="false">SUM(F603:F606)</f>
        <v>388</v>
      </c>
      <c r="G602" s="234" t="n">
        <f aca="false">SUM(G603:G606)</f>
        <v>368</v>
      </c>
      <c r="H602" s="234"/>
      <c r="I602" s="242" t="n">
        <f aca="false">SUM(J602:K602)</f>
        <v>48</v>
      </c>
      <c r="J602" s="234" t="n">
        <f aca="false">SUM(J603:J606)</f>
        <v>19</v>
      </c>
      <c r="K602" s="234" t="n">
        <f aca="false">SUM(K603:K606)</f>
        <v>29</v>
      </c>
    </row>
    <row r="603" customFormat="false" ht="17.25" hidden="false" customHeight="true" outlineLevel="0" collapsed="false">
      <c r="A603" s="258" t="s">
        <v>248</v>
      </c>
      <c r="B603" s="258"/>
      <c r="C603" s="258"/>
      <c r="D603" s="258"/>
      <c r="E603" s="242" t="n">
        <f aca="false">SUM(F603:G603)</f>
        <v>127</v>
      </c>
      <c r="F603" s="234" t="n">
        <v>58</v>
      </c>
      <c r="G603" s="234" t="n">
        <v>69</v>
      </c>
      <c r="H603" s="234"/>
      <c r="I603" s="242" t="n">
        <f aca="false">SUM(J603:K603)</f>
        <v>10</v>
      </c>
      <c r="J603" s="234" t="n">
        <v>1</v>
      </c>
      <c r="K603" s="234" t="n">
        <v>9</v>
      </c>
    </row>
    <row r="604" customFormat="false" ht="12" hidden="false" customHeight="true" outlineLevel="0" collapsed="false">
      <c r="A604" s="258" t="s">
        <v>249</v>
      </c>
      <c r="B604" s="258"/>
      <c r="C604" s="258"/>
      <c r="D604" s="258"/>
      <c r="E604" s="242" t="n">
        <f aca="false">SUM(F604:G604)</f>
        <v>335</v>
      </c>
      <c r="F604" s="234" t="n">
        <v>168</v>
      </c>
      <c r="G604" s="234" t="n">
        <v>167</v>
      </c>
      <c r="H604" s="234"/>
      <c r="I604" s="242" t="n">
        <f aca="false">SUM(J604:K604)</f>
        <v>22</v>
      </c>
      <c r="J604" s="234" t="n">
        <v>11</v>
      </c>
      <c r="K604" s="234" t="n">
        <v>11</v>
      </c>
    </row>
    <row r="605" customFormat="false" ht="12" hidden="false" customHeight="true" outlineLevel="0" collapsed="false">
      <c r="A605" s="258" t="s">
        <v>250</v>
      </c>
      <c r="B605" s="258"/>
      <c r="C605" s="258"/>
      <c r="D605" s="258"/>
      <c r="E605" s="242" t="n">
        <f aca="false">SUM(F605:G605)</f>
        <v>158</v>
      </c>
      <c r="F605" s="234" t="n">
        <v>91</v>
      </c>
      <c r="G605" s="234" t="n">
        <v>67</v>
      </c>
      <c r="H605" s="234"/>
      <c r="I605" s="242" t="n">
        <f aca="false">SUM(J605:K605)</f>
        <v>9</v>
      </c>
      <c r="J605" s="234" t="n">
        <v>4</v>
      </c>
      <c r="K605" s="234" t="n">
        <v>5</v>
      </c>
    </row>
    <row r="606" customFormat="false" ht="12" hidden="false" customHeight="true" outlineLevel="0" collapsed="false">
      <c r="A606" s="258" t="s">
        <v>337</v>
      </c>
      <c r="B606" s="258"/>
      <c r="C606" s="258"/>
      <c r="D606" s="258"/>
      <c r="E606" s="242" t="n">
        <f aca="false">SUM(F606:G606)</f>
        <v>136</v>
      </c>
      <c r="F606" s="234" t="n">
        <v>71</v>
      </c>
      <c r="G606" s="234" t="n">
        <v>65</v>
      </c>
      <c r="H606" s="234"/>
      <c r="I606" s="242" t="n">
        <f aca="false">SUM(J606:K606)</f>
        <v>7</v>
      </c>
      <c r="J606" s="234" t="n">
        <v>3</v>
      </c>
      <c r="K606" s="234" t="n">
        <v>4</v>
      </c>
    </row>
    <row r="607" customFormat="false" ht="23.25" hidden="false" customHeight="true" outlineLevel="0" collapsed="false">
      <c r="A607" s="165" t="s">
        <v>189</v>
      </c>
      <c r="B607" s="165"/>
      <c r="C607" s="165"/>
      <c r="D607" s="165"/>
      <c r="E607" s="242" t="n">
        <f aca="false">SUM(F607:G607)</f>
        <v>9276</v>
      </c>
      <c r="F607" s="234" t="n">
        <f aca="false">SUM(F608:F612)</f>
        <v>4657</v>
      </c>
      <c r="G607" s="234" t="n">
        <f aca="false">SUM(G608:G612)</f>
        <v>4619</v>
      </c>
      <c r="H607" s="234"/>
      <c r="I607" s="242" t="n">
        <f aca="false">SUM(J607:K607)</f>
        <v>598</v>
      </c>
      <c r="J607" s="234" t="n">
        <f aca="false">SUM(J608:J612)</f>
        <v>312</v>
      </c>
      <c r="K607" s="234" t="n">
        <f aca="false">SUM(K608:K612)</f>
        <v>286</v>
      </c>
    </row>
    <row r="608" customFormat="false" ht="17.25" hidden="false" customHeight="true" outlineLevel="0" collapsed="false">
      <c r="A608" s="258" t="s">
        <v>248</v>
      </c>
      <c r="B608" s="258"/>
      <c r="C608" s="258"/>
      <c r="D608" s="258"/>
      <c r="E608" s="242" t="n">
        <f aca="false">SUM(F608:G608)</f>
        <v>1553</v>
      </c>
      <c r="F608" s="234" t="n">
        <v>761</v>
      </c>
      <c r="G608" s="234" t="n">
        <v>792</v>
      </c>
      <c r="H608" s="234"/>
      <c r="I608" s="242" t="n">
        <f aca="false">SUM(J608:K608)</f>
        <v>111</v>
      </c>
      <c r="J608" s="234" t="n">
        <v>17</v>
      </c>
      <c r="K608" s="234" t="n">
        <v>94</v>
      </c>
    </row>
    <row r="609" customFormat="false" ht="12" hidden="false" customHeight="true" outlineLevel="0" collapsed="false">
      <c r="A609" s="258" t="s">
        <v>249</v>
      </c>
      <c r="B609" s="258"/>
      <c r="C609" s="258"/>
      <c r="D609" s="258"/>
      <c r="E609" s="242" t="n">
        <f aca="false">SUM(F609:G609)</f>
        <v>3987</v>
      </c>
      <c r="F609" s="234" t="n">
        <v>2014</v>
      </c>
      <c r="G609" s="234" t="n">
        <v>1973</v>
      </c>
      <c r="H609" s="234"/>
      <c r="I609" s="242" t="n">
        <f aca="false">SUM(J609:K609)</f>
        <v>243</v>
      </c>
      <c r="J609" s="234" t="n">
        <v>140</v>
      </c>
      <c r="K609" s="234" t="n">
        <v>103</v>
      </c>
    </row>
    <row r="610" customFormat="false" ht="12" hidden="false" customHeight="true" outlineLevel="0" collapsed="false">
      <c r="A610" s="258" t="s">
        <v>250</v>
      </c>
      <c r="B610" s="258"/>
      <c r="C610" s="258"/>
      <c r="D610" s="258"/>
      <c r="E610" s="242" t="n">
        <f aca="false">SUM(F610:G610)</f>
        <v>2111</v>
      </c>
      <c r="F610" s="234" t="n">
        <v>1116</v>
      </c>
      <c r="G610" s="234" t="n">
        <v>995</v>
      </c>
      <c r="H610" s="234"/>
      <c r="I610" s="242" t="n">
        <f aca="false">SUM(J610:K610)</f>
        <v>137</v>
      </c>
      <c r="J610" s="234" t="n">
        <v>97</v>
      </c>
      <c r="K610" s="234" t="n">
        <v>40</v>
      </c>
    </row>
    <row r="611" customFormat="false" ht="12" hidden="false" customHeight="true" outlineLevel="0" collapsed="false">
      <c r="A611" s="258" t="s">
        <v>337</v>
      </c>
      <c r="B611" s="258"/>
      <c r="C611" s="258"/>
      <c r="D611" s="258"/>
      <c r="E611" s="242" t="n">
        <f aca="false">SUM(F611:G611)</f>
        <v>1083</v>
      </c>
      <c r="F611" s="234" t="n">
        <v>502</v>
      </c>
      <c r="G611" s="234" t="n">
        <v>581</v>
      </c>
      <c r="H611" s="234"/>
      <c r="I611" s="242" t="n">
        <f aca="false">SUM(J611:K611)</f>
        <v>66</v>
      </c>
      <c r="J611" s="234" t="n">
        <v>39</v>
      </c>
      <c r="K611" s="234" t="n">
        <v>27</v>
      </c>
    </row>
    <row r="612" customFormat="false" ht="23.25" hidden="false" customHeight="true" outlineLevel="0" collapsed="false">
      <c r="A612" s="259" t="s">
        <v>341</v>
      </c>
      <c r="B612" s="259"/>
      <c r="C612" s="259"/>
      <c r="D612" s="259"/>
      <c r="E612" s="242" t="n">
        <f aca="false">SUM(F612:G612)</f>
        <v>542</v>
      </c>
      <c r="F612" s="234" t="n">
        <v>264</v>
      </c>
      <c r="G612" s="234" t="n">
        <v>278</v>
      </c>
      <c r="H612" s="234"/>
      <c r="I612" s="242" t="n">
        <f aca="false">SUM(J612:K612)</f>
        <v>41</v>
      </c>
      <c r="J612" s="234" t="n">
        <v>19</v>
      </c>
      <c r="K612" s="234" t="n">
        <v>22</v>
      </c>
    </row>
    <row r="613" customFormat="false" ht="23.25" hidden="false" customHeight="true" outlineLevel="0" collapsed="false">
      <c r="A613" s="165" t="s">
        <v>190</v>
      </c>
      <c r="B613" s="165"/>
      <c r="C613" s="165"/>
      <c r="D613" s="165"/>
      <c r="E613" s="242" t="n">
        <f aca="false">SUM(F613:G613)</f>
        <v>3009</v>
      </c>
      <c r="F613" s="234" t="n">
        <f aca="false">SUM(F614:F618)</f>
        <v>1544</v>
      </c>
      <c r="G613" s="234" t="n">
        <f aca="false">SUM(G614:G618)</f>
        <v>1465</v>
      </c>
      <c r="H613" s="234"/>
      <c r="I613" s="242" t="n">
        <f aca="false">SUM(J613:K613)</f>
        <v>168</v>
      </c>
      <c r="J613" s="234" t="n">
        <f aca="false">SUM(J614:J618)</f>
        <v>89</v>
      </c>
      <c r="K613" s="234" t="n">
        <f aca="false">SUM(K614:K618)</f>
        <v>79</v>
      </c>
    </row>
    <row r="614" customFormat="false" ht="17.25" hidden="false" customHeight="true" outlineLevel="0" collapsed="false">
      <c r="A614" s="258" t="s">
        <v>248</v>
      </c>
      <c r="B614" s="258"/>
      <c r="C614" s="258"/>
      <c r="D614" s="258"/>
      <c r="E614" s="242" t="n">
        <f aca="false">SUM(F614:G614)</f>
        <v>567</v>
      </c>
      <c r="F614" s="234" t="n">
        <v>270</v>
      </c>
      <c r="G614" s="234" t="n">
        <v>297</v>
      </c>
      <c r="H614" s="234"/>
      <c r="I614" s="242" t="n">
        <f aca="false">SUM(J614:K614)</f>
        <v>28</v>
      </c>
      <c r="J614" s="234" t="n">
        <v>5</v>
      </c>
      <c r="K614" s="234" t="n">
        <v>23</v>
      </c>
    </row>
    <row r="615" customFormat="false" ht="12" hidden="false" customHeight="true" outlineLevel="0" collapsed="false">
      <c r="A615" s="258" t="s">
        <v>249</v>
      </c>
      <c r="B615" s="258"/>
      <c r="C615" s="258"/>
      <c r="D615" s="258"/>
      <c r="E615" s="242" t="n">
        <f aca="false">SUM(F615:G615)</f>
        <v>1329</v>
      </c>
      <c r="F615" s="234" t="n">
        <v>701</v>
      </c>
      <c r="G615" s="234" t="n">
        <v>628</v>
      </c>
      <c r="H615" s="234"/>
      <c r="I615" s="242" t="n">
        <f aca="false">SUM(J615:K615)</f>
        <v>67</v>
      </c>
      <c r="J615" s="234" t="n">
        <v>44</v>
      </c>
      <c r="K615" s="234" t="n">
        <v>23</v>
      </c>
    </row>
    <row r="616" customFormat="false" ht="12" hidden="false" customHeight="true" outlineLevel="0" collapsed="false">
      <c r="A616" s="258" t="s">
        <v>250</v>
      </c>
      <c r="B616" s="258"/>
      <c r="C616" s="258"/>
      <c r="D616" s="258"/>
      <c r="E616" s="242" t="n">
        <f aca="false">SUM(F616:G616)</f>
        <v>649</v>
      </c>
      <c r="F616" s="234" t="n">
        <v>347</v>
      </c>
      <c r="G616" s="234" t="n">
        <v>302</v>
      </c>
      <c r="H616" s="234"/>
      <c r="I616" s="242" t="n">
        <f aca="false">SUM(J616:K616)</f>
        <v>36</v>
      </c>
      <c r="J616" s="234" t="n">
        <v>21</v>
      </c>
      <c r="K616" s="234" t="n">
        <v>15</v>
      </c>
    </row>
    <row r="617" customFormat="false" ht="12" hidden="false" customHeight="true" outlineLevel="0" collapsed="false">
      <c r="A617" s="258" t="s">
        <v>337</v>
      </c>
      <c r="B617" s="258"/>
      <c r="C617" s="258"/>
      <c r="D617" s="258"/>
      <c r="E617" s="242" t="n">
        <f aca="false">SUM(F617:G617)</f>
        <v>367</v>
      </c>
      <c r="F617" s="234" t="n">
        <v>172</v>
      </c>
      <c r="G617" s="234" t="n">
        <v>195</v>
      </c>
      <c r="H617" s="234"/>
      <c r="I617" s="242" t="n">
        <f aca="false">SUM(J617:K617)</f>
        <v>31</v>
      </c>
      <c r="J617" s="234" t="n">
        <v>15</v>
      </c>
      <c r="K617" s="234" t="n">
        <v>16</v>
      </c>
    </row>
    <row r="618" customFormat="false" ht="23.25" hidden="false" customHeight="true" outlineLevel="0" collapsed="false">
      <c r="A618" s="259" t="s">
        <v>341</v>
      </c>
      <c r="B618" s="259"/>
      <c r="C618" s="259"/>
      <c r="D618" s="259"/>
      <c r="E618" s="242" t="n">
        <f aca="false">SUM(F618:G618)</f>
        <v>97</v>
      </c>
      <c r="F618" s="234" t="n">
        <v>54</v>
      </c>
      <c r="G618" s="234" t="n">
        <v>43</v>
      </c>
      <c r="H618" s="234"/>
      <c r="I618" s="242" t="n">
        <f aca="false">SUM(J618:K618)</f>
        <v>6</v>
      </c>
      <c r="J618" s="234" t="n">
        <v>4</v>
      </c>
      <c r="K618" s="234" t="n">
        <v>2</v>
      </c>
    </row>
    <row r="619" customFormat="false" ht="23.25" hidden="false" customHeight="true" outlineLevel="0" collapsed="false">
      <c r="A619" s="165" t="s">
        <v>191</v>
      </c>
      <c r="B619" s="165"/>
      <c r="C619" s="165"/>
      <c r="D619" s="165"/>
      <c r="E619" s="242" t="n">
        <f aca="false">SUM(F619:G619)</f>
        <v>9961</v>
      </c>
      <c r="F619" s="234" t="n">
        <f aca="false">SUM(F620:F623)</f>
        <v>5069</v>
      </c>
      <c r="G619" s="234" t="n">
        <f aca="false">SUM(G620:G623)</f>
        <v>4892</v>
      </c>
      <c r="H619" s="234"/>
      <c r="I619" s="242" t="n">
        <f aca="false">SUM(J619:K619)</f>
        <v>523</v>
      </c>
      <c r="J619" s="234" t="n">
        <f aca="false">SUM(J620:J623)</f>
        <v>263</v>
      </c>
      <c r="K619" s="234" t="n">
        <f aca="false">SUM(K620:K623)</f>
        <v>260</v>
      </c>
    </row>
    <row r="620" customFormat="false" ht="17.25" hidden="false" customHeight="true" outlineLevel="0" collapsed="false">
      <c r="A620" s="258" t="s">
        <v>248</v>
      </c>
      <c r="B620" s="258"/>
      <c r="C620" s="258"/>
      <c r="D620" s="258"/>
      <c r="E620" s="242" t="n">
        <f aca="false">SUM(F620:G620)</f>
        <v>1799</v>
      </c>
      <c r="F620" s="234" t="n">
        <v>900</v>
      </c>
      <c r="G620" s="234" t="n">
        <v>899</v>
      </c>
      <c r="H620" s="234"/>
      <c r="I620" s="242" t="n">
        <f aca="false">SUM(J620:K620)</f>
        <v>112</v>
      </c>
      <c r="J620" s="234" t="n">
        <v>18</v>
      </c>
      <c r="K620" s="234" t="n">
        <v>94</v>
      </c>
    </row>
    <row r="621" customFormat="false" ht="12" hidden="false" customHeight="true" outlineLevel="0" collapsed="false">
      <c r="A621" s="258" t="s">
        <v>249</v>
      </c>
      <c r="B621" s="258"/>
      <c r="C621" s="258"/>
      <c r="D621" s="258"/>
      <c r="E621" s="242" t="n">
        <f aca="false">SUM(F621:G621)</f>
        <v>4651</v>
      </c>
      <c r="F621" s="234" t="n">
        <v>2414</v>
      </c>
      <c r="G621" s="234" t="n">
        <v>2237</v>
      </c>
      <c r="H621" s="234"/>
      <c r="I621" s="242" t="n">
        <f aca="false">SUM(J621:K621)</f>
        <v>215</v>
      </c>
      <c r="J621" s="234" t="n">
        <v>135</v>
      </c>
      <c r="K621" s="234" t="n">
        <v>80</v>
      </c>
    </row>
    <row r="622" customFormat="false" ht="12" hidden="false" customHeight="true" outlineLevel="0" collapsed="false">
      <c r="A622" s="258" t="s">
        <v>250</v>
      </c>
      <c r="B622" s="258"/>
      <c r="C622" s="258"/>
      <c r="D622" s="258"/>
      <c r="E622" s="242" t="n">
        <f aca="false">SUM(F622:G622)</f>
        <v>2126</v>
      </c>
      <c r="F622" s="234" t="n">
        <v>1070</v>
      </c>
      <c r="G622" s="234" t="n">
        <v>1056</v>
      </c>
      <c r="H622" s="234"/>
      <c r="I622" s="242" t="n">
        <f aca="false">SUM(J622:K622)</f>
        <v>125</v>
      </c>
      <c r="J622" s="234" t="n">
        <v>68</v>
      </c>
      <c r="K622" s="234" t="n">
        <v>57</v>
      </c>
    </row>
    <row r="623" customFormat="false" ht="12" hidden="false" customHeight="true" outlineLevel="0" collapsed="false">
      <c r="A623" s="258" t="s">
        <v>337</v>
      </c>
      <c r="B623" s="258"/>
      <c r="C623" s="258"/>
      <c r="D623" s="258"/>
      <c r="E623" s="242" t="n">
        <f aca="false">SUM(F623:G623)</f>
        <v>1385</v>
      </c>
      <c r="F623" s="234" t="n">
        <v>685</v>
      </c>
      <c r="G623" s="234" t="n">
        <v>700</v>
      </c>
      <c r="H623" s="234"/>
      <c r="I623" s="242" t="n">
        <f aca="false">SUM(J623:K623)</f>
        <v>71</v>
      </c>
      <c r="J623" s="234" t="n">
        <v>42</v>
      </c>
      <c r="K623" s="234" t="n">
        <v>29</v>
      </c>
    </row>
    <row r="624" customFormat="false" ht="23.25" hidden="false" customHeight="true" outlineLevel="0" collapsed="false">
      <c r="A624" s="165" t="s">
        <v>192</v>
      </c>
      <c r="B624" s="165"/>
      <c r="C624" s="165"/>
      <c r="D624" s="165"/>
      <c r="E624" s="242" t="n">
        <f aca="false">SUM(F624:G624)</f>
        <v>5692</v>
      </c>
      <c r="F624" s="234" t="n">
        <f aca="false">SUM(F625:F628)</f>
        <v>2843</v>
      </c>
      <c r="G624" s="234" t="n">
        <f aca="false">SUM(G625:G628)</f>
        <v>2849</v>
      </c>
      <c r="H624" s="234"/>
      <c r="I624" s="242" t="n">
        <f aca="false">SUM(J624:K624)</f>
        <v>277</v>
      </c>
      <c r="J624" s="234" t="n">
        <f aca="false">SUM(J625:J628)</f>
        <v>140</v>
      </c>
      <c r="K624" s="234" t="n">
        <f aca="false">SUM(K625:K628)</f>
        <v>137</v>
      </c>
    </row>
    <row r="625" customFormat="false" ht="17.25" hidden="false" customHeight="true" outlineLevel="0" collapsed="false">
      <c r="A625" s="258" t="s">
        <v>248</v>
      </c>
      <c r="B625" s="258"/>
      <c r="C625" s="258"/>
      <c r="D625" s="258"/>
      <c r="E625" s="242" t="n">
        <f aca="false">SUM(F625:G625)</f>
        <v>1049</v>
      </c>
      <c r="F625" s="234" t="n">
        <v>518</v>
      </c>
      <c r="G625" s="234" t="n">
        <v>531</v>
      </c>
      <c r="H625" s="234"/>
      <c r="I625" s="242" t="n">
        <f aca="false">SUM(J625:K625)</f>
        <v>51</v>
      </c>
      <c r="J625" s="234" t="n">
        <v>4</v>
      </c>
      <c r="K625" s="234" t="n">
        <v>47</v>
      </c>
    </row>
    <row r="626" customFormat="false" ht="12" hidden="false" customHeight="true" outlineLevel="0" collapsed="false">
      <c r="A626" s="258" t="s">
        <v>249</v>
      </c>
      <c r="B626" s="258"/>
      <c r="C626" s="258"/>
      <c r="D626" s="258"/>
      <c r="E626" s="242" t="n">
        <f aca="false">SUM(F626:G626)</f>
        <v>2505</v>
      </c>
      <c r="F626" s="234" t="n">
        <v>1278</v>
      </c>
      <c r="G626" s="234" t="n">
        <v>1227</v>
      </c>
      <c r="H626" s="234"/>
      <c r="I626" s="242" t="n">
        <f aca="false">SUM(J626:K626)</f>
        <v>123</v>
      </c>
      <c r="J626" s="234" t="n">
        <v>74</v>
      </c>
      <c r="K626" s="234" t="n">
        <v>49</v>
      </c>
    </row>
    <row r="627" customFormat="false" ht="12" hidden="false" customHeight="true" outlineLevel="0" collapsed="false">
      <c r="A627" s="258" t="s">
        <v>250</v>
      </c>
      <c r="B627" s="258"/>
      <c r="C627" s="258"/>
      <c r="D627" s="258"/>
      <c r="E627" s="242" t="n">
        <f aca="false">SUM(F627:G627)</f>
        <v>1265</v>
      </c>
      <c r="F627" s="234" t="n">
        <v>614</v>
      </c>
      <c r="G627" s="234" t="n">
        <v>651</v>
      </c>
      <c r="H627" s="234"/>
      <c r="I627" s="242" t="n">
        <f aca="false">SUM(J627:K627)</f>
        <v>67</v>
      </c>
      <c r="J627" s="234" t="n">
        <v>40</v>
      </c>
      <c r="K627" s="234" t="n">
        <v>27</v>
      </c>
    </row>
    <row r="628" customFormat="false" ht="12" hidden="false" customHeight="true" outlineLevel="0" collapsed="false">
      <c r="A628" s="258" t="s">
        <v>337</v>
      </c>
      <c r="B628" s="258"/>
      <c r="C628" s="258"/>
      <c r="D628" s="258"/>
      <c r="E628" s="242" t="n">
        <f aca="false">SUM(F628:G628)</f>
        <v>873</v>
      </c>
      <c r="F628" s="234" t="n">
        <v>433</v>
      </c>
      <c r="G628" s="234" t="n">
        <v>440</v>
      </c>
      <c r="H628" s="234"/>
      <c r="I628" s="242" t="n">
        <f aca="false">SUM(J628:K628)</f>
        <v>36</v>
      </c>
      <c r="J628" s="234" t="n">
        <v>22</v>
      </c>
      <c r="K628" s="234" t="n">
        <v>14</v>
      </c>
    </row>
    <row r="629" customFormat="false" ht="23.25" hidden="false" customHeight="true" outlineLevel="0" collapsed="false">
      <c r="A629" s="165" t="s">
        <v>193</v>
      </c>
      <c r="B629" s="165"/>
      <c r="C629" s="165"/>
      <c r="D629" s="165"/>
      <c r="E629" s="242" t="n">
        <f aca="false">SUM(F629:G629)</f>
        <v>4225</v>
      </c>
      <c r="F629" s="234" t="n">
        <f aca="false">SUM(F630:F634)</f>
        <v>2107</v>
      </c>
      <c r="G629" s="234" t="n">
        <f aca="false">SUM(G630:G634)</f>
        <v>2118</v>
      </c>
      <c r="H629" s="234"/>
      <c r="I629" s="242" t="n">
        <f aca="false">SUM(J629:K629)</f>
        <v>232</v>
      </c>
      <c r="J629" s="234" t="n">
        <f aca="false">SUM(J630:J634)</f>
        <v>106</v>
      </c>
      <c r="K629" s="234" t="n">
        <f aca="false">SUM(K630:K634)</f>
        <v>126</v>
      </c>
    </row>
    <row r="630" customFormat="false" ht="17.25" hidden="false" customHeight="true" outlineLevel="0" collapsed="false">
      <c r="A630" s="258" t="s">
        <v>248</v>
      </c>
      <c r="B630" s="258"/>
      <c r="C630" s="258"/>
      <c r="D630" s="258"/>
      <c r="E630" s="242" t="n">
        <f aca="false">SUM(F630:G630)</f>
        <v>724</v>
      </c>
      <c r="F630" s="234" t="n">
        <v>352</v>
      </c>
      <c r="G630" s="234" t="n">
        <v>372</v>
      </c>
      <c r="H630" s="234"/>
      <c r="I630" s="242" t="n">
        <f aca="false">SUM(J630:K630)</f>
        <v>38</v>
      </c>
      <c r="J630" s="234" t="n">
        <v>5</v>
      </c>
      <c r="K630" s="234" t="n">
        <v>33</v>
      </c>
    </row>
    <row r="631" customFormat="false" ht="12" hidden="false" customHeight="true" outlineLevel="0" collapsed="false">
      <c r="A631" s="258" t="s">
        <v>249</v>
      </c>
      <c r="B631" s="258"/>
      <c r="C631" s="258"/>
      <c r="D631" s="258"/>
      <c r="E631" s="242" t="n">
        <f aca="false">SUM(F631:G631)</f>
        <v>1755</v>
      </c>
      <c r="F631" s="234" t="n">
        <v>885</v>
      </c>
      <c r="G631" s="234" t="n">
        <v>870</v>
      </c>
      <c r="H631" s="234"/>
      <c r="I631" s="242" t="n">
        <f aca="false">SUM(J631:K631)</f>
        <v>94</v>
      </c>
      <c r="J631" s="234" t="n">
        <v>54</v>
      </c>
      <c r="K631" s="234" t="n">
        <v>40</v>
      </c>
    </row>
    <row r="632" customFormat="false" ht="12" hidden="false" customHeight="true" outlineLevel="0" collapsed="false">
      <c r="A632" s="258" t="s">
        <v>250</v>
      </c>
      <c r="B632" s="258"/>
      <c r="C632" s="258"/>
      <c r="D632" s="258"/>
      <c r="E632" s="242" t="n">
        <f aca="false">SUM(F632:G632)</f>
        <v>938</v>
      </c>
      <c r="F632" s="234" t="n">
        <v>485</v>
      </c>
      <c r="G632" s="234" t="n">
        <v>453</v>
      </c>
      <c r="H632" s="234"/>
      <c r="I632" s="242" t="n">
        <f aca="false">SUM(J632:K632)</f>
        <v>53</v>
      </c>
      <c r="J632" s="234" t="n">
        <v>27</v>
      </c>
      <c r="K632" s="234" t="n">
        <v>26</v>
      </c>
    </row>
    <row r="633" customFormat="false" ht="12" hidden="false" customHeight="true" outlineLevel="0" collapsed="false">
      <c r="A633" s="258" t="s">
        <v>337</v>
      </c>
      <c r="B633" s="258"/>
      <c r="C633" s="258"/>
      <c r="D633" s="258"/>
      <c r="E633" s="242" t="n">
        <f aca="false">SUM(F633:G633)</f>
        <v>532</v>
      </c>
      <c r="F633" s="234" t="n">
        <v>256</v>
      </c>
      <c r="G633" s="234" t="n">
        <v>276</v>
      </c>
      <c r="H633" s="234"/>
      <c r="I633" s="242" t="n">
        <f aca="false">SUM(J633:K633)</f>
        <v>23</v>
      </c>
      <c r="J633" s="234" t="n">
        <v>9</v>
      </c>
      <c r="K633" s="234" t="n">
        <v>14</v>
      </c>
    </row>
    <row r="634" customFormat="false" ht="23.25" hidden="false" customHeight="true" outlineLevel="0" collapsed="false">
      <c r="A634" s="259" t="s">
        <v>341</v>
      </c>
      <c r="B634" s="259"/>
      <c r="C634" s="259"/>
      <c r="D634" s="259"/>
      <c r="E634" s="242" t="n">
        <f aca="false">SUM(F634:G634)</f>
        <v>276</v>
      </c>
      <c r="F634" s="234" t="n">
        <v>129</v>
      </c>
      <c r="G634" s="234" t="n">
        <v>147</v>
      </c>
      <c r="H634" s="234"/>
      <c r="I634" s="242" t="n">
        <f aca="false">SUM(J634:K634)</f>
        <v>24</v>
      </c>
      <c r="J634" s="234" t="n">
        <v>11</v>
      </c>
      <c r="K634" s="234" t="n">
        <v>13</v>
      </c>
    </row>
    <row r="635" customFormat="false" ht="23.25" hidden="false" customHeight="true" outlineLevel="0" collapsed="false">
      <c r="A635" s="165" t="s">
        <v>194</v>
      </c>
      <c r="B635" s="165"/>
      <c r="C635" s="165"/>
      <c r="D635" s="165"/>
      <c r="E635" s="242" t="n">
        <f aca="false">SUM(F635:G635)</f>
        <v>5838</v>
      </c>
      <c r="F635" s="234" t="n">
        <f aca="false">SUM(F636:F640)</f>
        <v>2974</v>
      </c>
      <c r="G635" s="234" t="n">
        <f aca="false">SUM(G636:G640)</f>
        <v>2864</v>
      </c>
      <c r="H635" s="234"/>
      <c r="I635" s="242" t="n">
        <f aca="false">SUM(J635:K635)</f>
        <v>314</v>
      </c>
      <c r="J635" s="234" t="n">
        <f aca="false">SUM(J636:J640)</f>
        <v>158</v>
      </c>
      <c r="K635" s="234" t="n">
        <f aca="false">SUM(K636:K640)</f>
        <v>156</v>
      </c>
    </row>
    <row r="636" customFormat="false" ht="17.25" hidden="false" customHeight="true" outlineLevel="0" collapsed="false">
      <c r="A636" s="258" t="s">
        <v>248</v>
      </c>
      <c r="B636" s="258"/>
      <c r="C636" s="258"/>
      <c r="D636" s="258"/>
      <c r="E636" s="242" t="n">
        <f aca="false">SUM(F636:G636)</f>
        <v>1208</v>
      </c>
      <c r="F636" s="234" t="n">
        <v>603</v>
      </c>
      <c r="G636" s="234" t="n">
        <v>605</v>
      </c>
      <c r="H636" s="234"/>
      <c r="I636" s="242" t="n">
        <f aca="false">SUM(J636:K636)</f>
        <v>69</v>
      </c>
      <c r="J636" s="234" t="n">
        <v>13</v>
      </c>
      <c r="K636" s="234" t="n">
        <v>56</v>
      </c>
    </row>
    <row r="637" customFormat="false" ht="12" hidden="false" customHeight="true" outlineLevel="0" collapsed="false">
      <c r="A637" s="258" t="s">
        <v>249</v>
      </c>
      <c r="B637" s="258"/>
      <c r="C637" s="258"/>
      <c r="D637" s="258"/>
      <c r="E637" s="242" t="n">
        <f aca="false">SUM(F637:G637)</f>
        <v>2665</v>
      </c>
      <c r="F637" s="234" t="n">
        <v>1376</v>
      </c>
      <c r="G637" s="234" t="n">
        <v>1289</v>
      </c>
      <c r="H637" s="234"/>
      <c r="I637" s="242" t="n">
        <f aca="false">SUM(J637:K637)</f>
        <v>138</v>
      </c>
      <c r="J637" s="234" t="n">
        <v>91</v>
      </c>
      <c r="K637" s="234" t="n">
        <v>47</v>
      </c>
    </row>
    <row r="638" customFormat="false" ht="12" hidden="false" customHeight="true" outlineLevel="0" collapsed="false">
      <c r="A638" s="258" t="s">
        <v>250</v>
      </c>
      <c r="B638" s="258"/>
      <c r="C638" s="258"/>
      <c r="D638" s="258"/>
      <c r="E638" s="242" t="n">
        <f aca="false">SUM(F638:G638)</f>
        <v>1235</v>
      </c>
      <c r="F638" s="234" t="n">
        <v>612</v>
      </c>
      <c r="G638" s="234" t="n">
        <v>623</v>
      </c>
      <c r="H638" s="234"/>
      <c r="I638" s="242" t="n">
        <f aca="false">SUM(J638:K638)</f>
        <v>74</v>
      </c>
      <c r="J638" s="234" t="n">
        <v>30</v>
      </c>
      <c r="K638" s="234" t="n">
        <v>44</v>
      </c>
    </row>
    <row r="639" customFormat="false" ht="12" hidden="false" customHeight="true" outlineLevel="0" collapsed="false">
      <c r="A639" s="258" t="s">
        <v>337</v>
      </c>
      <c r="B639" s="258"/>
      <c r="C639" s="258"/>
      <c r="D639" s="258"/>
      <c r="E639" s="242" t="n">
        <f aca="false">SUM(F639:G639)</f>
        <v>210</v>
      </c>
      <c r="F639" s="234" t="n">
        <v>104</v>
      </c>
      <c r="G639" s="234" t="n">
        <v>106</v>
      </c>
      <c r="H639" s="234"/>
      <c r="I639" s="242" t="n">
        <f aca="false">SUM(J639:K639)</f>
        <v>8</v>
      </c>
      <c r="J639" s="234" t="n">
        <v>8</v>
      </c>
      <c r="K639" s="234" t="n">
        <v>0</v>
      </c>
    </row>
    <row r="640" customFormat="false" ht="23.25" hidden="false" customHeight="true" outlineLevel="0" collapsed="false">
      <c r="A640" s="259" t="s">
        <v>341</v>
      </c>
      <c r="B640" s="259"/>
      <c r="C640" s="259"/>
      <c r="D640" s="259"/>
      <c r="E640" s="242" t="n">
        <f aca="false">SUM(F640:G640)</f>
        <v>520</v>
      </c>
      <c r="F640" s="234" t="n">
        <v>279</v>
      </c>
      <c r="G640" s="234" t="n">
        <v>241</v>
      </c>
      <c r="H640" s="234"/>
      <c r="I640" s="242" t="n">
        <f aca="false">SUM(J640:K640)</f>
        <v>25</v>
      </c>
      <c r="J640" s="234" t="n">
        <v>16</v>
      </c>
      <c r="K640" s="234" t="n">
        <v>9</v>
      </c>
    </row>
    <row r="641" customFormat="false" ht="23.25" hidden="false" customHeight="true" outlineLevel="0" collapsed="false">
      <c r="A641" s="165" t="s">
        <v>195</v>
      </c>
      <c r="B641" s="165"/>
      <c r="C641" s="165"/>
      <c r="D641" s="165"/>
      <c r="E641" s="242" t="n">
        <f aca="false">SUM(F641:G641)</f>
        <v>8064</v>
      </c>
      <c r="F641" s="234" t="n">
        <f aca="false">SUM(F642:F646)</f>
        <v>4043</v>
      </c>
      <c r="G641" s="234" t="n">
        <f aca="false">SUM(G642:G646)</f>
        <v>4021</v>
      </c>
      <c r="H641" s="234"/>
      <c r="I641" s="242" t="n">
        <f aca="false">SUM(J641:K641)</f>
        <v>512</v>
      </c>
      <c r="J641" s="234" t="n">
        <f aca="false">SUM(J642:J646)</f>
        <v>251</v>
      </c>
      <c r="K641" s="234" t="n">
        <f aca="false">SUM(K642:K646)</f>
        <v>261</v>
      </c>
    </row>
    <row r="642" customFormat="false" ht="17.25" hidden="false" customHeight="true" outlineLevel="0" collapsed="false">
      <c r="A642" s="258" t="s">
        <v>248</v>
      </c>
      <c r="B642" s="258"/>
      <c r="C642" s="258"/>
      <c r="D642" s="258"/>
      <c r="E642" s="242" t="n">
        <f aca="false">SUM(F642:G642)</f>
        <v>1359</v>
      </c>
      <c r="F642" s="234" t="n">
        <v>687</v>
      </c>
      <c r="G642" s="234" t="n">
        <v>672</v>
      </c>
      <c r="H642" s="234"/>
      <c r="I642" s="242" t="n">
        <f aca="false">SUM(J642:K642)</f>
        <v>101</v>
      </c>
      <c r="J642" s="234" t="n">
        <v>29</v>
      </c>
      <c r="K642" s="234" t="n">
        <v>72</v>
      </c>
    </row>
    <row r="643" customFormat="false" ht="12" hidden="false" customHeight="true" outlineLevel="0" collapsed="false">
      <c r="A643" s="258" t="s">
        <v>249</v>
      </c>
      <c r="B643" s="258"/>
      <c r="C643" s="258"/>
      <c r="D643" s="258"/>
      <c r="E643" s="242" t="n">
        <f aca="false">SUM(F643:G643)</f>
        <v>3761</v>
      </c>
      <c r="F643" s="234" t="n">
        <v>1897</v>
      </c>
      <c r="G643" s="234" t="n">
        <v>1864</v>
      </c>
      <c r="H643" s="234"/>
      <c r="I643" s="242" t="n">
        <f aca="false">SUM(J643:K643)</f>
        <v>219</v>
      </c>
      <c r="J643" s="234" t="n">
        <v>116</v>
      </c>
      <c r="K643" s="234" t="n">
        <v>103</v>
      </c>
    </row>
    <row r="644" customFormat="false" ht="12" hidden="false" customHeight="true" outlineLevel="0" collapsed="false">
      <c r="A644" s="258" t="s">
        <v>250</v>
      </c>
      <c r="B644" s="258"/>
      <c r="C644" s="258"/>
      <c r="D644" s="258"/>
      <c r="E644" s="242" t="n">
        <f aca="false">SUM(F644:G644)</f>
        <v>1739</v>
      </c>
      <c r="F644" s="234" t="n">
        <v>875</v>
      </c>
      <c r="G644" s="234" t="n">
        <v>864</v>
      </c>
      <c r="H644" s="234"/>
      <c r="I644" s="242" t="n">
        <f aca="false">SUM(J644:K644)</f>
        <v>118</v>
      </c>
      <c r="J644" s="234" t="n">
        <v>66</v>
      </c>
      <c r="K644" s="234" t="n">
        <v>52</v>
      </c>
    </row>
    <row r="645" customFormat="false" ht="12" hidden="false" customHeight="true" outlineLevel="0" collapsed="false">
      <c r="A645" s="258" t="s">
        <v>337</v>
      </c>
      <c r="B645" s="258"/>
      <c r="C645" s="258"/>
      <c r="D645" s="258"/>
      <c r="E645" s="242" t="n">
        <f aca="false">SUM(F645:G645)</f>
        <v>774</v>
      </c>
      <c r="F645" s="234" t="n">
        <v>390</v>
      </c>
      <c r="G645" s="234" t="n">
        <v>384</v>
      </c>
      <c r="H645" s="234"/>
      <c r="I645" s="242" t="n">
        <f aca="false">SUM(J645:K645)</f>
        <v>43</v>
      </c>
      <c r="J645" s="234" t="n">
        <v>22</v>
      </c>
      <c r="K645" s="234" t="n">
        <v>21</v>
      </c>
    </row>
    <row r="646" customFormat="false" ht="23.25" hidden="false" customHeight="true" outlineLevel="0" collapsed="false">
      <c r="A646" s="259" t="s">
        <v>341</v>
      </c>
      <c r="B646" s="259"/>
      <c r="C646" s="259"/>
      <c r="D646" s="259"/>
      <c r="E646" s="242" t="n">
        <f aca="false">SUM(F646:G646)</f>
        <v>431</v>
      </c>
      <c r="F646" s="234" t="n">
        <v>194</v>
      </c>
      <c r="G646" s="234" t="n">
        <v>237</v>
      </c>
      <c r="H646" s="234"/>
      <c r="I646" s="242" t="n">
        <f aca="false">SUM(J646:K646)</f>
        <v>31</v>
      </c>
      <c r="J646" s="234" t="n">
        <v>18</v>
      </c>
      <c r="K646" s="234" t="n">
        <v>13</v>
      </c>
    </row>
    <row r="647" customFormat="false" ht="23.25" hidden="false" customHeight="true" outlineLevel="0" collapsed="false">
      <c r="A647" s="165" t="s">
        <v>196</v>
      </c>
      <c r="B647" s="165"/>
      <c r="C647" s="165"/>
      <c r="D647" s="165"/>
      <c r="E647" s="242" t="n">
        <f aca="false">SUM(F647:G647)</f>
        <v>43009</v>
      </c>
      <c r="F647" s="234" t="n">
        <f aca="false">SUM(F648:F652)</f>
        <v>21550</v>
      </c>
      <c r="G647" s="234" t="n">
        <f aca="false">SUM(G648:G652)</f>
        <v>21459</v>
      </c>
      <c r="H647" s="234"/>
      <c r="I647" s="242" t="n">
        <f aca="false">SUM(J647:K647)</f>
        <v>2458</v>
      </c>
      <c r="J647" s="234" t="n">
        <f aca="false">SUM(J648:J652)</f>
        <v>1023</v>
      </c>
      <c r="K647" s="234" t="n">
        <f aca="false">SUM(K648:K652)</f>
        <v>1435</v>
      </c>
    </row>
    <row r="648" customFormat="false" ht="17.25" hidden="false" customHeight="true" outlineLevel="0" collapsed="false">
      <c r="A648" s="258" t="s">
        <v>248</v>
      </c>
      <c r="B648" s="258"/>
      <c r="C648" s="258"/>
      <c r="D648" s="258"/>
      <c r="E648" s="242" t="n">
        <f aca="false">SUM(F648:G648)</f>
        <v>6435</v>
      </c>
      <c r="F648" s="234" t="n">
        <v>3245</v>
      </c>
      <c r="G648" s="234" t="n">
        <v>3190</v>
      </c>
      <c r="H648" s="234"/>
      <c r="I648" s="242" t="n">
        <f aca="false">SUM(J648:K648)</f>
        <v>419</v>
      </c>
      <c r="J648" s="234" t="n">
        <v>89</v>
      </c>
      <c r="K648" s="234" t="n">
        <v>330</v>
      </c>
    </row>
    <row r="649" customFormat="false" ht="12" hidden="false" customHeight="true" outlineLevel="0" collapsed="false">
      <c r="A649" s="258" t="s">
        <v>249</v>
      </c>
      <c r="B649" s="258"/>
      <c r="C649" s="258"/>
      <c r="D649" s="258"/>
      <c r="E649" s="242" t="n">
        <f aca="false">SUM(F649:G649)</f>
        <v>16302</v>
      </c>
      <c r="F649" s="234" t="n">
        <v>8274</v>
      </c>
      <c r="G649" s="234" t="n">
        <v>8028</v>
      </c>
      <c r="H649" s="234"/>
      <c r="I649" s="242" t="n">
        <f aca="false">SUM(J649:K649)</f>
        <v>786</v>
      </c>
      <c r="J649" s="234" t="n">
        <v>307</v>
      </c>
      <c r="K649" s="234" t="n">
        <v>479</v>
      </c>
    </row>
    <row r="650" customFormat="false" ht="12" hidden="false" customHeight="true" outlineLevel="0" collapsed="false">
      <c r="A650" s="258" t="s">
        <v>250</v>
      </c>
      <c r="B650" s="258"/>
      <c r="C650" s="258"/>
      <c r="D650" s="258"/>
      <c r="E650" s="242" t="n">
        <f aca="false">SUM(F650:G650)</f>
        <v>8734</v>
      </c>
      <c r="F650" s="234" t="n">
        <v>4387</v>
      </c>
      <c r="G650" s="234" t="n">
        <v>4347</v>
      </c>
      <c r="H650" s="234"/>
      <c r="I650" s="242" t="n">
        <f aca="false">SUM(J650:K650)</f>
        <v>572</v>
      </c>
      <c r="J650" s="234" t="n">
        <v>268</v>
      </c>
      <c r="K650" s="234" t="n">
        <v>304</v>
      </c>
    </row>
    <row r="651" customFormat="false" ht="12" hidden="false" customHeight="true" outlineLevel="0" collapsed="false">
      <c r="A651" s="258" t="s">
        <v>337</v>
      </c>
      <c r="B651" s="258"/>
      <c r="C651" s="258"/>
      <c r="D651" s="258"/>
      <c r="E651" s="242" t="n">
        <f aca="false">SUM(F651:G651)</f>
        <v>10643</v>
      </c>
      <c r="F651" s="234" t="n">
        <v>5130</v>
      </c>
      <c r="G651" s="234" t="n">
        <v>5513</v>
      </c>
      <c r="H651" s="234"/>
      <c r="I651" s="242" t="n">
        <f aca="false">SUM(J651:K651)</f>
        <v>630</v>
      </c>
      <c r="J651" s="234" t="n">
        <v>333</v>
      </c>
      <c r="K651" s="234" t="n">
        <v>297</v>
      </c>
    </row>
    <row r="652" customFormat="false" ht="23.25" hidden="false" customHeight="true" outlineLevel="0" collapsed="false">
      <c r="A652" s="259" t="s">
        <v>341</v>
      </c>
      <c r="B652" s="259"/>
      <c r="C652" s="259"/>
      <c r="D652" s="259"/>
      <c r="E652" s="242" t="n">
        <f aca="false">SUM(F652:G652)</f>
        <v>895</v>
      </c>
      <c r="F652" s="234" t="n">
        <v>514</v>
      </c>
      <c r="G652" s="234" t="n">
        <v>381</v>
      </c>
      <c r="H652" s="234"/>
      <c r="I652" s="242" t="n">
        <f aca="false">SUM(J652:K652)</f>
        <v>51</v>
      </c>
      <c r="J652" s="234" t="n">
        <v>26</v>
      </c>
      <c r="K652" s="234" t="n">
        <v>25</v>
      </c>
    </row>
    <row r="653" customFormat="false" ht="11.25" hidden="false" customHeight="true" outlineLevel="0" collapsed="false">
      <c r="A653" s="168"/>
      <c r="B653" s="168"/>
      <c r="C653" s="168"/>
      <c r="D653" s="168"/>
      <c r="E653" s="142"/>
      <c r="F653" s="142"/>
      <c r="G653" s="142"/>
      <c r="H653" s="142"/>
      <c r="I653" s="142"/>
      <c r="J653" s="142"/>
      <c r="K653" s="142"/>
    </row>
    <row r="654" customFormat="false" ht="11.25" hidden="false" customHeight="true" outlineLevel="0" collapsed="false">
      <c r="A654" s="139"/>
      <c r="B654" s="139"/>
      <c r="C654" s="139"/>
      <c r="D654" s="139"/>
      <c r="H654" s="139"/>
      <c r="I654" s="139"/>
      <c r="J654" s="139"/>
      <c r="K654" s="234"/>
    </row>
    <row r="655" customFormat="false" ht="11.25" hidden="false" customHeight="true" outlineLevel="0" collapsed="false">
      <c r="A655" s="171" t="s">
        <v>127</v>
      </c>
      <c r="B655" s="171"/>
      <c r="C655" s="171" t="s">
        <v>317</v>
      </c>
      <c r="D655" s="171"/>
      <c r="E655" s="171"/>
      <c r="F655" s="171"/>
      <c r="G655" s="171"/>
      <c r="H655" s="171"/>
      <c r="I655" s="171"/>
      <c r="J655" s="171"/>
      <c r="K655" s="171"/>
    </row>
    <row r="656" customFormat="false" ht="11.25" hidden="false" customHeight="true" outlineLevel="0" collapsed="false">
      <c r="A656" s="139" t="s">
        <v>197</v>
      </c>
      <c r="B656" s="169" t="s">
        <v>318</v>
      </c>
      <c r="C656" s="169"/>
      <c r="D656" s="169"/>
      <c r="E656" s="169"/>
      <c r="F656" s="169"/>
      <c r="G656" s="169"/>
      <c r="H656" s="169"/>
      <c r="I656" s="169"/>
      <c r="J656" s="169"/>
      <c r="K656" s="169"/>
    </row>
    <row r="657" customFormat="false" ht="11.25" hidden="false" customHeight="true" outlineLevel="0" collapsed="false">
      <c r="A657" s="139"/>
      <c r="B657" s="169"/>
      <c r="C657" s="169"/>
      <c r="D657" s="169"/>
      <c r="E657" s="169"/>
      <c r="F657" s="169"/>
      <c r="G657" s="169"/>
      <c r="H657" s="169"/>
      <c r="I657" s="169"/>
      <c r="J657" s="169"/>
      <c r="K657" s="169"/>
    </row>
    <row r="658" customFormat="false" ht="11.25" hidden="false" customHeight="true" outlineLevel="0" collapsed="false">
      <c r="A658" s="139" t="s">
        <v>226</v>
      </c>
      <c r="B658" s="171" t="s">
        <v>321</v>
      </c>
      <c r="C658" s="171"/>
      <c r="D658" s="171"/>
      <c r="E658" s="171"/>
      <c r="F658" s="171"/>
      <c r="G658" s="171"/>
      <c r="H658" s="171"/>
      <c r="I658" s="171"/>
      <c r="J658" s="171"/>
      <c r="K658" s="171"/>
    </row>
    <row r="659" customFormat="false" ht="11.25" hidden="false" customHeight="true" outlineLevel="0" collapsed="false">
      <c r="A659" s="139" t="s">
        <v>242</v>
      </c>
      <c r="B659" s="171" t="s">
        <v>322</v>
      </c>
      <c r="C659" s="171"/>
      <c r="D659" s="171"/>
      <c r="E659" s="171"/>
      <c r="F659" s="171"/>
      <c r="G659" s="171"/>
      <c r="H659" s="171"/>
      <c r="I659" s="171"/>
      <c r="J659" s="171"/>
      <c r="K659" s="171"/>
    </row>
    <row r="660" customFormat="false" ht="11.25" hidden="false" customHeight="true" outlineLevel="0" collapsed="false">
      <c r="A660" s="247" t="s">
        <v>291</v>
      </c>
      <c r="B660" s="169" t="s">
        <v>324</v>
      </c>
      <c r="C660" s="169"/>
      <c r="D660" s="169"/>
      <c r="E660" s="169"/>
      <c r="F660" s="169"/>
      <c r="G660" s="169"/>
      <c r="H660" s="169"/>
      <c r="I660" s="169"/>
      <c r="J660" s="169"/>
      <c r="K660" s="169"/>
    </row>
    <row r="661" customFormat="false" ht="11.25" hidden="false" customHeight="true" outlineLevel="0" collapsed="false">
      <c r="A661" s="247"/>
      <c r="B661" s="169"/>
      <c r="C661" s="169"/>
      <c r="D661" s="169"/>
      <c r="E661" s="169"/>
      <c r="F661" s="169"/>
      <c r="G661" s="169"/>
      <c r="H661" s="169"/>
      <c r="I661" s="169"/>
      <c r="J661" s="169"/>
      <c r="K661" s="169"/>
    </row>
    <row r="662" customFormat="false" ht="11.25" hidden="false" customHeight="true" outlineLevel="0" collapsed="false">
      <c r="A662" s="249" t="s">
        <v>293</v>
      </c>
      <c r="B662" s="243" t="s">
        <v>326</v>
      </c>
      <c r="C662" s="243"/>
      <c r="D662" s="243"/>
      <c r="E662" s="243"/>
      <c r="F662" s="243"/>
      <c r="G662" s="243"/>
      <c r="H662" s="243"/>
      <c r="I662" s="243"/>
      <c r="J662" s="243"/>
      <c r="K662" s="243"/>
    </row>
    <row r="663" customFormat="false" ht="11.25" hidden="false" customHeight="true" outlineLevel="0" collapsed="false">
      <c r="A663" s="249" t="s">
        <v>323</v>
      </c>
      <c r="B663" s="250" t="s">
        <v>328</v>
      </c>
      <c r="C663" s="250"/>
      <c r="D663" s="250"/>
      <c r="E663" s="250"/>
      <c r="F663" s="250"/>
      <c r="G663" s="250"/>
      <c r="H663" s="250"/>
      <c r="I663" s="250"/>
      <c r="J663" s="250"/>
      <c r="K663" s="250"/>
    </row>
    <row r="664" customFormat="false" ht="11.25" hidden="false" customHeight="true" outlineLevel="0" collapsed="false">
      <c r="A664" s="171" t="s">
        <v>131</v>
      </c>
      <c r="B664" s="171"/>
      <c r="C664" s="171"/>
      <c r="D664" s="251" t="s">
        <v>329</v>
      </c>
      <c r="E664" s="251"/>
      <c r="F664" s="251"/>
      <c r="G664" s="251"/>
      <c r="H664" s="251"/>
      <c r="I664" s="251"/>
      <c r="J664" s="251"/>
      <c r="K664" s="251"/>
    </row>
    <row r="665" customFormat="false" ht="11.25" hidden="true" customHeight="true" outlineLevel="0" collapsed="false">
      <c r="A665" s="139" t="s">
        <v>111</v>
      </c>
    </row>
  </sheetData>
  <mergeCells count="658">
    <mergeCell ref="A2:J2"/>
    <mergeCell ref="A3:J3"/>
    <mergeCell ref="A4:J4"/>
    <mergeCell ref="A5:J5"/>
    <mergeCell ref="A8:D11"/>
    <mergeCell ref="E8:G8"/>
    <mergeCell ref="I8:K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8:D558"/>
    <mergeCell ref="A559:D559"/>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D579"/>
    <mergeCell ref="A580:D580"/>
    <mergeCell ref="A581:D581"/>
    <mergeCell ref="A582:D582"/>
    <mergeCell ref="A583:D583"/>
    <mergeCell ref="A584:D584"/>
    <mergeCell ref="A585:D585"/>
    <mergeCell ref="A586:D586"/>
    <mergeCell ref="A587:D587"/>
    <mergeCell ref="A588:D588"/>
    <mergeCell ref="A589:D589"/>
    <mergeCell ref="A590:D590"/>
    <mergeCell ref="A591:D591"/>
    <mergeCell ref="A592:D592"/>
    <mergeCell ref="A593:D593"/>
    <mergeCell ref="A594:D594"/>
    <mergeCell ref="A595:D595"/>
    <mergeCell ref="A596:D596"/>
    <mergeCell ref="A597:D597"/>
    <mergeCell ref="A598:D598"/>
    <mergeCell ref="A599:D599"/>
    <mergeCell ref="A600:D600"/>
    <mergeCell ref="A601:D601"/>
    <mergeCell ref="A602:D602"/>
    <mergeCell ref="A603:D603"/>
    <mergeCell ref="A604:D604"/>
    <mergeCell ref="A605:D605"/>
    <mergeCell ref="A606:D606"/>
    <mergeCell ref="A607:D607"/>
    <mergeCell ref="A608:D608"/>
    <mergeCell ref="A609:D609"/>
    <mergeCell ref="A610:D610"/>
    <mergeCell ref="A611:D611"/>
    <mergeCell ref="A612:D612"/>
    <mergeCell ref="A613:D613"/>
    <mergeCell ref="A614:D614"/>
    <mergeCell ref="A615:D615"/>
    <mergeCell ref="A616:D616"/>
    <mergeCell ref="A617:D617"/>
    <mergeCell ref="A618:D618"/>
    <mergeCell ref="A619:D619"/>
    <mergeCell ref="A620:D620"/>
    <mergeCell ref="A621:D621"/>
    <mergeCell ref="A622:D622"/>
    <mergeCell ref="A623:D623"/>
    <mergeCell ref="A624:D624"/>
    <mergeCell ref="A625:D625"/>
    <mergeCell ref="A626:D626"/>
    <mergeCell ref="A627:D627"/>
    <mergeCell ref="A628:D628"/>
    <mergeCell ref="A629:D629"/>
    <mergeCell ref="A630:D630"/>
    <mergeCell ref="A631:D631"/>
    <mergeCell ref="A632:D632"/>
    <mergeCell ref="A633:D633"/>
    <mergeCell ref="A634:D634"/>
    <mergeCell ref="A635:D635"/>
    <mergeCell ref="A636:D636"/>
    <mergeCell ref="A637:D637"/>
    <mergeCell ref="A638:D638"/>
    <mergeCell ref="A639:D639"/>
    <mergeCell ref="A640:D640"/>
    <mergeCell ref="A641:D641"/>
    <mergeCell ref="A642:D642"/>
    <mergeCell ref="A643:D643"/>
    <mergeCell ref="A644:D644"/>
    <mergeCell ref="A645:D645"/>
    <mergeCell ref="A646:D646"/>
    <mergeCell ref="A647:D647"/>
    <mergeCell ref="A648:D648"/>
    <mergeCell ref="A649:D649"/>
    <mergeCell ref="A650:D650"/>
    <mergeCell ref="A651:D651"/>
    <mergeCell ref="A652:D652"/>
    <mergeCell ref="A653:D653"/>
    <mergeCell ref="A655:B655"/>
    <mergeCell ref="C655:K655"/>
    <mergeCell ref="B656:K657"/>
    <mergeCell ref="B658:K658"/>
    <mergeCell ref="B659:K659"/>
    <mergeCell ref="B660:K661"/>
    <mergeCell ref="B662:K662"/>
    <mergeCell ref="B663:K663"/>
    <mergeCell ref="A664:C664"/>
    <mergeCell ref="D664:K664"/>
  </mergeCells>
  <hyperlinks>
    <hyperlink ref="K2" location="Índice!A1" display="Cuadro 6.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33" width="2.16"/>
    <col collapsed="false" customWidth="true" hidden="false" outlineLevel="0" max="2" min="2" style="133" width="2.82"/>
    <col collapsed="false" customWidth="true" hidden="false" outlineLevel="0" max="3" min="3" style="133" width="1.5"/>
    <col collapsed="false" customWidth="true" hidden="false" outlineLevel="0" max="4" min="4" style="133" width="21.15"/>
    <col collapsed="false" customWidth="true" hidden="false" outlineLevel="0" max="6" min="5" style="134" width="12.82"/>
    <col collapsed="false" customWidth="true" hidden="false" outlineLevel="0" max="7" min="7" style="134" width="13.33"/>
    <col collapsed="false" customWidth="true" hidden="false" outlineLevel="0" max="8" min="8" style="133" width="2.5"/>
    <col collapsed="false" customWidth="true" hidden="false" outlineLevel="0" max="9" min="9" style="133" width="12.82"/>
    <col collapsed="false" customWidth="true" hidden="false" outlineLevel="0" max="10" min="10" style="133" width="2.5"/>
    <col collapsed="false" customWidth="true" hidden="false" outlineLevel="0" max="11" min="11" style="133" width="12.82"/>
    <col collapsed="false" customWidth="true" hidden="false" outlineLevel="0" max="12" min="12" style="133" width="2.5"/>
    <col collapsed="false" customWidth="true" hidden="false" outlineLevel="0" max="13" min="13" style="133" width="12.82"/>
    <col collapsed="false" customWidth="true" hidden="false" outlineLevel="0" max="14" min="14" style="133" width="2.5"/>
    <col collapsed="false" customWidth="false" hidden="true" outlineLevel="0" max="257" min="15" style="13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35" t="s">
        <v>32</v>
      </c>
      <c r="B2" s="135"/>
      <c r="C2" s="135"/>
      <c r="D2" s="135"/>
      <c r="E2" s="135"/>
      <c r="F2" s="135"/>
      <c r="G2" s="135"/>
      <c r="H2" s="135"/>
      <c r="I2" s="135"/>
      <c r="J2" s="135"/>
      <c r="K2" s="135"/>
      <c r="L2" s="135"/>
      <c r="M2" s="11" t="s">
        <v>352</v>
      </c>
      <c r="N2" s="11"/>
      <c r="O2" s="139" t="s">
        <v>111</v>
      </c>
    </row>
    <row r="3" customFormat="false" ht="12.75" hidden="false" customHeight="true" outlineLevel="0" collapsed="false">
      <c r="A3" s="135" t="s">
        <v>33</v>
      </c>
      <c r="B3" s="135"/>
      <c r="C3" s="135"/>
      <c r="D3" s="135"/>
      <c r="E3" s="135"/>
      <c r="F3" s="135"/>
      <c r="G3" s="135"/>
      <c r="H3" s="135"/>
      <c r="I3" s="135"/>
      <c r="J3" s="135"/>
      <c r="K3" s="135"/>
      <c r="L3" s="135"/>
      <c r="N3" s="137"/>
      <c r="P3" s="143"/>
    </row>
    <row r="4" customFormat="false" ht="12.75" hidden="false" customHeight="true" outlineLevel="0" collapsed="false">
      <c r="A4" s="135" t="s">
        <v>34</v>
      </c>
      <c r="B4" s="135"/>
      <c r="C4" s="135"/>
      <c r="D4" s="135"/>
      <c r="E4" s="135"/>
      <c r="F4" s="135"/>
      <c r="G4" s="135"/>
      <c r="H4" s="135"/>
      <c r="I4" s="135"/>
      <c r="J4" s="135"/>
      <c r="K4" s="135"/>
      <c r="L4" s="135"/>
      <c r="P4" s="143"/>
    </row>
    <row r="5" customFormat="false" ht="12.75" hidden="false" customHeight="true" outlineLevel="0" collapsed="false">
      <c r="A5" s="135" t="s">
        <v>19</v>
      </c>
      <c r="B5" s="135"/>
      <c r="C5" s="135"/>
      <c r="D5" s="135"/>
      <c r="E5" s="135"/>
      <c r="F5" s="135"/>
      <c r="G5" s="135"/>
      <c r="H5" s="135"/>
      <c r="I5" s="135"/>
      <c r="J5" s="135"/>
      <c r="K5" s="135"/>
      <c r="L5" s="135"/>
      <c r="P5" s="143"/>
    </row>
    <row r="6" customFormat="false" ht="11.25" hidden="false" customHeight="true" outlineLevel="0" collapsed="false">
      <c r="A6" s="140"/>
      <c r="B6" s="140"/>
      <c r="C6" s="140"/>
      <c r="D6" s="140"/>
      <c r="E6" s="141"/>
      <c r="F6" s="141"/>
      <c r="G6" s="141"/>
      <c r="H6" s="141"/>
      <c r="I6" s="141"/>
      <c r="J6" s="141"/>
      <c r="K6" s="141"/>
      <c r="L6" s="141"/>
      <c r="M6" s="142"/>
      <c r="N6" s="142"/>
    </row>
    <row r="7" customFormat="false" ht="1.5" hidden="false" customHeight="true" outlineLevel="0" collapsed="false">
      <c r="I7" s="134"/>
      <c r="J7" s="134"/>
      <c r="K7" s="134"/>
      <c r="L7" s="134"/>
      <c r="M7" s="134"/>
      <c r="N7" s="134"/>
    </row>
    <row r="8" customFormat="false" ht="11.25" hidden="false" customHeight="true" outlineLevel="0" collapsed="false">
      <c r="A8" s="144" t="s">
        <v>331</v>
      </c>
      <c r="B8" s="144"/>
      <c r="C8" s="144"/>
      <c r="D8" s="144"/>
      <c r="E8" s="154" t="s">
        <v>353</v>
      </c>
      <c r="F8" s="154" t="s">
        <v>354</v>
      </c>
      <c r="G8" s="154" t="s">
        <v>355</v>
      </c>
      <c r="H8" s="190"/>
      <c r="I8" s="154" t="s">
        <v>356</v>
      </c>
      <c r="J8" s="158"/>
      <c r="K8" s="154" t="s">
        <v>357</v>
      </c>
      <c r="M8" s="154" t="s">
        <v>358</v>
      </c>
      <c r="N8" s="190" t="s">
        <v>291</v>
      </c>
    </row>
    <row r="9" customFormat="false" ht="11.25" hidden="false" customHeight="true" outlineLevel="0" collapsed="false">
      <c r="A9" s="144"/>
      <c r="B9" s="144"/>
      <c r="C9" s="144"/>
      <c r="D9" s="144"/>
      <c r="E9" s="154"/>
      <c r="F9" s="154"/>
      <c r="G9" s="154"/>
      <c r="H9" s="235" t="s">
        <v>197</v>
      </c>
      <c r="I9" s="154"/>
      <c r="J9" s="133" t="s">
        <v>226</v>
      </c>
      <c r="K9" s="154"/>
      <c r="L9" s="235" t="s">
        <v>242</v>
      </c>
      <c r="M9" s="154"/>
    </row>
    <row r="10" customFormat="false" ht="1.5" hidden="false" customHeight="true" outlineLevel="0" collapsed="false">
      <c r="A10" s="159"/>
      <c r="B10" s="159"/>
      <c r="C10" s="159"/>
      <c r="D10" s="159"/>
      <c r="E10" s="142"/>
      <c r="F10" s="142"/>
      <c r="G10" s="142"/>
      <c r="H10" s="142"/>
      <c r="I10" s="142"/>
      <c r="J10" s="142"/>
      <c r="K10" s="142"/>
      <c r="L10" s="142"/>
      <c r="M10" s="142"/>
      <c r="N10" s="142"/>
    </row>
    <row r="11" customFormat="false" ht="23.25" hidden="false" customHeight="true" outlineLevel="0" collapsed="false">
      <c r="A11" s="263" t="s">
        <v>138</v>
      </c>
      <c r="B11" s="263"/>
      <c r="C11" s="263"/>
      <c r="D11" s="263"/>
      <c r="E11" s="242" t="n">
        <f aca="false">SUM(E12:E16)</f>
        <v>441914</v>
      </c>
      <c r="F11" s="242" t="n">
        <f aca="false">SUM(F12:F16)</f>
        <v>417456</v>
      </c>
      <c r="G11" s="242" t="n">
        <f aca="false">SUM(G12:G16)</f>
        <v>390825</v>
      </c>
      <c r="H11" s="242"/>
      <c r="I11" s="242" t="n">
        <f aca="false">SUM(I12:I16)</f>
        <v>101106</v>
      </c>
      <c r="J11" s="242"/>
      <c r="K11" s="242" t="n">
        <f aca="false">SUM(K12:K16)</f>
        <v>21790</v>
      </c>
      <c r="L11" s="242"/>
      <c r="M11" s="242" t="n">
        <f aca="false">SUM(M12:M16)</f>
        <v>5165</v>
      </c>
      <c r="N11" s="139"/>
    </row>
    <row r="12" customFormat="false" ht="17.25" hidden="false" customHeight="true" outlineLevel="0" collapsed="false">
      <c r="A12" s="264" t="s">
        <v>359</v>
      </c>
      <c r="B12" s="264"/>
      <c r="C12" s="264"/>
      <c r="D12" s="264"/>
      <c r="E12" s="234" t="n">
        <f aca="false">SUM(E18+E23+E28+E33+E38+E44+E49+E54+E60+E65+E70+E75+E81+E86+E91+E97+E102+E108+E113+E119+E125+E130+E136+E142+E148+E153+E159+E164+E169+E174+E179+E184+E189+E194+E199+E204+E210+E215+E221+E227+E232+E237+E243+E248+E253+E259+E264+E269+E275+E280+E285+E291+E296+E301+E306+E312+E318+E324)</f>
        <v>78284</v>
      </c>
      <c r="F12" s="234" t="n">
        <f aca="false">SUM(F18+F23+F28+F33+F38+F44+F49+F54+F60+F65+F70+F75+F81+F86+F91+F97+F102+F108+F113+F119+F125+F130+F136+F142+F148+F153+F159+F164+F169+F174+F179+F184+F189+F194+F199+F204+F210+F215+F221+F227+F232+F237+F243+F248+F253+F259+F264+F269+F275+F280+F285+F291+F296+F301+F306+F312+F318+F324)</f>
        <v>75641</v>
      </c>
      <c r="G12" s="234" t="n">
        <f aca="false">SUM(G18+G23+G28+G33+G38+G44+G49+G54+G60+G65+G70+G75+G81+G86+G91+G97+G102+G108+G113+G119+G125+G130+G136+G142+G148+G153+G159+G164+G169+G174+G179+G184+G189+G194+G199+G204+G210+G215+G221+G227+G232+G237+G243+G248+G253+G259+G264+G269+G275+G280+G285+G291+G296+G301+G306+G312+G318+G324)</f>
        <v>75641</v>
      </c>
      <c r="H12" s="234"/>
      <c r="I12" s="234" t="n">
        <f aca="false">SUM(I18+I23+I28+I33+I38+I44+I49+I54+I60+I65+I70+I75+I81+I86+I91+I97+I102+I108+I113+I119+I125+I130+I136+I142+I148+I153+I159+I164+I169+I174+I179+I184+I189+I194+I199+I204+I210+I215+I221+I227+I232+I237+I243+I248+I253+I259+I264+I269+I275+I280+I285+I291+I296+I301+I306+I312+I318+I324)</f>
        <v>32453</v>
      </c>
      <c r="J12" s="234"/>
      <c r="K12" s="234" t="n">
        <f aca="false">SUM(K18+K23+K28+K33+K38+K44+K49+K54+K60+K65+K70+K75+K81+K86+K91+K97+K102+K108+K113+K119+K125+K130+K136+K142+K148+K153+K159+K164+K169+K174+K179+K184+K189+K194+K199+K204+K210+K215+K221+K227+K232+K237+K243+K248+K253+K259+K264+K269+K275+K280+K285+K291+K296+K301+K306+K312+K318+K324)</f>
        <v>3729</v>
      </c>
      <c r="L12" s="234"/>
      <c r="M12" s="234" t="n">
        <f aca="false">SUM(M18+M23+M28+M33+M38+M44+M49+M54+M60+M65+M70+M75+M81+M86+M91+M97+M102+M108+M113+M119+M125+M130+M136+M142+M148+M153+M159+M164+M169+M174+M179+M184+M189+M194+M199+M204+M210+M215+M221+M227+M232+M237+M243+M248+M253+M259+M264+M269+M275+M280+M285+M291+M296+M301+M306+M312+M318+M324)</f>
        <v>1819</v>
      </c>
      <c r="N12" s="139"/>
    </row>
    <row r="13" customFormat="false" ht="12" hidden="false" customHeight="true" outlineLevel="0" collapsed="false">
      <c r="A13" s="264" t="s">
        <v>360</v>
      </c>
      <c r="B13" s="264"/>
      <c r="C13" s="264"/>
      <c r="D13" s="264"/>
      <c r="E13" s="234" t="n">
        <f aca="false">SUM(E19+E24+E29+E34+E39+E45+E50+E55+E61+E66+E71+E76+E82+E87+E92+E98+E103+E109+E114+E120+E126+E131+E137+E143+E149+E154+E160+E165+E170+E175+E180+E185+E190+E195+E200+E205+E211+E216+E222+E228+E233+E238+E244+E249+E254+E260+E265+E270+E276+E281+E286+E292+E297+E302+E307+E313+E319+E325)</f>
        <v>202012</v>
      </c>
      <c r="F13" s="234" t="n">
        <f aca="false">SUM(F19+F24+F29+F34+F39+F45+F50+F55+F61+F66+F71+F76+F82+F87+F92+F98+F103+F109+F114+F120+F126+F131+F137+F143+F149+F154+F160+F165+F170+F175+F180+F185+F190+F195+F200+F205+F211+F216+F222+F228+F233+F238+F244+F249+F254+F260+F265+F270+F276+F281+F286+F292+F297+F302+F307+F313+F319+F325)</f>
        <v>195769</v>
      </c>
      <c r="G13" s="234" t="n">
        <f aca="false">SUM(G19+G24+G29+G34+G39+G45+G50+G55+G61+G66+G71+G76+G82+G87+G92+G98+G103+G109+G114+G120+G126+G131+G137+G143+G149+G154+G160+G165+G170+G175+G180+G185+G190+G195+G200+G205+G211+G216+G222+G228+G233+G238+G244+G249+G254+G260+G265+G270+G276+G281+G286+G292+G297+G302+G307+G313+G319+G325)</f>
        <v>194985</v>
      </c>
      <c r="H13" s="234"/>
      <c r="I13" s="234" t="n">
        <f aca="false">SUM(I19+I24+I29+I34+I39+I45+I50+I55+I61+I66+I71+I76+I82+I87+I92+I98+I103+I109+I114+I120+I126+I131+I137+I143+I149+I154+I160+I165+I170+I175+I180+I185+I190+I195+I200+I205+I211+I216+I222+I228+I233+I238+I244+I249+I254+I260+I265+I270+I276+I281+I286+I292+I297+I302+I307+I313+I319+I325)</f>
        <v>31582</v>
      </c>
      <c r="J13" s="234"/>
      <c r="K13" s="234" t="n">
        <f aca="false">SUM(K19+K24+K29+K34+K39+K45+K50+K55+K61+K66+K71+K76+K82+K87+K92+K98+K103+K109+K114+K120+K126+K131+K137+K143+K149+K154+K160+K165+K170+K175+K180+K185+K190+K195+K200+K205+K211+K216+K222+K228+K233+K238+K244+K249+K254+K260+K265+K270+K276+K281+K286+K292+K297+K302+K307+K313+K319+K325)</f>
        <v>8451</v>
      </c>
      <c r="L13" s="234"/>
      <c r="M13" s="234" t="n">
        <f aca="false">SUM(M19+M24+M29+M34+M39+M45+M50+M55+M61+M66+M71+M76+M82+M87+M92+M98+M103+M109+M114+M120+M126+M131+M137+M143+M149+M154+M160+M165+M170+M175+M180+M185+M190+M195+M200+M205+M211+M216+M222+M228+M233+M238+M244+M249+M254+M260+M265+M270+M276+M281+M286+M292+M297+M302+M307+M313+M319+M325)</f>
        <v>1926</v>
      </c>
      <c r="N13" s="139"/>
    </row>
    <row r="14" customFormat="false" ht="12" hidden="false" customHeight="true" outlineLevel="0" collapsed="false">
      <c r="A14" s="264" t="s">
        <v>361</v>
      </c>
      <c r="B14" s="264"/>
      <c r="C14" s="264"/>
      <c r="D14" s="264"/>
      <c r="E14" s="234" t="n">
        <f aca="false">SUM(E20+E25+E30+E35+E40+E46+E51+E56+E62+E67+E72+E77+E83+E88+E93+E99+E104+E110+E115+E121+E127+E132+E138+E144+E150+E155+E161+E166+E171+E176+E181+E186+E191+E196+E201+E206+E212+E217+E223+E229+E234+E239+E245+E250+E255+E261+E266+E271+E277+E282+E287+E293+E298+E303+E308+E314+E320+E326)</f>
        <v>97610</v>
      </c>
      <c r="F14" s="234" t="n">
        <f aca="false">SUM(F20+F25+F30+F35+F40+F46+F51+F56+F62+F67+F72+F77+F83+F88+F93+F99+F104+F110+F115+F121+F127+F132+F138+F144+F150+F155+F161+F166+F171+F176+F181+F186+F191+F196+F201+F206+F212+F217+F223+F229+F234+F239+F245+F250+F255+F261+F266+F271+F277+F282+F287+F293+F298+F303+F308+F314+F320+F326)</f>
        <v>91814</v>
      </c>
      <c r="G14" s="234" t="n">
        <f aca="false">SUM(G20+G25+G30+G35+G40+G46+G51+G56+G62+G67+G72+G77+G83+G88+G93+G99+G104+G110+G115+G121+G127+G132+G138+G144+G150+G155+G161+G166+G171+G176+G181+G186+G191+G196+G201+G206+G212+G217+G223+G229+G234+G239+G245+G250+G255+G261+G266+G271+G277+G282+G287+G293+G298+G303+G308+G314+G320+G326)</f>
        <v>81941</v>
      </c>
      <c r="H14" s="234"/>
      <c r="I14" s="234" t="n">
        <f aca="false">SUM(I20+I25+I30+I35+I40+I46+I51+I56+I62+I67+I72+I77+I83+I88+I93+I99+I104+I110+I115+I121+I127+I132+I138+I144+I150+I155+I161+I166+I171+I176+I181+I186+I191+I196+I201+I206+I212+I217+I223+I229+I234+I239+I245+I250+I255+I261+I266+I271+I277+I282+I287+I293+I298+I303+I308+I314+I320+I326)</f>
        <v>24481</v>
      </c>
      <c r="J14" s="234"/>
      <c r="K14" s="234" t="n">
        <f aca="false">SUM(K20+K25+K30+K35+K40+K46+K51+K56+K62+K67+K72+K77+K83+K88+K93+K99+K104+K110+K115+K121+K127+K132+K138+K144+K150+K155+K161+K166+K171+K176+K181+K186+K191+K196+K201+K206+K212+K217+K223+K229+K234+K239+K245+K250+K255+K261+K266+K271+K277+K282+K287+K293+K298+K303+K308+K314+K320+K326)</f>
        <v>6001</v>
      </c>
      <c r="L14" s="234"/>
      <c r="M14" s="234" t="n">
        <f aca="false">SUM(M20+M25+M30+M35+M40+M46+M51+M56+M62+M67+M72+M77+M83+M88+M93+M99+M104+M110+M115+M121+M127+M132+M138+M144+M150+M155+M161+M166+M171+M176+M181+M186+M191+M196+M201+M206+M212+M217+M223+M229+M234+M239+M245+M250+M255+M261+M266+M271+M277+M282+M287+M293+M298+M303+M308+M314+M320+M326)</f>
        <v>1165</v>
      </c>
      <c r="N14" s="139"/>
    </row>
    <row r="15" customFormat="false" ht="12" hidden="false" customHeight="true" outlineLevel="0" collapsed="false">
      <c r="A15" s="265" t="s">
        <v>362</v>
      </c>
      <c r="B15" s="265"/>
      <c r="C15" s="265"/>
      <c r="D15" s="265"/>
      <c r="E15" s="234" t="n">
        <f aca="false">SUM(E21+E26+E31+E36+E41+E47+E52+E57+E63+E68+E73+E78+E84+E89+E94+E100+E105+E111+E116+E122+E128+E133+E139+E145+E151+E156+E162+E167+E172+E177+E182+E187+E197+E202+E207+E213+E218+E224+E230+E235+E240+E246+E251+E256+E262+E267+E272+E278+E283+E288+E294+E299+E304+E309+E315+E321+E327)</f>
        <v>45597</v>
      </c>
      <c r="F15" s="234" t="n">
        <f aca="false">SUM(F21+F26+F31+F36+F41+F47+F52+F57+F63+F68+F73+F78+F84+F89+F94+F100+F105+F111+F116+F122+F128+F133+F139+F145+F151+F156+F162+F167+F172+F177+F182+F187+F197+F202+F207+F213+F218+F224+F230+F235+F240+F246+F251+F256+F262+F267+F272+F278+F283+F288+F294+F299+F304+F309+F315+F321+F327)</f>
        <v>39816</v>
      </c>
      <c r="G15" s="234" t="n">
        <f aca="false">SUM(G21+G26+G31+G36+G41+G47+G52+G57+G63+G68+G73+G78+G84+G89+G94+G100+G105+G111+G116+G122+G128+G133+G139+G145+G151+G156+G162+G167+G172+G177+G182+G187+G197+G202+G207+G213+G218+G224+G230+G235+G240+G246+G251+G256+G262+G267+G272+G278+G283+G288+G294+G299+G304+G309+G315+G321+G327)</f>
        <v>27381</v>
      </c>
      <c r="H15" s="234"/>
      <c r="I15" s="234" t="n">
        <f aca="false">SUM(I21+I26+I31+I36+I41+I47+I52+I57+I63+I68+I73+I78+I84+I89+I94+I100+I105+I111+I116+I122+I128+I133+I139+I145+I151+I156+I162+I167+I172+I177+I182+I187+I197+I202+I207+I213+I218+I224+I230+I235+I240+I246+I251+I256+I262+I267+I272+I278+I283+I288+I294+I299+I304+I309+I315+I321+I327)</f>
        <v>8853</v>
      </c>
      <c r="J15" s="234"/>
      <c r="K15" s="234" t="n">
        <f aca="false">SUM(K21+K26+K31+K36+K41+K47+K52+K57+K63+K68+K73+K78+K84+K89+K94+K100+K105+K111+K116+K122+K128+K133+K139+K145+K151+K156+K162+K167+K172+K177+K182+K187+K197+K202+K207+K213+K218+K224+K230+K235+K240+K246+K251+K256+K262+K267+K272+K278+K283+K288+K294+K299+K304+K309+K315+K321+K327)</f>
        <v>2637</v>
      </c>
      <c r="L15" s="234"/>
      <c r="M15" s="234" t="n">
        <f aca="false">SUM(M21+M26+M31+M36+M41+M47+M52+M57+M63+M68+M73+M78+M84+M89+M94+M100+M105+M111+M116+M122+M128+M133+M139+M145+M151+M156+M162+M167+M172+M177+M182+M187+M197+M202+M207+M213+M218+M224+M230+M235+M240+M246+M251+M256+M262+M267+M272+M278+M283+M288+M294+M299+M304+M309+M315+M321+M327)</f>
        <v>222</v>
      </c>
      <c r="N15" s="139"/>
    </row>
    <row r="16" customFormat="false" ht="23.25" hidden="false" customHeight="true" outlineLevel="0" collapsed="false">
      <c r="A16" s="266" t="s">
        <v>363</v>
      </c>
      <c r="B16" s="266"/>
      <c r="C16" s="266"/>
      <c r="D16" s="266"/>
      <c r="E16" s="234" t="n">
        <f aca="false">SUM(E42+E58+E79+E95+E106+E117+E123+E134+E140+E146+E157+E192+E208+E219+E225+E241+E257+E273+E289+E310+E316+E322+E328)</f>
        <v>18411</v>
      </c>
      <c r="F16" s="234" t="n">
        <f aca="false">SUM(F42+F58+F79+F95+F106+F117+F123+F134+F140+F146+F157+F192+F208+F219+F225+F241+F257+F273+F289+F310+F316+F322+F328)</f>
        <v>14416</v>
      </c>
      <c r="G16" s="234" t="n">
        <f aca="false">SUM(G42+G58+G79+G95+G106+G117+G123+G134+G140+G146+G157+G192+G208+G219+G225+G241+G257+G273+G289+G310+G316+G322+G328)</f>
        <v>10877</v>
      </c>
      <c r="H16" s="234"/>
      <c r="I16" s="234" t="n">
        <f aca="false">SUM(I42+I58+I79+I95+I106+I117+I123+I134+I140+I146+I157+I192+I208+I219+I225+I241+I257+I273+I289+I310+I316+I322+I328)</f>
        <v>3737</v>
      </c>
      <c r="J16" s="234"/>
      <c r="K16" s="234" t="n">
        <f aca="false">SUM(K42+K58+K79+K95+K106+K117+K123+K134+K140+K146+K157+K192+K208+K219+K225+K241+K257+K273+K289+K310+K316+K322+K328)</f>
        <v>972</v>
      </c>
      <c r="L16" s="234"/>
      <c r="M16" s="234" t="n">
        <f aca="false">SUM(M42+M58+M79+M95+M106+M117+M123+M134+M140+M146+M157+M192+M208+M219+M225+M241+M257+M273+M289+M310+M316+M322+M328)</f>
        <v>33</v>
      </c>
      <c r="N16" s="139"/>
    </row>
    <row r="17" customFormat="false" ht="23.25" hidden="false" customHeight="true" outlineLevel="0" collapsed="false">
      <c r="A17" s="171" t="s">
        <v>139</v>
      </c>
      <c r="B17" s="171"/>
      <c r="C17" s="171"/>
      <c r="D17" s="171"/>
      <c r="E17" s="234" t="n">
        <f aca="false">SUM(E18:E21)</f>
        <v>1625</v>
      </c>
      <c r="F17" s="234" t="n">
        <f aca="false">SUM(F18:F21)</f>
        <v>1532</v>
      </c>
      <c r="G17" s="234" t="n">
        <f aca="false">SUM(G18:G21)</f>
        <v>1509</v>
      </c>
      <c r="H17" s="234"/>
      <c r="I17" s="234" t="n">
        <f aca="false">SUM(I18:I21)</f>
        <v>349</v>
      </c>
      <c r="J17" s="234"/>
      <c r="K17" s="234" t="n">
        <f aca="false">SUM(K18:K21)</f>
        <v>93</v>
      </c>
      <c r="L17" s="234"/>
      <c r="M17" s="234" t="n">
        <f aca="false">SUM(M18:M21)</f>
        <v>32</v>
      </c>
      <c r="N17" s="139"/>
    </row>
    <row r="18" customFormat="false" ht="17.25" hidden="false" customHeight="true" outlineLevel="0" collapsed="false">
      <c r="A18" s="258" t="s">
        <v>248</v>
      </c>
      <c r="B18" s="258"/>
      <c r="C18" s="258"/>
      <c r="D18" s="258"/>
      <c r="E18" s="234" t="n">
        <v>342</v>
      </c>
      <c r="F18" s="234" t="n">
        <v>329</v>
      </c>
      <c r="G18" s="234" t="n">
        <v>329</v>
      </c>
      <c r="H18" s="234"/>
      <c r="I18" s="234" t="n">
        <v>124</v>
      </c>
      <c r="J18" s="234"/>
      <c r="K18" s="234" t="n">
        <v>18</v>
      </c>
      <c r="L18" s="234"/>
      <c r="M18" s="234" t="n">
        <v>12</v>
      </c>
      <c r="N18" s="139"/>
    </row>
    <row r="19" customFormat="false" ht="12" hidden="false" customHeight="true" outlineLevel="0" collapsed="false">
      <c r="A19" s="258" t="s">
        <v>249</v>
      </c>
      <c r="B19" s="258"/>
      <c r="C19" s="258"/>
      <c r="D19" s="258"/>
      <c r="E19" s="234" t="n">
        <v>785</v>
      </c>
      <c r="F19" s="234" t="n">
        <v>754</v>
      </c>
      <c r="G19" s="234" t="n">
        <v>749</v>
      </c>
      <c r="H19" s="234"/>
      <c r="I19" s="234" t="n">
        <v>106</v>
      </c>
      <c r="J19" s="234"/>
      <c r="K19" s="234" t="n">
        <v>40</v>
      </c>
      <c r="L19" s="234"/>
      <c r="M19" s="234" t="n">
        <v>12</v>
      </c>
      <c r="N19" s="139"/>
    </row>
    <row r="20" customFormat="false" ht="12" hidden="false" customHeight="true" outlineLevel="0" collapsed="false">
      <c r="A20" s="258" t="s">
        <v>250</v>
      </c>
      <c r="B20" s="258"/>
      <c r="C20" s="258"/>
      <c r="D20" s="258"/>
      <c r="E20" s="234" t="n">
        <v>335</v>
      </c>
      <c r="F20" s="234" t="n">
        <v>316</v>
      </c>
      <c r="G20" s="234" t="n">
        <v>310</v>
      </c>
      <c r="H20" s="234"/>
      <c r="I20" s="234" t="n">
        <v>82</v>
      </c>
      <c r="J20" s="234"/>
      <c r="K20" s="234" t="n">
        <v>27</v>
      </c>
      <c r="L20" s="234"/>
      <c r="M20" s="234" t="n">
        <v>7</v>
      </c>
      <c r="N20" s="139"/>
    </row>
    <row r="21" customFormat="false" ht="12" hidden="false" customHeight="true" outlineLevel="0" collapsed="false">
      <c r="A21" s="258" t="s">
        <v>337</v>
      </c>
      <c r="B21" s="258"/>
      <c r="C21" s="258"/>
      <c r="D21" s="258"/>
      <c r="E21" s="234" t="n">
        <v>163</v>
      </c>
      <c r="F21" s="234" t="n">
        <v>133</v>
      </c>
      <c r="G21" s="234" t="n">
        <v>121</v>
      </c>
      <c r="H21" s="234"/>
      <c r="I21" s="234" t="n">
        <v>37</v>
      </c>
      <c r="J21" s="234"/>
      <c r="K21" s="234" t="n">
        <v>8</v>
      </c>
      <c r="L21" s="234"/>
      <c r="M21" s="234" t="n">
        <v>1</v>
      </c>
      <c r="N21" s="139"/>
    </row>
    <row r="22" customFormat="false" ht="23.25" hidden="false" customHeight="true" outlineLevel="0" collapsed="false">
      <c r="A22" s="171" t="s">
        <v>338</v>
      </c>
      <c r="B22" s="171"/>
      <c r="C22" s="171"/>
      <c r="D22" s="171"/>
      <c r="E22" s="234" t="n">
        <f aca="false">SUM(E23:E26)</f>
        <v>1700</v>
      </c>
      <c r="F22" s="234" t="n">
        <f aca="false">SUM(F23:F26)</f>
        <v>1639</v>
      </c>
      <c r="G22" s="234" t="n">
        <f aca="false">SUM(G23:G26)</f>
        <v>1522</v>
      </c>
      <c r="H22" s="234"/>
      <c r="I22" s="234" t="n">
        <f aca="false">SUM(I23:I26)</f>
        <v>412</v>
      </c>
      <c r="J22" s="234"/>
      <c r="K22" s="234" t="n">
        <f aca="false">SUM(K23:K26)</f>
        <v>89</v>
      </c>
      <c r="L22" s="234"/>
      <c r="M22" s="234" t="n">
        <f aca="false">SUM(M23:M26)</f>
        <v>32</v>
      </c>
      <c r="N22" s="139"/>
    </row>
    <row r="23" customFormat="false" ht="17.25" hidden="false" customHeight="true" outlineLevel="0" collapsed="false">
      <c r="A23" s="258" t="s">
        <v>248</v>
      </c>
      <c r="B23" s="258"/>
      <c r="C23" s="258"/>
      <c r="D23" s="258"/>
      <c r="E23" s="234" t="n">
        <v>321</v>
      </c>
      <c r="F23" s="234" t="n">
        <v>316</v>
      </c>
      <c r="G23" s="234" t="n">
        <v>316</v>
      </c>
      <c r="H23" s="234"/>
      <c r="I23" s="234" t="n">
        <v>129</v>
      </c>
      <c r="J23" s="234"/>
      <c r="K23" s="234" t="n">
        <v>22</v>
      </c>
      <c r="L23" s="234"/>
      <c r="M23" s="234" t="n">
        <v>13</v>
      </c>
      <c r="N23" s="139"/>
    </row>
    <row r="24" customFormat="false" ht="12" hidden="false" customHeight="true" outlineLevel="0" collapsed="false">
      <c r="A24" s="258" t="s">
        <v>249</v>
      </c>
      <c r="B24" s="258"/>
      <c r="C24" s="258"/>
      <c r="D24" s="258"/>
      <c r="E24" s="234" t="n">
        <v>638</v>
      </c>
      <c r="F24" s="234" t="n">
        <v>628</v>
      </c>
      <c r="G24" s="234" t="n">
        <v>628</v>
      </c>
      <c r="H24" s="234"/>
      <c r="I24" s="234" t="n">
        <v>110</v>
      </c>
      <c r="J24" s="234"/>
      <c r="K24" s="234" t="n">
        <v>30</v>
      </c>
      <c r="L24" s="234"/>
      <c r="M24" s="234" t="n">
        <v>11</v>
      </c>
      <c r="N24" s="139"/>
    </row>
    <row r="25" customFormat="false" ht="12" hidden="false" customHeight="true" outlineLevel="0" collapsed="false">
      <c r="A25" s="258" t="s">
        <v>250</v>
      </c>
      <c r="B25" s="258"/>
      <c r="C25" s="258"/>
      <c r="D25" s="258"/>
      <c r="E25" s="234" t="n">
        <v>355</v>
      </c>
      <c r="F25" s="234" t="n">
        <v>336</v>
      </c>
      <c r="G25" s="234" t="n">
        <v>294</v>
      </c>
      <c r="H25" s="234"/>
      <c r="I25" s="234" t="n">
        <v>84</v>
      </c>
      <c r="J25" s="234"/>
      <c r="K25" s="234" t="n">
        <v>19</v>
      </c>
      <c r="L25" s="234"/>
      <c r="M25" s="234" t="n">
        <v>6</v>
      </c>
      <c r="N25" s="139"/>
    </row>
    <row r="26" customFormat="false" ht="12" hidden="false" customHeight="true" outlineLevel="0" collapsed="false">
      <c r="A26" s="258" t="s">
        <v>337</v>
      </c>
      <c r="B26" s="258"/>
      <c r="C26" s="258"/>
      <c r="D26" s="258"/>
      <c r="E26" s="234" t="n">
        <v>386</v>
      </c>
      <c r="F26" s="234" t="n">
        <v>359</v>
      </c>
      <c r="G26" s="234" t="n">
        <v>284</v>
      </c>
      <c r="H26" s="234"/>
      <c r="I26" s="234" t="n">
        <v>89</v>
      </c>
      <c r="J26" s="234"/>
      <c r="K26" s="234" t="n">
        <v>18</v>
      </c>
      <c r="L26" s="234"/>
      <c r="M26" s="234" t="n">
        <v>2</v>
      </c>
      <c r="N26" s="139"/>
    </row>
    <row r="27" customFormat="false" ht="23.25" hidden="false" customHeight="true" outlineLevel="0" collapsed="false">
      <c r="A27" s="171" t="s">
        <v>339</v>
      </c>
      <c r="B27" s="171"/>
      <c r="C27" s="171"/>
      <c r="D27" s="171"/>
      <c r="E27" s="234" t="n">
        <f aca="false">SUM(E28:E31)</f>
        <v>573</v>
      </c>
      <c r="F27" s="234" t="n">
        <f aca="false">SUM(F28:F31)</f>
        <v>543</v>
      </c>
      <c r="G27" s="234" t="n">
        <f aca="false">SUM(G28:G31)</f>
        <v>492</v>
      </c>
      <c r="H27" s="234"/>
      <c r="I27" s="234" t="n">
        <f aca="false">SUM(I28:I31)</f>
        <v>120</v>
      </c>
      <c r="J27" s="234"/>
      <c r="K27" s="234" t="n">
        <f aca="false">SUM(K28:K31)</f>
        <v>35</v>
      </c>
      <c r="L27" s="234"/>
      <c r="M27" s="234" t="n">
        <f aca="false">SUM(M28:M31)</f>
        <v>11</v>
      </c>
      <c r="N27" s="139"/>
    </row>
    <row r="28" customFormat="false" ht="17.25" hidden="false" customHeight="true" outlineLevel="0" collapsed="false">
      <c r="A28" s="258" t="s">
        <v>248</v>
      </c>
      <c r="B28" s="258"/>
      <c r="C28" s="258"/>
      <c r="D28" s="258"/>
      <c r="E28" s="234" t="n">
        <v>100</v>
      </c>
      <c r="F28" s="234" t="n">
        <v>94</v>
      </c>
      <c r="G28" s="234" t="n">
        <v>94</v>
      </c>
      <c r="H28" s="234"/>
      <c r="I28" s="234" t="n">
        <v>40</v>
      </c>
      <c r="J28" s="234"/>
      <c r="K28" s="234" t="n">
        <v>7</v>
      </c>
      <c r="L28" s="234"/>
      <c r="M28" s="234" t="n">
        <v>4</v>
      </c>
      <c r="N28" s="139"/>
    </row>
    <row r="29" customFormat="false" ht="12" hidden="false" customHeight="true" outlineLevel="0" collapsed="false">
      <c r="A29" s="258" t="s">
        <v>249</v>
      </c>
      <c r="B29" s="258"/>
      <c r="C29" s="258"/>
      <c r="D29" s="258"/>
      <c r="E29" s="234" t="n">
        <v>216</v>
      </c>
      <c r="F29" s="234" t="n">
        <v>204</v>
      </c>
      <c r="G29" s="234" t="n">
        <v>204</v>
      </c>
      <c r="H29" s="234"/>
      <c r="I29" s="234" t="n">
        <v>38</v>
      </c>
      <c r="J29" s="234"/>
      <c r="K29" s="234" t="n">
        <v>14</v>
      </c>
      <c r="L29" s="234"/>
      <c r="M29" s="234" t="n">
        <v>4</v>
      </c>
      <c r="N29" s="139"/>
    </row>
    <row r="30" customFormat="false" ht="12" hidden="false" customHeight="true" outlineLevel="0" collapsed="false">
      <c r="A30" s="258" t="s">
        <v>250</v>
      </c>
      <c r="B30" s="258"/>
      <c r="C30" s="258"/>
      <c r="D30" s="258"/>
      <c r="E30" s="234" t="n">
        <v>144</v>
      </c>
      <c r="F30" s="234" t="n">
        <v>138</v>
      </c>
      <c r="G30" s="234" t="n">
        <v>110</v>
      </c>
      <c r="H30" s="234"/>
      <c r="I30" s="234" t="n">
        <v>24</v>
      </c>
      <c r="J30" s="234"/>
      <c r="K30" s="234" t="n">
        <v>8</v>
      </c>
      <c r="L30" s="234"/>
      <c r="M30" s="234" t="n">
        <v>2</v>
      </c>
      <c r="N30" s="139"/>
    </row>
    <row r="31" customFormat="false" ht="12" hidden="false" customHeight="true" outlineLevel="0" collapsed="false">
      <c r="A31" s="258" t="s">
        <v>337</v>
      </c>
      <c r="B31" s="258"/>
      <c r="C31" s="258"/>
      <c r="D31" s="258"/>
      <c r="E31" s="234" t="n">
        <v>113</v>
      </c>
      <c r="F31" s="234" t="n">
        <v>107</v>
      </c>
      <c r="G31" s="234" t="n">
        <v>84</v>
      </c>
      <c r="H31" s="234"/>
      <c r="I31" s="234" t="n">
        <v>18</v>
      </c>
      <c r="J31" s="234"/>
      <c r="K31" s="234" t="n">
        <v>6</v>
      </c>
      <c r="L31" s="234"/>
      <c r="M31" s="234" t="n">
        <v>1</v>
      </c>
      <c r="N31" s="139"/>
    </row>
    <row r="32" customFormat="false" ht="23.25" hidden="false" customHeight="true" outlineLevel="0" collapsed="false">
      <c r="A32" s="171" t="s">
        <v>340</v>
      </c>
      <c r="B32" s="171"/>
      <c r="C32" s="171"/>
      <c r="D32" s="171"/>
      <c r="E32" s="234" t="n">
        <f aca="false">SUM(E33:E36)</f>
        <v>1352</v>
      </c>
      <c r="F32" s="234" t="n">
        <f aca="false">SUM(F33:F36)</f>
        <v>1281</v>
      </c>
      <c r="G32" s="234" t="n">
        <f aca="false">SUM(G33:G36)</f>
        <v>1223</v>
      </c>
      <c r="H32" s="234"/>
      <c r="I32" s="234" t="n">
        <f aca="false">SUM(I33:I36)</f>
        <v>320</v>
      </c>
      <c r="J32" s="234"/>
      <c r="K32" s="234" t="n">
        <f aca="false">SUM(K33:K36)</f>
        <v>72</v>
      </c>
      <c r="L32" s="234"/>
      <c r="M32" s="234" t="n">
        <f aca="false">SUM(M33:M36)</f>
        <v>20</v>
      </c>
      <c r="N32" s="139"/>
    </row>
    <row r="33" customFormat="false" ht="17.25" hidden="false" customHeight="true" outlineLevel="0" collapsed="false">
      <c r="A33" s="258" t="s">
        <v>248</v>
      </c>
      <c r="B33" s="258"/>
      <c r="C33" s="258"/>
      <c r="D33" s="258"/>
      <c r="E33" s="234" t="n">
        <v>248</v>
      </c>
      <c r="F33" s="234" t="n">
        <v>244</v>
      </c>
      <c r="G33" s="234" t="n">
        <v>244</v>
      </c>
      <c r="H33" s="234"/>
      <c r="I33" s="234" t="n">
        <v>96</v>
      </c>
      <c r="J33" s="234"/>
      <c r="K33" s="234" t="n">
        <v>14</v>
      </c>
      <c r="L33" s="234"/>
      <c r="M33" s="234" t="n">
        <v>6</v>
      </c>
      <c r="N33" s="139"/>
    </row>
    <row r="34" customFormat="false" ht="12" hidden="false" customHeight="true" outlineLevel="0" collapsed="false">
      <c r="A34" s="258" t="s">
        <v>249</v>
      </c>
      <c r="B34" s="258"/>
      <c r="C34" s="258"/>
      <c r="D34" s="258"/>
      <c r="E34" s="234" t="n">
        <v>587</v>
      </c>
      <c r="F34" s="234" t="n">
        <v>570</v>
      </c>
      <c r="G34" s="234" t="n">
        <v>565</v>
      </c>
      <c r="H34" s="234"/>
      <c r="I34" s="234" t="n">
        <v>103</v>
      </c>
      <c r="J34" s="234"/>
      <c r="K34" s="234" t="n">
        <v>31</v>
      </c>
      <c r="L34" s="234"/>
      <c r="M34" s="234" t="n">
        <v>8</v>
      </c>
      <c r="N34" s="139"/>
    </row>
    <row r="35" customFormat="false" ht="12" hidden="false" customHeight="true" outlineLevel="0" collapsed="false">
      <c r="A35" s="258" t="s">
        <v>250</v>
      </c>
      <c r="B35" s="258"/>
      <c r="C35" s="258"/>
      <c r="D35" s="258"/>
      <c r="E35" s="234" t="n">
        <v>320</v>
      </c>
      <c r="F35" s="234" t="n">
        <v>284</v>
      </c>
      <c r="G35" s="234" t="n">
        <v>280</v>
      </c>
      <c r="H35" s="234"/>
      <c r="I35" s="234" t="n">
        <v>83</v>
      </c>
      <c r="J35" s="234"/>
      <c r="K35" s="234" t="n">
        <v>18</v>
      </c>
      <c r="L35" s="234"/>
      <c r="M35" s="234" t="n">
        <v>5</v>
      </c>
      <c r="N35" s="139"/>
    </row>
    <row r="36" customFormat="false" ht="12" hidden="false" customHeight="true" outlineLevel="0" collapsed="false">
      <c r="A36" s="258" t="s">
        <v>337</v>
      </c>
      <c r="B36" s="258"/>
      <c r="C36" s="258"/>
      <c r="D36" s="258"/>
      <c r="E36" s="234" t="n">
        <v>197</v>
      </c>
      <c r="F36" s="234" t="n">
        <v>183</v>
      </c>
      <c r="G36" s="234" t="n">
        <v>134</v>
      </c>
      <c r="H36" s="234"/>
      <c r="I36" s="234" t="n">
        <v>38</v>
      </c>
      <c r="J36" s="234"/>
      <c r="K36" s="234" t="n">
        <v>9</v>
      </c>
      <c r="L36" s="234"/>
      <c r="M36" s="234" t="n">
        <v>1</v>
      </c>
      <c r="N36" s="139"/>
    </row>
    <row r="37" customFormat="false" ht="23.25" hidden="false" customHeight="true" outlineLevel="0" collapsed="false">
      <c r="A37" s="171" t="s">
        <v>143</v>
      </c>
      <c r="B37" s="171"/>
      <c r="C37" s="171"/>
      <c r="D37" s="171"/>
      <c r="E37" s="234" t="n">
        <f aca="false">SUM(E38:E42)</f>
        <v>12147</v>
      </c>
      <c r="F37" s="234" t="n">
        <f aca="false">SUM(F38:F42)</f>
        <v>11526</v>
      </c>
      <c r="G37" s="234" t="n">
        <f aca="false">SUM(G38:G42)</f>
        <v>10614</v>
      </c>
      <c r="H37" s="234"/>
      <c r="I37" s="234" t="n">
        <f aca="false">SUM(I38:I42)</f>
        <v>2738</v>
      </c>
      <c r="J37" s="234"/>
      <c r="K37" s="234" t="n">
        <f aca="false">SUM(K38:K42)</f>
        <v>487</v>
      </c>
      <c r="L37" s="234"/>
      <c r="M37" s="234" t="n">
        <f aca="false">SUM(M38:M42)</f>
        <v>58</v>
      </c>
      <c r="N37" s="139"/>
    </row>
    <row r="38" customFormat="false" ht="17.25" hidden="false" customHeight="true" outlineLevel="0" collapsed="false">
      <c r="A38" s="258" t="s">
        <v>248</v>
      </c>
      <c r="B38" s="258"/>
      <c r="C38" s="258"/>
      <c r="D38" s="258"/>
      <c r="E38" s="234" t="n">
        <v>2138</v>
      </c>
      <c r="F38" s="234" t="n">
        <v>2038</v>
      </c>
      <c r="G38" s="234" t="n">
        <v>2038</v>
      </c>
      <c r="H38" s="234"/>
      <c r="I38" s="234" t="n">
        <v>990</v>
      </c>
      <c r="J38" s="234"/>
      <c r="K38" s="234" t="n">
        <v>83</v>
      </c>
      <c r="L38" s="234"/>
      <c r="M38" s="234" t="n">
        <v>20</v>
      </c>
      <c r="N38" s="139"/>
    </row>
    <row r="39" customFormat="false" ht="12" hidden="false" customHeight="true" outlineLevel="0" collapsed="false">
      <c r="A39" s="258" t="s">
        <v>249</v>
      </c>
      <c r="B39" s="258"/>
      <c r="C39" s="258"/>
      <c r="D39" s="258"/>
      <c r="E39" s="234" t="n">
        <v>6004</v>
      </c>
      <c r="F39" s="234" t="n">
        <v>5779</v>
      </c>
      <c r="G39" s="234" t="n">
        <v>5765</v>
      </c>
      <c r="H39" s="234"/>
      <c r="I39" s="234" t="n">
        <v>899</v>
      </c>
      <c r="J39" s="234"/>
      <c r="K39" s="234" t="n">
        <v>216</v>
      </c>
      <c r="L39" s="234"/>
      <c r="M39" s="234" t="n">
        <v>27</v>
      </c>
      <c r="N39" s="139"/>
    </row>
    <row r="40" customFormat="false" ht="12" hidden="false" customHeight="true" outlineLevel="0" collapsed="false">
      <c r="A40" s="258" t="s">
        <v>250</v>
      </c>
      <c r="B40" s="258"/>
      <c r="C40" s="258"/>
      <c r="D40" s="258"/>
      <c r="E40" s="234" t="n">
        <v>2536</v>
      </c>
      <c r="F40" s="234" t="n">
        <v>2392</v>
      </c>
      <c r="G40" s="234" t="n">
        <v>1929</v>
      </c>
      <c r="H40" s="234"/>
      <c r="I40" s="234" t="n">
        <v>546</v>
      </c>
      <c r="J40" s="234"/>
      <c r="K40" s="234" t="n">
        <v>128</v>
      </c>
      <c r="L40" s="234"/>
      <c r="M40" s="234" t="n">
        <v>7</v>
      </c>
      <c r="N40" s="139"/>
    </row>
    <row r="41" customFormat="false" ht="12" hidden="false" customHeight="true" outlineLevel="0" collapsed="false">
      <c r="A41" s="258" t="s">
        <v>337</v>
      </c>
      <c r="B41" s="258"/>
      <c r="C41" s="258"/>
      <c r="D41" s="258"/>
      <c r="E41" s="234" t="n">
        <v>832</v>
      </c>
      <c r="F41" s="234" t="n">
        <v>790</v>
      </c>
      <c r="G41" s="234" t="n">
        <v>487</v>
      </c>
      <c r="H41" s="234"/>
      <c r="I41" s="234" t="n">
        <v>183</v>
      </c>
      <c r="J41" s="234"/>
      <c r="K41" s="234" t="n">
        <v>39</v>
      </c>
      <c r="L41" s="234"/>
      <c r="M41" s="234" t="n">
        <v>3</v>
      </c>
      <c r="N41" s="139"/>
    </row>
    <row r="42" customFormat="false" ht="23.25" hidden="false" customHeight="true" outlineLevel="0" collapsed="false">
      <c r="A42" s="266" t="s">
        <v>341</v>
      </c>
      <c r="B42" s="266"/>
      <c r="C42" s="266"/>
      <c r="D42" s="266"/>
      <c r="E42" s="234" t="n">
        <v>637</v>
      </c>
      <c r="F42" s="234" t="n">
        <v>527</v>
      </c>
      <c r="G42" s="234" t="n">
        <v>395</v>
      </c>
      <c r="H42" s="234"/>
      <c r="I42" s="234" t="n">
        <v>120</v>
      </c>
      <c r="J42" s="234"/>
      <c r="K42" s="234" t="n">
        <v>21</v>
      </c>
      <c r="L42" s="234"/>
      <c r="M42" s="234" t="n">
        <v>1</v>
      </c>
      <c r="N42" s="139"/>
    </row>
    <row r="43" customFormat="false" ht="23.25" hidden="false" customHeight="true" outlineLevel="0" collapsed="false">
      <c r="A43" s="171" t="s">
        <v>144</v>
      </c>
      <c r="B43" s="171"/>
      <c r="C43" s="171"/>
      <c r="D43" s="171"/>
      <c r="E43" s="234" t="n">
        <f aca="false">SUM(E44:E47)</f>
        <v>2243</v>
      </c>
      <c r="F43" s="234" t="n">
        <f aca="false">SUM(F44:F47)</f>
        <v>2168</v>
      </c>
      <c r="G43" s="234" t="n">
        <f aca="false">SUM(G44:G47)</f>
        <v>2029</v>
      </c>
      <c r="H43" s="234"/>
      <c r="I43" s="234" t="n">
        <f aca="false">SUM(I44:I47)</f>
        <v>529</v>
      </c>
      <c r="J43" s="234"/>
      <c r="K43" s="234" t="n">
        <f aca="false">SUM(K44:K47)</f>
        <v>103</v>
      </c>
      <c r="L43" s="234"/>
      <c r="M43" s="234" t="n">
        <f aca="false">SUM(M44:M47)</f>
        <v>20</v>
      </c>
      <c r="N43" s="139"/>
    </row>
    <row r="44" customFormat="false" ht="17.25" hidden="false" customHeight="true" outlineLevel="0" collapsed="false">
      <c r="A44" s="258" t="s">
        <v>248</v>
      </c>
      <c r="B44" s="258"/>
      <c r="C44" s="258"/>
      <c r="D44" s="258"/>
      <c r="E44" s="234" t="n">
        <v>378</v>
      </c>
      <c r="F44" s="234" t="n">
        <v>373</v>
      </c>
      <c r="G44" s="234" t="n">
        <v>373</v>
      </c>
      <c r="H44" s="234"/>
      <c r="I44" s="234" t="n">
        <v>159</v>
      </c>
      <c r="J44" s="234"/>
      <c r="K44" s="234" t="n">
        <v>19</v>
      </c>
      <c r="L44" s="234"/>
      <c r="M44" s="234" t="n">
        <v>6</v>
      </c>
      <c r="N44" s="139"/>
    </row>
    <row r="45" customFormat="false" ht="12" hidden="false" customHeight="true" outlineLevel="0" collapsed="false">
      <c r="A45" s="258" t="s">
        <v>249</v>
      </c>
      <c r="B45" s="258"/>
      <c r="C45" s="258"/>
      <c r="D45" s="258"/>
      <c r="E45" s="234" t="n">
        <v>1022</v>
      </c>
      <c r="F45" s="234" t="n">
        <v>1002</v>
      </c>
      <c r="G45" s="234" t="n">
        <v>1002</v>
      </c>
      <c r="H45" s="234"/>
      <c r="I45" s="234" t="n">
        <v>165</v>
      </c>
      <c r="J45" s="234"/>
      <c r="K45" s="234" t="n">
        <v>45</v>
      </c>
      <c r="L45" s="234"/>
      <c r="M45" s="234" t="n">
        <v>8</v>
      </c>
      <c r="N45" s="139"/>
    </row>
    <row r="46" customFormat="false" ht="12" hidden="false" customHeight="true" outlineLevel="0" collapsed="false">
      <c r="A46" s="258" t="s">
        <v>250</v>
      </c>
      <c r="B46" s="258"/>
      <c r="C46" s="258"/>
      <c r="D46" s="258"/>
      <c r="E46" s="234" t="n">
        <v>441</v>
      </c>
      <c r="F46" s="234" t="n">
        <v>423</v>
      </c>
      <c r="G46" s="234" t="n">
        <v>357</v>
      </c>
      <c r="H46" s="234"/>
      <c r="I46" s="234" t="n">
        <v>105</v>
      </c>
      <c r="J46" s="234"/>
      <c r="K46" s="234" t="n">
        <v>27</v>
      </c>
      <c r="L46" s="234"/>
      <c r="M46" s="234" t="n">
        <v>5</v>
      </c>
      <c r="N46" s="139"/>
    </row>
    <row r="47" customFormat="false" ht="12" hidden="false" customHeight="true" outlineLevel="0" collapsed="false">
      <c r="A47" s="258" t="s">
        <v>337</v>
      </c>
      <c r="B47" s="258"/>
      <c r="C47" s="258"/>
      <c r="D47" s="258"/>
      <c r="E47" s="234" t="n">
        <v>402</v>
      </c>
      <c r="F47" s="234" t="n">
        <v>370</v>
      </c>
      <c r="G47" s="234" t="n">
        <v>297</v>
      </c>
      <c r="H47" s="234"/>
      <c r="I47" s="234" t="n">
        <v>100</v>
      </c>
      <c r="J47" s="234"/>
      <c r="K47" s="234" t="n">
        <v>12</v>
      </c>
      <c r="L47" s="234"/>
      <c r="M47" s="234" t="n">
        <v>1</v>
      </c>
      <c r="N47" s="139"/>
    </row>
    <row r="48" customFormat="false" ht="23.25" hidden="false" customHeight="true" outlineLevel="0" collapsed="false">
      <c r="A48" s="171" t="s">
        <v>145</v>
      </c>
      <c r="B48" s="171"/>
      <c r="C48" s="171"/>
      <c r="D48" s="171"/>
      <c r="E48" s="234" t="n">
        <f aca="false">SUM(E49:E52)</f>
        <v>2971</v>
      </c>
      <c r="F48" s="234" t="n">
        <f aca="false">SUM(F49:F52)</f>
        <v>2827</v>
      </c>
      <c r="G48" s="234" t="n">
        <f aca="false">SUM(G49:G52)</f>
        <v>2749</v>
      </c>
      <c r="H48" s="234"/>
      <c r="I48" s="234" t="n">
        <f aca="false">SUM(I49:I52)</f>
        <v>670</v>
      </c>
      <c r="J48" s="234"/>
      <c r="K48" s="234" t="n">
        <f aca="false">SUM(K49:K52)</f>
        <v>151</v>
      </c>
      <c r="L48" s="234"/>
      <c r="M48" s="234" t="n">
        <f aca="false">SUM(M49:M52)</f>
        <v>75</v>
      </c>
      <c r="N48" s="139"/>
    </row>
    <row r="49" customFormat="false" ht="17.25" hidden="false" customHeight="true" outlineLevel="0" collapsed="false">
      <c r="A49" s="258" t="s">
        <v>248</v>
      </c>
      <c r="B49" s="258"/>
      <c r="C49" s="258"/>
      <c r="D49" s="258"/>
      <c r="E49" s="234" t="n">
        <v>611</v>
      </c>
      <c r="F49" s="234" t="n">
        <v>574</v>
      </c>
      <c r="G49" s="234" t="n">
        <v>574</v>
      </c>
      <c r="H49" s="234"/>
      <c r="I49" s="234" t="n">
        <v>221</v>
      </c>
      <c r="J49" s="234"/>
      <c r="K49" s="234" t="n">
        <v>32</v>
      </c>
      <c r="L49" s="234"/>
      <c r="M49" s="234" t="n">
        <v>28</v>
      </c>
      <c r="N49" s="139"/>
    </row>
    <row r="50" customFormat="false" ht="12" hidden="false" customHeight="true" outlineLevel="0" collapsed="false">
      <c r="A50" s="258" t="s">
        <v>249</v>
      </c>
      <c r="B50" s="258"/>
      <c r="C50" s="258"/>
      <c r="D50" s="258"/>
      <c r="E50" s="234" t="n">
        <v>1372</v>
      </c>
      <c r="F50" s="234" t="n">
        <v>1345</v>
      </c>
      <c r="G50" s="234" t="n">
        <v>1341</v>
      </c>
      <c r="H50" s="234"/>
      <c r="I50" s="234" t="n">
        <v>200</v>
      </c>
      <c r="J50" s="234"/>
      <c r="K50" s="234" t="n">
        <v>69</v>
      </c>
      <c r="L50" s="234"/>
      <c r="M50" s="234" t="n">
        <v>30</v>
      </c>
      <c r="N50" s="139"/>
    </row>
    <row r="51" customFormat="false" ht="12" hidden="false" customHeight="true" outlineLevel="0" collapsed="false">
      <c r="A51" s="258" t="s">
        <v>250</v>
      </c>
      <c r="B51" s="258"/>
      <c r="C51" s="258"/>
      <c r="D51" s="258"/>
      <c r="E51" s="234" t="n">
        <v>605</v>
      </c>
      <c r="F51" s="234" t="n">
        <v>570</v>
      </c>
      <c r="G51" s="234" t="n">
        <v>522</v>
      </c>
      <c r="H51" s="234"/>
      <c r="I51" s="234" t="n">
        <v>159</v>
      </c>
      <c r="J51" s="234"/>
      <c r="K51" s="234" t="n">
        <v>32</v>
      </c>
      <c r="L51" s="234"/>
      <c r="M51" s="234" t="n">
        <v>14</v>
      </c>
      <c r="N51" s="139"/>
    </row>
    <row r="52" customFormat="false" ht="12" hidden="false" customHeight="true" outlineLevel="0" collapsed="false">
      <c r="A52" s="258" t="s">
        <v>337</v>
      </c>
      <c r="B52" s="258"/>
      <c r="C52" s="258"/>
      <c r="D52" s="258"/>
      <c r="E52" s="234" t="n">
        <v>383</v>
      </c>
      <c r="F52" s="234" t="n">
        <v>338</v>
      </c>
      <c r="G52" s="234" t="n">
        <v>312</v>
      </c>
      <c r="H52" s="234"/>
      <c r="I52" s="234" t="n">
        <v>90</v>
      </c>
      <c r="J52" s="234"/>
      <c r="K52" s="234" t="n">
        <v>18</v>
      </c>
      <c r="L52" s="234"/>
      <c r="M52" s="234" t="n">
        <v>3</v>
      </c>
      <c r="N52" s="139"/>
    </row>
    <row r="53" customFormat="false" ht="23.25" hidden="false" customHeight="true" outlineLevel="0" collapsed="false">
      <c r="A53" s="171" t="s">
        <v>146</v>
      </c>
      <c r="B53" s="171"/>
      <c r="C53" s="171"/>
      <c r="D53" s="171"/>
      <c r="E53" s="234" t="n">
        <f aca="false">SUM(E54:E58)</f>
        <v>3755</v>
      </c>
      <c r="F53" s="234" t="n">
        <f aca="false">SUM(F54:F58)</f>
        <v>3433</v>
      </c>
      <c r="G53" s="234" t="n">
        <f aca="false">SUM(G54:G58)</f>
        <v>3243</v>
      </c>
      <c r="H53" s="234"/>
      <c r="I53" s="234" t="n">
        <f aca="false">SUM(I54:I58)</f>
        <v>768</v>
      </c>
      <c r="J53" s="234"/>
      <c r="K53" s="234" t="n">
        <f aca="false">SUM(K54:K58)</f>
        <v>173</v>
      </c>
      <c r="L53" s="234"/>
      <c r="M53" s="234" t="n">
        <f aca="false">SUM(M54:M58)</f>
        <v>62</v>
      </c>
      <c r="N53" s="139"/>
    </row>
    <row r="54" customFormat="false" ht="17.25" hidden="false" customHeight="true" outlineLevel="0" collapsed="false">
      <c r="A54" s="258" t="s">
        <v>248</v>
      </c>
      <c r="B54" s="258"/>
      <c r="C54" s="258"/>
      <c r="D54" s="258"/>
      <c r="E54" s="234" t="n">
        <v>668</v>
      </c>
      <c r="F54" s="234" t="n">
        <v>638</v>
      </c>
      <c r="G54" s="234" t="n">
        <v>638</v>
      </c>
      <c r="H54" s="234"/>
      <c r="I54" s="234" t="n">
        <v>236</v>
      </c>
      <c r="J54" s="234"/>
      <c r="K54" s="234" t="n">
        <v>34</v>
      </c>
      <c r="L54" s="234"/>
      <c r="M54" s="234" t="n">
        <v>21</v>
      </c>
      <c r="N54" s="139"/>
    </row>
    <row r="55" customFormat="false" ht="12" hidden="false" customHeight="true" outlineLevel="0" collapsed="false">
      <c r="A55" s="258" t="s">
        <v>249</v>
      </c>
      <c r="B55" s="258"/>
      <c r="C55" s="258"/>
      <c r="D55" s="258"/>
      <c r="E55" s="234" t="n">
        <v>1740</v>
      </c>
      <c r="F55" s="234" t="n">
        <v>1626</v>
      </c>
      <c r="G55" s="234" t="n">
        <v>1619</v>
      </c>
      <c r="H55" s="234"/>
      <c r="I55" s="234" t="n">
        <v>244</v>
      </c>
      <c r="J55" s="234"/>
      <c r="K55" s="234" t="n">
        <v>69</v>
      </c>
      <c r="L55" s="234"/>
      <c r="M55" s="234" t="n">
        <v>25</v>
      </c>
      <c r="N55" s="139"/>
    </row>
    <row r="56" customFormat="false" ht="12" hidden="false" customHeight="true" outlineLevel="0" collapsed="false">
      <c r="A56" s="258" t="s">
        <v>250</v>
      </c>
      <c r="B56" s="258"/>
      <c r="C56" s="258"/>
      <c r="D56" s="258"/>
      <c r="E56" s="234" t="n">
        <v>882</v>
      </c>
      <c r="F56" s="234" t="n">
        <v>826</v>
      </c>
      <c r="G56" s="234" t="n">
        <v>765</v>
      </c>
      <c r="H56" s="234"/>
      <c r="I56" s="234" t="n">
        <v>218</v>
      </c>
      <c r="J56" s="234"/>
      <c r="K56" s="234" t="n">
        <v>52</v>
      </c>
      <c r="L56" s="234"/>
      <c r="M56" s="234" t="n">
        <v>14</v>
      </c>
      <c r="N56" s="139"/>
    </row>
    <row r="57" customFormat="false" ht="12" hidden="false" customHeight="true" outlineLevel="0" collapsed="false">
      <c r="A57" s="258" t="s">
        <v>337</v>
      </c>
      <c r="B57" s="258"/>
      <c r="C57" s="258"/>
      <c r="D57" s="258"/>
      <c r="E57" s="234" t="n">
        <v>121</v>
      </c>
      <c r="F57" s="234" t="n">
        <v>101</v>
      </c>
      <c r="G57" s="234" t="n">
        <v>81</v>
      </c>
      <c r="H57" s="234"/>
      <c r="I57" s="234" t="n">
        <v>35</v>
      </c>
      <c r="J57" s="234"/>
      <c r="K57" s="234" t="n">
        <v>7</v>
      </c>
      <c r="L57" s="234"/>
      <c r="M57" s="234" t="n">
        <v>1</v>
      </c>
      <c r="N57" s="139"/>
    </row>
    <row r="58" customFormat="false" ht="23.25" hidden="false" customHeight="true" outlineLevel="0" collapsed="false">
      <c r="A58" s="266" t="s">
        <v>341</v>
      </c>
      <c r="B58" s="266"/>
      <c r="C58" s="266"/>
      <c r="D58" s="266"/>
      <c r="E58" s="234" t="n">
        <v>344</v>
      </c>
      <c r="F58" s="234" t="n">
        <v>242</v>
      </c>
      <c r="G58" s="234" t="n">
        <v>140</v>
      </c>
      <c r="H58" s="234"/>
      <c r="I58" s="234" t="n">
        <v>35</v>
      </c>
      <c r="J58" s="234"/>
      <c r="K58" s="234" t="n">
        <v>11</v>
      </c>
      <c r="L58" s="234"/>
      <c r="M58" s="234" t="n">
        <v>1</v>
      </c>
      <c r="N58" s="139"/>
    </row>
    <row r="59" customFormat="false" ht="23.25" hidden="false" customHeight="true" outlineLevel="0" collapsed="false">
      <c r="A59" s="171" t="s">
        <v>147</v>
      </c>
      <c r="B59" s="171"/>
      <c r="C59" s="171"/>
      <c r="D59" s="171"/>
      <c r="E59" s="234" t="n">
        <f aca="false">SUM(E60:E63)</f>
        <v>3369</v>
      </c>
      <c r="F59" s="234" t="n">
        <f aca="false">SUM(F60:F63)</f>
        <v>3243</v>
      </c>
      <c r="G59" s="234" t="n">
        <f aca="false">SUM(G60:G63)</f>
        <v>3043</v>
      </c>
      <c r="H59" s="234"/>
      <c r="I59" s="234" t="n">
        <f aca="false">SUM(I60:I63)</f>
        <v>784</v>
      </c>
      <c r="J59" s="234"/>
      <c r="K59" s="234" t="n">
        <f aca="false">SUM(K60:K63)</f>
        <v>152</v>
      </c>
      <c r="L59" s="234"/>
      <c r="M59" s="234" t="n">
        <f aca="false">SUM(M60:M63)</f>
        <v>26</v>
      </c>
      <c r="N59" s="139"/>
    </row>
    <row r="60" customFormat="false" ht="17.25" hidden="false" customHeight="true" outlineLevel="0" collapsed="false">
      <c r="A60" s="258" t="s">
        <v>248</v>
      </c>
      <c r="B60" s="258"/>
      <c r="C60" s="258"/>
      <c r="D60" s="258"/>
      <c r="E60" s="234" t="n">
        <v>665</v>
      </c>
      <c r="F60" s="234" t="n">
        <v>653</v>
      </c>
      <c r="G60" s="234" t="n">
        <v>653</v>
      </c>
      <c r="H60" s="234"/>
      <c r="I60" s="234" t="n">
        <v>288</v>
      </c>
      <c r="J60" s="234"/>
      <c r="K60" s="234" t="n">
        <v>29</v>
      </c>
      <c r="L60" s="234"/>
      <c r="M60" s="234" t="n">
        <v>10</v>
      </c>
      <c r="N60" s="139"/>
    </row>
    <row r="61" customFormat="false" ht="12" hidden="false" customHeight="true" outlineLevel="0" collapsed="false">
      <c r="A61" s="258" t="s">
        <v>249</v>
      </c>
      <c r="B61" s="258"/>
      <c r="C61" s="258"/>
      <c r="D61" s="258"/>
      <c r="E61" s="234" t="n">
        <v>1670</v>
      </c>
      <c r="F61" s="234" t="n">
        <v>1650</v>
      </c>
      <c r="G61" s="234" t="n">
        <v>1645</v>
      </c>
      <c r="H61" s="234"/>
      <c r="I61" s="234" t="n">
        <v>273</v>
      </c>
      <c r="J61" s="234"/>
      <c r="K61" s="234" t="n">
        <v>67</v>
      </c>
      <c r="L61" s="234"/>
      <c r="M61" s="234" t="n">
        <v>9</v>
      </c>
      <c r="N61" s="139"/>
    </row>
    <row r="62" customFormat="false" ht="12" hidden="false" customHeight="true" outlineLevel="0" collapsed="false">
      <c r="A62" s="258" t="s">
        <v>250</v>
      </c>
      <c r="B62" s="258"/>
      <c r="C62" s="258"/>
      <c r="D62" s="258"/>
      <c r="E62" s="234" t="n">
        <v>729</v>
      </c>
      <c r="F62" s="234" t="n">
        <v>671</v>
      </c>
      <c r="G62" s="234" t="n">
        <v>550</v>
      </c>
      <c r="H62" s="234"/>
      <c r="I62" s="234" t="n">
        <v>164</v>
      </c>
      <c r="J62" s="234"/>
      <c r="K62" s="234" t="n">
        <v>42</v>
      </c>
      <c r="L62" s="234"/>
      <c r="M62" s="234" t="n">
        <v>6</v>
      </c>
      <c r="N62" s="139"/>
    </row>
    <row r="63" customFormat="false" ht="12" hidden="false" customHeight="true" outlineLevel="0" collapsed="false">
      <c r="A63" s="258" t="s">
        <v>337</v>
      </c>
      <c r="B63" s="258"/>
      <c r="C63" s="258"/>
      <c r="D63" s="258"/>
      <c r="E63" s="234" t="n">
        <v>305</v>
      </c>
      <c r="F63" s="234" t="n">
        <v>269</v>
      </c>
      <c r="G63" s="234" t="n">
        <v>195</v>
      </c>
      <c r="H63" s="234"/>
      <c r="I63" s="234" t="n">
        <v>59</v>
      </c>
      <c r="J63" s="234"/>
      <c r="K63" s="234" t="n">
        <v>14</v>
      </c>
      <c r="L63" s="234"/>
      <c r="M63" s="234" t="n">
        <v>1</v>
      </c>
      <c r="N63" s="139"/>
    </row>
    <row r="64" customFormat="false" ht="23.25" hidden="false" customHeight="true" outlineLevel="0" collapsed="false">
      <c r="A64" s="171" t="s">
        <v>342</v>
      </c>
      <c r="B64" s="171"/>
      <c r="C64" s="171"/>
      <c r="D64" s="171"/>
      <c r="E64" s="234" t="n">
        <f aca="false">SUM(E65:E68)</f>
        <v>328</v>
      </c>
      <c r="F64" s="234" t="n">
        <f aca="false">SUM(F65:F68)</f>
        <v>314</v>
      </c>
      <c r="G64" s="234" t="n">
        <f aca="false">SUM(G65:G68)</f>
        <v>284</v>
      </c>
      <c r="H64" s="234"/>
      <c r="I64" s="234" t="n">
        <f aca="false">SUM(I65:I68)</f>
        <v>56</v>
      </c>
      <c r="J64" s="234"/>
      <c r="K64" s="234" t="n">
        <f aca="false">SUM(K65:K68)</f>
        <v>21</v>
      </c>
      <c r="L64" s="234"/>
      <c r="M64" s="234" t="n">
        <f aca="false">SUM(M65:M68)</f>
        <v>12</v>
      </c>
      <c r="N64" s="139"/>
    </row>
    <row r="65" customFormat="false" ht="17.25" hidden="false" customHeight="true" outlineLevel="0" collapsed="false">
      <c r="A65" s="258" t="s">
        <v>248</v>
      </c>
      <c r="B65" s="258"/>
      <c r="C65" s="258"/>
      <c r="D65" s="258"/>
      <c r="E65" s="234" t="n">
        <v>46</v>
      </c>
      <c r="F65" s="234" t="n">
        <v>46</v>
      </c>
      <c r="G65" s="234" t="n">
        <v>46</v>
      </c>
      <c r="H65" s="234"/>
      <c r="I65" s="234" t="n">
        <v>18</v>
      </c>
      <c r="J65" s="234"/>
      <c r="K65" s="234" t="n">
        <v>4</v>
      </c>
      <c r="L65" s="234"/>
      <c r="M65" s="234" t="n">
        <v>4</v>
      </c>
      <c r="N65" s="139"/>
    </row>
    <row r="66" customFormat="false" ht="12" hidden="false" customHeight="true" outlineLevel="0" collapsed="false">
      <c r="A66" s="258" t="s">
        <v>249</v>
      </c>
      <c r="B66" s="258"/>
      <c r="C66" s="258"/>
      <c r="D66" s="258"/>
      <c r="E66" s="234" t="n">
        <v>162</v>
      </c>
      <c r="F66" s="234" t="n">
        <v>162</v>
      </c>
      <c r="G66" s="234" t="n">
        <v>161</v>
      </c>
      <c r="H66" s="234"/>
      <c r="I66" s="234" t="n">
        <v>20</v>
      </c>
      <c r="J66" s="234"/>
      <c r="K66" s="234" t="n">
        <v>7</v>
      </c>
      <c r="L66" s="234"/>
      <c r="M66" s="234" t="n">
        <v>4</v>
      </c>
      <c r="N66" s="139"/>
    </row>
    <row r="67" customFormat="false" ht="12" hidden="false" customHeight="true" outlineLevel="0" collapsed="false">
      <c r="A67" s="258" t="s">
        <v>250</v>
      </c>
      <c r="B67" s="258"/>
      <c r="C67" s="258"/>
      <c r="D67" s="258"/>
      <c r="E67" s="234" t="n">
        <v>72</v>
      </c>
      <c r="F67" s="234" t="n">
        <v>64</v>
      </c>
      <c r="G67" s="234" t="n">
        <v>64</v>
      </c>
      <c r="H67" s="234"/>
      <c r="I67" s="234" t="n">
        <v>15</v>
      </c>
      <c r="J67" s="234"/>
      <c r="K67" s="234" t="n">
        <v>5</v>
      </c>
      <c r="L67" s="234"/>
      <c r="M67" s="234" t="n">
        <v>3</v>
      </c>
      <c r="N67" s="139"/>
    </row>
    <row r="68" customFormat="false" ht="12" hidden="false" customHeight="true" outlineLevel="0" collapsed="false">
      <c r="A68" s="258" t="s">
        <v>337</v>
      </c>
      <c r="B68" s="258"/>
      <c r="C68" s="258"/>
      <c r="D68" s="258"/>
      <c r="E68" s="234" t="n">
        <v>48</v>
      </c>
      <c r="F68" s="234" t="n">
        <v>42</v>
      </c>
      <c r="G68" s="234" t="n">
        <v>13</v>
      </c>
      <c r="H68" s="234"/>
      <c r="I68" s="234" t="n">
        <v>3</v>
      </c>
      <c r="J68" s="234"/>
      <c r="K68" s="234" t="n">
        <v>5</v>
      </c>
      <c r="L68" s="234"/>
      <c r="M68" s="234" t="n">
        <v>1</v>
      </c>
      <c r="N68" s="139"/>
    </row>
    <row r="69" customFormat="false" ht="23.25" hidden="false" customHeight="true" outlineLevel="0" collapsed="false">
      <c r="A69" s="171" t="s">
        <v>343</v>
      </c>
      <c r="B69" s="171"/>
      <c r="C69" s="171"/>
      <c r="D69" s="171"/>
      <c r="E69" s="234" t="n">
        <f aca="false">SUM(E70:E73)</f>
        <v>744</v>
      </c>
      <c r="F69" s="234" t="n">
        <f aca="false">SUM(F70:F73)</f>
        <v>701</v>
      </c>
      <c r="G69" s="234" t="n">
        <f aca="false">SUM(G70:G73)</f>
        <v>677</v>
      </c>
      <c r="H69" s="234"/>
      <c r="I69" s="234" t="n">
        <f aca="false">SUM(I70:I73)</f>
        <v>189</v>
      </c>
      <c r="J69" s="234"/>
      <c r="K69" s="234" t="n">
        <f aca="false">SUM(K70:K73)</f>
        <v>42</v>
      </c>
      <c r="L69" s="234"/>
      <c r="M69" s="234" t="n">
        <f aca="false">SUM(M70:M73)</f>
        <v>17</v>
      </c>
      <c r="N69" s="139"/>
    </row>
    <row r="70" customFormat="false" ht="17.25" hidden="false" customHeight="true" outlineLevel="0" collapsed="false">
      <c r="A70" s="258" t="s">
        <v>248</v>
      </c>
      <c r="B70" s="258"/>
      <c r="C70" s="258"/>
      <c r="D70" s="258"/>
      <c r="E70" s="234" t="n">
        <v>90</v>
      </c>
      <c r="F70" s="234" t="n">
        <v>90</v>
      </c>
      <c r="G70" s="234" t="n">
        <v>90</v>
      </c>
      <c r="H70" s="234"/>
      <c r="I70" s="234" t="n">
        <v>42</v>
      </c>
      <c r="J70" s="234"/>
      <c r="K70" s="234" t="n">
        <v>6</v>
      </c>
      <c r="L70" s="234"/>
      <c r="M70" s="234" t="n">
        <v>4</v>
      </c>
      <c r="N70" s="139"/>
    </row>
    <row r="71" customFormat="false" ht="12" hidden="false" customHeight="true" outlineLevel="0" collapsed="false">
      <c r="A71" s="258" t="s">
        <v>249</v>
      </c>
      <c r="B71" s="258"/>
      <c r="C71" s="258"/>
      <c r="D71" s="258"/>
      <c r="E71" s="234" t="n">
        <v>365</v>
      </c>
      <c r="F71" s="234" t="n">
        <v>336</v>
      </c>
      <c r="G71" s="234" t="n">
        <v>335</v>
      </c>
      <c r="H71" s="234"/>
      <c r="I71" s="234" t="n">
        <v>61</v>
      </c>
      <c r="J71" s="234"/>
      <c r="K71" s="234" t="n">
        <v>16</v>
      </c>
      <c r="L71" s="234"/>
      <c r="M71" s="234" t="n">
        <v>7</v>
      </c>
      <c r="N71" s="139"/>
    </row>
    <row r="72" customFormat="false" ht="12" hidden="false" customHeight="true" outlineLevel="0" collapsed="false">
      <c r="A72" s="258" t="s">
        <v>250</v>
      </c>
      <c r="B72" s="258"/>
      <c r="C72" s="258"/>
      <c r="D72" s="258"/>
      <c r="E72" s="234" t="n">
        <v>171</v>
      </c>
      <c r="F72" s="234" t="n">
        <v>163</v>
      </c>
      <c r="G72" s="234" t="n">
        <v>158</v>
      </c>
      <c r="H72" s="234"/>
      <c r="I72" s="234" t="n">
        <v>53</v>
      </c>
      <c r="J72" s="234"/>
      <c r="K72" s="234" t="n">
        <v>10</v>
      </c>
      <c r="L72" s="234"/>
      <c r="M72" s="234" t="n">
        <v>4</v>
      </c>
      <c r="N72" s="139"/>
    </row>
    <row r="73" customFormat="false" ht="12" hidden="false" customHeight="true" outlineLevel="0" collapsed="false">
      <c r="A73" s="258" t="s">
        <v>337</v>
      </c>
      <c r="B73" s="258"/>
      <c r="C73" s="258"/>
      <c r="D73" s="258"/>
      <c r="E73" s="234" t="n">
        <v>118</v>
      </c>
      <c r="F73" s="234" t="n">
        <v>112</v>
      </c>
      <c r="G73" s="234" t="n">
        <v>94</v>
      </c>
      <c r="H73" s="234"/>
      <c r="I73" s="234" t="n">
        <v>33</v>
      </c>
      <c r="J73" s="234"/>
      <c r="K73" s="234" t="n">
        <v>10</v>
      </c>
      <c r="L73" s="234"/>
      <c r="M73" s="234" t="n">
        <v>2</v>
      </c>
      <c r="N73" s="139"/>
    </row>
    <row r="74" customFormat="false" ht="23.25" hidden="false" customHeight="true" outlineLevel="0" collapsed="false">
      <c r="A74" s="171" t="s">
        <v>150</v>
      </c>
      <c r="B74" s="171"/>
      <c r="C74" s="171"/>
      <c r="D74" s="171"/>
      <c r="E74" s="234" t="n">
        <f aca="false">SUM(E75:E79)</f>
        <v>63136</v>
      </c>
      <c r="F74" s="234" t="n">
        <f aca="false">SUM(F75:F79)</f>
        <v>59017</v>
      </c>
      <c r="G74" s="234" t="n">
        <f aca="false">SUM(G75:G79)</f>
        <v>55132</v>
      </c>
      <c r="H74" s="234"/>
      <c r="I74" s="234" t="n">
        <f aca="false">SUM(I75:I79)</f>
        <v>14727</v>
      </c>
      <c r="J74" s="234"/>
      <c r="K74" s="234" t="n">
        <f aca="false">SUM(K75:K79)</f>
        <v>3030</v>
      </c>
      <c r="L74" s="234"/>
      <c r="M74" s="234" t="n">
        <f aca="false">SUM(M75:M79)</f>
        <v>590</v>
      </c>
      <c r="N74" s="139"/>
    </row>
    <row r="75" customFormat="false" ht="17.25" hidden="false" customHeight="true" outlineLevel="0" collapsed="false">
      <c r="A75" s="258" t="s">
        <v>248</v>
      </c>
      <c r="B75" s="258"/>
      <c r="C75" s="258"/>
      <c r="D75" s="258"/>
      <c r="E75" s="234" t="n">
        <v>10265</v>
      </c>
      <c r="F75" s="234" t="n">
        <v>9865</v>
      </c>
      <c r="G75" s="234" t="n">
        <v>9865</v>
      </c>
      <c r="H75" s="234"/>
      <c r="I75" s="234" t="n">
        <v>4907</v>
      </c>
      <c r="J75" s="234"/>
      <c r="K75" s="234" t="n">
        <v>470</v>
      </c>
      <c r="L75" s="234"/>
      <c r="M75" s="234" t="n">
        <v>197</v>
      </c>
      <c r="N75" s="139"/>
    </row>
    <row r="76" customFormat="false" ht="12" hidden="false" customHeight="true" outlineLevel="0" collapsed="false">
      <c r="A76" s="258" t="s">
        <v>249</v>
      </c>
      <c r="B76" s="258"/>
      <c r="C76" s="258"/>
      <c r="D76" s="258"/>
      <c r="E76" s="234" t="n">
        <v>30267</v>
      </c>
      <c r="F76" s="234" t="n">
        <v>29177</v>
      </c>
      <c r="G76" s="234" t="n">
        <v>29095</v>
      </c>
      <c r="H76" s="234"/>
      <c r="I76" s="234" t="n">
        <v>4710</v>
      </c>
      <c r="J76" s="234"/>
      <c r="K76" s="234" t="n">
        <v>1176</v>
      </c>
      <c r="L76" s="234"/>
      <c r="M76" s="234" t="n">
        <v>225</v>
      </c>
      <c r="N76" s="139"/>
    </row>
    <row r="77" customFormat="false" ht="12" hidden="false" customHeight="true" outlineLevel="0" collapsed="false">
      <c r="A77" s="258" t="s">
        <v>250</v>
      </c>
      <c r="B77" s="258"/>
      <c r="C77" s="258"/>
      <c r="D77" s="258"/>
      <c r="E77" s="234" t="n">
        <v>14273</v>
      </c>
      <c r="F77" s="234" t="n">
        <v>13191</v>
      </c>
      <c r="G77" s="234" t="n">
        <v>11401</v>
      </c>
      <c r="H77" s="234"/>
      <c r="I77" s="234" t="n">
        <v>3514</v>
      </c>
      <c r="J77" s="234"/>
      <c r="K77" s="234" t="n">
        <v>928</v>
      </c>
      <c r="L77" s="234"/>
      <c r="M77" s="234" t="n">
        <v>142</v>
      </c>
      <c r="N77" s="139"/>
    </row>
    <row r="78" customFormat="false" ht="12" hidden="false" customHeight="true" outlineLevel="0" collapsed="false">
      <c r="A78" s="258" t="s">
        <v>337</v>
      </c>
      <c r="B78" s="258"/>
      <c r="C78" s="258"/>
      <c r="D78" s="258"/>
      <c r="E78" s="234" t="n">
        <v>4334</v>
      </c>
      <c r="F78" s="234" t="n">
        <v>3750</v>
      </c>
      <c r="G78" s="234" t="n">
        <v>2527</v>
      </c>
      <c r="H78" s="234"/>
      <c r="I78" s="234" t="n">
        <v>790</v>
      </c>
      <c r="J78" s="234"/>
      <c r="K78" s="234" t="n">
        <v>247</v>
      </c>
      <c r="L78" s="234"/>
      <c r="M78" s="234" t="n">
        <v>19</v>
      </c>
      <c r="N78" s="139"/>
    </row>
    <row r="79" customFormat="false" ht="23.25" hidden="false" customHeight="true" outlineLevel="0" collapsed="false">
      <c r="A79" s="266" t="s">
        <v>341</v>
      </c>
      <c r="B79" s="266"/>
      <c r="C79" s="266"/>
      <c r="D79" s="266"/>
      <c r="E79" s="234" t="n">
        <v>3997</v>
      </c>
      <c r="F79" s="234" t="n">
        <v>3034</v>
      </c>
      <c r="G79" s="234" t="n">
        <v>2244</v>
      </c>
      <c r="H79" s="234"/>
      <c r="I79" s="234" t="n">
        <v>806</v>
      </c>
      <c r="J79" s="234"/>
      <c r="K79" s="234" t="n">
        <v>209</v>
      </c>
      <c r="L79" s="234"/>
      <c r="M79" s="234" t="n">
        <v>7</v>
      </c>
      <c r="N79" s="139"/>
    </row>
    <row r="80" customFormat="false" ht="23.25" hidden="false" customHeight="true" outlineLevel="0" collapsed="false">
      <c r="A80" s="171" t="s">
        <v>151</v>
      </c>
      <c r="B80" s="171"/>
      <c r="C80" s="171"/>
      <c r="D80" s="171"/>
      <c r="E80" s="234" t="n">
        <f aca="false">SUM(E81:E84)</f>
        <v>2486</v>
      </c>
      <c r="F80" s="234" t="n">
        <f aca="false">SUM(F81:F84)</f>
        <v>2400</v>
      </c>
      <c r="G80" s="234" t="n">
        <f aca="false">SUM(G81:G84)</f>
        <v>2295</v>
      </c>
      <c r="H80" s="234"/>
      <c r="I80" s="234" t="n">
        <f aca="false">SUM(I81:I84)</f>
        <v>610</v>
      </c>
      <c r="J80" s="234"/>
      <c r="K80" s="234" t="n">
        <f aca="false">SUM(K81:K84)</f>
        <v>129</v>
      </c>
      <c r="L80" s="234"/>
      <c r="M80" s="234" t="n">
        <f aca="false">SUM(M81:M84)</f>
        <v>67</v>
      </c>
      <c r="N80" s="139"/>
    </row>
    <row r="81" customFormat="false" ht="17.25" hidden="false" customHeight="true" outlineLevel="0" collapsed="false">
      <c r="A81" s="258" t="s">
        <v>248</v>
      </c>
      <c r="B81" s="258"/>
      <c r="C81" s="258"/>
      <c r="D81" s="258"/>
      <c r="E81" s="234" t="n">
        <v>450</v>
      </c>
      <c r="F81" s="234" t="n">
        <v>435</v>
      </c>
      <c r="G81" s="234" t="n">
        <v>435</v>
      </c>
      <c r="H81" s="234"/>
      <c r="I81" s="234" t="n">
        <v>212</v>
      </c>
      <c r="J81" s="234"/>
      <c r="K81" s="234" t="n">
        <v>25</v>
      </c>
      <c r="L81" s="234"/>
      <c r="M81" s="234" t="n">
        <v>24</v>
      </c>
      <c r="N81" s="139"/>
    </row>
    <row r="82" customFormat="false" ht="12" hidden="false" customHeight="true" outlineLevel="0" collapsed="false">
      <c r="A82" s="258" t="s">
        <v>249</v>
      </c>
      <c r="B82" s="258"/>
      <c r="C82" s="258"/>
      <c r="D82" s="258"/>
      <c r="E82" s="234" t="n">
        <v>1175</v>
      </c>
      <c r="F82" s="234" t="n">
        <v>1162</v>
      </c>
      <c r="G82" s="234" t="n">
        <v>1160</v>
      </c>
      <c r="H82" s="234"/>
      <c r="I82" s="234" t="n">
        <v>175</v>
      </c>
      <c r="J82" s="234"/>
      <c r="K82" s="234" t="n">
        <v>57</v>
      </c>
      <c r="L82" s="234"/>
      <c r="M82" s="234" t="n">
        <v>25</v>
      </c>
      <c r="N82" s="139"/>
    </row>
    <row r="83" customFormat="false" ht="12" hidden="false" customHeight="true" outlineLevel="0" collapsed="false">
      <c r="A83" s="258" t="s">
        <v>250</v>
      </c>
      <c r="B83" s="258"/>
      <c r="C83" s="258"/>
      <c r="D83" s="258"/>
      <c r="E83" s="234" t="n">
        <v>566</v>
      </c>
      <c r="F83" s="234" t="n">
        <v>526</v>
      </c>
      <c r="G83" s="234" t="n">
        <v>483</v>
      </c>
      <c r="H83" s="234"/>
      <c r="I83" s="234" t="n">
        <v>150</v>
      </c>
      <c r="J83" s="234"/>
      <c r="K83" s="234" t="n">
        <v>32</v>
      </c>
      <c r="L83" s="234"/>
      <c r="M83" s="234" t="n">
        <v>16</v>
      </c>
      <c r="N83" s="139"/>
    </row>
    <row r="84" customFormat="false" ht="12" hidden="false" customHeight="true" outlineLevel="0" collapsed="false">
      <c r="A84" s="258" t="s">
        <v>337</v>
      </c>
      <c r="B84" s="258"/>
      <c r="C84" s="258"/>
      <c r="D84" s="258"/>
      <c r="E84" s="234" t="n">
        <v>295</v>
      </c>
      <c r="F84" s="234" t="n">
        <v>277</v>
      </c>
      <c r="G84" s="234" t="n">
        <v>217</v>
      </c>
      <c r="H84" s="234"/>
      <c r="I84" s="234" t="n">
        <v>73</v>
      </c>
      <c r="J84" s="234"/>
      <c r="K84" s="234" t="n">
        <v>15</v>
      </c>
      <c r="L84" s="234"/>
      <c r="M84" s="234" t="n">
        <v>2</v>
      </c>
      <c r="N84" s="139"/>
    </row>
    <row r="85" customFormat="false" ht="23.25" hidden="false" customHeight="true" outlineLevel="0" collapsed="false">
      <c r="A85" s="171" t="s">
        <v>152</v>
      </c>
      <c r="B85" s="171"/>
      <c r="C85" s="171"/>
      <c r="D85" s="171"/>
      <c r="E85" s="234" t="n">
        <f aca="false">SUM(E86:E89)</f>
        <v>2107</v>
      </c>
      <c r="F85" s="234" t="n">
        <f aca="false">SUM(F86:F89)</f>
        <v>1943</v>
      </c>
      <c r="G85" s="234" t="n">
        <f aca="false">SUM(G86:G89)</f>
        <v>1727</v>
      </c>
      <c r="H85" s="234"/>
      <c r="I85" s="234" t="n">
        <f aca="false">SUM(I86:I89)</f>
        <v>441</v>
      </c>
      <c r="J85" s="234"/>
      <c r="K85" s="234" t="n">
        <f aca="false">SUM(K86:K89)</f>
        <v>89</v>
      </c>
      <c r="L85" s="234"/>
      <c r="M85" s="234" t="n">
        <f aca="false">SUM(M86:M89)</f>
        <v>19</v>
      </c>
      <c r="N85" s="139"/>
    </row>
    <row r="86" customFormat="false" ht="17.25" hidden="false" customHeight="true" outlineLevel="0" collapsed="false">
      <c r="A86" s="258" t="s">
        <v>248</v>
      </c>
      <c r="B86" s="258"/>
      <c r="C86" s="258"/>
      <c r="D86" s="258"/>
      <c r="E86" s="234" t="n">
        <v>341</v>
      </c>
      <c r="F86" s="234" t="n">
        <v>327</v>
      </c>
      <c r="G86" s="234" t="n">
        <v>327</v>
      </c>
      <c r="H86" s="234"/>
      <c r="I86" s="234" t="n">
        <v>141</v>
      </c>
      <c r="J86" s="234"/>
      <c r="K86" s="234" t="n">
        <v>15</v>
      </c>
      <c r="L86" s="234"/>
      <c r="M86" s="234" t="n">
        <v>6</v>
      </c>
      <c r="N86" s="139"/>
    </row>
    <row r="87" customFormat="false" ht="12" hidden="false" customHeight="true" outlineLevel="0" collapsed="false">
      <c r="A87" s="258" t="s">
        <v>249</v>
      </c>
      <c r="B87" s="258"/>
      <c r="C87" s="258"/>
      <c r="D87" s="258"/>
      <c r="E87" s="234" t="n">
        <v>809</v>
      </c>
      <c r="F87" s="234" t="n">
        <v>786</v>
      </c>
      <c r="G87" s="234" t="n">
        <v>770</v>
      </c>
      <c r="H87" s="234"/>
      <c r="I87" s="234" t="n">
        <v>126</v>
      </c>
      <c r="J87" s="234"/>
      <c r="K87" s="234" t="n">
        <v>32</v>
      </c>
      <c r="L87" s="234"/>
      <c r="M87" s="234" t="n">
        <v>7</v>
      </c>
      <c r="N87" s="139"/>
    </row>
    <row r="88" customFormat="false" ht="12" hidden="false" customHeight="true" outlineLevel="0" collapsed="false">
      <c r="A88" s="258" t="s">
        <v>250</v>
      </c>
      <c r="B88" s="258"/>
      <c r="C88" s="258"/>
      <c r="D88" s="258"/>
      <c r="E88" s="234" t="n">
        <v>439</v>
      </c>
      <c r="F88" s="234" t="n">
        <v>413</v>
      </c>
      <c r="G88" s="234" t="n">
        <v>343</v>
      </c>
      <c r="H88" s="234"/>
      <c r="I88" s="234" t="n">
        <v>97</v>
      </c>
      <c r="J88" s="234"/>
      <c r="K88" s="234" t="n">
        <v>22</v>
      </c>
      <c r="L88" s="234"/>
      <c r="M88" s="234" t="n">
        <v>4</v>
      </c>
      <c r="N88" s="139"/>
    </row>
    <row r="89" customFormat="false" ht="12" hidden="false" customHeight="true" outlineLevel="0" collapsed="false">
      <c r="A89" s="258" t="s">
        <v>337</v>
      </c>
      <c r="B89" s="258"/>
      <c r="C89" s="258"/>
      <c r="D89" s="258"/>
      <c r="E89" s="234" t="n">
        <v>518</v>
      </c>
      <c r="F89" s="234" t="n">
        <v>417</v>
      </c>
      <c r="G89" s="234" t="n">
        <v>287</v>
      </c>
      <c r="H89" s="234"/>
      <c r="I89" s="234" t="n">
        <v>77</v>
      </c>
      <c r="J89" s="234"/>
      <c r="K89" s="234" t="n">
        <v>20</v>
      </c>
      <c r="L89" s="234"/>
      <c r="M89" s="234" t="n">
        <v>2</v>
      </c>
      <c r="N89" s="139"/>
    </row>
    <row r="90" customFormat="false" ht="23.25" hidden="false" customHeight="true" outlineLevel="0" collapsed="false">
      <c r="A90" s="171" t="s">
        <v>153</v>
      </c>
      <c r="B90" s="171"/>
      <c r="C90" s="171"/>
      <c r="D90" s="171"/>
      <c r="E90" s="234" t="n">
        <f aca="false">SUM(E91:E95)</f>
        <v>6587</v>
      </c>
      <c r="F90" s="234" t="n">
        <f aca="false">SUM(F91:F95)</f>
        <v>6181</v>
      </c>
      <c r="G90" s="234" t="n">
        <f aca="false">SUM(G91:G95)</f>
        <v>6112</v>
      </c>
      <c r="H90" s="234"/>
      <c r="I90" s="234" t="n">
        <f aca="false">SUM(I91:I95)</f>
        <v>1534</v>
      </c>
      <c r="J90" s="234"/>
      <c r="K90" s="234" t="n">
        <f aca="false">SUM(K91:K95)</f>
        <v>358</v>
      </c>
      <c r="L90" s="234"/>
      <c r="M90" s="234" t="n">
        <f aca="false">SUM(M91:M95)</f>
        <v>131</v>
      </c>
      <c r="N90" s="139"/>
    </row>
    <row r="91" customFormat="false" ht="17.25" hidden="false" customHeight="true" outlineLevel="0" collapsed="false">
      <c r="A91" s="258" t="s">
        <v>248</v>
      </c>
      <c r="B91" s="258"/>
      <c r="C91" s="258"/>
      <c r="D91" s="258"/>
      <c r="E91" s="234" t="n">
        <v>1284</v>
      </c>
      <c r="F91" s="234" t="n">
        <v>1247</v>
      </c>
      <c r="G91" s="234" t="n">
        <v>1247</v>
      </c>
      <c r="H91" s="234"/>
      <c r="I91" s="234" t="n">
        <v>474</v>
      </c>
      <c r="J91" s="234"/>
      <c r="K91" s="234" t="n">
        <v>65</v>
      </c>
      <c r="L91" s="234"/>
      <c r="M91" s="234" t="n">
        <v>44</v>
      </c>
      <c r="N91" s="139"/>
    </row>
    <row r="92" customFormat="false" ht="12" hidden="false" customHeight="true" outlineLevel="0" collapsed="false">
      <c r="A92" s="258" t="s">
        <v>249</v>
      </c>
      <c r="B92" s="258"/>
      <c r="C92" s="258"/>
      <c r="D92" s="258"/>
      <c r="E92" s="234" t="n">
        <v>2920</v>
      </c>
      <c r="F92" s="234" t="n">
        <v>2835</v>
      </c>
      <c r="G92" s="234" t="n">
        <v>2830</v>
      </c>
      <c r="H92" s="234"/>
      <c r="I92" s="234" t="n">
        <v>466</v>
      </c>
      <c r="J92" s="234"/>
      <c r="K92" s="234" t="n">
        <v>137</v>
      </c>
      <c r="L92" s="234"/>
      <c r="M92" s="234" t="n">
        <v>45</v>
      </c>
      <c r="N92" s="139"/>
    </row>
    <row r="93" customFormat="false" ht="12" hidden="false" customHeight="true" outlineLevel="0" collapsed="false">
      <c r="A93" s="258" t="s">
        <v>250</v>
      </c>
      <c r="B93" s="258"/>
      <c r="C93" s="258"/>
      <c r="D93" s="258"/>
      <c r="E93" s="234" t="n">
        <v>1438</v>
      </c>
      <c r="F93" s="234" t="n">
        <v>1382</v>
      </c>
      <c r="G93" s="234" t="n">
        <v>1374</v>
      </c>
      <c r="H93" s="234"/>
      <c r="I93" s="234" t="n">
        <v>417</v>
      </c>
      <c r="J93" s="234"/>
      <c r="K93" s="234" t="n">
        <v>90</v>
      </c>
      <c r="L93" s="234"/>
      <c r="M93" s="234" t="n">
        <v>37</v>
      </c>
      <c r="N93" s="139"/>
    </row>
    <row r="94" customFormat="false" ht="12" hidden="false" customHeight="true" outlineLevel="0" collapsed="false">
      <c r="A94" s="258" t="s">
        <v>337</v>
      </c>
      <c r="B94" s="258"/>
      <c r="C94" s="258"/>
      <c r="D94" s="258"/>
      <c r="E94" s="234" t="n">
        <v>335</v>
      </c>
      <c r="F94" s="234" t="n">
        <v>293</v>
      </c>
      <c r="G94" s="234" t="n">
        <v>251</v>
      </c>
      <c r="H94" s="234"/>
      <c r="I94" s="234" t="n">
        <v>78</v>
      </c>
      <c r="J94" s="234"/>
      <c r="K94" s="234" t="n">
        <v>21</v>
      </c>
      <c r="L94" s="234"/>
      <c r="M94" s="234" t="n">
        <v>4</v>
      </c>
      <c r="N94" s="139"/>
    </row>
    <row r="95" customFormat="false" ht="23.25" hidden="false" customHeight="true" outlineLevel="0" collapsed="false">
      <c r="A95" s="266" t="s">
        <v>341</v>
      </c>
      <c r="B95" s="266"/>
      <c r="C95" s="266"/>
      <c r="D95" s="266"/>
      <c r="E95" s="234" t="n">
        <v>610</v>
      </c>
      <c r="F95" s="234" t="n">
        <v>424</v>
      </c>
      <c r="G95" s="234" t="n">
        <v>410</v>
      </c>
      <c r="H95" s="234"/>
      <c r="I95" s="234" t="n">
        <v>99</v>
      </c>
      <c r="J95" s="234"/>
      <c r="K95" s="234" t="n">
        <v>45</v>
      </c>
      <c r="L95" s="234"/>
      <c r="M95" s="234" t="n">
        <v>1</v>
      </c>
      <c r="N95" s="139"/>
    </row>
    <row r="96" customFormat="false" ht="23.25" hidden="false" customHeight="true" outlineLevel="0" collapsed="false">
      <c r="A96" s="171" t="s">
        <v>154</v>
      </c>
      <c r="B96" s="171"/>
      <c r="C96" s="171"/>
      <c r="D96" s="171"/>
      <c r="E96" s="234" t="n">
        <f aca="false">SUM(E97:E100)</f>
        <v>6430</v>
      </c>
      <c r="F96" s="234" t="n">
        <f aca="false">SUM(F97:F100)</f>
        <v>6225</v>
      </c>
      <c r="G96" s="234" t="n">
        <f aca="false">SUM(G97:G100)</f>
        <v>6063</v>
      </c>
      <c r="H96" s="234"/>
      <c r="I96" s="234" t="n">
        <f aca="false">SUM(I97:I100)</f>
        <v>1640</v>
      </c>
      <c r="J96" s="234"/>
      <c r="K96" s="234" t="n">
        <f aca="false">SUM(K97:K100)</f>
        <v>312</v>
      </c>
      <c r="L96" s="234"/>
      <c r="M96" s="234" t="n">
        <f aca="false">SUM(M97:M100)</f>
        <v>72</v>
      </c>
      <c r="N96" s="139"/>
    </row>
    <row r="97" customFormat="false" ht="17.25" hidden="false" customHeight="true" outlineLevel="0" collapsed="false">
      <c r="A97" s="258" t="s">
        <v>248</v>
      </c>
      <c r="B97" s="258"/>
      <c r="C97" s="258"/>
      <c r="D97" s="258"/>
      <c r="E97" s="234" t="n">
        <v>1099</v>
      </c>
      <c r="F97" s="234" t="n">
        <v>1087</v>
      </c>
      <c r="G97" s="234" t="n">
        <v>1087</v>
      </c>
      <c r="H97" s="234"/>
      <c r="I97" s="234" t="n">
        <v>551</v>
      </c>
      <c r="J97" s="234"/>
      <c r="K97" s="234" t="n">
        <v>51</v>
      </c>
      <c r="L97" s="234"/>
      <c r="M97" s="234" t="n">
        <v>24</v>
      </c>
      <c r="N97" s="139"/>
    </row>
    <row r="98" customFormat="false" ht="12" hidden="false" customHeight="true" outlineLevel="0" collapsed="false">
      <c r="A98" s="258" t="s">
        <v>249</v>
      </c>
      <c r="B98" s="258"/>
      <c r="C98" s="258"/>
      <c r="D98" s="258"/>
      <c r="E98" s="234" t="n">
        <v>3218</v>
      </c>
      <c r="F98" s="234" t="n">
        <v>3146</v>
      </c>
      <c r="G98" s="234" t="n">
        <v>3145</v>
      </c>
      <c r="H98" s="234"/>
      <c r="I98" s="234" t="n">
        <v>554</v>
      </c>
      <c r="J98" s="234"/>
      <c r="K98" s="234" t="n">
        <v>144</v>
      </c>
      <c r="L98" s="234"/>
      <c r="M98" s="234" t="n">
        <v>25</v>
      </c>
      <c r="N98" s="139"/>
    </row>
    <row r="99" customFormat="false" ht="12" hidden="false" customHeight="true" outlineLevel="0" collapsed="false">
      <c r="A99" s="258" t="s">
        <v>250</v>
      </c>
      <c r="B99" s="258"/>
      <c r="C99" s="258"/>
      <c r="D99" s="258"/>
      <c r="E99" s="234" t="n">
        <v>1494</v>
      </c>
      <c r="F99" s="234" t="n">
        <v>1448</v>
      </c>
      <c r="G99" s="234" t="n">
        <v>1393</v>
      </c>
      <c r="H99" s="234"/>
      <c r="I99" s="234" t="n">
        <v>409</v>
      </c>
      <c r="J99" s="234"/>
      <c r="K99" s="234" t="n">
        <v>89</v>
      </c>
      <c r="L99" s="234"/>
      <c r="M99" s="234" t="n">
        <v>18</v>
      </c>
      <c r="N99" s="139"/>
    </row>
    <row r="100" customFormat="false" ht="12" hidden="false" customHeight="true" outlineLevel="0" collapsed="false">
      <c r="A100" s="258" t="s">
        <v>337</v>
      </c>
      <c r="B100" s="258"/>
      <c r="C100" s="258"/>
      <c r="D100" s="258"/>
      <c r="E100" s="234" t="n">
        <v>619</v>
      </c>
      <c r="F100" s="234" t="n">
        <v>544</v>
      </c>
      <c r="G100" s="234" t="n">
        <v>438</v>
      </c>
      <c r="H100" s="234"/>
      <c r="I100" s="234" t="n">
        <v>126</v>
      </c>
      <c r="J100" s="234"/>
      <c r="K100" s="234" t="n">
        <v>28</v>
      </c>
      <c r="L100" s="234"/>
      <c r="M100" s="234" t="n">
        <v>5</v>
      </c>
      <c r="N100" s="139"/>
    </row>
    <row r="101" customFormat="false" ht="23.25" hidden="false" customHeight="true" outlineLevel="0" collapsed="false">
      <c r="A101" s="171" t="s">
        <v>155</v>
      </c>
      <c r="B101" s="171"/>
      <c r="C101" s="171"/>
      <c r="D101" s="171"/>
      <c r="E101" s="234" t="n">
        <f aca="false">SUM(E102:E106)</f>
        <v>48169</v>
      </c>
      <c r="F101" s="234" t="n">
        <f aca="false">SUM(F102:F106)</f>
        <v>44741</v>
      </c>
      <c r="G101" s="234" t="n">
        <f aca="false">SUM(G102:G106)</f>
        <v>40902</v>
      </c>
      <c r="H101" s="234"/>
      <c r="I101" s="234" t="n">
        <f aca="false">SUM(I102:I106)</f>
        <v>10535</v>
      </c>
      <c r="J101" s="234"/>
      <c r="K101" s="234" t="n">
        <f aca="false">SUM(K102:K106)</f>
        <v>2347</v>
      </c>
      <c r="L101" s="234"/>
      <c r="M101" s="234" t="n">
        <f aca="false">SUM(M102:M106)</f>
        <v>240</v>
      </c>
      <c r="N101" s="139"/>
    </row>
    <row r="102" customFormat="false" ht="17.25" hidden="false" customHeight="true" outlineLevel="0" collapsed="false">
      <c r="A102" s="258" t="s">
        <v>248</v>
      </c>
      <c r="B102" s="258"/>
      <c r="C102" s="258"/>
      <c r="D102" s="258"/>
      <c r="E102" s="234" t="n">
        <v>8743</v>
      </c>
      <c r="F102" s="234" t="n">
        <v>8311</v>
      </c>
      <c r="G102" s="234" t="n">
        <v>8311</v>
      </c>
      <c r="H102" s="234"/>
      <c r="I102" s="234" t="n">
        <v>3595</v>
      </c>
      <c r="J102" s="234"/>
      <c r="K102" s="234" t="n">
        <v>341</v>
      </c>
      <c r="L102" s="234"/>
      <c r="M102" s="234" t="n">
        <v>80</v>
      </c>
      <c r="N102" s="139"/>
    </row>
    <row r="103" customFormat="false" ht="12" hidden="false" customHeight="true" outlineLevel="0" collapsed="false">
      <c r="A103" s="258" t="s">
        <v>249</v>
      </c>
      <c r="B103" s="258"/>
      <c r="C103" s="258"/>
      <c r="D103" s="258"/>
      <c r="E103" s="234" t="n">
        <v>22296</v>
      </c>
      <c r="F103" s="234" t="n">
        <v>21350</v>
      </c>
      <c r="G103" s="234" t="n">
        <v>21276</v>
      </c>
      <c r="H103" s="234"/>
      <c r="I103" s="234" t="n">
        <v>3417</v>
      </c>
      <c r="J103" s="234"/>
      <c r="K103" s="234" t="n">
        <v>798</v>
      </c>
      <c r="L103" s="234"/>
      <c r="M103" s="234" t="n">
        <v>85</v>
      </c>
      <c r="N103" s="139"/>
    </row>
    <row r="104" customFormat="false" ht="12" hidden="false" customHeight="true" outlineLevel="0" collapsed="false">
      <c r="A104" s="258" t="s">
        <v>250</v>
      </c>
      <c r="B104" s="258"/>
      <c r="C104" s="258"/>
      <c r="D104" s="258"/>
      <c r="E104" s="234" t="n">
        <v>10753</v>
      </c>
      <c r="F104" s="234" t="n">
        <v>9958</v>
      </c>
      <c r="G104" s="234" t="n">
        <v>7977</v>
      </c>
      <c r="H104" s="234"/>
      <c r="I104" s="234" t="n">
        <v>2297</v>
      </c>
      <c r="J104" s="234"/>
      <c r="K104" s="234" t="n">
        <v>718</v>
      </c>
      <c r="L104" s="234"/>
      <c r="M104" s="234" t="n">
        <v>51</v>
      </c>
      <c r="N104" s="139"/>
    </row>
    <row r="105" customFormat="false" ht="12" hidden="false" customHeight="true" outlineLevel="0" collapsed="false">
      <c r="A105" s="258" t="s">
        <v>337</v>
      </c>
      <c r="B105" s="258"/>
      <c r="C105" s="258"/>
      <c r="D105" s="258"/>
      <c r="E105" s="234" t="n">
        <v>4798</v>
      </c>
      <c r="F105" s="234" t="n">
        <v>4109</v>
      </c>
      <c r="G105" s="234" t="n">
        <v>2562</v>
      </c>
      <c r="H105" s="234"/>
      <c r="I105" s="234" t="n">
        <v>931</v>
      </c>
      <c r="J105" s="234"/>
      <c r="K105" s="234" t="n">
        <v>402</v>
      </c>
      <c r="L105" s="234"/>
      <c r="M105" s="234" t="n">
        <v>22</v>
      </c>
      <c r="N105" s="139"/>
    </row>
    <row r="106" customFormat="false" ht="23.25" hidden="false" customHeight="true" outlineLevel="0" collapsed="false">
      <c r="A106" s="266" t="s">
        <v>341</v>
      </c>
      <c r="B106" s="266"/>
      <c r="C106" s="266"/>
      <c r="D106" s="266"/>
      <c r="E106" s="234" t="n">
        <v>1579</v>
      </c>
      <c r="F106" s="234" t="n">
        <v>1013</v>
      </c>
      <c r="G106" s="234" t="n">
        <v>776</v>
      </c>
      <c r="H106" s="234"/>
      <c r="I106" s="234" t="n">
        <v>295</v>
      </c>
      <c r="J106" s="234"/>
      <c r="K106" s="234" t="n">
        <v>88</v>
      </c>
      <c r="L106" s="234"/>
      <c r="M106" s="234" t="n">
        <v>2</v>
      </c>
      <c r="N106" s="139"/>
    </row>
    <row r="107" customFormat="false" ht="23.25" hidden="false" customHeight="true" outlineLevel="0" collapsed="false">
      <c r="A107" s="171" t="s">
        <v>344</v>
      </c>
      <c r="B107" s="171"/>
      <c r="C107" s="171"/>
      <c r="D107" s="171"/>
      <c r="E107" s="234" t="n">
        <f aca="false">SUM(E108:E111)</f>
        <v>1053</v>
      </c>
      <c r="F107" s="234" t="n">
        <f aca="false">SUM(F108:F111)</f>
        <v>992</v>
      </c>
      <c r="G107" s="234" t="n">
        <f aca="false">SUM(G108:G111)</f>
        <v>959</v>
      </c>
      <c r="H107" s="234"/>
      <c r="I107" s="234" t="n">
        <f aca="false">SUM(I108:I111)</f>
        <v>219</v>
      </c>
      <c r="J107" s="234"/>
      <c r="K107" s="234" t="n">
        <f aca="false">SUM(K108:K111)</f>
        <v>80</v>
      </c>
      <c r="L107" s="234"/>
      <c r="M107" s="234" t="n">
        <f aca="false">SUM(M108:M111)</f>
        <v>43</v>
      </c>
      <c r="N107" s="139"/>
    </row>
    <row r="108" customFormat="false" ht="17.25" hidden="false" customHeight="true" outlineLevel="0" collapsed="false">
      <c r="A108" s="258" t="s">
        <v>248</v>
      </c>
      <c r="B108" s="258"/>
      <c r="C108" s="258"/>
      <c r="D108" s="258"/>
      <c r="E108" s="234" t="n">
        <v>184</v>
      </c>
      <c r="F108" s="234" t="n">
        <v>174</v>
      </c>
      <c r="G108" s="234" t="n">
        <v>174</v>
      </c>
      <c r="H108" s="234"/>
      <c r="I108" s="234" t="n">
        <v>72</v>
      </c>
      <c r="J108" s="234"/>
      <c r="K108" s="234" t="n">
        <v>17</v>
      </c>
      <c r="L108" s="234"/>
      <c r="M108" s="234" t="n">
        <v>16</v>
      </c>
      <c r="N108" s="139"/>
    </row>
    <row r="109" customFormat="false" ht="12" hidden="false" customHeight="true" outlineLevel="0" collapsed="false">
      <c r="A109" s="258" t="s">
        <v>249</v>
      </c>
      <c r="B109" s="258"/>
      <c r="C109" s="258"/>
      <c r="D109" s="258"/>
      <c r="E109" s="234" t="n">
        <v>530</v>
      </c>
      <c r="F109" s="234" t="n">
        <v>512</v>
      </c>
      <c r="G109" s="234" t="n">
        <v>507</v>
      </c>
      <c r="H109" s="234"/>
      <c r="I109" s="234" t="n">
        <v>69</v>
      </c>
      <c r="J109" s="234"/>
      <c r="K109" s="234" t="n">
        <v>30</v>
      </c>
      <c r="L109" s="234"/>
      <c r="M109" s="234" t="n">
        <v>18</v>
      </c>
      <c r="N109" s="139"/>
    </row>
    <row r="110" customFormat="false" ht="12" hidden="false" customHeight="true" outlineLevel="0" collapsed="false">
      <c r="A110" s="258" t="s">
        <v>250</v>
      </c>
      <c r="B110" s="258"/>
      <c r="C110" s="258"/>
      <c r="D110" s="258"/>
      <c r="E110" s="234" t="n">
        <v>240</v>
      </c>
      <c r="F110" s="234" t="n">
        <v>220</v>
      </c>
      <c r="G110" s="234" t="n">
        <v>215</v>
      </c>
      <c r="H110" s="234"/>
      <c r="I110" s="234" t="n">
        <v>58</v>
      </c>
      <c r="J110" s="234"/>
      <c r="K110" s="234" t="n">
        <v>24</v>
      </c>
      <c r="L110" s="234"/>
      <c r="M110" s="234" t="n">
        <v>7</v>
      </c>
      <c r="N110" s="139"/>
    </row>
    <row r="111" customFormat="false" ht="12" hidden="false" customHeight="true" outlineLevel="0" collapsed="false">
      <c r="A111" s="258" t="s">
        <v>337</v>
      </c>
      <c r="B111" s="258"/>
      <c r="C111" s="258"/>
      <c r="D111" s="258"/>
      <c r="E111" s="234" t="n">
        <v>99</v>
      </c>
      <c r="F111" s="234" t="n">
        <v>86</v>
      </c>
      <c r="G111" s="234" t="n">
        <v>63</v>
      </c>
      <c r="H111" s="234"/>
      <c r="I111" s="234" t="n">
        <v>20</v>
      </c>
      <c r="J111" s="234"/>
      <c r="K111" s="234" t="n">
        <v>9</v>
      </c>
      <c r="L111" s="234"/>
      <c r="M111" s="234" t="n">
        <v>2</v>
      </c>
      <c r="N111" s="139"/>
    </row>
    <row r="112" customFormat="false" ht="23.25" hidden="false" customHeight="true" outlineLevel="0" collapsed="false">
      <c r="A112" s="171" t="s">
        <v>157</v>
      </c>
      <c r="B112" s="171"/>
      <c r="C112" s="171"/>
      <c r="D112" s="171"/>
      <c r="E112" s="234" t="n">
        <f aca="false">SUM(E113:E117)</f>
        <v>6890</v>
      </c>
      <c r="F112" s="234" t="n">
        <f aca="false">SUM(F113:F117)</f>
        <v>6551</v>
      </c>
      <c r="G112" s="234" t="n">
        <f aca="false">SUM(G113:G117)</f>
        <v>6250</v>
      </c>
      <c r="H112" s="234"/>
      <c r="I112" s="234" t="n">
        <f aca="false">SUM(I113:I117)</f>
        <v>1603</v>
      </c>
      <c r="J112" s="234"/>
      <c r="K112" s="234" t="n">
        <f aca="false">SUM(K113:K117)</f>
        <v>360</v>
      </c>
      <c r="L112" s="234"/>
      <c r="M112" s="234" t="n">
        <f aca="false">SUM(M113:M117)</f>
        <v>110</v>
      </c>
      <c r="N112" s="139"/>
    </row>
    <row r="113" customFormat="false" ht="17.25" hidden="false" customHeight="true" outlineLevel="0" collapsed="false">
      <c r="A113" s="258" t="s">
        <v>248</v>
      </c>
      <c r="B113" s="258"/>
      <c r="C113" s="258"/>
      <c r="D113" s="258"/>
      <c r="E113" s="234" t="n">
        <v>1282</v>
      </c>
      <c r="F113" s="234" t="n">
        <v>1222</v>
      </c>
      <c r="G113" s="234" t="n">
        <v>1222</v>
      </c>
      <c r="H113" s="234"/>
      <c r="I113" s="234" t="n">
        <v>484</v>
      </c>
      <c r="J113" s="234"/>
      <c r="K113" s="234" t="n">
        <v>66</v>
      </c>
      <c r="L113" s="234"/>
      <c r="M113" s="234" t="n">
        <v>43</v>
      </c>
      <c r="N113" s="139"/>
    </row>
    <row r="114" customFormat="false" ht="12" hidden="false" customHeight="true" outlineLevel="0" collapsed="false">
      <c r="A114" s="258" t="s">
        <v>249</v>
      </c>
      <c r="B114" s="258"/>
      <c r="C114" s="258"/>
      <c r="D114" s="258"/>
      <c r="E114" s="234" t="n">
        <v>3111</v>
      </c>
      <c r="F114" s="234" t="n">
        <v>2993</v>
      </c>
      <c r="G114" s="234" t="n">
        <v>2946</v>
      </c>
      <c r="H114" s="234"/>
      <c r="I114" s="234" t="n">
        <v>467</v>
      </c>
      <c r="J114" s="234"/>
      <c r="K114" s="234" t="n">
        <v>137</v>
      </c>
      <c r="L114" s="234"/>
      <c r="M114" s="234" t="n">
        <v>41</v>
      </c>
      <c r="N114" s="139"/>
    </row>
    <row r="115" customFormat="false" ht="12" hidden="false" customHeight="true" outlineLevel="0" collapsed="false">
      <c r="A115" s="258" t="s">
        <v>250</v>
      </c>
      <c r="B115" s="258"/>
      <c r="C115" s="258"/>
      <c r="D115" s="258"/>
      <c r="E115" s="234" t="n">
        <v>1525</v>
      </c>
      <c r="F115" s="234" t="n">
        <v>1433</v>
      </c>
      <c r="G115" s="234" t="n">
        <v>1406</v>
      </c>
      <c r="H115" s="234"/>
      <c r="I115" s="234" t="n">
        <v>417</v>
      </c>
      <c r="J115" s="234"/>
      <c r="K115" s="234" t="n">
        <v>102</v>
      </c>
      <c r="L115" s="234"/>
      <c r="M115" s="234" t="n">
        <v>23</v>
      </c>
      <c r="N115" s="139"/>
    </row>
    <row r="116" customFormat="false" ht="12" hidden="false" customHeight="true" outlineLevel="0" collapsed="false">
      <c r="A116" s="258" t="s">
        <v>337</v>
      </c>
      <c r="B116" s="258"/>
      <c r="C116" s="258"/>
      <c r="D116" s="258"/>
      <c r="E116" s="234" t="n">
        <v>441</v>
      </c>
      <c r="F116" s="234" t="n">
        <v>398</v>
      </c>
      <c r="G116" s="234" t="n">
        <v>324</v>
      </c>
      <c r="H116" s="234"/>
      <c r="I116" s="234" t="n">
        <v>129</v>
      </c>
      <c r="J116" s="234"/>
      <c r="K116" s="234" t="n">
        <v>21</v>
      </c>
      <c r="L116" s="234"/>
      <c r="M116" s="234" t="n">
        <v>2</v>
      </c>
      <c r="N116" s="139"/>
    </row>
    <row r="117" customFormat="false" ht="23.25" hidden="false" customHeight="true" outlineLevel="0" collapsed="false">
      <c r="A117" s="266" t="s">
        <v>341</v>
      </c>
      <c r="B117" s="266"/>
      <c r="C117" s="266"/>
      <c r="D117" s="266"/>
      <c r="E117" s="234" t="n">
        <v>531</v>
      </c>
      <c r="F117" s="234" t="n">
        <v>505</v>
      </c>
      <c r="G117" s="234" t="n">
        <v>352</v>
      </c>
      <c r="H117" s="234"/>
      <c r="I117" s="234" t="n">
        <v>106</v>
      </c>
      <c r="J117" s="234"/>
      <c r="K117" s="234" t="n">
        <v>34</v>
      </c>
      <c r="L117" s="234"/>
      <c r="M117" s="234" t="n">
        <v>1</v>
      </c>
      <c r="N117" s="139"/>
    </row>
    <row r="118" customFormat="false" ht="23.25" hidden="false" customHeight="true" outlineLevel="0" collapsed="false">
      <c r="A118" s="171" t="s">
        <v>158</v>
      </c>
      <c r="B118" s="171"/>
      <c r="C118" s="171"/>
      <c r="D118" s="171"/>
      <c r="E118" s="234" t="n">
        <f aca="false">SUM(E119:E123)</f>
        <v>15179</v>
      </c>
      <c r="F118" s="234" t="n">
        <f aca="false">SUM(F119:F123)</f>
        <v>14375</v>
      </c>
      <c r="G118" s="234" t="n">
        <f aca="false">SUM(G119:G123)</f>
        <v>13590</v>
      </c>
      <c r="H118" s="234"/>
      <c r="I118" s="234" t="n">
        <f aca="false">SUM(I119:I123)</f>
        <v>3482</v>
      </c>
      <c r="J118" s="234"/>
      <c r="K118" s="234" t="n">
        <f aca="false">SUM(K119:K123)</f>
        <v>830</v>
      </c>
      <c r="L118" s="234"/>
      <c r="M118" s="234" t="n">
        <f aca="false">SUM(M119:M123)</f>
        <v>189</v>
      </c>
      <c r="N118" s="139"/>
    </row>
    <row r="119" customFormat="false" ht="17.25" hidden="false" customHeight="true" outlineLevel="0" collapsed="false">
      <c r="A119" s="258" t="s">
        <v>248</v>
      </c>
      <c r="B119" s="258"/>
      <c r="C119" s="258"/>
      <c r="D119" s="258"/>
      <c r="E119" s="234" t="n">
        <v>2576</v>
      </c>
      <c r="F119" s="234" t="n">
        <v>2509</v>
      </c>
      <c r="G119" s="234" t="n">
        <v>2509</v>
      </c>
      <c r="H119" s="234"/>
      <c r="I119" s="234" t="n">
        <v>1041</v>
      </c>
      <c r="J119" s="234"/>
      <c r="K119" s="234" t="n">
        <v>133</v>
      </c>
      <c r="L119" s="234"/>
      <c r="M119" s="234" t="n">
        <v>68</v>
      </c>
      <c r="N119" s="139"/>
    </row>
    <row r="120" customFormat="false" ht="12" hidden="false" customHeight="true" outlineLevel="0" collapsed="false">
      <c r="A120" s="258" t="s">
        <v>249</v>
      </c>
      <c r="B120" s="258"/>
      <c r="C120" s="258"/>
      <c r="D120" s="258"/>
      <c r="E120" s="234" t="n">
        <v>6699</v>
      </c>
      <c r="F120" s="234" t="n">
        <v>6438</v>
      </c>
      <c r="G120" s="234" t="n">
        <v>6407</v>
      </c>
      <c r="H120" s="234"/>
      <c r="I120" s="234" t="n">
        <v>1005</v>
      </c>
      <c r="J120" s="234"/>
      <c r="K120" s="234" t="n">
        <v>284</v>
      </c>
      <c r="L120" s="234"/>
      <c r="M120" s="234" t="n">
        <v>68</v>
      </c>
      <c r="N120" s="139"/>
    </row>
    <row r="121" customFormat="false" ht="12" hidden="false" customHeight="true" outlineLevel="0" collapsed="false">
      <c r="A121" s="258" t="s">
        <v>250</v>
      </c>
      <c r="B121" s="258"/>
      <c r="C121" s="258"/>
      <c r="D121" s="258"/>
      <c r="E121" s="234" t="n">
        <v>3426</v>
      </c>
      <c r="F121" s="234" t="n">
        <v>3163</v>
      </c>
      <c r="G121" s="234" t="n">
        <v>3102</v>
      </c>
      <c r="H121" s="234"/>
      <c r="I121" s="234" t="n">
        <v>906</v>
      </c>
      <c r="J121" s="234"/>
      <c r="K121" s="234" t="n">
        <v>272</v>
      </c>
      <c r="L121" s="234"/>
      <c r="M121" s="234" t="n">
        <v>44</v>
      </c>
      <c r="N121" s="139"/>
    </row>
    <row r="122" customFormat="false" ht="12" hidden="false" customHeight="true" outlineLevel="0" collapsed="false">
      <c r="A122" s="258" t="s">
        <v>337</v>
      </c>
      <c r="B122" s="258"/>
      <c r="C122" s="258"/>
      <c r="D122" s="258"/>
      <c r="E122" s="234" t="n">
        <v>1667</v>
      </c>
      <c r="F122" s="234" t="n">
        <v>1553</v>
      </c>
      <c r="G122" s="234" t="n">
        <v>1053</v>
      </c>
      <c r="H122" s="234"/>
      <c r="I122" s="234" t="n">
        <v>364</v>
      </c>
      <c r="J122" s="234"/>
      <c r="K122" s="234" t="n">
        <v>106</v>
      </c>
      <c r="L122" s="234"/>
      <c r="M122" s="234" t="n">
        <v>7</v>
      </c>
      <c r="N122" s="139"/>
    </row>
    <row r="123" customFormat="false" ht="23.25" hidden="false" customHeight="true" outlineLevel="0" collapsed="false">
      <c r="A123" s="266" t="s">
        <v>341</v>
      </c>
      <c r="B123" s="266"/>
      <c r="C123" s="266"/>
      <c r="D123" s="266"/>
      <c r="E123" s="234" t="n">
        <v>811</v>
      </c>
      <c r="F123" s="234" t="n">
        <v>712</v>
      </c>
      <c r="G123" s="234" t="n">
        <v>519</v>
      </c>
      <c r="H123" s="234"/>
      <c r="I123" s="234" t="n">
        <v>166</v>
      </c>
      <c r="J123" s="234"/>
      <c r="K123" s="234" t="n">
        <v>35</v>
      </c>
      <c r="L123" s="234"/>
      <c r="M123" s="234" t="n">
        <v>2</v>
      </c>
      <c r="N123" s="139"/>
    </row>
    <row r="124" customFormat="false" ht="23.25" hidden="false" customHeight="true" outlineLevel="0" collapsed="false">
      <c r="A124" s="171" t="s">
        <v>345</v>
      </c>
      <c r="B124" s="171"/>
      <c r="C124" s="171"/>
      <c r="D124" s="171"/>
      <c r="E124" s="234" t="n">
        <f aca="false">SUM(E125:E128)</f>
        <v>1421</v>
      </c>
      <c r="F124" s="234" t="n">
        <f aca="false">SUM(F125:F128)</f>
        <v>1358</v>
      </c>
      <c r="G124" s="234" t="n">
        <f aca="false">SUM(G125:G128)</f>
        <v>1321</v>
      </c>
      <c r="H124" s="234"/>
      <c r="I124" s="234" t="n">
        <f aca="false">SUM(I125:I128)</f>
        <v>367</v>
      </c>
      <c r="J124" s="234"/>
      <c r="K124" s="234" t="n">
        <f aca="false">SUM(K125:K128)</f>
        <v>81</v>
      </c>
      <c r="L124" s="234"/>
      <c r="M124" s="234" t="n">
        <f aca="false">SUM(M125:M128)</f>
        <v>45</v>
      </c>
      <c r="N124" s="139"/>
    </row>
    <row r="125" customFormat="false" ht="17.25" hidden="false" customHeight="true" outlineLevel="0" collapsed="false">
      <c r="A125" s="258" t="s">
        <v>248</v>
      </c>
      <c r="B125" s="258"/>
      <c r="C125" s="258"/>
      <c r="D125" s="258"/>
      <c r="E125" s="234" t="n">
        <v>307</v>
      </c>
      <c r="F125" s="234" t="n">
        <v>282</v>
      </c>
      <c r="G125" s="234" t="n">
        <v>282</v>
      </c>
      <c r="H125" s="234"/>
      <c r="I125" s="234" t="n">
        <v>114</v>
      </c>
      <c r="J125" s="234"/>
      <c r="K125" s="234" t="n">
        <v>17</v>
      </c>
      <c r="L125" s="234"/>
      <c r="M125" s="234" t="n">
        <v>15</v>
      </c>
      <c r="N125" s="139"/>
    </row>
    <row r="126" customFormat="false" ht="12" hidden="false" customHeight="true" outlineLevel="0" collapsed="false">
      <c r="A126" s="258" t="s">
        <v>249</v>
      </c>
      <c r="B126" s="258"/>
      <c r="C126" s="258"/>
      <c r="D126" s="258"/>
      <c r="E126" s="234" t="n">
        <v>635</v>
      </c>
      <c r="F126" s="234" t="n">
        <v>616</v>
      </c>
      <c r="G126" s="234" t="n">
        <v>615</v>
      </c>
      <c r="H126" s="234"/>
      <c r="I126" s="234" t="n">
        <v>101</v>
      </c>
      <c r="J126" s="234"/>
      <c r="K126" s="234" t="n">
        <v>32</v>
      </c>
      <c r="L126" s="234"/>
      <c r="M126" s="234" t="n">
        <v>16</v>
      </c>
      <c r="N126" s="139"/>
    </row>
    <row r="127" customFormat="false" ht="12" hidden="false" customHeight="true" outlineLevel="0" collapsed="false">
      <c r="A127" s="258" t="s">
        <v>250</v>
      </c>
      <c r="B127" s="258"/>
      <c r="C127" s="258"/>
      <c r="D127" s="258"/>
      <c r="E127" s="234" t="n">
        <v>296</v>
      </c>
      <c r="F127" s="234" t="n">
        <v>288</v>
      </c>
      <c r="G127" s="234" t="n">
        <v>276</v>
      </c>
      <c r="H127" s="234"/>
      <c r="I127" s="234" t="n">
        <v>92</v>
      </c>
      <c r="J127" s="234"/>
      <c r="K127" s="234" t="n">
        <v>24</v>
      </c>
      <c r="L127" s="234"/>
      <c r="M127" s="234" t="n">
        <v>13</v>
      </c>
      <c r="N127" s="139"/>
    </row>
    <row r="128" customFormat="false" ht="12" hidden="false" customHeight="true" outlineLevel="0" collapsed="false">
      <c r="A128" s="258" t="s">
        <v>337</v>
      </c>
      <c r="B128" s="258"/>
      <c r="C128" s="258"/>
      <c r="D128" s="258"/>
      <c r="E128" s="234" t="n">
        <v>183</v>
      </c>
      <c r="F128" s="234" t="n">
        <v>172</v>
      </c>
      <c r="G128" s="234" t="n">
        <v>148</v>
      </c>
      <c r="H128" s="234"/>
      <c r="I128" s="234" t="n">
        <v>60</v>
      </c>
      <c r="J128" s="234"/>
      <c r="K128" s="234" t="n">
        <v>8</v>
      </c>
      <c r="L128" s="234"/>
      <c r="M128" s="234" t="n">
        <v>1</v>
      </c>
      <c r="N128" s="139"/>
    </row>
    <row r="129" customFormat="false" ht="23.25" hidden="false" customHeight="true" outlineLevel="0" collapsed="false">
      <c r="A129" s="171" t="s">
        <v>160</v>
      </c>
      <c r="B129" s="171"/>
      <c r="C129" s="171"/>
      <c r="D129" s="171"/>
      <c r="E129" s="234" t="n">
        <f aca="false">SUM(E130:E134)</f>
        <v>5662</v>
      </c>
      <c r="F129" s="234" t="n">
        <f aca="false">SUM(F130:F134)</f>
        <v>5390</v>
      </c>
      <c r="G129" s="234" t="n">
        <f aca="false">SUM(G130:G134)</f>
        <v>5064</v>
      </c>
      <c r="H129" s="234"/>
      <c r="I129" s="234" t="n">
        <f aca="false">SUM(I130:I134)</f>
        <v>1297</v>
      </c>
      <c r="J129" s="234"/>
      <c r="K129" s="234" t="n">
        <f aca="false">SUM(K130:K134)</f>
        <v>261</v>
      </c>
      <c r="L129" s="234"/>
      <c r="M129" s="234" t="n">
        <f aca="false">SUM(M130:M134)</f>
        <v>51</v>
      </c>
      <c r="N129" s="139"/>
    </row>
    <row r="130" customFormat="false" ht="17.25" hidden="false" customHeight="true" outlineLevel="0" collapsed="false">
      <c r="A130" s="258" t="s">
        <v>248</v>
      </c>
      <c r="B130" s="258"/>
      <c r="C130" s="258"/>
      <c r="D130" s="258"/>
      <c r="E130" s="234" t="n">
        <v>1129</v>
      </c>
      <c r="F130" s="234" t="n">
        <v>1075</v>
      </c>
      <c r="G130" s="234" t="n">
        <v>1075</v>
      </c>
      <c r="H130" s="234"/>
      <c r="I130" s="234" t="n">
        <v>428</v>
      </c>
      <c r="J130" s="234"/>
      <c r="K130" s="234" t="n">
        <v>47</v>
      </c>
      <c r="L130" s="234"/>
      <c r="M130" s="234" t="n">
        <v>19</v>
      </c>
      <c r="N130" s="139"/>
    </row>
    <row r="131" customFormat="false" ht="12" hidden="false" customHeight="true" outlineLevel="0" collapsed="false">
      <c r="A131" s="258" t="s">
        <v>249</v>
      </c>
      <c r="B131" s="258"/>
      <c r="C131" s="258"/>
      <c r="D131" s="258"/>
      <c r="E131" s="234" t="n">
        <v>2659</v>
      </c>
      <c r="F131" s="234" t="n">
        <v>2557</v>
      </c>
      <c r="G131" s="234" t="n">
        <v>2550</v>
      </c>
      <c r="H131" s="234"/>
      <c r="I131" s="234" t="n">
        <v>412</v>
      </c>
      <c r="J131" s="234"/>
      <c r="K131" s="234" t="n">
        <v>114</v>
      </c>
      <c r="L131" s="234"/>
      <c r="M131" s="234" t="n">
        <v>19</v>
      </c>
      <c r="N131" s="139"/>
    </row>
    <row r="132" customFormat="false" ht="12" hidden="false" customHeight="true" outlineLevel="0" collapsed="false">
      <c r="A132" s="258" t="s">
        <v>250</v>
      </c>
      <c r="B132" s="258"/>
      <c r="C132" s="258"/>
      <c r="D132" s="258"/>
      <c r="E132" s="234" t="n">
        <v>1251</v>
      </c>
      <c r="F132" s="234" t="n">
        <v>1155</v>
      </c>
      <c r="G132" s="234" t="n">
        <v>988</v>
      </c>
      <c r="H132" s="234"/>
      <c r="I132" s="234" t="n">
        <v>340</v>
      </c>
      <c r="J132" s="234"/>
      <c r="K132" s="234" t="n">
        <v>68</v>
      </c>
      <c r="L132" s="234"/>
      <c r="M132" s="234" t="n">
        <v>10</v>
      </c>
      <c r="N132" s="139"/>
    </row>
    <row r="133" customFormat="false" ht="12" hidden="false" customHeight="true" outlineLevel="0" collapsed="false">
      <c r="A133" s="258" t="s">
        <v>337</v>
      </c>
      <c r="B133" s="258"/>
      <c r="C133" s="258"/>
      <c r="D133" s="258"/>
      <c r="E133" s="234" t="n">
        <v>46</v>
      </c>
      <c r="F133" s="234" t="n">
        <v>33</v>
      </c>
      <c r="G133" s="234" t="n">
        <v>33</v>
      </c>
      <c r="H133" s="234"/>
      <c r="I133" s="234" t="n">
        <v>0</v>
      </c>
      <c r="J133" s="234"/>
      <c r="K133" s="234" t="n">
        <v>6</v>
      </c>
      <c r="L133" s="234"/>
      <c r="M133" s="234" t="n">
        <v>2</v>
      </c>
      <c r="N133" s="139"/>
    </row>
    <row r="134" customFormat="false" ht="23.25" hidden="false" customHeight="true" outlineLevel="0" collapsed="false">
      <c r="A134" s="259" t="s">
        <v>341</v>
      </c>
      <c r="B134" s="259"/>
      <c r="C134" s="259"/>
      <c r="D134" s="259"/>
      <c r="E134" s="234" t="n">
        <v>577</v>
      </c>
      <c r="F134" s="234" t="n">
        <v>570</v>
      </c>
      <c r="G134" s="234" t="n">
        <v>418</v>
      </c>
      <c r="H134" s="234"/>
      <c r="I134" s="234" t="n">
        <v>117</v>
      </c>
      <c r="J134" s="234"/>
      <c r="K134" s="234" t="n">
        <v>26</v>
      </c>
      <c r="L134" s="234"/>
      <c r="M134" s="234" t="n">
        <v>1</v>
      </c>
      <c r="N134" s="139"/>
    </row>
    <row r="135" customFormat="false" ht="23.25" hidden="false" customHeight="true" outlineLevel="0" collapsed="false">
      <c r="A135" s="171" t="s">
        <v>161</v>
      </c>
      <c r="B135" s="171"/>
      <c r="C135" s="171"/>
      <c r="D135" s="171"/>
      <c r="E135" s="234" t="n">
        <f aca="false">SUM(E136:E140)</f>
        <v>3517</v>
      </c>
      <c r="F135" s="234" t="n">
        <f aca="false">SUM(F136:F140)</f>
        <v>3211</v>
      </c>
      <c r="G135" s="234" t="n">
        <f aca="false">SUM(G136:G140)</f>
        <v>2982</v>
      </c>
      <c r="H135" s="234"/>
      <c r="I135" s="234" t="n">
        <f aca="false">SUM(I136:I140)</f>
        <v>848</v>
      </c>
      <c r="J135" s="234"/>
      <c r="K135" s="234" t="n">
        <f aca="false">SUM(K136:K140)</f>
        <v>171</v>
      </c>
      <c r="L135" s="234"/>
      <c r="M135" s="234" t="n">
        <f aca="false">SUM(M136:M140)</f>
        <v>39</v>
      </c>
      <c r="N135" s="139"/>
    </row>
    <row r="136" customFormat="false" ht="17.25" hidden="false" customHeight="true" outlineLevel="0" collapsed="false">
      <c r="A136" s="258" t="s">
        <v>248</v>
      </c>
      <c r="B136" s="258"/>
      <c r="C136" s="258"/>
      <c r="D136" s="258"/>
      <c r="E136" s="234" t="n">
        <v>571</v>
      </c>
      <c r="F136" s="234" t="n">
        <v>545</v>
      </c>
      <c r="G136" s="234" t="n">
        <v>545</v>
      </c>
      <c r="H136" s="234"/>
      <c r="I136" s="234" t="n">
        <v>204</v>
      </c>
      <c r="J136" s="234"/>
      <c r="K136" s="234" t="n">
        <v>29</v>
      </c>
      <c r="L136" s="234"/>
      <c r="M136" s="234" t="n">
        <v>17</v>
      </c>
      <c r="N136" s="139"/>
    </row>
    <row r="137" customFormat="false" ht="12" hidden="false" customHeight="true" outlineLevel="0" collapsed="false">
      <c r="A137" s="258" t="s">
        <v>249</v>
      </c>
      <c r="B137" s="258"/>
      <c r="C137" s="258"/>
      <c r="D137" s="258"/>
      <c r="E137" s="234" t="n">
        <v>1446</v>
      </c>
      <c r="F137" s="234" t="n">
        <v>1373</v>
      </c>
      <c r="G137" s="234" t="n">
        <v>1362</v>
      </c>
      <c r="H137" s="234"/>
      <c r="I137" s="234" t="n">
        <v>221</v>
      </c>
      <c r="J137" s="234"/>
      <c r="K137" s="234" t="n">
        <v>63</v>
      </c>
      <c r="L137" s="234"/>
      <c r="M137" s="234" t="n">
        <v>14</v>
      </c>
      <c r="N137" s="139"/>
    </row>
    <row r="138" customFormat="false" ht="12" hidden="false" customHeight="true" outlineLevel="0" collapsed="false">
      <c r="A138" s="258" t="s">
        <v>250</v>
      </c>
      <c r="B138" s="258"/>
      <c r="C138" s="258"/>
      <c r="D138" s="258"/>
      <c r="E138" s="234" t="n">
        <v>747</v>
      </c>
      <c r="F138" s="234" t="n">
        <v>693</v>
      </c>
      <c r="G138" s="234" t="n">
        <v>618</v>
      </c>
      <c r="H138" s="234"/>
      <c r="I138" s="234" t="n">
        <v>189</v>
      </c>
      <c r="J138" s="234"/>
      <c r="K138" s="234" t="n">
        <v>40</v>
      </c>
      <c r="L138" s="234"/>
      <c r="M138" s="234" t="n">
        <v>6</v>
      </c>
      <c r="N138" s="139"/>
    </row>
    <row r="139" customFormat="false" ht="12" hidden="false" customHeight="true" outlineLevel="0" collapsed="false">
      <c r="A139" s="258" t="s">
        <v>337</v>
      </c>
      <c r="B139" s="258"/>
      <c r="C139" s="258"/>
      <c r="D139" s="258"/>
      <c r="E139" s="234" t="n">
        <v>325</v>
      </c>
      <c r="F139" s="234" t="n">
        <v>272</v>
      </c>
      <c r="G139" s="234" t="n">
        <v>166</v>
      </c>
      <c r="H139" s="234"/>
      <c r="I139" s="234" t="n">
        <v>82</v>
      </c>
      <c r="J139" s="234"/>
      <c r="K139" s="234" t="n">
        <v>16</v>
      </c>
      <c r="L139" s="234"/>
      <c r="M139" s="234" t="n">
        <v>1</v>
      </c>
      <c r="N139" s="139"/>
    </row>
    <row r="140" customFormat="false" ht="23.25" hidden="false" customHeight="true" outlineLevel="0" collapsed="false">
      <c r="A140" s="266" t="s">
        <v>341</v>
      </c>
      <c r="B140" s="266"/>
      <c r="C140" s="266"/>
      <c r="D140" s="266"/>
      <c r="E140" s="234" t="n">
        <v>428</v>
      </c>
      <c r="F140" s="234" t="n">
        <v>328</v>
      </c>
      <c r="G140" s="234" t="n">
        <v>291</v>
      </c>
      <c r="H140" s="234"/>
      <c r="I140" s="234" t="n">
        <v>152</v>
      </c>
      <c r="J140" s="234"/>
      <c r="K140" s="234" t="n">
        <v>23</v>
      </c>
      <c r="L140" s="234"/>
      <c r="M140" s="234" t="n">
        <v>1</v>
      </c>
      <c r="N140" s="139"/>
    </row>
    <row r="141" customFormat="false" ht="23.25" hidden="false" customHeight="true" outlineLevel="0" collapsed="false">
      <c r="A141" s="171" t="s">
        <v>162</v>
      </c>
      <c r="B141" s="171"/>
      <c r="C141" s="171"/>
      <c r="D141" s="171"/>
      <c r="E141" s="234" t="n">
        <f aca="false">SUM(E142:E146)</f>
        <v>15332</v>
      </c>
      <c r="F141" s="234" t="n">
        <f aca="false">SUM(F142:F146)</f>
        <v>14644</v>
      </c>
      <c r="G141" s="234" t="n">
        <f aca="false">SUM(G142:G146)</f>
        <v>13984</v>
      </c>
      <c r="H141" s="234"/>
      <c r="I141" s="234" t="n">
        <f aca="false">SUM(I142:I146)</f>
        <v>3657</v>
      </c>
      <c r="J141" s="234"/>
      <c r="K141" s="234" t="n">
        <f aca="false">SUM(K142:K146)</f>
        <v>717</v>
      </c>
      <c r="L141" s="234"/>
      <c r="M141" s="234" t="n">
        <f aca="false">SUM(M142:M146)</f>
        <v>123</v>
      </c>
      <c r="N141" s="139"/>
    </row>
    <row r="142" customFormat="false" ht="17.25" hidden="false" customHeight="true" outlineLevel="0" collapsed="false">
      <c r="A142" s="258" t="s">
        <v>248</v>
      </c>
      <c r="B142" s="258"/>
      <c r="C142" s="258"/>
      <c r="D142" s="258"/>
      <c r="E142" s="234" t="n">
        <v>2684</v>
      </c>
      <c r="F142" s="234" t="n">
        <v>2579</v>
      </c>
      <c r="G142" s="234" t="n">
        <v>2579</v>
      </c>
      <c r="H142" s="234"/>
      <c r="I142" s="234" t="n">
        <v>1051</v>
      </c>
      <c r="J142" s="234"/>
      <c r="K142" s="234" t="n">
        <v>129</v>
      </c>
      <c r="L142" s="234"/>
      <c r="M142" s="234" t="n">
        <v>50</v>
      </c>
      <c r="N142" s="139"/>
    </row>
    <row r="143" customFormat="false" ht="12" hidden="false" customHeight="true" outlineLevel="0" collapsed="false">
      <c r="A143" s="258" t="s">
        <v>249</v>
      </c>
      <c r="B143" s="258"/>
      <c r="C143" s="258"/>
      <c r="D143" s="258"/>
      <c r="E143" s="234" t="n">
        <v>6974</v>
      </c>
      <c r="F143" s="234" t="n">
        <v>6770</v>
      </c>
      <c r="G143" s="234" t="n">
        <v>6736</v>
      </c>
      <c r="H143" s="234"/>
      <c r="I143" s="234" t="n">
        <v>1080</v>
      </c>
      <c r="J143" s="234"/>
      <c r="K143" s="234" t="n">
        <v>286</v>
      </c>
      <c r="L143" s="234"/>
      <c r="M143" s="234" t="n">
        <v>44</v>
      </c>
      <c r="N143" s="139"/>
    </row>
    <row r="144" customFormat="false" ht="12" hidden="false" customHeight="true" outlineLevel="0" collapsed="false">
      <c r="A144" s="258" t="s">
        <v>250</v>
      </c>
      <c r="B144" s="258"/>
      <c r="C144" s="258"/>
      <c r="D144" s="258"/>
      <c r="E144" s="234" t="n">
        <v>3277</v>
      </c>
      <c r="F144" s="234" t="n">
        <v>3135</v>
      </c>
      <c r="G144" s="234" t="n">
        <v>3029</v>
      </c>
      <c r="H144" s="234"/>
      <c r="I144" s="234" t="n">
        <v>928</v>
      </c>
      <c r="J144" s="234"/>
      <c r="K144" s="234" t="n">
        <v>212</v>
      </c>
      <c r="L144" s="234"/>
      <c r="M144" s="234" t="n">
        <v>23</v>
      </c>
      <c r="N144" s="139"/>
    </row>
    <row r="145" customFormat="false" ht="12" hidden="false" customHeight="true" outlineLevel="0" collapsed="false">
      <c r="A145" s="258" t="s">
        <v>337</v>
      </c>
      <c r="B145" s="258"/>
      <c r="C145" s="258"/>
      <c r="D145" s="258"/>
      <c r="E145" s="234" t="n">
        <v>1619</v>
      </c>
      <c r="F145" s="234" t="n">
        <v>1413</v>
      </c>
      <c r="G145" s="234" t="n">
        <v>1076</v>
      </c>
      <c r="H145" s="234"/>
      <c r="I145" s="234" t="n">
        <v>390</v>
      </c>
      <c r="J145" s="234"/>
      <c r="K145" s="234" t="n">
        <v>59</v>
      </c>
      <c r="L145" s="234"/>
      <c r="M145" s="234" t="n">
        <v>5</v>
      </c>
      <c r="N145" s="139"/>
    </row>
    <row r="146" customFormat="false" ht="23.25" hidden="false" customHeight="true" outlineLevel="0" collapsed="false">
      <c r="A146" s="266" t="s">
        <v>341</v>
      </c>
      <c r="B146" s="266"/>
      <c r="C146" s="266"/>
      <c r="D146" s="266"/>
      <c r="E146" s="234" t="n">
        <v>778</v>
      </c>
      <c r="F146" s="234" t="n">
        <v>747</v>
      </c>
      <c r="G146" s="234" t="n">
        <v>564</v>
      </c>
      <c r="H146" s="234"/>
      <c r="I146" s="234" t="n">
        <v>208</v>
      </c>
      <c r="J146" s="234"/>
      <c r="K146" s="234" t="n">
        <v>31</v>
      </c>
      <c r="L146" s="234"/>
      <c r="M146" s="234" t="n">
        <v>1</v>
      </c>
      <c r="N146" s="139"/>
    </row>
    <row r="147" customFormat="false" ht="23.25" hidden="false" customHeight="true" outlineLevel="0" collapsed="false">
      <c r="A147" s="171" t="s">
        <v>163</v>
      </c>
      <c r="B147" s="171"/>
      <c r="C147" s="171"/>
      <c r="D147" s="171"/>
      <c r="E147" s="234" t="n">
        <f aca="false">SUM(E148:E151)</f>
        <v>3726</v>
      </c>
      <c r="F147" s="234" t="n">
        <f aca="false">SUM(F148:F151)</f>
        <v>3532</v>
      </c>
      <c r="G147" s="234" t="n">
        <f aca="false">SUM(G148:G151)</f>
        <v>3414</v>
      </c>
      <c r="H147" s="234"/>
      <c r="I147" s="234" t="n">
        <f aca="false">SUM(I148:I151)</f>
        <v>795</v>
      </c>
      <c r="J147" s="234"/>
      <c r="K147" s="234" t="n">
        <f aca="false">SUM(K148:K151)</f>
        <v>164</v>
      </c>
      <c r="L147" s="234"/>
      <c r="M147" s="234" t="n">
        <f aca="false">SUM(M148:M151)</f>
        <v>35</v>
      </c>
      <c r="N147" s="139"/>
    </row>
    <row r="148" customFormat="false" ht="17.25" hidden="false" customHeight="true" outlineLevel="0" collapsed="false">
      <c r="A148" s="258" t="s">
        <v>248</v>
      </c>
      <c r="B148" s="258"/>
      <c r="C148" s="258"/>
      <c r="D148" s="258"/>
      <c r="E148" s="234" t="n">
        <v>865</v>
      </c>
      <c r="F148" s="234" t="n">
        <v>813</v>
      </c>
      <c r="G148" s="234" t="n">
        <v>813</v>
      </c>
      <c r="H148" s="234"/>
      <c r="I148" s="234" t="n">
        <v>294</v>
      </c>
      <c r="J148" s="234"/>
      <c r="K148" s="234" t="n">
        <v>37</v>
      </c>
      <c r="L148" s="234"/>
      <c r="M148" s="234" t="n">
        <v>12</v>
      </c>
      <c r="N148" s="139"/>
    </row>
    <row r="149" customFormat="false" ht="12" hidden="false" customHeight="true" outlineLevel="0" collapsed="false">
      <c r="A149" s="258" t="s">
        <v>249</v>
      </c>
      <c r="B149" s="258"/>
      <c r="C149" s="258"/>
      <c r="D149" s="258"/>
      <c r="E149" s="234" t="n">
        <v>1788</v>
      </c>
      <c r="F149" s="234" t="n">
        <v>1738</v>
      </c>
      <c r="G149" s="234" t="n">
        <v>1738</v>
      </c>
      <c r="H149" s="234"/>
      <c r="I149" s="234" t="n">
        <v>269</v>
      </c>
      <c r="J149" s="234"/>
      <c r="K149" s="234" t="n">
        <v>69</v>
      </c>
      <c r="L149" s="234"/>
      <c r="M149" s="234" t="n">
        <v>13</v>
      </c>
      <c r="N149" s="139"/>
    </row>
    <row r="150" customFormat="false" ht="12" hidden="false" customHeight="true" outlineLevel="0" collapsed="false">
      <c r="A150" s="258" t="s">
        <v>250</v>
      </c>
      <c r="B150" s="258"/>
      <c r="C150" s="258"/>
      <c r="D150" s="258"/>
      <c r="E150" s="234" t="n">
        <v>735</v>
      </c>
      <c r="F150" s="234" t="n">
        <v>696</v>
      </c>
      <c r="G150" s="234" t="n">
        <v>664</v>
      </c>
      <c r="H150" s="234"/>
      <c r="I150" s="234" t="n">
        <v>171</v>
      </c>
      <c r="J150" s="234"/>
      <c r="K150" s="234" t="n">
        <v>39</v>
      </c>
      <c r="L150" s="234"/>
      <c r="M150" s="234" t="n">
        <v>8</v>
      </c>
      <c r="N150" s="139"/>
    </row>
    <row r="151" customFormat="false" ht="12" hidden="false" customHeight="true" outlineLevel="0" collapsed="false">
      <c r="A151" s="258" t="s">
        <v>337</v>
      </c>
      <c r="B151" s="258"/>
      <c r="C151" s="258"/>
      <c r="D151" s="258"/>
      <c r="E151" s="234" t="n">
        <v>338</v>
      </c>
      <c r="F151" s="234" t="n">
        <v>285</v>
      </c>
      <c r="G151" s="234" t="n">
        <v>199</v>
      </c>
      <c r="H151" s="234"/>
      <c r="I151" s="234" t="n">
        <v>61</v>
      </c>
      <c r="J151" s="234"/>
      <c r="K151" s="234" t="n">
        <v>19</v>
      </c>
      <c r="L151" s="234"/>
      <c r="M151" s="234" t="n">
        <v>2</v>
      </c>
      <c r="N151" s="139"/>
    </row>
    <row r="152" customFormat="false" ht="23.25" hidden="false" customHeight="true" outlineLevel="0" collapsed="false">
      <c r="A152" s="171" t="s">
        <v>164</v>
      </c>
      <c r="B152" s="171"/>
      <c r="C152" s="171"/>
      <c r="D152" s="171"/>
      <c r="E152" s="234" t="n">
        <f aca="false">SUM(E153:E157)</f>
        <v>5799</v>
      </c>
      <c r="F152" s="234" t="n">
        <f aca="false">SUM(F153:F157)</f>
        <v>5427</v>
      </c>
      <c r="G152" s="234" t="n">
        <f aca="false">SUM(G153:G157)</f>
        <v>5274</v>
      </c>
      <c r="H152" s="234"/>
      <c r="I152" s="234" t="n">
        <f aca="false">SUM(I153:I157)</f>
        <v>1323</v>
      </c>
      <c r="J152" s="234"/>
      <c r="K152" s="234" t="n">
        <f aca="false">SUM(K153:K157)</f>
        <v>323</v>
      </c>
      <c r="L152" s="234"/>
      <c r="M152" s="234" t="n">
        <f aca="false">SUM(M153:M157)</f>
        <v>178</v>
      </c>
      <c r="N152" s="139"/>
    </row>
    <row r="153" customFormat="false" ht="17.25" hidden="false" customHeight="true" outlineLevel="0" collapsed="false">
      <c r="A153" s="258" t="s">
        <v>248</v>
      </c>
      <c r="B153" s="258"/>
      <c r="C153" s="258"/>
      <c r="D153" s="258"/>
      <c r="E153" s="234" t="n">
        <v>1158</v>
      </c>
      <c r="F153" s="234" t="n">
        <v>1114</v>
      </c>
      <c r="G153" s="234" t="n">
        <v>1114</v>
      </c>
      <c r="H153" s="234"/>
      <c r="I153" s="234" t="n">
        <v>450</v>
      </c>
      <c r="J153" s="234"/>
      <c r="K153" s="234" t="n">
        <v>70</v>
      </c>
      <c r="L153" s="234"/>
      <c r="M153" s="234" t="n">
        <v>58</v>
      </c>
      <c r="N153" s="139"/>
    </row>
    <row r="154" customFormat="false" ht="12" hidden="false" customHeight="true" outlineLevel="0" collapsed="false">
      <c r="A154" s="258" t="s">
        <v>249</v>
      </c>
      <c r="B154" s="258"/>
      <c r="C154" s="258"/>
      <c r="D154" s="258"/>
      <c r="E154" s="234" t="n">
        <v>2883</v>
      </c>
      <c r="F154" s="234" t="n">
        <v>2783</v>
      </c>
      <c r="G154" s="234" t="n">
        <v>2771</v>
      </c>
      <c r="H154" s="234"/>
      <c r="I154" s="234" t="n">
        <v>434</v>
      </c>
      <c r="J154" s="234"/>
      <c r="K154" s="234" t="n">
        <v>137</v>
      </c>
      <c r="L154" s="234"/>
      <c r="M154" s="234" t="n">
        <v>71</v>
      </c>
      <c r="N154" s="139"/>
    </row>
    <row r="155" customFormat="false" ht="12" hidden="false" customHeight="true" outlineLevel="0" collapsed="false">
      <c r="A155" s="258" t="s">
        <v>250</v>
      </c>
      <c r="B155" s="258"/>
      <c r="C155" s="258"/>
      <c r="D155" s="258"/>
      <c r="E155" s="234" t="n">
        <v>1203</v>
      </c>
      <c r="F155" s="234" t="n">
        <v>1124</v>
      </c>
      <c r="G155" s="234" t="n">
        <v>1124</v>
      </c>
      <c r="H155" s="234"/>
      <c r="I155" s="234" t="n">
        <v>326</v>
      </c>
      <c r="J155" s="234"/>
      <c r="K155" s="234" t="n">
        <v>76</v>
      </c>
      <c r="L155" s="234"/>
      <c r="M155" s="234" t="n">
        <v>43</v>
      </c>
      <c r="N155" s="139"/>
    </row>
    <row r="156" customFormat="false" ht="12" hidden="false" customHeight="true" outlineLevel="0" collapsed="false">
      <c r="A156" s="258" t="s">
        <v>337</v>
      </c>
      <c r="B156" s="258"/>
      <c r="C156" s="258"/>
      <c r="D156" s="258"/>
      <c r="E156" s="234" t="n">
        <v>323</v>
      </c>
      <c r="F156" s="234" t="n">
        <v>268</v>
      </c>
      <c r="G156" s="234" t="n">
        <v>191</v>
      </c>
      <c r="H156" s="234"/>
      <c r="I156" s="234" t="n">
        <v>56</v>
      </c>
      <c r="J156" s="234"/>
      <c r="K156" s="234" t="n">
        <v>24</v>
      </c>
      <c r="L156" s="234"/>
      <c r="M156" s="234" t="n">
        <v>5</v>
      </c>
      <c r="N156" s="139"/>
    </row>
    <row r="157" customFormat="false" ht="23.25" hidden="false" customHeight="true" outlineLevel="0" collapsed="false">
      <c r="A157" s="266" t="s">
        <v>341</v>
      </c>
      <c r="B157" s="266"/>
      <c r="C157" s="266"/>
      <c r="D157" s="266"/>
      <c r="E157" s="234" t="n">
        <v>232</v>
      </c>
      <c r="F157" s="234" t="n">
        <v>138</v>
      </c>
      <c r="G157" s="234" t="n">
        <v>74</v>
      </c>
      <c r="H157" s="234"/>
      <c r="I157" s="234" t="n">
        <v>57</v>
      </c>
      <c r="J157" s="234"/>
      <c r="K157" s="234" t="n">
        <v>16</v>
      </c>
      <c r="L157" s="234"/>
      <c r="M157" s="234" t="n">
        <v>1</v>
      </c>
      <c r="N157" s="139"/>
    </row>
    <row r="158" customFormat="false" ht="23.25" hidden="false" customHeight="true" outlineLevel="0" collapsed="false">
      <c r="A158" s="171" t="s">
        <v>346</v>
      </c>
      <c r="B158" s="171"/>
      <c r="C158" s="171"/>
      <c r="D158" s="171"/>
      <c r="E158" s="234" t="n">
        <f aca="false">SUM(E159:E162)</f>
        <v>782</v>
      </c>
      <c r="F158" s="234" t="n">
        <f aca="false">SUM(F159:F162)</f>
        <v>743</v>
      </c>
      <c r="G158" s="234" t="n">
        <f aca="false">SUM(G159:G162)</f>
        <v>737</v>
      </c>
      <c r="H158" s="234"/>
      <c r="I158" s="234" t="n">
        <f aca="false">SUM(I159:I162)</f>
        <v>203</v>
      </c>
      <c r="J158" s="234"/>
      <c r="K158" s="234" t="n">
        <f aca="false">SUM(K159:K162)</f>
        <v>44</v>
      </c>
      <c r="L158" s="234"/>
      <c r="M158" s="234" t="n">
        <f aca="false">SUM(M159:M162)</f>
        <v>30</v>
      </c>
      <c r="N158" s="139"/>
    </row>
    <row r="159" customFormat="false" ht="17.25" hidden="false" customHeight="true" outlineLevel="0" collapsed="false">
      <c r="A159" s="258" t="s">
        <v>248</v>
      </c>
      <c r="B159" s="258"/>
      <c r="C159" s="258"/>
      <c r="D159" s="258"/>
      <c r="E159" s="234" t="n">
        <v>160</v>
      </c>
      <c r="F159" s="234" t="n">
        <v>152</v>
      </c>
      <c r="G159" s="234" t="n">
        <v>152</v>
      </c>
      <c r="H159" s="234"/>
      <c r="I159" s="234" t="n">
        <v>59</v>
      </c>
      <c r="J159" s="234"/>
      <c r="K159" s="234" t="n">
        <v>11</v>
      </c>
      <c r="L159" s="234"/>
      <c r="M159" s="234" t="n">
        <v>10</v>
      </c>
      <c r="N159" s="139"/>
    </row>
    <row r="160" customFormat="false" ht="12" hidden="false" customHeight="true" outlineLevel="0" collapsed="false">
      <c r="A160" s="258" t="s">
        <v>249</v>
      </c>
      <c r="B160" s="258"/>
      <c r="C160" s="258"/>
      <c r="D160" s="258"/>
      <c r="E160" s="234" t="n">
        <v>353</v>
      </c>
      <c r="F160" s="234" t="n">
        <v>346</v>
      </c>
      <c r="G160" s="234" t="n">
        <v>344</v>
      </c>
      <c r="H160" s="234"/>
      <c r="I160" s="234" t="n">
        <v>66</v>
      </c>
      <c r="J160" s="234"/>
      <c r="K160" s="234" t="n">
        <v>16</v>
      </c>
      <c r="L160" s="234"/>
      <c r="M160" s="234" t="n">
        <v>11</v>
      </c>
      <c r="N160" s="139"/>
    </row>
    <row r="161" customFormat="false" ht="12" hidden="false" customHeight="true" outlineLevel="0" collapsed="false">
      <c r="A161" s="258" t="s">
        <v>250</v>
      </c>
      <c r="B161" s="258"/>
      <c r="C161" s="258"/>
      <c r="D161" s="258"/>
      <c r="E161" s="234" t="n">
        <v>192</v>
      </c>
      <c r="F161" s="234" t="n">
        <v>175</v>
      </c>
      <c r="G161" s="234" t="n">
        <v>175</v>
      </c>
      <c r="H161" s="234"/>
      <c r="I161" s="234" t="n">
        <v>55</v>
      </c>
      <c r="J161" s="234"/>
      <c r="K161" s="234" t="n">
        <v>12</v>
      </c>
      <c r="L161" s="234"/>
      <c r="M161" s="234" t="n">
        <v>8</v>
      </c>
      <c r="N161" s="139"/>
    </row>
    <row r="162" customFormat="false" ht="12" hidden="false" customHeight="true" outlineLevel="0" collapsed="false">
      <c r="A162" s="258" t="s">
        <v>337</v>
      </c>
      <c r="B162" s="258"/>
      <c r="C162" s="258"/>
      <c r="D162" s="258"/>
      <c r="E162" s="234" t="n">
        <v>77</v>
      </c>
      <c r="F162" s="234" t="n">
        <v>70</v>
      </c>
      <c r="G162" s="234" t="n">
        <v>66</v>
      </c>
      <c r="H162" s="234"/>
      <c r="I162" s="234" t="n">
        <v>23</v>
      </c>
      <c r="J162" s="234"/>
      <c r="K162" s="234" t="n">
        <v>5</v>
      </c>
      <c r="L162" s="234"/>
      <c r="M162" s="234" t="n">
        <v>1</v>
      </c>
      <c r="N162" s="139"/>
    </row>
    <row r="163" customFormat="false" ht="23.25" hidden="false" customHeight="true" outlineLevel="0" collapsed="false">
      <c r="A163" s="171" t="s">
        <v>347</v>
      </c>
      <c r="B163" s="171"/>
      <c r="C163" s="171"/>
      <c r="D163" s="171"/>
      <c r="E163" s="234" t="n">
        <f aca="false">SUM(E164:E167)</f>
        <v>713</v>
      </c>
      <c r="F163" s="234" t="n">
        <f aca="false">SUM(F164:F167)</f>
        <v>688</v>
      </c>
      <c r="G163" s="234" t="n">
        <f aca="false">SUM(G164:G167)</f>
        <v>662</v>
      </c>
      <c r="H163" s="234"/>
      <c r="I163" s="234" t="n">
        <f aca="false">SUM(I164:I167)</f>
        <v>169</v>
      </c>
      <c r="J163" s="234"/>
      <c r="K163" s="234" t="n">
        <f aca="false">SUM(K164:K167)</f>
        <v>48</v>
      </c>
      <c r="L163" s="234"/>
      <c r="M163" s="234" t="n">
        <f aca="false">SUM(M164:M167)</f>
        <v>28</v>
      </c>
      <c r="N163" s="139"/>
    </row>
    <row r="164" customFormat="false" ht="17.25" hidden="false" customHeight="true" outlineLevel="0" collapsed="false">
      <c r="A164" s="258" t="s">
        <v>248</v>
      </c>
      <c r="B164" s="258"/>
      <c r="C164" s="258"/>
      <c r="D164" s="258"/>
      <c r="E164" s="234" t="n">
        <v>115</v>
      </c>
      <c r="F164" s="234" t="n">
        <v>113</v>
      </c>
      <c r="G164" s="234" t="n">
        <v>113</v>
      </c>
      <c r="H164" s="234"/>
      <c r="I164" s="234" t="n">
        <v>50</v>
      </c>
      <c r="J164" s="234"/>
      <c r="K164" s="234" t="n">
        <v>10</v>
      </c>
      <c r="L164" s="234"/>
      <c r="M164" s="234" t="n">
        <v>9</v>
      </c>
      <c r="N164" s="139"/>
    </row>
    <row r="165" customFormat="false" ht="12" hidden="false" customHeight="true" outlineLevel="0" collapsed="false">
      <c r="A165" s="258" t="s">
        <v>249</v>
      </c>
      <c r="B165" s="258"/>
      <c r="C165" s="258"/>
      <c r="D165" s="258"/>
      <c r="E165" s="234" t="n">
        <v>307</v>
      </c>
      <c r="F165" s="234" t="n">
        <v>298</v>
      </c>
      <c r="G165" s="234" t="n">
        <v>297</v>
      </c>
      <c r="H165" s="234"/>
      <c r="I165" s="234" t="n">
        <v>32</v>
      </c>
      <c r="J165" s="234"/>
      <c r="K165" s="234" t="n">
        <v>20</v>
      </c>
      <c r="L165" s="234"/>
      <c r="M165" s="234" t="n">
        <v>11</v>
      </c>
      <c r="N165" s="139"/>
    </row>
    <row r="166" customFormat="false" ht="12" hidden="false" customHeight="true" outlineLevel="0" collapsed="false">
      <c r="A166" s="258" t="s">
        <v>250</v>
      </c>
      <c r="B166" s="258"/>
      <c r="C166" s="258"/>
      <c r="D166" s="258"/>
      <c r="E166" s="234" t="n">
        <v>170</v>
      </c>
      <c r="F166" s="234" t="n">
        <v>160</v>
      </c>
      <c r="G166" s="234" t="n">
        <v>152</v>
      </c>
      <c r="H166" s="234"/>
      <c r="I166" s="234" t="n">
        <v>56</v>
      </c>
      <c r="J166" s="234"/>
      <c r="K166" s="234" t="n">
        <v>12</v>
      </c>
      <c r="L166" s="234"/>
      <c r="M166" s="234" t="n">
        <v>7</v>
      </c>
      <c r="N166" s="139"/>
    </row>
    <row r="167" customFormat="false" ht="12" hidden="false" customHeight="true" outlineLevel="0" collapsed="false">
      <c r="A167" s="258" t="s">
        <v>337</v>
      </c>
      <c r="B167" s="258"/>
      <c r="C167" s="258"/>
      <c r="D167" s="258"/>
      <c r="E167" s="234" t="n">
        <v>121</v>
      </c>
      <c r="F167" s="234" t="n">
        <v>117</v>
      </c>
      <c r="G167" s="234" t="n">
        <v>100</v>
      </c>
      <c r="H167" s="234"/>
      <c r="I167" s="234" t="n">
        <v>31</v>
      </c>
      <c r="J167" s="234"/>
      <c r="K167" s="234" t="n">
        <v>6</v>
      </c>
      <c r="L167" s="234"/>
      <c r="M167" s="234" t="n">
        <v>1</v>
      </c>
      <c r="N167" s="139"/>
    </row>
    <row r="168" customFormat="false" ht="23.25" hidden="false" customHeight="true" outlineLevel="0" collapsed="false">
      <c r="A168" s="171" t="s">
        <v>167</v>
      </c>
      <c r="B168" s="171"/>
      <c r="C168" s="171"/>
      <c r="D168" s="171"/>
      <c r="E168" s="234" t="n">
        <f aca="false">SUM(E169:E172)</f>
        <v>5604</v>
      </c>
      <c r="F168" s="234" t="n">
        <f aca="false">SUM(F169:F172)</f>
        <v>5257</v>
      </c>
      <c r="G168" s="234" t="n">
        <f aca="false">SUM(G169:G172)</f>
        <v>4940</v>
      </c>
      <c r="H168" s="234"/>
      <c r="I168" s="234" t="n">
        <f aca="false">SUM(I169:I172)</f>
        <v>1281</v>
      </c>
      <c r="J168" s="234"/>
      <c r="K168" s="234" t="n">
        <f aca="false">SUM(K169:K172)</f>
        <v>241</v>
      </c>
      <c r="L168" s="234"/>
      <c r="M168" s="234" t="n">
        <f aca="false">SUM(M169:M172)</f>
        <v>42</v>
      </c>
      <c r="N168" s="139"/>
    </row>
    <row r="169" customFormat="false" ht="17.25" hidden="false" customHeight="true" outlineLevel="0" collapsed="false">
      <c r="A169" s="258" t="s">
        <v>248</v>
      </c>
      <c r="B169" s="258"/>
      <c r="C169" s="258"/>
      <c r="D169" s="258"/>
      <c r="E169" s="234" t="n">
        <v>1165</v>
      </c>
      <c r="F169" s="234" t="n">
        <v>1123</v>
      </c>
      <c r="G169" s="234" t="n">
        <v>1123</v>
      </c>
      <c r="H169" s="234"/>
      <c r="I169" s="234" t="n">
        <v>443</v>
      </c>
      <c r="J169" s="234"/>
      <c r="K169" s="234" t="n">
        <v>45</v>
      </c>
      <c r="L169" s="234"/>
      <c r="M169" s="234" t="n">
        <v>15</v>
      </c>
      <c r="N169" s="139"/>
    </row>
    <row r="170" customFormat="false" ht="12" hidden="false" customHeight="true" outlineLevel="0" collapsed="false">
      <c r="A170" s="258" t="s">
        <v>249</v>
      </c>
      <c r="B170" s="258"/>
      <c r="C170" s="258"/>
      <c r="D170" s="258"/>
      <c r="E170" s="234" t="n">
        <v>2520</v>
      </c>
      <c r="F170" s="234" t="n">
        <v>2468</v>
      </c>
      <c r="G170" s="234" t="n">
        <v>2466</v>
      </c>
      <c r="H170" s="234"/>
      <c r="I170" s="234" t="n">
        <v>405</v>
      </c>
      <c r="J170" s="234"/>
      <c r="K170" s="234" t="n">
        <v>106</v>
      </c>
      <c r="L170" s="234"/>
      <c r="M170" s="234" t="n">
        <v>16</v>
      </c>
      <c r="N170" s="139"/>
    </row>
    <row r="171" customFormat="false" ht="12" hidden="false" customHeight="true" outlineLevel="0" collapsed="false">
      <c r="A171" s="258" t="s">
        <v>250</v>
      </c>
      <c r="B171" s="258"/>
      <c r="C171" s="258"/>
      <c r="D171" s="258"/>
      <c r="E171" s="234" t="n">
        <v>1194</v>
      </c>
      <c r="F171" s="234" t="n">
        <v>1091</v>
      </c>
      <c r="G171" s="234" t="n">
        <v>925</v>
      </c>
      <c r="H171" s="234"/>
      <c r="I171" s="234" t="n">
        <v>287</v>
      </c>
      <c r="J171" s="234"/>
      <c r="K171" s="234" t="n">
        <v>61</v>
      </c>
      <c r="L171" s="234"/>
      <c r="M171" s="234" t="n">
        <v>8</v>
      </c>
      <c r="N171" s="139"/>
    </row>
    <row r="172" customFormat="false" ht="12" hidden="false" customHeight="true" outlineLevel="0" collapsed="false">
      <c r="A172" s="258" t="s">
        <v>337</v>
      </c>
      <c r="B172" s="258"/>
      <c r="C172" s="258"/>
      <c r="D172" s="258"/>
      <c r="E172" s="234" t="n">
        <v>725</v>
      </c>
      <c r="F172" s="234" t="n">
        <v>575</v>
      </c>
      <c r="G172" s="234" t="n">
        <v>426</v>
      </c>
      <c r="H172" s="234"/>
      <c r="I172" s="234" t="n">
        <v>146</v>
      </c>
      <c r="J172" s="234"/>
      <c r="K172" s="234" t="n">
        <v>29</v>
      </c>
      <c r="L172" s="234"/>
      <c r="M172" s="234" t="n">
        <v>3</v>
      </c>
      <c r="N172" s="139"/>
    </row>
    <row r="173" customFormat="false" ht="23.25" hidden="false" customHeight="true" outlineLevel="0" collapsed="false">
      <c r="A173" s="171" t="s">
        <v>348</v>
      </c>
      <c r="B173" s="171"/>
      <c r="C173" s="171"/>
      <c r="D173" s="171"/>
      <c r="E173" s="234" t="n">
        <f aca="false">SUM(E174:E177)</f>
        <v>657</v>
      </c>
      <c r="F173" s="234" t="n">
        <f aca="false">SUM(F174:F177)</f>
        <v>626</v>
      </c>
      <c r="G173" s="234" t="n">
        <f aca="false">SUM(G174:G177)</f>
        <v>590</v>
      </c>
      <c r="H173" s="234"/>
      <c r="I173" s="234" t="n">
        <f aca="false">SUM(I174:I177)</f>
        <v>166</v>
      </c>
      <c r="J173" s="234"/>
      <c r="K173" s="234" t="n">
        <f aca="false">SUM(K174:K177)</f>
        <v>40</v>
      </c>
      <c r="L173" s="234"/>
      <c r="M173" s="234" t="n">
        <f aca="false">SUM(M174:M177)</f>
        <v>13</v>
      </c>
      <c r="N173" s="139"/>
    </row>
    <row r="174" customFormat="false" ht="17.25" hidden="false" customHeight="true" outlineLevel="0" collapsed="false">
      <c r="A174" s="258" t="s">
        <v>248</v>
      </c>
      <c r="B174" s="258"/>
      <c r="C174" s="258"/>
      <c r="D174" s="258"/>
      <c r="E174" s="234" t="n">
        <v>94</v>
      </c>
      <c r="F174" s="234" t="n">
        <v>87</v>
      </c>
      <c r="G174" s="234" t="n">
        <v>87</v>
      </c>
      <c r="H174" s="234"/>
      <c r="I174" s="234" t="n">
        <v>30</v>
      </c>
      <c r="J174" s="234"/>
      <c r="K174" s="234" t="n">
        <v>8</v>
      </c>
      <c r="L174" s="234"/>
      <c r="M174" s="234" t="n">
        <v>5</v>
      </c>
      <c r="N174" s="139"/>
    </row>
    <row r="175" customFormat="false" ht="12" hidden="false" customHeight="true" outlineLevel="0" collapsed="false">
      <c r="A175" s="258" t="s">
        <v>249</v>
      </c>
      <c r="B175" s="258"/>
      <c r="C175" s="258"/>
      <c r="D175" s="258"/>
      <c r="E175" s="234" t="n">
        <v>243</v>
      </c>
      <c r="F175" s="234" t="n">
        <v>237</v>
      </c>
      <c r="G175" s="234" t="n">
        <v>237</v>
      </c>
      <c r="H175" s="234"/>
      <c r="I175" s="234" t="n">
        <v>42</v>
      </c>
      <c r="J175" s="234"/>
      <c r="K175" s="234" t="n">
        <v>14</v>
      </c>
      <c r="L175" s="234"/>
      <c r="M175" s="234" t="n">
        <v>4</v>
      </c>
      <c r="N175" s="139"/>
    </row>
    <row r="176" customFormat="false" ht="12" hidden="false" customHeight="true" outlineLevel="0" collapsed="false">
      <c r="A176" s="258" t="s">
        <v>250</v>
      </c>
      <c r="B176" s="258"/>
      <c r="C176" s="258"/>
      <c r="D176" s="258"/>
      <c r="E176" s="234" t="n">
        <v>182</v>
      </c>
      <c r="F176" s="234" t="n">
        <v>174</v>
      </c>
      <c r="G176" s="234" t="n">
        <v>166</v>
      </c>
      <c r="H176" s="234"/>
      <c r="I176" s="234" t="n">
        <v>49</v>
      </c>
      <c r="J176" s="234"/>
      <c r="K176" s="234" t="n">
        <v>11</v>
      </c>
      <c r="L176" s="234"/>
      <c r="M176" s="234" t="n">
        <v>3</v>
      </c>
      <c r="N176" s="139"/>
    </row>
    <row r="177" customFormat="false" ht="12" hidden="false" customHeight="true" outlineLevel="0" collapsed="false">
      <c r="A177" s="258" t="s">
        <v>337</v>
      </c>
      <c r="B177" s="258"/>
      <c r="C177" s="258"/>
      <c r="D177" s="258"/>
      <c r="E177" s="234" t="n">
        <v>138</v>
      </c>
      <c r="F177" s="234" t="n">
        <v>128</v>
      </c>
      <c r="G177" s="234" t="n">
        <v>100</v>
      </c>
      <c r="H177" s="234"/>
      <c r="I177" s="234" t="n">
        <v>45</v>
      </c>
      <c r="J177" s="234"/>
      <c r="K177" s="234" t="n">
        <v>7</v>
      </c>
      <c r="L177" s="234"/>
      <c r="M177" s="234" t="n">
        <v>1</v>
      </c>
      <c r="N177" s="139"/>
    </row>
    <row r="178" customFormat="false" ht="23.25" hidden="false" customHeight="true" outlineLevel="0" collapsed="false">
      <c r="A178" s="171" t="s">
        <v>169</v>
      </c>
      <c r="B178" s="171"/>
      <c r="C178" s="171"/>
      <c r="D178" s="171"/>
      <c r="E178" s="234" t="n">
        <f aca="false">SUM(E179:E182)</f>
        <v>2273</v>
      </c>
      <c r="F178" s="234" t="n">
        <f aca="false">SUM(F179:F182)</f>
        <v>2155</v>
      </c>
      <c r="G178" s="234" t="n">
        <f aca="false">SUM(G179:G182)</f>
        <v>2061</v>
      </c>
      <c r="H178" s="234"/>
      <c r="I178" s="234" t="n">
        <f aca="false">SUM(I179:I182)</f>
        <v>500</v>
      </c>
      <c r="J178" s="234"/>
      <c r="K178" s="234" t="n">
        <f aca="false">SUM(K179:K182)</f>
        <v>138</v>
      </c>
      <c r="L178" s="234"/>
      <c r="M178" s="234" t="n">
        <f aca="false">SUM(M179:M182)</f>
        <v>69</v>
      </c>
      <c r="N178" s="139"/>
    </row>
    <row r="179" customFormat="false" ht="17.25" hidden="false" customHeight="true" outlineLevel="0" collapsed="false">
      <c r="A179" s="258" t="s">
        <v>248</v>
      </c>
      <c r="B179" s="258"/>
      <c r="C179" s="258"/>
      <c r="D179" s="258"/>
      <c r="E179" s="234" t="n">
        <v>406</v>
      </c>
      <c r="F179" s="234" t="n">
        <v>386</v>
      </c>
      <c r="G179" s="234" t="n">
        <v>386</v>
      </c>
      <c r="H179" s="234"/>
      <c r="I179" s="234" t="n">
        <v>156</v>
      </c>
      <c r="J179" s="234"/>
      <c r="K179" s="234" t="n">
        <v>25</v>
      </c>
      <c r="L179" s="234"/>
      <c r="M179" s="234" t="n">
        <v>24</v>
      </c>
      <c r="N179" s="139"/>
    </row>
    <row r="180" customFormat="false" ht="12" hidden="false" customHeight="true" outlineLevel="0" collapsed="false">
      <c r="A180" s="258" t="s">
        <v>249</v>
      </c>
      <c r="B180" s="258"/>
      <c r="C180" s="258"/>
      <c r="D180" s="258"/>
      <c r="E180" s="234" t="n">
        <v>1046</v>
      </c>
      <c r="F180" s="234" t="n">
        <v>1006</v>
      </c>
      <c r="G180" s="234" t="n">
        <v>1001</v>
      </c>
      <c r="H180" s="234"/>
      <c r="I180" s="234" t="n">
        <v>132</v>
      </c>
      <c r="J180" s="234"/>
      <c r="K180" s="234" t="n">
        <v>58</v>
      </c>
      <c r="L180" s="234"/>
      <c r="M180" s="234" t="n">
        <v>27</v>
      </c>
      <c r="N180" s="139"/>
    </row>
    <row r="181" customFormat="false" ht="12" hidden="false" customHeight="true" outlineLevel="0" collapsed="false">
      <c r="A181" s="258" t="s">
        <v>250</v>
      </c>
      <c r="B181" s="258"/>
      <c r="C181" s="258"/>
      <c r="D181" s="258"/>
      <c r="E181" s="234" t="n">
        <v>521</v>
      </c>
      <c r="F181" s="234" t="n">
        <v>481</v>
      </c>
      <c r="G181" s="234" t="n">
        <v>453</v>
      </c>
      <c r="H181" s="234"/>
      <c r="I181" s="234" t="n">
        <v>141</v>
      </c>
      <c r="J181" s="234"/>
      <c r="K181" s="234" t="n">
        <v>38</v>
      </c>
      <c r="L181" s="234"/>
      <c r="M181" s="234" t="n">
        <v>16</v>
      </c>
      <c r="N181" s="139"/>
    </row>
    <row r="182" customFormat="false" ht="12" hidden="false" customHeight="true" outlineLevel="0" collapsed="false">
      <c r="A182" s="258" t="s">
        <v>337</v>
      </c>
      <c r="B182" s="258"/>
      <c r="C182" s="258"/>
      <c r="D182" s="258"/>
      <c r="E182" s="234" t="n">
        <v>300</v>
      </c>
      <c r="F182" s="234" t="n">
        <v>282</v>
      </c>
      <c r="G182" s="234" t="n">
        <v>221</v>
      </c>
      <c r="H182" s="234"/>
      <c r="I182" s="234" t="n">
        <v>71</v>
      </c>
      <c r="J182" s="234"/>
      <c r="K182" s="234" t="n">
        <v>17</v>
      </c>
      <c r="L182" s="234"/>
      <c r="M182" s="234" t="n">
        <v>2</v>
      </c>
      <c r="N182" s="139"/>
    </row>
    <row r="183" customFormat="false" ht="23.25" hidden="false" customHeight="true" outlineLevel="0" collapsed="false">
      <c r="A183" s="171" t="s">
        <v>170</v>
      </c>
      <c r="B183" s="171"/>
      <c r="C183" s="171"/>
      <c r="D183" s="171"/>
      <c r="E183" s="234" t="n">
        <f aca="false">SUM(E184:E187)</f>
        <v>3474</v>
      </c>
      <c r="F183" s="234" t="n">
        <f aca="false">SUM(F184:F187)</f>
        <v>3353</v>
      </c>
      <c r="G183" s="234" t="n">
        <f aca="false">SUM(G184:G187)</f>
        <v>3083</v>
      </c>
      <c r="H183" s="234"/>
      <c r="I183" s="234" t="n">
        <f aca="false">SUM(I184:I187)</f>
        <v>776</v>
      </c>
      <c r="J183" s="234"/>
      <c r="K183" s="234" t="n">
        <f aca="false">SUM(K184:K187)</f>
        <v>135</v>
      </c>
      <c r="L183" s="234"/>
      <c r="M183" s="234" t="n">
        <f aca="false">SUM(M184:M187)</f>
        <v>19</v>
      </c>
      <c r="N183" s="139"/>
    </row>
    <row r="184" customFormat="false" ht="17.25" hidden="false" customHeight="true" outlineLevel="0" collapsed="false">
      <c r="A184" s="258" t="s">
        <v>248</v>
      </c>
      <c r="B184" s="258"/>
      <c r="C184" s="258"/>
      <c r="D184" s="258"/>
      <c r="E184" s="234" t="n">
        <v>727</v>
      </c>
      <c r="F184" s="234" t="n">
        <v>716</v>
      </c>
      <c r="G184" s="234" t="n">
        <v>716</v>
      </c>
      <c r="H184" s="234"/>
      <c r="I184" s="234" t="n">
        <v>256</v>
      </c>
      <c r="J184" s="234"/>
      <c r="K184" s="234" t="n">
        <v>31</v>
      </c>
      <c r="L184" s="234"/>
      <c r="M184" s="234" t="n">
        <v>8</v>
      </c>
      <c r="N184" s="139"/>
    </row>
    <row r="185" customFormat="false" ht="12" hidden="false" customHeight="true" outlineLevel="0" collapsed="false">
      <c r="A185" s="258" t="s">
        <v>249</v>
      </c>
      <c r="B185" s="258"/>
      <c r="C185" s="258"/>
      <c r="D185" s="258"/>
      <c r="E185" s="234" t="n">
        <v>1504</v>
      </c>
      <c r="F185" s="234" t="n">
        <v>1488</v>
      </c>
      <c r="G185" s="234" t="n">
        <v>1487</v>
      </c>
      <c r="H185" s="234"/>
      <c r="I185" s="234" t="n">
        <v>268</v>
      </c>
      <c r="J185" s="234"/>
      <c r="K185" s="234" t="n">
        <v>53</v>
      </c>
      <c r="L185" s="234"/>
      <c r="M185" s="234" t="n">
        <v>7</v>
      </c>
      <c r="N185" s="139"/>
    </row>
    <row r="186" customFormat="false" ht="12" hidden="false" customHeight="true" outlineLevel="0" collapsed="false">
      <c r="A186" s="258" t="s">
        <v>250</v>
      </c>
      <c r="B186" s="258"/>
      <c r="C186" s="258"/>
      <c r="D186" s="258"/>
      <c r="E186" s="234" t="n">
        <v>855</v>
      </c>
      <c r="F186" s="234" t="n">
        <v>807</v>
      </c>
      <c r="G186" s="234" t="n">
        <v>649</v>
      </c>
      <c r="H186" s="234"/>
      <c r="I186" s="234" t="n">
        <v>191</v>
      </c>
      <c r="J186" s="234"/>
      <c r="K186" s="234" t="n">
        <v>36</v>
      </c>
      <c r="L186" s="234"/>
      <c r="M186" s="234" t="n">
        <v>3</v>
      </c>
      <c r="N186" s="139"/>
    </row>
    <row r="187" customFormat="false" ht="12" hidden="false" customHeight="true" outlineLevel="0" collapsed="false">
      <c r="A187" s="258" t="s">
        <v>337</v>
      </c>
      <c r="B187" s="258"/>
      <c r="C187" s="258"/>
      <c r="D187" s="258"/>
      <c r="E187" s="234" t="n">
        <v>388</v>
      </c>
      <c r="F187" s="234" t="n">
        <v>342</v>
      </c>
      <c r="G187" s="234" t="n">
        <v>231</v>
      </c>
      <c r="H187" s="234"/>
      <c r="I187" s="234" t="n">
        <v>61</v>
      </c>
      <c r="J187" s="234"/>
      <c r="K187" s="234" t="n">
        <v>15</v>
      </c>
      <c r="L187" s="234"/>
      <c r="M187" s="234" t="n">
        <v>1</v>
      </c>
      <c r="N187" s="139"/>
    </row>
    <row r="188" customFormat="false" ht="23.25" hidden="false" customHeight="true" outlineLevel="0" collapsed="false">
      <c r="A188" s="171" t="s">
        <v>171</v>
      </c>
      <c r="B188" s="171"/>
      <c r="C188" s="171"/>
      <c r="D188" s="171"/>
      <c r="E188" s="234" t="n">
        <f aca="false">SUM(E189:E192)</f>
        <v>1207</v>
      </c>
      <c r="F188" s="234" t="n">
        <f aca="false">SUM(F189:F192)</f>
        <v>1106</v>
      </c>
      <c r="G188" s="234" t="n">
        <f aca="false">SUM(G189:G192)</f>
        <v>1057</v>
      </c>
      <c r="H188" s="234"/>
      <c r="I188" s="234" t="n">
        <f aca="false">SUM(I189:I192)</f>
        <v>235</v>
      </c>
      <c r="J188" s="234"/>
      <c r="K188" s="234" t="n">
        <f aca="false">SUM(K189:K192)</f>
        <v>84</v>
      </c>
      <c r="L188" s="234"/>
      <c r="M188" s="234" t="n">
        <f aca="false">SUM(M189:M192)</f>
        <v>27</v>
      </c>
      <c r="N188" s="139"/>
    </row>
    <row r="189" customFormat="false" ht="17.25" hidden="false" customHeight="true" outlineLevel="0" collapsed="false">
      <c r="A189" s="258" t="s">
        <v>248</v>
      </c>
      <c r="B189" s="258"/>
      <c r="C189" s="258"/>
      <c r="D189" s="258"/>
      <c r="E189" s="234" t="n">
        <v>191</v>
      </c>
      <c r="F189" s="234" t="n">
        <v>184</v>
      </c>
      <c r="G189" s="234" t="n">
        <v>184</v>
      </c>
      <c r="H189" s="234"/>
      <c r="I189" s="234" t="n">
        <v>81</v>
      </c>
      <c r="J189" s="234"/>
      <c r="K189" s="234" t="n">
        <v>12</v>
      </c>
      <c r="L189" s="234"/>
      <c r="M189" s="234" t="n">
        <v>10</v>
      </c>
      <c r="N189" s="139"/>
    </row>
    <row r="190" customFormat="false" ht="12" hidden="false" customHeight="true" outlineLevel="0" collapsed="false">
      <c r="A190" s="258" t="s">
        <v>249</v>
      </c>
      <c r="B190" s="258"/>
      <c r="C190" s="258"/>
      <c r="D190" s="258"/>
      <c r="E190" s="234" t="n">
        <v>562</v>
      </c>
      <c r="F190" s="234" t="n">
        <v>542</v>
      </c>
      <c r="G190" s="234" t="n">
        <v>542</v>
      </c>
      <c r="H190" s="234"/>
      <c r="I190" s="234" t="n">
        <v>87</v>
      </c>
      <c r="J190" s="234"/>
      <c r="K190" s="234" t="n">
        <v>29</v>
      </c>
      <c r="L190" s="234"/>
      <c r="M190" s="234" t="n">
        <v>10</v>
      </c>
      <c r="N190" s="139"/>
    </row>
    <row r="191" customFormat="false" ht="12" hidden="false" customHeight="true" outlineLevel="0" collapsed="false">
      <c r="A191" s="258" t="s">
        <v>250</v>
      </c>
      <c r="B191" s="258"/>
      <c r="C191" s="258"/>
      <c r="D191" s="258"/>
      <c r="E191" s="234" t="n">
        <v>271</v>
      </c>
      <c r="F191" s="234" t="n">
        <v>269</v>
      </c>
      <c r="G191" s="234" t="n">
        <v>240</v>
      </c>
      <c r="H191" s="234"/>
      <c r="I191" s="234" t="n">
        <v>67</v>
      </c>
      <c r="J191" s="234"/>
      <c r="K191" s="234" t="n">
        <v>20</v>
      </c>
      <c r="L191" s="234"/>
      <c r="M191" s="234" t="n">
        <v>6</v>
      </c>
      <c r="N191" s="139"/>
    </row>
    <row r="192" customFormat="false" ht="23.25" hidden="false" customHeight="true" outlineLevel="0" collapsed="false">
      <c r="A192" s="259" t="s">
        <v>341</v>
      </c>
      <c r="B192" s="259"/>
      <c r="C192" s="259"/>
      <c r="D192" s="259"/>
      <c r="E192" s="234" t="n">
        <v>183</v>
      </c>
      <c r="F192" s="234" t="n">
        <v>111</v>
      </c>
      <c r="G192" s="234" t="n">
        <v>91</v>
      </c>
      <c r="H192" s="234"/>
      <c r="I192" s="234" t="n">
        <v>0</v>
      </c>
      <c r="J192" s="234"/>
      <c r="K192" s="234" t="n">
        <v>23</v>
      </c>
      <c r="L192" s="234"/>
      <c r="M192" s="234" t="n">
        <v>1</v>
      </c>
      <c r="N192" s="139"/>
    </row>
    <row r="193" customFormat="false" ht="23.25" hidden="false" customHeight="true" outlineLevel="0" collapsed="false">
      <c r="A193" s="171" t="s">
        <v>172</v>
      </c>
      <c r="B193" s="171"/>
      <c r="C193" s="171"/>
      <c r="D193" s="171"/>
      <c r="E193" s="234" t="n">
        <f aca="false">SUM(E194:E197)</f>
        <v>8060</v>
      </c>
      <c r="F193" s="234" t="n">
        <f aca="false">SUM(F194:F197)</f>
        <v>7706</v>
      </c>
      <c r="G193" s="234" t="n">
        <f aca="false">SUM(G194:G197)</f>
        <v>7145</v>
      </c>
      <c r="H193" s="234"/>
      <c r="I193" s="234" t="n">
        <f aca="false">SUM(I194:I197)</f>
        <v>1785</v>
      </c>
      <c r="J193" s="234"/>
      <c r="K193" s="234" t="n">
        <f aca="false">SUM(K194:K197)</f>
        <v>399</v>
      </c>
      <c r="L193" s="234"/>
      <c r="M193" s="234" t="n">
        <f aca="false">SUM(M194:M197)</f>
        <v>129</v>
      </c>
      <c r="N193" s="139"/>
    </row>
    <row r="194" customFormat="false" ht="17.25" hidden="false" customHeight="true" outlineLevel="0" collapsed="false">
      <c r="A194" s="258" t="s">
        <v>248</v>
      </c>
      <c r="B194" s="258"/>
      <c r="C194" s="258"/>
      <c r="D194" s="258"/>
      <c r="E194" s="234" t="n">
        <v>1553</v>
      </c>
      <c r="F194" s="234" t="n">
        <v>1509</v>
      </c>
      <c r="G194" s="234" t="n">
        <v>1509</v>
      </c>
      <c r="H194" s="234"/>
      <c r="I194" s="234" t="n">
        <v>508</v>
      </c>
      <c r="J194" s="234"/>
      <c r="K194" s="234" t="n">
        <v>84</v>
      </c>
      <c r="L194" s="234"/>
      <c r="M194" s="234" t="n">
        <v>52</v>
      </c>
      <c r="N194" s="139"/>
    </row>
    <row r="195" customFormat="false" ht="12" hidden="false" customHeight="true" outlineLevel="0" collapsed="false">
      <c r="A195" s="258" t="s">
        <v>249</v>
      </c>
      <c r="B195" s="258"/>
      <c r="C195" s="258"/>
      <c r="D195" s="258"/>
      <c r="E195" s="234" t="n">
        <v>3457</v>
      </c>
      <c r="F195" s="234" t="n">
        <v>3351</v>
      </c>
      <c r="G195" s="234" t="n">
        <v>3313</v>
      </c>
      <c r="H195" s="234"/>
      <c r="I195" s="234" t="n">
        <v>505</v>
      </c>
      <c r="J195" s="234"/>
      <c r="K195" s="234" t="n">
        <v>165</v>
      </c>
      <c r="L195" s="234"/>
      <c r="M195" s="234" t="n">
        <v>48</v>
      </c>
      <c r="N195" s="139"/>
    </row>
    <row r="196" customFormat="false" ht="12" hidden="false" customHeight="true" outlineLevel="0" collapsed="false">
      <c r="A196" s="258" t="s">
        <v>250</v>
      </c>
      <c r="B196" s="258"/>
      <c r="C196" s="258"/>
      <c r="D196" s="258"/>
      <c r="E196" s="234" t="n">
        <v>1723</v>
      </c>
      <c r="F196" s="234" t="n">
        <v>1633</v>
      </c>
      <c r="G196" s="234" t="n">
        <v>1505</v>
      </c>
      <c r="H196" s="234"/>
      <c r="I196" s="234" t="n">
        <v>451</v>
      </c>
      <c r="J196" s="234"/>
      <c r="K196" s="234" t="n">
        <v>97</v>
      </c>
      <c r="L196" s="234"/>
      <c r="M196" s="234" t="n">
        <v>25</v>
      </c>
      <c r="N196" s="139"/>
    </row>
    <row r="197" customFormat="false" ht="12" hidden="false" customHeight="true" outlineLevel="0" collapsed="false">
      <c r="A197" s="258" t="s">
        <v>337</v>
      </c>
      <c r="B197" s="258"/>
      <c r="C197" s="258"/>
      <c r="D197" s="258"/>
      <c r="E197" s="234" t="n">
        <v>1327</v>
      </c>
      <c r="F197" s="234" t="n">
        <v>1213</v>
      </c>
      <c r="G197" s="234" t="n">
        <v>818</v>
      </c>
      <c r="H197" s="234"/>
      <c r="I197" s="234" t="n">
        <v>321</v>
      </c>
      <c r="J197" s="234"/>
      <c r="K197" s="234" t="n">
        <v>53</v>
      </c>
      <c r="L197" s="234"/>
      <c r="M197" s="234" t="n">
        <v>4</v>
      </c>
      <c r="N197" s="139"/>
    </row>
    <row r="198" customFormat="false" ht="23.25" hidden="false" customHeight="true" outlineLevel="0" collapsed="false">
      <c r="A198" s="171" t="s">
        <v>173</v>
      </c>
      <c r="B198" s="171"/>
      <c r="C198" s="171"/>
      <c r="D198" s="171"/>
      <c r="E198" s="234" t="n">
        <f aca="false">SUM(E199:E202)</f>
        <v>5195</v>
      </c>
      <c r="F198" s="234" t="n">
        <f aca="false">SUM(F199:F202)</f>
        <v>4991</v>
      </c>
      <c r="G198" s="234" t="n">
        <f aca="false">SUM(G199:G202)</f>
        <v>4831</v>
      </c>
      <c r="H198" s="234"/>
      <c r="I198" s="234" t="n">
        <f aca="false">SUM(I199:I202)</f>
        <v>1192</v>
      </c>
      <c r="J198" s="234"/>
      <c r="K198" s="234" t="n">
        <f aca="false">SUM(K199:K202)</f>
        <v>245</v>
      </c>
      <c r="L198" s="234"/>
      <c r="M198" s="234" t="n">
        <f aca="false">SUM(M199:M202)</f>
        <v>68</v>
      </c>
      <c r="N198" s="139"/>
    </row>
    <row r="199" customFormat="false" ht="17.25" hidden="false" customHeight="true" outlineLevel="0" collapsed="false">
      <c r="A199" s="258" t="s">
        <v>248</v>
      </c>
      <c r="B199" s="258"/>
      <c r="C199" s="258"/>
      <c r="D199" s="258"/>
      <c r="E199" s="234" t="n">
        <v>980</v>
      </c>
      <c r="F199" s="234" t="n">
        <v>961</v>
      </c>
      <c r="G199" s="234" t="n">
        <v>961</v>
      </c>
      <c r="H199" s="234"/>
      <c r="I199" s="234" t="n">
        <v>374</v>
      </c>
      <c r="J199" s="234"/>
      <c r="K199" s="234" t="n">
        <v>48</v>
      </c>
      <c r="L199" s="234"/>
      <c r="M199" s="234" t="n">
        <v>24</v>
      </c>
      <c r="N199" s="139"/>
    </row>
    <row r="200" customFormat="false" ht="12" hidden="false" customHeight="true" outlineLevel="0" collapsed="false">
      <c r="A200" s="258" t="s">
        <v>249</v>
      </c>
      <c r="B200" s="258"/>
      <c r="C200" s="258"/>
      <c r="D200" s="258"/>
      <c r="E200" s="234" t="n">
        <v>2236</v>
      </c>
      <c r="F200" s="234" t="n">
        <v>2211</v>
      </c>
      <c r="G200" s="234" t="n">
        <v>2199</v>
      </c>
      <c r="H200" s="234"/>
      <c r="I200" s="234" t="n">
        <v>341</v>
      </c>
      <c r="J200" s="234"/>
      <c r="K200" s="234" t="n">
        <v>103</v>
      </c>
      <c r="L200" s="234"/>
      <c r="M200" s="234" t="n">
        <v>25</v>
      </c>
      <c r="N200" s="139"/>
    </row>
    <row r="201" customFormat="false" ht="12" hidden="false" customHeight="true" outlineLevel="0" collapsed="false">
      <c r="A201" s="258" t="s">
        <v>250</v>
      </c>
      <c r="B201" s="258"/>
      <c r="C201" s="258"/>
      <c r="D201" s="258"/>
      <c r="E201" s="234" t="n">
        <v>1133</v>
      </c>
      <c r="F201" s="234" t="n">
        <v>1062</v>
      </c>
      <c r="G201" s="234" t="n">
        <v>1054</v>
      </c>
      <c r="H201" s="234"/>
      <c r="I201" s="234" t="n">
        <v>297</v>
      </c>
      <c r="J201" s="234"/>
      <c r="K201" s="234" t="n">
        <v>64</v>
      </c>
      <c r="L201" s="234"/>
      <c r="M201" s="234" t="n">
        <v>17</v>
      </c>
      <c r="N201" s="139"/>
    </row>
    <row r="202" customFormat="false" ht="12" hidden="false" customHeight="true" outlineLevel="0" collapsed="false">
      <c r="A202" s="258" t="s">
        <v>337</v>
      </c>
      <c r="B202" s="258"/>
      <c r="C202" s="258"/>
      <c r="D202" s="258"/>
      <c r="E202" s="234" t="n">
        <v>846</v>
      </c>
      <c r="F202" s="234" t="n">
        <v>757</v>
      </c>
      <c r="G202" s="234" t="n">
        <v>617</v>
      </c>
      <c r="H202" s="234"/>
      <c r="I202" s="234" t="n">
        <v>180</v>
      </c>
      <c r="J202" s="234"/>
      <c r="K202" s="234" t="n">
        <v>30</v>
      </c>
      <c r="L202" s="234"/>
      <c r="M202" s="234" t="n">
        <v>2</v>
      </c>
      <c r="N202" s="139"/>
    </row>
    <row r="203" customFormat="false" ht="23.25" hidden="false" customHeight="true" outlineLevel="0" collapsed="false">
      <c r="A203" s="171" t="s">
        <v>174</v>
      </c>
      <c r="B203" s="171"/>
      <c r="C203" s="171"/>
      <c r="D203" s="171"/>
      <c r="E203" s="234" t="n">
        <f aca="false">SUM(E204:E208)</f>
        <v>13335</v>
      </c>
      <c r="F203" s="234" t="n">
        <f aca="false">SUM(F204:F208)</f>
        <v>12597</v>
      </c>
      <c r="G203" s="234" t="n">
        <f aca="false">SUM(G204:G208)</f>
        <v>11996</v>
      </c>
      <c r="H203" s="234"/>
      <c r="I203" s="234" t="n">
        <f aca="false">SUM(I204:I208)</f>
        <v>3084</v>
      </c>
      <c r="J203" s="234"/>
      <c r="K203" s="234" t="n">
        <f aca="false">SUM(K204:K208)</f>
        <v>594</v>
      </c>
      <c r="L203" s="234"/>
      <c r="M203" s="234" t="n">
        <f aca="false">SUM(M204:M208)</f>
        <v>118</v>
      </c>
      <c r="N203" s="139"/>
    </row>
    <row r="204" customFormat="false" ht="17.25" hidden="false" customHeight="true" outlineLevel="0" collapsed="false">
      <c r="A204" s="258" t="s">
        <v>248</v>
      </c>
      <c r="B204" s="258"/>
      <c r="C204" s="258"/>
      <c r="D204" s="258"/>
      <c r="E204" s="234" t="n">
        <v>2404</v>
      </c>
      <c r="F204" s="234" t="n">
        <v>2289</v>
      </c>
      <c r="G204" s="234" t="n">
        <v>2289</v>
      </c>
      <c r="H204" s="234"/>
      <c r="I204" s="234" t="n">
        <v>1008</v>
      </c>
      <c r="J204" s="234"/>
      <c r="K204" s="234" t="n">
        <v>102</v>
      </c>
      <c r="L204" s="234"/>
      <c r="M204" s="234" t="n">
        <v>40</v>
      </c>
      <c r="N204" s="139"/>
    </row>
    <row r="205" customFormat="false" ht="12" hidden="false" customHeight="true" outlineLevel="0" collapsed="false">
      <c r="A205" s="258" t="s">
        <v>249</v>
      </c>
      <c r="B205" s="258"/>
      <c r="C205" s="258"/>
      <c r="D205" s="258"/>
      <c r="E205" s="234" t="n">
        <v>6429</v>
      </c>
      <c r="F205" s="234" t="n">
        <v>6265</v>
      </c>
      <c r="G205" s="234" t="n">
        <v>6257</v>
      </c>
      <c r="H205" s="234"/>
      <c r="I205" s="234" t="n">
        <v>1040</v>
      </c>
      <c r="J205" s="234"/>
      <c r="K205" s="234" t="n">
        <v>262</v>
      </c>
      <c r="L205" s="234"/>
      <c r="M205" s="234" t="n">
        <v>45</v>
      </c>
      <c r="N205" s="139"/>
    </row>
    <row r="206" customFormat="false" ht="12" hidden="false" customHeight="true" outlineLevel="0" collapsed="false">
      <c r="A206" s="258" t="s">
        <v>250</v>
      </c>
      <c r="B206" s="258"/>
      <c r="C206" s="258"/>
      <c r="D206" s="258"/>
      <c r="E206" s="234" t="n">
        <v>2775</v>
      </c>
      <c r="F206" s="234" t="n">
        <v>2627</v>
      </c>
      <c r="G206" s="234" t="n">
        <v>2434</v>
      </c>
      <c r="H206" s="234"/>
      <c r="I206" s="234" t="n">
        <v>737</v>
      </c>
      <c r="J206" s="234"/>
      <c r="K206" s="234" t="n">
        <v>133</v>
      </c>
      <c r="L206" s="234"/>
      <c r="M206" s="234" t="n">
        <v>28</v>
      </c>
      <c r="N206" s="139"/>
    </row>
    <row r="207" customFormat="false" ht="12" hidden="false" customHeight="true" outlineLevel="0" collapsed="false">
      <c r="A207" s="258" t="s">
        <v>337</v>
      </c>
      <c r="B207" s="258"/>
      <c r="C207" s="258"/>
      <c r="D207" s="258"/>
      <c r="E207" s="234" t="n">
        <v>714</v>
      </c>
      <c r="F207" s="234" t="n">
        <v>588</v>
      </c>
      <c r="G207" s="234" t="n">
        <v>402</v>
      </c>
      <c r="H207" s="234"/>
      <c r="I207" s="234" t="n">
        <v>106</v>
      </c>
      <c r="J207" s="234"/>
      <c r="K207" s="234" t="n">
        <v>36</v>
      </c>
      <c r="L207" s="234"/>
      <c r="M207" s="234" t="n">
        <v>4</v>
      </c>
      <c r="N207" s="139"/>
    </row>
    <row r="208" customFormat="false" ht="23.25" hidden="false" customHeight="true" outlineLevel="0" collapsed="false">
      <c r="A208" s="266" t="s">
        <v>341</v>
      </c>
      <c r="B208" s="266"/>
      <c r="C208" s="266"/>
      <c r="D208" s="266"/>
      <c r="E208" s="234" t="n">
        <v>1013</v>
      </c>
      <c r="F208" s="234" t="n">
        <v>828</v>
      </c>
      <c r="G208" s="234" t="n">
        <v>614</v>
      </c>
      <c r="H208" s="234"/>
      <c r="I208" s="234" t="n">
        <v>193</v>
      </c>
      <c r="J208" s="234"/>
      <c r="K208" s="234" t="n">
        <v>61</v>
      </c>
      <c r="L208" s="234"/>
      <c r="M208" s="234" t="n">
        <v>1</v>
      </c>
      <c r="N208" s="139"/>
    </row>
    <row r="209" customFormat="false" ht="23.25" hidden="false" customHeight="true" outlineLevel="0" collapsed="false">
      <c r="A209" s="171" t="s">
        <v>175</v>
      </c>
      <c r="B209" s="171"/>
      <c r="C209" s="171"/>
      <c r="D209" s="171"/>
      <c r="E209" s="234" t="n">
        <f aca="false">SUM(E210:E213)</f>
        <v>4418</v>
      </c>
      <c r="F209" s="234" t="n">
        <f aca="false">SUM(F210:F213)</f>
        <v>4180</v>
      </c>
      <c r="G209" s="234" t="n">
        <f aca="false">SUM(G210:G213)</f>
        <v>4072</v>
      </c>
      <c r="H209" s="234"/>
      <c r="I209" s="234" t="n">
        <f aca="false">SUM(I210:I213)</f>
        <v>1048</v>
      </c>
      <c r="J209" s="234"/>
      <c r="K209" s="234" t="n">
        <f aca="false">SUM(K210:K213)</f>
        <v>194</v>
      </c>
      <c r="L209" s="234"/>
      <c r="M209" s="234" t="n">
        <f aca="false">SUM(M210:M213)</f>
        <v>52</v>
      </c>
      <c r="N209" s="139"/>
    </row>
    <row r="210" customFormat="false" ht="17.25" hidden="false" customHeight="true" outlineLevel="0" collapsed="false">
      <c r="A210" s="258" t="s">
        <v>248</v>
      </c>
      <c r="B210" s="258"/>
      <c r="C210" s="258"/>
      <c r="D210" s="258"/>
      <c r="E210" s="234" t="n">
        <v>732</v>
      </c>
      <c r="F210" s="234" t="n">
        <v>723</v>
      </c>
      <c r="G210" s="234" t="n">
        <v>723</v>
      </c>
      <c r="H210" s="234"/>
      <c r="I210" s="234" t="n">
        <v>370</v>
      </c>
      <c r="J210" s="234"/>
      <c r="K210" s="234" t="n">
        <v>38</v>
      </c>
      <c r="L210" s="234"/>
      <c r="M210" s="234" t="n">
        <v>18</v>
      </c>
      <c r="N210" s="139"/>
    </row>
    <row r="211" customFormat="false" ht="12" hidden="false" customHeight="true" outlineLevel="0" collapsed="false">
      <c r="A211" s="258" t="s">
        <v>249</v>
      </c>
      <c r="B211" s="258"/>
      <c r="C211" s="258"/>
      <c r="D211" s="258"/>
      <c r="E211" s="234" t="n">
        <v>2316</v>
      </c>
      <c r="F211" s="234" t="n">
        <v>2254</v>
      </c>
      <c r="G211" s="234" t="n">
        <v>2249</v>
      </c>
      <c r="H211" s="234"/>
      <c r="I211" s="234" t="n">
        <v>359</v>
      </c>
      <c r="J211" s="234"/>
      <c r="K211" s="234" t="n">
        <v>90</v>
      </c>
      <c r="L211" s="234"/>
      <c r="M211" s="234" t="n">
        <v>20</v>
      </c>
      <c r="N211" s="139"/>
    </row>
    <row r="212" customFormat="false" ht="12" hidden="false" customHeight="true" outlineLevel="0" collapsed="false">
      <c r="A212" s="258" t="s">
        <v>250</v>
      </c>
      <c r="B212" s="258"/>
      <c r="C212" s="258"/>
      <c r="D212" s="258"/>
      <c r="E212" s="234" t="n">
        <v>909</v>
      </c>
      <c r="F212" s="234" t="n">
        <v>834</v>
      </c>
      <c r="G212" s="234" t="n">
        <v>830</v>
      </c>
      <c r="H212" s="234"/>
      <c r="I212" s="234" t="n">
        <v>241</v>
      </c>
      <c r="J212" s="234"/>
      <c r="K212" s="234" t="n">
        <v>45</v>
      </c>
      <c r="L212" s="234"/>
      <c r="M212" s="234" t="n">
        <v>11</v>
      </c>
      <c r="N212" s="139"/>
    </row>
    <row r="213" customFormat="false" ht="12" hidden="false" customHeight="true" outlineLevel="0" collapsed="false">
      <c r="A213" s="258" t="s">
        <v>337</v>
      </c>
      <c r="B213" s="258"/>
      <c r="C213" s="258"/>
      <c r="D213" s="258"/>
      <c r="E213" s="234" t="n">
        <v>461</v>
      </c>
      <c r="F213" s="234" t="n">
        <v>369</v>
      </c>
      <c r="G213" s="234" t="n">
        <v>270</v>
      </c>
      <c r="H213" s="234"/>
      <c r="I213" s="234" t="n">
        <v>78</v>
      </c>
      <c r="J213" s="234"/>
      <c r="K213" s="234" t="n">
        <v>21</v>
      </c>
      <c r="L213" s="234"/>
      <c r="M213" s="234" t="n">
        <v>3</v>
      </c>
      <c r="N213" s="139"/>
    </row>
    <row r="214" customFormat="false" ht="23.25" hidden="false" customHeight="true" outlineLevel="0" collapsed="false">
      <c r="A214" s="171" t="s">
        <v>176</v>
      </c>
      <c r="B214" s="171"/>
      <c r="C214" s="171"/>
      <c r="D214" s="171"/>
      <c r="E214" s="234" t="n">
        <f aca="false">SUM(E215:E219)</f>
        <v>21625</v>
      </c>
      <c r="F214" s="234" t="n">
        <f aca="false">SUM(F215:F219)</f>
        <v>20936</v>
      </c>
      <c r="G214" s="234" t="n">
        <f aca="false">SUM(G215:G219)</f>
        <v>20369</v>
      </c>
      <c r="H214" s="234"/>
      <c r="I214" s="234" t="n">
        <f aca="false">SUM(I215:I219)</f>
        <v>5190</v>
      </c>
      <c r="J214" s="234"/>
      <c r="K214" s="234" t="n">
        <f aca="false">SUM(K215:K219)</f>
        <v>1127</v>
      </c>
      <c r="L214" s="234"/>
      <c r="M214" s="234" t="n">
        <f aca="false">SUM(M215:M219)</f>
        <v>434</v>
      </c>
      <c r="N214" s="139"/>
    </row>
    <row r="215" customFormat="false" ht="17.25" hidden="false" customHeight="true" outlineLevel="0" collapsed="false">
      <c r="A215" s="258" t="s">
        <v>248</v>
      </c>
      <c r="B215" s="258"/>
      <c r="C215" s="258"/>
      <c r="D215" s="258"/>
      <c r="E215" s="234" t="n">
        <v>4007</v>
      </c>
      <c r="F215" s="234" t="n">
        <v>3965</v>
      </c>
      <c r="G215" s="234" t="n">
        <v>3965</v>
      </c>
      <c r="H215" s="234"/>
      <c r="I215" s="234" t="n">
        <v>1707</v>
      </c>
      <c r="J215" s="234"/>
      <c r="K215" s="234" t="n">
        <v>212</v>
      </c>
      <c r="L215" s="234"/>
      <c r="M215" s="234" t="n">
        <v>154</v>
      </c>
      <c r="N215" s="139"/>
    </row>
    <row r="216" customFormat="false" ht="12" hidden="false" customHeight="true" outlineLevel="0" collapsed="false">
      <c r="A216" s="258" t="s">
        <v>249</v>
      </c>
      <c r="B216" s="258"/>
      <c r="C216" s="258"/>
      <c r="D216" s="258"/>
      <c r="E216" s="234" t="n">
        <v>10280</v>
      </c>
      <c r="F216" s="234" t="n">
        <v>10134</v>
      </c>
      <c r="G216" s="234" t="n">
        <v>10071</v>
      </c>
      <c r="H216" s="234"/>
      <c r="I216" s="234" t="n">
        <v>1635</v>
      </c>
      <c r="J216" s="234"/>
      <c r="K216" s="234" t="n">
        <v>490</v>
      </c>
      <c r="L216" s="234"/>
      <c r="M216" s="234" t="n">
        <v>157</v>
      </c>
      <c r="N216" s="139"/>
    </row>
    <row r="217" customFormat="false" ht="12" hidden="false" customHeight="true" outlineLevel="0" collapsed="false">
      <c r="A217" s="258" t="s">
        <v>250</v>
      </c>
      <c r="B217" s="258"/>
      <c r="C217" s="258"/>
      <c r="D217" s="258"/>
      <c r="E217" s="234" t="n">
        <v>5103</v>
      </c>
      <c r="F217" s="234" t="n">
        <v>4906</v>
      </c>
      <c r="G217" s="234" t="n">
        <v>4858</v>
      </c>
      <c r="H217" s="234"/>
      <c r="I217" s="234" t="n">
        <v>1400</v>
      </c>
      <c r="J217" s="234"/>
      <c r="K217" s="234" t="n">
        <v>308</v>
      </c>
      <c r="L217" s="234"/>
      <c r="M217" s="234" t="n">
        <v>108</v>
      </c>
      <c r="N217" s="139"/>
    </row>
    <row r="218" customFormat="false" ht="12" hidden="false" customHeight="true" outlineLevel="0" collapsed="false">
      <c r="A218" s="258" t="s">
        <v>337</v>
      </c>
      <c r="B218" s="258"/>
      <c r="C218" s="258"/>
      <c r="D218" s="258"/>
      <c r="E218" s="234" t="n">
        <v>1988</v>
      </c>
      <c r="F218" s="234" t="n">
        <v>1718</v>
      </c>
      <c r="G218" s="234" t="n">
        <v>1311</v>
      </c>
      <c r="H218" s="234"/>
      <c r="I218" s="234" t="n">
        <v>391</v>
      </c>
      <c r="J218" s="234"/>
      <c r="K218" s="234" t="n">
        <v>107</v>
      </c>
      <c r="L218" s="234"/>
      <c r="M218" s="234" t="n">
        <v>14</v>
      </c>
      <c r="N218" s="139"/>
    </row>
    <row r="219" customFormat="false" ht="23.25" hidden="false" customHeight="true" outlineLevel="0" collapsed="false">
      <c r="A219" s="266" t="s">
        <v>341</v>
      </c>
      <c r="B219" s="266"/>
      <c r="C219" s="266"/>
      <c r="D219" s="266"/>
      <c r="E219" s="234" t="n">
        <v>247</v>
      </c>
      <c r="F219" s="234" t="n">
        <v>213</v>
      </c>
      <c r="G219" s="234" t="n">
        <v>164</v>
      </c>
      <c r="H219" s="234"/>
      <c r="I219" s="234" t="n">
        <v>57</v>
      </c>
      <c r="J219" s="234"/>
      <c r="K219" s="234" t="n">
        <v>10</v>
      </c>
      <c r="L219" s="234"/>
      <c r="M219" s="234" t="n">
        <v>1</v>
      </c>
      <c r="N219" s="139"/>
    </row>
    <row r="220" customFormat="false" ht="23.25" hidden="false" customHeight="true" outlineLevel="0" collapsed="false">
      <c r="A220" s="171" t="s">
        <v>177</v>
      </c>
      <c r="B220" s="171"/>
      <c r="C220" s="171"/>
      <c r="D220" s="171"/>
      <c r="E220" s="234" t="n">
        <f aca="false">SUM(E221:E225)</f>
        <v>17945</v>
      </c>
      <c r="F220" s="234" t="n">
        <f aca="false">SUM(F221:F225)</f>
        <v>16998</v>
      </c>
      <c r="G220" s="234" t="n">
        <f aca="false">SUM(G221:G225)</f>
        <v>16138</v>
      </c>
      <c r="H220" s="234"/>
      <c r="I220" s="234" t="n">
        <f aca="false">SUM(I221:I225)</f>
        <v>4225</v>
      </c>
      <c r="J220" s="234"/>
      <c r="K220" s="234" t="n">
        <f aca="false">SUM(K221:K225)</f>
        <v>853</v>
      </c>
      <c r="L220" s="234"/>
      <c r="M220" s="234" t="n">
        <f aca="false">SUM(M221:M225)</f>
        <v>131</v>
      </c>
      <c r="N220" s="139"/>
    </row>
    <row r="221" customFormat="false" ht="17.25" hidden="false" customHeight="true" outlineLevel="0" collapsed="false">
      <c r="A221" s="258" t="s">
        <v>248</v>
      </c>
      <c r="B221" s="258"/>
      <c r="C221" s="258"/>
      <c r="D221" s="258"/>
      <c r="E221" s="234" t="n">
        <v>3009</v>
      </c>
      <c r="F221" s="234" t="n">
        <v>2904</v>
      </c>
      <c r="G221" s="234" t="n">
        <v>2904</v>
      </c>
      <c r="H221" s="234"/>
      <c r="I221" s="234" t="n">
        <v>1285</v>
      </c>
      <c r="J221" s="234"/>
      <c r="K221" s="234" t="n">
        <v>127</v>
      </c>
      <c r="L221" s="234"/>
      <c r="M221" s="234" t="n">
        <v>42</v>
      </c>
      <c r="N221" s="139"/>
    </row>
    <row r="222" customFormat="false" ht="12" hidden="false" customHeight="true" outlineLevel="0" collapsed="false">
      <c r="A222" s="258" t="s">
        <v>249</v>
      </c>
      <c r="B222" s="258"/>
      <c r="C222" s="258"/>
      <c r="D222" s="258"/>
      <c r="E222" s="234" t="n">
        <v>8014</v>
      </c>
      <c r="F222" s="234" t="n">
        <v>7761</v>
      </c>
      <c r="G222" s="234" t="n">
        <v>7746</v>
      </c>
      <c r="H222" s="234"/>
      <c r="I222" s="234" t="n">
        <v>1292</v>
      </c>
      <c r="J222" s="234"/>
      <c r="K222" s="234" t="n">
        <v>353</v>
      </c>
      <c r="L222" s="234"/>
      <c r="M222" s="234" t="n">
        <v>50</v>
      </c>
      <c r="N222" s="139"/>
    </row>
    <row r="223" customFormat="false" ht="12" hidden="false" customHeight="true" outlineLevel="0" collapsed="false">
      <c r="A223" s="258" t="s">
        <v>250</v>
      </c>
      <c r="B223" s="258"/>
      <c r="C223" s="258"/>
      <c r="D223" s="258"/>
      <c r="E223" s="234" t="n">
        <v>4119</v>
      </c>
      <c r="F223" s="234" t="n">
        <v>3926</v>
      </c>
      <c r="G223" s="234" t="n">
        <v>3608</v>
      </c>
      <c r="H223" s="234"/>
      <c r="I223" s="234" t="n">
        <v>1097</v>
      </c>
      <c r="J223" s="234"/>
      <c r="K223" s="234" t="n">
        <v>232</v>
      </c>
      <c r="L223" s="234"/>
      <c r="M223" s="234" t="n">
        <v>30</v>
      </c>
      <c r="N223" s="139"/>
    </row>
    <row r="224" customFormat="false" ht="12" hidden="false" customHeight="true" outlineLevel="0" collapsed="false">
      <c r="A224" s="258" t="s">
        <v>337</v>
      </c>
      <c r="B224" s="258"/>
      <c r="C224" s="258"/>
      <c r="D224" s="258"/>
      <c r="E224" s="234" t="n">
        <v>738</v>
      </c>
      <c r="F224" s="234" t="n">
        <v>627</v>
      </c>
      <c r="G224" s="234" t="n">
        <v>497</v>
      </c>
      <c r="H224" s="234"/>
      <c r="I224" s="234" t="n">
        <v>141</v>
      </c>
      <c r="J224" s="234"/>
      <c r="K224" s="234" t="n">
        <v>51</v>
      </c>
      <c r="L224" s="234"/>
      <c r="M224" s="234" t="n">
        <v>7</v>
      </c>
      <c r="N224" s="139"/>
    </row>
    <row r="225" customFormat="false" ht="23.25" hidden="false" customHeight="true" outlineLevel="0" collapsed="false">
      <c r="A225" s="266" t="s">
        <v>341</v>
      </c>
      <c r="B225" s="266"/>
      <c r="C225" s="266"/>
      <c r="D225" s="266"/>
      <c r="E225" s="234" t="n">
        <v>2065</v>
      </c>
      <c r="F225" s="234" t="n">
        <v>1780</v>
      </c>
      <c r="G225" s="234" t="n">
        <v>1383</v>
      </c>
      <c r="H225" s="234"/>
      <c r="I225" s="234" t="n">
        <v>410</v>
      </c>
      <c r="J225" s="234"/>
      <c r="K225" s="234" t="n">
        <v>90</v>
      </c>
      <c r="L225" s="234"/>
      <c r="M225" s="234" t="n">
        <v>2</v>
      </c>
      <c r="N225" s="139"/>
    </row>
    <row r="226" customFormat="false" ht="23.25" hidden="false" customHeight="true" outlineLevel="0" collapsed="false">
      <c r="A226" s="171" t="s">
        <v>178</v>
      </c>
      <c r="B226" s="171"/>
      <c r="C226" s="171"/>
      <c r="D226" s="171"/>
      <c r="E226" s="234" t="n">
        <f aca="false">SUM(E227:E230)</f>
        <v>6584</v>
      </c>
      <c r="F226" s="234" t="n">
        <f aca="false">SUM(F227:F230)</f>
        <v>6391</v>
      </c>
      <c r="G226" s="234" t="n">
        <f aca="false">SUM(G227:G230)</f>
        <v>6227</v>
      </c>
      <c r="H226" s="234"/>
      <c r="I226" s="234" t="n">
        <f aca="false">SUM(I227:I230)</f>
        <v>1538</v>
      </c>
      <c r="J226" s="234"/>
      <c r="K226" s="234" t="n">
        <f aca="false">SUM(K227:K230)</f>
        <v>313</v>
      </c>
      <c r="L226" s="234"/>
      <c r="M226" s="234" t="n">
        <f aca="false">SUM(M227:M230)</f>
        <v>93</v>
      </c>
      <c r="N226" s="139"/>
    </row>
    <row r="227" customFormat="false" ht="17.25" hidden="false" customHeight="true" outlineLevel="0" collapsed="false">
      <c r="A227" s="258" t="s">
        <v>248</v>
      </c>
      <c r="B227" s="258"/>
      <c r="C227" s="258"/>
      <c r="D227" s="258"/>
      <c r="E227" s="234" t="n">
        <v>1370</v>
      </c>
      <c r="F227" s="234" t="n">
        <v>1346</v>
      </c>
      <c r="G227" s="234" t="n">
        <v>1346</v>
      </c>
      <c r="H227" s="234"/>
      <c r="I227" s="234" t="n">
        <v>516</v>
      </c>
      <c r="J227" s="234"/>
      <c r="K227" s="234" t="n">
        <v>63</v>
      </c>
      <c r="L227" s="234"/>
      <c r="M227" s="234" t="n">
        <v>33</v>
      </c>
      <c r="N227" s="139"/>
    </row>
    <row r="228" customFormat="false" ht="12" hidden="false" customHeight="true" outlineLevel="0" collapsed="false">
      <c r="A228" s="258" t="s">
        <v>249</v>
      </c>
      <c r="B228" s="258"/>
      <c r="C228" s="258"/>
      <c r="D228" s="258"/>
      <c r="E228" s="234" t="n">
        <v>3092</v>
      </c>
      <c r="F228" s="234" t="n">
        <v>3050</v>
      </c>
      <c r="G228" s="234" t="n">
        <v>3038</v>
      </c>
      <c r="H228" s="234"/>
      <c r="I228" s="234" t="n">
        <v>495</v>
      </c>
      <c r="J228" s="234"/>
      <c r="K228" s="234" t="n">
        <v>142</v>
      </c>
      <c r="L228" s="234"/>
      <c r="M228" s="234" t="n">
        <v>36</v>
      </c>
      <c r="N228" s="139"/>
    </row>
    <row r="229" customFormat="false" ht="12" hidden="false" customHeight="true" outlineLevel="0" collapsed="false">
      <c r="A229" s="258" t="s">
        <v>250</v>
      </c>
      <c r="B229" s="258"/>
      <c r="C229" s="258"/>
      <c r="D229" s="258"/>
      <c r="E229" s="234" t="n">
        <v>1461</v>
      </c>
      <c r="F229" s="234" t="n">
        <v>1408</v>
      </c>
      <c r="G229" s="234" t="n">
        <v>1368</v>
      </c>
      <c r="H229" s="234"/>
      <c r="I229" s="234" t="n">
        <v>402</v>
      </c>
      <c r="J229" s="234"/>
      <c r="K229" s="234" t="n">
        <v>81</v>
      </c>
      <c r="L229" s="234"/>
      <c r="M229" s="234" t="n">
        <v>21</v>
      </c>
      <c r="N229" s="139"/>
    </row>
    <row r="230" customFormat="false" ht="12" hidden="false" customHeight="true" outlineLevel="0" collapsed="false">
      <c r="A230" s="258" t="s">
        <v>337</v>
      </c>
      <c r="B230" s="258"/>
      <c r="C230" s="258"/>
      <c r="D230" s="258"/>
      <c r="E230" s="234" t="n">
        <v>661</v>
      </c>
      <c r="F230" s="234" t="n">
        <v>587</v>
      </c>
      <c r="G230" s="234" t="n">
        <v>475</v>
      </c>
      <c r="H230" s="234"/>
      <c r="I230" s="234" t="n">
        <v>125</v>
      </c>
      <c r="J230" s="234"/>
      <c r="K230" s="234" t="n">
        <v>27</v>
      </c>
      <c r="L230" s="234"/>
      <c r="M230" s="234" t="n">
        <v>3</v>
      </c>
      <c r="N230" s="139"/>
    </row>
    <row r="231" customFormat="false" ht="23.25" hidden="false" customHeight="true" outlineLevel="0" collapsed="false">
      <c r="A231" s="171" t="s">
        <v>349</v>
      </c>
      <c r="B231" s="171"/>
      <c r="C231" s="171"/>
      <c r="D231" s="171"/>
      <c r="E231" s="234" t="n">
        <f aca="false">SUM(E232:E235)</f>
        <v>778</v>
      </c>
      <c r="F231" s="234" t="n">
        <f aca="false">SUM(F232:F235)</f>
        <v>745</v>
      </c>
      <c r="G231" s="234" t="n">
        <f aca="false">SUM(G232:G235)</f>
        <v>722</v>
      </c>
      <c r="H231" s="234"/>
      <c r="I231" s="234" t="n">
        <f aca="false">SUM(I232:I235)</f>
        <v>190</v>
      </c>
      <c r="J231" s="234"/>
      <c r="K231" s="234" t="n">
        <f aca="false">SUM(K232:K235)</f>
        <v>51</v>
      </c>
      <c r="L231" s="234"/>
      <c r="M231" s="234" t="n">
        <f aca="false">SUM(M232:M235)</f>
        <v>22</v>
      </c>
      <c r="N231" s="139"/>
    </row>
    <row r="232" customFormat="false" ht="17.25" hidden="false" customHeight="true" outlineLevel="0" collapsed="false">
      <c r="A232" s="258" t="s">
        <v>248</v>
      </c>
      <c r="B232" s="258"/>
      <c r="C232" s="258"/>
      <c r="D232" s="258"/>
      <c r="E232" s="234" t="n">
        <v>161</v>
      </c>
      <c r="F232" s="234" t="n">
        <v>155</v>
      </c>
      <c r="G232" s="234" t="n">
        <v>155</v>
      </c>
      <c r="H232" s="234"/>
      <c r="I232" s="234" t="n">
        <v>55</v>
      </c>
      <c r="J232" s="234"/>
      <c r="K232" s="234" t="n">
        <v>12</v>
      </c>
      <c r="L232" s="234"/>
      <c r="M232" s="234" t="n">
        <v>8</v>
      </c>
      <c r="N232" s="139"/>
    </row>
    <row r="233" customFormat="false" ht="12" hidden="false" customHeight="true" outlineLevel="0" collapsed="false">
      <c r="A233" s="258" t="s">
        <v>249</v>
      </c>
      <c r="B233" s="258"/>
      <c r="C233" s="258"/>
      <c r="D233" s="258"/>
      <c r="E233" s="234" t="n">
        <v>341</v>
      </c>
      <c r="F233" s="234" t="n">
        <v>332</v>
      </c>
      <c r="G233" s="234" t="n">
        <v>329</v>
      </c>
      <c r="H233" s="234"/>
      <c r="I233" s="234" t="n">
        <v>62</v>
      </c>
      <c r="J233" s="234"/>
      <c r="K233" s="234" t="n">
        <v>20</v>
      </c>
      <c r="L233" s="234"/>
      <c r="M233" s="234" t="n">
        <v>8</v>
      </c>
      <c r="N233" s="139"/>
    </row>
    <row r="234" customFormat="false" ht="12" hidden="false" customHeight="true" outlineLevel="0" collapsed="false">
      <c r="A234" s="258" t="s">
        <v>250</v>
      </c>
      <c r="B234" s="258"/>
      <c r="C234" s="258"/>
      <c r="D234" s="258"/>
      <c r="E234" s="234" t="n">
        <v>156</v>
      </c>
      <c r="F234" s="234" t="n">
        <v>144</v>
      </c>
      <c r="G234" s="234" t="n">
        <v>137</v>
      </c>
      <c r="H234" s="234"/>
      <c r="I234" s="234" t="n">
        <v>44</v>
      </c>
      <c r="J234" s="234"/>
      <c r="K234" s="234" t="n">
        <v>11</v>
      </c>
      <c r="L234" s="234"/>
      <c r="M234" s="234" t="n">
        <v>5</v>
      </c>
      <c r="N234" s="139"/>
    </row>
    <row r="235" customFormat="false" ht="12" hidden="false" customHeight="true" outlineLevel="0" collapsed="false">
      <c r="A235" s="258" t="s">
        <v>337</v>
      </c>
      <c r="B235" s="258"/>
      <c r="C235" s="258"/>
      <c r="D235" s="258"/>
      <c r="E235" s="234" t="n">
        <v>120</v>
      </c>
      <c r="F235" s="234" t="n">
        <v>114</v>
      </c>
      <c r="G235" s="234" t="n">
        <v>101</v>
      </c>
      <c r="H235" s="234"/>
      <c r="I235" s="234" t="n">
        <v>29</v>
      </c>
      <c r="J235" s="234"/>
      <c r="K235" s="234" t="n">
        <v>8</v>
      </c>
      <c r="L235" s="234"/>
      <c r="M235" s="234" t="n">
        <v>1</v>
      </c>
      <c r="N235" s="139"/>
    </row>
    <row r="236" customFormat="false" ht="23.25" hidden="false" customHeight="true" outlineLevel="0" collapsed="false">
      <c r="A236" s="171" t="s">
        <v>180</v>
      </c>
      <c r="B236" s="171"/>
      <c r="C236" s="171"/>
      <c r="D236" s="171"/>
      <c r="E236" s="234" t="n">
        <f aca="false">SUM(E237:E241)</f>
        <v>16924</v>
      </c>
      <c r="F236" s="234" t="n">
        <f aca="false">SUM(F237:F241)</f>
        <v>15993</v>
      </c>
      <c r="G236" s="234" t="n">
        <f aca="false">SUM(G237:G241)</f>
        <v>15016</v>
      </c>
      <c r="H236" s="234"/>
      <c r="I236" s="234" t="n">
        <f aca="false">SUM(I237:I241)</f>
        <v>3938</v>
      </c>
      <c r="J236" s="234"/>
      <c r="K236" s="234" t="n">
        <f aca="false">SUM(K237:K241)</f>
        <v>843</v>
      </c>
      <c r="L236" s="234"/>
      <c r="M236" s="234" t="n">
        <f aca="false">SUM(M237:M241)</f>
        <v>250</v>
      </c>
      <c r="N236" s="139"/>
    </row>
    <row r="237" customFormat="false" ht="17.25" hidden="false" customHeight="true" outlineLevel="0" collapsed="false">
      <c r="A237" s="258" t="s">
        <v>248</v>
      </c>
      <c r="B237" s="258"/>
      <c r="C237" s="258"/>
      <c r="D237" s="258"/>
      <c r="E237" s="234" t="n">
        <v>2973</v>
      </c>
      <c r="F237" s="234" t="n">
        <v>2905</v>
      </c>
      <c r="G237" s="234" t="n">
        <v>2905</v>
      </c>
      <c r="H237" s="234"/>
      <c r="I237" s="234" t="n">
        <v>1317</v>
      </c>
      <c r="J237" s="234"/>
      <c r="K237" s="234" t="n">
        <v>150</v>
      </c>
      <c r="L237" s="234"/>
      <c r="M237" s="234" t="n">
        <v>89</v>
      </c>
      <c r="N237" s="139"/>
    </row>
    <row r="238" customFormat="false" ht="12" hidden="false" customHeight="true" outlineLevel="0" collapsed="false">
      <c r="A238" s="258" t="s">
        <v>249</v>
      </c>
      <c r="B238" s="258"/>
      <c r="C238" s="258"/>
      <c r="D238" s="258"/>
      <c r="E238" s="234" t="n">
        <v>8040</v>
      </c>
      <c r="F238" s="234" t="n">
        <v>7853</v>
      </c>
      <c r="G238" s="234" t="n">
        <v>7831</v>
      </c>
      <c r="H238" s="234"/>
      <c r="I238" s="234" t="n">
        <v>1287</v>
      </c>
      <c r="J238" s="234"/>
      <c r="K238" s="234" t="n">
        <v>355</v>
      </c>
      <c r="L238" s="234"/>
      <c r="M238" s="234" t="n">
        <v>96</v>
      </c>
      <c r="N238" s="139"/>
    </row>
    <row r="239" customFormat="false" ht="12" hidden="false" customHeight="true" outlineLevel="0" collapsed="false">
      <c r="A239" s="258" t="s">
        <v>250</v>
      </c>
      <c r="B239" s="258"/>
      <c r="C239" s="258"/>
      <c r="D239" s="258"/>
      <c r="E239" s="234" t="n">
        <v>3849</v>
      </c>
      <c r="F239" s="234" t="n">
        <v>3670</v>
      </c>
      <c r="G239" s="234" t="n">
        <v>3238</v>
      </c>
      <c r="H239" s="234"/>
      <c r="I239" s="234" t="n">
        <v>961</v>
      </c>
      <c r="J239" s="234"/>
      <c r="K239" s="234" t="n">
        <v>243</v>
      </c>
      <c r="L239" s="234"/>
      <c r="M239" s="234" t="n">
        <v>57</v>
      </c>
      <c r="N239" s="139"/>
    </row>
    <row r="240" customFormat="false" ht="12" hidden="false" customHeight="true" outlineLevel="0" collapsed="false">
      <c r="A240" s="258" t="s">
        <v>337</v>
      </c>
      <c r="B240" s="258"/>
      <c r="C240" s="258"/>
      <c r="D240" s="258"/>
      <c r="E240" s="234" t="n">
        <v>1345</v>
      </c>
      <c r="F240" s="234" t="n">
        <v>1091</v>
      </c>
      <c r="G240" s="234" t="n">
        <v>764</v>
      </c>
      <c r="H240" s="234"/>
      <c r="I240" s="234" t="n">
        <v>244</v>
      </c>
      <c r="J240" s="234"/>
      <c r="K240" s="234" t="n">
        <v>68</v>
      </c>
      <c r="L240" s="234"/>
      <c r="M240" s="234" t="n">
        <v>7</v>
      </c>
      <c r="N240" s="139"/>
    </row>
    <row r="241" customFormat="false" ht="23.25" hidden="false" customHeight="true" outlineLevel="0" collapsed="false">
      <c r="A241" s="266" t="s">
        <v>341</v>
      </c>
      <c r="B241" s="266"/>
      <c r="C241" s="266"/>
      <c r="D241" s="266"/>
      <c r="E241" s="234" t="n">
        <v>717</v>
      </c>
      <c r="F241" s="234" t="n">
        <v>474</v>
      </c>
      <c r="G241" s="234" t="n">
        <v>278</v>
      </c>
      <c r="H241" s="234"/>
      <c r="I241" s="234" t="n">
        <v>129</v>
      </c>
      <c r="J241" s="234"/>
      <c r="K241" s="234" t="n">
        <v>27</v>
      </c>
      <c r="L241" s="234"/>
      <c r="M241" s="234" t="n">
        <v>1</v>
      </c>
      <c r="N241" s="139"/>
    </row>
    <row r="242" customFormat="false" ht="23.25" hidden="false" customHeight="true" outlineLevel="0" collapsed="false">
      <c r="A242" s="171" t="s">
        <v>350</v>
      </c>
      <c r="B242" s="171"/>
      <c r="C242" s="171"/>
      <c r="D242" s="171"/>
      <c r="E242" s="234" t="n">
        <f aca="false">SUM(E243:E246)</f>
        <v>328</v>
      </c>
      <c r="F242" s="234" t="n">
        <f aca="false">SUM(F243:F246)</f>
        <v>316</v>
      </c>
      <c r="G242" s="234" t="n">
        <f aca="false">SUM(G243:G246)</f>
        <v>307</v>
      </c>
      <c r="H242" s="234"/>
      <c r="I242" s="234" t="n">
        <f aca="false">SUM(I243:I246)</f>
        <v>77</v>
      </c>
      <c r="J242" s="234"/>
      <c r="K242" s="234" t="n">
        <f aca="false">SUM(K243:K246)</f>
        <v>19</v>
      </c>
      <c r="L242" s="234"/>
      <c r="M242" s="234" t="n">
        <f aca="false">SUM(M243:M246)</f>
        <v>10</v>
      </c>
      <c r="N242" s="139"/>
    </row>
    <row r="243" customFormat="false" ht="17.25" hidden="false" customHeight="true" outlineLevel="0" collapsed="false">
      <c r="A243" s="258" t="s">
        <v>248</v>
      </c>
      <c r="B243" s="258"/>
      <c r="C243" s="258"/>
      <c r="D243" s="258"/>
      <c r="E243" s="234" t="n">
        <v>66</v>
      </c>
      <c r="F243" s="234" t="n">
        <v>64</v>
      </c>
      <c r="G243" s="234" t="n">
        <v>64</v>
      </c>
      <c r="H243" s="234"/>
      <c r="I243" s="234" t="n">
        <v>27</v>
      </c>
      <c r="J243" s="234"/>
      <c r="K243" s="234" t="n">
        <v>3</v>
      </c>
      <c r="L243" s="234"/>
      <c r="M243" s="234" t="n">
        <v>3</v>
      </c>
      <c r="N243" s="139"/>
    </row>
    <row r="244" customFormat="false" ht="12" hidden="false" customHeight="true" outlineLevel="0" collapsed="false">
      <c r="A244" s="258" t="s">
        <v>249</v>
      </c>
      <c r="B244" s="258"/>
      <c r="C244" s="258"/>
      <c r="D244" s="258"/>
      <c r="E244" s="234" t="n">
        <v>149</v>
      </c>
      <c r="F244" s="234" t="n">
        <v>145</v>
      </c>
      <c r="G244" s="234" t="n">
        <v>144</v>
      </c>
      <c r="H244" s="234"/>
      <c r="I244" s="234" t="n">
        <v>24</v>
      </c>
      <c r="J244" s="234"/>
      <c r="K244" s="234" t="n">
        <v>8</v>
      </c>
      <c r="L244" s="234"/>
      <c r="M244" s="234" t="n">
        <v>3</v>
      </c>
      <c r="N244" s="139"/>
    </row>
    <row r="245" customFormat="false" ht="12" hidden="false" customHeight="true" outlineLevel="0" collapsed="false">
      <c r="A245" s="258" t="s">
        <v>250</v>
      </c>
      <c r="B245" s="258"/>
      <c r="C245" s="258"/>
      <c r="D245" s="258"/>
      <c r="E245" s="234" t="n">
        <v>87</v>
      </c>
      <c r="F245" s="234" t="n">
        <v>83</v>
      </c>
      <c r="G245" s="234" t="n">
        <v>83</v>
      </c>
      <c r="H245" s="234"/>
      <c r="I245" s="234" t="n">
        <v>26</v>
      </c>
      <c r="J245" s="234"/>
      <c r="K245" s="234" t="n">
        <v>5</v>
      </c>
      <c r="L245" s="234"/>
      <c r="M245" s="234" t="n">
        <v>3</v>
      </c>
      <c r="N245" s="139"/>
    </row>
    <row r="246" customFormat="false" ht="12" hidden="false" customHeight="true" outlineLevel="0" collapsed="false">
      <c r="A246" s="258" t="s">
        <v>337</v>
      </c>
      <c r="B246" s="258"/>
      <c r="C246" s="258"/>
      <c r="D246" s="258"/>
      <c r="E246" s="234" t="n">
        <v>26</v>
      </c>
      <c r="F246" s="234" t="n">
        <v>24</v>
      </c>
      <c r="G246" s="234" t="n">
        <v>16</v>
      </c>
      <c r="H246" s="234"/>
      <c r="I246" s="234" t="n">
        <v>0</v>
      </c>
      <c r="J246" s="234"/>
      <c r="K246" s="234" t="n">
        <v>3</v>
      </c>
      <c r="L246" s="234"/>
      <c r="M246" s="234" t="n">
        <v>1</v>
      </c>
      <c r="N246" s="139"/>
      <c r="P246" s="267"/>
      <c r="Q246" s="268"/>
      <c r="R246" s="268"/>
      <c r="S246" s="268"/>
    </row>
    <row r="247" customFormat="false" ht="23.25" hidden="false" customHeight="true" outlineLevel="0" collapsed="false">
      <c r="A247" s="171" t="s">
        <v>182</v>
      </c>
      <c r="B247" s="171"/>
      <c r="C247" s="171"/>
      <c r="D247" s="171"/>
      <c r="E247" s="234" t="n">
        <f aca="false">SUM(E248:E251)</f>
        <v>4434</v>
      </c>
      <c r="F247" s="234" t="n">
        <f aca="false">SUM(F248:F251)</f>
        <v>4241</v>
      </c>
      <c r="G247" s="234" t="n">
        <f aca="false">SUM(G248:G251)</f>
        <v>3952</v>
      </c>
      <c r="H247" s="234"/>
      <c r="I247" s="234" t="n">
        <f aca="false">SUM(I248:I251)</f>
        <v>1038</v>
      </c>
      <c r="J247" s="234"/>
      <c r="K247" s="234" t="n">
        <f aca="false">SUM(K248:K251)</f>
        <v>221</v>
      </c>
      <c r="L247" s="234"/>
      <c r="M247" s="234" t="n">
        <f aca="false">SUM(M248:M251)</f>
        <v>67</v>
      </c>
      <c r="N247" s="139"/>
    </row>
    <row r="248" customFormat="false" ht="17.25" hidden="false" customHeight="true" outlineLevel="0" collapsed="false">
      <c r="A248" s="258" t="s">
        <v>248</v>
      </c>
      <c r="B248" s="258"/>
      <c r="C248" s="258"/>
      <c r="D248" s="258"/>
      <c r="E248" s="234" t="n">
        <v>784</v>
      </c>
      <c r="F248" s="234" t="n">
        <v>765</v>
      </c>
      <c r="G248" s="234" t="n">
        <v>765</v>
      </c>
      <c r="H248" s="234"/>
      <c r="I248" s="234" t="n">
        <v>320</v>
      </c>
      <c r="J248" s="234"/>
      <c r="K248" s="234" t="n">
        <v>43</v>
      </c>
      <c r="L248" s="234"/>
      <c r="M248" s="234" t="n">
        <v>25</v>
      </c>
      <c r="N248" s="139"/>
    </row>
    <row r="249" customFormat="false" ht="12" hidden="false" customHeight="true" outlineLevel="0" collapsed="false">
      <c r="A249" s="258" t="s">
        <v>249</v>
      </c>
      <c r="B249" s="258"/>
      <c r="C249" s="258"/>
      <c r="D249" s="258"/>
      <c r="E249" s="234" t="n">
        <v>2107</v>
      </c>
      <c r="F249" s="234" t="n">
        <v>2057</v>
      </c>
      <c r="G249" s="234" t="n">
        <v>2025</v>
      </c>
      <c r="H249" s="234"/>
      <c r="I249" s="234" t="n">
        <v>346</v>
      </c>
      <c r="J249" s="234"/>
      <c r="K249" s="234" t="n">
        <v>99</v>
      </c>
      <c r="L249" s="234"/>
      <c r="M249" s="234" t="n">
        <v>25</v>
      </c>
      <c r="N249" s="139"/>
    </row>
    <row r="250" customFormat="false" ht="12" hidden="false" customHeight="true" outlineLevel="0" collapsed="false">
      <c r="A250" s="258" t="s">
        <v>250</v>
      </c>
      <c r="B250" s="258"/>
      <c r="C250" s="258"/>
      <c r="D250" s="258"/>
      <c r="E250" s="234" t="n">
        <v>1005</v>
      </c>
      <c r="F250" s="234" t="n">
        <v>928</v>
      </c>
      <c r="G250" s="234" t="n">
        <v>840</v>
      </c>
      <c r="H250" s="234"/>
      <c r="I250" s="234" t="n">
        <v>274</v>
      </c>
      <c r="J250" s="234"/>
      <c r="K250" s="234" t="n">
        <v>48</v>
      </c>
      <c r="L250" s="234"/>
      <c r="M250" s="234" t="n">
        <v>13</v>
      </c>
      <c r="N250" s="139"/>
    </row>
    <row r="251" customFormat="false" ht="12" hidden="false" customHeight="true" outlineLevel="0" collapsed="false">
      <c r="A251" s="258" t="s">
        <v>337</v>
      </c>
      <c r="B251" s="258"/>
      <c r="C251" s="258"/>
      <c r="D251" s="258"/>
      <c r="E251" s="234" t="n">
        <v>538</v>
      </c>
      <c r="F251" s="234" t="n">
        <v>491</v>
      </c>
      <c r="G251" s="234" t="n">
        <v>322</v>
      </c>
      <c r="H251" s="234"/>
      <c r="I251" s="234" t="n">
        <v>98</v>
      </c>
      <c r="J251" s="234"/>
      <c r="K251" s="234" t="n">
        <v>31</v>
      </c>
      <c r="L251" s="234"/>
      <c r="M251" s="234" t="n">
        <v>4</v>
      </c>
      <c r="N251" s="139"/>
    </row>
    <row r="252" customFormat="false" ht="23.25" hidden="false" customHeight="true" outlineLevel="0" collapsed="false">
      <c r="A252" s="171" t="s">
        <v>183</v>
      </c>
      <c r="B252" s="171"/>
      <c r="C252" s="171"/>
      <c r="D252" s="171"/>
      <c r="E252" s="234" t="n">
        <f aca="false">SUM(E253:E257)</f>
        <v>2348</v>
      </c>
      <c r="F252" s="234" t="n">
        <f aca="false">SUM(F253:F257)</f>
        <v>2055</v>
      </c>
      <c r="G252" s="234" t="n">
        <f aca="false">SUM(G253:G257)</f>
        <v>1987</v>
      </c>
      <c r="H252" s="234"/>
      <c r="I252" s="234" t="n">
        <f aca="false">SUM(I253:I257)</f>
        <v>529</v>
      </c>
      <c r="J252" s="234"/>
      <c r="K252" s="234" t="n">
        <f aca="false">SUM(K253:K257)</f>
        <v>148</v>
      </c>
      <c r="L252" s="234"/>
      <c r="M252" s="234" t="n">
        <f aca="false">SUM(M253:M257)</f>
        <v>43</v>
      </c>
      <c r="N252" s="139"/>
    </row>
    <row r="253" customFormat="false" ht="17.25" hidden="false" customHeight="true" outlineLevel="0" collapsed="false">
      <c r="A253" s="258" t="s">
        <v>248</v>
      </c>
      <c r="B253" s="258"/>
      <c r="C253" s="258"/>
      <c r="D253" s="258"/>
      <c r="E253" s="234" t="n">
        <v>468</v>
      </c>
      <c r="F253" s="234" t="n">
        <v>450</v>
      </c>
      <c r="G253" s="234" t="n">
        <v>450</v>
      </c>
      <c r="H253" s="234"/>
      <c r="I253" s="234" t="n">
        <v>134</v>
      </c>
      <c r="J253" s="234"/>
      <c r="K253" s="234" t="n">
        <v>27</v>
      </c>
      <c r="L253" s="234"/>
      <c r="M253" s="234" t="n">
        <v>17</v>
      </c>
      <c r="N253" s="139"/>
    </row>
    <row r="254" customFormat="false" ht="12" hidden="false" customHeight="true" outlineLevel="0" collapsed="false">
      <c r="A254" s="258" t="s">
        <v>249</v>
      </c>
      <c r="B254" s="258"/>
      <c r="C254" s="258"/>
      <c r="D254" s="258"/>
      <c r="E254" s="234" t="n">
        <v>1005</v>
      </c>
      <c r="F254" s="234" t="n">
        <v>990</v>
      </c>
      <c r="G254" s="234" t="n">
        <v>982</v>
      </c>
      <c r="H254" s="234"/>
      <c r="I254" s="234" t="n">
        <v>174</v>
      </c>
      <c r="J254" s="234"/>
      <c r="K254" s="234" t="n">
        <v>47</v>
      </c>
      <c r="L254" s="234"/>
      <c r="M254" s="234" t="n">
        <v>16</v>
      </c>
      <c r="N254" s="139"/>
    </row>
    <row r="255" customFormat="false" ht="12" hidden="false" customHeight="true" outlineLevel="0" collapsed="false">
      <c r="A255" s="258" t="s">
        <v>250</v>
      </c>
      <c r="B255" s="258"/>
      <c r="C255" s="258"/>
      <c r="D255" s="258"/>
      <c r="E255" s="234" t="n">
        <v>480</v>
      </c>
      <c r="F255" s="234" t="n">
        <v>442</v>
      </c>
      <c r="G255" s="234" t="n">
        <v>386</v>
      </c>
      <c r="H255" s="234"/>
      <c r="I255" s="234" t="n">
        <v>119</v>
      </c>
      <c r="J255" s="234"/>
      <c r="K255" s="234" t="n">
        <v>42</v>
      </c>
      <c r="L255" s="234"/>
      <c r="M255" s="234" t="n">
        <v>8</v>
      </c>
      <c r="N255" s="139"/>
    </row>
    <row r="256" customFormat="false" ht="12" hidden="false" customHeight="true" outlineLevel="0" collapsed="false">
      <c r="A256" s="258" t="s">
        <v>337</v>
      </c>
      <c r="B256" s="258"/>
      <c r="C256" s="258"/>
      <c r="D256" s="258"/>
      <c r="E256" s="234" t="n">
        <v>30</v>
      </c>
      <c r="F256" s="234" t="n">
        <v>23</v>
      </c>
      <c r="G256" s="234" t="n">
        <v>23</v>
      </c>
      <c r="H256" s="234"/>
      <c r="I256" s="234" t="n">
        <v>0</v>
      </c>
      <c r="J256" s="234"/>
      <c r="K256" s="234" t="n">
        <v>2</v>
      </c>
      <c r="L256" s="234"/>
      <c r="M256" s="234" t="n">
        <v>1</v>
      </c>
      <c r="N256" s="139"/>
    </row>
    <row r="257" customFormat="false" ht="23.25" hidden="false" customHeight="true" outlineLevel="0" collapsed="false">
      <c r="A257" s="266" t="s">
        <v>341</v>
      </c>
      <c r="B257" s="266"/>
      <c r="C257" s="266"/>
      <c r="D257" s="266"/>
      <c r="E257" s="234" t="n">
        <v>365</v>
      </c>
      <c r="F257" s="234" t="n">
        <v>150</v>
      </c>
      <c r="G257" s="234" t="n">
        <v>146</v>
      </c>
      <c r="H257" s="234"/>
      <c r="I257" s="234" t="n">
        <v>102</v>
      </c>
      <c r="J257" s="234"/>
      <c r="K257" s="234" t="n">
        <v>30</v>
      </c>
      <c r="L257" s="234"/>
      <c r="M257" s="234" t="n">
        <v>1</v>
      </c>
      <c r="N257" s="139"/>
    </row>
    <row r="258" customFormat="false" ht="23.25" hidden="false" customHeight="true" outlineLevel="0" collapsed="false">
      <c r="A258" s="171" t="s">
        <v>184</v>
      </c>
      <c r="B258" s="171"/>
      <c r="C258" s="171"/>
      <c r="D258" s="171"/>
      <c r="E258" s="234" t="n">
        <f aca="false">SUM(E259:E262)</f>
        <v>1613</v>
      </c>
      <c r="F258" s="234" t="n">
        <f aca="false">SUM(F259:F262)</f>
        <v>1546</v>
      </c>
      <c r="G258" s="234" t="n">
        <f aca="false">SUM(G259:G262)</f>
        <v>1447</v>
      </c>
      <c r="H258" s="234"/>
      <c r="I258" s="234" t="n">
        <f aca="false">SUM(I259:I262)</f>
        <v>373</v>
      </c>
      <c r="J258" s="234"/>
      <c r="K258" s="234" t="n">
        <f aca="false">SUM(K259:K262)</f>
        <v>96</v>
      </c>
      <c r="L258" s="234"/>
      <c r="M258" s="234" t="n">
        <f aca="false">SUM(M259:M262)</f>
        <v>54</v>
      </c>
      <c r="N258" s="139"/>
    </row>
    <row r="259" customFormat="false" ht="17.25" hidden="false" customHeight="true" outlineLevel="0" collapsed="false">
      <c r="A259" s="258" t="s">
        <v>248</v>
      </c>
      <c r="B259" s="258"/>
      <c r="C259" s="258"/>
      <c r="D259" s="258"/>
      <c r="E259" s="234" t="n">
        <v>269</v>
      </c>
      <c r="F259" s="234" t="n">
        <v>252</v>
      </c>
      <c r="G259" s="234" t="n">
        <v>252</v>
      </c>
      <c r="H259" s="234"/>
      <c r="I259" s="234" t="n">
        <v>116</v>
      </c>
      <c r="J259" s="234"/>
      <c r="K259" s="234" t="n">
        <v>20</v>
      </c>
      <c r="L259" s="234"/>
      <c r="M259" s="234" t="n">
        <v>19</v>
      </c>
      <c r="N259" s="139"/>
    </row>
    <row r="260" customFormat="false" ht="12" hidden="false" customHeight="true" outlineLevel="0" collapsed="false">
      <c r="A260" s="258" t="s">
        <v>249</v>
      </c>
      <c r="B260" s="258"/>
      <c r="C260" s="258"/>
      <c r="D260" s="258"/>
      <c r="E260" s="234" t="n">
        <v>727</v>
      </c>
      <c r="F260" s="234" t="n">
        <v>705</v>
      </c>
      <c r="G260" s="234" t="n">
        <v>700</v>
      </c>
      <c r="H260" s="234"/>
      <c r="I260" s="234" t="n">
        <v>112</v>
      </c>
      <c r="J260" s="234"/>
      <c r="K260" s="234" t="n">
        <v>36</v>
      </c>
      <c r="L260" s="234"/>
      <c r="M260" s="234" t="n">
        <v>19</v>
      </c>
      <c r="N260" s="139"/>
    </row>
    <row r="261" customFormat="false" ht="12" hidden="false" customHeight="true" outlineLevel="0" collapsed="false">
      <c r="A261" s="258" t="s">
        <v>250</v>
      </c>
      <c r="B261" s="258"/>
      <c r="C261" s="258"/>
      <c r="D261" s="258"/>
      <c r="E261" s="234" t="n">
        <v>372</v>
      </c>
      <c r="F261" s="234" t="n">
        <v>363</v>
      </c>
      <c r="G261" s="234" t="n">
        <v>339</v>
      </c>
      <c r="H261" s="234"/>
      <c r="I261" s="234" t="n">
        <v>92</v>
      </c>
      <c r="J261" s="234"/>
      <c r="K261" s="234" t="n">
        <v>26</v>
      </c>
      <c r="L261" s="234"/>
      <c r="M261" s="234" t="n">
        <v>14</v>
      </c>
      <c r="N261" s="139"/>
    </row>
    <row r="262" customFormat="false" ht="12" hidden="false" customHeight="true" outlineLevel="0" collapsed="false">
      <c r="A262" s="258" t="s">
        <v>337</v>
      </c>
      <c r="B262" s="258"/>
      <c r="C262" s="258"/>
      <c r="D262" s="258"/>
      <c r="E262" s="234" t="n">
        <v>245</v>
      </c>
      <c r="F262" s="234" t="n">
        <v>226</v>
      </c>
      <c r="G262" s="234" t="n">
        <v>156</v>
      </c>
      <c r="H262" s="234"/>
      <c r="I262" s="234" t="n">
        <v>53</v>
      </c>
      <c r="J262" s="234"/>
      <c r="K262" s="234" t="n">
        <v>14</v>
      </c>
      <c r="L262" s="234"/>
      <c r="M262" s="234" t="n">
        <v>2</v>
      </c>
      <c r="N262" s="139"/>
    </row>
    <row r="263" customFormat="false" ht="23.25" hidden="false" customHeight="true" outlineLevel="0" collapsed="false">
      <c r="A263" s="171" t="s">
        <v>185</v>
      </c>
      <c r="B263" s="171"/>
      <c r="C263" s="171"/>
      <c r="D263" s="171"/>
      <c r="E263" s="234" t="n">
        <f aca="false">SUM(E264:E267)</f>
        <v>1461</v>
      </c>
      <c r="F263" s="234" t="n">
        <f aca="false">SUM(F264:F267)</f>
        <v>1412</v>
      </c>
      <c r="G263" s="234" t="n">
        <f aca="false">SUM(G264:G267)</f>
        <v>1336</v>
      </c>
      <c r="H263" s="234"/>
      <c r="I263" s="234" t="n">
        <f aca="false">SUM(I264:I267)</f>
        <v>331</v>
      </c>
      <c r="J263" s="234"/>
      <c r="K263" s="234" t="n">
        <f aca="false">SUM(K264:K267)</f>
        <v>98</v>
      </c>
      <c r="L263" s="234"/>
      <c r="M263" s="234" t="n">
        <f aca="false">SUM(M264:M267)</f>
        <v>28</v>
      </c>
      <c r="N263" s="139"/>
    </row>
    <row r="264" customFormat="false" ht="17.25" hidden="false" customHeight="true" outlineLevel="0" collapsed="false">
      <c r="A264" s="258" t="s">
        <v>248</v>
      </c>
      <c r="B264" s="258"/>
      <c r="C264" s="258"/>
      <c r="D264" s="258"/>
      <c r="E264" s="234" t="n">
        <v>281</v>
      </c>
      <c r="F264" s="234" t="n">
        <v>273</v>
      </c>
      <c r="G264" s="234" t="n">
        <v>273</v>
      </c>
      <c r="H264" s="234"/>
      <c r="I264" s="234" t="n">
        <v>118</v>
      </c>
      <c r="J264" s="234"/>
      <c r="K264" s="234" t="n">
        <v>14</v>
      </c>
      <c r="L264" s="234"/>
      <c r="M264" s="234" t="n">
        <v>10</v>
      </c>
      <c r="N264" s="139"/>
    </row>
    <row r="265" customFormat="false" ht="12" hidden="false" customHeight="true" outlineLevel="0" collapsed="false">
      <c r="A265" s="258" t="s">
        <v>249</v>
      </c>
      <c r="B265" s="258"/>
      <c r="C265" s="258"/>
      <c r="D265" s="258"/>
      <c r="E265" s="234" t="n">
        <v>662</v>
      </c>
      <c r="F265" s="234" t="n">
        <v>655</v>
      </c>
      <c r="G265" s="234" t="n">
        <v>651</v>
      </c>
      <c r="H265" s="234"/>
      <c r="I265" s="234" t="n">
        <v>95</v>
      </c>
      <c r="J265" s="234"/>
      <c r="K265" s="234" t="n">
        <v>40</v>
      </c>
      <c r="L265" s="234"/>
      <c r="M265" s="234" t="n">
        <v>11</v>
      </c>
      <c r="N265" s="139"/>
    </row>
    <row r="266" customFormat="false" ht="12" hidden="false" customHeight="true" outlineLevel="0" collapsed="false">
      <c r="A266" s="258" t="s">
        <v>250</v>
      </c>
      <c r="B266" s="258"/>
      <c r="C266" s="258"/>
      <c r="D266" s="258"/>
      <c r="E266" s="234" t="n">
        <v>293</v>
      </c>
      <c r="F266" s="234" t="n">
        <v>278</v>
      </c>
      <c r="G266" s="234" t="n">
        <v>246</v>
      </c>
      <c r="H266" s="234"/>
      <c r="I266" s="234" t="n">
        <v>69</v>
      </c>
      <c r="J266" s="234"/>
      <c r="K266" s="234" t="n">
        <v>27</v>
      </c>
      <c r="L266" s="234"/>
      <c r="M266" s="234" t="n">
        <v>5</v>
      </c>
      <c r="N266" s="139"/>
    </row>
    <row r="267" customFormat="false" ht="12" hidden="false" customHeight="true" outlineLevel="0" collapsed="false">
      <c r="A267" s="258" t="s">
        <v>337</v>
      </c>
      <c r="B267" s="258"/>
      <c r="C267" s="258"/>
      <c r="D267" s="258"/>
      <c r="E267" s="234" t="n">
        <v>225</v>
      </c>
      <c r="F267" s="234" t="n">
        <v>206</v>
      </c>
      <c r="G267" s="234" t="n">
        <v>166</v>
      </c>
      <c r="H267" s="234"/>
      <c r="I267" s="234" t="n">
        <v>49</v>
      </c>
      <c r="J267" s="234"/>
      <c r="K267" s="234" t="n">
        <v>17</v>
      </c>
      <c r="L267" s="234"/>
      <c r="M267" s="234" t="n">
        <v>2</v>
      </c>
      <c r="N267" s="139"/>
    </row>
    <row r="268" customFormat="false" ht="23.25" hidden="false" customHeight="true" outlineLevel="0" collapsed="false">
      <c r="A268" s="171" t="s">
        <v>186</v>
      </c>
      <c r="B268" s="171"/>
      <c r="C268" s="171"/>
      <c r="D268" s="171"/>
      <c r="E268" s="234" t="n">
        <f aca="false">SUM(E269:E273)</f>
        <v>7397</v>
      </c>
      <c r="F268" s="234" t="n">
        <f aca="false">SUM(F269:F273)</f>
        <v>7027</v>
      </c>
      <c r="G268" s="234" t="n">
        <f aca="false">SUM(G269:G273)</f>
        <v>6569</v>
      </c>
      <c r="H268" s="234"/>
      <c r="I268" s="234" t="n">
        <f aca="false">SUM(I269:I273)</f>
        <v>1727</v>
      </c>
      <c r="J268" s="234"/>
      <c r="K268" s="234" t="n">
        <f aca="false">SUM(K269:K273)</f>
        <v>370</v>
      </c>
      <c r="L268" s="234"/>
      <c r="M268" s="234" t="n">
        <f aca="false">SUM(M269:M273)</f>
        <v>113</v>
      </c>
      <c r="N268" s="139"/>
    </row>
    <row r="269" customFormat="false" ht="17.25" hidden="false" customHeight="true" outlineLevel="0" collapsed="false">
      <c r="A269" s="258" t="s">
        <v>248</v>
      </c>
      <c r="B269" s="258"/>
      <c r="C269" s="258"/>
      <c r="D269" s="258"/>
      <c r="E269" s="234" t="n">
        <v>1382</v>
      </c>
      <c r="F269" s="234" t="n">
        <v>1356</v>
      </c>
      <c r="G269" s="234" t="n">
        <v>1356</v>
      </c>
      <c r="H269" s="234"/>
      <c r="I269" s="234" t="n">
        <v>576</v>
      </c>
      <c r="J269" s="234"/>
      <c r="K269" s="234" t="n">
        <v>74</v>
      </c>
      <c r="L269" s="234"/>
      <c r="M269" s="234" t="n">
        <v>42</v>
      </c>
      <c r="N269" s="139"/>
    </row>
    <row r="270" customFormat="false" ht="12" hidden="false" customHeight="true" outlineLevel="0" collapsed="false">
      <c r="A270" s="258" t="s">
        <v>249</v>
      </c>
      <c r="B270" s="258"/>
      <c r="C270" s="258"/>
      <c r="D270" s="258"/>
      <c r="E270" s="234" t="n">
        <v>3384</v>
      </c>
      <c r="F270" s="234" t="n">
        <v>3248</v>
      </c>
      <c r="G270" s="234" t="n">
        <v>3207</v>
      </c>
      <c r="H270" s="234"/>
      <c r="I270" s="234" t="n">
        <v>516</v>
      </c>
      <c r="J270" s="234"/>
      <c r="K270" s="234" t="n">
        <v>147</v>
      </c>
      <c r="L270" s="234"/>
      <c r="M270" s="234" t="n">
        <v>42</v>
      </c>
      <c r="N270" s="139"/>
    </row>
    <row r="271" customFormat="false" ht="12" hidden="false" customHeight="true" outlineLevel="0" collapsed="false">
      <c r="A271" s="258" t="s">
        <v>250</v>
      </c>
      <c r="B271" s="258"/>
      <c r="C271" s="258"/>
      <c r="D271" s="258"/>
      <c r="E271" s="234" t="n">
        <v>1666</v>
      </c>
      <c r="F271" s="234" t="n">
        <v>1527</v>
      </c>
      <c r="G271" s="234" t="n">
        <v>1381</v>
      </c>
      <c r="H271" s="234"/>
      <c r="I271" s="234" t="n">
        <v>412</v>
      </c>
      <c r="J271" s="234"/>
      <c r="K271" s="234" t="n">
        <v>97</v>
      </c>
      <c r="L271" s="234"/>
      <c r="M271" s="234" t="n">
        <v>24</v>
      </c>
      <c r="N271" s="139"/>
    </row>
    <row r="272" customFormat="false" ht="12" hidden="false" customHeight="true" outlineLevel="0" collapsed="false">
      <c r="A272" s="258" t="s">
        <v>337</v>
      </c>
      <c r="B272" s="258"/>
      <c r="C272" s="258"/>
      <c r="D272" s="258"/>
      <c r="E272" s="234" t="n">
        <v>468</v>
      </c>
      <c r="F272" s="234" t="n">
        <v>420</v>
      </c>
      <c r="G272" s="234" t="n">
        <v>237</v>
      </c>
      <c r="H272" s="234"/>
      <c r="I272" s="234" t="n">
        <v>103</v>
      </c>
      <c r="J272" s="234"/>
      <c r="K272" s="234" t="n">
        <v>32</v>
      </c>
      <c r="L272" s="234"/>
      <c r="M272" s="234" t="n">
        <v>4</v>
      </c>
      <c r="N272" s="139"/>
    </row>
    <row r="273" customFormat="false" ht="23.25" hidden="false" customHeight="true" outlineLevel="0" collapsed="false">
      <c r="A273" s="266" t="s">
        <v>341</v>
      </c>
      <c r="B273" s="266"/>
      <c r="C273" s="266"/>
      <c r="D273" s="266"/>
      <c r="E273" s="234" t="n">
        <v>497</v>
      </c>
      <c r="F273" s="234" t="n">
        <v>476</v>
      </c>
      <c r="G273" s="234" t="n">
        <v>388</v>
      </c>
      <c r="H273" s="234"/>
      <c r="I273" s="234" t="n">
        <v>120</v>
      </c>
      <c r="J273" s="234"/>
      <c r="K273" s="234" t="n">
        <v>20</v>
      </c>
      <c r="L273" s="234"/>
      <c r="M273" s="234" t="n">
        <v>1</v>
      </c>
      <c r="N273" s="139"/>
    </row>
    <row r="274" customFormat="false" ht="23.25" hidden="false" customHeight="true" outlineLevel="0" collapsed="false">
      <c r="A274" s="171" t="s">
        <v>187</v>
      </c>
      <c r="B274" s="171"/>
      <c r="C274" s="171"/>
      <c r="D274" s="171"/>
      <c r="E274" s="234" t="n">
        <f aca="false">SUM(E275:E278)</f>
        <v>5705</v>
      </c>
      <c r="F274" s="234" t="n">
        <f aca="false">SUM(F275:F278)</f>
        <v>5454</v>
      </c>
      <c r="G274" s="234" t="n">
        <f aca="false">SUM(G275:G278)</f>
        <v>5052</v>
      </c>
      <c r="H274" s="234"/>
      <c r="I274" s="234" t="n">
        <f aca="false">SUM(I275:I278)</f>
        <v>1279</v>
      </c>
      <c r="J274" s="234"/>
      <c r="K274" s="234" t="n">
        <f aca="false">SUM(K275:K278)</f>
        <v>250</v>
      </c>
      <c r="L274" s="234"/>
      <c r="M274" s="234" t="n">
        <f aca="false">SUM(M275:M278)</f>
        <v>38</v>
      </c>
      <c r="N274" s="139"/>
    </row>
    <row r="275" customFormat="false" ht="17.25" hidden="false" customHeight="true" outlineLevel="0" collapsed="false">
      <c r="A275" s="258" t="s">
        <v>248</v>
      </c>
      <c r="B275" s="258"/>
      <c r="C275" s="258"/>
      <c r="D275" s="258"/>
      <c r="E275" s="234" t="n">
        <v>977</v>
      </c>
      <c r="F275" s="234" t="n">
        <v>953</v>
      </c>
      <c r="G275" s="234" t="n">
        <v>953</v>
      </c>
      <c r="H275" s="234"/>
      <c r="I275" s="234" t="n">
        <v>484</v>
      </c>
      <c r="J275" s="234"/>
      <c r="K275" s="234" t="n">
        <v>37</v>
      </c>
      <c r="L275" s="234"/>
      <c r="M275" s="234" t="n">
        <v>12</v>
      </c>
      <c r="N275" s="139"/>
    </row>
    <row r="276" customFormat="false" ht="12" hidden="false" customHeight="true" outlineLevel="0" collapsed="false">
      <c r="A276" s="258" t="s">
        <v>249</v>
      </c>
      <c r="B276" s="258"/>
      <c r="C276" s="258"/>
      <c r="D276" s="258"/>
      <c r="E276" s="234" t="n">
        <v>2767</v>
      </c>
      <c r="F276" s="234" t="n">
        <v>2724</v>
      </c>
      <c r="G276" s="234" t="n">
        <v>2715</v>
      </c>
      <c r="H276" s="234"/>
      <c r="I276" s="234" t="n">
        <v>453</v>
      </c>
      <c r="J276" s="234"/>
      <c r="K276" s="234" t="n">
        <v>111</v>
      </c>
      <c r="L276" s="234"/>
      <c r="M276" s="234" t="n">
        <v>15</v>
      </c>
      <c r="N276" s="139"/>
    </row>
    <row r="277" customFormat="false" ht="12" hidden="false" customHeight="true" outlineLevel="0" collapsed="false">
      <c r="A277" s="258" t="s">
        <v>250</v>
      </c>
      <c r="B277" s="258"/>
      <c r="C277" s="258"/>
      <c r="D277" s="258"/>
      <c r="E277" s="234" t="n">
        <v>1224</v>
      </c>
      <c r="F277" s="234" t="n">
        <v>1154</v>
      </c>
      <c r="G277" s="234" t="n">
        <v>1023</v>
      </c>
      <c r="H277" s="234"/>
      <c r="I277" s="234" t="n">
        <v>275</v>
      </c>
      <c r="J277" s="234"/>
      <c r="K277" s="234" t="n">
        <v>57</v>
      </c>
      <c r="L277" s="234"/>
      <c r="M277" s="234" t="n">
        <v>7</v>
      </c>
      <c r="N277" s="139"/>
    </row>
    <row r="278" customFormat="false" ht="12" hidden="false" customHeight="true" outlineLevel="0" collapsed="false">
      <c r="A278" s="258" t="s">
        <v>337</v>
      </c>
      <c r="B278" s="258"/>
      <c r="C278" s="258"/>
      <c r="D278" s="258"/>
      <c r="E278" s="234" t="n">
        <v>737</v>
      </c>
      <c r="F278" s="234" t="n">
        <v>623</v>
      </c>
      <c r="G278" s="234" t="n">
        <v>361</v>
      </c>
      <c r="H278" s="234"/>
      <c r="I278" s="234" t="n">
        <v>67</v>
      </c>
      <c r="J278" s="234"/>
      <c r="K278" s="234" t="n">
        <v>45</v>
      </c>
      <c r="L278" s="234"/>
      <c r="M278" s="234" t="n">
        <v>4</v>
      </c>
      <c r="N278" s="139"/>
    </row>
    <row r="279" customFormat="false" ht="23.25" hidden="false" customHeight="true" outlineLevel="0" collapsed="false">
      <c r="A279" s="171" t="s">
        <v>351</v>
      </c>
      <c r="B279" s="171"/>
      <c r="C279" s="171"/>
      <c r="D279" s="171"/>
      <c r="E279" s="234" t="n">
        <f aca="false">SUM(E280:E283)</f>
        <v>772</v>
      </c>
      <c r="F279" s="234" t="n">
        <f aca="false">SUM(F280:F283)</f>
        <v>751</v>
      </c>
      <c r="G279" s="234" t="n">
        <f aca="false">SUM(G280:G283)</f>
        <v>726</v>
      </c>
      <c r="H279" s="234"/>
      <c r="I279" s="234" t="n">
        <f aca="false">SUM(I280:I283)</f>
        <v>180</v>
      </c>
      <c r="J279" s="234"/>
      <c r="K279" s="234" t="n">
        <f aca="false">SUM(K280:K283)</f>
        <v>40</v>
      </c>
      <c r="L279" s="234"/>
      <c r="M279" s="234" t="n">
        <f aca="false">SUM(M280:M283)</f>
        <v>10</v>
      </c>
      <c r="N279" s="139"/>
    </row>
    <row r="280" customFormat="false" ht="17.25" hidden="false" customHeight="true" outlineLevel="0" collapsed="false">
      <c r="A280" s="258" t="s">
        <v>248</v>
      </c>
      <c r="B280" s="258"/>
      <c r="C280" s="258"/>
      <c r="D280" s="258"/>
      <c r="E280" s="234" t="n">
        <v>133</v>
      </c>
      <c r="F280" s="234" t="n">
        <v>130</v>
      </c>
      <c r="G280" s="234" t="n">
        <v>130</v>
      </c>
      <c r="H280" s="234"/>
      <c r="I280" s="234" t="n">
        <v>46</v>
      </c>
      <c r="J280" s="234"/>
      <c r="K280" s="234" t="n">
        <v>8</v>
      </c>
      <c r="L280" s="234"/>
      <c r="M280" s="234" t="n">
        <v>3</v>
      </c>
      <c r="N280" s="139"/>
    </row>
    <row r="281" customFormat="false" ht="12" hidden="false" customHeight="true" outlineLevel="0" collapsed="false">
      <c r="A281" s="258" t="s">
        <v>249</v>
      </c>
      <c r="B281" s="258"/>
      <c r="C281" s="258"/>
      <c r="D281" s="258"/>
      <c r="E281" s="234" t="n">
        <v>343</v>
      </c>
      <c r="F281" s="234" t="n">
        <v>335</v>
      </c>
      <c r="G281" s="234" t="n">
        <v>334</v>
      </c>
      <c r="H281" s="234"/>
      <c r="I281" s="234" t="n">
        <v>55</v>
      </c>
      <c r="J281" s="234"/>
      <c r="K281" s="234" t="n">
        <v>15</v>
      </c>
      <c r="L281" s="234"/>
      <c r="M281" s="234" t="n">
        <v>4</v>
      </c>
      <c r="N281" s="139"/>
    </row>
    <row r="282" customFormat="false" ht="12" hidden="false" customHeight="true" outlineLevel="0" collapsed="false">
      <c r="A282" s="258" t="s">
        <v>250</v>
      </c>
      <c r="B282" s="258"/>
      <c r="C282" s="258"/>
      <c r="D282" s="258"/>
      <c r="E282" s="234" t="n">
        <v>169</v>
      </c>
      <c r="F282" s="234" t="n">
        <v>162</v>
      </c>
      <c r="G282" s="234" t="n">
        <v>160</v>
      </c>
      <c r="H282" s="234"/>
      <c r="I282" s="234" t="n">
        <v>52</v>
      </c>
      <c r="J282" s="234"/>
      <c r="K282" s="234" t="n">
        <v>10</v>
      </c>
      <c r="L282" s="234"/>
      <c r="M282" s="234" t="n">
        <v>2</v>
      </c>
      <c r="N282" s="139"/>
    </row>
    <row r="283" customFormat="false" ht="12" hidden="false" customHeight="true" outlineLevel="0" collapsed="false">
      <c r="A283" s="258" t="s">
        <v>337</v>
      </c>
      <c r="B283" s="258"/>
      <c r="C283" s="258"/>
      <c r="D283" s="258"/>
      <c r="E283" s="234" t="n">
        <v>127</v>
      </c>
      <c r="F283" s="234" t="n">
        <v>124</v>
      </c>
      <c r="G283" s="234" t="n">
        <v>102</v>
      </c>
      <c r="H283" s="234"/>
      <c r="I283" s="234" t="n">
        <v>27</v>
      </c>
      <c r="J283" s="234"/>
      <c r="K283" s="234" t="n">
        <v>7</v>
      </c>
      <c r="L283" s="234"/>
      <c r="M283" s="234" t="n">
        <v>1</v>
      </c>
      <c r="N283" s="139"/>
    </row>
    <row r="284" customFormat="false" ht="23.25" hidden="false" customHeight="true" outlineLevel="0" collapsed="false">
      <c r="A284" s="171" t="s">
        <v>189</v>
      </c>
      <c r="B284" s="171"/>
      <c r="C284" s="171"/>
      <c r="D284" s="171"/>
      <c r="E284" s="234" t="n">
        <f aca="false">SUM(E285:E289)</f>
        <v>9428</v>
      </c>
      <c r="F284" s="234" t="n">
        <f aca="false">SUM(F285:F289)</f>
        <v>9083</v>
      </c>
      <c r="G284" s="234" t="n">
        <f aca="false">SUM(G285:G289)</f>
        <v>8821</v>
      </c>
      <c r="H284" s="234"/>
      <c r="I284" s="234" t="n">
        <f aca="false">SUM(I285:I289)</f>
        <v>2286</v>
      </c>
      <c r="J284" s="234"/>
      <c r="K284" s="234" t="n">
        <f aca="false">SUM(K285:K289)</f>
        <v>543</v>
      </c>
      <c r="L284" s="234"/>
      <c r="M284" s="234" t="n">
        <f aca="false">SUM(M285:M289)</f>
        <v>223</v>
      </c>
      <c r="N284" s="139"/>
    </row>
    <row r="285" customFormat="false" ht="17.25" hidden="false" customHeight="true" outlineLevel="0" collapsed="false">
      <c r="A285" s="258" t="s">
        <v>248</v>
      </c>
      <c r="B285" s="258"/>
      <c r="C285" s="258"/>
      <c r="D285" s="258"/>
      <c r="E285" s="234" t="n">
        <v>1658</v>
      </c>
      <c r="F285" s="234" t="n">
        <v>1603</v>
      </c>
      <c r="G285" s="234" t="n">
        <v>1603</v>
      </c>
      <c r="H285" s="234"/>
      <c r="I285" s="234" t="n">
        <v>635</v>
      </c>
      <c r="J285" s="234"/>
      <c r="K285" s="234" t="n">
        <v>98</v>
      </c>
      <c r="L285" s="234"/>
      <c r="M285" s="234" t="n">
        <v>79</v>
      </c>
      <c r="N285" s="139"/>
    </row>
    <row r="286" customFormat="false" ht="12" hidden="false" customHeight="true" outlineLevel="0" collapsed="false">
      <c r="A286" s="258" t="s">
        <v>249</v>
      </c>
      <c r="B286" s="258"/>
      <c r="C286" s="258"/>
      <c r="D286" s="258"/>
      <c r="E286" s="234" t="n">
        <v>4066</v>
      </c>
      <c r="F286" s="234" t="n">
        <v>3971</v>
      </c>
      <c r="G286" s="234" t="n">
        <v>3970</v>
      </c>
      <c r="H286" s="234"/>
      <c r="I286" s="234" t="n">
        <v>639</v>
      </c>
      <c r="J286" s="234"/>
      <c r="K286" s="234" t="n">
        <v>199</v>
      </c>
      <c r="L286" s="234"/>
      <c r="M286" s="234" t="n">
        <v>81</v>
      </c>
      <c r="N286" s="139"/>
    </row>
    <row r="287" customFormat="false" ht="12" hidden="false" customHeight="true" outlineLevel="0" collapsed="false">
      <c r="A287" s="258" t="s">
        <v>250</v>
      </c>
      <c r="B287" s="258"/>
      <c r="C287" s="258"/>
      <c r="D287" s="258"/>
      <c r="E287" s="234" t="n">
        <v>2175</v>
      </c>
      <c r="F287" s="234" t="n">
        <v>2080</v>
      </c>
      <c r="G287" s="234" t="n">
        <v>2049</v>
      </c>
      <c r="H287" s="234"/>
      <c r="I287" s="234" t="n">
        <v>634</v>
      </c>
      <c r="J287" s="234"/>
      <c r="K287" s="234" t="n">
        <v>142</v>
      </c>
      <c r="L287" s="234"/>
      <c r="M287" s="234" t="n">
        <v>53</v>
      </c>
      <c r="N287" s="139"/>
    </row>
    <row r="288" customFormat="false" ht="12" hidden="false" customHeight="true" outlineLevel="0" collapsed="false">
      <c r="A288" s="258" t="s">
        <v>337</v>
      </c>
      <c r="B288" s="258"/>
      <c r="C288" s="258"/>
      <c r="D288" s="258"/>
      <c r="E288" s="234" t="n">
        <v>985</v>
      </c>
      <c r="F288" s="234" t="n">
        <v>915</v>
      </c>
      <c r="G288" s="234" t="n">
        <v>726</v>
      </c>
      <c r="H288" s="234"/>
      <c r="I288" s="234" t="n">
        <v>219</v>
      </c>
      <c r="J288" s="234"/>
      <c r="K288" s="234" t="n">
        <v>63</v>
      </c>
      <c r="L288" s="234"/>
      <c r="M288" s="234" t="n">
        <v>9</v>
      </c>
      <c r="N288" s="139"/>
    </row>
    <row r="289" customFormat="false" ht="23.25" hidden="false" customHeight="true" outlineLevel="0" collapsed="false">
      <c r="A289" s="266" t="s">
        <v>341</v>
      </c>
      <c r="B289" s="266"/>
      <c r="C289" s="266"/>
      <c r="D289" s="266"/>
      <c r="E289" s="234" t="n">
        <v>544</v>
      </c>
      <c r="F289" s="234" t="n">
        <v>514</v>
      </c>
      <c r="G289" s="234" t="n">
        <v>473</v>
      </c>
      <c r="H289" s="234"/>
      <c r="I289" s="234" t="n">
        <v>159</v>
      </c>
      <c r="J289" s="234"/>
      <c r="K289" s="234" t="n">
        <v>41</v>
      </c>
      <c r="L289" s="234"/>
      <c r="M289" s="234" t="n">
        <v>1</v>
      </c>
      <c r="N289" s="139"/>
    </row>
    <row r="290" customFormat="false" ht="23.25" hidden="false" customHeight="true" outlineLevel="0" collapsed="false">
      <c r="A290" s="171" t="s">
        <v>190</v>
      </c>
      <c r="B290" s="171"/>
      <c r="C290" s="171"/>
      <c r="D290" s="171"/>
      <c r="E290" s="234" t="n">
        <f aca="false">SUM(E291:E294)</f>
        <v>3074</v>
      </c>
      <c r="F290" s="234" t="n">
        <f aca="false">SUM(F291:F294)</f>
        <v>2891</v>
      </c>
      <c r="G290" s="234" t="n">
        <f aca="false">SUM(G291:G294)</f>
        <v>2750</v>
      </c>
      <c r="H290" s="234"/>
      <c r="I290" s="234" t="n">
        <f aca="false">SUM(I291:I294)</f>
        <v>669</v>
      </c>
      <c r="J290" s="234"/>
      <c r="K290" s="234" t="n">
        <f aca="false">SUM(K291:K294)</f>
        <v>143</v>
      </c>
      <c r="L290" s="234"/>
      <c r="M290" s="234" t="n">
        <f aca="false">SUM(M291:M294)</f>
        <v>28</v>
      </c>
      <c r="N290" s="139"/>
    </row>
    <row r="291" customFormat="false" ht="17.25" hidden="false" customHeight="true" outlineLevel="0" collapsed="false">
      <c r="A291" s="258" t="s">
        <v>248</v>
      </c>
      <c r="B291" s="258"/>
      <c r="C291" s="258"/>
      <c r="D291" s="258"/>
      <c r="E291" s="234" t="n">
        <v>611</v>
      </c>
      <c r="F291" s="234" t="n">
        <v>598</v>
      </c>
      <c r="G291" s="234" t="n">
        <v>598</v>
      </c>
      <c r="H291" s="234"/>
      <c r="I291" s="234" t="n">
        <v>247</v>
      </c>
      <c r="J291" s="234"/>
      <c r="K291" s="234" t="n">
        <v>24</v>
      </c>
      <c r="L291" s="234"/>
      <c r="M291" s="234" t="n">
        <v>9</v>
      </c>
      <c r="N291" s="139"/>
    </row>
    <row r="292" customFormat="false" ht="12" hidden="false" customHeight="true" outlineLevel="0" collapsed="false">
      <c r="A292" s="258" t="s">
        <v>249</v>
      </c>
      <c r="B292" s="258"/>
      <c r="C292" s="258"/>
      <c r="D292" s="258"/>
      <c r="E292" s="234" t="n">
        <v>1369</v>
      </c>
      <c r="F292" s="234" t="n">
        <v>1329</v>
      </c>
      <c r="G292" s="234" t="n">
        <v>1328</v>
      </c>
      <c r="H292" s="234"/>
      <c r="I292" s="234" t="n">
        <v>225</v>
      </c>
      <c r="J292" s="234"/>
      <c r="K292" s="234" t="n">
        <v>56</v>
      </c>
      <c r="L292" s="234"/>
      <c r="M292" s="234" t="n">
        <v>11</v>
      </c>
      <c r="N292" s="139"/>
    </row>
    <row r="293" customFormat="false" ht="12" hidden="false" customHeight="true" outlineLevel="0" collapsed="false">
      <c r="A293" s="258" t="s">
        <v>250</v>
      </c>
      <c r="B293" s="258"/>
      <c r="C293" s="258"/>
      <c r="D293" s="258"/>
      <c r="E293" s="234" t="n">
        <v>636</v>
      </c>
      <c r="F293" s="234" t="n">
        <v>595</v>
      </c>
      <c r="G293" s="234" t="n">
        <v>528</v>
      </c>
      <c r="H293" s="234"/>
      <c r="I293" s="234" t="n">
        <v>134</v>
      </c>
      <c r="J293" s="234"/>
      <c r="K293" s="234" t="n">
        <v>32</v>
      </c>
      <c r="L293" s="234"/>
      <c r="M293" s="234" t="n">
        <v>4</v>
      </c>
      <c r="N293" s="139"/>
    </row>
    <row r="294" customFormat="false" ht="12" hidden="false" customHeight="true" outlineLevel="0" collapsed="false">
      <c r="A294" s="258" t="s">
        <v>337</v>
      </c>
      <c r="B294" s="258"/>
      <c r="C294" s="258"/>
      <c r="D294" s="258"/>
      <c r="E294" s="234" t="n">
        <v>458</v>
      </c>
      <c r="F294" s="234" t="n">
        <v>369</v>
      </c>
      <c r="G294" s="234" t="n">
        <v>296</v>
      </c>
      <c r="H294" s="234"/>
      <c r="I294" s="234" t="n">
        <v>63</v>
      </c>
      <c r="J294" s="234"/>
      <c r="K294" s="234" t="n">
        <v>31</v>
      </c>
      <c r="L294" s="234"/>
      <c r="M294" s="234" t="n">
        <v>4</v>
      </c>
      <c r="N294" s="139"/>
    </row>
    <row r="295" customFormat="false" ht="23.25" hidden="false" customHeight="true" outlineLevel="0" collapsed="false">
      <c r="A295" s="171" t="s">
        <v>191</v>
      </c>
      <c r="B295" s="171"/>
      <c r="C295" s="171"/>
      <c r="D295" s="171"/>
      <c r="E295" s="234" t="n">
        <f aca="false">SUM(E296:E299)</f>
        <v>10113</v>
      </c>
      <c r="F295" s="234" t="n">
        <f aca="false">SUM(F296:F299)</f>
        <v>9659</v>
      </c>
      <c r="G295" s="234" t="n">
        <f aca="false">SUM(G296:G299)</f>
        <v>9242</v>
      </c>
      <c r="H295" s="234"/>
      <c r="I295" s="234" t="n">
        <f aca="false">SUM(I296:I299)</f>
        <v>2324</v>
      </c>
      <c r="J295" s="234"/>
      <c r="K295" s="234" t="n">
        <f aca="false">SUM(K296:K299)</f>
        <v>493</v>
      </c>
      <c r="L295" s="234"/>
      <c r="M295" s="234" t="n">
        <f aca="false">SUM(M296:M299)</f>
        <v>177</v>
      </c>
      <c r="N295" s="139"/>
    </row>
    <row r="296" customFormat="false" ht="17.25" hidden="false" customHeight="true" outlineLevel="0" collapsed="false">
      <c r="A296" s="258" t="s">
        <v>248</v>
      </c>
      <c r="B296" s="258"/>
      <c r="C296" s="258"/>
      <c r="D296" s="258"/>
      <c r="E296" s="234" t="n">
        <v>1850</v>
      </c>
      <c r="F296" s="234" t="n">
        <v>1813</v>
      </c>
      <c r="G296" s="234" t="n">
        <v>1813</v>
      </c>
      <c r="H296" s="234"/>
      <c r="I296" s="234" t="n">
        <v>753</v>
      </c>
      <c r="J296" s="234"/>
      <c r="K296" s="234" t="n">
        <v>99</v>
      </c>
      <c r="L296" s="234"/>
      <c r="M296" s="234" t="n">
        <v>61</v>
      </c>
      <c r="N296" s="139"/>
    </row>
    <row r="297" customFormat="false" ht="12" hidden="false" customHeight="true" outlineLevel="0" collapsed="false">
      <c r="A297" s="258" t="s">
        <v>249</v>
      </c>
      <c r="B297" s="258"/>
      <c r="C297" s="258"/>
      <c r="D297" s="258"/>
      <c r="E297" s="234" t="n">
        <v>4715</v>
      </c>
      <c r="F297" s="234" t="n">
        <v>4604</v>
      </c>
      <c r="G297" s="234" t="n">
        <v>4584</v>
      </c>
      <c r="H297" s="234"/>
      <c r="I297" s="234" t="n">
        <v>718</v>
      </c>
      <c r="J297" s="234"/>
      <c r="K297" s="234" t="n">
        <v>201</v>
      </c>
      <c r="L297" s="234"/>
      <c r="M297" s="234" t="n">
        <v>67</v>
      </c>
      <c r="N297" s="139"/>
    </row>
    <row r="298" customFormat="false" ht="12" hidden="false" customHeight="true" outlineLevel="0" collapsed="false">
      <c r="A298" s="258" t="s">
        <v>250</v>
      </c>
      <c r="B298" s="258"/>
      <c r="C298" s="258"/>
      <c r="D298" s="258"/>
      <c r="E298" s="234" t="n">
        <v>2174</v>
      </c>
      <c r="F298" s="234" t="n">
        <v>2104</v>
      </c>
      <c r="G298" s="234" t="n">
        <v>2019</v>
      </c>
      <c r="H298" s="234"/>
      <c r="I298" s="234" t="n">
        <v>621</v>
      </c>
      <c r="J298" s="234"/>
      <c r="K298" s="234" t="n">
        <v>125</v>
      </c>
      <c r="L298" s="234"/>
      <c r="M298" s="234" t="n">
        <v>39</v>
      </c>
      <c r="N298" s="139"/>
    </row>
    <row r="299" customFormat="false" ht="12" hidden="false" customHeight="true" outlineLevel="0" collapsed="false">
      <c r="A299" s="258" t="s">
        <v>337</v>
      </c>
      <c r="B299" s="258"/>
      <c r="C299" s="258"/>
      <c r="D299" s="258"/>
      <c r="E299" s="234" t="n">
        <v>1374</v>
      </c>
      <c r="F299" s="234" t="n">
        <v>1138</v>
      </c>
      <c r="G299" s="234" t="n">
        <v>826</v>
      </c>
      <c r="H299" s="234"/>
      <c r="I299" s="234" t="n">
        <v>232</v>
      </c>
      <c r="J299" s="234"/>
      <c r="K299" s="234" t="n">
        <v>68</v>
      </c>
      <c r="L299" s="234"/>
      <c r="M299" s="234" t="n">
        <v>10</v>
      </c>
      <c r="N299" s="139"/>
    </row>
    <row r="300" customFormat="false" ht="23.25" hidden="false" customHeight="true" outlineLevel="0" collapsed="false">
      <c r="A300" s="171" t="s">
        <v>192</v>
      </c>
      <c r="B300" s="171"/>
      <c r="C300" s="171"/>
      <c r="D300" s="171"/>
      <c r="E300" s="234" t="n">
        <f aca="false">SUM(E301:E304)</f>
        <v>5819</v>
      </c>
      <c r="F300" s="234" t="n">
        <f aca="false">SUM(F301:F304)</f>
        <v>5589</v>
      </c>
      <c r="G300" s="234" t="n">
        <f aca="false">SUM(G301:G304)</f>
        <v>5375</v>
      </c>
      <c r="H300" s="234"/>
      <c r="I300" s="234" t="n">
        <f aca="false">SUM(I301:I304)</f>
        <v>1433</v>
      </c>
      <c r="J300" s="234"/>
      <c r="K300" s="234" t="n">
        <f aca="false">SUM(K301:K304)</f>
        <v>268</v>
      </c>
      <c r="L300" s="234"/>
      <c r="M300" s="234" t="n">
        <f aca="false">SUM(M301:M304)</f>
        <v>64</v>
      </c>
      <c r="N300" s="139"/>
    </row>
    <row r="301" customFormat="false" ht="17.25" hidden="false" customHeight="true" outlineLevel="0" collapsed="false">
      <c r="A301" s="258" t="s">
        <v>248</v>
      </c>
      <c r="B301" s="258"/>
      <c r="C301" s="258"/>
      <c r="D301" s="258"/>
      <c r="E301" s="234" t="n">
        <v>1096</v>
      </c>
      <c r="F301" s="234" t="n">
        <v>1051</v>
      </c>
      <c r="G301" s="234" t="n">
        <v>1051</v>
      </c>
      <c r="H301" s="234"/>
      <c r="I301" s="234" t="n">
        <v>411</v>
      </c>
      <c r="J301" s="234"/>
      <c r="K301" s="234" t="n">
        <v>52</v>
      </c>
      <c r="L301" s="234"/>
      <c r="M301" s="234" t="n">
        <v>26</v>
      </c>
      <c r="N301" s="139"/>
    </row>
    <row r="302" customFormat="false" ht="12" hidden="false" customHeight="true" outlineLevel="0" collapsed="false">
      <c r="A302" s="258" t="s">
        <v>249</v>
      </c>
      <c r="B302" s="258"/>
      <c r="C302" s="258"/>
      <c r="D302" s="258"/>
      <c r="E302" s="234" t="n">
        <v>2639</v>
      </c>
      <c r="F302" s="234" t="n">
        <v>2579</v>
      </c>
      <c r="G302" s="234" t="n">
        <v>2575</v>
      </c>
      <c r="H302" s="234"/>
      <c r="I302" s="234" t="n">
        <v>445</v>
      </c>
      <c r="J302" s="234"/>
      <c r="K302" s="234" t="n">
        <v>113</v>
      </c>
      <c r="L302" s="234"/>
      <c r="M302" s="234" t="n">
        <v>23</v>
      </c>
      <c r="N302" s="139"/>
    </row>
    <row r="303" customFormat="false" ht="12" hidden="false" customHeight="true" outlineLevel="0" collapsed="false">
      <c r="A303" s="258" t="s">
        <v>250</v>
      </c>
      <c r="B303" s="258"/>
      <c r="C303" s="258"/>
      <c r="D303" s="258"/>
      <c r="E303" s="234" t="n">
        <v>1264</v>
      </c>
      <c r="F303" s="234" t="n">
        <v>1224</v>
      </c>
      <c r="G303" s="234" t="n">
        <v>1190</v>
      </c>
      <c r="H303" s="234"/>
      <c r="I303" s="234" t="n">
        <v>378</v>
      </c>
      <c r="J303" s="234"/>
      <c r="K303" s="234" t="n">
        <v>69</v>
      </c>
      <c r="L303" s="234"/>
      <c r="M303" s="234" t="n">
        <v>12</v>
      </c>
      <c r="N303" s="139"/>
    </row>
    <row r="304" customFormat="false" ht="12" hidden="false" customHeight="true" outlineLevel="0" collapsed="false">
      <c r="A304" s="258" t="s">
        <v>337</v>
      </c>
      <c r="B304" s="258"/>
      <c r="C304" s="258"/>
      <c r="D304" s="258"/>
      <c r="E304" s="234" t="n">
        <v>820</v>
      </c>
      <c r="F304" s="234" t="n">
        <v>735</v>
      </c>
      <c r="G304" s="234" t="n">
        <v>559</v>
      </c>
      <c r="H304" s="234"/>
      <c r="I304" s="234" t="n">
        <v>199</v>
      </c>
      <c r="J304" s="234"/>
      <c r="K304" s="234" t="n">
        <v>34</v>
      </c>
      <c r="L304" s="234"/>
      <c r="M304" s="234" t="n">
        <v>3</v>
      </c>
      <c r="N304" s="139"/>
    </row>
    <row r="305" customFormat="false" ht="23.25" hidden="false" customHeight="true" outlineLevel="0" collapsed="false">
      <c r="A305" s="171" t="s">
        <v>193</v>
      </c>
      <c r="B305" s="171"/>
      <c r="C305" s="171"/>
      <c r="D305" s="171"/>
      <c r="E305" s="234" t="n">
        <f aca="false">SUM(E306:E310)</f>
        <v>4196</v>
      </c>
      <c r="F305" s="234" t="n">
        <f aca="false">SUM(F306:F310)</f>
        <v>4045</v>
      </c>
      <c r="G305" s="234" t="n">
        <f aca="false">SUM(G306:G310)</f>
        <v>3808</v>
      </c>
      <c r="H305" s="234"/>
      <c r="I305" s="234" t="n">
        <f aca="false">SUM(I306:I310)</f>
        <v>965</v>
      </c>
      <c r="J305" s="234"/>
      <c r="K305" s="234" t="n">
        <f aca="false">SUM(K306:K310)</f>
        <v>213</v>
      </c>
      <c r="L305" s="234"/>
      <c r="M305" s="234" t="n">
        <f aca="false">SUM(M306:M310)</f>
        <v>42</v>
      </c>
      <c r="N305" s="139"/>
    </row>
    <row r="306" customFormat="false" ht="17.25" hidden="false" customHeight="true" outlineLevel="0" collapsed="false">
      <c r="A306" s="258" t="s">
        <v>248</v>
      </c>
      <c r="B306" s="258"/>
      <c r="C306" s="258"/>
      <c r="D306" s="258"/>
      <c r="E306" s="234" t="n">
        <v>754</v>
      </c>
      <c r="F306" s="234" t="n">
        <v>745</v>
      </c>
      <c r="G306" s="234" t="n">
        <v>745</v>
      </c>
      <c r="H306" s="234"/>
      <c r="I306" s="234" t="n">
        <v>305</v>
      </c>
      <c r="J306" s="234"/>
      <c r="K306" s="234" t="n">
        <v>35</v>
      </c>
      <c r="L306" s="234"/>
      <c r="M306" s="234" t="n">
        <v>14</v>
      </c>
      <c r="N306" s="139"/>
    </row>
    <row r="307" customFormat="false" ht="12" hidden="false" customHeight="true" outlineLevel="0" collapsed="false">
      <c r="A307" s="258" t="s">
        <v>249</v>
      </c>
      <c r="B307" s="258"/>
      <c r="C307" s="258"/>
      <c r="D307" s="258"/>
      <c r="E307" s="234" t="n">
        <v>1734</v>
      </c>
      <c r="F307" s="234" t="n">
        <v>1697</v>
      </c>
      <c r="G307" s="234" t="n">
        <v>1695</v>
      </c>
      <c r="H307" s="234"/>
      <c r="I307" s="234" t="n">
        <v>237</v>
      </c>
      <c r="J307" s="234"/>
      <c r="K307" s="234" t="n">
        <v>81</v>
      </c>
      <c r="L307" s="234"/>
      <c r="M307" s="234" t="n">
        <v>16</v>
      </c>
      <c r="N307" s="139"/>
    </row>
    <row r="308" customFormat="false" ht="12" hidden="false" customHeight="true" outlineLevel="0" collapsed="false">
      <c r="A308" s="258" t="s">
        <v>250</v>
      </c>
      <c r="B308" s="258"/>
      <c r="C308" s="258"/>
      <c r="D308" s="258"/>
      <c r="E308" s="234" t="n">
        <v>976</v>
      </c>
      <c r="F308" s="234" t="n">
        <v>928</v>
      </c>
      <c r="G308" s="234" t="n">
        <v>871</v>
      </c>
      <c r="H308" s="234"/>
      <c r="I308" s="234" t="n">
        <v>258</v>
      </c>
      <c r="J308" s="234"/>
      <c r="K308" s="234" t="n">
        <v>53</v>
      </c>
      <c r="L308" s="234"/>
      <c r="M308" s="234" t="n">
        <v>9</v>
      </c>
      <c r="N308" s="139"/>
    </row>
    <row r="309" customFormat="false" ht="12" hidden="false" customHeight="true" outlineLevel="0" collapsed="false">
      <c r="A309" s="258" t="s">
        <v>337</v>
      </c>
      <c r="B309" s="258"/>
      <c r="C309" s="258"/>
      <c r="D309" s="258"/>
      <c r="E309" s="234" t="n">
        <v>464</v>
      </c>
      <c r="F309" s="234" t="n">
        <v>414</v>
      </c>
      <c r="G309" s="234" t="n">
        <v>273</v>
      </c>
      <c r="H309" s="234"/>
      <c r="I309" s="234" t="n">
        <v>96</v>
      </c>
      <c r="J309" s="234"/>
      <c r="K309" s="234" t="n">
        <v>20</v>
      </c>
      <c r="L309" s="234"/>
      <c r="M309" s="234" t="n">
        <v>2</v>
      </c>
      <c r="N309" s="139"/>
    </row>
    <row r="310" customFormat="false" ht="23.25" hidden="false" customHeight="true" outlineLevel="0" collapsed="false">
      <c r="A310" s="266" t="s">
        <v>341</v>
      </c>
      <c r="B310" s="266"/>
      <c r="C310" s="266"/>
      <c r="D310" s="266"/>
      <c r="E310" s="234" t="n">
        <v>268</v>
      </c>
      <c r="F310" s="234" t="n">
        <v>261</v>
      </c>
      <c r="G310" s="234" t="n">
        <v>224</v>
      </c>
      <c r="H310" s="234"/>
      <c r="I310" s="234" t="n">
        <v>69</v>
      </c>
      <c r="J310" s="234"/>
      <c r="K310" s="234" t="n">
        <v>24</v>
      </c>
      <c r="L310" s="234"/>
      <c r="M310" s="234" t="n">
        <v>1</v>
      </c>
      <c r="N310" s="139"/>
    </row>
    <row r="311" customFormat="false" ht="23.25" hidden="false" customHeight="true" outlineLevel="0" collapsed="false">
      <c r="A311" s="171" t="s">
        <v>194</v>
      </c>
      <c r="B311" s="171"/>
      <c r="C311" s="171"/>
      <c r="D311" s="171"/>
      <c r="E311" s="234" t="n">
        <f aca="false">SUM(E312:E316)</f>
        <v>5877</v>
      </c>
      <c r="F311" s="234" t="n">
        <f aca="false">SUM(F312:F316)</f>
        <v>5640</v>
      </c>
      <c r="G311" s="234" t="n">
        <f aca="false">SUM(G312:G316)</f>
        <v>5514</v>
      </c>
      <c r="H311" s="234"/>
      <c r="I311" s="234" t="n">
        <f aca="false">SUM(I312:I316)</f>
        <v>1389</v>
      </c>
      <c r="J311" s="234"/>
      <c r="K311" s="234" t="n">
        <f aca="false">SUM(K312:K316)</f>
        <v>294</v>
      </c>
      <c r="L311" s="234"/>
      <c r="M311" s="234" t="n">
        <f aca="false">SUM(M312:M316)</f>
        <v>88</v>
      </c>
      <c r="N311" s="139"/>
    </row>
    <row r="312" customFormat="false" ht="17.25" hidden="false" customHeight="true" outlineLevel="0" collapsed="false">
      <c r="A312" s="258" t="s">
        <v>248</v>
      </c>
      <c r="B312" s="258"/>
      <c r="C312" s="258"/>
      <c r="D312" s="258"/>
      <c r="E312" s="234" t="n">
        <v>1204</v>
      </c>
      <c r="F312" s="234" t="n">
        <v>1191</v>
      </c>
      <c r="G312" s="234" t="n">
        <v>1191</v>
      </c>
      <c r="H312" s="234"/>
      <c r="I312" s="234" t="n">
        <v>445</v>
      </c>
      <c r="J312" s="234"/>
      <c r="K312" s="234" t="n">
        <v>63</v>
      </c>
      <c r="L312" s="234"/>
      <c r="M312" s="234" t="n">
        <v>33</v>
      </c>
      <c r="N312" s="139"/>
    </row>
    <row r="313" customFormat="false" ht="12" hidden="false" customHeight="true" outlineLevel="0" collapsed="false">
      <c r="A313" s="258" t="s">
        <v>249</v>
      </c>
      <c r="B313" s="258"/>
      <c r="C313" s="258"/>
      <c r="D313" s="258"/>
      <c r="E313" s="234" t="n">
        <v>2708</v>
      </c>
      <c r="F313" s="234" t="n">
        <v>2670</v>
      </c>
      <c r="G313" s="234" t="n">
        <v>2661</v>
      </c>
      <c r="H313" s="234"/>
      <c r="I313" s="234" t="n">
        <v>456</v>
      </c>
      <c r="J313" s="234"/>
      <c r="K313" s="234" t="n">
        <v>126</v>
      </c>
      <c r="L313" s="234"/>
      <c r="M313" s="234" t="n">
        <v>28</v>
      </c>
      <c r="N313" s="139"/>
    </row>
    <row r="314" customFormat="false" ht="12" hidden="false" customHeight="true" outlineLevel="0" collapsed="false">
      <c r="A314" s="258" t="s">
        <v>250</v>
      </c>
      <c r="B314" s="258"/>
      <c r="C314" s="258"/>
      <c r="D314" s="258"/>
      <c r="E314" s="234" t="n">
        <v>1216</v>
      </c>
      <c r="F314" s="234" t="n">
        <v>1153</v>
      </c>
      <c r="G314" s="234" t="n">
        <v>1086</v>
      </c>
      <c r="H314" s="234"/>
      <c r="I314" s="234" t="n">
        <v>320</v>
      </c>
      <c r="J314" s="234"/>
      <c r="K314" s="234" t="n">
        <v>72</v>
      </c>
      <c r="L314" s="234"/>
      <c r="M314" s="234" t="n">
        <v>24</v>
      </c>
      <c r="N314" s="139"/>
    </row>
    <row r="315" customFormat="false" ht="12" hidden="false" customHeight="true" outlineLevel="0" collapsed="false">
      <c r="A315" s="258" t="s">
        <v>337</v>
      </c>
      <c r="B315" s="258"/>
      <c r="C315" s="258"/>
      <c r="D315" s="258"/>
      <c r="E315" s="234" t="n">
        <v>205</v>
      </c>
      <c r="F315" s="234" t="n">
        <v>177</v>
      </c>
      <c r="G315" s="234" t="n">
        <v>162</v>
      </c>
      <c r="H315" s="234"/>
      <c r="I315" s="234" t="n">
        <v>32</v>
      </c>
      <c r="J315" s="234"/>
      <c r="K315" s="234" t="n">
        <v>8</v>
      </c>
      <c r="L315" s="234"/>
      <c r="M315" s="234" t="n">
        <v>2</v>
      </c>
      <c r="N315" s="139"/>
    </row>
    <row r="316" customFormat="false" ht="23.25" hidden="false" customHeight="true" outlineLevel="0" collapsed="false">
      <c r="A316" s="266" t="s">
        <v>341</v>
      </c>
      <c r="B316" s="266"/>
      <c r="C316" s="266"/>
      <c r="D316" s="266"/>
      <c r="E316" s="234" t="n">
        <v>544</v>
      </c>
      <c r="F316" s="234" t="n">
        <v>449</v>
      </c>
      <c r="G316" s="234" t="n">
        <v>414</v>
      </c>
      <c r="H316" s="234"/>
      <c r="I316" s="234" t="n">
        <v>136</v>
      </c>
      <c r="J316" s="234"/>
      <c r="K316" s="234" t="n">
        <v>25</v>
      </c>
      <c r="L316" s="234"/>
      <c r="M316" s="234" t="n">
        <v>1</v>
      </c>
      <c r="N316" s="139"/>
    </row>
    <row r="317" customFormat="false" ht="23.25" hidden="false" customHeight="true" outlineLevel="0" collapsed="false">
      <c r="A317" s="171" t="s">
        <v>195</v>
      </c>
      <c r="B317" s="171"/>
      <c r="C317" s="171"/>
      <c r="D317" s="171"/>
      <c r="E317" s="234" t="n">
        <f aca="false">SUM(E318:E322)</f>
        <v>8617</v>
      </c>
      <c r="F317" s="234" t="n">
        <f aca="false">SUM(F318:F322)</f>
        <v>8131</v>
      </c>
      <c r="G317" s="234" t="n">
        <f aca="false">SUM(G318:G322)</f>
        <v>7624</v>
      </c>
      <c r="H317" s="234"/>
      <c r="I317" s="234" t="n">
        <f aca="false">SUM(I318:I322)</f>
        <v>1961</v>
      </c>
      <c r="J317" s="234"/>
      <c r="K317" s="234" t="n">
        <f aca="false">SUM(K318:K322)</f>
        <v>456</v>
      </c>
      <c r="L317" s="234"/>
      <c r="M317" s="234" t="n">
        <f aca="false">SUM(M318:M322)</f>
        <v>154</v>
      </c>
      <c r="N317" s="139"/>
    </row>
    <row r="318" customFormat="false" ht="17.25" hidden="false" customHeight="true" outlineLevel="0" collapsed="false">
      <c r="A318" s="258" t="s">
        <v>248</v>
      </c>
      <c r="B318" s="258"/>
      <c r="C318" s="258"/>
      <c r="D318" s="258"/>
      <c r="E318" s="234" t="n">
        <v>1449</v>
      </c>
      <c r="F318" s="234" t="n">
        <v>1415</v>
      </c>
      <c r="G318" s="234" t="n">
        <v>1415</v>
      </c>
      <c r="H318" s="234"/>
      <c r="I318" s="234" t="n">
        <v>602</v>
      </c>
      <c r="J318" s="234"/>
      <c r="K318" s="234" t="n">
        <v>75</v>
      </c>
      <c r="L318" s="234"/>
      <c r="M318" s="234" t="n">
        <v>49</v>
      </c>
      <c r="N318" s="139"/>
    </row>
    <row r="319" customFormat="false" ht="12" hidden="false" customHeight="true" outlineLevel="0" collapsed="false">
      <c r="A319" s="258" t="s">
        <v>249</v>
      </c>
      <c r="B319" s="258"/>
      <c r="C319" s="258"/>
      <c r="D319" s="258"/>
      <c r="E319" s="234" t="n">
        <v>3918</v>
      </c>
      <c r="F319" s="234" t="n">
        <v>3778</v>
      </c>
      <c r="G319" s="234" t="n">
        <v>3766</v>
      </c>
      <c r="H319" s="234"/>
      <c r="I319" s="234" t="n">
        <v>560</v>
      </c>
      <c r="J319" s="234"/>
      <c r="K319" s="234" t="n">
        <v>183</v>
      </c>
      <c r="L319" s="234"/>
      <c r="M319" s="234" t="n">
        <v>64</v>
      </c>
      <c r="N319" s="139"/>
    </row>
    <row r="320" customFormat="false" ht="12" hidden="false" customHeight="true" outlineLevel="0" collapsed="false">
      <c r="A320" s="258" t="s">
        <v>250</v>
      </c>
      <c r="B320" s="258"/>
      <c r="C320" s="258"/>
      <c r="D320" s="258"/>
      <c r="E320" s="234" t="n">
        <v>1841</v>
      </c>
      <c r="F320" s="234" t="n">
        <v>1762</v>
      </c>
      <c r="G320" s="234" t="n">
        <v>1709</v>
      </c>
      <c r="H320" s="234"/>
      <c r="I320" s="234" t="n">
        <v>519</v>
      </c>
      <c r="J320" s="234"/>
      <c r="K320" s="234" t="n">
        <v>127</v>
      </c>
      <c r="L320" s="234"/>
      <c r="M320" s="234" t="n">
        <v>35</v>
      </c>
      <c r="N320" s="139"/>
    </row>
    <row r="321" customFormat="false" ht="12" hidden="false" customHeight="true" outlineLevel="0" collapsed="false">
      <c r="A321" s="258" t="s">
        <v>337</v>
      </c>
      <c r="B321" s="258"/>
      <c r="C321" s="258"/>
      <c r="D321" s="258"/>
      <c r="E321" s="234" t="n">
        <v>726</v>
      </c>
      <c r="F321" s="234" t="n">
        <v>660</v>
      </c>
      <c r="G321" s="234" t="n">
        <v>444</v>
      </c>
      <c r="H321" s="234"/>
      <c r="I321" s="234" t="n">
        <v>154</v>
      </c>
      <c r="J321" s="234"/>
      <c r="K321" s="234" t="n">
        <v>40</v>
      </c>
      <c r="L321" s="234"/>
      <c r="M321" s="234" t="n">
        <v>5</v>
      </c>
      <c r="N321" s="139"/>
    </row>
    <row r="322" customFormat="false" ht="23.25" hidden="false" customHeight="true" outlineLevel="0" collapsed="false">
      <c r="A322" s="266" t="s">
        <v>341</v>
      </c>
      <c r="B322" s="266"/>
      <c r="C322" s="266"/>
      <c r="D322" s="266"/>
      <c r="E322" s="234" t="n">
        <v>683</v>
      </c>
      <c r="F322" s="234" t="n">
        <v>516</v>
      </c>
      <c r="G322" s="234" t="n">
        <v>290</v>
      </c>
      <c r="H322" s="234"/>
      <c r="I322" s="234" t="n">
        <v>126</v>
      </c>
      <c r="J322" s="234"/>
      <c r="K322" s="234" t="n">
        <v>31</v>
      </c>
      <c r="L322" s="234"/>
      <c r="M322" s="234" t="n">
        <v>1</v>
      </c>
      <c r="N322" s="139"/>
    </row>
    <row r="323" customFormat="false" ht="23.25" hidden="false" customHeight="true" outlineLevel="0" collapsed="false">
      <c r="A323" s="171" t="s">
        <v>196</v>
      </c>
      <c r="B323" s="171"/>
      <c r="C323" s="171"/>
      <c r="D323" s="171"/>
      <c r="E323" s="234" t="n">
        <f aca="false">SUM(E324:E328)</f>
        <v>42857</v>
      </c>
      <c r="F323" s="234" t="n">
        <f aca="false">SUM(F324:F328)</f>
        <v>39957</v>
      </c>
      <c r="G323" s="234" t="n">
        <f aca="false">SUM(G324:G328)</f>
        <v>34215</v>
      </c>
      <c r="H323" s="234"/>
      <c r="I323" s="234" t="n">
        <f aca="false">SUM(I324:I328)</f>
        <v>9012</v>
      </c>
      <c r="J323" s="234"/>
      <c r="K323" s="234" t="n">
        <f aca="false">SUM(K324:K328)</f>
        <v>2119</v>
      </c>
      <c r="L323" s="234"/>
      <c r="M323" s="234" t="n">
        <f aca="false">SUM(M324:M328)</f>
        <v>204</v>
      </c>
      <c r="N323" s="139"/>
    </row>
    <row r="324" customFormat="false" ht="17.25" hidden="false" customHeight="true" outlineLevel="0" collapsed="false">
      <c r="A324" s="258" t="s">
        <v>248</v>
      </c>
      <c r="B324" s="258"/>
      <c r="C324" s="258"/>
      <c r="D324" s="258"/>
      <c r="E324" s="234" t="n">
        <v>6710</v>
      </c>
      <c r="F324" s="234" t="n">
        <v>6484</v>
      </c>
      <c r="G324" s="234" t="n">
        <v>6484</v>
      </c>
      <c r="H324" s="234"/>
      <c r="I324" s="234" t="n">
        <v>2658</v>
      </c>
      <c r="J324" s="234"/>
      <c r="K324" s="234" t="n">
        <v>299</v>
      </c>
      <c r="L324" s="234"/>
      <c r="M324" s="234" t="n">
        <v>75</v>
      </c>
      <c r="N324" s="139"/>
    </row>
    <row r="325" customFormat="false" ht="12" hidden="false" customHeight="true" outlineLevel="0" collapsed="false">
      <c r="A325" s="258" t="s">
        <v>249</v>
      </c>
      <c r="B325" s="258"/>
      <c r="C325" s="258"/>
      <c r="D325" s="258"/>
      <c r="E325" s="234" t="n">
        <v>17008</v>
      </c>
      <c r="F325" s="234" t="n">
        <v>16394</v>
      </c>
      <c r="G325" s="234" t="n">
        <v>16319</v>
      </c>
      <c r="H325" s="234"/>
      <c r="I325" s="234" t="n">
        <v>2754</v>
      </c>
      <c r="J325" s="234"/>
      <c r="K325" s="234" t="n">
        <v>613</v>
      </c>
      <c r="L325" s="234"/>
      <c r="M325" s="234" t="n">
        <v>69</v>
      </c>
      <c r="N325" s="139"/>
    </row>
    <row r="326" customFormat="false" ht="12" hidden="false" customHeight="true" outlineLevel="0" collapsed="false">
      <c r="A326" s="258" t="s">
        <v>250</v>
      </c>
      <c r="B326" s="258"/>
      <c r="C326" s="258"/>
      <c r="D326" s="258"/>
      <c r="E326" s="234" t="n">
        <v>9166</v>
      </c>
      <c r="F326" s="234" t="n">
        <v>8656</v>
      </c>
      <c r="G326" s="234" t="n">
        <v>6507</v>
      </c>
      <c r="H326" s="234"/>
      <c r="I326" s="234" t="n">
        <v>1978</v>
      </c>
      <c r="J326" s="234"/>
      <c r="K326" s="234" t="n">
        <v>561</v>
      </c>
      <c r="L326" s="234"/>
      <c r="M326" s="234" t="n">
        <v>42</v>
      </c>
      <c r="N326" s="139"/>
    </row>
    <row r="327" customFormat="false" ht="12" hidden="false" customHeight="true" outlineLevel="0" collapsed="false">
      <c r="A327" s="258" t="s">
        <v>337</v>
      </c>
      <c r="B327" s="258"/>
      <c r="C327" s="258"/>
      <c r="D327" s="258"/>
      <c r="E327" s="234" t="n">
        <v>9212</v>
      </c>
      <c r="F327" s="234" t="n">
        <v>8019</v>
      </c>
      <c r="G327" s="234" t="n">
        <v>4676</v>
      </c>
      <c r="H327" s="234"/>
      <c r="I327" s="234" t="n">
        <v>1547</v>
      </c>
      <c r="J327" s="234"/>
      <c r="K327" s="234" t="n">
        <v>595</v>
      </c>
      <c r="L327" s="234"/>
      <c r="M327" s="234" t="n">
        <v>16</v>
      </c>
      <c r="N327" s="139"/>
    </row>
    <row r="328" customFormat="false" ht="23.25" hidden="false" customHeight="true" outlineLevel="0" collapsed="false">
      <c r="A328" s="259" t="s">
        <v>341</v>
      </c>
      <c r="B328" s="259"/>
      <c r="C328" s="259"/>
      <c r="D328" s="259"/>
      <c r="E328" s="234" t="n">
        <v>761</v>
      </c>
      <c r="F328" s="234" t="n">
        <v>404</v>
      </c>
      <c r="G328" s="234" t="n">
        <v>229</v>
      </c>
      <c r="H328" s="234"/>
      <c r="I328" s="234" t="n">
        <v>75</v>
      </c>
      <c r="J328" s="234"/>
      <c r="K328" s="234" t="n">
        <v>51</v>
      </c>
      <c r="L328" s="234"/>
      <c r="M328" s="234" t="n">
        <v>2</v>
      </c>
      <c r="N328" s="139"/>
    </row>
    <row r="329" customFormat="false" ht="17.25" hidden="false" customHeight="true" outlineLevel="0" collapsed="false">
      <c r="A329" s="168"/>
      <c r="B329" s="168"/>
      <c r="C329" s="168"/>
      <c r="D329" s="168"/>
      <c r="E329" s="142"/>
      <c r="F329" s="142"/>
      <c r="G329" s="142"/>
      <c r="H329" s="142"/>
      <c r="I329" s="142"/>
      <c r="J329" s="142"/>
      <c r="K329" s="142"/>
      <c r="L329" s="142"/>
      <c r="M329" s="142"/>
      <c r="N329" s="142"/>
    </row>
    <row r="330" customFormat="false" ht="11.25" hidden="false" customHeight="true" outlineLevel="0" collapsed="false">
      <c r="A330" s="139"/>
      <c r="B330" s="139"/>
      <c r="C330" s="139"/>
      <c r="D330" s="139"/>
      <c r="H330" s="139"/>
      <c r="I330" s="139"/>
      <c r="J330" s="139"/>
      <c r="K330" s="139"/>
      <c r="L330" s="139"/>
      <c r="M330" s="139"/>
      <c r="N330" s="134"/>
    </row>
    <row r="331" customFormat="false" ht="11.25" hidden="false" customHeight="true" outlineLevel="0" collapsed="false">
      <c r="A331" s="171" t="s">
        <v>127</v>
      </c>
      <c r="B331" s="171"/>
      <c r="C331" s="171" t="s">
        <v>317</v>
      </c>
      <c r="D331" s="171"/>
      <c r="E331" s="171"/>
      <c r="F331" s="171"/>
      <c r="G331" s="171"/>
      <c r="H331" s="171"/>
      <c r="I331" s="171"/>
      <c r="J331" s="171"/>
      <c r="K331" s="171"/>
      <c r="L331" s="171"/>
      <c r="M331" s="171"/>
      <c r="N331" s="171"/>
    </row>
    <row r="332" customFormat="false" ht="11.25" hidden="false" customHeight="true" outlineLevel="0" collapsed="false">
      <c r="A332" s="139" t="s">
        <v>197</v>
      </c>
      <c r="B332" s="246" t="s">
        <v>364</v>
      </c>
      <c r="C332" s="246"/>
      <c r="D332" s="246"/>
      <c r="E332" s="246"/>
      <c r="F332" s="246"/>
      <c r="G332" s="246"/>
      <c r="H332" s="246"/>
      <c r="I332" s="246"/>
      <c r="J332" s="246"/>
      <c r="K332" s="246"/>
      <c r="L332" s="246"/>
      <c r="M332" s="246"/>
      <c r="N332" s="246"/>
    </row>
    <row r="333" customFormat="false" ht="11.25" hidden="false" customHeight="true" outlineLevel="0" collapsed="false">
      <c r="A333" s="139" t="s">
        <v>226</v>
      </c>
      <c r="B333" s="248" t="s">
        <v>365</v>
      </c>
      <c r="C333" s="248"/>
      <c r="D333" s="248"/>
      <c r="E333" s="248"/>
      <c r="F333" s="248"/>
      <c r="G333" s="248"/>
      <c r="H333" s="248"/>
      <c r="I333" s="248"/>
      <c r="J333" s="248"/>
      <c r="K333" s="248"/>
      <c r="L333" s="248"/>
      <c r="M333" s="248"/>
      <c r="N333" s="248"/>
    </row>
    <row r="334" customFormat="false" ht="11.25" hidden="false" customHeight="true" outlineLevel="0" collapsed="false">
      <c r="A334" s="139" t="s">
        <v>242</v>
      </c>
      <c r="B334" s="246" t="s">
        <v>318</v>
      </c>
      <c r="C334" s="246"/>
      <c r="D334" s="246"/>
      <c r="E334" s="246"/>
      <c r="F334" s="246"/>
      <c r="G334" s="246"/>
      <c r="H334" s="246"/>
      <c r="I334" s="246"/>
      <c r="J334" s="246"/>
      <c r="K334" s="246"/>
      <c r="L334" s="246"/>
      <c r="M334" s="246"/>
      <c r="N334" s="246"/>
    </row>
    <row r="335" customFormat="false" ht="11.25" hidden="false" customHeight="true" outlineLevel="0" collapsed="false">
      <c r="A335" s="139"/>
      <c r="B335" s="246"/>
      <c r="C335" s="246"/>
      <c r="D335" s="246"/>
      <c r="E335" s="246"/>
      <c r="F335" s="246"/>
      <c r="G335" s="246"/>
      <c r="H335" s="246"/>
      <c r="I335" s="246"/>
      <c r="J335" s="246"/>
      <c r="K335" s="246"/>
      <c r="L335" s="246"/>
      <c r="M335" s="246"/>
      <c r="N335" s="246"/>
    </row>
    <row r="336" customFormat="false" ht="11.25" hidden="false" customHeight="true" outlineLevel="0" collapsed="false">
      <c r="A336" s="139" t="s">
        <v>291</v>
      </c>
      <c r="B336" s="165" t="s">
        <v>319</v>
      </c>
      <c r="C336" s="165"/>
      <c r="D336" s="165"/>
      <c r="E336" s="165"/>
      <c r="F336" s="165"/>
      <c r="G336" s="165"/>
      <c r="H336" s="165"/>
      <c r="I336" s="165"/>
      <c r="J336" s="165"/>
      <c r="K336" s="165"/>
      <c r="L336" s="165"/>
      <c r="M336" s="165"/>
      <c r="N336" s="165"/>
    </row>
    <row r="337" customFormat="false" ht="11.25" hidden="false" customHeight="true" outlineLevel="0" collapsed="false">
      <c r="A337" s="139" t="s">
        <v>293</v>
      </c>
      <c r="B337" s="269" t="s">
        <v>321</v>
      </c>
      <c r="C337" s="269"/>
      <c r="D337" s="269"/>
      <c r="E337" s="269"/>
      <c r="F337" s="269"/>
      <c r="G337" s="269"/>
      <c r="H337" s="269"/>
      <c r="I337" s="269"/>
      <c r="J337" s="269"/>
      <c r="K337" s="269"/>
      <c r="L337" s="269"/>
      <c r="M337" s="269"/>
      <c r="N337" s="269"/>
    </row>
    <row r="338" customFormat="false" ht="11.25" hidden="false" customHeight="true" outlineLevel="0" collapsed="false">
      <c r="A338" s="139" t="s">
        <v>323</v>
      </c>
      <c r="B338" s="269" t="s">
        <v>322</v>
      </c>
      <c r="C338" s="269"/>
      <c r="D338" s="269"/>
      <c r="E338" s="269"/>
      <c r="F338" s="269"/>
      <c r="G338" s="269"/>
      <c r="H338" s="269"/>
      <c r="I338" s="269"/>
      <c r="J338" s="269"/>
      <c r="K338" s="269"/>
      <c r="L338" s="269"/>
      <c r="M338" s="269"/>
      <c r="N338" s="269"/>
    </row>
    <row r="339" customFormat="false" ht="11.25" hidden="false" customHeight="true" outlineLevel="0" collapsed="false">
      <c r="A339" s="139" t="s">
        <v>325</v>
      </c>
      <c r="B339" s="236" t="s">
        <v>324</v>
      </c>
      <c r="C339" s="236"/>
      <c r="D339" s="236"/>
      <c r="E339" s="236"/>
      <c r="F339" s="236"/>
      <c r="G339" s="236"/>
      <c r="H339" s="236"/>
      <c r="I339" s="236"/>
      <c r="J339" s="236"/>
      <c r="K339" s="236"/>
      <c r="L339" s="236"/>
      <c r="M339" s="236"/>
      <c r="N339" s="236"/>
    </row>
    <row r="340" customFormat="false" ht="11.25" hidden="false" customHeight="true" outlineLevel="0" collapsed="false">
      <c r="A340" s="139"/>
      <c r="B340" s="236"/>
      <c r="C340" s="236"/>
      <c r="D340" s="236"/>
      <c r="E340" s="236"/>
      <c r="F340" s="236"/>
      <c r="G340" s="236"/>
      <c r="H340" s="236"/>
      <c r="I340" s="236"/>
      <c r="J340" s="236"/>
      <c r="K340" s="236"/>
      <c r="L340" s="236"/>
      <c r="M340" s="236"/>
      <c r="N340" s="236"/>
    </row>
    <row r="341" customFormat="false" ht="11.25" hidden="false" customHeight="true" outlineLevel="0" collapsed="false">
      <c r="A341" s="249" t="s">
        <v>327</v>
      </c>
      <c r="B341" s="243" t="s">
        <v>326</v>
      </c>
      <c r="C341" s="243"/>
      <c r="D341" s="243"/>
      <c r="E341" s="243"/>
      <c r="F341" s="243"/>
      <c r="G341" s="243"/>
      <c r="H341" s="243"/>
      <c r="I341" s="243"/>
      <c r="J341" s="243"/>
      <c r="K341" s="243"/>
      <c r="L341" s="243"/>
      <c r="M341" s="243"/>
      <c r="N341" s="243"/>
    </row>
    <row r="342" customFormat="false" ht="11.25" hidden="false" customHeight="true" outlineLevel="0" collapsed="false">
      <c r="A342" s="249" t="s">
        <v>366</v>
      </c>
      <c r="B342" s="270" t="s">
        <v>328</v>
      </c>
      <c r="C342" s="270"/>
      <c r="D342" s="270"/>
      <c r="E342" s="270"/>
      <c r="F342" s="270"/>
      <c r="G342" s="270"/>
      <c r="H342" s="270"/>
      <c r="I342" s="270"/>
      <c r="J342" s="270"/>
      <c r="K342" s="270"/>
      <c r="L342" s="270"/>
      <c r="M342" s="270"/>
      <c r="N342" s="270"/>
    </row>
    <row r="343" customFormat="false" ht="11.25" hidden="false" customHeight="true" outlineLevel="0" collapsed="false">
      <c r="A343" s="171" t="s">
        <v>131</v>
      </c>
      <c r="B343" s="171"/>
      <c r="C343" s="171"/>
      <c r="D343" s="271" t="s">
        <v>367</v>
      </c>
      <c r="E343" s="271"/>
      <c r="F343" s="271"/>
      <c r="G343" s="271"/>
      <c r="H343" s="271"/>
      <c r="I343" s="271"/>
      <c r="J343" s="271"/>
      <c r="K343" s="271"/>
      <c r="L343" s="271"/>
      <c r="M343" s="271"/>
      <c r="N343" s="271"/>
    </row>
    <row r="344" customFormat="false" ht="11.25" hidden="true" customHeight="true" outlineLevel="0" collapsed="false">
      <c r="A344" s="139" t="s">
        <v>111</v>
      </c>
    </row>
  </sheetData>
  <mergeCells count="344">
    <mergeCell ref="A2:L2"/>
    <mergeCell ref="M2:N2"/>
    <mergeCell ref="A3:L3"/>
    <mergeCell ref="A4:L4"/>
    <mergeCell ref="A5:L5"/>
    <mergeCell ref="A8:D9"/>
    <mergeCell ref="E8:E9"/>
    <mergeCell ref="F8:F9"/>
    <mergeCell ref="G8:G9"/>
    <mergeCell ref="I8:I9"/>
    <mergeCell ref="K8:K9"/>
    <mergeCell ref="M8:M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1:B331"/>
    <mergeCell ref="C331:N331"/>
    <mergeCell ref="B332:N332"/>
    <mergeCell ref="B333:N333"/>
    <mergeCell ref="B334:N335"/>
    <mergeCell ref="B336:N336"/>
    <mergeCell ref="B337:N337"/>
    <mergeCell ref="B338:N338"/>
    <mergeCell ref="B339:N340"/>
    <mergeCell ref="B341:N341"/>
    <mergeCell ref="B342:N342"/>
    <mergeCell ref="A343:C343"/>
    <mergeCell ref="D343:N343"/>
  </mergeCells>
  <hyperlinks>
    <hyperlink ref="M2" location="Índice!A1" display="Cuadro 6.10"/>
  </hyperlinks>
  <printOptions headings="false" gridLines="false" gridLinesSet="true" horizontalCentered="false" verticalCentered="false"/>
  <pageMargins left="0.7875" right="0.590277777777778" top="0.551388888888889" bottom="0.747916666666667"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33" width="2.16"/>
    <col collapsed="false" customWidth="true" hidden="false" outlineLevel="0" max="2" min="2" style="133" width="2.82"/>
    <col collapsed="false" customWidth="true" hidden="false" outlineLevel="0" max="3" min="3" style="133" width="1.5"/>
    <col collapsed="false" customWidth="true" hidden="false" outlineLevel="0" max="4" min="4" style="133" width="26.49"/>
    <col collapsed="false" customWidth="true" hidden="false" outlineLevel="0" max="5" min="5" style="134" width="34.99"/>
    <col collapsed="false" customWidth="true" hidden="false" outlineLevel="0" max="6" min="6" style="134" width="2.65"/>
    <col collapsed="false" customWidth="true" hidden="false" outlineLevel="0" max="7" min="7" style="134" width="6.82"/>
    <col collapsed="false" customWidth="true" hidden="false" outlineLevel="0" max="8" min="8" style="134" width="34.99"/>
    <col collapsed="false" customWidth="true" hidden="false" outlineLevel="0" max="9" min="9" style="133" width="2.65"/>
    <col collapsed="false" customWidth="false" hidden="true" outlineLevel="0" max="257" min="10" style="13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35" t="s">
        <v>36</v>
      </c>
      <c r="B2" s="135"/>
      <c r="C2" s="135"/>
      <c r="D2" s="135"/>
      <c r="E2" s="135"/>
      <c r="F2" s="135"/>
      <c r="G2" s="135"/>
      <c r="H2" s="11" t="s">
        <v>368</v>
      </c>
      <c r="I2" s="11"/>
      <c r="J2" s="133" t="s">
        <v>111</v>
      </c>
    </row>
    <row r="3" customFormat="false" ht="12.75" hidden="false" customHeight="true" outlineLevel="0" collapsed="false">
      <c r="A3" s="135" t="s">
        <v>369</v>
      </c>
      <c r="B3" s="135"/>
      <c r="C3" s="135"/>
      <c r="D3" s="135"/>
      <c r="E3" s="135"/>
      <c r="F3" s="135"/>
      <c r="G3" s="135"/>
      <c r="H3" s="229"/>
      <c r="I3" s="137"/>
      <c r="K3" s="143"/>
    </row>
    <row r="4" customFormat="false" ht="12.75" hidden="false" customHeight="true" outlineLevel="0" collapsed="false">
      <c r="A4" s="135" t="n">
        <v>2015</v>
      </c>
      <c r="B4" s="135"/>
      <c r="C4" s="135"/>
      <c r="D4" s="135"/>
      <c r="E4" s="135"/>
      <c r="F4" s="135"/>
      <c r="G4" s="135"/>
      <c r="H4" s="138"/>
      <c r="K4" s="143"/>
    </row>
    <row r="5" customFormat="false" ht="11.25" hidden="false" customHeight="true" outlineLevel="0" collapsed="false">
      <c r="A5" s="140"/>
      <c r="B5" s="140"/>
      <c r="C5" s="140"/>
      <c r="D5" s="140"/>
      <c r="E5" s="141"/>
      <c r="F5" s="141"/>
      <c r="G5" s="141"/>
      <c r="H5" s="141"/>
      <c r="I5" s="159"/>
      <c r="K5" s="143"/>
    </row>
    <row r="6" customFormat="false" ht="1.5" hidden="false" customHeight="true" outlineLevel="0" collapsed="false"/>
    <row r="7" customFormat="false" ht="11.25" hidden="false" customHeight="true" outlineLevel="0" collapsed="false">
      <c r="A7" s="144" t="s">
        <v>134</v>
      </c>
      <c r="B7" s="144"/>
      <c r="C7" s="144"/>
      <c r="D7" s="144"/>
      <c r="E7" s="158" t="s">
        <v>370</v>
      </c>
      <c r="F7" s="190" t="s">
        <v>197</v>
      </c>
      <c r="G7" s="190"/>
      <c r="H7" s="158" t="s">
        <v>371</v>
      </c>
      <c r="I7" s="272" t="s">
        <v>226</v>
      </c>
    </row>
    <row r="8" customFormat="false" ht="1.5" hidden="false" customHeight="true" outlineLevel="0" collapsed="false">
      <c r="A8" s="159"/>
      <c r="B8" s="159"/>
      <c r="C8" s="159"/>
      <c r="D8" s="159"/>
      <c r="E8" s="142"/>
      <c r="F8" s="142"/>
      <c r="G8" s="142"/>
      <c r="H8" s="142"/>
      <c r="I8" s="159"/>
    </row>
    <row r="9" customFormat="false" ht="23.25" hidden="false" customHeight="true" outlineLevel="0" collapsed="false">
      <c r="A9" s="160" t="s">
        <v>138</v>
      </c>
      <c r="B9" s="160"/>
      <c r="C9" s="160"/>
      <c r="D9" s="160"/>
      <c r="E9" s="186" t="n">
        <f aca="false">SUM(E10:E31)</f>
        <v>1486</v>
      </c>
      <c r="F9" s="186"/>
      <c r="G9" s="186"/>
      <c r="H9" s="186" t="n">
        <f aca="false">SUM(H10:H31)</f>
        <v>158</v>
      </c>
      <c r="I9" s="139"/>
    </row>
    <row r="10" customFormat="false" ht="23.25" hidden="false" customHeight="true" outlineLevel="0" collapsed="false">
      <c r="A10" s="171" t="s">
        <v>143</v>
      </c>
      <c r="B10" s="171"/>
      <c r="C10" s="171"/>
      <c r="D10" s="171"/>
      <c r="E10" s="234" t="n">
        <v>7</v>
      </c>
      <c r="F10" s="234"/>
      <c r="H10" s="234" t="n">
        <v>3</v>
      </c>
      <c r="I10" s="139"/>
    </row>
    <row r="11" customFormat="false" ht="12" hidden="false" customHeight="true" outlineLevel="0" collapsed="false">
      <c r="A11" s="171" t="s">
        <v>150</v>
      </c>
      <c r="B11" s="171"/>
      <c r="C11" s="171"/>
      <c r="D11" s="171"/>
      <c r="E11" s="234" t="n">
        <v>71</v>
      </c>
      <c r="F11" s="234"/>
      <c r="H11" s="234" t="n">
        <v>6</v>
      </c>
      <c r="I11" s="139"/>
    </row>
    <row r="12" customFormat="false" ht="12" hidden="false" customHeight="true" outlineLevel="0" collapsed="false">
      <c r="A12" s="171" t="s">
        <v>154</v>
      </c>
      <c r="B12" s="171"/>
      <c r="C12" s="171"/>
      <c r="D12" s="171"/>
      <c r="E12" s="234" t="n">
        <v>17</v>
      </c>
      <c r="F12" s="234"/>
      <c r="H12" s="234" t="n">
        <v>0</v>
      </c>
      <c r="I12" s="139"/>
    </row>
    <row r="13" customFormat="false" ht="12" hidden="false" customHeight="true" outlineLevel="0" collapsed="false">
      <c r="A13" s="171" t="s">
        <v>155</v>
      </c>
      <c r="B13" s="171"/>
      <c r="C13" s="171"/>
      <c r="D13" s="171"/>
      <c r="E13" s="234" t="n">
        <v>189</v>
      </c>
      <c r="F13" s="234"/>
      <c r="H13" s="234" t="n">
        <v>55</v>
      </c>
      <c r="I13" s="139"/>
    </row>
    <row r="14" customFormat="false" ht="12" hidden="false" customHeight="true" outlineLevel="0" collapsed="false">
      <c r="A14" s="171" t="s">
        <v>157</v>
      </c>
      <c r="B14" s="171"/>
      <c r="C14" s="171"/>
      <c r="D14" s="171"/>
      <c r="E14" s="234" t="n">
        <v>49</v>
      </c>
      <c r="F14" s="234"/>
      <c r="H14" s="234" t="n">
        <v>3</v>
      </c>
      <c r="I14" s="139"/>
    </row>
    <row r="15" customFormat="false" ht="12" hidden="false" customHeight="true" outlineLevel="0" collapsed="false">
      <c r="A15" s="171" t="s">
        <v>158</v>
      </c>
      <c r="B15" s="171"/>
      <c r="C15" s="171"/>
      <c r="D15" s="171"/>
      <c r="E15" s="234" t="n">
        <v>30</v>
      </c>
      <c r="F15" s="234"/>
      <c r="H15" s="234" t="n">
        <v>11</v>
      </c>
      <c r="I15" s="139"/>
    </row>
    <row r="16" customFormat="false" ht="12" hidden="false" customHeight="true" outlineLevel="0" collapsed="false">
      <c r="A16" s="171" t="s">
        <v>160</v>
      </c>
      <c r="B16" s="171"/>
      <c r="C16" s="171"/>
      <c r="D16" s="171"/>
      <c r="E16" s="234" t="n">
        <v>15</v>
      </c>
      <c r="F16" s="234"/>
      <c r="H16" s="234" t="n">
        <v>0</v>
      </c>
      <c r="I16" s="139"/>
    </row>
    <row r="17" customFormat="false" ht="12" hidden="false" customHeight="true" outlineLevel="0" collapsed="false">
      <c r="A17" s="171" t="s">
        <v>161</v>
      </c>
      <c r="B17" s="171"/>
      <c r="C17" s="171"/>
      <c r="D17" s="171"/>
      <c r="E17" s="234" t="n">
        <v>18</v>
      </c>
      <c r="F17" s="234"/>
      <c r="H17" s="234" t="n">
        <v>0</v>
      </c>
      <c r="I17" s="139"/>
    </row>
    <row r="18" customFormat="false" ht="12" hidden="false" customHeight="true" outlineLevel="0" collapsed="false">
      <c r="A18" s="171" t="s">
        <v>162</v>
      </c>
      <c r="B18" s="171"/>
      <c r="C18" s="171"/>
      <c r="D18" s="171"/>
      <c r="E18" s="234" t="n">
        <v>23</v>
      </c>
      <c r="F18" s="234"/>
      <c r="H18" s="234" t="n">
        <v>6</v>
      </c>
      <c r="I18" s="139"/>
    </row>
    <row r="19" customFormat="false" ht="12" hidden="false" customHeight="true" outlineLevel="0" collapsed="false">
      <c r="A19" s="171" t="s">
        <v>164</v>
      </c>
      <c r="B19" s="171"/>
      <c r="C19" s="171"/>
      <c r="D19" s="171"/>
      <c r="E19" s="234" t="n">
        <v>78</v>
      </c>
      <c r="F19" s="234"/>
      <c r="H19" s="234" t="n">
        <v>0</v>
      </c>
      <c r="I19" s="139"/>
    </row>
    <row r="20" customFormat="false" ht="12" hidden="false" customHeight="true" outlineLevel="0" collapsed="false">
      <c r="A20" s="171" t="s">
        <v>167</v>
      </c>
      <c r="B20" s="171"/>
      <c r="C20" s="171"/>
      <c r="D20" s="171"/>
      <c r="E20" s="234" t="n">
        <v>0</v>
      </c>
      <c r="F20" s="234"/>
      <c r="H20" s="234" t="n">
        <v>1</v>
      </c>
      <c r="I20" s="139"/>
    </row>
    <row r="21" customFormat="false" ht="12" hidden="false" customHeight="true" outlineLevel="0" collapsed="false">
      <c r="A21" s="171" t="s">
        <v>172</v>
      </c>
      <c r="B21" s="171"/>
      <c r="C21" s="171"/>
      <c r="D21" s="171"/>
      <c r="E21" s="234" t="n">
        <v>0</v>
      </c>
      <c r="F21" s="234"/>
      <c r="H21" s="234" t="n">
        <v>1</v>
      </c>
      <c r="I21" s="139"/>
    </row>
    <row r="22" customFormat="false" ht="12" hidden="false" customHeight="true" outlineLevel="0" collapsed="false">
      <c r="A22" s="171" t="s">
        <v>174</v>
      </c>
      <c r="B22" s="171"/>
      <c r="C22" s="171"/>
      <c r="D22" s="171"/>
      <c r="E22" s="234" t="n">
        <v>87</v>
      </c>
      <c r="F22" s="234"/>
      <c r="H22" s="234" t="n">
        <v>0</v>
      </c>
      <c r="I22" s="139"/>
    </row>
    <row r="23" customFormat="false" ht="12" hidden="false" customHeight="true" outlineLevel="0" collapsed="false">
      <c r="A23" s="171" t="s">
        <v>175</v>
      </c>
      <c r="B23" s="171"/>
      <c r="C23" s="171"/>
      <c r="D23" s="171"/>
      <c r="E23" s="234" t="n">
        <v>16</v>
      </c>
      <c r="F23" s="234"/>
      <c r="H23" s="234" t="n">
        <v>1</v>
      </c>
      <c r="I23" s="139"/>
    </row>
    <row r="24" customFormat="false" ht="12" hidden="false" customHeight="true" outlineLevel="0" collapsed="false">
      <c r="A24" s="171" t="s">
        <v>176</v>
      </c>
      <c r="B24" s="171"/>
      <c r="C24" s="171"/>
      <c r="D24" s="171"/>
      <c r="E24" s="234" t="n">
        <v>123</v>
      </c>
      <c r="F24" s="234"/>
      <c r="H24" s="234" t="n">
        <v>0</v>
      </c>
      <c r="I24" s="139"/>
    </row>
    <row r="25" customFormat="false" ht="12" hidden="false" customHeight="true" outlineLevel="0" collapsed="false">
      <c r="A25" s="171" t="s">
        <v>177</v>
      </c>
      <c r="B25" s="171"/>
      <c r="C25" s="171"/>
      <c r="D25" s="171"/>
      <c r="E25" s="234" t="n">
        <v>14</v>
      </c>
      <c r="F25" s="234"/>
      <c r="H25" s="234" t="n">
        <v>2</v>
      </c>
      <c r="I25" s="139"/>
    </row>
    <row r="26" customFormat="false" ht="12" hidden="false" customHeight="true" outlineLevel="0" collapsed="false">
      <c r="A26" s="171" t="s">
        <v>186</v>
      </c>
      <c r="B26" s="171"/>
      <c r="C26" s="171"/>
      <c r="D26" s="171"/>
      <c r="E26" s="234" t="n">
        <v>75</v>
      </c>
      <c r="F26" s="234"/>
      <c r="H26" s="234" t="n">
        <v>10</v>
      </c>
      <c r="I26" s="139"/>
    </row>
    <row r="27" customFormat="false" ht="12" hidden="false" customHeight="true" outlineLevel="0" collapsed="false">
      <c r="A27" s="171" t="s">
        <v>187</v>
      </c>
      <c r="B27" s="171"/>
      <c r="C27" s="171"/>
      <c r="D27" s="171"/>
      <c r="E27" s="234" t="n">
        <v>112</v>
      </c>
      <c r="F27" s="234"/>
      <c r="H27" s="234" t="n">
        <v>0</v>
      </c>
      <c r="I27" s="139"/>
    </row>
    <row r="28" customFormat="false" ht="12" hidden="false" customHeight="true" outlineLevel="0" collapsed="false">
      <c r="A28" s="171" t="s">
        <v>189</v>
      </c>
      <c r="B28" s="171"/>
      <c r="C28" s="171"/>
      <c r="D28" s="171"/>
      <c r="E28" s="234" t="n">
        <v>81</v>
      </c>
      <c r="F28" s="234"/>
      <c r="H28" s="234" t="n">
        <v>2</v>
      </c>
      <c r="I28" s="139"/>
    </row>
    <row r="29" customFormat="false" ht="12" hidden="false" customHeight="true" outlineLevel="0" collapsed="false">
      <c r="A29" s="171" t="s">
        <v>191</v>
      </c>
      <c r="B29" s="171"/>
      <c r="C29" s="171"/>
      <c r="D29" s="171"/>
      <c r="E29" s="234" t="n">
        <v>14</v>
      </c>
      <c r="F29" s="234"/>
      <c r="H29" s="234" t="n">
        <v>0</v>
      </c>
      <c r="I29" s="139"/>
    </row>
    <row r="30" customFormat="false" ht="12" hidden="false" customHeight="true" outlineLevel="0" collapsed="false">
      <c r="A30" s="171" t="s">
        <v>193</v>
      </c>
      <c r="B30" s="171"/>
      <c r="C30" s="171"/>
      <c r="D30" s="171"/>
      <c r="E30" s="234" t="n">
        <v>25</v>
      </c>
      <c r="F30" s="234"/>
      <c r="H30" s="234" t="n">
        <v>0</v>
      </c>
      <c r="I30" s="139"/>
    </row>
    <row r="31" customFormat="false" ht="12" hidden="false" customHeight="true" outlineLevel="0" collapsed="false">
      <c r="A31" s="171" t="s">
        <v>196</v>
      </c>
      <c r="B31" s="171"/>
      <c r="C31" s="171"/>
      <c r="D31" s="171"/>
      <c r="E31" s="234" t="n">
        <v>442</v>
      </c>
      <c r="F31" s="234"/>
      <c r="H31" s="234" t="n">
        <v>57</v>
      </c>
      <c r="I31" s="139"/>
    </row>
    <row r="32" customFormat="false" ht="17.25" hidden="false" customHeight="true" outlineLevel="0" collapsed="false">
      <c r="A32" s="168"/>
      <c r="B32" s="168"/>
      <c r="C32" s="168"/>
      <c r="D32" s="168"/>
      <c r="E32" s="142"/>
      <c r="F32" s="142"/>
      <c r="G32" s="142"/>
      <c r="H32" s="142"/>
      <c r="I32" s="168"/>
    </row>
    <row r="33" customFormat="false" ht="11.25" hidden="false" customHeight="true" outlineLevel="0" collapsed="false">
      <c r="B33" s="139"/>
      <c r="D33" s="273"/>
      <c r="E33" s="273"/>
      <c r="F33" s="273"/>
      <c r="G33" s="273"/>
      <c r="H33" s="273"/>
      <c r="I33" s="273"/>
    </row>
    <row r="34" customFormat="false" ht="11.25" hidden="false" customHeight="true" outlineLevel="0" collapsed="false">
      <c r="A34" s="271" t="s">
        <v>127</v>
      </c>
      <c r="B34" s="271"/>
      <c r="C34" s="165" t="s">
        <v>372</v>
      </c>
      <c r="D34" s="165"/>
      <c r="E34" s="165"/>
      <c r="F34" s="165"/>
      <c r="G34" s="165"/>
      <c r="H34" s="165"/>
      <c r="I34" s="165"/>
    </row>
    <row r="35" customFormat="false" ht="11.25" hidden="false" customHeight="true" outlineLevel="0" collapsed="false">
      <c r="A35" s="139" t="s">
        <v>197</v>
      </c>
      <c r="B35" s="269" t="s">
        <v>373</v>
      </c>
      <c r="C35" s="269"/>
      <c r="D35" s="269"/>
      <c r="E35" s="269"/>
      <c r="F35" s="269"/>
      <c r="G35" s="269"/>
      <c r="H35" s="269"/>
      <c r="I35" s="269"/>
    </row>
    <row r="36" customFormat="false" ht="11.25" hidden="false" customHeight="true" outlineLevel="0" collapsed="false">
      <c r="A36" s="139" t="s">
        <v>226</v>
      </c>
      <c r="B36" s="269" t="s">
        <v>374</v>
      </c>
      <c r="C36" s="269"/>
      <c r="D36" s="269"/>
      <c r="E36" s="269"/>
      <c r="F36" s="269"/>
      <c r="G36" s="269"/>
      <c r="H36" s="269"/>
      <c r="I36" s="269"/>
    </row>
    <row r="37" customFormat="false" ht="11.25" hidden="false" customHeight="true" outlineLevel="0" collapsed="false">
      <c r="A37" s="171" t="s">
        <v>131</v>
      </c>
      <c r="B37" s="171"/>
      <c r="C37" s="171"/>
      <c r="D37" s="171" t="s">
        <v>367</v>
      </c>
      <c r="E37" s="171"/>
      <c r="F37" s="171"/>
      <c r="G37" s="171"/>
      <c r="H37" s="171"/>
      <c r="I37" s="171"/>
    </row>
    <row r="38" customFormat="false" ht="11.25" hidden="true" customHeight="true" outlineLevel="0" collapsed="false">
      <c r="A38" s="133" t="s">
        <v>111</v>
      </c>
    </row>
    <row r="67" customFormat="false" ht="11.25" hidden="true" customHeight="true" outlineLevel="0" collapsed="false">
      <c r="B67" s="134"/>
      <c r="C67" s="134"/>
      <c r="D67" s="134"/>
      <c r="I67" s="134"/>
      <c r="J67" s="134"/>
      <c r="K67" s="134"/>
      <c r="L67" s="134"/>
      <c r="M67" s="134"/>
    </row>
  </sheetData>
  <mergeCells count="35">
    <mergeCell ref="A2:G2"/>
    <mergeCell ref="H2:I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4:B34"/>
    <mergeCell ref="C34:I34"/>
    <mergeCell ref="B35:I35"/>
    <mergeCell ref="B36:I36"/>
    <mergeCell ref="A37:C37"/>
    <mergeCell ref="D37:I37"/>
  </mergeCells>
  <hyperlinks>
    <hyperlink ref="H2" location="Índice!A1" display="Cuadro 6.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33" width="2.16"/>
    <col collapsed="false" customWidth="true" hidden="false" outlineLevel="0" max="2" min="2" style="133" width="2.82"/>
    <col collapsed="false" customWidth="true" hidden="false" outlineLevel="0" max="3" min="3" style="133" width="1.5"/>
    <col collapsed="false" customWidth="true" hidden="false" outlineLevel="0" max="4" min="4" style="133" width="24.99"/>
    <col collapsed="false" customWidth="true" hidden="false" outlineLevel="0" max="5" min="5" style="134" width="25.65"/>
    <col collapsed="false" customWidth="true" hidden="false" outlineLevel="0" max="6" min="6" style="134" width="2.65"/>
    <col collapsed="false" customWidth="true" hidden="false" outlineLevel="0" max="7" min="7" style="134" width="27.65"/>
    <col collapsed="false" customWidth="true" hidden="false" outlineLevel="0" max="8" min="8" style="133" width="27.65"/>
    <col collapsed="false" customWidth="false" hidden="true" outlineLevel="0" max="257" min="9" style="13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35" t="s">
        <v>39</v>
      </c>
      <c r="B2" s="135"/>
      <c r="C2" s="135"/>
      <c r="D2" s="135"/>
      <c r="E2" s="135"/>
      <c r="F2" s="135"/>
      <c r="G2" s="135"/>
      <c r="H2" s="11" t="s">
        <v>375</v>
      </c>
      <c r="I2" s="133" t="s">
        <v>111</v>
      </c>
    </row>
    <row r="3" customFormat="false" ht="12.75" hidden="false" customHeight="true" outlineLevel="0" collapsed="false">
      <c r="A3" s="135" t="s">
        <v>40</v>
      </c>
      <c r="B3" s="135"/>
      <c r="C3" s="135"/>
      <c r="D3" s="135"/>
      <c r="E3" s="135"/>
      <c r="F3" s="135"/>
      <c r="G3" s="135"/>
      <c r="H3" s="137"/>
      <c r="J3" s="143"/>
    </row>
    <row r="4" customFormat="false" ht="12.75" hidden="false" customHeight="true" outlineLevel="0" collapsed="false">
      <c r="A4" s="135" t="s">
        <v>19</v>
      </c>
      <c r="B4" s="135"/>
      <c r="C4" s="135"/>
      <c r="D4" s="135"/>
      <c r="E4" s="135"/>
      <c r="F4" s="135"/>
      <c r="G4" s="135"/>
      <c r="J4" s="143"/>
    </row>
    <row r="5" customFormat="false" ht="11.25" hidden="false" customHeight="true" outlineLevel="0" collapsed="false">
      <c r="A5" s="140"/>
      <c r="B5" s="140"/>
      <c r="C5" s="140"/>
      <c r="D5" s="140"/>
      <c r="E5" s="141"/>
      <c r="F5" s="141"/>
      <c r="G5" s="141"/>
      <c r="H5" s="159"/>
      <c r="J5" s="143"/>
    </row>
    <row r="6" customFormat="false" ht="1.5" hidden="false" customHeight="true" outlineLevel="0" collapsed="false"/>
    <row r="7" customFormat="false" ht="22.5" hidden="false" customHeight="true" outlineLevel="0" collapsed="false">
      <c r="A7" s="144" t="s">
        <v>376</v>
      </c>
      <c r="B7" s="144"/>
      <c r="C7" s="144"/>
      <c r="D7" s="144"/>
      <c r="E7" s="158" t="s">
        <v>353</v>
      </c>
      <c r="F7" s="190" t="s">
        <v>286</v>
      </c>
      <c r="G7" s="158" t="s">
        <v>377</v>
      </c>
      <c r="H7" s="158" t="s">
        <v>378</v>
      </c>
    </row>
    <row r="8" customFormat="false" ht="1.5" hidden="false" customHeight="true" outlineLevel="0" collapsed="false">
      <c r="A8" s="159"/>
      <c r="B8" s="159"/>
      <c r="C8" s="159"/>
      <c r="D8" s="159"/>
      <c r="E8" s="142"/>
      <c r="F8" s="142"/>
      <c r="G8" s="142"/>
      <c r="H8" s="159"/>
    </row>
    <row r="9" customFormat="false" ht="23.25" hidden="false" customHeight="true" outlineLevel="0" collapsed="false">
      <c r="A9" s="160" t="s">
        <v>113</v>
      </c>
      <c r="B9" s="160"/>
      <c r="C9" s="160"/>
      <c r="D9" s="160"/>
      <c r="E9" s="242" t="n">
        <f aca="false">SUM(E10+E19)</f>
        <v>50722</v>
      </c>
      <c r="F9" s="242"/>
      <c r="G9" s="242" t="n">
        <f aca="false">SUM(G10+G19)</f>
        <v>8060</v>
      </c>
      <c r="H9" s="242" t="n">
        <f aca="false">SUM(H10+H19)</f>
        <v>4844</v>
      </c>
    </row>
    <row r="10" customFormat="false" ht="23.25" hidden="false" customHeight="true" outlineLevel="0" collapsed="false">
      <c r="A10" s="269" t="s">
        <v>379</v>
      </c>
      <c r="B10" s="269"/>
      <c r="C10" s="269"/>
      <c r="D10" s="269"/>
      <c r="E10" s="234" t="n">
        <f aca="false">SUM(E11+E12+E15)</f>
        <v>46791</v>
      </c>
      <c r="F10" s="234"/>
      <c r="G10" s="234" t="n">
        <f aca="false">SUM(G11+G12+G15)</f>
        <v>6567</v>
      </c>
      <c r="H10" s="234" t="n">
        <f aca="false">SUM(H11+H12+H15)</f>
        <v>4436</v>
      </c>
    </row>
    <row r="11" customFormat="false" ht="34.5" hidden="false" customHeight="true" outlineLevel="0" collapsed="false">
      <c r="A11" s="264" t="s">
        <v>380</v>
      </c>
      <c r="B11" s="264"/>
      <c r="C11" s="264"/>
      <c r="D11" s="264"/>
      <c r="E11" s="234" t="n">
        <v>1845</v>
      </c>
      <c r="F11" s="234"/>
      <c r="G11" s="234" t="n">
        <v>633</v>
      </c>
      <c r="H11" s="234" t="n">
        <v>554</v>
      </c>
    </row>
    <row r="12" customFormat="false" ht="23.25" hidden="false" customHeight="true" outlineLevel="0" collapsed="false">
      <c r="A12" s="264" t="s">
        <v>381</v>
      </c>
      <c r="B12" s="264"/>
      <c r="C12" s="264"/>
      <c r="D12" s="264"/>
      <c r="E12" s="234" t="n">
        <f aca="false">SUM(E13:E14)</f>
        <v>42440</v>
      </c>
      <c r="F12" s="234"/>
      <c r="G12" s="234" t="n">
        <f aca="false">SUM(G13:G14)</f>
        <v>5262</v>
      </c>
      <c r="H12" s="234" t="n">
        <f aca="false">SUM(H13:H14)</f>
        <v>3610</v>
      </c>
    </row>
    <row r="13" customFormat="false" ht="17.25" hidden="false" customHeight="true" outlineLevel="0" collapsed="false">
      <c r="A13" s="274" t="s">
        <v>382</v>
      </c>
      <c r="B13" s="274"/>
      <c r="C13" s="274"/>
      <c r="D13" s="274"/>
      <c r="E13" s="234" t="n">
        <v>1765</v>
      </c>
      <c r="F13" s="234"/>
      <c r="G13" s="234" t="n">
        <v>444</v>
      </c>
      <c r="H13" s="234" t="n">
        <v>405</v>
      </c>
    </row>
    <row r="14" customFormat="false" ht="17.25" hidden="false" customHeight="true" outlineLevel="0" collapsed="false">
      <c r="A14" s="274" t="s">
        <v>383</v>
      </c>
      <c r="B14" s="274"/>
      <c r="C14" s="274"/>
      <c r="D14" s="274"/>
      <c r="E14" s="234" t="n">
        <v>40675</v>
      </c>
      <c r="F14" s="234"/>
      <c r="G14" s="234" t="n">
        <v>4818</v>
      </c>
      <c r="H14" s="234" t="n">
        <v>3205</v>
      </c>
    </row>
    <row r="15" customFormat="false" ht="23.25" hidden="false" customHeight="true" outlineLevel="0" collapsed="false">
      <c r="A15" s="264" t="s">
        <v>384</v>
      </c>
      <c r="B15" s="264"/>
      <c r="C15" s="264"/>
      <c r="D15" s="264"/>
      <c r="E15" s="234" t="n">
        <f aca="false">SUM(E16:E18)</f>
        <v>2506</v>
      </c>
      <c r="F15" s="234"/>
      <c r="G15" s="234" t="n">
        <f aca="false">SUM(G16:G18)</f>
        <v>672</v>
      </c>
      <c r="H15" s="234" t="n">
        <f aca="false">SUM(H16:H18)</f>
        <v>272</v>
      </c>
    </row>
    <row r="16" customFormat="false" ht="17.25" hidden="false" customHeight="true" outlineLevel="0" collapsed="false">
      <c r="A16" s="274" t="s">
        <v>385</v>
      </c>
      <c r="B16" s="274"/>
      <c r="C16" s="274"/>
      <c r="D16" s="274"/>
      <c r="E16" s="234" t="n">
        <v>189</v>
      </c>
      <c r="F16" s="234"/>
      <c r="G16" s="234" t="n">
        <v>34</v>
      </c>
      <c r="H16" s="234" t="n">
        <v>3</v>
      </c>
    </row>
    <row r="17" customFormat="false" ht="17.25" hidden="false" customHeight="true" outlineLevel="0" collapsed="false">
      <c r="A17" s="274" t="s">
        <v>386</v>
      </c>
      <c r="B17" s="274"/>
      <c r="C17" s="274"/>
      <c r="D17" s="274"/>
      <c r="E17" s="234" t="n">
        <v>2153</v>
      </c>
      <c r="F17" s="234"/>
      <c r="G17" s="234" t="n">
        <v>598</v>
      </c>
      <c r="H17" s="234" t="n">
        <v>255</v>
      </c>
    </row>
    <row r="18" customFormat="false" ht="17.25" hidden="false" customHeight="true" outlineLevel="0" collapsed="false">
      <c r="A18" s="274" t="s">
        <v>387</v>
      </c>
      <c r="B18" s="274"/>
      <c r="C18" s="274"/>
      <c r="D18" s="274"/>
      <c r="E18" s="234" t="n">
        <v>164</v>
      </c>
      <c r="F18" s="234"/>
      <c r="G18" s="234" t="n">
        <v>40</v>
      </c>
      <c r="H18" s="234" t="n">
        <v>14</v>
      </c>
    </row>
    <row r="19" customFormat="false" ht="23.25" hidden="false" customHeight="true" outlineLevel="0" collapsed="false">
      <c r="A19" s="269" t="s">
        <v>388</v>
      </c>
      <c r="B19" s="269"/>
      <c r="C19" s="269"/>
      <c r="D19" s="269"/>
      <c r="E19" s="234" t="n">
        <f aca="false">SUM(E20:E22)</f>
        <v>3931</v>
      </c>
      <c r="F19" s="234"/>
      <c r="G19" s="234" t="n">
        <f aca="false">SUM(G20:G22)</f>
        <v>1493</v>
      </c>
      <c r="H19" s="234" t="n">
        <f aca="false">SUM(H20:H22)</f>
        <v>408</v>
      </c>
    </row>
    <row r="20" customFormat="false" ht="34.5" hidden="false" customHeight="true" outlineLevel="0" collapsed="false">
      <c r="A20" s="264" t="s">
        <v>380</v>
      </c>
      <c r="B20" s="264"/>
      <c r="C20" s="264"/>
      <c r="D20" s="264"/>
      <c r="E20" s="234" t="n">
        <v>47</v>
      </c>
      <c r="F20" s="234"/>
      <c r="G20" s="234" t="n">
        <v>0</v>
      </c>
      <c r="H20" s="234" t="n">
        <v>0</v>
      </c>
    </row>
    <row r="21" customFormat="false" ht="34.5" hidden="false" customHeight="true" outlineLevel="0" collapsed="false">
      <c r="A21" s="264" t="s">
        <v>389</v>
      </c>
      <c r="B21" s="264"/>
      <c r="C21" s="264"/>
      <c r="D21" s="264"/>
      <c r="E21" s="234" t="n">
        <v>2590</v>
      </c>
      <c r="F21" s="234"/>
      <c r="G21" s="234" t="n">
        <v>967</v>
      </c>
      <c r="H21" s="234" t="n">
        <v>227</v>
      </c>
    </row>
    <row r="22" customFormat="false" ht="23.25" hidden="false" customHeight="true" outlineLevel="0" collapsed="false">
      <c r="A22" s="264" t="s">
        <v>384</v>
      </c>
      <c r="B22" s="264"/>
      <c r="C22" s="264"/>
      <c r="D22" s="264"/>
      <c r="E22" s="234" t="n">
        <f aca="false">SUM(E23:E25)</f>
        <v>1294</v>
      </c>
      <c r="F22" s="234"/>
      <c r="G22" s="234" t="n">
        <f aca="false">SUM(G23:G25)</f>
        <v>526</v>
      </c>
      <c r="H22" s="234" t="n">
        <f aca="false">SUM(H23:H25)</f>
        <v>181</v>
      </c>
    </row>
    <row r="23" customFormat="false" ht="17.25" hidden="false" customHeight="true" outlineLevel="0" collapsed="false">
      <c r="A23" s="274" t="s">
        <v>385</v>
      </c>
      <c r="B23" s="274"/>
      <c r="C23" s="274"/>
      <c r="D23" s="274"/>
      <c r="E23" s="234" t="n">
        <v>309</v>
      </c>
      <c r="F23" s="234"/>
      <c r="G23" s="234" t="n">
        <v>216</v>
      </c>
      <c r="H23" s="234" t="n">
        <v>154</v>
      </c>
    </row>
    <row r="24" customFormat="false" ht="17.25" hidden="false" customHeight="true" outlineLevel="0" collapsed="false">
      <c r="A24" s="274" t="s">
        <v>386</v>
      </c>
      <c r="B24" s="274"/>
      <c r="C24" s="274"/>
      <c r="D24" s="274"/>
      <c r="E24" s="234" t="n">
        <v>756</v>
      </c>
      <c r="F24" s="234"/>
      <c r="G24" s="234" t="n">
        <v>206</v>
      </c>
      <c r="H24" s="234" t="n">
        <v>20</v>
      </c>
    </row>
    <row r="25" customFormat="false" ht="17.25" hidden="false" customHeight="true" outlineLevel="0" collapsed="false">
      <c r="A25" s="274" t="s">
        <v>387</v>
      </c>
      <c r="B25" s="274"/>
      <c r="C25" s="274"/>
      <c r="D25" s="274"/>
      <c r="E25" s="234" t="n">
        <v>229</v>
      </c>
      <c r="F25" s="234"/>
      <c r="G25" s="234" t="n">
        <v>104</v>
      </c>
      <c r="H25" s="234" t="n">
        <v>7</v>
      </c>
    </row>
    <row r="26" customFormat="false" ht="17.25" hidden="false" customHeight="true" outlineLevel="0" collapsed="false">
      <c r="A26" s="168"/>
      <c r="B26" s="168"/>
      <c r="C26" s="168"/>
      <c r="D26" s="168"/>
      <c r="E26" s="142"/>
      <c r="F26" s="142"/>
      <c r="G26" s="142"/>
      <c r="H26" s="168"/>
    </row>
    <row r="27" customFormat="false" ht="11.25" hidden="false" customHeight="true" outlineLevel="0" collapsed="false">
      <c r="A27" s="139"/>
      <c r="B27" s="139"/>
      <c r="C27" s="139"/>
      <c r="D27" s="139"/>
      <c r="H27" s="134"/>
    </row>
    <row r="28" customFormat="false" ht="11.25" hidden="false" customHeight="true" outlineLevel="0" collapsed="false">
      <c r="A28" s="139" t="s">
        <v>197</v>
      </c>
      <c r="B28" s="165" t="s">
        <v>390</v>
      </c>
      <c r="C28" s="165"/>
      <c r="D28" s="165"/>
      <c r="E28" s="165"/>
      <c r="F28" s="165"/>
      <c r="G28" s="165"/>
      <c r="H28" s="165"/>
    </row>
    <row r="29" customFormat="false" ht="11.25" hidden="false" customHeight="true" outlineLevel="0" collapsed="false">
      <c r="A29" s="139" t="s">
        <v>226</v>
      </c>
      <c r="B29" s="275" t="s">
        <v>391</v>
      </c>
      <c r="C29" s="275"/>
      <c r="D29" s="275"/>
      <c r="E29" s="275"/>
      <c r="F29" s="275"/>
      <c r="G29" s="275"/>
      <c r="H29" s="275"/>
    </row>
    <row r="30" customFormat="false" ht="11.25" hidden="false" customHeight="true" outlineLevel="0" collapsed="false">
      <c r="A30" s="139" t="s">
        <v>242</v>
      </c>
      <c r="B30" s="170" t="s">
        <v>392</v>
      </c>
      <c r="C30" s="170"/>
      <c r="D30" s="170"/>
      <c r="E30" s="170"/>
      <c r="F30" s="170"/>
      <c r="G30" s="170"/>
      <c r="H30" s="170"/>
    </row>
    <row r="31" customFormat="false" ht="11.25" hidden="false" customHeight="true" outlineLevel="0" collapsed="false">
      <c r="A31" s="139" t="s">
        <v>291</v>
      </c>
      <c r="B31" s="275" t="s">
        <v>393</v>
      </c>
      <c r="C31" s="275"/>
      <c r="D31" s="275"/>
      <c r="E31" s="275"/>
      <c r="F31" s="275"/>
      <c r="G31" s="275"/>
      <c r="H31" s="275"/>
    </row>
    <row r="32" customFormat="false" ht="11.25" hidden="false" customHeight="true" outlineLevel="0" collapsed="false">
      <c r="A32" s="171" t="s">
        <v>131</v>
      </c>
      <c r="B32" s="171"/>
      <c r="C32" s="171"/>
      <c r="D32" s="165" t="s">
        <v>394</v>
      </c>
      <c r="E32" s="165"/>
      <c r="F32" s="165"/>
      <c r="G32" s="165"/>
      <c r="H32" s="165"/>
    </row>
    <row r="33" customFormat="false" ht="11.25" hidden="true" customHeight="true" outlineLevel="0" collapsed="false">
      <c r="A33" s="133" t="s">
        <v>111</v>
      </c>
    </row>
    <row r="37" customFormat="false" ht="11.25" hidden="true" customHeight="true" outlineLevel="0" collapsed="false">
      <c r="H37" s="134"/>
    </row>
    <row r="48" customFormat="false" ht="11.25" hidden="true" customHeight="true" outlineLevel="0" collapsed="false">
      <c r="B48" s="134"/>
      <c r="C48" s="134"/>
      <c r="D48" s="134"/>
      <c r="H48" s="134"/>
      <c r="I48" s="134"/>
      <c r="J48" s="134"/>
      <c r="K48" s="134"/>
      <c r="L48" s="134"/>
      <c r="M48" s="134"/>
    </row>
  </sheetData>
  <mergeCells count="28">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8:H28"/>
    <mergeCell ref="B29:H29"/>
    <mergeCell ref="B30:H30"/>
    <mergeCell ref="B31:H31"/>
    <mergeCell ref="A32:C32"/>
    <mergeCell ref="D32:H32"/>
  </mergeCells>
  <hyperlinks>
    <hyperlink ref="H2" location="Índice!A1" display="Cuadro 6.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33" width="2.16"/>
    <col collapsed="false" customWidth="true" hidden="false" outlineLevel="0" max="2" min="2" style="133" width="2.82"/>
    <col collapsed="false" customWidth="true" hidden="false" outlineLevel="0" max="3" min="3" style="133" width="1.5"/>
    <col collapsed="false" customWidth="true" hidden="false" outlineLevel="0" max="4" min="4" style="133" width="22.15"/>
    <col collapsed="false" customWidth="true" hidden="false" outlineLevel="0" max="7" min="5" style="134" width="13.99"/>
    <col collapsed="false" customWidth="true" hidden="false" outlineLevel="0" max="8" min="8" style="134" width="2.5"/>
    <col collapsed="false" customWidth="true" hidden="false" outlineLevel="0" max="11" min="9" style="134" width="13.99"/>
    <col collapsed="false" customWidth="false" hidden="true" outlineLevel="0" max="257" min="12" style="13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35" t="s">
        <v>42</v>
      </c>
      <c r="B2" s="135"/>
      <c r="C2" s="135"/>
      <c r="D2" s="135"/>
      <c r="E2" s="135"/>
      <c r="F2" s="135"/>
      <c r="G2" s="135"/>
      <c r="H2" s="135"/>
      <c r="I2" s="135"/>
      <c r="J2" s="135"/>
      <c r="K2" s="11" t="s">
        <v>395</v>
      </c>
      <c r="L2" s="133" t="s">
        <v>111</v>
      </c>
    </row>
    <row r="3" customFormat="false" ht="12.75" hidden="false" customHeight="true" outlineLevel="0" collapsed="false">
      <c r="A3" s="135" t="s">
        <v>43</v>
      </c>
      <c r="B3" s="135"/>
      <c r="C3" s="135"/>
      <c r="D3" s="135"/>
      <c r="E3" s="135"/>
      <c r="F3" s="135"/>
      <c r="G3" s="135"/>
      <c r="H3" s="135"/>
      <c r="I3" s="135"/>
      <c r="J3" s="135"/>
      <c r="K3" s="136"/>
      <c r="M3" s="143"/>
    </row>
    <row r="4" customFormat="false" ht="12.75" hidden="false" customHeight="true" outlineLevel="0" collapsed="false">
      <c r="A4" s="135" t="s">
        <v>19</v>
      </c>
      <c r="B4" s="135"/>
      <c r="C4" s="135"/>
      <c r="D4" s="135"/>
      <c r="E4" s="135"/>
      <c r="F4" s="135"/>
      <c r="G4" s="135"/>
      <c r="H4" s="135"/>
      <c r="I4" s="135"/>
      <c r="J4" s="135"/>
      <c r="K4" s="136"/>
      <c r="M4" s="143"/>
    </row>
    <row r="5" customFormat="false" ht="11.25" hidden="false" customHeight="true" outlineLevel="0" collapsed="false">
      <c r="A5" s="140"/>
      <c r="B5" s="140"/>
      <c r="C5" s="140"/>
      <c r="D5" s="140"/>
      <c r="E5" s="141"/>
      <c r="F5" s="141"/>
      <c r="G5" s="141"/>
      <c r="H5" s="141"/>
      <c r="I5" s="141"/>
      <c r="J5" s="141"/>
      <c r="K5" s="141"/>
      <c r="M5" s="143"/>
    </row>
    <row r="6" customFormat="false" ht="1.5" hidden="false" customHeight="true" outlineLevel="0" collapsed="false"/>
    <row r="7" customFormat="false" ht="11.25" hidden="false" customHeight="true" outlineLevel="0" collapsed="false">
      <c r="A7" s="144" t="s">
        <v>376</v>
      </c>
      <c r="B7" s="144"/>
      <c r="C7" s="144"/>
      <c r="D7" s="144"/>
      <c r="E7" s="146" t="s">
        <v>396</v>
      </c>
      <c r="F7" s="146"/>
      <c r="G7" s="146"/>
      <c r="I7" s="146" t="s">
        <v>397</v>
      </c>
      <c r="J7" s="146"/>
      <c r="K7" s="146"/>
    </row>
    <row r="8" customFormat="false" ht="1.5" hidden="false" customHeight="true" outlineLevel="0" collapsed="false">
      <c r="A8" s="144"/>
      <c r="B8" s="144"/>
      <c r="C8" s="144"/>
      <c r="D8" s="144"/>
      <c r="E8" s="142"/>
      <c r="F8" s="142"/>
      <c r="G8" s="142"/>
      <c r="I8" s="142"/>
      <c r="J8" s="142"/>
      <c r="K8" s="142"/>
    </row>
    <row r="9" customFormat="false" ht="1.5" hidden="false" customHeight="true" outlineLevel="0" collapsed="false">
      <c r="A9" s="144"/>
      <c r="B9" s="144"/>
      <c r="C9" s="144"/>
      <c r="D9" s="144"/>
    </row>
    <row r="10" customFormat="false" ht="11.25" hidden="false" customHeight="true" outlineLevel="0" collapsed="false">
      <c r="A10" s="144"/>
      <c r="B10" s="144"/>
      <c r="C10" s="144"/>
      <c r="D10" s="144"/>
      <c r="E10" s="276" t="s">
        <v>113</v>
      </c>
      <c r="F10" s="158" t="s">
        <v>118</v>
      </c>
      <c r="G10" s="158" t="s">
        <v>119</v>
      </c>
      <c r="H10" s="190"/>
      <c r="I10" s="276" t="s">
        <v>113</v>
      </c>
      <c r="J10" s="158" t="s">
        <v>118</v>
      </c>
      <c r="K10" s="158" t="s">
        <v>119</v>
      </c>
    </row>
    <row r="11" customFormat="false" ht="1.5" hidden="false" customHeight="true" outlineLevel="0" collapsed="false">
      <c r="A11" s="159"/>
      <c r="B11" s="159"/>
      <c r="C11" s="159"/>
      <c r="D11" s="159"/>
      <c r="E11" s="142"/>
      <c r="F11" s="142"/>
      <c r="G11" s="142"/>
      <c r="H11" s="142"/>
      <c r="I11" s="142"/>
      <c r="J11" s="142"/>
      <c r="K11" s="142"/>
    </row>
    <row r="12" customFormat="false" ht="23.25" hidden="false" customHeight="true" outlineLevel="0" collapsed="false">
      <c r="A12" s="160" t="s">
        <v>113</v>
      </c>
      <c r="B12" s="160"/>
      <c r="C12" s="160"/>
      <c r="D12" s="160"/>
      <c r="E12" s="242" t="n">
        <f aca="false">SUM(F12:G12)</f>
        <v>50722</v>
      </c>
      <c r="F12" s="242" t="n">
        <f aca="false">SUM(F13+F22)</f>
        <v>24667</v>
      </c>
      <c r="G12" s="242" t="n">
        <f aca="false">SUM(G13+G22)</f>
        <v>26055</v>
      </c>
      <c r="I12" s="242" t="n">
        <f aca="false">SUM(J12:K12)</f>
        <v>4844</v>
      </c>
      <c r="J12" s="242" t="n">
        <f aca="false">SUM(J13+J22)</f>
        <v>2277</v>
      </c>
      <c r="K12" s="242" t="n">
        <f aca="false">SUM(K13+K22)</f>
        <v>2567</v>
      </c>
    </row>
    <row r="13" customFormat="false" ht="23.25" hidden="false" customHeight="true" outlineLevel="0" collapsed="false">
      <c r="A13" s="269" t="s">
        <v>379</v>
      </c>
      <c r="B13" s="269"/>
      <c r="C13" s="269"/>
      <c r="D13" s="269"/>
      <c r="E13" s="242" t="n">
        <f aca="false">SUM(F13:G13)</f>
        <v>46791</v>
      </c>
      <c r="F13" s="234" t="n">
        <f aca="false">SUM(F14+F15+F18)</f>
        <v>23041</v>
      </c>
      <c r="G13" s="234" t="n">
        <f aca="false">SUM(G14+G15+G18)</f>
        <v>23750</v>
      </c>
      <c r="I13" s="242" t="n">
        <f aca="false">SUM(J13:K13)</f>
        <v>4436</v>
      </c>
      <c r="J13" s="234" t="n">
        <f aca="false">SUM(J14+J15+J18)</f>
        <v>2037</v>
      </c>
      <c r="K13" s="234" t="n">
        <f aca="false">SUM(K14+K15+K18)</f>
        <v>2399</v>
      </c>
    </row>
    <row r="14" customFormat="false" ht="34.5" hidden="false" customHeight="true" outlineLevel="0" collapsed="false">
      <c r="A14" s="264" t="s">
        <v>380</v>
      </c>
      <c r="B14" s="264"/>
      <c r="C14" s="264"/>
      <c r="D14" s="264"/>
      <c r="E14" s="242" t="n">
        <f aca="false">SUM(F14:G14)</f>
        <v>1845</v>
      </c>
      <c r="F14" s="234" t="n">
        <v>1199</v>
      </c>
      <c r="G14" s="234" t="n">
        <v>646</v>
      </c>
      <c r="I14" s="242" t="n">
        <f aca="false">SUM(J14:K14)</f>
        <v>554</v>
      </c>
      <c r="J14" s="234" t="n">
        <v>380</v>
      </c>
      <c r="K14" s="234" t="n">
        <v>174</v>
      </c>
    </row>
    <row r="15" customFormat="false" ht="23.25" hidden="false" customHeight="true" outlineLevel="0" collapsed="false">
      <c r="A15" s="264" t="s">
        <v>381</v>
      </c>
      <c r="B15" s="264"/>
      <c r="C15" s="264"/>
      <c r="D15" s="264"/>
      <c r="E15" s="242" t="n">
        <f aca="false">SUM(F15:G15)</f>
        <v>42440</v>
      </c>
      <c r="F15" s="234" t="n">
        <f aca="false">SUM(F16:F17)</f>
        <v>20796</v>
      </c>
      <c r="G15" s="234" t="n">
        <f aca="false">SUM(G16:G17)</f>
        <v>21644</v>
      </c>
      <c r="I15" s="242" t="n">
        <f aca="false">SUM(J15:K15)</f>
        <v>3610</v>
      </c>
      <c r="J15" s="234" t="n">
        <f aca="false">SUM(J16:J17)</f>
        <v>1530</v>
      </c>
      <c r="K15" s="234" t="n">
        <f aca="false">SUM(K16:K17)</f>
        <v>2080</v>
      </c>
    </row>
    <row r="16" customFormat="false" ht="17.25" hidden="false" customHeight="true" outlineLevel="0" collapsed="false">
      <c r="A16" s="274" t="s">
        <v>382</v>
      </c>
      <c r="B16" s="274"/>
      <c r="C16" s="274"/>
      <c r="D16" s="274"/>
      <c r="E16" s="242" t="n">
        <f aca="false">SUM(F16:G16)</f>
        <v>1765</v>
      </c>
      <c r="F16" s="234" t="n">
        <v>653</v>
      </c>
      <c r="G16" s="234" t="n">
        <v>1112</v>
      </c>
      <c r="I16" s="242" t="n">
        <f aca="false">SUM(J16:K16)</f>
        <v>405</v>
      </c>
      <c r="J16" s="234" t="n">
        <v>176</v>
      </c>
      <c r="K16" s="234" t="n">
        <v>229</v>
      </c>
    </row>
    <row r="17" customFormat="false" ht="17.25" hidden="false" customHeight="true" outlineLevel="0" collapsed="false">
      <c r="A17" s="274" t="s">
        <v>383</v>
      </c>
      <c r="B17" s="274"/>
      <c r="C17" s="274"/>
      <c r="D17" s="274"/>
      <c r="E17" s="242" t="n">
        <f aca="false">SUM(F17:G17)</f>
        <v>40675</v>
      </c>
      <c r="F17" s="234" t="n">
        <v>20143</v>
      </c>
      <c r="G17" s="234" t="n">
        <v>20532</v>
      </c>
      <c r="I17" s="242" t="n">
        <f aca="false">SUM(J17:K17)</f>
        <v>3205</v>
      </c>
      <c r="J17" s="234" t="n">
        <v>1354</v>
      </c>
      <c r="K17" s="234" t="n">
        <v>1851</v>
      </c>
    </row>
    <row r="18" customFormat="false" ht="23.25" hidden="false" customHeight="true" outlineLevel="0" collapsed="false">
      <c r="A18" s="264" t="s">
        <v>384</v>
      </c>
      <c r="B18" s="264"/>
      <c r="C18" s="264"/>
      <c r="D18" s="264"/>
      <c r="E18" s="242" t="n">
        <f aca="false">SUM(F18:G18)</f>
        <v>2506</v>
      </c>
      <c r="F18" s="234" t="n">
        <f aca="false">SUM(F19:F21)</f>
        <v>1046</v>
      </c>
      <c r="G18" s="234" t="n">
        <f aca="false">SUM(G19:G21)</f>
        <v>1460</v>
      </c>
      <c r="I18" s="242" t="n">
        <f aca="false">SUM(J18:K18)</f>
        <v>272</v>
      </c>
      <c r="J18" s="234" t="n">
        <f aca="false">SUM(J19:J21)</f>
        <v>127</v>
      </c>
      <c r="K18" s="234" t="n">
        <f aca="false">SUM(K19:K21)</f>
        <v>145</v>
      </c>
    </row>
    <row r="19" customFormat="false" ht="17.25" hidden="false" customHeight="true" outlineLevel="0" collapsed="false">
      <c r="A19" s="274" t="s">
        <v>385</v>
      </c>
      <c r="B19" s="274"/>
      <c r="C19" s="274"/>
      <c r="D19" s="274"/>
      <c r="E19" s="242" t="n">
        <f aca="false">SUM(F19:G19)</f>
        <v>189</v>
      </c>
      <c r="F19" s="234" t="n">
        <v>56</v>
      </c>
      <c r="G19" s="234" t="n">
        <v>133</v>
      </c>
      <c r="I19" s="242" t="n">
        <f aca="false">SUM(J19:K19)</f>
        <v>3</v>
      </c>
      <c r="J19" s="234" t="n">
        <v>2</v>
      </c>
      <c r="K19" s="234" t="n">
        <v>1</v>
      </c>
    </row>
    <row r="20" customFormat="false" ht="17.25" hidden="false" customHeight="true" outlineLevel="0" collapsed="false">
      <c r="A20" s="274" t="s">
        <v>386</v>
      </c>
      <c r="B20" s="274"/>
      <c r="C20" s="274"/>
      <c r="D20" s="274"/>
      <c r="E20" s="242" t="n">
        <f aca="false">SUM(F20:G20)</f>
        <v>2153</v>
      </c>
      <c r="F20" s="234" t="n">
        <v>911</v>
      </c>
      <c r="G20" s="234" t="n">
        <v>1242</v>
      </c>
      <c r="I20" s="242" t="n">
        <f aca="false">SUM(J20:K20)</f>
        <v>255</v>
      </c>
      <c r="J20" s="234" t="n">
        <v>119</v>
      </c>
      <c r="K20" s="234" t="n">
        <v>136</v>
      </c>
    </row>
    <row r="21" customFormat="false" ht="17.25" hidden="false" customHeight="true" outlineLevel="0" collapsed="false">
      <c r="A21" s="274" t="s">
        <v>387</v>
      </c>
      <c r="B21" s="274"/>
      <c r="C21" s="274"/>
      <c r="D21" s="274"/>
      <c r="E21" s="242" t="n">
        <f aca="false">SUM(F21:G21)</f>
        <v>164</v>
      </c>
      <c r="F21" s="234" t="n">
        <v>79</v>
      </c>
      <c r="G21" s="234" t="n">
        <v>85</v>
      </c>
      <c r="I21" s="242" t="n">
        <f aca="false">SUM(J21:K21)</f>
        <v>14</v>
      </c>
      <c r="J21" s="234" t="n">
        <v>6</v>
      </c>
      <c r="K21" s="234" t="n">
        <v>8</v>
      </c>
    </row>
    <row r="22" customFormat="false" ht="23.25" hidden="false" customHeight="true" outlineLevel="0" collapsed="false">
      <c r="A22" s="269" t="s">
        <v>388</v>
      </c>
      <c r="B22" s="269"/>
      <c r="C22" s="269"/>
      <c r="D22" s="269"/>
      <c r="E22" s="242" t="n">
        <f aca="false">SUM(F22:G22)</f>
        <v>3931</v>
      </c>
      <c r="F22" s="234" t="n">
        <f aca="false">SUM(F23:F25)</f>
        <v>1626</v>
      </c>
      <c r="G22" s="234" t="n">
        <f aca="false">SUM(G23:G25)</f>
        <v>2305</v>
      </c>
      <c r="I22" s="242" t="n">
        <f aca="false">SUM(J22:K22)</f>
        <v>408</v>
      </c>
      <c r="J22" s="234" t="n">
        <f aca="false">SUM(J23:J25)</f>
        <v>240</v>
      </c>
      <c r="K22" s="234" t="n">
        <f aca="false">SUM(K23:K25)</f>
        <v>168</v>
      </c>
    </row>
    <row r="23" customFormat="false" ht="34.5" hidden="false" customHeight="true" outlineLevel="0" collapsed="false">
      <c r="A23" s="264" t="s">
        <v>380</v>
      </c>
      <c r="B23" s="264"/>
      <c r="C23" s="264"/>
      <c r="D23" s="264"/>
      <c r="E23" s="242" t="n">
        <f aca="false">SUM(F23:G23)</f>
        <v>47</v>
      </c>
      <c r="F23" s="234" t="n">
        <v>31</v>
      </c>
      <c r="G23" s="234" t="n">
        <v>16</v>
      </c>
      <c r="I23" s="242" t="n">
        <f aca="false">SUM(J23:K23)</f>
        <v>0</v>
      </c>
      <c r="J23" s="234" t="n">
        <v>0</v>
      </c>
      <c r="K23" s="234" t="n">
        <v>0</v>
      </c>
    </row>
    <row r="24" customFormat="false" ht="34.5" hidden="false" customHeight="true" outlineLevel="0" collapsed="false">
      <c r="A24" s="264" t="s">
        <v>389</v>
      </c>
      <c r="B24" s="264"/>
      <c r="C24" s="264"/>
      <c r="D24" s="264"/>
      <c r="E24" s="242" t="n">
        <f aca="false">SUM(F24:G24)</f>
        <v>2590</v>
      </c>
      <c r="F24" s="234" t="n">
        <v>1001</v>
      </c>
      <c r="G24" s="234" t="n">
        <v>1589</v>
      </c>
      <c r="I24" s="242" t="n">
        <f aca="false">SUM(J24:K24)</f>
        <v>227</v>
      </c>
      <c r="J24" s="234" t="n">
        <v>110</v>
      </c>
      <c r="K24" s="234" t="n">
        <v>117</v>
      </c>
    </row>
    <row r="25" customFormat="false" ht="23.25" hidden="false" customHeight="true" outlineLevel="0" collapsed="false">
      <c r="A25" s="264" t="s">
        <v>384</v>
      </c>
      <c r="B25" s="264"/>
      <c r="C25" s="264"/>
      <c r="D25" s="264"/>
      <c r="E25" s="242" t="n">
        <f aca="false">SUM(F25:G25)</f>
        <v>1294</v>
      </c>
      <c r="F25" s="234" t="n">
        <f aca="false">SUM(F26:F28)</f>
        <v>594</v>
      </c>
      <c r="G25" s="234" t="n">
        <f aca="false">SUM(G26:G28)</f>
        <v>700</v>
      </c>
      <c r="I25" s="242" t="n">
        <f aca="false">SUM(J25:K25)</f>
        <v>181</v>
      </c>
      <c r="J25" s="234" t="n">
        <f aca="false">SUM(J26:J28)</f>
        <v>130</v>
      </c>
      <c r="K25" s="234" t="n">
        <f aca="false">SUM(K26:K28)</f>
        <v>51</v>
      </c>
    </row>
    <row r="26" customFormat="false" ht="17.25" hidden="false" customHeight="true" outlineLevel="0" collapsed="false">
      <c r="A26" s="274" t="s">
        <v>385</v>
      </c>
      <c r="B26" s="274"/>
      <c r="C26" s="274"/>
      <c r="D26" s="274"/>
      <c r="E26" s="242" t="n">
        <f aca="false">SUM(F26:G26)</f>
        <v>309</v>
      </c>
      <c r="F26" s="234" t="n">
        <v>195</v>
      </c>
      <c r="G26" s="234" t="n">
        <v>114</v>
      </c>
      <c r="I26" s="242" t="n">
        <f aca="false">SUM(J26:K26)</f>
        <v>154</v>
      </c>
      <c r="J26" s="234" t="n">
        <v>121</v>
      </c>
      <c r="K26" s="234" t="n">
        <v>33</v>
      </c>
    </row>
    <row r="27" customFormat="false" ht="17.25" hidden="false" customHeight="true" outlineLevel="0" collapsed="false">
      <c r="A27" s="274" t="s">
        <v>386</v>
      </c>
      <c r="B27" s="274"/>
      <c r="C27" s="274"/>
      <c r="D27" s="274"/>
      <c r="E27" s="242" t="n">
        <f aca="false">SUM(F27:G27)</f>
        <v>756</v>
      </c>
      <c r="F27" s="234" t="n">
        <v>287</v>
      </c>
      <c r="G27" s="234" t="n">
        <v>469</v>
      </c>
      <c r="I27" s="242" t="n">
        <f aca="false">SUM(J27:K27)</f>
        <v>20</v>
      </c>
      <c r="J27" s="234" t="n">
        <v>6</v>
      </c>
      <c r="K27" s="234" t="n">
        <v>14</v>
      </c>
    </row>
    <row r="28" customFormat="false" ht="17.25" hidden="false" customHeight="true" outlineLevel="0" collapsed="false">
      <c r="A28" s="274" t="s">
        <v>387</v>
      </c>
      <c r="B28" s="274"/>
      <c r="C28" s="274"/>
      <c r="D28" s="274"/>
      <c r="E28" s="242" t="n">
        <f aca="false">SUM(F28:G28)</f>
        <v>229</v>
      </c>
      <c r="F28" s="234" t="n">
        <v>112</v>
      </c>
      <c r="G28" s="234" t="n">
        <v>117</v>
      </c>
      <c r="H28" s="234"/>
      <c r="I28" s="242" t="n">
        <f aca="false">SUM(J28:K28)</f>
        <v>7</v>
      </c>
      <c r="J28" s="234" t="n">
        <v>3</v>
      </c>
      <c r="K28" s="234" t="n">
        <v>4</v>
      </c>
    </row>
    <row r="29" customFormat="false" ht="17.25" hidden="false" customHeight="true" outlineLevel="0" collapsed="false">
      <c r="A29" s="168"/>
      <c r="B29" s="168"/>
      <c r="C29" s="168"/>
      <c r="D29" s="168"/>
      <c r="E29" s="142"/>
      <c r="F29" s="142"/>
      <c r="G29" s="142"/>
      <c r="H29" s="142"/>
      <c r="I29" s="142"/>
      <c r="J29" s="142"/>
      <c r="K29" s="142"/>
    </row>
    <row r="30" customFormat="false" ht="11.25" hidden="false" customHeight="true" outlineLevel="0" collapsed="false">
      <c r="A30" s="139"/>
      <c r="B30" s="139"/>
      <c r="C30" s="139"/>
      <c r="D30" s="139"/>
    </row>
    <row r="31" customFormat="false" ht="11.25" hidden="false" customHeight="true" outlineLevel="0" collapsed="false">
      <c r="A31" s="139" t="s">
        <v>197</v>
      </c>
      <c r="B31" s="165" t="s">
        <v>390</v>
      </c>
      <c r="C31" s="165"/>
      <c r="D31" s="165"/>
      <c r="E31" s="165"/>
      <c r="F31" s="165"/>
      <c r="G31" s="165"/>
      <c r="H31" s="165"/>
      <c r="I31" s="165"/>
      <c r="J31" s="165"/>
      <c r="K31" s="165"/>
    </row>
    <row r="32" customFormat="false" ht="11.25" hidden="false" customHeight="true" outlineLevel="0" collapsed="false">
      <c r="A32" s="139" t="s">
        <v>226</v>
      </c>
      <c r="B32" s="275" t="s">
        <v>391</v>
      </c>
      <c r="C32" s="275"/>
      <c r="D32" s="275"/>
      <c r="E32" s="275"/>
      <c r="F32" s="275"/>
      <c r="G32" s="275"/>
      <c r="H32" s="275"/>
      <c r="I32" s="275"/>
      <c r="J32" s="275"/>
      <c r="K32" s="275"/>
    </row>
    <row r="33" customFormat="false" ht="11.25" hidden="false" customHeight="true" outlineLevel="0" collapsed="false">
      <c r="A33" s="139" t="s">
        <v>242</v>
      </c>
      <c r="B33" s="170" t="s">
        <v>392</v>
      </c>
      <c r="C33" s="170"/>
      <c r="D33" s="170"/>
      <c r="E33" s="170"/>
      <c r="F33" s="170"/>
      <c r="G33" s="170"/>
      <c r="H33" s="170"/>
      <c r="I33" s="170"/>
      <c r="J33" s="170"/>
      <c r="K33" s="170"/>
    </row>
    <row r="34" customFormat="false" ht="11.25" hidden="false" customHeight="true" outlineLevel="0" collapsed="false">
      <c r="A34" s="139" t="s">
        <v>291</v>
      </c>
      <c r="B34" s="275" t="s">
        <v>393</v>
      </c>
      <c r="C34" s="275"/>
      <c r="D34" s="275"/>
      <c r="E34" s="275"/>
      <c r="F34" s="275"/>
      <c r="G34" s="275"/>
      <c r="H34" s="275"/>
      <c r="I34" s="275"/>
      <c r="J34" s="275"/>
      <c r="K34" s="275"/>
    </row>
    <row r="35" customFormat="false" ht="11.25" hidden="false" customHeight="true" outlineLevel="0" collapsed="false">
      <c r="A35" s="171" t="s">
        <v>131</v>
      </c>
      <c r="B35" s="171"/>
      <c r="C35" s="171"/>
      <c r="D35" s="165" t="s">
        <v>367</v>
      </c>
      <c r="E35" s="165"/>
      <c r="F35" s="165"/>
      <c r="G35" s="165"/>
      <c r="H35" s="165"/>
      <c r="I35" s="165"/>
      <c r="J35" s="165"/>
      <c r="K35" s="165"/>
    </row>
    <row r="36" customFormat="false" ht="11.25" hidden="true" customHeight="true" outlineLevel="0" collapsed="false">
      <c r="A36" s="133" t="s">
        <v>111</v>
      </c>
    </row>
    <row r="48" customFormat="false" ht="11.25" hidden="true" customHeight="true" outlineLevel="0" collapsed="false">
      <c r="B48" s="134"/>
      <c r="C48" s="134"/>
      <c r="D48" s="134"/>
      <c r="L48" s="134"/>
    </row>
  </sheetData>
  <mergeCells count="30">
    <mergeCell ref="A2:J2"/>
    <mergeCell ref="A3:J3"/>
    <mergeCell ref="A4:J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K31"/>
    <mergeCell ref="B32:K32"/>
    <mergeCell ref="B33:K33"/>
    <mergeCell ref="B34:K34"/>
    <mergeCell ref="A35:C35"/>
    <mergeCell ref="D35:K35"/>
  </mergeCells>
  <hyperlinks>
    <hyperlink ref="K2" location="Índice!A1" display="Cuadro 6.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33" width="2.16"/>
    <col collapsed="false" customWidth="true" hidden="false" outlineLevel="0" max="2" min="2" style="133" width="2.82"/>
    <col collapsed="false" customWidth="true" hidden="false" outlineLevel="0" max="3" min="3" style="133" width="1.5"/>
    <col collapsed="false" customWidth="true" hidden="false" outlineLevel="0" max="4" min="4" style="133" width="38.49"/>
    <col collapsed="false" customWidth="true" hidden="false" outlineLevel="0" max="5" min="5" style="134" width="22.49"/>
    <col collapsed="false" customWidth="true" hidden="false" outlineLevel="0" max="6" min="6" style="134" width="2.65"/>
    <col collapsed="false" customWidth="true" hidden="false" outlineLevel="0" max="7" min="7" style="134" width="22.49"/>
    <col collapsed="false" customWidth="true" hidden="false" outlineLevel="0" max="8" min="8" style="133" width="22.49"/>
    <col collapsed="false" customWidth="false" hidden="true" outlineLevel="0" max="257" min="9" style="13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35" t="s">
        <v>45</v>
      </c>
      <c r="B2" s="135"/>
      <c r="C2" s="135"/>
      <c r="D2" s="135"/>
      <c r="E2" s="135"/>
      <c r="F2" s="135"/>
      <c r="G2" s="135"/>
      <c r="H2" s="11" t="s">
        <v>398</v>
      </c>
      <c r="I2" s="133" t="s">
        <v>111</v>
      </c>
    </row>
    <row r="3" customFormat="false" ht="12.75" hidden="false" customHeight="true" outlineLevel="0" collapsed="false">
      <c r="A3" s="135" t="s">
        <v>46</v>
      </c>
      <c r="B3" s="135"/>
      <c r="C3" s="135"/>
      <c r="D3" s="135"/>
      <c r="E3" s="135"/>
      <c r="F3" s="135"/>
      <c r="G3" s="135"/>
      <c r="J3" s="143"/>
    </row>
    <row r="4" customFormat="false" ht="12.75" hidden="false" customHeight="true" outlineLevel="0" collapsed="false">
      <c r="A4" s="135" t="s">
        <v>47</v>
      </c>
      <c r="B4" s="135"/>
      <c r="C4" s="135"/>
      <c r="D4" s="135"/>
      <c r="E4" s="135"/>
      <c r="F4" s="135"/>
      <c r="G4" s="135"/>
      <c r="J4" s="143"/>
    </row>
    <row r="5" customFormat="false" ht="12.75" hidden="false" customHeight="true" outlineLevel="0" collapsed="false">
      <c r="A5" s="135" t="s">
        <v>19</v>
      </c>
      <c r="B5" s="135"/>
      <c r="C5" s="135"/>
      <c r="D5" s="135"/>
      <c r="E5" s="135"/>
      <c r="F5" s="135"/>
      <c r="G5" s="135"/>
      <c r="J5" s="143"/>
    </row>
    <row r="6" customFormat="false" ht="11.25" hidden="false" customHeight="true" outlineLevel="0" collapsed="false">
      <c r="A6" s="140"/>
      <c r="B6" s="140"/>
      <c r="C6" s="140"/>
      <c r="D6" s="140"/>
      <c r="E6" s="141"/>
      <c r="F6" s="141"/>
      <c r="G6" s="141"/>
      <c r="H6" s="159"/>
    </row>
    <row r="7" customFormat="false" ht="1.5" hidden="false" customHeight="true" outlineLevel="0" collapsed="false"/>
    <row r="8" customFormat="false" ht="22.5" hidden="false" customHeight="true" outlineLevel="0" collapsed="false">
      <c r="A8" s="144" t="s">
        <v>399</v>
      </c>
      <c r="B8" s="144"/>
      <c r="C8" s="144"/>
      <c r="D8" s="144"/>
      <c r="E8" s="158" t="s">
        <v>400</v>
      </c>
      <c r="F8" s="190" t="s">
        <v>286</v>
      </c>
      <c r="G8" s="158" t="s">
        <v>401</v>
      </c>
      <c r="H8" s="158" t="s">
        <v>402</v>
      </c>
    </row>
    <row r="9" customFormat="false" ht="1.5" hidden="false" customHeight="true" outlineLevel="0" collapsed="false">
      <c r="A9" s="159"/>
      <c r="B9" s="159"/>
      <c r="C9" s="159"/>
      <c r="D9" s="159"/>
      <c r="E9" s="142"/>
      <c r="F9" s="142"/>
      <c r="G9" s="142"/>
      <c r="H9" s="159"/>
    </row>
    <row r="10" customFormat="false" ht="23.25" hidden="false" customHeight="true" outlineLevel="0" collapsed="false">
      <c r="A10" s="277" t="s">
        <v>138</v>
      </c>
      <c r="B10" s="277"/>
      <c r="C10" s="277"/>
      <c r="D10" s="277"/>
      <c r="E10" s="242" t="n">
        <f aca="false">SUM(E11:E14)</f>
        <v>1845</v>
      </c>
      <c r="F10" s="242"/>
      <c r="G10" s="242" t="n">
        <f aca="false">SUM(G11:G14)</f>
        <v>633</v>
      </c>
      <c r="H10" s="242" t="n">
        <f aca="false">SUM(H11:H14)</f>
        <v>554</v>
      </c>
    </row>
    <row r="11" customFormat="false" ht="17.25" hidden="false" customHeight="true" outlineLevel="0" collapsed="false">
      <c r="A11" s="258" t="s">
        <v>403</v>
      </c>
      <c r="B11" s="258"/>
      <c r="C11" s="258"/>
      <c r="D11" s="258"/>
      <c r="E11" s="278" t="n">
        <f aca="false">SUM(E16)</f>
        <v>33</v>
      </c>
      <c r="F11" s="278"/>
      <c r="G11" s="278" t="n">
        <f aca="false">SUM(G16)</f>
        <v>0</v>
      </c>
      <c r="H11" s="278" t="n">
        <f aca="false">SUM(H16)</f>
        <v>0</v>
      </c>
    </row>
    <row r="12" customFormat="false" ht="17.25" hidden="false" customHeight="true" outlineLevel="0" collapsed="false">
      <c r="A12" s="258" t="s">
        <v>404</v>
      </c>
      <c r="B12" s="258"/>
      <c r="C12" s="258"/>
      <c r="D12" s="258"/>
      <c r="E12" s="278" t="n">
        <f aca="false">SUM(E17,E21)</f>
        <v>322</v>
      </c>
      <c r="F12" s="242"/>
      <c r="G12" s="278" t="n">
        <f aca="false">SUM(G17,G21)</f>
        <v>119</v>
      </c>
      <c r="H12" s="278" t="n">
        <f aca="false">SUM(H17,H21)</f>
        <v>111</v>
      </c>
    </row>
    <row r="13" customFormat="false" ht="17.25" hidden="false" customHeight="true" outlineLevel="0" collapsed="false">
      <c r="A13" s="258" t="s">
        <v>405</v>
      </c>
      <c r="B13" s="258"/>
      <c r="C13" s="258"/>
      <c r="D13" s="258"/>
      <c r="E13" s="278" t="n">
        <f aca="false">SUM(E18,E22,E24)</f>
        <v>1278</v>
      </c>
      <c r="F13" s="242"/>
      <c r="G13" s="278" t="n">
        <f aca="false">SUM(G18,G22,G24)</f>
        <v>436</v>
      </c>
      <c r="H13" s="278" t="n">
        <f aca="false">SUM(H18,H22,H24)</f>
        <v>402</v>
      </c>
    </row>
    <row r="14" customFormat="false" ht="17.25" hidden="false" customHeight="true" outlineLevel="0" collapsed="false">
      <c r="A14" s="258" t="s">
        <v>406</v>
      </c>
      <c r="B14" s="258"/>
      <c r="C14" s="258"/>
      <c r="D14" s="258"/>
      <c r="E14" s="278" t="n">
        <f aca="false">SUM(E19,E26)</f>
        <v>212</v>
      </c>
      <c r="F14" s="242"/>
      <c r="G14" s="278" t="n">
        <f aca="false">SUM(G19,G26)</f>
        <v>78</v>
      </c>
      <c r="H14" s="278" t="n">
        <f aca="false">SUM(H19,H26)</f>
        <v>41</v>
      </c>
    </row>
    <row r="15" customFormat="false" ht="23.25" hidden="false" customHeight="true" outlineLevel="0" collapsed="false">
      <c r="A15" s="171" t="s">
        <v>155</v>
      </c>
      <c r="B15" s="171"/>
      <c r="C15" s="171"/>
      <c r="D15" s="171"/>
      <c r="E15" s="234" t="n">
        <f aca="false">SUM(E16:E19)</f>
        <v>1511</v>
      </c>
      <c r="F15" s="234"/>
      <c r="G15" s="234" t="n">
        <f aca="false">SUM(G16:G19)</f>
        <v>508</v>
      </c>
      <c r="H15" s="234" t="n">
        <f aca="false">SUM(H16:H19)</f>
        <v>466</v>
      </c>
    </row>
    <row r="16" customFormat="false" ht="17.25" hidden="false" customHeight="true" outlineLevel="0" collapsed="false">
      <c r="A16" s="258" t="s">
        <v>403</v>
      </c>
      <c r="B16" s="258"/>
      <c r="C16" s="258"/>
      <c r="D16" s="258"/>
      <c r="E16" s="234" t="n">
        <v>33</v>
      </c>
      <c r="F16" s="234"/>
      <c r="G16" s="234" t="n">
        <v>0</v>
      </c>
      <c r="H16" s="234" t="n">
        <v>0</v>
      </c>
    </row>
    <row r="17" customFormat="false" ht="17.25" hidden="false" customHeight="true" outlineLevel="0" collapsed="false">
      <c r="A17" s="258" t="s">
        <v>404</v>
      </c>
      <c r="B17" s="258"/>
      <c r="C17" s="258"/>
      <c r="D17" s="258"/>
      <c r="E17" s="234" t="n">
        <v>250</v>
      </c>
      <c r="F17" s="234"/>
      <c r="G17" s="234" t="n">
        <v>96</v>
      </c>
      <c r="H17" s="234" t="n">
        <v>88</v>
      </c>
    </row>
    <row r="18" customFormat="false" ht="17.25" hidden="false" customHeight="true" outlineLevel="0" collapsed="false">
      <c r="A18" s="258" t="s">
        <v>405</v>
      </c>
      <c r="B18" s="258"/>
      <c r="C18" s="258"/>
      <c r="D18" s="258"/>
      <c r="E18" s="234" t="n">
        <v>1088</v>
      </c>
      <c r="F18" s="234"/>
      <c r="G18" s="234" t="n">
        <v>412</v>
      </c>
      <c r="H18" s="234" t="n">
        <v>378</v>
      </c>
    </row>
    <row r="19" customFormat="false" ht="17.25" hidden="false" customHeight="true" outlineLevel="0" collapsed="false">
      <c r="A19" s="258" t="s">
        <v>406</v>
      </c>
      <c r="B19" s="258"/>
      <c r="C19" s="258"/>
      <c r="D19" s="258"/>
      <c r="E19" s="234" t="n">
        <v>140</v>
      </c>
      <c r="F19" s="234"/>
      <c r="G19" s="234" t="n">
        <v>0</v>
      </c>
      <c r="H19" s="234" t="n">
        <v>0</v>
      </c>
    </row>
    <row r="20" customFormat="false" ht="23.25" hidden="false" customHeight="true" outlineLevel="0" collapsed="false">
      <c r="A20" s="171" t="s">
        <v>176</v>
      </c>
      <c r="B20" s="171"/>
      <c r="C20" s="171"/>
      <c r="D20" s="171"/>
      <c r="E20" s="234" t="n">
        <f aca="false">SUM(E21:E22)</f>
        <v>133</v>
      </c>
      <c r="F20" s="234"/>
      <c r="G20" s="234" t="n">
        <f aca="false">SUM(G21:G22)</f>
        <v>47</v>
      </c>
      <c r="H20" s="234" t="n">
        <f aca="false">SUM(H21:H22)</f>
        <v>47</v>
      </c>
    </row>
    <row r="21" customFormat="false" ht="17.25" hidden="false" customHeight="true" outlineLevel="0" collapsed="false">
      <c r="A21" s="258" t="s">
        <v>404</v>
      </c>
      <c r="B21" s="258"/>
      <c r="C21" s="258"/>
      <c r="D21" s="258"/>
      <c r="E21" s="234" t="n">
        <v>72</v>
      </c>
      <c r="F21" s="234"/>
      <c r="G21" s="234" t="n">
        <v>23</v>
      </c>
      <c r="H21" s="234" t="n">
        <v>23</v>
      </c>
    </row>
    <row r="22" customFormat="false" ht="17.25" hidden="false" customHeight="true" outlineLevel="0" collapsed="false">
      <c r="A22" s="258" t="s">
        <v>405</v>
      </c>
      <c r="B22" s="258"/>
      <c r="C22" s="258"/>
      <c r="D22" s="258"/>
      <c r="E22" s="234" t="n">
        <v>61</v>
      </c>
      <c r="F22" s="234"/>
      <c r="G22" s="234" t="n">
        <v>24</v>
      </c>
      <c r="H22" s="234" t="n">
        <v>24</v>
      </c>
    </row>
    <row r="23" customFormat="false" ht="23.25" hidden="false" customHeight="true" outlineLevel="0" collapsed="false">
      <c r="A23" s="171" t="s">
        <v>180</v>
      </c>
      <c r="B23" s="171"/>
      <c r="C23" s="171"/>
      <c r="D23" s="171"/>
      <c r="E23" s="234" t="n">
        <f aca="false">SUM(E24)</f>
        <v>129</v>
      </c>
      <c r="F23" s="234"/>
      <c r="G23" s="234" t="n">
        <f aca="false">SUM(G24)</f>
        <v>0</v>
      </c>
      <c r="H23" s="234" t="n">
        <f aca="false">SUM(H24)</f>
        <v>0</v>
      </c>
    </row>
    <row r="24" customFormat="false" ht="17.25" hidden="false" customHeight="true" outlineLevel="0" collapsed="false">
      <c r="A24" s="258" t="s">
        <v>407</v>
      </c>
      <c r="B24" s="258"/>
      <c r="C24" s="258"/>
      <c r="D24" s="258"/>
      <c r="E24" s="234" t="n">
        <v>129</v>
      </c>
      <c r="F24" s="234"/>
      <c r="G24" s="234" t="n">
        <v>0</v>
      </c>
      <c r="H24" s="234" t="n">
        <v>0</v>
      </c>
    </row>
    <row r="25" customFormat="false" ht="23.25" hidden="false" customHeight="true" outlineLevel="0" collapsed="false">
      <c r="A25" s="171" t="s">
        <v>196</v>
      </c>
      <c r="B25" s="171"/>
      <c r="C25" s="171"/>
      <c r="D25" s="171"/>
      <c r="E25" s="234" t="n">
        <f aca="false">SUM(E26)</f>
        <v>72</v>
      </c>
      <c r="F25" s="234"/>
      <c r="G25" s="234" t="n">
        <f aca="false">SUM(G26)</f>
        <v>78</v>
      </c>
      <c r="H25" s="234" t="n">
        <f aca="false">SUM(H26)</f>
        <v>41</v>
      </c>
    </row>
    <row r="26" customFormat="false" ht="17.25" hidden="false" customHeight="true" outlineLevel="0" collapsed="false">
      <c r="A26" s="258" t="s">
        <v>406</v>
      </c>
      <c r="B26" s="258"/>
      <c r="C26" s="258"/>
      <c r="D26" s="258"/>
      <c r="E26" s="234" t="n">
        <v>72</v>
      </c>
      <c r="F26" s="234"/>
      <c r="G26" s="234" t="n">
        <v>78</v>
      </c>
      <c r="H26" s="234" t="n">
        <v>41</v>
      </c>
    </row>
    <row r="27" customFormat="false" ht="17.25" hidden="false" customHeight="true" outlineLevel="0" collapsed="false">
      <c r="A27" s="168"/>
      <c r="B27" s="168"/>
      <c r="C27" s="168"/>
      <c r="D27" s="168"/>
      <c r="E27" s="142"/>
      <c r="F27" s="142"/>
      <c r="G27" s="142"/>
      <c r="H27" s="168"/>
    </row>
    <row r="28" customFormat="false" ht="11.25" hidden="false" customHeight="true" outlineLevel="0" collapsed="false">
      <c r="A28" s="139"/>
      <c r="B28" s="134"/>
      <c r="C28" s="134"/>
      <c r="D28" s="134"/>
      <c r="H28" s="134"/>
      <c r="I28" s="134"/>
      <c r="J28" s="134"/>
      <c r="K28" s="134"/>
      <c r="L28" s="134"/>
      <c r="M28" s="134"/>
    </row>
    <row r="29" customFormat="false" ht="11.25" hidden="false" customHeight="true" outlineLevel="0" collapsed="false">
      <c r="A29" s="171" t="s">
        <v>127</v>
      </c>
      <c r="B29" s="171"/>
      <c r="C29" s="248" t="s">
        <v>408</v>
      </c>
      <c r="D29" s="248"/>
      <c r="E29" s="248"/>
      <c r="F29" s="248"/>
      <c r="G29" s="248"/>
      <c r="H29" s="248"/>
    </row>
    <row r="30" customFormat="false" ht="11.25" hidden="false" customHeight="true" outlineLevel="0" collapsed="false">
      <c r="A30" s="272"/>
      <c r="B30" s="272"/>
      <c r="C30" s="248" t="s">
        <v>409</v>
      </c>
      <c r="D30" s="248"/>
      <c r="E30" s="248"/>
      <c r="F30" s="248"/>
      <c r="G30" s="248"/>
      <c r="H30" s="248"/>
    </row>
    <row r="31" customFormat="false" ht="11.25" hidden="false" customHeight="true" outlineLevel="0" collapsed="false">
      <c r="A31" s="272"/>
      <c r="B31" s="272"/>
      <c r="C31" s="248"/>
      <c r="D31" s="248"/>
      <c r="E31" s="248"/>
      <c r="F31" s="248"/>
      <c r="G31" s="248"/>
      <c r="H31" s="248"/>
    </row>
    <row r="32" customFormat="false" ht="11.25" hidden="false" customHeight="true" outlineLevel="0" collapsed="false">
      <c r="A32" s="139" t="s">
        <v>197</v>
      </c>
      <c r="B32" s="171" t="s">
        <v>390</v>
      </c>
      <c r="C32" s="171"/>
      <c r="D32" s="171"/>
      <c r="E32" s="171"/>
      <c r="F32" s="171"/>
      <c r="G32" s="171"/>
      <c r="H32" s="171"/>
    </row>
    <row r="33" customFormat="false" ht="11.25" hidden="false" customHeight="true" outlineLevel="0" collapsed="false">
      <c r="A33" s="139" t="s">
        <v>226</v>
      </c>
      <c r="B33" s="171" t="s">
        <v>410</v>
      </c>
      <c r="C33" s="171"/>
      <c r="D33" s="171"/>
      <c r="E33" s="171"/>
      <c r="F33" s="171"/>
      <c r="G33" s="171"/>
      <c r="H33" s="171"/>
    </row>
    <row r="34" customFormat="false" ht="11.25" hidden="false" customHeight="true" outlineLevel="0" collapsed="false">
      <c r="A34" s="171" t="s">
        <v>131</v>
      </c>
      <c r="B34" s="171"/>
      <c r="C34" s="171"/>
      <c r="D34" s="171" t="s">
        <v>367</v>
      </c>
      <c r="E34" s="171"/>
      <c r="F34" s="171"/>
      <c r="G34" s="171"/>
      <c r="H34" s="171"/>
    </row>
    <row r="35" customFormat="false" ht="11.25" hidden="true" customHeight="true" outlineLevel="0" collapsed="false">
      <c r="A35" s="279" t="s">
        <v>111</v>
      </c>
    </row>
  </sheetData>
  <mergeCells count="30">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9:B29"/>
    <mergeCell ref="C29:H29"/>
    <mergeCell ref="C30:H31"/>
    <mergeCell ref="B32:H32"/>
    <mergeCell ref="B33:H33"/>
    <mergeCell ref="A34:C34"/>
    <mergeCell ref="D34:H34"/>
  </mergeCells>
  <hyperlinks>
    <hyperlink ref="H2" location="Índice!A1" display="Cuadro 6.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33" width="2.16"/>
    <col collapsed="false" customWidth="true" hidden="false" outlineLevel="0" max="2" min="2" style="133" width="2.99"/>
    <col collapsed="false" customWidth="true" hidden="false" outlineLevel="0" max="3" min="3" style="133" width="1.5"/>
    <col collapsed="false" customWidth="true" hidden="false" outlineLevel="0" max="4" min="4" style="133" width="38.49"/>
    <col collapsed="false" customWidth="true" hidden="false" outlineLevel="0" max="5" min="5" style="134" width="22.15"/>
    <col collapsed="false" customWidth="true" hidden="false" outlineLevel="0" max="6" min="6" style="134" width="2.5"/>
    <col collapsed="false" customWidth="true" hidden="false" outlineLevel="0" max="7" min="7" style="134" width="22.49"/>
    <col collapsed="false" customWidth="true" hidden="false" outlineLevel="0" max="8" min="8" style="133" width="22.82"/>
    <col collapsed="false" customWidth="false" hidden="true" outlineLevel="0" max="257" min="9" style="13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80" t="s">
        <v>49</v>
      </c>
      <c r="B2" s="280"/>
      <c r="C2" s="280"/>
      <c r="D2" s="280"/>
      <c r="E2" s="280"/>
      <c r="F2" s="280"/>
      <c r="G2" s="280"/>
      <c r="H2" s="173" t="s">
        <v>411</v>
      </c>
      <c r="I2" s="133" t="s">
        <v>111</v>
      </c>
    </row>
    <row r="3" customFormat="false" ht="12.75" hidden="false" customHeight="true" outlineLevel="0" collapsed="false">
      <c r="A3" s="135" t="s">
        <v>50</v>
      </c>
      <c r="B3" s="135"/>
      <c r="C3" s="135"/>
      <c r="D3" s="135"/>
      <c r="E3" s="135"/>
      <c r="F3" s="135"/>
      <c r="G3" s="135"/>
      <c r="H3" s="137"/>
    </row>
    <row r="4" customFormat="false" ht="12" hidden="false" customHeight="true" outlineLevel="0" collapsed="false">
      <c r="A4" s="135" t="s">
        <v>51</v>
      </c>
      <c r="B4" s="135"/>
      <c r="C4" s="135"/>
      <c r="D4" s="135"/>
      <c r="E4" s="135"/>
      <c r="F4" s="135"/>
      <c r="G4" s="135"/>
    </row>
    <row r="5" customFormat="false" ht="12.75" hidden="false" customHeight="true" outlineLevel="0" collapsed="false">
      <c r="A5" s="135" t="s">
        <v>19</v>
      </c>
      <c r="B5" s="135"/>
      <c r="C5" s="135"/>
      <c r="D5" s="135"/>
      <c r="E5" s="135"/>
      <c r="F5" s="135"/>
      <c r="G5" s="135"/>
    </row>
    <row r="6" customFormat="false" ht="11.25" hidden="false" customHeight="true" outlineLevel="0" collapsed="false">
      <c r="A6" s="140"/>
      <c r="B6" s="140"/>
      <c r="C6" s="140"/>
      <c r="D6" s="140"/>
      <c r="E6" s="141"/>
      <c r="F6" s="141"/>
      <c r="G6" s="141"/>
      <c r="H6" s="159"/>
    </row>
    <row r="7" customFormat="false" ht="1.5" hidden="false" customHeight="true" outlineLevel="0" collapsed="false"/>
    <row r="8" customFormat="false" ht="22.5" hidden="false" customHeight="true" outlineLevel="0" collapsed="false">
      <c r="A8" s="144" t="s">
        <v>399</v>
      </c>
      <c r="B8" s="144"/>
      <c r="C8" s="144"/>
      <c r="D8" s="144"/>
      <c r="E8" s="158" t="s">
        <v>353</v>
      </c>
      <c r="F8" s="190" t="s">
        <v>286</v>
      </c>
      <c r="G8" s="158" t="s">
        <v>377</v>
      </c>
      <c r="H8" s="158" t="s">
        <v>402</v>
      </c>
    </row>
    <row r="9" customFormat="false" ht="1.5" hidden="false" customHeight="true" outlineLevel="0" collapsed="false">
      <c r="A9" s="159"/>
      <c r="B9" s="159"/>
      <c r="C9" s="159"/>
      <c r="D9" s="159"/>
      <c r="E9" s="142"/>
      <c r="F9" s="142"/>
      <c r="G9" s="142"/>
      <c r="H9" s="159"/>
    </row>
    <row r="10" customFormat="false" ht="23.25" hidden="false" customHeight="true" outlineLevel="0" collapsed="false">
      <c r="A10" s="160" t="s">
        <v>138</v>
      </c>
      <c r="B10" s="160"/>
      <c r="C10" s="160"/>
      <c r="D10" s="160"/>
      <c r="E10" s="186" t="n">
        <f aca="false">SUM(E11:E18)</f>
        <v>42440</v>
      </c>
      <c r="G10" s="186" t="n">
        <f aca="false">SUM(G11:G18)</f>
        <v>5262</v>
      </c>
      <c r="H10" s="186" t="n">
        <f aca="false">SUM(H11:H18)</f>
        <v>3610</v>
      </c>
    </row>
    <row r="11" customFormat="false" ht="17.25" hidden="false" customHeight="true" outlineLevel="0" collapsed="false">
      <c r="A11" s="264" t="s">
        <v>412</v>
      </c>
      <c r="B11" s="264"/>
      <c r="C11" s="264"/>
      <c r="D11" s="264"/>
      <c r="E11" s="234" t="n">
        <f aca="false">SUM(E29+E46+E55+E57+E76)</f>
        <v>1737</v>
      </c>
      <c r="G11" s="234" t="n">
        <f aca="false">SUM(G29+G46+G55+G57+G76)</f>
        <v>176</v>
      </c>
      <c r="H11" s="234" t="n">
        <f aca="false">SUM(H29+H46+H55+H57+H76)</f>
        <v>77</v>
      </c>
    </row>
    <row r="12" customFormat="false" ht="17.25" hidden="false" customHeight="true" outlineLevel="0" collapsed="false">
      <c r="A12" s="264" t="s">
        <v>413</v>
      </c>
      <c r="B12" s="264"/>
      <c r="C12" s="264"/>
      <c r="D12" s="264"/>
      <c r="E12" s="234" t="n">
        <f aca="false">SUM(E20+E33+E41+E77)</f>
        <v>1609</v>
      </c>
      <c r="G12" s="234" t="n">
        <f aca="false">SUM(G20+G33+G41+G77)</f>
        <v>222</v>
      </c>
      <c r="H12" s="234" t="n">
        <f aca="false">SUM(H20+H33+H41+H77)</f>
        <v>129</v>
      </c>
    </row>
    <row r="13" customFormat="false" ht="17.25" hidden="false" customHeight="true" outlineLevel="0" collapsed="false">
      <c r="A13" s="264" t="s">
        <v>414</v>
      </c>
      <c r="B13" s="264"/>
      <c r="C13" s="264"/>
      <c r="D13" s="264"/>
      <c r="E13" s="234" t="n">
        <f aca="false">SUM(E22+E34+E58+E65+E69+E78)</f>
        <v>2596</v>
      </c>
      <c r="G13" s="234" t="n">
        <f aca="false">SUM(G22+G34+G58+G65+G69+G78)</f>
        <v>281</v>
      </c>
      <c r="H13" s="234" t="n">
        <f aca="false">SUM(H22+H34+H58+H65+H69+H78)</f>
        <v>169</v>
      </c>
    </row>
    <row r="14" customFormat="false" ht="17.25" hidden="false" customHeight="true" outlineLevel="0" collapsed="false">
      <c r="A14" s="264" t="s">
        <v>404</v>
      </c>
      <c r="B14" s="264"/>
      <c r="C14" s="264"/>
      <c r="D14" s="264"/>
      <c r="E14" s="234" t="n">
        <f aca="false">SUM(E23+E35+E42+E47+E51+E59+E62+E66+E70+E73+E79)</f>
        <v>16039</v>
      </c>
      <c r="G14" s="234" t="n">
        <f aca="false">SUM(G23+G35+G42+G47+G51+G59+G62+G66+G70+G73+G79)</f>
        <v>2117</v>
      </c>
      <c r="H14" s="234" t="n">
        <f aca="false">SUM(H23+H35+H42+H47+H51+H59+H62+H66+H70+H73+H79)</f>
        <v>1279</v>
      </c>
    </row>
    <row r="15" customFormat="false" ht="17.25" hidden="false" customHeight="true" outlineLevel="0" collapsed="false">
      <c r="A15" s="264" t="s">
        <v>415</v>
      </c>
      <c r="B15" s="264"/>
      <c r="C15" s="264"/>
      <c r="D15" s="264"/>
      <c r="E15" s="234" t="n">
        <f aca="false">SUM(E24+E31+E36+E48+E52+E80)</f>
        <v>1834</v>
      </c>
      <c r="G15" s="234" t="n">
        <f aca="false">SUM(G24+G31+G36+G48+G52+G80)</f>
        <v>458</v>
      </c>
      <c r="H15" s="234" t="n">
        <f aca="false">SUM(H24+H31+H36+H48+H52+H80)</f>
        <v>417</v>
      </c>
    </row>
    <row r="16" customFormat="false" ht="17.25" hidden="false" customHeight="true" outlineLevel="0" collapsed="false">
      <c r="A16" s="264" t="s">
        <v>405</v>
      </c>
      <c r="B16" s="264"/>
      <c r="C16" s="264"/>
      <c r="D16" s="264"/>
      <c r="E16" s="234" t="n">
        <f aca="false">SUM(E25+E37+E43+E49+E53+E60+E63+E67+E71+E74+E81)</f>
        <v>12306</v>
      </c>
      <c r="G16" s="234" t="n">
        <f aca="false">SUM(G25+G37+G43+G49+G53+G60+G63+G67+G71+G74+G81)</f>
        <v>1348</v>
      </c>
      <c r="H16" s="234" t="n">
        <f aca="false">SUM(H25+H37+H43+H49+H53+H60+H63+H67+H71+H74+H81)</f>
        <v>948</v>
      </c>
    </row>
    <row r="17" customFormat="false" ht="17.25" hidden="false" customHeight="true" outlineLevel="0" collapsed="false">
      <c r="A17" s="264" t="s">
        <v>406</v>
      </c>
      <c r="B17" s="264"/>
      <c r="C17" s="264"/>
      <c r="D17" s="264"/>
      <c r="E17" s="234" t="n">
        <f aca="false">SUM(E26+E38+E44+E82)</f>
        <v>6146</v>
      </c>
      <c r="G17" s="234" t="n">
        <f aca="false">SUM(G26+G38+G44+G82)</f>
        <v>627</v>
      </c>
      <c r="H17" s="234" t="n">
        <f aca="false">SUM(H26+H38+H44+H82)</f>
        <v>576</v>
      </c>
    </row>
    <row r="18" customFormat="false" ht="17.25" hidden="false" customHeight="true" outlineLevel="0" collapsed="false">
      <c r="A18" s="264" t="s">
        <v>416</v>
      </c>
      <c r="B18" s="264"/>
      <c r="C18" s="264"/>
      <c r="D18" s="264"/>
      <c r="E18" s="234" t="n">
        <f aca="false">SUM(E27+E39+E83)</f>
        <v>173</v>
      </c>
      <c r="G18" s="234" t="n">
        <f aca="false">SUM(G27+G39+G83)</f>
        <v>33</v>
      </c>
      <c r="H18" s="234" t="n">
        <f aca="false">SUM(H27+H39+H83)</f>
        <v>15</v>
      </c>
    </row>
    <row r="19" customFormat="false" ht="23.25" hidden="false" customHeight="true" outlineLevel="0" collapsed="false">
      <c r="A19" s="171" t="s">
        <v>139</v>
      </c>
      <c r="B19" s="171"/>
      <c r="C19" s="171"/>
      <c r="D19" s="171"/>
      <c r="E19" s="234" t="n">
        <f aca="false">SUM(E20)</f>
        <v>224</v>
      </c>
      <c r="F19" s="234"/>
      <c r="G19" s="234" t="n">
        <f aca="false">SUM(G20)</f>
        <v>22</v>
      </c>
      <c r="H19" s="234" t="n">
        <f aca="false">SUM(H20)</f>
        <v>0</v>
      </c>
    </row>
    <row r="20" customFormat="false" ht="17.25" hidden="false" customHeight="true" outlineLevel="0" collapsed="false">
      <c r="A20" s="258" t="s">
        <v>413</v>
      </c>
      <c r="B20" s="258"/>
      <c r="C20" s="258"/>
      <c r="D20" s="258"/>
      <c r="E20" s="234" t="n">
        <v>224</v>
      </c>
      <c r="F20" s="234"/>
      <c r="G20" s="234" t="n">
        <v>22</v>
      </c>
      <c r="H20" s="234" t="n">
        <v>0</v>
      </c>
    </row>
    <row r="21" customFormat="false" ht="23.25" hidden="false" customHeight="true" outlineLevel="0" collapsed="false">
      <c r="A21" s="171" t="s">
        <v>150</v>
      </c>
      <c r="B21" s="171"/>
      <c r="C21" s="171"/>
      <c r="D21" s="171"/>
      <c r="E21" s="234" t="n">
        <f aca="false">SUM(E22:E27)</f>
        <v>3709</v>
      </c>
      <c r="F21" s="234"/>
      <c r="G21" s="234" t="n">
        <f aca="false">SUM(G22:G27)</f>
        <v>468</v>
      </c>
      <c r="H21" s="234" t="n">
        <f aca="false">SUM(H22:H27)</f>
        <v>339</v>
      </c>
    </row>
    <row r="22" customFormat="false" ht="17.25" hidden="false" customHeight="true" outlineLevel="0" collapsed="false">
      <c r="A22" s="258" t="s">
        <v>414</v>
      </c>
      <c r="B22" s="258"/>
      <c r="C22" s="258"/>
      <c r="D22" s="258"/>
      <c r="E22" s="234" t="n">
        <v>77</v>
      </c>
      <c r="F22" s="234"/>
      <c r="G22" s="234" t="n">
        <v>18</v>
      </c>
      <c r="H22" s="234" t="n">
        <v>24</v>
      </c>
    </row>
    <row r="23" customFormat="false" ht="17.25" hidden="false" customHeight="true" outlineLevel="0" collapsed="false">
      <c r="A23" s="258" t="s">
        <v>404</v>
      </c>
      <c r="B23" s="258"/>
      <c r="C23" s="258"/>
      <c r="D23" s="258"/>
      <c r="E23" s="234" t="n">
        <v>849</v>
      </c>
      <c r="F23" s="234"/>
      <c r="G23" s="234" t="n">
        <v>135</v>
      </c>
      <c r="H23" s="234" t="n">
        <v>71</v>
      </c>
    </row>
    <row r="24" customFormat="false" ht="17.25" hidden="false" customHeight="true" outlineLevel="0" collapsed="false">
      <c r="A24" s="258" t="s">
        <v>415</v>
      </c>
      <c r="B24" s="258"/>
      <c r="C24" s="258"/>
      <c r="D24" s="258"/>
      <c r="E24" s="234" t="n">
        <v>0</v>
      </c>
      <c r="F24" s="234"/>
      <c r="G24" s="234" t="n">
        <v>5</v>
      </c>
      <c r="H24" s="234" t="n">
        <v>0</v>
      </c>
    </row>
    <row r="25" customFormat="false" ht="17.25" hidden="false" customHeight="true" outlineLevel="0" collapsed="false">
      <c r="A25" s="258" t="s">
        <v>405</v>
      </c>
      <c r="B25" s="258"/>
      <c r="C25" s="258"/>
      <c r="D25" s="258"/>
      <c r="E25" s="234" t="n">
        <v>2385</v>
      </c>
      <c r="F25" s="234"/>
      <c r="G25" s="234" t="n">
        <v>254</v>
      </c>
      <c r="H25" s="234" t="n">
        <v>211</v>
      </c>
    </row>
    <row r="26" customFormat="false" ht="17.25" hidden="false" customHeight="true" outlineLevel="0" collapsed="false">
      <c r="A26" s="258" t="s">
        <v>406</v>
      </c>
      <c r="B26" s="258"/>
      <c r="C26" s="258"/>
      <c r="D26" s="258"/>
      <c r="E26" s="234" t="n">
        <v>384</v>
      </c>
      <c r="F26" s="234"/>
      <c r="G26" s="234" t="n">
        <v>55</v>
      </c>
      <c r="H26" s="234" t="n">
        <v>27</v>
      </c>
    </row>
    <row r="27" customFormat="false" ht="17.25" hidden="false" customHeight="true" outlineLevel="0" collapsed="false">
      <c r="A27" s="258" t="s">
        <v>416</v>
      </c>
      <c r="B27" s="258"/>
      <c r="C27" s="258"/>
      <c r="D27" s="258"/>
      <c r="E27" s="234" t="n">
        <v>14</v>
      </c>
      <c r="F27" s="234"/>
      <c r="G27" s="234" t="n">
        <v>1</v>
      </c>
      <c r="H27" s="234" t="n">
        <v>6</v>
      </c>
    </row>
    <row r="28" customFormat="false" ht="23.25" hidden="false" customHeight="true" outlineLevel="0" collapsed="false">
      <c r="A28" s="171" t="s">
        <v>152</v>
      </c>
      <c r="B28" s="171"/>
      <c r="C28" s="171"/>
      <c r="D28" s="171"/>
      <c r="E28" s="234" t="n">
        <f aca="false">SUM(E29)</f>
        <v>778</v>
      </c>
      <c r="F28" s="234"/>
      <c r="G28" s="234" t="n">
        <f aca="false">SUM(G29)</f>
        <v>108</v>
      </c>
      <c r="H28" s="234" t="n">
        <f aca="false">SUM(H29)</f>
        <v>54</v>
      </c>
    </row>
    <row r="29" customFormat="false" ht="17.25" hidden="false" customHeight="true" outlineLevel="0" collapsed="false">
      <c r="A29" s="258" t="s">
        <v>412</v>
      </c>
      <c r="B29" s="258"/>
      <c r="C29" s="258"/>
      <c r="D29" s="258"/>
      <c r="E29" s="234" t="n">
        <v>778</v>
      </c>
      <c r="F29" s="234"/>
      <c r="G29" s="234" t="n">
        <v>108</v>
      </c>
      <c r="H29" s="234" t="n">
        <v>54</v>
      </c>
    </row>
    <row r="30" customFormat="false" ht="23.25" hidden="false" customHeight="true" outlineLevel="0" collapsed="false">
      <c r="A30" s="171" t="s">
        <v>153</v>
      </c>
      <c r="B30" s="171"/>
      <c r="C30" s="171"/>
      <c r="D30" s="171"/>
      <c r="E30" s="234" t="n">
        <f aca="false">SUM(E31)</f>
        <v>198</v>
      </c>
      <c r="F30" s="234"/>
      <c r="G30" s="234" t="n">
        <f aca="false">SUM(G31)</f>
        <v>41</v>
      </c>
      <c r="H30" s="234" t="n">
        <f aca="false">SUM(H31)</f>
        <v>41</v>
      </c>
    </row>
    <row r="31" customFormat="false" ht="17.25" hidden="false" customHeight="true" outlineLevel="0" collapsed="false">
      <c r="A31" s="258" t="s">
        <v>415</v>
      </c>
      <c r="B31" s="258"/>
      <c r="C31" s="258"/>
      <c r="D31" s="258"/>
      <c r="E31" s="234" t="n">
        <v>198</v>
      </c>
      <c r="F31" s="234"/>
      <c r="G31" s="234" t="n">
        <v>41</v>
      </c>
      <c r="H31" s="234" t="n">
        <v>41</v>
      </c>
    </row>
    <row r="32" customFormat="false" ht="23.25" hidden="false" customHeight="true" outlineLevel="0" collapsed="false">
      <c r="A32" s="171" t="s">
        <v>155</v>
      </c>
      <c r="B32" s="171"/>
      <c r="C32" s="171"/>
      <c r="D32" s="171"/>
      <c r="E32" s="234" t="n">
        <f aca="false">SUM(E33:E39)</f>
        <v>2759</v>
      </c>
      <c r="F32" s="234"/>
      <c r="G32" s="234" t="n">
        <f aca="false">SUM(G33:G39)</f>
        <v>452</v>
      </c>
      <c r="H32" s="234" t="n">
        <f aca="false">SUM(H33:H39)</f>
        <v>444</v>
      </c>
    </row>
    <row r="33" customFormat="false" ht="17.25" hidden="false" customHeight="true" outlineLevel="0" collapsed="false">
      <c r="A33" s="258" t="s">
        <v>413</v>
      </c>
      <c r="B33" s="258"/>
      <c r="C33" s="258"/>
      <c r="D33" s="258"/>
      <c r="E33" s="234" t="n">
        <v>64</v>
      </c>
      <c r="F33" s="234"/>
      <c r="G33" s="234" t="n">
        <v>14</v>
      </c>
      <c r="H33" s="234" t="n">
        <v>11</v>
      </c>
    </row>
    <row r="34" customFormat="false" ht="17.25" hidden="false" customHeight="true" outlineLevel="0" collapsed="false">
      <c r="A34" s="258" t="s">
        <v>414</v>
      </c>
      <c r="B34" s="258"/>
      <c r="C34" s="258"/>
      <c r="D34" s="258"/>
      <c r="E34" s="234" t="n">
        <v>362</v>
      </c>
      <c r="F34" s="234"/>
      <c r="G34" s="234" t="n">
        <v>37</v>
      </c>
      <c r="H34" s="234" t="n">
        <v>9</v>
      </c>
    </row>
    <row r="35" customFormat="false" ht="17.25" hidden="false" customHeight="true" outlineLevel="0" collapsed="false">
      <c r="A35" s="258" t="s">
        <v>404</v>
      </c>
      <c r="B35" s="258"/>
      <c r="C35" s="258"/>
      <c r="D35" s="258"/>
      <c r="E35" s="234" t="n">
        <v>473</v>
      </c>
      <c r="F35" s="234"/>
      <c r="G35" s="234" t="n">
        <v>91</v>
      </c>
      <c r="H35" s="234" t="n">
        <v>113</v>
      </c>
    </row>
    <row r="36" customFormat="false" ht="17.25" hidden="false" customHeight="true" outlineLevel="0" collapsed="false">
      <c r="A36" s="258" t="s">
        <v>415</v>
      </c>
      <c r="B36" s="258"/>
      <c r="C36" s="258"/>
      <c r="D36" s="258"/>
      <c r="E36" s="234" t="n">
        <v>82</v>
      </c>
      <c r="F36" s="234"/>
      <c r="G36" s="234" t="n">
        <v>27</v>
      </c>
      <c r="H36" s="234" t="n">
        <v>0</v>
      </c>
    </row>
    <row r="37" customFormat="false" ht="17.25" hidden="false" customHeight="true" outlineLevel="0" collapsed="false">
      <c r="A37" s="258" t="s">
        <v>405</v>
      </c>
      <c r="B37" s="258"/>
      <c r="C37" s="258"/>
      <c r="D37" s="258"/>
      <c r="E37" s="234" t="n">
        <v>543</v>
      </c>
      <c r="F37" s="234"/>
      <c r="G37" s="234" t="n">
        <v>216</v>
      </c>
      <c r="H37" s="234" t="n">
        <v>215</v>
      </c>
    </row>
    <row r="38" customFormat="false" ht="17.25" hidden="false" customHeight="true" outlineLevel="0" collapsed="false">
      <c r="A38" s="258" t="s">
        <v>406</v>
      </c>
      <c r="B38" s="258"/>
      <c r="C38" s="258"/>
      <c r="D38" s="258"/>
      <c r="E38" s="234" t="n">
        <v>1124</v>
      </c>
      <c r="F38" s="234"/>
      <c r="G38" s="234" t="n">
        <v>46</v>
      </c>
      <c r="H38" s="234" t="n">
        <v>87</v>
      </c>
    </row>
    <row r="39" customFormat="false" ht="17.25" hidden="false" customHeight="true" outlineLevel="0" collapsed="false">
      <c r="A39" s="258" t="s">
        <v>416</v>
      </c>
      <c r="B39" s="258"/>
      <c r="C39" s="258"/>
      <c r="D39" s="258"/>
      <c r="E39" s="234" t="n">
        <v>111</v>
      </c>
      <c r="F39" s="234"/>
      <c r="G39" s="234" t="n">
        <v>21</v>
      </c>
      <c r="H39" s="234" t="n">
        <v>9</v>
      </c>
    </row>
    <row r="40" customFormat="false" ht="23.25" hidden="false" customHeight="true" outlineLevel="0" collapsed="false">
      <c r="A40" s="171" t="s">
        <v>158</v>
      </c>
      <c r="B40" s="171"/>
      <c r="C40" s="171"/>
      <c r="D40" s="171"/>
      <c r="E40" s="234" t="n">
        <f aca="false">SUM(E41:E44)</f>
        <v>759</v>
      </c>
      <c r="F40" s="234"/>
      <c r="G40" s="234" t="n">
        <f aca="false">SUM(G41:G44)</f>
        <v>214</v>
      </c>
      <c r="H40" s="234" t="n">
        <f aca="false">SUM(H41:H44)</f>
        <v>98</v>
      </c>
    </row>
    <row r="41" customFormat="false" ht="17.25" hidden="false" customHeight="true" outlineLevel="0" collapsed="false">
      <c r="A41" s="258" t="s">
        <v>413</v>
      </c>
      <c r="B41" s="258"/>
      <c r="C41" s="258"/>
      <c r="D41" s="258"/>
      <c r="E41" s="234" t="n">
        <v>128</v>
      </c>
      <c r="F41" s="234"/>
      <c r="G41" s="234" t="n">
        <v>30</v>
      </c>
      <c r="H41" s="234" t="n">
        <v>34</v>
      </c>
    </row>
    <row r="42" customFormat="false" ht="17.25" hidden="false" customHeight="true" outlineLevel="0" collapsed="false">
      <c r="A42" s="258" t="s">
        <v>404</v>
      </c>
      <c r="B42" s="258"/>
      <c r="C42" s="258"/>
      <c r="D42" s="258"/>
      <c r="E42" s="234" t="n">
        <v>328</v>
      </c>
      <c r="F42" s="234"/>
      <c r="G42" s="234" t="n">
        <v>117</v>
      </c>
      <c r="H42" s="234" t="n">
        <v>35</v>
      </c>
    </row>
    <row r="43" customFormat="false" ht="17.25" hidden="false" customHeight="true" outlineLevel="0" collapsed="false">
      <c r="A43" s="258" t="s">
        <v>405</v>
      </c>
      <c r="B43" s="258"/>
      <c r="C43" s="258"/>
      <c r="D43" s="258"/>
      <c r="E43" s="234" t="n">
        <v>289</v>
      </c>
      <c r="F43" s="234"/>
      <c r="G43" s="234" t="n">
        <v>64</v>
      </c>
      <c r="H43" s="234" t="n">
        <v>27</v>
      </c>
    </row>
    <row r="44" customFormat="false" ht="17.25" hidden="false" customHeight="true" outlineLevel="0" collapsed="false">
      <c r="A44" s="258" t="s">
        <v>406</v>
      </c>
      <c r="B44" s="258"/>
      <c r="C44" s="258"/>
      <c r="D44" s="258"/>
      <c r="E44" s="234" t="n">
        <v>14</v>
      </c>
      <c r="F44" s="234"/>
      <c r="G44" s="234" t="n">
        <v>3</v>
      </c>
      <c r="H44" s="234" t="n">
        <v>2</v>
      </c>
    </row>
    <row r="45" customFormat="false" ht="23.25" hidden="false" customHeight="true" outlineLevel="0" collapsed="false">
      <c r="A45" s="171" t="s">
        <v>161</v>
      </c>
      <c r="B45" s="171"/>
      <c r="C45" s="171"/>
      <c r="D45" s="171"/>
      <c r="E45" s="234" t="n">
        <f aca="false">SUM(E46:E49)</f>
        <v>613</v>
      </c>
      <c r="F45" s="234"/>
      <c r="G45" s="234" t="n">
        <f aca="false">SUM(G46:G49)</f>
        <v>81</v>
      </c>
      <c r="H45" s="234" t="n">
        <f aca="false">SUM(H46:H49)</f>
        <v>76</v>
      </c>
    </row>
    <row r="46" customFormat="false" ht="17.25" hidden="false" customHeight="true" outlineLevel="0" collapsed="false">
      <c r="A46" s="258" t="s">
        <v>412</v>
      </c>
      <c r="B46" s="258"/>
      <c r="C46" s="258"/>
      <c r="D46" s="258"/>
      <c r="E46" s="234" t="n">
        <v>186</v>
      </c>
      <c r="F46" s="234"/>
      <c r="G46" s="234" t="n">
        <v>9</v>
      </c>
      <c r="H46" s="234" t="n">
        <v>11</v>
      </c>
    </row>
    <row r="47" customFormat="false" ht="17.25" hidden="false" customHeight="true" outlineLevel="0" collapsed="false">
      <c r="A47" s="258" t="s">
        <v>404</v>
      </c>
      <c r="B47" s="258"/>
      <c r="C47" s="258"/>
      <c r="D47" s="258"/>
      <c r="E47" s="234" t="n">
        <v>177</v>
      </c>
      <c r="F47" s="234"/>
      <c r="G47" s="234" t="n">
        <v>24</v>
      </c>
      <c r="H47" s="234" t="n">
        <v>17</v>
      </c>
    </row>
    <row r="48" customFormat="false" ht="17.25" hidden="false" customHeight="true" outlineLevel="0" collapsed="false">
      <c r="A48" s="258" t="s">
        <v>415</v>
      </c>
      <c r="B48" s="258"/>
      <c r="C48" s="258"/>
      <c r="D48" s="258"/>
      <c r="E48" s="234" t="n">
        <v>186</v>
      </c>
      <c r="F48" s="234"/>
      <c r="G48" s="234" t="n">
        <v>41</v>
      </c>
      <c r="H48" s="234" t="n">
        <v>41</v>
      </c>
    </row>
    <row r="49" customFormat="false" ht="17.25" hidden="false" customHeight="true" outlineLevel="0" collapsed="false">
      <c r="A49" s="258" t="s">
        <v>405</v>
      </c>
      <c r="B49" s="258"/>
      <c r="C49" s="258"/>
      <c r="D49" s="258"/>
      <c r="E49" s="234" t="n">
        <v>64</v>
      </c>
      <c r="F49" s="234"/>
      <c r="G49" s="234" t="n">
        <v>7</v>
      </c>
      <c r="H49" s="234" t="n">
        <v>7</v>
      </c>
    </row>
    <row r="50" customFormat="false" ht="23.25" hidden="false" customHeight="true" outlineLevel="0" collapsed="false">
      <c r="A50" s="171" t="s">
        <v>162</v>
      </c>
      <c r="B50" s="171"/>
      <c r="C50" s="171"/>
      <c r="D50" s="171"/>
      <c r="E50" s="234" t="n">
        <f aca="false">SUM(E51:E53)</f>
        <v>1708</v>
      </c>
      <c r="F50" s="234"/>
      <c r="G50" s="234" t="n">
        <f aca="false">SUM(G51:G53)</f>
        <v>292</v>
      </c>
      <c r="H50" s="234" t="n">
        <f aca="false">SUM(H51:H53)</f>
        <v>206</v>
      </c>
    </row>
    <row r="51" customFormat="false" ht="17.25" hidden="false" customHeight="true" outlineLevel="0" collapsed="false">
      <c r="A51" s="258" t="s">
        <v>404</v>
      </c>
      <c r="B51" s="258"/>
      <c r="C51" s="258"/>
      <c r="D51" s="258"/>
      <c r="E51" s="234" t="n">
        <v>434</v>
      </c>
      <c r="F51" s="234"/>
      <c r="G51" s="234" t="n">
        <v>46</v>
      </c>
      <c r="H51" s="234" t="n">
        <v>13</v>
      </c>
    </row>
    <row r="52" customFormat="false" ht="17.25" hidden="false" customHeight="true" outlineLevel="0" collapsed="false">
      <c r="A52" s="258" t="s">
        <v>415</v>
      </c>
      <c r="B52" s="258"/>
      <c r="C52" s="258"/>
      <c r="D52" s="258"/>
      <c r="E52" s="234" t="n">
        <v>565</v>
      </c>
      <c r="F52" s="234"/>
      <c r="G52" s="234" t="n">
        <v>169</v>
      </c>
      <c r="H52" s="234" t="n">
        <v>169</v>
      </c>
    </row>
    <row r="53" customFormat="false" ht="17.25" hidden="false" customHeight="true" outlineLevel="0" collapsed="false">
      <c r="A53" s="258" t="s">
        <v>405</v>
      </c>
      <c r="B53" s="258"/>
      <c r="C53" s="258"/>
      <c r="D53" s="258"/>
      <c r="E53" s="234" t="n">
        <v>709</v>
      </c>
      <c r="F53" s="234"/>
      <c r="G53" s="234" t="n">
        <v>77</v>
      </c>
      <c r="H53" s="234" t="n">
        <v>24</v>
      </c>
    </row>
    <row r="54" customFormat="false" ht="23.25" hidden="false" customHeight="true" outlineLevel="0" collapsed="false">
      <c r="A54" s="171" t="s">
        <v>170</v>
      </c>
      <c r="B54" s="171"/>
      <c r="C54" s="171"/>
      <c r="D54" s="171"/>
      <c r="E54" s="234" t="n">
        <f aca="false">SUM(E55)</f>
        <v>43</v>
      </c>
      <c r="F54" s="234"/>
      <c r="G54" s="234" t="n">
        <f aca="false">SUM(G55)</f>
        <v>0</v>
      </c>
      <c r="H54" s="234" t="n">
        <f aca="false">SUM(H55)</f>
        <v>0</v>
      </c>
    </row>
    <row r="55" customFormat="false" ht="17.25" hidden="false" customHeight="true" outlineLevel="0" collapsed="false">
      <c r="A55" s="258" t="s">
        <v>412</v>
      </c>
      <c r="B55" s="258"/>
      <c r="C55" s="258"/>
      <c r="D55" s="258"/>
      <c r="E55" s="234" t="n">
        <v>43</v>
      </c>
      <c r="F55" s="234"/>
      <c r="G55" s="234" t="n">
        <v>0</v>
      </c>
      <c r="H55" s="234" t="n">
        <v>0</v>
      </c>
    </row>
    <row r="56" customFormat="false" ht="23.25" hidden="false" customHeight="true" outlineLevel="0" collapsed="false">
      <c r="A56" s="171" t="s">
        <v>172</v>
      </c>
      <c r="B56" s="171"/>
      <c r="C56" s="171"/>
      <c r="D56" s="171"/>
      <c r="E56" s="234" t="n">
        <f aca="false">SUM(E57:E60)</f>
        <v>668</v>
      </c>
      <c r="F56" s="234"/>
      <c r="G56" s="234" t="n">
        <f aca="false">SUM(G57:G60)</f>
        <v>27</v>
      </c>
      <c r="H56" s="234" t="n">
        <f aca="false">SUM(H57:H60)</f>
        <v>33</v>
      </c>
    </row>
    <row r="57" customFormat="false" ht="17.25" hidden="false" customHeight="true" outlineLevel="0" collapsed="false">
      <c r="A57" s="258" t="s">
        <v>403</v>
      </c>
      <c r="B57" s="258"/>
      <c r="C57" s="258"/>
      <c r="D57" s="258"/>
      <c r="E57" s="234" t="n">
        <v>17</v>
      </c>
      <c r="F57" s="234"/>
      <c r="G57" s="234" t="n">
        <v>0</v>
      </c>
      <c r="H57" s="234" t="n">
        <v>0</v>
      </c>
    </row>
    <row r="58" customFormat="false" ht="17.25" hidden="false" customHeight="true" outlineLevel="0" collapsed="false">
      <c r="A58" s="258" t="s">
        <v>414</v>
      </c>
      <c r="B58" s="258"/>
      <c r="C58" s="258"/>
      <c r="D58" s="258"/>
      <c r="E58" s="234" t="n">
        <v>0</v>
      </c>
      <c r="F58" s="234"/>
      <c r="G58" s="234" t="n">
        <v>0</v>
      </c>
      <c r="H58" s="234" t="n">
        <v>5</v>
      </c>
    </row>
    <row r="59" customFormat="false" ht="17.25" hidden="false" customHeight="true" outlineLevel="0" collapsed="false">
      <c r="A59" s="258" t="s">
        <v>404</v>
      </c>
      <c r="B59" s="258"/>
      <c r="C59" s="258"/>
      <c r="D59" s="258"/>
      <c r="E59" s="234" t="n">
        <v>219</v>
      </c>
      <c r="F59" s="234"/>
      <c r="G59" s="234" t="n">
        <v>0</v>
      </c>
      <c r="H59" s="234" t="n">
        <v>0</v>
      </c>
    </row>
    <row r="60" customFormat="false" ht="17.25" hidden="false" customHeight="true" outlineLevel="0" collapsed="false">
      <c r="A60" s="258" t="s">
        <v>405</v>
      </c>
      <c r="B60" s="258"/>
      <c r="C60" s="258"/>
      <c r="D60" s="258"/>
      <c r="E60" s="234" t="n">
        <v>432</v>
      </c>
      <c r="F60" s="234"/>
      <c r="G60" s="234" t="n">
        <v>27</v>
      </c>
      <c r="H60" s="234" t="n">
        <v>28</v>
      </c>
    </row>
    <row r="61" customFormat="false" ht="23.25" hidden="false" customHeight="true" outlineLevel="0" collapsed="false">
      <c r="A61" s="171" t="s">
        <v>176</v>
      </c>
      <c r="B61" s="171"/>
      <c r="C61" s="171"/>
      <c r="D61" s="171"/>
      <c r="E61" s="234" t="n">
        <f aca="false">SUM(E62:E63)</f>
        <v>96</v>
      </c>
      <c r="F61" s="234"/>
      <c r="G61" s="234" t="n">
        <f aca="false">SUM(G62:G63)</f>
        <v>0</v>
      </c>
      <c r="H61" s="234" t="n">
        <f aca="false">SUM(H62:H63)</f>
        <v>0</v>
      </c>
    </row>
    <row r="62" customFormat="false" ht="17.25" hidden="false" customHeight="true" outlineLevel="0" collapsed="false">
      <c r="A62" s="258" t="s">
        <v>404</v>
      </c>
      <c r="B62" s="258"/>
      <c r="C62" s="258"/>
      <c r="D62" s="258"/>
      <c r="E62" s="234" t="n">
        <v>44</v>
      </c>
      <c r="F62" s="234"/>
      <c r="G62" s="234" t="n">
        <v>0</v>
      </c>
      <c r="H62" s="234" t="n">
        <v>0</v>
      </c>
    </row>
    <row r="63" customFormat="false" ht="17.25" hidden="false" customHeight="true" outlineLevel="0" collapsed="false">
      <c r="A63" s="258" t="s">
        <v>405</v>
      </c>
      <c r="B63" s="258"/>
      <c r="C63" s="258"/>
      <c r="D63" s="258"/>
      <c r="E63" s="234" t="n">
        <v>52</v>
      </c>
      <c r="F63" s="234"/>
      <c r="G63" s="234" t="n">
        <v>0</v>
      </c>
      <c r="H63" s="234" t="n">
        <v>0</v>
      </c>
    </row>
    <row r="64" customFormat="false" ht="23.25" hidden="false" customHeight="true" outlineLevel="0" collapsed="false">
      <c r="A64" s="171" t="s">
        <v>177</v>
      </c>
      <c r="B64" s="171"/>
      <c r="C64" s="171"/>
      <c r="D64" s="171"/>
      <c r="E64" s="234" t="n">
        <f aca="false">SUM(E65:E67)</f>
        <v>1523</v>
      </c>
      <c r="F64" s="234"/>
      <c r="G64" s="234" t="n">
        <f aca="false">SUM(G65:G67)</f>
        <v>110</v>
      </c>
      <c r="H64" s="234" t="n">
        <f aca="false">SUM(H65:H67)</f>
        <v>28</v>
      </c>
    </row>
    <row r="65" customFormat="false" ht="17.25" hidden="false" customHeight="true" outlineLevel="0" collapsed="false">
      <c r="A65" s="258" t="s">
        <v>414</v>
      </c>
      <c r="B65" s="258"/>
      <c r="C65" s="258"/>
      <c r="D65" s="258"/>
      <c r="E65" s="234" t="n">
        <v>51</v>
      </c>
      <c r="F65" s="234"/>
      <c r="G65" s="234" t="n">
        <v>9</v>
      </c>
      <c r="H65" s="234" t="n">
        <v>3</v>
      </c>
    </row>
    <row r="66" customFormat="false" ht="17.25" hidden="false" customHeight="true" outlineLevel="0" collapsed="false">
      <c r="A66" s="258" t="s">
        <v>404</v>
      </c>
      <c r="B66" s="258"/>
      <c r="C66" s="258"/>
      <c r="D66" s="258"/>
      <c r="E66" s="234" t="n">
        <v>904</v>
      </c>
      <c r="F66" s="234"/>
      <c r="G66" s="234" t="n">
        <v>77</v>
      </c>
      <c r="H66" s="234" t="n">
        <v>11</v>
      </c>
    </row>
    <row r="67" customFormat="false" ht="17.25" hidden="false" customHeight="true" outlineLevel="0" collapsed="false">
      <c r="A67" s="258" t="s">
        <v>405</v>
      </c>
      <c r="B67" s="258"/>
      <c r="C67" s="258"/>
      <c r="D67" s="258"/>
      <c r="E67" s="234" t="n">
        <v>568</v>
      </c>
      <c r="F67" s="234"/>
      <c r="G67" s="234" t="n">
        <v>24</v>
      </c>
      <c r="H67" s="234" t="n">
        <v>14</v>
      </c>
    </row>
    <row r="68" customFormat="false" ht="23.25" hidden="false" customHeight="true" outlineLevel="0" collapsed="false">
      <c r="A68" s="171" t="s">
        <v>180</v>
      </c>
      <c r="B68" s="171"/>
      <c r="C68" s="171"/>
      <c r="D68" s="171"/>
      <c r="E68" s="234" t="n">
        <f aca="false">SUM(E69:E71)</f>
        <v>632</v>
      </c>
      <c r="F68" s="234"/>
      <c r="G68" s="234" t="n">
        <f aca="false">SUM(G69:G71)</f>
        <v>55</v>
      </c>
      <c r="H68" s="234" t="n">
        <f aca="false">SUM(H69:H71)</f>
        <v>77</v>
      </c>
    </row>
    <row r="69" customFormat="false" ht="17.25" hidden="false" customHeight="true" outlineLevel="0" collapsed="false">
      <c r="A69" s="258" t="s">
        <v>414</v>
      </c>
      <c r="B69" s="258"/>
      <c r="C69" s="258"/>
      <c r="D69" s="258"/>
      <c r="E69" s="234" t="n">
        <v>57</v>
      </c>
      <c r="F69" s="234"/>
      <c r="G69" s="234" t="n">
        <v>6</v>
      </c>
      <c r="H69" s="234" t="n">
        <v>23</v>
      </c>
    </row>
    <row r="70" customFormat="false" ht="17.25" hidden="false" customHeight="true" outlineLevel="0" collapsed="false">
      <c r="A70" s="258" t="s">
        <v>404</v>
      </c>
      <c r="B70" s="258"/>
      <c r="C70" s="258"/>
      <c r="D70" s="258"/>
      <c r="E70" s="234" t="n">
        <v>174</v>
      </c>
      <c r="F70" s="234"/>
      <c r="G70" s="234" t="n">
        <v>17</v>
      </c>
      <c r="H70" s="234" t="n">
        <v>18</v>
      </c>
    </row>
    <row r="71" customFormat="false" ht="17.25" hidden="false" customHeight="true" outlineLevel="0" collapsed="false">
      <c r="A71" s="258" t="s">
        <v>405</v>
      </c>
      <c r="B71" s="258"/>
      <c r="C71" s="258"/>
      <c r="D71" s="258"/>
      <c r="E71" s="234" t="n">
        <v>401</v>
      </c>
      <c r="F71" s="234"/>
      <c r="G71" s="234" t="n">
        <v>32</v>
      </c>
      <c r="H71" s="234" t="n">
        <v>36</v>
      </c>
    </row>
    <row r="72" customFormat="false" ht="23.25" hidden="false" customHeight="true" outlineLevel="0" collapsed="false">
      <c r="A72" s="171" t="s">
        <v>186</v>
      </c>
      <c r="B72" s="171"/>
      <c r="C72" s="171"/>
      <c r="D72" s="171"/>
      <c r="E72" s="234" t="n">
        <f aca="false">SUM(E73:E74)</f>
        <v>919</v>
      </c>
      <c r="F72" s="234"/>
      <c r="G72" s="234" t="n">
        <f aca="false">SUM(G73:G74)</f>
        <v>95</v>
      </c>
      <c r="H72" s="234" t="n">
        <f aca="false">SUM(H73:H74)</f>
        <v>83</v>
      </c>
    </row>
    <row r="73" customFormat="false" ht="17.25" hidden="false" customHeight="true" outlineLevel="0" collapsed="false">
      <c r="A73" s="258" t="s">
        <v>404</v>
      </c>
      <c r="B73" s="258"/>
      <c r="C73" s="258"/>
      <c r="D73" s="258"/>
      <c r="E73" s="234" t="n">
        <v>571</v>
      </c>
      <c r="F73" s="234"/>
      <c r="G73" s="234" t="n">
        <v>70</v>
      </c>
      <c r="H73" s="234" t="n">
        <v>60</v>
      </c>
    </row>
    <row r="74" customFormat="false" ht="17.25" hidden="false" customHeight="true" outlineLevel="0" collapsed="false">
      <c r="A74" s="258" t="s">
        <v>405</v>
      </c>
      <c r="B74" s="258"/>
      <c r="C74" s="258"/>
      <c r="D74" s="258"/>
      <c r="E74" s="234" t="n">
        <v>348</v>
      </c>
      <c r="F74" s="234"/>
      <c r="G74" s="234" t="n">
        <v>25</v>
      </c>
      <c r="H74" s="234" t="n">
        <v>23</v>
      </c>
    </row>
    <row r="75" customFormat="false" ht="23.25" hidden="false" customHeight="true" outlineLevel="0" collapsed="false">
      <c r="A75" s="171" t="s">
        <v>196</v>
      </c>
      <c r="B75" s="171"/>
      <c r="C75" s="171"/>
      <c r="D75" s="171"/>
      <c r="E75" s="234" t="n">
        <f aca="false">SUM(E76:E83)</f>
        <v>27811</v>
      </c>
      <c r="F75" s="234"/>
      <c r="G75" s="234" t="n">
        <f aca="false">SUM(G76:G83)</f>
        <v>3297</v>
      </c>
      <c r="H75" s="234" t="n">
        <f aca="false">SUM(H76:H83)</f>
        <v>2131</v>
      </c>
    </row>
    <row r="76" customFormat="false" ht="17.25" hidden="false" customHeight="true" outlineLevel="0" collapsed="false">
      <c r="A76" s="258" t="s">
        <v>412</v>
      </c>
      <c r="B76" s="258"/>
      <c r="C76" s="258"/>
      <c r="D76" s="258"/>
      <c r="E76" s="234" t="n">
        <v>713</v>
      </c>
      <c r="F76" s="234"/>
      <c r="G76" s="234" t="n">
        <v>59</v>
      </c>
      <c r="H76" s="234" t="n">
        <v>12</v>
      </c>
    </row>
    <row r="77" customFormat="false" ht="17.25" hidden="false" customHeight="true" outlineLevel="0" collapsed="false">
      <c r="A77" s="258" t="s">
        <v>413</v>
      </c>
      <c r="B77" s="258"/>
      <c r="C77" s="258"/>
      <c r="D77" s="258"/>
      <c r="E77" s="234" t="n">
        <v>1193</v>
      </c>
      <c r="F77" s="234"/>
      <c r="G77" s="234" t="n">
        <v>156</v>
      </c>
      <c r="H77" s="234" t="n">
        <v>84</v>
      </c>
    </row>
    <row r="78" customFormat="false" ht="17.25" hidden="false" customHeight="true" outlineLevel="0" collapsed="false">
      <c r="A78" s="258" t="s">
        <v>414</v>
      </c>
      <c r="B78" s="258"/>
      <c r="C78" s="258"/>
      <c r="D78" s="258"/>
      <c r="E78" s="234" t="n">
        <v>2049</v>
      </c>
      <c r="F78" s="234"/>
      <c r="G78" s="234" t="n">
        <v>211</v>
      </c>
      <c r="H78" s="234" t="n">
        <v>105</v>
      </c>
    </row>
    <row r="79" customFormat="false" ht="17.25" hidden="false" customHeight="true" outlineLevel="0" collapsed="false">
      <c r="A79" s="258" t="s">
        <v>404</v>
      </c>
      <c r="B79" s="258"/>
      <c r="C79" s="258"/>
      <c r="D79" s="258"/>
      <c r="E79" s="234" t="n">
        <v>11866</v>
      </c>
      <c r="F79" s="234"/>
      <c r="G79" s="234" t="n">
        <v>1540</v>
      </c>
      <c r="H79" s="234" t="n">
        <v>941</v>
      </c>
    </row>
    <row r="80" customFormat="false" ht="17.25" hidden="false" customHeight="true" outlineLevel="0" collapsed="false">
      <c r="A80" s="258" t="s">
        <v>415</v>
      </c>
      <c r="B80" s="258"/>
      <c r="C80" s="258"/>
      <c r="D80" s="258"/>
      <c r="E80" s="234" t="n">
        <v>803</v>
      </c>
      <c r="F80" s="234"/>
      <c r="G80" s="234" t="n">
        <v>175</v>
      </c>
      <c r="H80" s="234" t="n">
        <v>166</v>
      </c>
    </row>
    <row r="81" customFormat="false" ht="17.25" hidden="false" customHeight="true" outlineLevel="0" collapsed="false">
      <c r="A81" s="258" t="s">
        <v>405</v>
      </c>
      <c r="B81" s="258"/>
      <c r="C81" s="258"/>
      <c r="D81" s="258"/>
      <c r="E81" s="234" t="n">
        <v>6515</v>
      </c>
      <c r="F81" s="234"/>
      <c r="G81" s="234" t="n">
        <v>622</v>
      </c>
      <c r="H81" s="234" t="n">
        <v>363</v>
      </c>
    </row>
    <row r="82" customFormat="false" ht="17.25" hidden="false" customHeight="true" outlineLevel="0" collapsed="false">
      <c r="A82" s="258" t="s">
        <v>406</v>
      </c>
      <c r="B82" s="258"/>
      <c r="C82" s="258"/>
      <c r="D82" s="258"/>
      <c r="E82" s="234" t="n">
        <v>4624</v>
      </c>
      <c r="F82" s="234"/>
      <c r="G82" s="234" t="n">
        <v>523</v>
      </c>
      <c r="H82" s="234" t="n">
        <v>460</v>
      </c>
    </row>
    <row r="83" customFormat="false" ht="17.25" hidden="false" customHeight="true" outlineLevel="0" collapsed="false">
      <c r="A83" s="258" t="s">
        <v>416</v>
      </c>
      <c r="B83" s="258"/>
      <c r="C83" s="258"/>
      <c r="D83" s="258"/>
      <c r="E83" s="234" t="n">
        <v>48</v>
      </c>
      <c r="F83" s="234"/>
      <c r="G83" s="234" t="n">
        <v>11</v>
      </c>
      <c r="H83" s="234" t="n">
        <v>0</v>
      </c>
    </row>
    <row r="84" customFormat="false" ht="17.25" hidden="false" customHeight="true" outlineLevel="0" collapsed="false">
      <c r="A84" s="168"/>
      <c r="B84" s="168"/>
      <c r="C84" s="168"/>
      <c r="D84" s="168"/>
      <c r="E84" s="142"/>
      <c r="F84" s="142"/>
      <c r="G84" s="142"/>
      <c r="H84" s="168"/>
    </row>
    <row r="85" customFormat="false" ht="11.25" hidden="false" customHeight="true" outlineLevel="0" collapsed="false">
      <c r="A85" s="139"/>
      <c r="B85" s="134"/>
      <c r="C85" s="134"/>
      <c r="D85" s="134"/>
      <c r="H85" s="234"/>
      <c r="I85" s="134"/>
    </row>
    <row r="86" customFormat="false" ht="11.25" hidden="false" customHeight="true" outlineLevel="0" collapsed="false">
      <c r="A86" s="269" t="s">
        <v>127</v>
      </c>
      <c r="B86" s="269"/>
      <c r="C86" s="269" t="s">
        <v>417</v>
      </c>
      <c r="D86" s="269"/>
      <c r="E86" s="269"/>
      <c r="F86" s="269"/>
      <c r="G86" s="269"/>
      <c r="H86" s="269"/>
    </row>
    <row r="87" customFormat="false" ht="11.25" hidden="false" customHeight="true" outlineLevel="0" collapsed="false">
      <c r="A87" s="143"/>
      <c r="B87" s="143"/>
      <c r="C87" s="248" t="s">
        <v>418</v>
      </c>
      <c r="D87" s="248"/>
      <c r="E87" s="248"/>
      <c r="F87" s="248"/>
      <c r="G87" s="248"/>
      <c r="H87" s="248"/>
    </row>
    <row r="88" customFormat="false" ht="11.25" hidden="false" customHeight="true" outlineLevel="0" collapsed="false">
      <c r="A88" s="143"/>
      <c r="B88" s="143"/>
      <c r="C88" s="248"/>
      <c r="D88" s="248"/>
      <c r="E88" s="248"/>
      <c r="F88" s="248"/>
      <c r="G88" s="248"/>
      <c r="H88" s="248"/>
    </row>
    <row r="89" customFormat="false" ht="11.25" hidden="false" customHeight="true" outlineLevel="0" collapsed="false">
      <c r="A89" s="143"/>
      <c r="B89" s="143"/>
      <c r="C89" s="248"/>
      <c r="D89" s="248"/>
      <c r="E89" s="248"/>
      <c r="F89" s="248"/>
      <c r="G89" s="248"/>
      <c r="H89" s="248"/>
    </row>
    <row r="90" s="240" customFormat="true" ht="11.25" hidden="false" customHeight="true" outlineLevel="0" collapsed="false">
      <c r="A90" s="240" t="s">
        <v>197</v>
      </c>
      <c r="B90" s="170" t="s">
        <v>419</v>
      </c>
      <c r="C90" s="170"/>
      <c r="D90" s="170"/>
      <c r="E90" s="170"/>
      <c r="F90" s="170"/>
      <c r="G90" s="170"/>
      <c r="H90" s="170"/>
    </row>
    <row r="91" s="240" customFormat="true" ht="11.25" hidden="false" customHeight="true" outlineLevel="0" collapsed="false">
      <c r="A91" s="240" t="s">
        <v>226</v>
      </c>
      <c r="B91" s="170" t="s">
        <v>420</v>
      </c>
      <c r="C91" s="170"/>
      <c r="D91" s="170"/>
      <c r="E91" s="170"/>
      <c r="F91" s="170"/>
      <c r="G91" s="170"/>
      <c r="H91" s="170"/>
    </row>
    <row r="92" customFormat="false" ht="11.25" hidden="false" customHeight="true" outlineLevel="0" collapsed="false">
      <c r="A92" s="171" t="s">
        <v>131</v>
      </c>
      <c r="B92" s="171"/>
      <c r="C92" s="171"/>
      <c r="D92" s="171" t="s">
        <v>367</v>
      </c>
      <c r="E92" s="171"/>
      <c r="F92" s="171"/>
      <c r="G92" s="171"/>
      <c r="H92" s="171"/>
    </row>
    <row r="93" customFormat="false" ht="11.25" hidden="true" customHeight="true" outlineLevel="0" collapsed="false">
      <c r="A93" s="279" t="s">
        <v>111</v>
      </c>
    </row>
  </sheetData>
  <mergeCells count="87">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6:B86"/>
    <mergeCell ref="C86:H86"/>
    <mergeCell ref="C87:H89"/>
    <mergeCell ref="B90:H90"/>
    <mergeCell ref="B91:H91"/>
    <mergeCell ref="A92:C92"/>
    <mergeCell ref="D92:H92"/>
  </mergeCells>
  <hyperlinks>
    <hyperlink ref="H2" location="Índice!A1" display="Cuadro 6.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33" width="2.16"/>
    <col collapsed="false" customWidth="true" hidden="false" outlineLevel="0" max="2" min="2" style="133" width="2.82"/>
    <col collapsed="false" customWidth="true" hidden="false" outlineLevel="0" max="3" min="3" style="133" width="1.5"/>
    <col collapsed="false" customWidth="true" hidden="false" outlineLevel="0" max="4" min="4" style="133" width="40.99"/>
    <col collapsed="false" customWidth="true" hidden="false" outlineLevel="0" max="5" min="5" style="134" width="21.65"/>
    <col collapsed="false" customWidth="true" hidden="false" outlineLevel="0" max="6" min="6" style="134" width="2.65"/>
    <col collapsed="false" customWidth="true" hidden="false" outlineLevel="0" max="7" min="7" style="134" width="21.65"/>
    <col collapsed="false" customWidth="true" hidden="false" outlineLevel="0" max="8" min="8" style="133" width="21.65"/>
    <col collapsed="false" customWidth="false" hidden="true" outlineLevel="0" max="257" min="9" style="13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35" t="s">
        <v>53</v>
      </c>
      <c r="B2" s="135"/>
      <c r="C2" s="135"/>
      <c r="D2" s="135"/>
      <c r="E2" s="135"/>
      <c r="F2" s="135"/>
      <c r="G2" s="135"/>
      <c r="H2" s="11" t="s">
        <v>421</v>
      </c>
      <c r="I2" s="133" t="s">
        <v>111</v>
      </c>
    </row>
    <row r="3" customFormat="false" ht="12.75" hidden="false" customHeight="true" outlineLevel="0" collapsed="false">
      <c r="A3" s="135" t="s">
        <v>54</v>
      </c>
      <c r="B3" s="135"/>
      <c r="C3" s="135"/>
      <c r="D3" s="135"/>
      <c r="E3" s="135"/>
      <c r="F3" s="135"/>
      <c r="G3" s="135"/>
    </row>
    <row r="4" customFormat="false" ht="12.75" hidden="false" customHeight="true" outlineLevel="0" collapsed="false">
      <c r="A4" s="135" t="s">
        <v>55</v>
      </c>
      <c r="B4" s="135"/>
      <c r="C4" s="135"/>
      <c r="D4" s="135"/>
      <c r="E4" s="135"/>
      <c r="F4" s="135"/>
      <c r="G4" s="135"/>
    </row>
    <row r="5" customFormat="false" ht="12.75" hidden="false" customHeight="true" outlineLevel="0" collapsed="false">
      <c r="A5" s="135" t="s">
        <v>19</v>
      </c>
      <c r="B5" s="135"/>
      <c r="C5" s="135"/>
      <c r="D5" s="135"/>
      <c r="E5" s="135"/>
      <c r="F5" s="135"/>
      <c r="G5" s="135"/>
    </row>
    <row r="6" customFormat="false" ht="11.25" hidden="false" customHeight="true" outlineLevel="0" collapsed="false">
      <c r="A6" s="140"/>
      <c r="B6" s="140"/>
      <c r="C6" s="140"/>
      <c r="D6" s="140"/>
      <c r="E6" s="141"/>
      <c r="F6" s="141"/>
      <c r="G6" s="141"/>
      <c r="H6" s="159"/>
    </row>
    <row r="7" customFormat="false" ht="1.5" hidden="false" customHeight="true" outlineLevel="0" collapsed="false"/>
    <row r="8" customFormat="false" ht="33.75" hidden="false" customHeight="true" outlineLevel="0" collapsed="false">
      <c r="A8" s="144" t="s">
        <v>422</v>
      </c>
      <c r="B8" s="144"/>
      <c r="C8" s="144"/>
      <c r="D8" s="144"/>
      <c r="E8" s="158" t="s">
        <v>353</v>
      </c>
      <c r="F8" s="190" t="s">
        <v>286</v>
      </c>
      <c r="G8" s="158" t="s">
        <v>377</v>
      </c>
      <c r="H8" s="158" t="s">
        <v>423</v>
      </c>
    </row>
    <row r="9" customFormat="false" ht="1.5" hidden="false" customHeight="true" outlineLevel="0" collapsed="false">
      <c r="A9" s="159"/>
      <c r="B9" s="159"/>
      <c r="C9" s="159"/>
      <c r="D9" s="159"/>
      <c r="E9" s="142"/>
      <c r="F9" s="142"/>
      <c r="G9" s="142"/>
      <c r="H9" s="159"/>
    </row>
    <row r="10" customFormat="false" ht="23.25" hidden="false" customHeight="true" outlineLevel="0" collapsed="false">
      <c r="A10" s="160" t="s">
        <v>138</v>
      </c>
      <c r="B10" s="160"/>
      <c r="C10" s="160"/>
      <c r="D10" s="160"/>
      <c r="E10" s="186" t="n">
        <f aca="false">SUM(E11:E13)</f>
        <v>2506</v>
      </c>
      <c r="G10" s="186" t="n">
        <f aca="false">SUM(G11:G13)</f>
        <v>672</v>
      </c>
      <c r="H10" s="186" t="n">
        <f aca="false">SUM(H11:H13)</f>
        <v>272</v>
      </c>
    </row>
    <row r="11" customFormat="false" ht="17.25" hidden="false" customHeight="true" outlineLevel="0" collapsed="false">
      <c r="A11" s="281" t="s">
        <v>385</v>
      </c>
      <c r="B11" s="281"/>
      <c r="C11" s="281"/>
      <c r="D11" s="281"/>
      <c r="E11" s="234" t="n">
        <f aca="false">SUM(E27+E45)</f>
        <v>189</v>
      </c>
      <c r="G11" s="234" t="n">
        <f aca="false">SUM(G27+G45)</f>
        <v>34</v>
      </c>
      <c r="H11" s="234" t="n">
        <f aca="false">SUM(H27+H45)</f>
        <v>3</v>
      </c>
    </row>
    <row r="12" customFormat="false" ht="17.25" hidden="false" customHeight="true" outlineLevel="0" collapsed="false">
      <c r="A12" s="281" t="s">
        <v>386</v>
      </c>
      <c r="B12" s="281"/>
      <c r="C12" s="281"/>
      <c r="D12" s="281"/>
      <c r="E12" s="234" t="n">
        <f aca="false">SUM(E15+E22+E29+E37+E42+E48)</f>
        <v>2153</v>
      </c>
      <c r="G12" s="234" t="n">
        <f aca="false">SUM(G15+G22+G29+G37+G42+G48)</f>
        <v>598</v>
      </c>
      <c r="H12" s="234" t="n">
        <f aca="false">SUM(H15+H22+H29+H37+H42+H48)</f>
        <v>255</v>
      </c>
    </row>
    <row r="13" customFormat="false" ht="17.25" hidden="false" customHeight="true" outlineLevel="0" collapsed="false">
      <c r="A13" s="281" t="s">
        <v>387</v>
      </c>
      <c r="B13" s="281"/>
      <c r="C13" s="281"/>
      <c r="D13" s="281"/>
      <c r="E13" s="234" t="n">
        <f aca="false">SUM(E19+E24+E34+E39+E56)</f>
        <v>164</v>
      </c>
      <c r="G13" s="234" t="n">
        <f aca="false">SUM(G19+G24+G34+G39+G56)</f>
        <v>40</v>
      </c>
      <c r="H13" s="234" t="n">
        <f aca="false">SUM(H19+H24+H34+H39+H56)</f>
        <v>14</v>
      </c>
    </row>
    <row r="14" customFormat="false" ht="23.25" hidden="false" customHeight="true" outlineLevel="0" collapsed="false">
      <c r="A14" s="171" t="s">
        <v>150</v>
      </c>
      <c r="B14" s="171"/>
      <c r="C14" s="171"/>
      <c r="D14" s="171"/>
      <c r="E14" s="234" t="n">
        <f aca="false">SUM(E15,E19)</f>
        <v>220</v>
      </c>
      <c r="G14" s="234" t="n">
        <f aca="false">SUM(G15,G19)</f>
        <v>39</v>
      </c>
      <c r="H14" s="234" t="n">
        <f aca="false">SUM(H15,H19)</f>
        <v>34</v>
      </c>
    </row>
    <row r="15" customFormat="false" ht="17.25" hidden="false" customHeight="true" outlineLevel="0" collapsed="false">
      <c r="A15" s="258" t="s">
        <v>386</v>
      </c>
      <c r="B15" s="258"/>
      <c r="C15" s="258"/>
      <c r="D15" s="258"/>
      <c r="E15" s="234" t="n">
        <f aca="false">SUM(E16:E18)</f>
        <v>210</v>
      </c>
      <c r="G15" s="234" t="n">
        <f aca="false">SUM(G16:G18)</f>
        <v>39</v>
      </c>
      <c r="H15" s="234" t="n">
        <f aca="false">SUM(H16:H18)</f>
        <v>33</v>
      </c>
    </row>
    <row r="16" customFormat="false" ht="17.25" hidden="false" customHeight="true" outlineLevel="0" collapsed="false">
      <c r="A16" s="282" t="s">
        <v>404</v>
      </c>
      <c r="B16" s="282"/>
      <c r="C16" s="282"/>
      <c r="D16" s="282"/>
      <c r="E16" s="234" t="n">
        <v>47</v>
      </c>
      <c r="G16" s="234" t="n">
        <v>19</v>
      </c>
      <c r="H16" s="234" t="n">
        <v>18</v>
      </c>
    </row>
    <row r="17" customFormat="false" ht="17.25" hidden="false" customHeight="true" outlineLevel="0" collapsed="false">
      <c r="A17" s="282" t="s">
        <v>415</v>
      </c>
      <c r="B17" s="282"/>
      <c r="C17" s="282"/>
      <c r="D17" s="282"/>
      <c r="E17" s="234" t="n">
        <v>125</v>
      </c>
      <c r="G17" s="234" t="n">
        <v>20</v>
      </c>
      <c r="H17" s="234" t="n">
        <v>15</v>
      </c>
    </row>
    <row r="18" customFormat="false" ht="17.25" hidden="false" customHeight="true" outlineLevel="0" collapsed="false">
      <c r="A18" s="282" t="s">
        <v>405</v>
      </c>
      <c r="B18" s="282"/>
      <c r="C18" s="282"/>
      <c r="D18" s="282"/>
      <c r="E18" s="234" t="n">
        <v>38</v>
      </c>
      <c r="G18" s="234" t="n">
        <v>0</v>
      </c>
      <c r="H18" s="234" t="n">
        <v>0</v>
      </c>
    </row>
    <row r="19" customFormat="false" ht="17.25" hidden="false" customHeight="true" outlineLevel="0" collapsed="false">
      <c r="A19" s="258" t="s">
        <v>387</v>
      </c>
      <c r="B19" s="258"/>
      <c r="C19" s="258"/>
      <c r="D19" s="258"/>
      <c r="E19" s="234" t="n">
        <f aca="false">SUM(E20)</f>
        <v>10</v>
      </c>
      <c r="G19" s="234" t="n">
        <f aca="false">SUM(G20)</f>
        <v>0</v>
      </c>
      <c r="H19" s="234" t="n">
        <f aca="false">SUM(H20)</f>
        <v>1</v>
      </c>
    </row>
    <row r="20" customFormat="false" ht="17.25" hidden="false" customHeight="true" outlineLevel="0" collapsed="false">
      <c r="A20" s="282" t="s">
        <v>415</v>
      </c>
      <c r="B20" s="282"/>
      <c r="C20" s="282"/>
      <c r="D20" s="282"/>
      <c r="E20" s="234" t="n">
        <v>10</v>
      </c>
      <c r="G20" s="234" t="n">
        <v>0</v>
      </c>
      <c r="H20" s="234" t="n">
        <v>1</v>
      </c>
    </row>
    <row r="21" customFormat="false" ht="23.25" hidden="false" customHeight="true" outlineLevel="0" collapsed="false">
      <c r="A21" s="171" t="s">
        <v>152</v>
      </c>
      <c r="B21" s="171"/>
      <c r="C21" s="171"/>
      <c r="D21" s="171"/>
      <c r="E21" s="234" t="n">
        <f aca="false">SUM(E22,E24)</f>
        <v>32</v>
      </c>
      <c r="G21" s="234" t="n">
        <f aca="false">SUM(G22,G24)</f>
        <v>2</v>
      </c>
      <c r="H21" s="234" t="n">
        <f aca="false">SUM(H22,H24)</f>
        <v>0</v>
      </c>
    </row>
    <row r="22" customFormat="false" ht="17.25" hidden="false" customHeight="true" outlineLevel="0" collapsed="false">
      <c r="A22" s="258" t="s">
        <v>386</v>
      </c>
      <c r="B22" s="258"/>
      <c r="C22" s="258"/>
      <c r="D22" s="258"/>
      <c r="E22" s="234" t="n">
        <f aca="false">SUM(E23)</f>
        <v>26</v>
      </c>
      <c r="G22" s="234" t="n">
        <f aca="false">SUM(G23)</f>
        <v>0</v>
      </c>
      <c r="H22" s="234" t="n">
        <f aca="false">SUM(H23)</f>
        <v>0</v>
      </c>
    </row>
    <row r="23" customFormat="false" ht="17.25" hidden="false" customHeight="true" outlineLevel="0" collapsed="false">
      <c r="A23" s="282" t="s">
        <v>412</v>
      </c>
      <c r="B23" s="282"/>
      <c r="C23" s="282"/>
      <c r="D23" s="282"/>
      <c r="E23" s="234" t="n">
        <v>26</v>
      </c>
      <c r="G23" s="234" t="n">
        <v>0</v>
      </c>
      <c r="H23" s="234" t="n">
        <v>0</v>
      </c>
    </row>
    <row r="24" customFormat="false" ht="17.25" hidden="false" customHeight="true" outlineLevel="0" collapsed="false">
      <c r="A24" s="258" t="s">
        <v>387</v>
      </c>
      <c r="B24" s="258"/>
      <c r="C24" s="258"/>
      <c r="D24" s="258"/>
      <c r="E24" s="234" t="n">
        <f aca="false">SUM(E25)</f>
        <v>6</v>
      </c>
      <c r="G24" s="234" t="n">
        <f aca="false">SUM(G25)</f>
        <v>2</v>
      </c>
      <c r="H24" s="234" t="n">
        <f aca="false">SUM(H25)</f>
        <v>0</v>
      </c>
    </row>
    <row r="25" customFormat="false" ht="17.25" hidden="false" customHeight="true" outlineLevel="0" collapsed="false">
      <c r="A25" s="282" t="s">
        <v>412</v>
      </c>
      <c r="B25" s="282"/>
      <c r="C25" s="282"/>
      <c r="D25" s="282"/>
      <c r="E25" s="234" t="n">
        <v>6</v>
      </c>
      <c r="G25" s="234" t="n">
        <v>2</v>
      </c>
      <c r="H25" s="234" t="n">
        <v>0</v>
      </c>
    </row>
    <row r="26" customFormat="false" ht="23.25" hidden="false" customHeight="true" outlineLevel="0" collapsed="false">
      <c r="A26" s="171" t="s">
        <v>155</v>
      </c>
      <c r="B26" s="171"/>
      <c r="C26" s="171"/>
      <c r="D26" s="171"/>
      <c r="E26" s="234" t="n">
        <v>540</v>
      </c>
      <c r="G26" s="234" t="n">
        <v>170</v>
      </c>
      <c r="H26" s="234" t="n">
        <v>113</v>
      </c>
    </row>
    <row r="27" customFormat="false" ht="17.25" hidden="false" customHeight="true" outlineLevel="0" collapsed="false">
      <c r="A27" s="258" t="s">
        <v>385</v>
      </c>
      <c r="B27" s="258"/>
      <c r="C27" s="258"/>
      <c r="D27" s="258"/>
      <c r="E27" s="234" t="n">
        <f aca="false">SUM(E28)</f>
        <v>13</v>
      </c>
      <c r="G27" s="234" t="n">
        <f aca="false">SUM(G28)</f>
        <v>0</v>
      </c>
      <c r="H27" s="234" t="n">
        <f aca="false">SUM(H28)</f>
        <v>1</v>
      </c>
    </row>
    <row r="28" customFormat="false" ht="17.25" hidden="false" customHeight="true" outlineLevel="0" collapsed="false">
      <c r="A28" s="282" t="s">
        <v>406</v>
      </c>
      <c r="B28" s="282"/>
      <c r="C28" s="282"/>
      <c r="D28" s="282"/>
      <c r="E28" s="234" t="n">
        <v>13</v>
      </c>
      <c r="G28" s="234" t="n">
        <v>0</v>
      </c>
      <c r="H28" s="234" t="n">
        <v>1</v>
      </c>
    </row>
    <row r="29" customFormat="false" ht="17.25" hidden="false" customHeight="true" outlineLevel="0" collapsed="false">
      <c r="A29" s="258" t="s">
        <v>386</v>
      </c>
      <c r="B29" s="258"/>
      <c r="C29" s="258"/>
      <c r="D29" s="258"/>
      <c r="E29" s="234" t="n">
        <f aca="false">SUM(E30:E33)</f>
        <v>521</v>
      </c>
      <c r="G29" s="234" t="n">
        <f aca="false">SUM(G30:G33)</f>
        <v>160</v>
      </c>
      <c r="H29" s="234" t="n">
        <f aca="false">SUM(H30:H33)</f>
        <v>105</v>
      </c>
    </row>
    <row r="30" customFormat="false" ht="17.25" hidden="false" customHeight="true" outlineLevel="0" collapsed="false">
      <c r="A30" s="282" t="s">
        <v>414</v>
      </c>
      <c r="B30" s="282"/>
      <c r="C30" s="282"/>
      <c r="D30" s="282"/>
      <c r="E30" s="234" t="n">
        <v>14</v>
      </c>
      <c r="G30" s="234" t="n">
        <v>2</v>
      </c>
      <c r="H30" s="234" t="n">
        <v>2</v>
      </c>
    </row>
    <row r="31" customFormat="false" ht="17.25" hidden="false" customHeight="true" outlineLevel="0" collapsed="false">
      <c r="A31" s="282" t="s">
        <v>404</v>
      </c>
      <c r="B31" s="282"/>
      <c r="C31" s="282"/>
      <c r="D31" s="282"/>
      <c r="E31" s="234" t="n">
        <v>309</v>
      </c>
      <c r="G31" s="234" t="n">
        <v>84</v>
      </c>
      <c r="H31" s="234" t="n">
        <v>25</v>
      </c>
    </row>
    <row r="32" customFormat="false" ht="17.25" hidden="false" customHeight="true" outlineLevel="0" collapsed="false">
      <c r="A32" s="282" t="s">
        <v>415</v>
      </c>
      <c r="B32" s="282"/>
      <c r="C32" s="282"/>
      <c r="D32" s="282"/>
      <c r="E32" s="234" t="n">
        <v>179</v>
      </c>
      <c r="G32" s="234" t="n">
        <v>74</v>
      </c>
      <c r="H32" s="234" t="n">
        <v>63</v>
      </c>
    </row>
    <row r="33" customFormat="false" ht="17.25" hidden="false" customHeight="true" outlineLevel="0" collapsed="false">
      <c r="A33" s="282" t="s">
        <v>405</v>
      </c>
      <c r="B33" s="282"/>
      <c r="C33" s="282"/>
      <c r="D33" s="282"/>
      <c r="E33" s="234" t="n">
        <v>19</v>
      </c>
      <c r="G33" s="234" t="n">
        <v>0</v>
      </c>
      <c r="H33" s="234" t="n">
        <v>15</v>
      </c>
    </row>
    <row r="34" customFormat="false" ht="17.25" hidden="false" customHeight="true" outlineLevel="0" collapsed="false">
      <c r="A34" s="258" t="s">
        <v>387</v>
      </c>
      <c r="B34" s="258"/>
      <c r="C34" s="258"/>
      <c r="D34" s="258"/>
      <c r="E34" s="234" t="n">
        <f aca="false">SUM(E35)</f>
        <v>6</v>
      </c>
      <c r="G34" s="234" t="n">
        <f aca="false">SUM(G35)</f>
        <v>10</v>
      </c>
      <c r="H34" s="234" t="n">
        <f aca="false">SUM(H35)</f>
        <v>7</v>
      </c>
    </row>
    <row r="35" customFormat="false" ht="17.25" hidden="false" customHeight="true" outlineLevel="0" collapsed="false">
      <c r="A35" s="282" t="s">
        <v>415</v>
      </c>
      <c r="B35" s="282"/>
      <c r="C35" s="282"/>
      <c r="D35" s="282"/>
      <c r="E35" s="234" t="n">
        <v>6</v>
      </c>
      <c r="G35" s="234" t="n">
        <v>10</v>
      </c>
      <c r="H35" s="234" t="n">
        <v>7</v>
      </c>
    </row>
    <row r="36" customFormat="false" ht="23.25" hidden="false" customHeight="true" outlineLevel="0" collapsed="false">
      <c r="A36" s="171" t="s">
        <v>162</v>
      </c>
      <c r="B36" s="171"/>
      <c r="C36" s="171"/>
      <c r="D36" s="171"/>
      <c r="E36" s="234" t="n">
        <f aca="false">SUM(E37,E39)</f>
        <v>23</v>
      </c>
      <c r="G36" s="234" t="n">
        <f aca="false">SUM(G37,G39)</f>
        <v>55</v>
      </c>
      <c r="H36" s="234" t="n">
        <f aca="false">SUM(H37,H39)</f>
        <v>20</v>
      </c>
    </row>
    <row r="37" customFormat="false" ht="17.25" hidden="false" customHeight="true" outlineLevel="0" collapsed="false">
      <c r="A37" s="258" t="s">
        <v>386</v>
      </c>
      <c r="B37" s="258"/>
      <c r="C37" s="258"/>
      <c r="D37" s="258"/>
      <c r="E37" s="234" t="n">
        <f aca="false">SUM(E38)</f>
        <v>20</v>
      </c>
      <c r="G37" s="234" t="n">
        <f aca="false">SUM(G38)</f>
        <v>55</v>
      </c>
      <c r="H37" s="234" t="n">
        <f aca="false">SUM(H38)</f>
        <v>20</v>
      </c>
    </row>
    <row r="38" customFormat="false" ht="17.25" hidden="false" customHeight="true" outlineLevel="0" collapsed="false">
      <c r="A38" s="282" t="s">
        <v>404</v>
      </c>
      <c r="B38" s="282"/>
      <c r="C38" s="282"/>
      <c r="D38" s="282"/>
      <c r="E38" s="234" t="n">
        <v>20</v>
      </c>
      <c r="G38" s="234" t="n">
        <v>55</v>
      </c>
      <c r="H38" s="234" t="n">
        <v>20</v>
      </c>
    </row>
    <row r="39" customFormat="false" ht="17.25" hidden="false" customHeight="true" outlineLevel="0" collapsed="false">
      <c r="A39" s="258" t="s">
        <v>387</v>
      </c>
      <c r="B39" s="258"/>
      <c r="C39" s="258"/>
      <c r="D39" s="258"/>
      <c r="E39" s="234" t="n">
        <f aca="false">SUM(E40)</f>
        <v>3</v>
      </c>
      <c r="G39" s="234" t="n">
        <f aca="false">SUM(G40)</f>
        <v>0</v>
      </c>
      <c r="H39" s="234" t="n">
        <f aca="false">SUM(H40)</f>
        <v>0</v>
      </c>
    </row>
    <row r="40" customFormat="false" ht="17.25" hidden="false" customHeight="true" outlineLevel="0" collapsed="false">
      <c r="A40" s="282" t="s">
        <v>415</v>
      </c>
      <c r="B40" s="282"/>
      <c r="C40" s="282"/>
      <c r="D40" s="282"/>
      <c r="E40" s="234" t="n">
        <v>3</v>
      </c>
      <c r="G40" s="234" t="n">
        <v>0</v>
      </c>
      <c r="H40" s="234" t="n">
        <v>0</v>
      </c>
    </row>
    <row r="41" customFormat="false" ht="23.25" hidden="false" customHeight="true" outlineLevel="0" collapsed="false">
      <c r="A41" s="171" t="s">
        <v>170</v>
      </c>
      <c r="B41" s="171"/>
      <c r="C41" s="171"/>
      <c r="D41" s="171"/>
      <c r="E41" s="234" t="n">
        <f aca="false">SUM(E42)</f>
        <v>7</v>
      </c>
      <c r="G41" s="234" t="n">
        <f aca="false">SUM(G42)</f>
        <v>9</v>
      </c>
      <c r="H41" s="234" t="n">
        <f aca="false">SUM(H42)</f>
        <v>1</v>
      </c>
    </row>
    <row r="42" customFormat="false" ht="17.25" hidden="false" customHeight="true" outlineLevel="0" collapsed="false">
      <c r="A42" s="258" t="s">
        <v>386</v>
      </c>
      <c r="B42" s="258"/>
      <c r="C42" s="258"/>
      <c r="D42" s="258"/>
      <c r="E42" s="234" t="n">
        <f aca="false">SUM(E43)</f>
        <v>7</v>
      </c>
      <c r="G42" s="234" t="n">
        <f aca="false">SUM(G43)</f>
        <v>9</v>
      </c>
      <c r="H42" s="234" t="n">
        <f aca="false">SUM(H43)</f>
        <v>1</v>
      </c>
    </row>
    <row r="43" customFormat="false" ht="17.25" hidden="false" customHeight="true" outlineLevel="0" collapsed="false">
      <c r="A43" s="282" t="s">
        <v>404</v>
      </c>
      <c r="B43" s="282"/>
      <c r="C43" s="282"/>
      <c r="D43" s="282"/>
      <c r="E43" s="234" t="n">
        <v>7</v>
      </c>
      <c r="G43" s="234" t="n">
        <v>9</v>
      </c>
      <c r="H43" s="234" t="n">
        <v>1</v>
      </c>
    </row>
    <row r="44" customFormat="false" ht="23.25" hidden="false" customHeight="true" outlineLevel="0" collapsed="false">
      <c r="A44" s="171" t="s">
        <v>196</v>
      </c>
      <c r="B44" s="171"/>
      <c r="C44" s="171"/>
      <c r="D44" s="171"/>
      <c r="E44" s="234" t="n">
        <f aca="false">SUM(E45,E48,E56)</f>
        <v>1684</v>
      </c>
      <c r="G44" s="234" t="n">
        <f aca="false">SUM(G45,G48,G56)</f>
        <v>397</v>
      </c>
      <c r="H44" s="234" t="n">
        <f aca="false">SUM(H45,H48,H56)</f>
        <v>104</v>
      </c>
    </row>
    <row r="45" customFormat="false" ht="17.25" hidden="false" customHeight="true" outlineLevel="0" collapsed="false">
      <c r="A45" s="258" t="s">
        <v>385</v>
      </c>
      <c r="B45" s="258"/>
      <c r="C45" s="258"/>
      <c r="D45" s="258"/>
      <c r="E45" s="234" t="n">
        <f aca="false">SUM(E46:E47)</f>
        <v>176</v>
      </c>
      <c r="G45" s="234" t="n">
        <f aca="false">SUM(G46:G47)</f>
        <v>34</v>
      </c>
      <c r="H45" s="234" t="n">
        <f aca="false">SUM(H46:H47)</f>
        <v>2</v>
      </c>
    </row>
    <row r="46" customFormat="false" ht="17.25" hidden="false" customHeight="true" outlineLevel="0" collapsed="false">
      <c r="A46" s="282" t="s">
        <v>404</v>
      </c>
      <c r="B46" s="282"/>
      <c r="C46" s="282"/>
      <c r="D46" s="282"/>
      <c r="E46" s="234" t="n">
        <v>22</v>
      </c>
      <c r="G46" s="234" t="n">
        <v>6</v>
      </c>
      <c r="H46" s="234" t="n">
        <v>0</v>
      </c>
    </row>
    <row r="47" customFormat="false" ht="17.25" hidden="false" customHeight="true" outlineLevel="0" collapsed="false">
      <c r="A47" s="282" t="s">
        <v>406</v>
      </c>
      <c r="B47" s="282"/>
      <c r="C47" s="282"/>
      <c r="D47" s="282"/>
      <c r="E47" s="234" t="n">
        <v>154</v>
      </c>
      <c r="G47" s="234" t="n">
        <v>28</v>
      </c>
      <c r="H47" s="234" t="n">
        <v>2</v>
      </c>
    </row>
    <row r="48" customFormat="false" ht="17.25" hidden="false" customHeight="true" outlineLevel="0" collapsed="false">
      <c r="A48" s="258" t="s">
        <v>386</v>
      </c>
      <c r="B48" s="258"/>
      <c r="C48" s="258"/>
      <c r="D48" s="258"/>
      <c r="E48" s="234" t="n">
        <f aca="false">SUM(E49:E55)</f>
        <v>1369</v>
      </c>
      <c r="G48" s="234" t="n">
        <f aca="false">SUM(G49:G55)</f>
        <v>335</v>
      </c>
      <c r="H48" s="234" t="n">
        <f aca="false">SUM(H49:H55)</f>
        <v>96</v>
      </c>
    </row>
    <row r="49" customFormat="false" ht="17.25" hidden="false" customHeight="true" outlineLevel="0" collapsed="false">
      <c r="A49" s="282" t="s">
        <v>412</v>
      </c>
      <c r="B49" s="282"/>
      <c r="C49" s="282"/>
      <c r="D49" s="282"/>
      <c r="E49" s="234" t="n">
        <v>33</v>
      </c>
      <c r="G49" s="234" t="n">
        <v>4</v>
      </c>
      <c r="H49" s="234" t="n">
        <v>1</v>
      </c>
    </row>
    <row r="50" customFormat="false" ht="17.25" hidden="false" customHeight="true" outlineLevel="0" collapsed="false">
      <c r="A50" s="282" t="s">
        <v>413</v>
      </c>
      <c r="B50" s="282"/>
      <c r="C50" s="282"/>
      <c r="D50" s="282"/>
      <c r="E50" s="234" t="n">
        <v>81</v>
      </c>
      <c r="G50" s="234" t="n">
        <v>7</v>
      </c>
      <c r="H50" s="234" t="n">
        <v>6</v>
      </c>
    </row>
    <row r="51" customFormat="false" ht="17.25" hidden="false" customHeight="true" outlineLevel="0" collapsed="false">
      <c r="A51" s="282" t="s">
        <v>414</v>
      </c>
      <c r="B51" s="282"/>
      <c r="C51" s="282"/>
      <c r="D51" s="282"/>
      <c r="E51" s="234" t="n">
        <v>103</v>
      </c>
      <c r="G51" s="234" t="n">
        <v>16</v>
      </c>
      <c r="H51" s="234" t="n">
        <v>1</v>
      </c>
    </row>
    <row r="52" customFormat="false" ht="17.25" hidden="false" customHeight="true" outlineLevel="0" collapsed="false">
      <c r="A52" s="282" t="s">
        <v>404</v>
      </c>
      <c r="B52" s="282"/>
      <c r="C52" s="282"/>
      <c r="D52" s="282"/>
      <c r="E52" s="234" t="n">
        <v>782</v>
      </c>
      <c r="G52" s="234" t="n">
        <v>241</v>
      </c>
      <c r="H52" s="234" t="n">
        <v>55</v>
      </c>
    </row>
    <row r="53" customFormat="false" ht="17.25" hidden="false" customHeight="true" outlineLevel="0" collapsed="false">
      <c r="A53" s="282" t="s">
        <v>415</v>
      </c>
      <c r="B53" s="282"/>
      <c r="C53" s="282"/>
      <c r="D53" s="282"/>
      <c r="E53" s="234" t="n">
        <v>145</v>
      </c>
      <c r="G53" s="234" t="n">
        <v>20</v>
      </c>
      <c r="H53" s="234" t="n">
        <v>12</v>
      </c>
    </row>
    <row r="54" customFormat="false" ht="17.25" hidden="false" customHeight="true" outlineLevel="0" collapsed="false">
      <c r="A54" s="282" t="s">
        <v>405</v>
      </c>
      <c r="B54" s="282"/>
      <c r="C54" s="282"/>
      <c r="D54" s="282"/>
      <c r="E54" s="234" t="n">
        <v>192</v>
      </c>
      <c r="G54" s="234" t="n">
        <v>47</v>
      </c>
      <c r="H54" s="234" t="n">
        <v>21</v>
      </c>
    </row>
    <row r="55" customFormat="false" ht="17.25" hidden="false" customHeight="true" outlineLevel="0" collapsed="false">
      <c r="A55" s="282" t="s">
        <v>406</v>
      </c>
      <c r="B55" s="282"/>
      <c r="C55" s="282"/>
      <c r="D55" s="282"/>
      <c r="E55" s="234" t="n">
        <v>33</v>
      </c>
      <c r="G55" s="234" t="n">
        <v>0</v>
      </c>
      <c r="H55" s="234" t="n">
        <v>0</v>
      </c>
    </row>
    <row r="56" customFormat="false" ht="17.25" hidden="false" customHeight="true" outlineLevel="0" collapsed="false">
      <c r="A56" s="258" t="s">
        <v>387</v>
      </c>
      <c r="B56" s="258"/>
      <c r="C56" s="258"/>
      <c r="D56" s="258"/>
      <c r="E56" s="234" t="n">
        <f aca="false">SUM(E57:E61)</f>
        <v>139</v>
      </c>
      <c r="G56" s="234" t="n">
        <f aca="false">SUM(G57:G61)</f>
        <v>28</v>
      </c>
      <c r="H56" s="234" t="n">
        <f aca="false">SUM(H57:H61)</f>
        <v>6</v>
      </c>
    </row>
    <row r="57" customFormat="false" ht="17.25" hidden="false" customHeight="true" outlineLevel="0" collapsed="false">
      <c r="A57" s="282" t="s">
        <v>413</v>
      </c>
      <c r="B57" s="282"/>
      <c r="C57" s="282"/>
      <c r="D57" s="282"/>
      <c r="E57" s="234" t="n">
        <v>49</v>
      </c>
      <c r="G57" s="234" t="n">
        <v>0</v>
      </c>
      <c r="H57" s="234" t="n">
        <v>2</v>
      </c>
    </row>
    <row r="58" customFormat="false" ht="17.25" hidden="false" customHeight="true" outlineLevel="0" collapsed="false">
      <c r="A58" s="282" t="s">
        <v>414</v>
      </c>
      <c r="B58" s="282"/>
      <c r="C58" s="282"/>
      <c r="D58" s="282"/>
      <c r="E58" s="234" t="n">
        <v>22</v>
      </c>
      <c r="G58" s="234" t="n">
        <v>2</v>
      </c>
      <c r="H58" s="234" t="n">
        <v>2</v>
      </c>
    </row>
    <row r="59" customFormat="false" ht="17.25" hidden="false" customHeight="true" outlineLevel="0" collapsed="false">
      <c r="A59" s="282" t="s">
        <v>404</v>
      </c>
      <c r="B59" s="282"/>
      <c r="C59" s="282"/>
      <c r="D59" s="282"/>
      <c r="E59" s="234" t="n">
        <v>38</v>
      </c>
      <c r="G59" s="234" t="n">
        <v>0</v>
      </c>
      <c r="H59" s="234" t="n">
        <v>0</v>
      </c>
    </row>
    <row r="60" customFormat="false" ht="17.25" hidden="false" customHeight="true" outlineLevel="0" collapsed="false">
      <c r="A60" s="282" t="s">
        <v>415</v>
      </c>
      <c r="B60" s="282"/>
      <c r="C60" s="282"/>
      <c r="D60" s="282"/>
      <c r="E60" s="234" t="n">
        <v>15</v>
      </c>
      <c r="G60" s="234" t="n">
        <v>26</v>
      </c>
      <c r="H60" s="234" t="n">
        <v>2</v>
      </c>
    </row>
    <row r="61" customFormat="false" ht="17.25" hidden="false" customHeight="true" outlineLevel="0" collapsed="false">
      <c r="A61" s="282" t="s">
        <v>405</v>
      </c>
      <c r="B61" s="282"/>
      <c r="C61" s="282"/>
      <c r="D61" s="282"/>
      <c r="E61" s="234" t="n">
        <v>15</v>
      </c>
      <c r="G61" s="234" t="n">
        <v>0</v>
      </c>
      <c r="H61" s="234" t="n">
        <v>0</v>
      </c>
    </row>
    <row r="62" customFormat="false" ht="17.25" hidden="false" customHeight="true" outlineLevel="0" collapsed="false">
      <c r="A62" s="168"/>
      <c r="B62" s="168"/>
      <c r="C62" s="168"/>
      <c r="D62" s="168"/>
      <c r="E62" s="142"/>
      <c r="F62" s="142"/>
      <c r="G62" s="142"/>
      <c r="H62" s="168"/>
    </row>
    <row r="63" customFormat="false" ht="11.25" hidden="false" customHeight="true" outlineLevel="0" collapsed="false">
      <c r="A63" s="139"/>
      <c r="B63" s="139"/>
      <c r="C63" s="139"/>
      <c r="D63" s="139"/>
      <c r="H63" s="134"/>
    </row>
    <row r="64" customFormat="false" ht="11.25" hidden="false" customHeight="true" outlineLevel="0" collapsed="false">
      <c r="A64" s="171" t="s">
        <v>127</v>
      </c>
      <c r="B64" s="171"/>
      <c r="C64" s="248" t="s">
        <v>424</v>
      </c>
      <c r="D64" s="248"/>
      <c r="E64" s="248"/>
      <c r="F64" s="248"/>
      <c r="G64" s="248"/>
      <c r="H64" s="248"/>
    </row>
    <row r="65" customFormat="false" ht="11.25" hidden="false" customHeight="true" outlineLevel="0" collapsed="false">
      <c r="A65" s="139"/>
      <c r="B65" s="139"/>
      <c r="C65" s="248"/>
      <c r="D65" s="248"/>
      <c r="E65" s="248"/>
      <c r="F65" s="248"/>
      <c r="G65" s="248"/>
      <c r="H65" s="248"/>
    </row>
    <row r="66" customFormat="false" ht="11.25" hidden="false" customHeight="true" outlineLevel="0" collapsed="false">
      <c r="A66" s="139"/>
      <c r="B66" s="139"/>
      <c r="C66" s="248"/>
      <c r="D66" s="248"/>
      <c r="E66" s="248"/>
      <c r="F66" s="248"/>
      <c r="G66" s="248"/>
      <c r="H66" s="248"/>
    </row>
    <row r="67" customFormat="false" ht="11.25" hidden="false" customHeight="true" outlineLevel="0" collapsed="false">
      <c r="A67" s="139"/>
      <c r="B67" s="139"/>
      <c r="C67" s="248"/>
      <c r="D67" s="248"/>
      <c r="E67" s="248"/>
      <c r="F67" s="248"/>
      <c r="G67" s="248"/>
      <c r="H67" s="248"/>
    </row>
    <row r="68" customFormat="false" ht="11.25" hidden="false" customHeight="true" outlineLevel="0" collapsed="false">
      <c r="A68" s="139" t="s">
        <v>197</v>
      </c>
      <c r="B68" s="165" t="s">
        <v>390</v>
      </c>
      <c r="C68" s="165"/>
      <c r="D68" s="165"/>
      <c r="E68" s="165"/>
      <c r="F68" s="165"/>
      <c r="G68" s="165"/>
      <c r="H68" s="165"/>
    </row>
    <row r="69" customFormat="false" ht="11.25" hidden="false" customHeight="true" outlineLevel="0" collapsed="false">
      <c r="A69" s="171" t="s">
        <v>131</v>
      </c>
      <c r="B69" s="171"/>
      <c r="C69" s="171"/>
      <c r="D69" s="171" t="s">
        <v>367</v>
      </c>
      <c r="E69" s="171"/>
      <c r="F69" s="171"/>
      <c r="G69" s="171"/>
      <c r="H69" s="171"/>
    </row>
    <row r="70" customFormat="false" ht="11.25" hidden="true" customHeight="true" outlineLevel="0" collapsed="false">
      <c r="A70" s="133" t="s">
        <v>111</v>
      </c>
    </row>
  </sheetData>
  <mergeCells count="63">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4:B64"/>
    <mergeCell ref="C64:H67"/>
    <mergeCell ref="B68:H68"/>
    <mergeCell ref="A69:C69"/>
    <mergeCell ref="D69:H69"/>
  </mergeCells>
  <hyperlinks>
    <hyperlink ref="H2" location="Índice!A1" display="Cuadro 6.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33" width="2.16"/>
    <col collapsed="false" customWidth="true" hidden="false" outlineLevel="0" max="2" min="2" style="133" width="2.82"/>
    <col collapsed="false" customWidth="true" hidden="false" outlineLevel="0" max="3" min="3" style="133" width="1.5"/>
    <col collapsed="false" customWidth="true" hidden="false" outlineLevel="0" max="4" min="4" style="133" width="38.49"/>
    <col collapsed="false" customWidth="true" hidden="false" outlineLevel="0" max="5" min="5" style="134" width="22.49"/>
    <col collapsed="false" customWidth="true" hidden="false" outlineLevel="0" max="6" min="6" style="134" width="2.65"/>
    <col collapsed="false" customWidth="true" hidden="false" outlineLevel="0" max="7" min="7" style="134" width="22.49"/>
    <col collapsed="false" customWidth="true" hidden="false" outlineLevel="0" max="8" min="8" style="133" width="22.49"/>
    <col collapsed="false" customWidth="false" hidden="true" outlineLevel="0" max="257" min="9" style="13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35" t="s">
        <v>57</v>
      </c>
      <c r="B2" s="135"/>
      <c r="C2" s="135"/>
      <c r="D2" s="135"/>
      <c r="E2" s="135"/>
      <c r="F2" s="135"/>
      <c r="G2" s="135"/>
      <c r="H2" s="11" t="s">
        <v>425</v>
      </c>
      <c r="I2" s="133" t="s">
        <v>111</v>
      </c>
    </row>
    <row r="3" customFormat="false" ht="12.75" hidden="false" customHeight="true" outlineLevel="0" collapsed="false">
      <c r="A3" s="135" t="s">
        <v>58</v>
      </c>
      <c r="B3" s="135"/>
      <c r="C3" s="135"/>
      <c r="D3" s="135"/>
      <c r="E3" s="135"/>
      <c r="F3" s="135"/>
      <c r="G3" s="135"/>
      <c r="J3" s="143"/>
    </row>
    <row r="4" customFormat="false" ht="12.75" hidden="false" customHeight="true" outlineLevel="0" collapsed="false">
      <c r="A4" s="135" t="s">
        <v>59</v>
      </c>
      <c r="B4" s="135"/>
      <c r="C4" s="135"/>
      <c r="D4" s="135"/>
      <c r="E4" s="135"/>
      <c r="F4" s="135"/>
      <c r="G4" s="135"/>
      <c r="J4" s="143"/>
    </row>
    <row r="5" customFormat="false" ht="12.75" hidden="false" customHeight="true" outlineLevel="0" collapsed="false">
      <c r="A5" s="135" t="s">
        <v>19</v>
      </c>
      <c r="B5" s="135"/>
      <c r="C5" s="135"/>
      <c r="D5" s="135"/>
      <c r="E5" s="135"/>
      <c r="F5" s="135"/>
      <c r="G5" s="135"/>
      <c r="J5" s="143"/>
    </row>
    <row r="6" customFormat="false" ht="11.25" hidden="false" customHeight="true" outlineLevel="0" collapsed="false">
      <c r="A6" s="140"/>
      <c r="B6" s="140"/>
      <c r="C6" s="140"/>
      <c r="D6" s="140"/>
      <c r="E6" s="141"/>
      <c r="F6" s="141"/>
      <c r="G6" s="141"/>
      <c r="H6" s="159"/>
    </row>
    <row r="7" customFormat="false" ht="1.5" hidden="false" customHeight="true" outlineLevel="0" collapsed="false"/>
    <row r="8" customFormat="false" ht="22.5" hidden="false" customHeight="true" outlineLevel="0" collapsed="false">
      <c r="A8" s="144" t="s">
        <v>399</v>
      </c>
      <c r="B8" s="144"/>
      <c r="C8" s="144"/>
      <c r="D8" s="144"/>
      <c r="E8" s="158" t="s">
        <v>400</v>
      </c>
      <c r="F8" s="190" t="s">
        <v>286</v>
      </c>
      <c r="G8" s="158" t="s">
        <v>401</v>
      </c>
      <c r="H8" s="158" t="s">
        <v>402</v>
      </c>
    </row>
    <row r="9" customFormat="false" ht="1.5" hidden="false" customHeight="true" outlineLevel="0" collapsed="false">
      <c r="A9" s="159"/>
      <c r="B9" s="159"/>
      <c r="C9" s="159"/>
      <c r="D9" s="159"/>
      <c r="E9" s="142"/>
      <c r="F9" s="142"/>
      <c r="G9" s="142"/>
      <c r="H9" s="159"/>
    </row>
    <row r="10" customFormat="false" ht="23.25" hidden="false" customHeight="true" outlineLevel="0" collapsed="false">
      <c r="A10" s="160" t="s">
        <v>138</v>
      </c>
      <c r="B10" s="160"/>
      <c r="C10" s="160"/>
      <c r="D10" s="160"/>
      <c r="E10" s="283" t="n">
        <f aca="false">SUM(E11)</f>
        <v>47</v>
      </c>
      <c r="G10" s="283" t="n">
        <f aca="false">SUM(G11)</f>
        <v>0</v>
      </c>
      <c r="H10" s="283" t="n">
        <f aca="false">SUM(H11)</f>
        <v>0</v>
      </c>
    </row>
    <row r="11" customFormat="false" ht="17.25" hidden="false" customHeight="true" outlineLevel="0" collapsed="false">
      <c r="A11" s="264" t="s">
        <v>406</v>
      </c>
      <c r="B11" s="264"/>
      <c r="C11" s="264"/>
      <c r="D11" s="264"/>
      <c r="E11" s="134" t="n">
        <f aca="false">SUM(E13)</f>
        <v>47</v>
      </c>
      <c r="G11" s="134" t="n">
        <f aca="false">SUM(G13)</f>
        <v>0</v>
      </c>
      <c r="H11" s="134" t="n">
        <f aca="false">SUM(H13)</f>
        <v>0</v>
      </c>
    </row>
    <row r="12" customFormat="false" ht="23.25" hidden="false" customHeight="true" outlineLevel="0" collapsed="false">
      <c r="A12" s="188" t="s">
        <v>196</v>
      </c>
      <c r="B12" s="188"/>
      <c r="C12" s="188"/>
      <c r="D12" s="188"/>
      <c r="E12" s="134" t="n">
        <f aca="false">SUM(E13)</f>
        <v>47</v>
      </c>
      <c r="G12" s="134" t="n">
        <f aca="false">SUM(G13)</f>
        <v>0</v>
      </c>
      <c r="H12" s="134" t="n">
        <f aca="false">SUM(H13)</f>
        <v>0</v>
      </c>
    </row>
    <row r="13" customFormat="false" ht="17.25" hidden="false" customHeight="true" outlineLevel="0" collapsed="false">
      <c r="A13" s="264" t="s">
        <v>406</v>
      </c>
      <c r="B13" s="264"/>
      <c r="C13" s="264"/>
      <c r="D13" s="264"/>
      <c r="E13" s="134" t="n">
        <v>47</v>
      </c>
      <c r="G13" s="134" t="n">
        <v>0</v>
      </c>
      <c r="H13" s="139" t="n">
        <v>0</v>
      </c>
    </row>
    <row r="14" customFormat="false" ht="17.25" hidden="false" customHeight="true" outlineLevel="0" collapsed="false">
      <c r="A14" s="168"/>
      <c r="B14" s="168"/>
      <c r="C14" s="168"/>
      <c r="D14" s="168"/>
      <c r="E14" s="142"/>
      <c r="F14" s="142"/>
      <c r="G14" s="142"/>
      <c r="H14" s="168"/>
    </row>
    <row r="15" customFormat="false" ht="11.25" hidden="false" customHeight="true" outlineLevel="0" collapsed="false">
      <c r="A15" s="139"/>
      <c r="B15" s="134"/>
      <c r="C15" s="134"/>
      <c r="D15" s="134"/>
      <c r="H15" s="134"/>
      <c r="I15" s="134"/>
      <c r="J15" s="134"/>
      <c r="K15" s="134"/>
      <c r="L15" s="134"/>
      <c r="M15" s="134"/>
    </row>
    <row r="16" customFormat="false" ht="11.25" hidden="false" customHeight="true" outlineLevel="0" collapsed="false">
      <c r="A16" s="139" t="s">
        <v>197</v>
      </c>
      <c r="B16" s="171" t="s">
        <v>390</v>
      </c>
      <c r="C16" s="171"/>
      <c r="D16" s="171"/>
      <c r="E16" s="171"/>
      <c r="F16" s="171"/>
      <c r="G16" s="171"/>
      <c r="H16" s="171"/>
    </row>
    <row r="17" customFormat="false" ht="11.25" hidden="false" customHeight="true" outlineLevel="0" collapsed="false">
      <c r="A17" s="171" t="s">
        <v>131</v>
      </c>
      <c r="B17" s="171"/>
      <c r="C17" s="171"/>
      <c r="D17" s="171" t="s">
        <v>367</v>
      </c>
      <c r="E17" s="171"/>
      <c r="F17" s="171"/>
      <c r="G17" s="171"/>
      <c r="H17" s="171"/>
    </row>
    <row r="18" customFormat="false" ht="11.25" hidden="true" customHeight="true" outlineLevel="0" collapsed="false">
      <c r="A18" s="279" t="s">
        <v>111</v>
      </c>
    </row>
  </sheetData>
  <mergeCells count="13">
    <mergeCell ref="A2:G2"/>
    <mergeCell ref="A3:G3"/>
    <mergeCell ref="A4:G4"/>
    <mergeCell ref="A5:G5"/>
    <mergeCell ref="A8:D8"/>
    <mergeCell ref="A10:D10"/>
    <mergeCell ref="A11:D11"/>
    <mergeCell ref="A12:D12"/>
    <mergeCell ref="A13:D13"/>
    <mergeCell ref="A14:D14"/>
    <mergeCell ref="B16:H16"/>
    <mergeCell ref="A17:C17"/>
    <mergeCell ref="D17:H17"/>
  </mergeCells>
  <hyperlinks>
    <hyperlink ref="H2" location="Índice!A1" display="Cuadro 6.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65"/>
    <col collapsed="false" customWidth="true" hidden="false" outlineLevel="0" max="4" min="4" style="7" width="13.16"/>
    <col collapsed="false" customWidth="true" hidden="false" outlineLevel="0" max="5" min="5" style="8" width="11.49"/>
    <col collapsed="false" customWidth="true" hidden="false" outlineLevel="0" max="6" min="6" style="8" width="4.16"/>
    <col collapsed="false" customWidth="true" hidden="false" outlineLevel="0" max="7" min="7" style="8" width="8.65"/>
    <col collapsed="false" customWidth="true" hidden="false" outlineLevel="0" max="8" min="8" style="8" width="9.33"/>
    <col collapsed="false" customWidth="true" hidden="false" outlineLevel="0" max="9" min="9" style="7" width="9.33"/>
    <col collapsed="false" customWidth="true" hidden="false" outlineLevel="0" max="10" min="10" style="7" width="4.16"/>
    <col collapsed="false" customWidth="true" hidden="false" outlineLevel="0" max="11" min="11" style="7" width="8.65"/>
    <col collapsed="false" customWidth="true" hidden="false" outlineLevel="0" max="13" min="12" style="7" width="9.33"/>
    <col collapsed="false" customWidth="true" hidden="false" outlineLevel="0" max="14" min="14" style="7" width="4.16"/>
    <col collapsed="false" customWidth="true" hidden="false" outlineLevel="0" max="15" min="15" style="7" width="16.65"/>
    <col collapsed="false" customWidth="true" hidden="true" outlineLevel="0" max="254" min="16" style="7" width="11.99"/>
    <col collapsed="false" customWidth="false" hidden="true" outlineLevel="0" max="257" min="255"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2</v>
      </c>
      <c r="B2" s="9"/>
      <c r="C2" s="9"/>
      <c r="D2" s="9"/>
      <c r="E2" s="9"/>
      <c r="F2" s="9"/>
      <c r="G2" s="9"/>
      <c r="H2" s="9"/>
      <c r="I2" s="9"/>
      <c r="J2" s="9"/>
      <c r="K2" s="9"/>
      <c r="L2" s="9"/>
      <c r="M2" s="10"/>
      <c r="N2" s="10"/>
      <c r="O2" s="11" t="s">
        <v>110</v>
      </c>
      <c r="P2" s="7" t="s">
        <v>111</v>
      </c>
      <c r="Q2" s="12"/>
    </row>
    <row r="3" customFormat="false" ht="12.75" hidden="false" customHeight="true" outlineLevel="0" collapsed="false">
      <c r="A3" s="9" t="s">
        <v>3</v>
      </c>
      <c r="B3" s="9"/>
      <c r="C3" s="9"/>
      <c r="D3" s="9"/>
      <c r="E3" s="9"/>
      <c r="F3" s="9"/>
      <c r="G3" s="9"/>
      <c r="H3" s="9"/>
      <c r="I3" s="9"/>
      <c r="J3" s="9"/>
      <c r="K3" s="9"/>
      <c r="L3" s="9"/>
      <c r="M3" s="10"/>
      <c r="N3" s="10"/>
      <c r="O3" s="13"/>
      <c r="Q3" s="12"/>
    </row>
    <row r="4" customFormat="false" ht="12.75" hidden="false" customHeight="true" outlineLevel="0" collapsed="false">
      <c r="A4" s="9" t="s">
        <v>4</v>
      </c>
      <c r="B4" s="9"/>
      <c r="C4" s="9"/>
      <c r="D4" s="9"/>
      <c r="E4" s="9"/>
      <c r="F4" s="9"/>
      <c r="G4" s="9"/>
      <c r="H4" s="9"/>
      <c r="I4" s="9"/>
      <c r="J4" s="9"/>
      <c r="K4" s="9"/>
      <c r="L4" s="9"/>
      <c r="M4" s="14"/>
      <c r="N4" s="14"/>
      <c r="Q4" s="15"/>
    </row>
    <row r="5" customFormat="false" ht="11.25" hidden="false" customHeight="true" outlineLevel="0" collapsed="false">
      <c r="A5" s="16"/>
      <c r="B5" s="16"/>
      <c r="C5" s="16"/>
      <c r="D5" s="16"/>
      <c r="E5" s="17"/>
      <c r="F5" s="17"/>
      <c r="G5" s="17"/>
      <c r="H5" s="17"/>
      <c r="I5" s="17"/>
      <c r="J5" s="17"/>
      <c r="K5" s="17"/>
      <c r="L5" s="17"/>
      <c r="M5" s="17"/>
      <c r="N5" s="17"/>
      <c r="O5" s="18"/>
      <c r="Q5" s="15"/>
    </row>
    <row r="6" customFormat="false" ht="1.5" hidden="false" customHeight="true" outlineLevel="0" collapsed="false">
      <c r="J6" s="8"/>
      <c r="K6" s="8"/>
      <c r="L6" s="8"/>
      <c r="N6" s="8"/>
    </row>
    <row r="7" customFormat="false" ht="22.5" hidden="false" customHeight="true" outlineLevel="0" collapsed="false">
      <c r="A7" s="19" t="s">
        <v>112</v>
      </c>
      <c r="B7" s="19"/>
      <c r="C7" s="19"/>
      <c r="D7" s="19"/>
      <c r="E7" s="20" t="s">
        <v>113</v>
      </c>
      <c r="F7" s="21"/>
      <c r="G7" s="22" t="s">
        <v>114</v>
      </c>
      <c r="H7" s="22"/>
      <c r="I7" s="22"/>
      <c r="J7" s="22"/>
      <c r="K7" s="22"/>
      <c r="L7" s="22"/>
      <c r="M7" s="22"/>
      <c r="N7" s="22"/>
      <c r="O7" s="22"/>
    </row>
    <row r="8" customFormat="false" ht="2.1" hidden="false" customHeight="true" outlineLevel="0" collapsed="false">
      <c r="A8" s="19"/>
      <c r="B8" s="19"/>
      <c r="C8" s="19"/>
      <c r="D8" s="19"/>
      <c r="E8" s="20"/>
      <c r="F8" s="21"/>
      <c r="G8" s="23"/>
      <c r="H8" s="23"/>
      <c r="I8" s="24"/>
      <c r="J8" s="24"/>
      <c r="K8" s="24"/>
      <c r="L8" s="24"/>
      <c r="M8" s="24"/>
      <c r="N8" s="24"/>
      <c r="O8" s="24"/>
    </row>
    <row r="9" customFormat="false" ht="2.1" hidden="false" customHeight="true" outlineLevel="0" collapsed="false">
      <c r="A9" s="19"/>
      <c r="B9" s="19"/>
      <c r="C9" s="19"/>
      <c r="D9" s="19"/>
      <c r="E9" s="20"/>
      <c r="F9" s="21"/>
      <c r="G9" s="22"/>
      <c r="H9" s="22"/>
      <c r="I9" s="25"/>
      <c r="J9" s="25"/>
      <c r="K9" s="25"/>
      <c r="L9" s="25"/>
      <c r="M9" s="25"/>
      <c r="N9" s="25"/>
      <c r="O9" s="25"/>
    </row>
    <row r="10" customFormat="false" ht="11.25" hidden="false" customHeight="true" outlineLevel="0" collapsed="false">
      <c r="A10" s="19"/>
      <c r="B10" s="19"/>
      <c r="C10" s="19"/>
      <c r="D10" s="19"/>
      <c r="E10" s="20"/>
      <c r="F10" s="21"/>
      <c r="G10" s="26" t="s">
        <v>115</v>
      </c>
      <c r="H10" s="26"/>
      <c r="I10" s="26"/>
      <c r="J10" s="27"/>
      <c r="K10" s="26" t="s">
        <v>116</v>
      </c>
      <c r="L10" s="26"/>
      <c r="M10" s="26"/>
      <c r="N10" s="27"/>
      <c r="O10" s="28" t="s">
        <v>117</v>
      </c>
    </row>
    <row r="11" customFormat="false" ht="2.1" hidden="false" customHeight="true" outlineLevel="0" collapsed="false">
      <c r="A11" s="19"/>
      <c r="B11" s="19"/>
      <c r="C11" s="19"/>
      <c r="D11" s="19"/>
      <c r="E11" s="20"/>
      <c r="F11" s="21"/>
      <c r="G11" s="29"/>
      <c r="H11" s="29"/>
      <c r="I11" s="30"/>
      <c r="J11" s="27"/>
      <c r="K11" s="29"/>
      <c r="L11" s="29"/>
      <c r="M11" s="30"/>
      <c r="N11" s="27"/>
      <c r="O11" s="28"/>
    </row>
    <row r="12" customFormat="false" ht="2.1" hidden="false" customHeight="true" outlineLevel="0" collapsed="false">
      <c r="A12" s="19"/>
      <c r="B12" s="19"/>
      <c r="C12" s="19"/>
      <c r="D12" s="19"/>
      <c r="E12" s="20"/>
      <c r="F12" s="21"/>
      <c r="G12" s="31"/>
      <c r="H12" s="31"/>
      <c r="I12" s="15"/>
      <c r="J12" s="27"/>
      <c r="K12" s="31"/>
      <c r="L12" s="31"/>
      <c r="M12" s="15"/>
      <c r="N12" s="27"/>
      <c r="O12" s="28"/>
    </row>
    <row r="13" customFormat="false" ht="11.25" hidden="false" customHeight="true" outlineLevel="0" collapsed="false">
      <c r="A13" s="19"/>
      <c r="B13" s="19"/>
      <c r="C13" s="19"/>
      <c r="D13" s="19"/>
      <c r="E13" s="20"/>
      <c r="F13" s="21"/>
      <c r="G13" s="32" t="s">
        <v>113</v>
      </c>
      <c r="H13" s="32" t="s">
        <v>118</v>
      </c>
      <c r="I13" s="32" t="s">
        <v>119</v>
      </c>
      <c r="J13" s="27"/>
      <c r="K13" s="32" t="s">
        <v>113</v>
      </c>
      <c r="L13" s="32" t="s">
        <v>118</v>
      </c>
      <c r="M13" s="32" t="s">
        <v>119</v>
      </c>
      <c r="N13" s="27"/>
      <c r="O13" s="28"/>
    </row>
    <row r="14" customFormat="false" ht="1.5" hidden="false" customHeight="true" outlineLevel="0" collapsed="false">
      <c r="A14" s="33"/>
      <c r="B14" s="33"/>
      <c r="C14" s="33"/>
      <c r="D14" s="33"/>
      <c r="E14" s="18"/>
      <c r="F14" s="18"/>
      <c r="G14" s="18"/>
      <c r="H14" s="18"/>
      <c r="I14" s="18"/>
      <c r="J14" s="18"/>
      <c r="K14" s="18"/>
      <c r="L14" s="18"/>
      <c r="M14" s="18"/>
      <c r="N14" s="18"/>
      <c r="O14" s="18"/>
    </row>
    <row r="15" customFormat="false" ht="23.25" hidden="false" customHeight="true" outlineLevel="0" collapsed="false">
      <c r="A15" s="34" t="s">
        <v>113</v>
      </c>
      <c r="B15" s="34"/>
      <c r="C15" s="34"/>
      <c r="D15" s="34"/>
      <c r="E15" s="35" t="n">
        <f aca="false">SUM(E16:E22)</f>
        <v>1112487</v>
      </c>
      <c r="F15" s="36"/>
      <c r="G15" s="37" t="n">
        <v>94.861692765848</v>
      </c>
      <c r="H15" s="37" t="n">
        <v>48.0481823591617</v>
      </c>
      <c r="I15" s="37" t="n">
        <v>51.9518176408382</v>
      </c>
      <c r="J15" s="38"/>
      <c r="K15" s="37" t="n">
        <v>4.38764677699604</v>
      </c>
      <c r="L15" s="37" t="n">
        <v>47.4002294517741</v>
      </c>
      <c r="M15" s="37" t="n">
        <v>52.5997705482258</v>
      </c>
      <c r="N15" s="38"/>
      <c r="O15" s="37" t="n">
        <v>0.7506604571559</v>
      </c>
    </row>
    <row r="16" customFormat="false" ht="23.25" hidden="false" customHeight="true" outlineLevel="0" collapsed="false">
      <c r="A16" s="39" t="s">
        <v>120</v>
      </c>
      <c r="B16" s="39"/>
      <c r="C16" s="39"/>
      <c r="D16" s="39"/>
      <c r="E16" s="35" t="n">
        <v>87353</v>
      </c>
      <c r="F16" s="36"/>
      <c r="G16" s="40" t="n">
        <v>99.1803372522981</v>
      </c>
      <c r="H16" s="40" t="n">
        <v>50.4992093447372</v>
      </c>
      <c r="I16" s="40" t="n">
        <v>49.5007906552627</v>
      </c>
      <c r="J16" s="41"/>
      <c r="K16" s="40" t="n">
        <v>0.48309731777958</v>
      </c>
      <c r="L16" s="40" t="n">
        <v>61.1374407582938</v>
      </c>
      <c r="M16" s="40" t="n">
        <v>38.8625592417061</v>
      </c>
      <c r="N16" s="41"/>
      <c r="O16" s="40" t="n">
        <v>0.33656542992226</v>
      </c>
    </row>
    <row r="17" customFormat="false" ht="17.25" hidden="false" customHeight="true" outlineLevel="0" collapsed="false">
      <c r="A17" s="39" t="s">
        <v>121</v>
      </c>
      <c r="B17" s="39"/>
      <c r="C17" s="39"/>
      <c r="D17" s="39"/>
      <c r="E17" s="35" t="n">
        <v>193486</v>
      </c>
      <c r="F17" s="36"/>
      <c r="G17" s="40" t="n">
        <v>98.6427958611992</v>
      </c>
      <c r="H17" s="40" t="n">
        <v>48.999790422299</v>
      </c>
      <c r="I17" s="40" t="n">
        <v>51.0002095777009</v>
      </c>
      <c r="J17" s="41"/>
      <c r="K17" s="40" t="n">
        <v>0.74165572702934</v>
      </c>
      <c r="L17" s="40" t="n">
        <v>58.1881533101045</v>
      </c>
      <c r="M17" s="40" t="n">
        <v>41.8118466898954</v>
      </c>
      <c r="N17" s="41"/>
      <c r="O17" s="40" t="n">
        <v>0.61554841177139</v>
      </c>
    </row>
    <row r="18" customFormat="false" ht="17.25" hidden="false" customHeight="true" outlineLevel="0" collapsed="false">
      <c r="A18" s="42" t="s">
        <v>122</v>
      </c>
      <c r="B18" s="42"/>
      <c r="C18" s="42"/>
      <c r="D18" s="42"/>
      <c r="E18" s="35" t="n">
        <v>226500</v>
      </c>
      <c r="F18" s="36"/>
      <c r="G18" s="40" t="n">
        <v>98.1262693156733</v>
      </c>
      <c r="H18" s="40" t="n">
        <v>46.6286624433086</v>
      </c>
      <c r="I18" s="40" t="n">
        <v>53.3713375566913</v>
      </c>
      <c r="J18" s="41"/>
      <c r="K18" s="40" t="n">
        <v>1.45253863134657</v>
      </c>
      <c r="L18" s="40" t="n">
        <v>60.3647416413373</v>
      </c>
      <c r="M18" s="40" t="n">
        <v>39.6352583586626</v>
      </c>
      <c r="N18" s="41"/>
      <c r="O18" s="40" t="n">
        <v>0.42119205298013</v>
      </c>
    </row>
    <row r="19" customFormat="false" ht="17.25" hidden="false" customHeight="true" outlineLevel="0" collapsed="false">
      <c r="A19" s="43" t="s">
        <v>123</v>
      </c>
      <c r="B19" s="43"/>
      <c r="C19" s="43"/>
      <c r="D19" s="43"/>
      <c r="E19" s="35" t="n">
        <v>208431</v>
      </c>
      <c r="F19" s="36"/>
      <c r="G19" s="40" t="n">
        <v>97.0772102038564</v>
      </c>
      <c r="H19" s="40" t="n">
        <v>47.1441491753937</v>
      </c>
      <c r="I19" s="40" t="n">
        <v>52.8558508246062</v>
      </c>
      <c r="J19" s="41"/>
      <c r="K19" s="40" t="n">
        <v>2.47899784580988</v>
      </c>
      <c r="L19" s="40" t="n">
        <v>57.867234371976</v>
      </c>
      <c r="M19" s="40" t="n">
        <v>42.132765628024</v>
      </c>
      <c r="N19" s="41"/>
      <c r="O19" s="40" t="n">
        <v>0.44379195033368</v>
      </c>
    </row>
    <row r="20" customFormat="false" ht="17.25" hidden="false" customHeight="true" outlineLevel="0" collapsed="false">
      <c r="A20" s="43" t="s">
        <v>124</v>
      </c>
      <c r="B20" s="43"/>
      <c r="C20" s="43"/>
      <c r="D20" s="43"/>
      <c r="E20" s="35" t="n">
        <v>162233</v>
      </c>
      <c r="F20" s="36"/>
      <c r="G20" s="40" t="n">
        <v>95.5459123606171</v>
      </c>
      <c r="H20" s="40" t="n">
        <v>47.4275355306534</v>
      </c>
      <c r="I20" s="40" t="n">
        <v>52.5724644693465</v>
      </c>
      <c r="J20" s="41"/>
      <c r="K20" s="40" t="n">
        <v>3.85433296554954</v>
      </c>
      <c r="L20" s="40" t="n">
        <v>48.8405565328642</v>
      </c>
      <c r="M20" s="40" t="n">
        <v>51.1594434671357</v>
      </c>
      <c r="N20" s="41"/>
      <c r="O20" s="40" t="n">
        <v>0.59975467383331</v>
      </c>
    </row>
    <row r="21" customFormat="false" ht="17.25" hidden="false" customHeight="true" outlineLevel="0" collapsed="false">
      <c r="A21" s="43" t="s">
        <v>125</v>
      </c>
      <c r="B21" s="43"/>
      <c r="C21" s="43"/>
      <c r="D21" s="43"/>
      <c r="E21" s="35" t="n">
        <v>107536</v>
      </c>
      <c r="F21" s="36"/>
      <c r="G21" s="40" t="n">
        <v>92.1709938997173</v>
      </c>
      <c r="H21" s="40" t="n">
        <v>47.7859499379521</v>
      </c>
      <c r="I21" s="40" t="n">
        <v>52.2140500620478</v>
      </c>
      <c r="J21" s="41"/>
      <c r="K21" s="40" t="n">
        <v>6.55408421365868</v>
      </c>
      <c r="L21" s="40" t="n">
        <v>45.2326901248581</v>
      </c>
      <c r="M21" s="40" t="n">
        <v>54.7673098751419</v>
      </c>
      <c r="N21" s="41"/>
      <c r="O21" s="40" t="n">
        <v>1.27492188662401</v>
      </c>
    </row>
    <row r="22" customFormat="false" ht="17.25" hidden="false" customHeight="true" outlineLevel="0" collapsed="false">
      <c r="A22" s="44" t="s">
        <v>126</v>
      </c>
      <c r="B22" s="44"/>
      <c r="C22" s="44"/>
      <c r="D22" s="44"/>
      <c r="E22" s="35" t="n">
        <v>126948</v>
      </c>
      <c r="F22" s="45"/>
      <c r="G22" s="40" t="n">
        <v>78.0697608469609</v>
      </c>
      <c r="H22" s="40" t="n">
        <v>50.3349880937966</v>
      </c>
      <c r="I22" s="40" t="n">
        <v>49.6650119062033</v>
      </c>
      <c r="J22" s="41"/>
      <c r="K22" s="40" t="n">
        <v>19.8482843368938</v>
      </c>
      <c r="L22" s="40" t="n">
        <v>42.9654323927451</v>
      </c>
      <c r="M22" s="40" t="n">
        <v>57.0345676072548</v>
      </c>
      <c r="N22" s="41"/>
      <c r="O22" s="40" t="n">
        <v>2.08195481614519</v>
      </c>
    </row>
    <row r="23" customFormat="false" ht="17.25" hidden="false" customHeight="true" outlineLevel="0" collapsed="false">
      <c r="A23" s="46"/>
      <c r="B23" s="46"/>
      <c r="C23" s="46"/>
      <c r="D23" s="46"/>
      <c r="E23" s="18"/>
      <c r="F23" s="18"/>
      <c r="G23" s="18"/>
      <c r="H23" s="18"/>
      <c r="I23" s="18"/>
      <c r="J23" s="18"/>
      <c r="K23" s="18"/>
      <c r="L23" s="18"/>
      <c r="M23" s="18"/>
      <c r="N23" s="18"/>
      <c r="O23" s="18"/>
    </row>
    <row r="24" customFormat="false" ht="11.25" hidden="false" customHeight="true" outlineLevel="0" collapsed="false">
      <c r="A24" s="41"/>
      <c r="B24" s="41"/>
      <c r="C24" s="41"/>
      <c r="D24" s="41"/>
      <c r="I24" s="41"/>
      <c r="J24" s="41"/>
      <c r="K24" s="41"/>
      <c r="L24" s="41"/>
      <c r="M24" s="41"/>
      <c r="N24" s="41"/>
      <c r="O24" s="8"/>
    </row>
    <row r="25" customFormat="false" ht="11.25" hidden="false" customHeight="true" outlineLevel="0" collapsed="false">
      <c r="A25" s="47" t="s">
        <v>127</v>
      </c>
      <c r="B25" s="47"/>
      <c r="C25" s="48" t="s">
        <v>128</v>
      </c>
      <c r="D25" s="48"/>
      <c r="E25" s="48"/>
      <c r="F25" s="48"/>
      <c r="G25" s="48"/>
      <c r="H25" s="48"/>
      <c r="I25" s="48"/>
      <c r="J25" s="48"/>
      <c r="K25" s="48"/>
      <c r="L25" s="48"/>
      <c r="M25" s="48"/>
      <c r="N25" s="48"/>
      <c r="O25" s="48"/>
    </row>
    <row r="26" customFormat="false" ht="11.25" hidden="false" customHeight="true" outlineLevel="0" collapsed="false">
      <c r="A26" s="49"/>
      <c r="B26" s="49"/>
      <c r="C26" s="48"/>
      <c r="D26" s="48"/>
      <c r="E26" s="48"/>
      <c r="F26" s="48"/>
      <c r="G26" s="48"/>
      <c r="H26" s="48"/>
      <c r="I26" s="48"/>
      <c r="J26" s="48"/>
      <c r="K26" s="48"/>
      <c r="L26" s="48"/>
      <c r="M26" s="48"/>
      <c r="N26" s="48"/>
      <c r="O26" s="48"/>
    </row>
    <row r="27" customFormat="false" ht="11.25" hidden="false" customHeight="true" outlineLevel="0" collapsed="false">
      <c r="A27" s="49"/>
      <c r="B27" s="49"/>
      <c r="C27" s="48"/>
      <c r="D27" s="48"/>
      <c r="E27" s="48"/>
      <c r="F27" s="48"/>
      <c r="G27" s="48"/>
      <c r="H27" s="48"/>
      <c r="I27" s="48"/>
      <c r="J27" s="48"/>
      <c r="K27" s="48"/>
      <c r="L27" s="48"/>
      <c r="M27" s="48"/>
      <c r="N27" s="48"/>
      <c r="O27" s="48"/>
    </row>
    <row r="28" customFormat="false" ht="11.25" hidden="false" customHeight="true" outlineLevel="0" collapsed="false">
      <c r="A28" s="49"/>
      <c r="B28" s="49"/>
      <c r="C28" s="48"/>
      <c r="D28" s="48"/>
      <c r="E28" s="48"/>
      <c r="F28" s="48"/>
      <c r="G28" s="48"/>
      <c r="H28" s="48"/>
      <c r="I28" s="48"/>
      <c r="J28" s="48"/>
      <c r="K28" s="48"/>
      <c r="L28" s="48"/>
      <c r="M28" s="48"/>
      <c r="N28" s="48"/>
      <c r="O28" s="48"/>
    </row>
    <row r="29" customFormat="false" ht="11.25" hidden="false" customHeight="true" outlineLevel="0" collapsed="false">
      <c r="A29" s="49"/>
      <c r="B29" s="49"/>
      <c r="C29" s="48"/>
      <c r="D29" s="48"/>
      <c r="E29" s="48"/>
      <c r="F29" s="48"/>
      <c r="G29" s="48"/>
      <c r="H29" s="48"/>
      <c r="I29" s="48"/>
      <c r="J29" s="48"/>
      <c r="K29" s="48"/>
      <c r="L29" s="48"/>
      <c r="M29" s="48"/>
      <c r="N29" s="48"/>
      <c r="O29" s="48"/>
    </row>
    <row r="30" customFormat="false" ht="11.25" hidden="false" customHeight="true" outlineLevel="0" collapsed="false">
      <c r="A30" s="49"/>
      <c r="B30" s="49"/>
      <c r="C30" s="48"/>
      <c r="D30" s="48"/>
      <c r="E30" s="48"/>
      <c r="F30" s="48"/>
      <c r="G30" s="48"/>
      <c r="H30" s="48"/>
      <c r="I30" s="48"/>
      <c r="J30" s="48"/>
      <c r="K30" s="48"/>
      <c r="L30" s="48"/>
      <c r="M30" s="48"/>
      <c r="N30" s="48"/>
      <c r="O30" s="48"/>
    </row>
    <row r="31" customFormat="false" ht="11.25" hidden="false" customHeight="true" outlineLevel="0" collapsed="false">
      <c r="A31" s="49"/>
      <c r="B31" s="49"/>
      <c r="C31" s="48"/>
      <c r="D31" s="48"/>
      <c r="E31" s="48"/>
      <c r="F31" s="48"/>
      <c r="G31" s="48"/>
      <c r="H31" s="48"/>
      <c r="I31" s="48"/>
      <c r="J31" s="48"/>
      <c r="K31" s="48"/>
      <c r="L31" s="48"/>
      <c r="M31" s="48"/>
      <c r="N31" s="48"/>
      <c r="O31" s="48"/>
    </row>
    <row r="32" customFormat="false" ht="11.25" hidden="false" customHeight="true" outlineLevel="0" collapsed="false">
      <c r="A32" s="41"/>
      <c r="B32" s="41"/>
      <c r="C32" s="48"/>
      <c r="D32" s="48"/>
      <c r="E32" s="48"/>
      <c r="F32" s="48"/>
      <c r="G32" s="48"/>
      <c r="H32" s="48"/>
      <c r="I32" s="48"/>
      <c r="J32" s="48"/>
      <c r="K32" s="48"/>
      <c r="L32" s="48"/>
      <c r="M32" s="48"/>
      <c r="N32" s="48"/>
      <c r="O32" s="48"/>
    </row>
    <row r="33" customFormat="false" ht="11.25" hidden="false" customHeight="true" outlineLevel="0" collapsed="false">
      <c r="A33" s="41"/>
      <c r="B33" s="41"/>
      <c r="C33" s="50" t="s">
        <v>129</v>
      </c>
      <c r="D33" s="50"/>
      <c r="E33" s="50"/>
      <c r="F33" s="50"/>
      <c r="G33" s="50"/>
      <c r="H33" s="50"/>
      <c r="I33" s="50"/>
      <c r="J33" s="50"/>
      <c r="K33" s="50"/>
      <c r="L33" s="50"/>
      <c r="M33" s="50"/>
      <c r="N33" s="50"/>
      <c r="O33" s="50"/>
    </row>
    <row r="34" customFormat="false" ht="11.25" hidden="false" customHeight="true" outlineLevel="0" collapsed="false">
      <c r="A34" s="41"/>
      <c r="B34" s="41"/>
      <c r="C34" s="50" t="s">
        <v>130</v>
      </c>
      <c r="D34" s="50"/>
      <c r="E34" s="50"/>
      <c r="F34" s="50"/>
      <c r="G34" s="50"/>
      <c r="H34" s="50"/>
      <c r="I34" s="50"/>
      <c r="J34" s="50"/>
      <c r="K34" s="50"/>
      <c r="L34" s="50"/>
      <c r="M34" s="50"/>
      <c r="N34" s="50"/>
      <c r="O34" s="50"/>
    </row>
    <row r="35" customFormat="false" ht="11.25" hidden="false" customHeight="true" outlineLevel="0" collapsed="false">
      <c r="A35" s="47" t="s">
        <v>131</v>
      </c>
      <c r="B35" s="47"/>
      <c r="C35" s="47"/>
      <c r="D35" s="51" t="s">
        <v>132</v>
      </c>
      <c r="E35" s="51"/>
      <c r="F35" s="51"/>
      <c r="G35" s="51"/>
      <c r="H35" s="51"/>
      <c r="I35" s="51"/>
      <c r="J35" s="51"/>
      <c r="K35" s="51"/>
      <c r="L35" s="51"/>
      <c r="M35" s="51"/>
      <c r="N35" s="51"/>
      <c r="O35" s="51"/>
    </row>
    <row r="36" customFormat="false" ht="11.25" hidden="true" customHeight="true" outlineLevel="0" collapsed="false">
      <c r="A36" s="7" t="s">
        <v>111</v>
      </c>
    </row>
    <row r="38" customFormat="false" ht="11.25" hidden="true" customHeight="true" outlineLevel="0" collapsed="false">
      <c r="I38" s="8"/>
    </row>
    <row r="49" customFormat="false" ht="11.25" hidden="true" customHeight="true" outlineLevel="0" collapsed="false">
      <c r="B49" s="8"/>
      <c r="C49" s="8"/>
      <c r="D49" s="8"/>
      <c r="I49" s="8"/>
      <c r="J49" s="8"/>
      <c r="K49" s="8"/>
      <c r="L49" s="8"/>
      <c r="M49" s="8"/>
      <c r="N49" s="8"/>
      <c r="O49" s="8"/>
    </row>
  </sheetData>
  <mergeCells count="27">
    <mergeCell ref="A2:L2"/>
    <mergeCell ref="A3:L3"/>
    <mergeCell ref="A4:L4"/>
    <mergeCell ref="A7:D13"/>
    <mergeCell ref="E7:E13"/>
    <mergeCell ref="F7:F13"/>
    <mergeCell ref="G7:O7"/>
    <mergeCell ref="G10:I10"/>
    <mergeCell ref="J10:J13"/>
    <mergeCell ref="K10:M10"/>
    <mergeCell ref="N10:N13"/>
    <mergeCell ref="O10:O13"/>
    <mergeCell ref="A15:D15"/>
    <mergeCell ref="A16:D16"/>
    <mergeCell ref="A17:D17"/>
    <mergeCell ref="A18:D18"/>
    <mergeCell ref="A19:D19"/>
    <mergeCell ref="A20:D20"/>
    <mergeCell ref="A21:D21"/>
    <mergeCell ref="A22:D22"/>
    <mergeCell ref="A23:D23"/>
    <mergeCell ref="A25:B25"/>
    <mergeCell ref="C25:O32"/>
    <mergeCell ref="C33:O33"/>
    <mergeCell ref="C34:O34"/>
    <mergeCell ref="A35:C35"/>
    <mergeCell ref="D35:O35"/>
  </mergeCells>
  <hyperlinks>
    <hyperlink ref="O2" location="Índice!A1" display="Cuadro 6.1"/>
    <hyperlink ref="D35" r:id="rId1" display="INEGI. Dirección General de Estadísticas Sociodemográficas. Encuesta Intercensal 2015. www.inegi.org.mx (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33" width="2.16"/>
    <col collapsed="false" customWidth="true" hidden="false" outlineLevel="0" max="2" min="2" style="133" width="2.82"/>
    <col collapsed="false" customWidth="true" hidden="false" outlineLevel="0" max="3" min="3" style="133" width="1.5"/>
    <col collapsed="false" customWidth="true" hidden="false" outlineLevel="0" max="4" min="4" style="133" width="37.82"/>
    <col collapsed="false" customWidth="true" hidden="false" outlineLevel="0" max="5" min="5" style="134" width="22.82"/>
    <col collapsed="false" customWidth="true" hidden="false" outlineLevel="0" max="6" min="6" style="133" width="2.5"/>
    <col collapsed="false" customWidth="true" hidden="false" outlineLevel="0" max="7" min="7" style="133" width="22.49"/>
    <col collapsed="false" customWidth="true" hidden="false" outlineLevel="0" max="8" min="8" style="133" width="22.82"/>
    <col collapsed="false" customWidth="false" hidden="true" outlineLevel="0" max="257" min="9" style="13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80" t="s">
        <v>61</v>
      </c>
      <c r="B2" s="280"/>
      <c r="C2" s="280"/>
      <c r="D2" s="280"/>
      <c r="E2" s="280"/>
      <c r="F2" s="280"/>
      <c r="G2" s="280"/>
      <c r="H2" s="173" t="s">
        <v>426</v>
      </c>
      <c r="I2" s="133" t="s">
        <v>111</v>
      </c>
    </row>
    <row r="3" customFormat="false" ht="12.75" hidden="false" customHeight="true" outlineLevel="0" collapsed="false">
      <c r="A3" s="280" t="s">
        <v>62</v>
      </c>
      <c r="B3" s="280"/>
      <c r="C3" s="280"/>
      <c r="D3" s="280"/>
      <c r="E3" s="280"/>
      <c r="F3" s="280"/>
      <c r="G3" s="280"/>
    </row>
    <row r="4" customFormat="false" ht="12.75" hidden="false" customHeight="true" outlineLevel="0" collapsed="false">
      <c r="A4" s="135" t="s">
        <v>51</v>
      </c>
      <c r="B4" s="135"/>
      <c r="C4" s="135"/>
      <c r="D4" s="135"/>
      <c r="E4" s="135"/>
      <c r="F4" s="135"/>
      <c r="G4" s="135"/>
    </row>
    <row r="5" customFormat="false" ht="12.75" hidden="false" customHeight="true" outlineLevel="0" collapsed="false">
      <c r="A5" s="135" t="s">
        <v>19</v>
      </c>
      <c r="B5" s="135"/>
      <c r="C5" s="135"/>
      <c r="D5" s="135"/>
      <c r="E5" s="135"/>
      <c r="F5" s="135"/>
      <c r="G5" s="135"/>
    </row>
    <row r="6" customFormat="false" ht="11.25" hidden="false" customHeight="true" outlineLevel="0" collapsed="false">
      <c r="A6" s="140"/>
      <c r="B6" s="140"/>
      <c r="C6" s="140"/>
      <c r="D6" s="140"/>
      <c r="E6" s="141"/>
      <c r="F6" s="141"/>
      <c r="G6" s="141"/>
      <c r="H6" s="142"/>
    </row>
    <row r="7" customFormat="false" ht="1.5" hidden="false" customHeight="true" outlineLevel="0" collapsed="false">
      <c r="G7" s="134"/>
      <c r="H7" s="134"/>
    </row>
    <row r="8" customFormat="false" ht="11.25" hidden="false" customHeight="true" outlineLevel="0" collapsed="false">
      <c r="A8" s="144" t="s">
        <v>399</v>
      </c>
      <c r="B8" s="144"/>
      <c r="C8" s="144"/>
      <c r="D8" s="144"/>
      <c r="E8" s="154" t="s">
        <v>400</v>
      </c>
      <c r="G8" s="154" t="s">
        <v>401</v>
      </c>
      <c r="H8" s="154" t="s">
        <v>378</v>
      </c>
    </row>
    <row r="9" customFormat="false" ht="11.25" hidden="false" customHeight="true" outlineLevel="0" collapsed="false">
      <c r="A9" s="144"/>
      <c r="B9" s="144"/>
      <c r="C9" s="144"/>
      <c r="D9" s="144"/>
      <c r="E9" s="154"/>
      <c r="F9" s="190" t="s">
        <v>197</v>
      </c>
      <c r="G9" s="154"/>
      <c r="H9" s="154"/>
    </row>
    <row r="10" customFormat="false" ht="1.5" hidden="false" customHeight="true" outlineLevel="0" collapsed="false">
      <c r="A10" s="159"/>
      <c r="B10" s="159"/>
      <c r="C10" s="159"/>
      <c r="D10" s="159"/>
      <c r="E10" s="142"/>
      <c r="F10" s="142"/>
      <c r="G10" s="142"/>
      <c r="H10" s="142"/>
    </row>
    <row r="11" customFormat="false" ht="23.25" hidden="false" customHeight="true" outlineLevel="0" collapsed="false">
      <c r="A11" s="160" t="s">
        <v>138</v>
      </c>
      <c r="B11" s="160"/>
      <c r="C11" s="160"/>
      <c r="D11" s="160"/>
      <c r="E11" s="186" t="n">
        <f aca="false">SUM(E12:E16)</f>
        <v>2590</v>
      </c>
      <c r="F11" s="134"/>
      <c r="G11" s="186" t="n">
        <f aca="false">SUM(G12:G16)</f>
        <v>967</v>
      </c>
      <c r="H11" s="186" t="n">
        <f aca="false">SUM(H12:H16)</f>
        <v>227</v>
      </c>
    </row>
    <row r="12" customFormat="false" ht="17.25" hidden="false" customHeight="true" outlineLevel="0" collapsed="false">
      <c r="A12" s="258" t="s">
        <v>413</v>
      </c>
      <c r="B12" s="258"/>
      <c r="C12" s="258"/>
      <c r="D12" s="258"/>
      <c r="E12" s="234" t="n">
        <f aca="false">SUM(E18+E27)</f>
        <v>30</v>
      </c>
      <c r="F12" s="134"/>
      <c r="G12" s="234" t="n">
        <f aca="false">SUM(G18+G27)</f>
        <v>0</v>
      </c>
      <c r="H12" s="234" t="n">
        <f aca="false">SUM(H18+H27)</f>
        <v>0</v>
      </c>
    </row>
    <row r="13" customFormat="false" ht="17.25" hidden="false" customHeight="true" outlineLevel="0" collapsed="false">
      <c r="A13" s="258" t="s">
        <v>414</v>
      </c>
      <c r="B13" s="258"/>
      <c r="C13" s="258"/>
      <c r="D13" s="258"/>
      <c r="E13" s="234" t="n">
        <f aca="false">SUM(E19)</f>
        <v>0</v>
      </c>
      <c r="F13" s="134"/>
      <c r="G13" s="234" t="n">
        <f aca="false">SUM(G19)</f>
        <v>0</v>
      </c>
      <c r="H13" s="234" t="n">
        <f aca="false">SUM(H19)</f>
        <v>1</v>
      </c>
    </row>
    <row r="14" customFormat="false" ht="17.25" hidden="false" customHeight="true" outlineLevel="0" collapsed="false">
      <c r="A14" s="258" t="s">
        <v>404</v>
      </c>
      <c r="B14" s="258"/>
      <c r="C14" s="258"/>
      <c r="D14" s="258"/>
      <c r="E14" s="234" t="n">
        <f aca="false">SUM(E20+E24+E28+E32+E34)</f>
        <v>1398</v>
      </c>
      <c r="F14" s="134"/>
      <c r="G14" s="234" t="n">
        <f aca="false">SUM(G20+G24+G28+G32+G34)</f>
        <v>169</v>
      </c>
      <c r="H14" s="234" t="n">
        <f aca="false">SUM(H20+H24+H28+H32+H34)</f>
        <v>133</v>
      </c>
    </row>
    <row r="15" customFormat="false" ht="17.25" hidden="false" customHeight="true" outlineLevel="0" collapsed="false">
      <c r="A15" s="258" t="s">
        <v>415</v>
      </c>
      <c r="B15" s="258"/>
      <c r="C15" s="258"/>
      <c r="D15" s="258"/>
      <c r="E15" s="234" t="n">
        <f aca="false">SUM(E21+E25+E35)</f>
        <v>735</v>
      </c>
      <c r="F15" s="134"/>
      <c r="G15" s="234" t="n">
        <f aca="false">SUM(G21+G25+G35)</f>
        <v>727</v>
      </c>
      <c r="H15" s="234" t="n">
        <f aca="false">SUM(H21+H25+H35)</f>
        <v>68</v>
      </c>
    </row>
    <row r="16" customFormat="false" ht="17.25" hidden="false" customHeight="true" outlineLevel="0" collapsed="false">
      <c r="A16" s="258" t="s">
        <v>405</v>
      </c>
      <c r="B16" s="258"/>
      <c r="C16" s="258"/>
      <c r="D16" s="258"/>
      <c r="E16" s="234" t="n">
        <f aca="false">SUM(E22+E30+E36)</f>
        <v>427</v>
      </c>
      <c r="F16" s="134"/>
      <c r="G16" s="234" t="n">
        <f aca="false">SUM(G22+G30+G36)</f>
        <v>71</v>
      </c>
      <c r="H16" s="234" t="n">
        <f aca="false">SUM(H22+H30+H36)</f>
        <v>25</v>
      </c>
    </row>
    <row r="17" customFormat="false" ht="23.25" hidden="false" customHeight="true" outlineLevel="0" collapsed="false">
      <c r="A17" s="171" t="s">
        <v>150</v>
      </c>
      <c r="B17" s="171"/>
      <c r="C17" s="171"/>
      <c r="D17" s="171"/>
      <c r="E17" s="234" t="n">
        <f aca="false">SUM(E18:E22)</f>
        <v>917</v>
      </c>
      <c r="F17" s="234"/>
      <c r="G17" s="234" t="n">
        <f aca="false">SUM(G18:G22)</f>
        <v>106</v>
      </c>
      <c r="H17" s="234" t="n">
        <f aca="false">SUM(H18:H22)</f>
        <v>61</v>
      </c>
    </row>
    <row r="18" customFormat="false" ht="17.25" hidden="false" customHeight="true" outlineLevel="0" collapsed="false">
      <c r="A18" s="258" t="s">
        <v>413</v>
      </c>
      <c r="B18" s="258"/>
      <c r="C18" s="258"/>
      <c r="D18" s="258"/>
      <c r="E18" s="234" t="n">
        <v>24</v>
      </c>
      <c r="F18" s="234"/>
      <c r="G18" s="234" t="n">
        <v>0</v>
      </c>
      <c r="H18" s="234" t="n">
        <v>0</v>
      </c>
    </row>
    <row r="19" customFormat="false" ht="17.25" hidden="false" customHeight="true" outlineLevel="0" collapsed="false">
      <c r="A19" s="258" t="s">
        <v>414</v>
      </c>
      <c r="B19" s="258"/>
      <c r="C19" s="258"/>
      <c r="D19" s="258"/>
      <c r="E19" s="234" t="n">
        <v>0</v>
      </c>
      <c r="F19" s="234"/>
      <c r="G19" s="234" t="n">
        <v>0</v>
      </c>
      <c r="H19" s="234" t="n">
        <v>1</v>
      </c>
    </row>
    <row r="20" customFormat="false" ht="17.25" hidden="false" customHeight="true" outlineLevel="0" collapsed="false">
      <c r="A20" s="258" t="s">
        <v>404</v>
      </c>
      <c r="B20" s="258"/>
      <c r="C20" s="258"/>
      <c r="D20" s="258"/>
      <c r="E20" s="234" t="n">
        <v>514</v>
      </c>
      <c r="F20" s="234"/>
      <c r="G20" s="234" t="n">
        <v>48</v>
      </c>
      <c r="H20" s="234" t="n">
        <v>37</v>
      </c>
    </row>
    <row r="21" customFormat="false" ht="17.25" hidden="false" customHeight="true" outlineLevel="0" collapsed="false">
      <c r="A21" s="258" t="s">
        <v>415</v>
      </c>
      <c r="B21" s="258"/>
      <c r="C21" s="258"/>
      <c r="D21" s="258"/>
      <c r="E21" s="234" t="n">
        <v>74</v>
      </c>
      <c r="F21" s="234"/>
      <c r="G21" s="234" t="n">
        <v>0</v>
      </c>
      <c r="H21" s="234" t="n">
        <v>0</v>
      </c>
    </row>
    <row r="22" customFormat="false" ht="17.25" hidden="false" customHeight="true" outlineLevel="0" collapsed="false">
      <c r="A22" s="258" t="s">
        <v>405</v>
      </c>
      <c r="B22" s="258"/>
      <c r="C22" s="258"/>
      <c r="D22" s="258"/>
      <c r="E22" s="234" t="n">
        <v>305</v>
      </c>
      <c r="F22" s="234"/>
      <c r="G22" s="234" t="n">
        <v>58</v>
      </c>
      <c r="H22" s="234" t="n">
        <v>23</v>
      </c>
    </row>
    <row r="23" customFormat="false" ht="23.25" hidden="false" customHeight="true" outlineLevel="0" collapsed="false">
      <c r="A23" s="171" t="s">
        <v>155</v>
      </c>
      <c r="B23" s="171"/>
      <c r="C23" s="171"/>
      <c r="D23" s="171"/>
      <c r="E23" s="234" t="n">
        <f aca="false">SUM(E24:E25)</f>
        <v>585</v>
      </c>
      <c r="F23" s="234"/>
      <c r="G23" s="234" t="n">
        <f aca="false">SUM(G24:G25)</f>
        <v>745</v>
      </c>
      <c r="H23" s="234" t="n">
        <f aca="false">SUM(H24:H25)</f>
        <v>88</v>
      </c>
    </row>
    <row r="24" customFormat="false" ht="17.25" hidden="false" customHeight="true" outlineLevel="0" collapsed="false">
      <c r="A24" s="258" t="s">
        <v>404</v>
      </c>
      <c r="B24" s="258"/>
      <c r="C24" s="258"/>
      <c r="D24" s="258"/>
      <c r="E24" s="234" t="n">
        <v>276</v>
      </c>
      <c r="F24" s="234"/>
      <c r="G24" s="234" t="n">
        <v>18</v>
      </c>
      <c r="H24" s="234" t="n">
        <v>22</v>
      </c>
    </row>
    <row r="25" customFormat="false" ht="17.25" hidden="false" customHeight="true" outlineLevel="0" collapsed="false">
      <c r="A25" s="258" t="s">
        <v>415</v>
      </c>
      <c r="B25" s="258"/>
      <c r="C25" s="258"/>
      <c r="D25" s="258"/>
      <c r="E25" s="234" t="n">
        <v>309</v>
      </c>
      <c r="F25" s="234"/>
      <c r="G25" s="234" t="n">
        <v>727</v>
      </c>
      <c r="H25" s="234" t="n">
        <v>66</v>
      </c>
    </row>
    <row r="26" customFormat="false" ht="23.25" hidden="false" customHeight="true" outlineLevel="0" collapsed="false">
      <c r="A26" s="171" t="s">
        <v>427</v>
      </c>
      <c r="B26" s="171"/>
      <c r="C26" s="171"/>
      <c r="D26" s="171"/>
      <c r="E26" s="234" t="n">
        <f aca="false">SUM(E27:E28)</f>
        <v>11</v>
      </c>
      <c r="F26" s="234"/>
      <c r="G26" s="234" t="n">
        <f aca="false">SUM(G27:G28)</f>
        <v>0</v>
      </c>
      <c r="H26" s="234" t="n">
        <f aca="false">SUM(H27:H28)</f>
        <v>0</v>
      </c>
    </row>
    <row r="27" customFormat="false" ht="17.25" hidden="false" customHeight="true" outlineLevel="0" collapsed="false">
      <c r="A27" s="258" t="s">
        <v>428</v>
      </c>
      <c r="B27" s="258"/>
      <c r="C27" s="258"/>
      <c r="D27" s="258"/>
      <c r="E27" s="234" t="n">
        <v>6</v>
      </c>
      <c r="F27" s="234"/>
      <c r="G27" s="234" t="n">
        <v>0</v>
      </c>
      <c r="H27" s="234" t="n">
        <v>0</v>
      </c>
    </row>
    <row r="28" customFormat="false" ht="17.25" hidden="false" customHeight="true" outlineLevel="0" collapsed="false">
      <c r="A28" s="258" t="s">
        <v>429</v>
      </c>
      <c r="B28" s="258"/>
      <c r="C28" s="258"/>
      <c r="D28" s="258"/>
      <c r="E28" s="234" t="n">
        <v>5</v>
      </c>
      <c r="F28" s="234"/>
      <c r="G28" s="234" t="n">
        <v>0</v>
      </c>
      <c r="H28" s="234" t="n">
        <v>0</v>
      </c>
    </row>
    <row r="29" customFormat="false" ht="23.25" hidden="false" customHeight="true" outlineLevel="0" collapsed="false">
      <c r="A29" s="171" t="s">
        <v>172</v>
      </c>
      <c r="B29" s="171"/>
      <c r="C29" s="171"/>
      <c r="D29" s="171"/>
      <c r="E29" s="234" t="n">
        <f aca="false">SUM(E30)</f>
        <v>103</v>
      </c>
      <c r="F29" s="234"/>
      <c r="G29" s="234" t="n">
        <f aca="false">SUM(G30)</f>
        <v>0</v>
      </c>
      <c r="H29" s="234" t="n">
        <f aca="false">SUM(H30)</f>
        <v>0</v>
      </c>
    </row>
    <row r="30" customFormat="false" ht="17.25" hidden="false" customHeight="true" outlineLevel="0" collapsed="false">
      <c r="A30" s="258" t="s">
        <v>405</v>
      </c>
      <c r="B30" s="258"/>
      <c r="C30" s="258"/>
      <c r="D30" s="258"/>
      <c r="E30" s="234" t="n">
        <v>103</v>
      </c>
      <c r="F30" s="234"/>
      <c r="G30" s="234" t="n">
        <v>0</v>
      </c>
      <c r="H30" s="234" t="n">
        <v>0</v>
      </c>
    </row>
    <row r="31" customFormat="false" ht="23.25" hidden="false" customHeight="true" outlineLevel="0" collapsed="false">
      <c r="A31" s="171" t="s">
        <v>180</v>
      </c>
      <c r="B31" s="171"/>
      <c r="C31" s="171"/>
      <c r="D31" s="171"/>
      <c r="E31" s="234" t="n">
        <f aca="false">SUM(E32)</f>
        <v>221</v>
      </c>
      <c r="F31" s="234"/>
      <c r="G31" s="234" t="n">
        <f aca="false">SUM(G32)</f>
        <v>21</v>
      </c>
      <c r="H31" s="234" t="n">
        <f aca="false">SUM(H32)</f>
        <v>32</v>
      </c>
    </row>
    <row r="32" customFormat="false" ht="17.25" hidden="false" customHeight="true" outlineLevel="0" collapsed="false">
      <c r="A32" s="258" t="s">
        <v>404</v>
      </c>
      <c r="B32" s="258"/>
      <c r="C32" s="258"/>
      <c r="D32" s="258"/>
      <c r="E32" s="234" t="n">
        <v>221</v>
      </c>
      <c r="F32" s="234"/>
      <c r="G32" s="234" t="n">
        <v>21</v>
      </c>
      <c r="H32" s="234" t="n">
        <v>32</v>
      </c>
    </row>
    <row r="33" customFormat="false" ht="23.25" hidden="false" customHeight="true" outlineLevel="0" collapsed="false">
      <c r="A33" s="171" t="s">
        <v>196</v>
      </c>
      <c r="B33" s="171"/>
      <c r="C33" s="171"/>
      <c r="D33" s="171"/>
      <c r="E33" s="234" t="n">
        <f aca="false">SUM(E34:E36)</f>
        <v>753</v>
      </c>
      <c r="F33" s="234"/>
      <c r="G33" s="234" t="n">
        <f aca="false">SUM(G34:G36)</f>
        <v>95</v>
      </c>
      <c r="H33" s="234" t="n">
        <f aca="false">SUM(H34:H36)</f>
        <v>46</v>
      </c>
    </row>
    <row r="34" customFormat="false" ht="17.25" hidden="false" customHeight="true" outlineLevel="0" collapsed="false">
      <c r="A34" s="258" t="s">
        <v>404</v>
      </c>
      <c r="B34" s="258"/>
      <c r="C34" s="258"/>
      <c r="D34" s="258"/>
      <c r="E34" s="234" t="n">
        <v>382</v>
      </c>
      <c r="F34" s="234"/>
      <c r="G34" s="234" t="n">
        <v>82</v>
      </c>
      <c r="H34" s="234" t="n">
        <v>42</v>
      </c>
    </row>
    <row r="35" customFormat="false" ht="17.25" hidden="false" customHeight="true" outlineLevel="0" collapsed="false">
      <c r="A35" s="258" t="s">
        <v>415</v>
      </c>
      <c r="B35" s="258"/>
      <c r="C35" s="258"/>
      <c r="D35" s="258"/>
      <c r="E35" s="234" t="n">
        <v>352</v>
      </c>
      <c r="F35" s="234"/>
      <c r="G35" s="234" t="n">
        <v>0</v>
      </c>
      <c r="H35" s="234" t="n">
        <v>2</v>
      </c>
    </row>
    <row r="36" customFormat="false" ht="17.25" hidden="false" customHeight="true" outlineLevel="0" collapsed="false">
      <c r="A36" s="258" t="s">
        <v>405</v>
      </c>
      <c r="B36" s="258"/>
      <c r="C36" s="258"/>
      <c r="D36" s="258"/>
      <c r="E36" s="234" t="n">
        <v>19</v>
      </c>
      <c r="F36" s="234"/>
      <c r="G36" s="234" t="n">
        <v>13</v>
      </c>
      <c r="H36" s="234" t="n">
        <v>2</v>
      </c>
    </row>
    <row r="37" customFormat="false" ht="17.25" hidden="false" customHeight="true" outlineLevel="0" collapsed="false">
      <c r="A37" s="284"/>
      <c r="B37" s="284"/>
      <c r="C37" s="284"/>
      <c r="D37" s="284"/>
      <c r="E37" s="142"/>
      <c r="F37" s="142"/>
      <c r="G37" s="142"/>
      <c r="H37" s="142"/>
      <c r="I37" s="134"/>
    </row>
    <row r="38" customFormat="false" ht="11.25" hidden="false" customHeight="true" outlineLevel="0" collapsed="false">
      <c r="A38" s="139"/>
      <c r="B38" s="139"/>
      <c r="C38" s="139"/>
      <c r="D38" s="139"/>
      <c r="F38" s="139"/>
      <c r="G38" s="139"/>
      <c r="H38" s="134"/>
    </row>
    <row r="39" customFormat="false" ht="11.25" hidden="false" customHeight="true" outlineLevel="0" collapsed="false">
      <c r="A39" s="171" t="s">
        <v>127</v>
      </c>
      <c r="B39" s="171"/>
      <c r="C39" s="269" t="s">
        <v>430</v>
      </c>
      <c r="D39" s="269"/>
      <c r="E39" s="269"/>
      <c r="F39" s="269"/>
      <c r="G39" s="269"/>
      <c r="H39" s="269"/>
    </row>
    <row r="40" customFormat="false" ht="11.25" hidden="false" customHeight="true" outlineLevel="0" collapsed="false">
      <c r="A40" s="143"/>
      <c r="B40" s="143"/>
      <c r="C40" s="248" t="s">
        <v>431</v>
      </c>
      <c r="D40" s="248"/>
      <c r="E40" s="248"/>
      <c r="F40" s="248"/>
      <c r="G40" s="248"/>
      <c r="H40" s="248"/>
    </row>
    <row r="41" customFormat="false" ht="11.25" hidden="false" customHeight="true" outlineLevel="0" collapsed="false">
      <c r="A41" s="143"/>
      <c r="B41" s="143"/>
      <c r="C41" s="248"/>
      <c r="D41" s="248"/>
      <c r="E41" s="248"/>
      <c r="F41" s="248"/>
      <c r="G41" s="248"/>
      <c r="H41" s="248"/>
    </row>
    <row r="42" customFormat="false" ht="11.25" hidden="false" customHeight="true" outlineLevel="0" collapsed="false">
      <c r="A42" s="143"/>
      <c r="B42" s="143"/>
      <c r="C42" s="248"/>
      <c r="D42" s="248"/>
      <c r="E42" s="248"/>
      <c r="F42" s="248"/>
      <c r="G42" s="248"/>
      <c r="H42" s="248"/>
    </row>
    <row r="43" customFormat="false" ht="11.25" hidden="false" customHeight="true" outlineLevel="0" collapsed="false">
      <c r="A43" s="143"/>
      <c r="B43" s="143"/>
      <c r="C43" s="248"/>
      <c r="D43" s="248"/>
      <c r="E43" s="248"/>
      <c r="F43" s="248"/>
      <c r="G43" s="248"/>
      <c r="H43" s="248"/>
    </row>
    <row r="44" customFormat="false" ht="11.25" hidden="false" customHeight="true" outlineLevel="0" collapsed="false">
      <c r="A44" s="139" t="s">
        <v>197</v>
      </c>
      <c r="B44" s="269" t="s">
        <v>390</v>
      </c>
      <c r="C44" s="269"/>
      <c r="D44" s="269"/>
      <c r="E44" s="269"/>
      <c r="F44" s="269"/>
      <c r="G44" s="269"/>
      <c r="H44" s="269"/>
    </row>
    <row r="45" customFormat="false" ht="11.25" hidden="false" customHeight="true" outlineLevel="0" collapsed="false">
      <c r="A45" s="139" t="s">
        <v>226</v>
      </c>
      <c r="B45" s="269" t="s">
        <v>410</v>
      </c>
      <c r="C45" s="269"/>
      <c r="D45" s="269"/>
      <c r="E45" s="269"/>
      <c r="F45" s="269"/>
      <c r="G45" s="269"/>
      <c r="H45" s="269"/>
    </row>
    <row r="46" customFormat="false" ht="11.25" hidden="false" customHeight="true" outlineLevel="0" collapsed="false">
      <c r="A46" s="171" t="s">
        <v>131</v>
      </c>
      <c r="B46" s="171"/>
      <c r="C46" s="171"/>
      <c r="D46" s="171" t="s">
        <v>432</v>
      </c>
      <c r="E46" s="171"/>
      <c r="F46" s="171"/>
      <c r="G46" s="171"/>
      <c r="H46" s="171"/>
    </row>
    <row r="47" customFormat="false" ht="11.25" hidden="true" customHeight="true" outlineLevel="0" collapsed="false">
      <c r="A47" s="133" t="s">
        <v>111</v>
      </c>
    </row>
  </sheetData>
  <mergeCells count="42">
    <mergeCell ref="A2:G2"/>
    <mergeCell ref="A3:G3"/>
    <mergeCell ref="A4:G4"/>
    <mergeCell ref="A5:G5"/>
    <mergeCell ref="A8:D9"/>
    <mergeCell ref="E8:E9"/>
    <mergeCell ref="G8:G9"/>
    <mergeCell ref="H8: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9:B39"/>
    <mergeCell ref="C39:H39"/>
    <mergeCell ref="C40:H43"/>
    <mergeCell ref="B44:H44"/>
    <mergeCell ref="B45:H45"/>
    <mergeCell ref="A46:C46"/>
    <mergeCell ref="D46:H46"/>
  </mergeCells>
  <hyperlinks>
    <hyperlink ref="H2" location="Índice!A1" display="Cuadro 6.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33" width="2.16"/>
    <col collapsed="false" customWidth="true" hidden="false" outlineLevel="0" max="2" min="2" style="133" width="2.82"/>
    <col collapsed="false" customWidth="true" hidden="false" outlineLevel="0" max="3" min="3" style="133" width="1.5"/>
    <col collapsed="false" customWidth="true" hidden="false" outlineLevel="0" max="4" min="4" style="133" width="41.16"/>
    <col collapsed="false" customWidth="true" hidden="false" outlineLevel="0" max="5" min="5" style="133" width="21.49"/>
    <col collapsed="false" customWidth="true" hidden="false" outlineLevel="0" max="6" min="6" style="133" width="2.65"/>
    <col collapsed="false" customWidth="true" hidden="false" outlineLevel="0" max="8" min="7" style="133" width="21.65"/>
    <col collapsed="false" customWidth="false" hidden="true" outlineLevel="0" max="257" min="9" style="13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35" t="s">
        <v>64</v>
      </c>
      <c r="B2" s="135"/>
      <c r="C2" s="135"/>
      <c r="D2" s="135"/>
      <c r="E2" s="135"/>
      <c r="F2" s="135"/>
      <c r="G2" s="135"/>
      <c r="H2" s="11" t="s">
        <v>433</v>
      </c>
      <c r="I2" s="133" t="s">
        <v>111</v>
      </c>
    </row>
    <row r="3" customFormat="false" ht="12.75" hidden="false" customHeight="true" outlineLevel="0" collapsed="false">
      <c r="A3" s="135" t="s">
        <v>65</v>
      </c>
      <c r="B3" s="135"/>
      <c r="C3" s="135"/>
      <c r="D3" s="135"/>
      <c r="E3" s="135"/>
      <c r="F3" s="135"/>
      <c r="G3" s="135"/>
    </row>
    <row r="4" customFormat="false" ht="12.75" hidden="false" customHeight="true" outlineLevel="0" collapsed="false">
      <c r="A4" s="135" t="s">
        <v>55</v>
      </c>
      <c r="B4" s="135"/>
      <c r="C4" s="135"/>
      <c r="D4" s="135"/>
      <c r="E4" s="135"/>
      <c r="F4" s="135"/>
      <c r="G4" s="135"/>
    </row>
    <row r="5" customFormat="false" ht="12.75" hidden="false" customHeight="true" outlineLevel="0" collapsed="false">
      <c r="A5" s="135" t="s">
        <v>19</v>
      </c>
      <c r="B5" s="135"/>
      <c r="C5" s="135"/>
      <c r="D5" s="135"/>
      <c r="E5" s="135"/>
      <c r="F5" s="135"/>
      <c r="G5" s="135"/>
    </row>
    <row r="6" customFormat="false" ht="11.25" hidden="false" customHeight="true" outlineLevel="0" collapsed="false">
      <c r="A6" s="140"/>
      <c r="B6" s="140"/>
      <c r="C6" s="140"/>
      <c r="D6" s="140"/>
      <c r="E6" s="141"/>
      <c r="F6" s="141"/>
      <c r="G6" s="141"/>
      <c r="H6" s="159"/>
    </row>
    <row r="7" customFormat="false" ht="1.5" hidden="false" customHeight="true" outlineLevel="0" collapsed="false">
      <c r="E7" s="134"/>
      <c r="F7" s="134"/>
      <c r="G7" s="134"/>
    </row>
    <row r="8" customFormat="false" ht="11.25" hidden="false" customHeight="true" outlineLevel="0" collapsed="false">
      <c r="A8" s="144" t="s">
        <v>422</v>
      </c>
      <c r="B8" s="144"/>
      <c r="C8" s="144"/>
      <c r="D8" s="144"/>
      <c r="E8" s="154" t="s">
        <v>353</v>
      </c>
      <c r="F8" s="158"/>
      <c r="G8" s="154" t="s">
        <v>377</v>
      </c>
      <c r="H8" s="154" t="s">
        <v>434</v>
      </c>
    </row>
    <row r="9" customFormat="false" ht="11.25" hidden="false" customHeight="true" outlineLevel="0" collapsed="false">
      <c r="A9" s="144"/>
      <c r="B9" s="144"/>
      <c r="C9" s="144"/>
      <c r="D9" s="144"/>
      <c r="E9" s="154"/>
      <c r="F9" s="190" t="s">
        <v>197</v>
      </c>
      <c r="G9" s="154"/>
      <c r="H9" s="154"/>
    </row>
    <row r="10" customFormat="false" ht="11.25" hidden="false" customHeight="true" outlineLevel="0" collapsed="false">
      <c r="A10" s="144"/>
      <c r="B10" s="144"/>
      <c r="C10" s="144"/>
      <c r="D10" s="144"/>
      <c r="E10" s="154"/>
      <c r="G10" s="154"/>
      <c r="H10" s="154"/>
    </row>
    <row r="11" customFormat="false" ht="1.5" hidden="false" customHeight="true" outlineLevel="0" collapsed="false">
      <c r="A11" s="159"/>
      <c r="B11" s="159"/>
      <c r="C11" s="159"/>
      <c r="D11" s="159"/>
      <c r="E11" s="142"/>
      <c r="F11" s="142"/>
      <c r="G11" s="142"/>
      <c r="H11" s="159"/>
    </row>
    <row r="12" customFormat="false" ht="23.25" hidden="false" customHeight="true" outlineLevel="0" collapsed="false">
      <c r="A12" s="160" t="s">
        <v>138</v>
      </c>
      <c r="B12" s="160"/>
      <c r="C12" s="160"/>
      <c r="D12" s="160"/>
      <c r="E12" s="186" t="n">
        <f aca="false">SUM(E13:E15)</f>
        <v>1294</v>
      </c>
      <c r="F12" s="134"/>
      <c r="G12" s="186" t="n">
        <f aca="false">SUM(G13:G15)</f>
        <v>526</v>
      </c>
      <c r="H12" s="186" t="n">
        <f aca="false">SUM(H13:H15)</f>
        <v>181</v>
      </c>
      <c r="I12" s="139"/>
    </row>
    <row r="13" customFormat="false" ht="17.25" hidden="false" customHeight="true" outlineLevel="0" collapsed="false">
      <c r="A13" s="281" t="s">
        <v>385</v>
      </c>
      <c r="B13" s="281"/>
      <c r="C13" s="281"/>
      <c r="D13" s="281"/>
      <c r="E13" s="285" t="n">
        <f aca="false">SUM(E29)</f>
        <v>309</v>
      </c>
      <c r="F13" s="134"/>
      <c r="G13" s="285" t="n">
        <f aca="false">SUM(G29)</f>
        <v>216</v>
      </c>
      <c r="H13" s="285" t="n">
        <f aca="false">SUM(H29)</f>
        <v>154</v>
      </c>
      <c r="I13" s="139"/>
    </row>
    <row r="14" customFormat="false" ht="17.25" hidden="false" customHeight="true" outlineLevel="0" collapsed="false">
      <c r="A14" s="281" t="s">
        <v>386</v>
      </c>
      <c r="B14" s="281"/>
      <c r="C14" s="281"/>
      <c r="D14" s="281"/>
      <c r="E14" s="234" t="n">
        <f aca="false">SUM(E17+E20+E26+E36)</f>
        <v>756</v>
      </c>
      <c r="F14" s="134"/>
      <c r="G14" s="234" t="n">
        <f aca="false">SUM(G17+G20+G26+G36)</f>
        <v>206</v>
      </c>
      <c r="H14" s="234" t="n">
        <f aca="false">SUM(H17+H20+H26+H36)</f>
        <v>20</v>
      </c>
      <c r="I14" s="139"/>
    </row>
    <row r="15" customFormat="false" ht="17.25" hidden="false" customHeight="true" outlineLevel="0" collapsed="false">
      <c r="A15" s="281" t="s">
        <v>387</v>
      </c>
      <c r="B15" s="281"/>
      <c r="C15" s="281"/>
      <c r="D15" s="281"/>
      <c r="E15" s="234" t="n">
        <f aca="false">SUM(E22+E42)</f>
        <v>229</v>
      </c>
      <c r="F15" s="134"/>
      <c r="G15" s="234" t="n">
        <f aca="false">SUM(G22+G42)</f>
        <v>104</v>
      </c>
      <c r="H15" s="234" t="n">
        <f aca="false">SUM(H22+H42)</f>
        <v>7</v>
      </c>
      <c r="I15" s="139"/>
    </row>
    <row r="16" customFormat="false" ht="23.25" hidden="false" customHeight="true" outlineLevel="0" collapsed="false">
      <c r="A16" s="171" t="s">
        <v>150</v>
      </c>
      <c r="B16" s="171"/>
      <c r="C16" s="171"/>
      <c r="D16" s="171"/>
      <c r="E16" s="234" t="n">
        <f aca="false">SUM(E17)</f>
        <v>9</v>
      </c>
      <c r="F16" s="234"/>
      <c r="G16" s="234" t="n">
        <f aca="false">SUM(G17)</f>
        <v>0</v>
      </c>
      <c r="H16" s="234" t="n">
        <f aca="false">SUM(H17)</f>
        <v>0</v>
      </c>
      <c r="I16" s="139"/>
    </row>
    <row r="17" customFormat="false" ht="17.25" hidden="false" customHeight="true" outlineLevel="0" collapsed="false">
      <c r="A17" s="258" t="s">
        <v>386</v>
      </c>
      <c r="B17" s="258"/>
      <c r="C17" s="258"/>
      <c r="D17" s="258"/>
      <c r="E17" s="234" t="n">
        <f aca="false">SUM(E18)</f>
        <v>9</v>
      </c>
      <c r="F17" s="234"/>
      <c r="G17" s="234" t="n">
        <f aca="false">SUM(G18)</f>
        <v>0</v>
      </c>
      <c r="H17" s="234" t="n">
        <f aca="false">SUM(H18)</f>
        <v>0</v>
      </c>
      <c r="I17" s="139"/>
    </row>
    <row r="18" customFormat="false" ht="17.25" hidden="false" customHeight="true" outlineLevel="0" collapsed="false">
      <c r="A18" s="282" t="s">
        <v>404</v>
      </c>
      <c r="B18" s="282"/>
      <c r="C18" s="282"/>
      <c r="D18" s="282"/>
      <c r="E18" s="234" t="n">
        <v>9</v>
      </c>
      <c r="F18" s="234"/>
      <c r="G18" s="234" t="n">
        <v>0</v>
      </c>
      <c r="H18" s="234" t="n">
        <v>0</v>
      </c>
      <c r="I18" s="139"/>
    </row>
    <row r="19" customFormat="false" ht="23.25" hidden="false" customHeight="true" outlineLevel="0" collapsed="false">
      <c r="A19" s="171" t="s">
        <v>155</v>
      </c>
      <c r="B19" s="171"/>
      <c r="C19" s="171"/>
      <c r="D19" s="171"/>
      <c r="E19" s="234" t="n">
        <f aca="false">SUM(E20,E22)</f>
        <v>223</v>
      </c>
      <c r="F19" s="234"/>
      <c r="G19" s="234" t="n">
        <f aca="false">SUM(G20,G22)</f>
        <v>99</v>
      </c>
      <c r="H19" s="234" t="n">
        <f aca="false">SUM(H20,H22)</f>
        <v>0</v>
      </c>
      <c r="I19" s="139"/>
    </row>
    <row r="20" customFormat="false" ht="17.25" hidden="false" customHeight="true" outlineLevel="0" collapsed="false">
      <c r="A20" s="258" t="s">
        <v>386</v>
      </c>
      <c r="B20" s="258"/>
      <c r="C20" s="258"/>
      <c r="D20" s="258"/>
      <c r="E20" s="234" t="n">
        <f aca="false">SUM(E21)</f>
        <v>186</v>
      </c>
      <c r="F20" s="234"/>
      <c r="G20" s="234" t="n">
        <f aca="false">SUM(G21)</f>
        <v>64</v>
      </c>
      <c r="H20" s="234" t="n">
        <f aca="false">SUM(H21)</f>
        <v>0</v>
      </c>
      <c r="I20" s="139"/>
    </row>
    <row r="21" customFormat="false" ht="17.25" hidden="false" customHeight="true" outlineLevel="0" collapsed="false">
      <c r="A21" s="282" t="s">
        <v>415</v>
      </c>
      <c r="B21" s="282"/>
      <c r="C21" s="282"/>
      <c r="D21" s="282"/>
      <c r="E21" s="234" t="n">
        <v>186</v>
      </c>
      <c r="F21" s="234"/>
      <c r="G21" s="234" t="n">
        <v>64</v>
      </c>
      <c r="H21" s="234" t="n">
        <v>0</v>
      </c>
      <c r="I21" s="139"/>
    </row>
    <row r="22" customFormat="false" ht="17.25" hidden="false" customHeight="true" outlineLevel="0" collapsed="false">
      <c r="A22" s="258" t="s">
        <v>387</v>
      </c>
      <c r="B22" s="258"/>
      <c r="C22" s="258"/>
      <c r="D22" s="258"/>
      <c r="E22" s="234" t="n">
        <f aca="false">SUM(E23:E24)</f>
        <v>37</v>
      </c>
      <c r="F22" s="234"/>
      <c r="G22" s="234" t="n">
        <f aca="false">SUM(G23:G24)</f>
        <v>35</v>
      </c>
      <c r="H22" s="234" t="n">
        <f aca="false">SUM(H23:H24)</f>
        <v>0</v>
      </c>
      <c r="I22" s="139"/>
    </row>
    <row r="23" customFormat="false" ht="17.25" hidden="false" customHeight="true" outlineLevel="0" collapsed="false">
      <c r="A23" s="282" t="s">
        <v>404</v>
      </c>
      <c r="B23" s="282"/>
      <c r="C23" s="282"/>
      <c r="D23" s="282"/>
      <c r="E23" s="234" t="n">
        <v>25</v>
      </c>
      <c r="F23" s="234"/>
      <c r="G23" s="234" t="n">
        <v>35</v>
      </c>
      <c r="H23" s="234" t="n">
        <v>0</v>
      </c>
      <c r="I23" s="139"/>
    </row>
    <row r="24" customFormat="false" ht="17.25" hidden="false" customHeight="true" outlineLevel="0" collapsed="false">
      <c r="A24" s="282" t="s">
        <v>435</v>
      </c>
      <c r="B24" s="282"/>
      <c r="C24" s="282"/>
      <c r="D24" s="282"/>
      <c r="E24" s="234" t="n">
        <v>12</v>
      </c>
      <c r="F24" s="234"/>
      <c r="G24" s="234" t="n">
        <v>0</v>
      </c>
      <c r="H24" s="234" t="n">
        <v>0</v>
      </c>
      <c r="I24" s="139"/>
    </row>
    <row r="25" customFormat="false" ht="23.25" hidden="false" customHeight="true" outlineLevel="0" collapsed="false">
      <c r="A25" s="171" t="s">
        <v>158</v>
      </c>
      <c r="B25" s="171"/>
      <c r="C25" s="171"/>
      <c r="D25" s="171"/>
      <c r="E25" s="234" t="n">
        <f aca="false">SUM(E26)</f>
        <v>31</v>
      </c>
      <c r="F25" s="234"/>
      <c r="G25" s="234" t="n">
        <f aca="false">SUM(G26)</f>
        <v>7</v>
      </c>
      <c r="H25" s="234" t="n">
        <f aca="false">SUM(H26)</f>
        <v>4</v>
      </c>
      <c r="I25" s="139"/>
    </row>
    <row r="26" customFormat="false" ht="17.25" hidden="false" customHeight="true" outlineLevel="0" collapsed="false">
      <c r="A26" s="258" t="s">
        <v>386</v>
      </c>
      <c r="B26" s="258"/>
      <c r="C26" s="258"/>
      <c r="D26" s="258"/>
      <c r="E26" s="234" t="n">
        <f aca="false">SUM(E27)</f>
        <v>31</v>
      </c>
      <c r="F26" s="234"/>
      <c r="G26" s="234" t="n">
        <f aca="false">SUM(G27)</f>
        <v>7</v>
      </c>
      <c r="H26" s="234" t="n">
        <f aca="false">SUM(H27)</f>
        <v>4</v>
      </c>
      <c r="I26" s="139"/>
    </row>
    <row r="27" customFormat="false" ht="17.25" hidden="false" customHeight="true" outlineLevel="0" collapsed="false">
      <c r="A27" s="282" t="s">
        <v>413</v>
      </c>
      <c r="B27" s="282"/>
      <c r="C27" s="282"/>
      <c r="D27" s="282"/>
      <c r="E27" s="234" t="n">
        <v>31</v>
      </c>
      <c r="F27" s="234"/>
      <c r="G27" s="234" t="n">
        <v>7</v>
      </c>
      <c r="H27" s="234" t="n">
        <v>4</v>
      </c>
      <c r="I27" s="139"/>
    </row>
    <row r="28" customFormat="false" ht="23.25" hidden="false" customHeight="true" outlineLevel="0" collapsed="false">
      <c r="A28" s="171" t="s">
        <v>196</v>
      </c>
      <c r="B28" s="171"/>
      <c r="C28" s="171"/>
      <c r="D28" s="171"/>
      <c r="E28" s="234" t="n">
        <f aca="false">SUM(E29,E36,E42)</f>
        <v>1031</v>
      </c>
      <c r="F28" s="234"/>
      <c r="G28" s="234" t="n">
        <f aca="false">SUM(G29,G36,G42)</f>
        <v>420</v>
      </c>
      <c r="H28" s="234" t="n">
        <f aca="false">SUM(H29,H36,H42)</f>
        <v>177</v>
      </c>
      <c r="I28" s="139"/>
    </row>
    <row r="29" customFormat="false" ht="17.25" hidden="false" customHeight="true" outlineLevel="0" collapsed="false">
      <c r="A29" s="258" t="s">
        <v>385</v>
      </c>
      <c r="B29" s="258"/>
      <c r="C29" s="258"/>
      <c r="D29" s="258"/>
      <c r="E29" s="234" t="n">
        <f aca="false">SUM(E30:E35)</f>
        <v>309</v>
      </c>
      <c r="F29" s="234"/>
      <c r="G29" s="234" t="n">
        <f aca="false">SUM(G30:G35)</f>
        <v>216</v>
      </c>
      <c r="H29" s="234" t="n">
        <f aca="false">SUM(H30:H35)</f>
        <v>154</v>
      </c>
      <c r="I29" s="139"/>
    </row>
    <row r="30" customFormat="false" ht="17.25" hidden="false" customHeight="true" outlineLevel="0" collapsed="false">
      <c r="A30" s="282" t="s">
        <v>428</v>
      </c>
      <c r="B30" s="282"/>
      <c r="C30" s="282"/>
      <c r="D30" s="282"/>
      <c r="E30" s="234" t="n">
        <v>14</v>
      </c>
      <c r="F30" s="234"/>
      <c r="G30" s="234" t="n">
        <v>0</v>
      </c>
      <c r="H30" s="234" t="n">
        <v>0</v>
      </c>
      <c r="I30" s="139"/>
    </row>
    <row r="31" customFormat="false" ht="17.25" hidden="false" customHeight="true" outlineLevel="0" collapsed="false">
      <c r="A31" s="282" t="s">
        <v>436</v>
      </c>
      <c r="B31" s="282"/>
      <c r="C31" s="282"/>
      <c r="D31" s="282"/>
      <c r="E31" s="234" t="n">
        <v>0</v>
      </c>
      <c r="F31" s="234"/>
      <c r="G31" s="234" t="n">
        <v>0</v>
      </c>
      <c r="H31" s="234" t="n">
        <v>13</v>
      </c>
      <c r="I31" s="139"/>
    </row>
    <row r="32" customFormat="false" ht="17.25" hidden="false" customHeight="true" outlineLevel="0" collapsed="false">
      <c r="A32" s="282" t="s">
        <v>404</v>
      </c>
      <c r="B32" s="282"/>
      <c r="C32" s="282"/>
      <c r="D32" s="282"/>
      <c r="E32" s="234" t="n">
        <v>154</v>
      </c>
      <c r="F32" s="234"/>
      <c r="G32" s="234" t="n">
        <v>144</v>
      </c>
      <c r="H32" s="234" t="n">
        <v>130</v>
      </c>
      <c r="I32" s="139"/>
    </row>
    <row r="33" customFormat="false" ht="17.25" hidden="false" customHeight="true" outlineLevel="0" collapsed="false">
      <c r="A33" s="282" t="s">
        <v>415</v>
      </c>
      <c r="B33" s="282"/>
      <c r="C33" s="282"/>
      <c r="D33" s="282"/>
      <c r="E33" s="234" t="n">
        <v>101</v>
      </c>
      <c r="F33" s="234"/>
      <c r="G33" s="234" t="n">
        <v>72</v>
      </c>
      <c r="H33" s="234" t="n">
        <v>11</v>
      </c>
      <c r="I33" s="139"/>
    </row>
    <row r="34" customFormat="false" ht="17.25" hidden="false" customHeight="true" outlineLevel="0" collapsed="false">
      <c r="A34" s="282" t="s">
        <v>407</v>
      </c>
      <c r="B34" s="282"/>
      <c r="C34" s="282"/>
      <c r="D34" s="282"/>
      <c r="E34" s="234" t="n">
        <v>19</v>
      </c>
      <c r="F34" s="234"/>
      <c r="G34" s="234" t="n">
        <v>0</v>
      </c>
      <c r="H34" s="234" t="n">
        <v>0</v>
      </c>
      <c r="I34" s="139"/>
    </row>
    <row r="35" customFormat="false" ht="17.25" hidden="false" customHeight="true" outlineLevel="0" collapsed="false">
      <c r="A35" s="282" t="s">
        <v>416</v>
      </c>
      <c r="B35" s="282"/>
      <c r="C35" s="282"/>
      <c r="D35" s="282"/>
      <c r="E35" s="234" t="n">
        <v>21</v>
      </c>
      <c r="F35" s="234"/>
      <c r="G35" s="234" t="n">
        <v>0</v>
      </c>
      <c r="H35" s="234" t="n">
        <v>0</v>
      </c>
      <c r="I35" s="139"/>
    </row>
    <row r="36" customFormat="false" ht="17.25" hidden="false" customHeight="true" outlineLevel="0" collapsed="false">
      <c r="A36" s="258" t="s">
        <v>386</v>
      </c>
      <c r="B36" s="258"/>
      <c r="C36" s="258"/>
      <c r="D36" s="258"/>
      <c r="E36" s="234" t="n">
        <f aca="false">SUM(E37:E41)</f>
        <v>530</v>
      </c>
      <c r="F36" s="234"/>
      <c r="G36" s="234" t="n">
        <f aca="false">SUM(G37:G41)</f>
        <v>135</v>
      </c>
      <c r="H36" s="234" t="n">
        <f aca="false">SUM(H37:H41)</f>
        <v>16</v>
      </c>
      <c r="I36" s="139"/>
    </row>
    <row r="37" customFormat="false" ht="17.25" hidden="false" customHeight="true" outlineLevel="0" collapsed="false">
      <c r="A37" s="282" t="s">
        <v>413</v>
      </c>
      <c r="B37" s="282"/>
      <c r="C37" s="282"/>
      <c r="D37" s="282"/>
      <c r="E37" s="234" t="n">
        <v>30</v>
      </c>
      <c r="F37" s="234"/>
      <c r="G37" s="234" t="n">
        <v>11</v>
      </c>
      <c r="H37" s="234" t="n">
        <v>0</v>
      </c>
      <c r="I37" s="139"/>
    </row>
    <row r="38" customFormat="false" ht="17.25" hidden="false" customHeight="true" outlineLevel="0" collapsed="false">
      <c r="A38" s="282" t="s">
        <v>414</v>
      </c>
      <c r="B38" s="282"/>
      <c r="C38" s="282"/>
      <c r="D38" s="282"/>
      <c r="E38" s="234" t="n">
        <v>21</v>
      </c>
      <c r="F38" s="234"/>
      <c r="G38" s="234" t="n">
        <v>6</v>
      </c>
      <c r="H38" s="234" t="n">
        <v>2</v>
      </c>
      <c r="I38" s="139"/>
    </row>
    <row r="39" customFormat="false" ht="17.25" hidden="false" customHeight="true" outlineLevel="0" collapsed="false">
      <c r="A39" s="282" t="s">
        <v>404</v>
      </c>
      <c r="B39" s="282"/>
      <c r="C39" s="282"/>
      <c r="D39" s="282"/>
      <c r="E39" s="234" t="n">
        <v>195</v>
      </c>
      <c r="F39" s="234"/>
      <c r="G39" s="234" t="n">
        <v>74</v>
      </c>
      <c r="H39" s="234" t="n">
        <v>5</v>
      </c>
      <c r="I39" s="139"/>
    </row>
    <row r="40" customFormat="false" ht="17.25" hidden="false" customHeight="true" outlineLevel="0" collapsed="false">
      <c r="A40" s="282" t="s">
        <v>415</v>
      </c>
      <c r="B40" s="282"/>
      <c r="C40" s="282"/>
      <c r="D40" s="282"/>
      <c r="E40" s="234" t="n">
        <v>251</v>
      </c>
      <c r="F40" s="234"/>
      <c r="G40" s="234" t="n">
        <v>17</v>
      </c>
      <c r="H40" s="234" t="n">
        <v>6</v>
      </c>
      <c r="I40" s="139"/>
    </row>
    <row r="41" customFormat="false" ht="17.25" hidden="false" customHeight="true" outlineLevel="0" collapsed="false">
      <c r="A41" s="282" t="s">
        <v>406</v>
      </c>
      <c r="B41" s="282"/>
      <c r="C41" s="282"/>
      <c r="D41" s="282"/>
      <c r="E41" s="234" t="n">
        <v>33</v>
      </c>
      <c r="F41" s="234"/>
      <c r="G41" s="234" t="n">
        <v>27</v>
      </c>
      <c r="H41" s="234" t="n">
        <v>3</v>
      </c>
      <c r="I41" s="139"/>
    </row>
    <row r="42" customFormat="false" ht="17.25" hidden="false" customHeight="true" outlineLevel="0" collapsed="false">
      <c r="A42" s="258" t="s">
        <v>387</v>
      </c>
      <c r="B42" s="258"/>
      <c r="C42" s="258"/>
      <c r="D42" s="258"/>
      <c r="E42" s="234" t="n">
        <f aca="false">SUM(E43:E45)</f>
        <v>192</v>
      </c>
      <c r="F42" s="234"/>
      <c r="G42" s="234" t="n">
        <f aca="false">SUM(G43:G45)</f>
        <v>69</v>
      </c>
      <c r="H42" s="234" t="n">
        <f aca="false">SUM(H43:H45)</f>
        <v>7</v>
      </c>
      <c r="I42" s="139"/>
    </row>
    <row r="43" customFormat="false" ht="17.25" hidden="false" customHeight="true" outlineLevel="0" collapsed="false">
      <c r="A43" s="282" t="s">
        <v>404</v>
      </c>
      <c r="B43" s="282"/>
      <c r="C43" s="282"/>
      <c r="D43" s="282"/>
      <c r="E43" s="234" t="n">
        <v>49</v>
      </c>
      <c r="F43" s="234"/>
      <c r="G43" s="234" t="n">
        <v>55</v>
      </c>
      <c r="H43" s="234" t="n">
        <v>0</v>
      </c>
      <c r="I43" s="139"/>
    </row>
    <row r="44" customFormat="false" ht="17.25" hidden="false" customHeight="true" outlineLevel="0" collapsed="false">
      <c r="A44" s="282" t="s">
        <v>415</v>
      </c>
      <c r="B44" s="282"/>
      <c r="C44" s="282"/>
      <c r="D44" s="282"/>
      <c r="E44" s="234" t="n">
        <v>126</v>
      </c>
      <c r="F44" s="234"/>
      <c r="G44" s="234" t="n">
        <v>14</v>
      </c>
      <c r="H44" s="234" t="n">
        <v>7</v>
      </c>
      <c r="I44" s="139"/>
    </row>
    <row r="45" customFormat="false" ht="17.25" hidden="false" customHeight="true" outlineLevel="0" collapsed="false">
      <c r="A45" s="282" t="s">
        <v>405</v>
      </c>
      <c r="B45" s="282"/>
      <c r="C45" s="282"/>
      <c r="D45" s="282"/>
      <c r="E45" s="234" t="n">
        <v>17</v>
      </c>
      <c r="F45" s="234"/>
      <c r="G45" s="234" t="n">
        <v>0</v>
      </c>
      <c r="H45" s="234" t="n">
        <v>0</v>
      </c>
      <c r="I45" s="139"/>
    </row>
    <row r="46" customFormat="false" ht="17.25" hidden="false" customHeight="true" outlineLevel="0" collapsed="false">
      <c r="A46" s="168"/>
      <c r="B46" s="168"/>
      <c r="C46" s="168"/>
      <c r="D46" s="168"/>
      <c r="E46" s="142"/>
      <c r="F46" s="142"/>
      <c r="G46" s="142"/>
      <c r="H46" s="168"/>
    </row>
    <row r="47" customFormat="false" ht="11.25" hidden="false" customHeight="true" outlineLevel="0" collapsed="false">
      <c r="A47" s="139"/>
      <c r="B47" s="139"/>
      <c r="C47" s="139"/>
      <c r="D47" s="139"/>
      <c r="E47" s="139"/>
      <c r="F47" s="139"/>
      <c r="G47" s="139"/>
      <c r="H47" s="134"/>
    </row>
    <row r="48" customFormat="false" ht="11.25" hidden="false" customHeight="true" outlineLevel="0" collapsed="false">
      <c r="A48" s="171" t="s">
        <v>127</v>
      </c>
      <c r="B48" s="171"/>
      <c r="C48" s="246" t="s">
        <v>437</v>
      </c>
      <c r="D48" s="246"/>
      <c r="E48" s="246"/>
      <c r="F48" s="246"/>
      <c r="G48" s="246"/>
      <c r="H48" s="246"/>
    </row>
    <row r="49" customFormat="false" ht="11.25" hidden="false" customHeight="true" outlineLevel="0" collapsed="false">
      <c r="A49" s="139"/>
      <c r="B49" s="139"/>
      <c r="C49" s="246"/>
      <c r="D49" s="246"/>
      <c r="E49" s="246"/>
      <c r="F49" s="246"/>
      <c r="G49" s="246"/>
      <c r="H49" s="246"/>
    </row>
    <row r="50" customFormat="false" ht="11.25" hidden="false" customHeight="true" outlineLevel="0" collapsed="false">
      <c r="A50" s="139"/>
      <c r="B50" s="139"/>
      <c r="C50" s="246" t="s">
        <v>438</v>
      </c>
      <c r="D50" s="246"/>
      <c r="E50" s="246"/>
      <c r="F50" s="246"/>
      <c r="G50" s="246"/>
      <c r="H50" s="246"/>
    </row>
    <row r="51" customFormat="false" ht="11.25" hidden="false" customHeight="true" outlineLevel="0" collapsed="false">
      <c r="A51" s="139"/>
      <c r="B51" s="139"/>
      <c r="C51" s="246"/>
      <c r="D51" s="246"/>
      <c r="E51" s="246"/>
      <c r="F51" s="246"/>
      <c r="G51" s="246"/>
      <c r="H51" s="246"/>
    </row>
    <row r="52" customFormat="false" ht="11.25" hidden="false" customHeight="true" outlineLevel="0" collapsed="false">
      <c r="A52" s="139" t="s">
        <v>197</v>
      </c>
      <c r="B52" s="165" t="s">
        <v>390</v>
      </c>
      <c r="C52" s="165"/>
      <c r="D52" s="165"/>
      <c r="E52" s="165"/>
      <c r="F52" s="165"/>
      <c r="G52" s="165"/>
      <c r="H52" s="165"/>
    </row>
    <row r="53" customFormat="false" ht="11.25" hidden="false" customHeight="true" outlineLevel="0" collapsed="false">
      <c r="A53" s="139" t="s">
        <v>226</v>
      </c>
      <c r="B53" s="165" t="s">
        <v>410</v>
      </c>
      <c r="C53" s="165"/>
      <c r="D53" s="165"/>
      <c r="E53" s="165"/>
      <c r="F53" s="165"/>
      <c r="G53" s="165"/>
      <c r="H53" s="165"/>
    </row>
    <row r="54" customFormat="false" ht="11.25" hidden="false" customHeight="true" outlineLevel="0" collapsed="false">
      <c r="A54" s="139" t="s">
        <v>242</v>
      </c>
      <c r="B54" s="246" t="s">
        <v>439</v>
      </c>
      <c r="C54" s="246"/>
      <c r="D54" s="246"/>
      <c r="E54" s="246"/>
      <c r="F54" s="246"/>
      <c r="G54" s="246"/>
      <c r="H54" s="246"/>
    </row>
    <row r="55" customFormat="false" ht="11.25" hidden="false" customHeight="true" outlineLevel="0" collapsed="false">
      <c r="A55" s="139"/>
      <c r="B55" s="246"/>
      <c r="C55" s="246"/>
      <c r="D55" s="246"/>
      <c r="E55" s="246"/>
      <c r="F55" s="246"/>
      <c r="G55" s="246"/>
      <c r="H55" s="246"/>
    </row>
    <row r="56" customFormat="false" ht="11.25" hidden="false" customHeight="true" outlineLevel="0" collapsed="false">
      <c r="A56" s="171" t="s">
        <v>131</v>
      </c>
      <c r="B56" s="171"/>
      <c r="C56" s="171"/>
      <c r="D56" s="171" t="s">
        <v>367</v>
      </c>
      <c r="E56" s="171"/>
      <c r="F56" s="171"/>
      <c r="G56" s="171"/>
      <c r="H56" s="171"/>
    </row>
    <row r="57" customFormat="false" ht="11.25" hidden="true" customHeight="true" outlineLevel="0" collapsed="false">
      <c r="A57" s="133" t="s">
        <v>111</v>
      </c>
    </row>
  </sheetData>
  <mergeCells count="51">
    <mergeCell ref="A2:G2"/>
    <mergeCell ref="A3:G3"/>
    <mergeCell ref="A4:G4"/>
    <mergeCell ref="A5:G5"/>
    <mergeCell ref="A8:D10"/>
    <mergeCell ref="E8:E10"/>
    <mergeCell ref="G8:G10"/>
    <mergeCell ref="H8:H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8:B48"/>
    <mergeCell ref="C48:H49"/>
    <mergeCell ref="C50:H51"/>
    <mergeCell ref="B52:H52"/>
    <mergeCell ref="B53:H53"/>
    <mergeCell ref="B54:H55"/>
    <mergeCell ref="A56:C56"/>
    <mergeCell ref="D56:H56"/>
  </mergeCells>
  <hyperlinks>
    <hyperlink ref="H2" location="Índice!A1" display="Cuadro 6.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33" width="2.16"/>
    <col collapsed="false" customWidth="true" hidden="false" outlineLevel="0" max="2" min="2" style="133" width="2.82"/>
    <col collapsed="false" customWidth="true" hidden="false" outlineLevel="0" max="3" min="3" style="133" width="1.5"/>
    <col collapsed="false" customWidth="true" hidden="false" outlineLevel="0" max="4" min="4" style="133" width="20.15"/>
    <col collapsed="false" customWidth="true" hidden="false" outlineLevel="0" max="5" min="5" style="134" width="8.82"/>
    <col collapsed="false" customWidth="true" hidden="false" outlineLevel="0" max="6" min="6" style="134" width="13.33"/>
    <col collapsed="false" customWidth="true" hidden="false" outlineLevel="0" max="7" min="7" style="134" width="13.82"/>
    <col collapsed="false" customWidth="true" hidden="false" outlineLevel="0" max="8" min="8" style="133" width="2.82"/>
    <col collapsed="false" customWidth="true" hidden="false" outlineLevel="0" max="9" min="9" style="133" width="8.82"/>
    <col collapsed="false" customWidth="true" hidden="false" outlineLevel="0" max="11" min="10" style="133" width="13.82"/>
    <col collapsed="false" customWidth="true" hidden="false" outlineLevel="0" max="12" min="12" style="133" width="2.33"/>
    <col collapsed="false" customWidth="true" hidden="false" outlineLevel="0" max="13" min="13" style="133" width="10.82"/>
    <col collapsed="false" customWidth="false" hidden="true" outlineLevel="0" max="257" min="14" style="13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35" t="s">
        <v>67</v>
      </c>
      <c r="B2" s="135"/>
      <c r="C2" s="135"/>
      <c r="D2" s="135"/>
      <c r="E2" s="135"/>
      <c r="F2" s="135"/>
      <c r="G2" s="135"/>
      <c r="H2" s="135"/>
      <c r="I2" s="135"/>
      <c r="J2" s="135"/>
      <c r="K2" s="135"/>
      <c r="L2" s="11" t="s">
        <v>440</v>
      </c>
      <c r="M2" s="11"/>
      <c r="N2" s="133" t="s">
        <v>111</v>
      </c>
    </row>
    <row r="3" customFormat="false" ht="12.75" hidden="false" customHeight="true" outlineLevel="0" collapsed="false">
      <c r="A3" s="135" t="s">
        <v>68</v>
      </c>
      <c r="B3" s="135"/>
      <c r="C3" s="135"/>
      <c r="D3" s="135"/>
      <c r="E3" s="135"/>
      <c r="F3" s="135"/>
      <c r="G3" s="135"/>
      <c r="H3" s="135"/>
      <c r="I3" s="135"/>
      <c r="J3" s="135"/>
      <c r="K3" s="135"/>
      <c r="O3" s="143"/>
    </row>
    <row r="4" customFormat="false" ht="12.75" hidden="false" customHeight="true" outlineLevel="0" collapsed="false">
      <c r="A4" s="135" t="n">
        <v>2015</v>
      </c>
      <c r="B4" s="135"/>
      <c r="C4" s="135"/>
      <c r="D4" s="135"/>
      <c r="E4" s="135"/>
      <c r="F4" s="135"/>
      <c r="G4" s="135"/>
      <c r="H4" s="135"/>
      <c r="I4" s="135"/>
      <c r="J4" s="135"/>
      <c r="K4" s="135"/>
      <c r="O4" s="143"/>
    </row>
    <row r="5" customFormat="false" ht="11.25" hidden="false" customHeight="true" outlineLevel="0" collapsed="false">
      <c r="A5" s="140"/>
      <c r="B5" s="140"/>
      <c r="C5" s="140"/>
      <c r="D5" s="140"/>
      <c r="E5" s="141"/>
      <c r="F5" s="141"/>
      <c r="G5" s="141"/>
      <c r="H5" s="141"/>
      <c r="I5" s="141"/>
      <c r="J5" s="141"/>
      <c r="K5" s="141"/>
      <c r="L5" s="159"/>
      <c r="M5" s="159"/>
      <c r="O5" s="143"/>
    </row>
    <row r="6" customFormat="false" ht="1.5" hidden="false" customHeight="true" outlineLevel="0" collapsed="false">
      <c r="H6" s="134"/>
      <c r="I6" s="134"/>
      <c r="J6" s="134"/>
      <c r="K6" s="134"/>
    </row>
    <row r="7" customFormat="false" ht="11.25" hidden="false" customHeight="true" outlineLevel="0" collapsed="false">
      <c r="A7" s="144" t="s">
        <v>134</v>
      </c>
      <c r="B7" s="144"/>
      <c r="C7" s="144"/>
      <c r="D7" s="144"/>
      <c r="E7" s="151" t="s">
        <v>441</v>
      </c>
      <c r="F7" s="151"/>
      <c r="G7" s="151"/>
      <c r="H7" s="153"/>
      <c r="I7" s="151" t="s">
        <v>442</v>
      </c>
      <c r="J7" s="151"/>
      <c r="K7" s="151"/>
      <c r="M7" s="154" t="s">
        <v>443</v>
      </c>
    </row>
    <row r="8" customFormat="false" ht="2.1" hidden="false" customHeight="true" outlineLevel="0" collapsed="false">
      <c r="A8" s="144"/>
      <c r="B8" s="144"/>
      <c r="C8" s="144"/>
      <c r="D8" s="144"/>
      <c r="E8" s="238"/>
      <c r="F8" s="238"/>
      <c r="G8" s="238"/>
      <c r="H8" s="150"/>
      <c r="I8" s="239"/>
      <c r="J8" s="239"/>
      <c r="K8" s="239"/>
      <c r="M8" s="154"/>
    </row>
    <row r="9" customFormat="false" ht="2.1" hidden="false" customHeight="true" outlineLevel="0" collapsed="false">
      <c r="A9" s="144"/>
      <c r="B9" s="144"/>
      <c r="C9" s="144"/>
      <c r="D9" s="144"/>
      <c r="E9" s="158"/>
      <c r="F9" s="158"/>
      <c r="G9" s="158"/>
      <c r="H9" s="150"/>
      <c r="I9" s="150"/>
      <c r="J9" s="150"/>
      <c r="K9" s="150"/>
      <c r="M9" s="154"/>
    </row>
    <row r="10" customFormat="false" ht="11.25" hidden="false" customHeight="true" outlineLevel="0" collapsed="false">
      <c r="A10" s="144"/>
      <c r="B10" s="144"/>
      <c r="C10" s="144"/>
      <c r="D10" s="144"/>
      <c r="E10" s="158" t="s">
        <v>113</v>
      </c>
      <c r="F10" s="158" t="s">
        <v>118</v>
      </c>
      <c r="G10" s="158" t="s">
        <v>119</v>
      </c>
      <c r="H10" s="150"/>
      <c r="I10" s="158" t="s">
        <v>113</v>
      </c>
      <c r="J10" s="158" t="s">
        <v>118</v>
      </c>
      <c r="K10" s="158" t="s">
        <v>119</v>
      </c>
      <c r="M10" s="154"/>
    </row>
    <row r="11" customFormat="false" ht="1.5" hidden="false" customHeight="true" outlineLevel="0" collapsed="false">
      <c r="A11" s="159"/>
      <c r="B11" s="159"/>
      <c r="C11" s="159"/>
      <c r="D11" s="159"/>
      <c r="E11" s="142"/>
      <c r="F11" s="142"/>
      <c r="G11" s="142"/>
      <c r="H11" s="142"/>
      <c r="I11" s="142"/>
      <c r="J11" s="142"/>
      <c r="K11" s="142"/>
      <c r="L11" s="159"/>
      <c r="M11" s="159"/>
    </row>
    <row r="12" customFormat="false" ht="23.25" hidden="false" customHeight="true" outlineLevel="0" collapsed="false">
      <c r="A12" s="160" t="s">
        <v>138</v>
      </c>
      <c r="B12" s="160"/>
      <c r="C12" s="160"/>
      <c r="D12" s="160"/>
      <c r="E12" s="186" t="n">
        <f aca="false">SUM(F12:G12)</f>
        <v>25389</v>
      </c>
      <c r="F12" s="186" t="n">
        <f aca="false">SUM(F13:F70)</f>
        <v>12528</v>
      </c>
      <c r="G12" s="186" t="n">
        <f aca="false">SUM(G13:G70)</f>
        <v>12861</v>
      </c>
      <c r="H12" s="186"/>
      <c r="I12" s="186" t="n">
        <f aca="false">SUM(I13:I70)</f>
        <v>10706</v>
      </c>
      <c r="J12" s="186" t="n">
        <f aca="false">SUM(J13:J70)</f>
        <v>5283</v>
      </c>
      <c r="K12" s="186" t="n">
        <f aca="false">SUM(K13:K70)</f>
        <v>5423</v>
      </c>
      <c r="L12" s="186"/>
      <c r="M12" s="186" t="n">
        <f aca="false">SUM(M13:M70)</f>
        <v>1962</v>
      </c>
    </row>
    <row r="13" customFormat="false" ht="23.25" hidden="false" customHeight="true" outlineLevel="0" collapsed="false">
      <c r="A13" s="171" t="s">
        <v>139</v>
      </c>
      <c r="B13" s="171"/>
      <c r="C13" s="171"/>
      <c r="D13" s="171"/>
      <c r="E13" s="234" t="n">
        <f aca="false">SUM(F13:G13)</f>
        <v>230</v>
      </c>
      <c r="F13" s="234" t="n">
        <v>125</v>
      </c>
      <c r="G13" s="234" t="n">
        <v>105</v>
      </c>
      <c r="H13" s="234"/>
      <c r="I13" s="234" t="n">
        <f aca="false">SUM(J13:K13)</f>
        <v>97</v>
      </c>
      <c r="J13" s="234" t="n">
        <v>53</v>
      </c>
      <c r="K13" s="234" t="n">
        <v>44</v>
      </c>
      <c r="L13" s="234"/>
      <c r="M13" s="234" t="n">
        <v>12</v>
      </c>
    </row>
    <row r="14" customFormat="false" ht="12" hidden="false" customHeight="true" outlineLevel="0" collapsed="false">
      <c r="A14" s="171" t="s">
        <v>338</v>
      </c>
      <c r="B14" s="171"/>
      <c r="C14" s="171"/>
      <c r="D14" s="171"/>
      <c r="E14" s="234" t="n">
        <f aca="false">SUM(F14:G14)</f>
        <v>131</v>
      </c>
      <c r="F14" s="234" t="n">
        <v>54</v>
      </c>
      <c r="G14" s="234" t="n">
        <v>77</v>
      </c>
      <c r="H14" s="234"/>
      <c r="I14" s="234" t="n">
        <f aca="false">SUM(J14:K14)</f>
        <v>56</v>
      </c>
      <c r="J14" s="234" t="n">
        <v>23</v>
      </c>
      <c r="K14" s="234" t="n">
        <v>33</v>
      </c>
      <c r="L14" s="234"/>
      <c r="M14" s="234" t="n">
        <v>8</v>
      </c>
    </row>
    <row r="15" customFormat="false" ht="12" hidden="false" customHeight="true" outlineLevel="0" collapsed="false">
      <c r="A15" s="171" t="s">
        <v>339</v>
      </c>
      <c r="B15" s="171"/>
      <c r="C15" s="171"/>
      <c r="D15" s="171"/>
      <c r="E15" s="234" t="n">
        <f aca="false">SUM(F15:G15)</f>
        <v>143</v>
      </c>
      <c r="F15" s="234" t="n">
        <v>76</v>
      </c>
      <c r="G15" s="234" t="n">
        <v>67</v>
      </c>
      <c r="H15" s="234"/>
      <c r="I15" s="234" t="n">
        <f aca="false">SUM(J15:K15)</f>
        <v>60</v>
      </c>
      <c r="J15" s="234" t="n">
        <v>32</v>
      </c>
      <c r="K15" s="234" t="n">
        <v>28</v>
      </c>
      <c r="L15" s="234"/>
      <c r="M15" s="234" t="n">
        <v>14</v>
      </c>
    </row>
    <row r="16" customFormat="false" ht="12" hidden="false" customHeight="true" outlineLevel="0" collapsed="false">
      <c r="A16" s="171" t="s">
        <v>340</v>
      </c>
      <c r="B16" s="171"/>
      <c r="C16" s="171"/>
      <c r="D16" s="171"/>
      <c r="E16" s="234" t="n">
        <f aca="false">SUM(F16:G16)</f>
        <v>200</v>
      </c>
      <c r="F16" s="234" t="n">
        <v>98</v>
      </c>
      <c r="G16" s="234" t="n">
        <v>102</v>
      </c>
      <c r="H16" s="234"/>
      <c r="I16" s="234" t="n">
        <f aca="false">SUM(J16:K16)</f>
        <v>85</v>
      </c>
      <c r="J16" s="234" t="n">
        <v>42</v>
      </c>
      <c r="K16" s="234" t="n">
        <v>43</v>
      </c>
      <c r="L16" s="234"/>
      <c r="M16" s="234" t="n">
        <v>12</v>
      </c>
    </row>
    <row r="17" customFormat="false" ht="12" hidden="false" customHeight="true" outlineLevel="0" collapsed="false">
      <c r="A17" s="171" t="s">
        <v>143</v>
      </c>
      <c r="B17" s="171"/>
      <c r="C17" s="171"/>
      <c r="D17" s="171"/>
      <c r="E17" s="234" t="n">
        <f aca="false">SUM(F17:G17)</f>
        <v>894</v>
      </c>
      <c r="F17" s="234" t="n">
        <v>337</v>
      </c>
      <c r="G17" s="234" t="n">
        <v>557</v>
      </c>
      <c r="H17" s="234"/>
      <c r="I17" s="234" t="n">
        <f aca="false">SUM(J17:K17)</f>
        <v>377</v>
      </c>
      <c r="J17" s="234" t="n">
        <v>142</v>
      </c>
      <c r="K17" s="234" t="n">
        <v>235</v>
      </c>
      <c r="L17" s="234"/>
      <c r="M17" s="234" t="n">
        <v>31</v>
      </c>
    </row>
    <row r="18" customFormat="false" ht="12" hidden="false" customHeight="true" outlineLevel="0" collapsed="false">
      <c r="A18" s="171" t="s">
        <v>144</v>
      </c>
      <c r="B18" s="171"/>
      <c r="C18" s="171"/>
      <c r="D18" s="171"/>
      <c r="E18" s="234" t="n">
        <f aca="false">SUM(F18:G18)</f>
        <v>59</v>
      </c>
      <c r="F18" s="234" t="n">
        <v>22</v>
      </c>
      <c r="G18" s="234" t="n">
        <v>37</v>
      </c>
      <c r="H18" s="234"/>
      <c r="I18" s="234" t="n">
        <f aca="false">SUM(J18:K18)</f>
        <v>25</v>
      </c>
      <c r="J18" s="234" t="n">
        <v>9</v>
      </c>
      <c r="K18" s="234" t="n">
        <v>16</v>
      </c>
      <c r="L18" s="234"/>
      <c r="M18" s="234" t="n">
        <v>9</v>
      </c>
    </row>
    <row r="19" customFormat="false" ht="12" hidden="false" customHeight="true" outlineLevel="0" collapsed="false">
      <c r="A19" s="171" t="s">
        <v>145</v>
      </c>
      <c r="B19" s="171"/>
      <c r="C19" s="171"/>
      <c r="D19" s="171"/>
      <c r="E19" s="234" t="n">
        <f aca="false">SUM(F19:G19)</f>
        <v>117</v>
      </c>
      <c r="F19" s="234" t="n">
        <v>58</v>
      </c>
      <c r="G19" s="234" t="n">
        <v>59</v>
      </c>
      <c r="H19" s="234"/>
      <c r="I19" s="234" t="n">
        <f aca="false">SUM(J19:K19)</f>
        <v>49</v>
      </c>
      <c r="J19" s="234" t="n">
        <v>24</v>
      </c>
      <c r="K19" s="234" t="n">
        <v>25</v>
      </c>
      <c r="L19" s="234"/>
      <c r="M19" s="234" t="n">
        <v>12</v>
      </c>
    </row>
    <row r="20" customFormat="false" ht="12" hidden="false" customHeight="true" outlineLevel="0" collapsed="false">
      <c r="A20" s="171" t="s">
        <v>146</v>
      </c>
      <c r="B20" s="171"/>
      <c r="C20" s="171"/>
      <c r="D20" s="171"/>
      <c r="E20" s="234" t="n">
        <f aca="false">SUM(F20:G20)</f>
        <v>93</v>
      </c>
      <c r="F20" s="234" t="n">
        <v>66</v>
      </c>
      <c r="G20" s="234" t="n">
        <v>27</v>
      </c>
      <c r="H20" s="234"/>
      <c r="I20" s="234" t="n">
        <f aca="false">SUM(J20:K20)</f>
        <v>40</v>
      </c>
      <c r="J20" s="234" t="n">
        <v>28</v>
      </c>
      <c r="K20" s="234" t="n">
        <v>12</v>
      </c>
      <c r="L20" s="234"/>
      <c r="M20" s="234" t="n">
        <v>16</v>
      </c>
    </row>
    <row r="21" customFormat="false" ht="12" hidden="false" customHeight="true" outlineLevel="0" collapsed="false">
      <c r="A21" s="171" t="s">
        <v>147</v>
      </c>
      <c r="B21" s="171"/>
      <c r="C21" s="171"/>
      <c r="D21" s="171"/>
      <c r="E21" s="234" t="n">
        <f aca="false">SUM(F21:G21)</f>
        <v>213</v>
      </c>
      <c r="F21" s="234" t="n">
        <v>89</v>
      </c>
      <c r="G21" s="234" t="n">
        <v>124</v>
      </c>
      <c r="H21" s="234"/>
      <c r="I21" s="234" t="n">
        <f aca="false">SUM(J21:K21)</f>
        <v>89</v>
      </c>
      <c r="J21" s="234" t="n">
        <v>37</v>
      </c>
      <c r="K21" s="234" t="n">
        <v>52</v>
      </c>
      <c r="L21" s="234"/>
      <c r="M21" s="234" t="n">
        <v>16</v>
      </c>
    </row>
    <row r="22" customFormat="false" ht="12" hidden="false" customHeight="true" outlineLevel="0" collapsed="false">
      <c r="A22" s="171" t="s">
        <v>342</v>
      </c>
      <c r="B22" s="171"/>
      <c r="C22" s="171"/>
      <c r="D22" s="171"/>
      <c r="E22" s="234" t="n">
        <f aca="false">SUM(F22:G22)</f>
        <v>8</v>
      </c>
      <c r="F22" s="234" t="n">
        <v>0</v>
      </c>
      <c r="G22" s="234" t="n">
        <v>8</v>
      </c>
      <c r="H22" s="234"/>
      <c r="I22" s="234" t="n">
        <f aca="false">SUM(J22:K22)</f>
        <v>3</v>
      </c>
      <c r="J22" s="234" t="n">
        <v>0</v>
      </c>
      <c r="K22" s="234" t="n">
        <v>3</v>
      </c>
      <c r="L22" s="234"/>
      <c r="M22" s="234" t="n">
        <v>1</v>
      </c>
    </row>
    <row r="23" customFormat="false" ht="12" hidden="false" customHeight="true" outlineLevel="0" collapsed="false">
      <c r="A23" s="171" t="s">
        <v>343</v>
      </c>
      <c r="B23" s="171"/>
      <c r="C23" s="171"/>
      <c r="D23" s="171"/>
      <c r="E23" s="234" t="n">
        <f aca="false">SUM(F23:G23)</f>
        <v>47</v>
      </c>
      <c r="F23" s="234" t="n">
        <v>24</v>
      </c>
      <c r="G23" s="234" t="n">
        <v>23</v>
      </c>
      <c r="H23" s="234"/>
      <c r="I23" s="234" t="n">
        <f aca="false">SUM(J23:K23)</f>
        <v>20</v>
      </c>
      <c r="J23" s="234" t="n">
        <v>10</v>
      </c>
      <c r="K23" s="234" t="n">
        <v>10</v>
      </c>
      <c r="L23" s="234"/>
      <c r="M23" s="234" t="n">
        <v>12</v>
      </c>
    </row>
    <row r="24" customFormat="false" ht="12" hidden="false" customHeight="true" outlineLevel="0" collapsed="false">
      <c r="A24" s="171" t="s">
        <v>150</v>
      </c>
      <c r="B24" s="171"/>
      <c r="C24" s="171"/>
      <c r="D24" s="171"/>
      <c r="E24" s="234" t="n">
        <f aca="false">SUM(F24:G24)</f>
        <v>2277</v>
      </c>
      <c r="F24" s="234" t="n">
        <v>1134</v>
      </c>
      <c r="G24" s="234" t="n">
        <v>1143</v>
      </c>
      <c r="H24" s="234"/>
      <c r="I24" s="234" t="n">
        <f aca="false">SUM(J24:K24)</f>
        <v>959</v>
      </c>
      <c r="J24" s="234" t="n">
        <v>477</v>
      </c>
      <c r="K24" s="234" t="n">
        <v>482</v>
      </c>
      <c r="L24" s="234"/>
      <c r="M24" s="234" t="n">
        <v>195</v>
      </c>
    </row>
    <row r="25" customFormat="false" ht="12" hidden="false" customHeight="true" outlineLevel="0" collapsed="false">
      <c r="A25" s="171" t="s">
        <v>151</v>
      </c>
      <c r="B25" s="171"/>
      <c r="C25" s="171"/>
      <c r="D25" s="171"/>
      <c r="E25" s="234" t="n">
        <f aca="false">SUM(F25:G25)</f>
        <v>240</v>
      </c>
      <c r="F25" s="234" t="n">
        <v>139</v>
      </c>
      <c r="G25" s="234" t="n">
        <v>101</v>
      </c>
      <c r="H25" s="234"/>
      <c r="I25" s="234" t="n">
        <f aca="false">SUM(J25:K25)</f>
        <v>101</v>
      </c>
      <c r="J25" s="234" t="n">
        <v>58</v>
      </c>
      <c r="K25" s="234" t="n">
        <v>43</v>
      </c>
      <c r="L25" s="234"/>
      <c r="M25" s="234" t="n">
        <v>17</v>
      </c>
    </row>
    <row r="26" customFormat="false" ht="12" hidden="false" customHeight="true" outlineLevel="0" collapsed="false">
      <c r="A26" s="171" t="s">
        <v>152</v>
      </c>
      <c r="B26" s="171"/>
      <c r="C26" s="171"/>
      <c r="D26" s="171"/>
      <c r="E26" s="234" t="n">
        <f aca="false">SUM(F26:G26)</f>
        <v>215</v>
      </c>
      <c r="F26" s="234" t="n">
        <v>88</v>
      </c>
      <c r="G26" s="234" t="n">
        <v>127</v>
      </c>
      <c r="H26" s="234"/>
      <c r="I26" s="234" t="n">
        <f aca="false">SUM(J26:K26)</f>
        <v>90</v>
      </c>
      <c r="J26" s="234" t="n">
        <v>37</v>
      </c>
      <c r="K26" s="234" t="n">
        <v>53</v>
      </c>
      <c r="L26" s="234"/>
      <c r="M26" s="234" t="n">
        <v>14</v>
      </c>
    </row>
    <row r="27" customFormat="false" ht="12" hidden="false" customHeight="true" outlineLevel="0" collapsed="false">
      <c r="A27" s="171" t="s">
        <v>153</v>
      </c>
      <c r="B27" s="171"/>
      <c r="C27" s="171"/>
      <c r="D27" s="171"/>
      <c r="E27" s="234" t="n">
        <f aca="false">SUM(F27:G27)</f>
        <v>557</v>
      </c>
      <c r="F27" s="234" t="n">
        <v>321</v>
      </c>
      <c r="G27" s="234" t="n">
        <v>236</v>
      </c>
      <c r="H27" s="234"/>
      <c r="I27" s="234" t="n">
        <f aca="false">SUM(J27:K27)</f>
        <v>234</v>
      </c>
      <c r="J27" s="234" t="n">
        <v>135</v>
      </c>
      <c r="K27" s="234" t="n">
        <v>99</v>
      </c>
      <c r="L27" s="234"/>
      <c r="M27" s="234" t="n">
        <v>58</v>
      </c>
    </row>
    <row r="28" customFormat="false" ht="12" hidden="false" customHeight="true" outlineLevel="0" collapsed="false">
      <c r="A28" s="171" t="s">
        <v>154</v>
      </c>
      <c r="B28" s="171"/>
      <c r="C28" s="171"/>
      <c r="D28" s="171"/>
      <c r="E28" s="234" t="n">
        <f aca="false">SUM(F28:G28)</f>
        <v>511</v>
      </c>
      <c r="F28" s="234" t="n">
        <v>256</v>
      </c>
      <c r="G28" s="234" t="n">
        <v>255</v>
      </c>
      <c r="H28" s="234"/>
      <c r="I28" s="234" t="n">
        <f aca="false">SUM(J28:K28)</f>
        <v>215</v>
      </c>
      <c r="J28" s="234" t="n">
        <v>108</v>
      </c>
      <c r="K28" s="234" t="n">
        <v>107</v>
      </c>
      <c r="L28" s="234"/>
      <c r="M28" s="234" t="n">
        <v>42</v>
      </c>
    </row>
    <row r="29" customFormat="false" ht="12" hidden="false" customHeight="true" outlineLevel="0" collapsed="false">
      <c r="A29" s="171" t="s">
        <v>155</v>
      </c>
      <c r="B29" s="171"/>
      <c r="C29" s="171"/>
      <c r="D29" s="171"/>
      <c r="E29" s="234" t="n">
        <f aca="false">SUM(F29:G29)</f>
        <v>2596</v>
      </c>
      <c r="F29" s="234" t="n">
        <v>1288</v>
      </c>
      <c r="G29" s="234" t="n">
        <v>1308</v>
      </c>
      <c r="H29" s="234"/>
      <c r="I29" s="234" t="n">
        <f aca="false">SUM(J29:K29)</f>
        <v>1094</v>
      </c>
      <c r="J29" s="234" t="n">
        <v>543</v>
      </c>
      <c r="K29" s="234" t="n">
        <v>551</v>
      </c>
      <c r="L29" s="234"/>
      <c r="M29" s="234" t="n">
        <v>154</v>
      </c>
    </row>
    <row r="30" customFormat="false" ht="12" hidden="false" customHeight="true" outlineLevel="0" collapsed="false">
      <c r="A30" s="171" t="s">
        <v>344</v>
      </c>
      <c r="B30" s="171"/>
      <c r="C30" s="171"/>
      <c r="D30" s="171"/>
      <c r="E30" s="234" t="n">
        <f aca="false">SUM(F30:G30)</f>
        <v>180</v>
      </c>
      <c r="F30" s="234" t="n">
        <v>110</v>
      </c>
      <c r="G30" s="234" t="n">
        <v>70</v>
      </c>
      <c r="H30" s="234"/>
      <c r="I30" s="234" t="n">
        <f aca="false">SUM(J30:K30)</f>
        <v>75</v>
      </c>
      <c r="J30" s="234" t="n">
        <v>46</v>
      </c>
      <c r="K30" s="234" t="n">
        <v>29</v>
      </c>
      <c r="L30" s="234"/>
      <c r="M30" s="234" t="n">
        <v>5</v>
      </c>
    </row>
    <row r="31" customFormat="false" ht="12" hidden="false" customHeight="true" outlineLevel="0" collapsed="false">
      <c r="A31" s="171" t="s">
        <v>157</v>
      </c>
      <c r="B31" s="171"/>
      <c r="C31" s="171"/>
      <c r="D31" s="171"/>
      <c r="E31" s="234" t="n">
        <f aca="false">SUM(F31:G31)</f>
        <v>549</v>
      </c>
      <c r="F31" s="234" t="n">
        <v>236</v>
      </c>
      <c r="G31" s="234" t="n">
        <v>313</v>
      </c>
      <c r="H31" s="234"/>
      <c r="I31" s="234" t="n">
        <f aca="false">SUM(J31:K31)</f>
        <v>232</v>
      </c>
      <c r="J31" s="234" t="n">
        <v>100</v>
      </c>
      <c r="K31" s="234" t="n">
        <v>132</v>
      </c>
      <c r="L31" s="234"/>
      <c r="M31" s="234" t="n">
        <v>30</v>
      </c>
    </row>
    <row r="32" customFormat="false" ht="12" hidden="false" customHeight="true" outlineLevel="0" collapsed="false">
      <c r="A32" s="171" t="s">
        <v>158</v>
      </c>
      <c r="B32" s="171"/>
      <c r="C32" s="171"/>
      <c r="D32" s="171"/>
      <c r="E32" s="234" t="n">
        <f aca="false">SUM(F32:G32)</f>
        <v>665</v>
      </c>
      <c r="F32" s="234" t="n">
        <v>285</v>
      </c>
      <c r="G32" s="234" t="n">
        <v>380</v>
      </c>
      <c r="H32" s="234"/>
      <c r="I32" s="234" t="n">
        <f aca="false">SUM(J32:K32)</f>
        <v>280</v>
      </c>
      <c r="J32" s="234" t="n">
        <v>120</v>
      </c>
      <c r="K32" s="234" t="n">
        <v>160</v>
      </c>
      <c r="L32" s="234"/>
      <c r="M32" s="234" t="n">
        <v>62</v>
      </c>
    </row>
    <row r="33" customFormat="false" ht="12" hidden="false" customHeight="true" outlineLevel="0" collapsed="false">
      <c r="A33" s="171" t="s">
        <v>345</v>
      </c>
      <c r="B33" s="171"/>
      <c r="C33" s="171"/>
      <c r="D33" s="171"/>
      <c r="E33" s="234" t="n">
        <f aca="false">SUM(F33:G33)</f>
        <v>169</v>
      </c>
      <c r="F33" s="234" t="n">
        <v>93</v>
      </c>
      <c r="G33" s="234" t="n">
        <v>76</v>
      </c>
      <c r="H33" s="234"/>
      <c r="I33" s="234" t="n">
        <f aca="false">SUM(J33:K33)</f>
        <v>71</v>
      </c>
      <c r="J33" s="234" t="n">
        <v>39</v>
      </c>
      <c r="K33" s="234" t="n">
        <v>32</v>
      </c>
      <c r="L33" s="234"/>
      <c r="M33" s="234" t="n">
        <v>16</v>
      </c>
    </row>
    <row r="34" customFormat="false" ht="12" hidden="false" customHeight="true" outlineLevel="0" collapsed="false">
      <c r="A34" s="171" t="s">
        <v>160</v>
      </c>
      <c r="B34" s="171"/>
      <c r="C34" s="171"/>
      <c r="D34" s="171"/>
      <c r="E34" s="234" t="n">
        <f aca="false">SUM(F34:G34)</f>
        <v>546</v>
      </c>
      <c r="F34" s="234" t="n">
        <v>250</v>
      </c>
      <c r="G34" s="234" t="n">
        <v>296</v>
      </c>
      <c r="H34" s="234"/>
      <c r="I34" s="234" t="n">
        <f aca="false">SUM(J34:K34)</f>
        <v>230</v>
      </c>
      <c r="J34" s="234" t="n">
        <v>105</v>
      </c>
      <c r="K34" s="234" t="n">
        <v>125</v>
      </c>
      <c r="L34" s="234"/>
      <c r="M34" s="234" t="n">
        <v>33</v>
      </c>
    </row>
    <row r="35" customFormat="false" ht="12" hidden="false" customHeight="true" outlineLevel="0" collapsed="false">
      <c r="A35" s="171" t="s">
        <v>161</v>
      </c>
      <c r="B35" s="171"/>
      <c r="C35" s="171"/>
      <c r="D35" s="171"/>
      <c r="E35" s="234" t="n">
        <f aca="false">SUM(F35:G35)</f>
        <v>576</v>
      </c>
      <c r="F35" s="234" t="n">
        <v>285</v>
      </c>
      <c r="G35" s="234" t="n">
        <v>291</v>
      </c>
      <c r="H35" s="234"/>
      <c r="I35" s="234" t="n">
        <f aca="false">SUM(J35:K35)</f>
        <v>243</v>
      </c>
      <c r="J35" s="234" t="n">
        <v>120</v>
      </c>
      <c r="K35" s="234" t="n">
        <v>123</v>
      </c>
      <c r="L35" s="234"/>
      <c r="M35" s="234" t="n">
        <v>26</v>
      </c>
    </row>
    <row r="36" customFormat="false" ht="12" hidden="false" customHeight="true" outlineLevel="0" collapsed="false">
      <c r="A36" s="171" t="s">
        <v>162</v>
      </c>
      <c r="B36" s="171"/>
      <c r="C36" s="171"/>
      <c r="D36" s="171"/>
      <c r="E36" s="234" t="n">
        <f aca="false">SUM(F36:G36)</f>
        <v>665</v>
      </c>
      <c r="F36" s="234" t="n">
        <v>313</v>
      </c>
      <c r="G36" s="234" t="n">
        <v>352</v>
      </c>
      <c r="H36" s="234"/>
      <c r="I36" s="234" t="n">
        <f aca="false">SUM(J36:K36)</f>
        <v>280</v>
      </c>
      <c r="J36" s="234" t="n">
        <v>132</v>
      </c>
      <c r="K36" s="234" t="n">
        <v>148</v>
      </c>
      <c r="L36" s="234"/>
      <c r="M36" s="234" t="n">
        <v>45</v>
      </c>
    </row>
    <row r="37" customFormat="false" ht="12" hidden="false" customHeight="true" outlineLevel="0" collapsed="false">
      <c r="A37" s="171" t="s">
        <v>163</v>
      </c>
      <c r="B37" s="171"/>
      <c r="C37" s="171"/>
      <c r="D37" s="171"/>
      <c r="E37" s="234" t="n">
        <f aca="false">SUM(F37:G37)</f>
        <v>127</v>
      </c>
      <c r="F37" s="234" t="n">
        <v>55</v>
      </c>
      <c r="G37" s="234" t="n">
        <v>72</v>
      </c>
      <c r="H37" s="234"/>
      <c r="I37" s="234" t="n">
        <f aca="false">SUM(J37:K37)</f>
        <v>53</v>
      </c>
      <c r="J37" s="234" t="n">
        <v>23</v>
      </c>
      <c r="K37" s="234" t="n">
        <v>30</v>
      </c>
      <c r="L37" s="234"/>
      <c r="M37" s="234" t="n">
        <v>10</v>
      </c>
    </row>
    <row r="38" customFormat="false" ht="12" hidden="false" customHeight="true" outlineLevel="0" collapsed="false">
      <c r="A38" s="171" t="s">
        <v>164</v>
      </c>
      <c r="B38" s="171"/>
      <c r="C38" s="171"/>
      <c r="D38" s="171"/>
      <c r="E38" s="234" t="n">
        <f aca="false">SUM(F38:G38)</f>
        <v>341</v>
      </c>
      <c r="F38" s="234" t="n">
        <v>165</v>
      </c>
      <c r="G38" s="234" t="n">
        <v>176</v>
      </c>
      <c r="H38" s="234"/>
      <c r="I38" s="234" t="n">
        <f aca="false">SUM(J38:K38)</f>
        <v>144</v>
      </c>
      <c r="J38" s="234" t="n">
        <v>70</v>
      </c>
      <c r="K38" s="234" t="n">
        <v>74</v>
      </c>
      <c r="L38" s="234"/>
      <c r="M38" s="234" t="n">
        <v>35</v>
      </c>
    </row>
    <row r="39" customFormat="false" ht="12" hidden="false" customHeight="true" outlineLevel="0" collapsed="false">
      <c r="A39" s="171" t="s">
        <v>346</v>
      </c>
      <c r="B39" s="171"/>
      <c r="C39" s="171"/>
      <c r="D39" s="171"/>
      <c r="E39" s="234" t="n">
        <f aca="false">SUM(F39:G39)</f>
        <v>85</v>
      </c>
      <c r="F39" s="234" t="n">
        <v>49</v>
      </c>
      <c r="G39" s="234" t="n">
        <v>36</v>
      </c>
      <c r="H39" s="234"/>
      <c r="I39" s="234" t="n">
        <f aca="false">SUM(J39:K39)</f>
        <v>36</v>
      </c>
      <c r="J39" s="234" t="n">
        <v>21</v>
      </c>
      <c r="K39" s="234" t="n">
        <v>15</v>
      </c>
      <c r="L39" s="234"/>
      <c r="M39" s="234" t="n">
        <v>14</v>
      </c>
    </row>
    <row r="40" customFormat="false" ht="12" hidden="false" customHeight="true" outlineLevel="0" collapsed="false">
      <c r="A40" s="171" t="s">
        <v>347</v>
      </c>
      <c r="B40" s="171"/>
      <c r="C40" s="171"/>
      <c r="D40" s="171"/>
      <c r="E40" s="234" t="n">
        <f aca="false">SUM(F40:G40)</f>
        <v>104</v>
      </c>
      <c r="F40" s="234" t="n">
        <v>50</v>
      </c>
      <c r="G40" s="234" t="n">
        <v>54</v>
      </c>
      <c r="H40" s="234"/>
      <c r="I40" s="234" t="n">
        <f aca="false">SUM(J40:K40)</f>
        <v>44</v>
      </c>
      <c r="J40" s="234" t="n">
        <v>21</v>
      </c>
      <c r="K40" s="234" t="n">
        <v>23</v>
      </c>
      <c r="L40" s="234"/>
      <c r="M40" s="234" t="n">
        <v>14</v>
      </c>
    </row>
    <row r="41" customFormat="false" ht="12" hidden="false" customHeight="true" outlineLevel="0" collapsed="false">
      <c r="A41" s="171" t="s">
        <v>167</v>
      </c>
      <c r="B41" s="171"/>
      <c r="C41" s="171"/>
      <c r="D41" s="171"/>
      <c r="E41" s="234" t="n">
        <f aca="false">SUM(F41:G41)</f>
        <v>137</v>
      </c>
      <c r="F41" s="234" t="n">
        <v>65</v>
      </c>
      <c r="G41" s="234" t="n">
        <v>72</v>
      </c>
      <c r="H41" s="234"/>
      <c r="I41" s="234" t="n">
        <f aca="false">SUM(J41:K41)</f>
        <v>57</v>
      </c>
      <c r="J41" s="234" t="n">
        <v>27</v>
      </c>
      <c r="K41" s="234" t="n">
        <v>30</v>
      </c>
      <c r="L41" s="234"/>
      <c r="M41" s="234" t="n">
        <v>24</v>
      </c>
    </row>
    <row r="42" customFormat="false" ht="12" hidden="false" customHeight="true" outlineLevel="0" collapsed="false">
      <c r="A42" s="171" t="s">
        <v>348</v>
      </c>
      <c r="B42" s="171"/>
      <c r="C42" s="171"/>
      <c r="D42" s="171"/>
      <c r="E42" s="234" t="n">
        <f aca="false">SUM(F42:G42)</f>
        <v>37</v>
      </c>
      <c r="F42" s="234" t="n">
        <v>22</v>
      </c>
      <c r="G42" s="234" t="n">
        <v>15</v>
      </c>
      <c r="H42" s="234"/>
      <c r="I42" s="234" t="n">
        <f aca="false">SUM(J42:K42)</f>
        <v>15</v>
      </c>
      <c r="J42" s="234" t="n">
        <v>9</v>
      </c>
      <c r="K42" s="234" t="n">
        <v>6</v>
      </c>
      <c r="L42" s="234"/>
      <c r="M42" s="234" t="n">
        <v>7</v>
      </c>
    </row>
    <row r="43" customFormat="false" ht="12" hidden="false" customHeight="true" outlineLevel="0" collapsed="false">
      <c r="A43" s="171" t="s">
        <v>169</v>
      </c>
      <c r="B43" s="171"/>
      <c r="C43" s="171"/>
      <c r="D43" s="171"/>
      <c r="E43" s="234" t="n">
        <f aca="false">SUM(F43:G43)</f>
        <v>387</v>
      </c>
      <c r="F43" s="234" t="n">
        <v>197</v>
      </c>
      <c r="G43" s="234" t="n">
        <v>190</v>
      </c>
      <c r="H43" s="234"/>
      <c r="I43" s="234" t="n">
        <f aca="false">SUM(J43:K43)</f>
        <v>163</v>
      </c>
      <c r="J43" s="234" t="n">
        <v>83</v>
      </c>
      <c r="K43" s="234" t="n">
        <v>80</v>
      </c>
      <c r="L43" s="234"/>
      <c r="M43" s="234" t="n">
        <v>21</v>
      </c>
    </row>
    <row r="44" customFormat="false" ht="12" hidden="false" customHeight="true" outlineLevel="0" collapsed="false">
      <c r="A44" s="171" t="s">
        <v>170</v>
      </c>
      <c r="B44" s="171"/>
      <c r="C44" s="171"/>
      <c r="D44" s="171"/>
      <c r="E44" s="234" t="n">
        <f aca="false">SUM(F44:G44)</f>
        <v>193</v>
      </c>
      <c r="F44" s="234" t="n">
        <v>74</v>
      </c>
      <c r="G44" s="234" t="n">
        <v>119</v>
      </c>
      <c r="H44" s="234"/>
      <c r="I44" s="234" t="n">
        <f aca="false">SUM(J44:K44)</f>
        <v>81</v>
      </c>
      <c r="J44" s="234" t="n">
        <v>31</v>
      </c>
      <c r="K44" s="234" t="n">
        <v>50</v>
      </c>
      <c r="L44" s="234"/>
      <c r="M44" s="234" t="n">
        <v>13</v>
      </c>
    </row>
    <row r="45" customFormat="false" ht="12" hidden="false" customHeight="true" outlineLevel="0" collapsed="false">
      <c r="A45" s="171" t="s">
        <v>171</v>
      </c>
      <c r="B45" s="171"/>
      <c r="C45" s="171"/>
      <c r="D45" s="171"/>
      <c r="E45" s="234" t="n">
        <f aca="false">SUM(F45:G45)</f>
        <v>177</v>
      </c>
      <c r="F45" s="234" t="n">
        <v>85</v>
      </c>
      <c r="G45" s="234" t="n">
        <v>92</v>
      </c>
      <c r="H45" s="234"/>
      <c r="I45" s="234" t="n">
        <f aca="false">SUM(J45:K45)</f>
        <v>75</v>
      </c>
      <c r="J45" s="234" t="n">
        <v>36</v>
      </c>
      <c r="K45" s="234" t="n">
        <v>39</v>
      </c>
      <c r="L45" s="234"/>
      <c r="M45" s="234" t="n">
        <v>19</v>
      </c>
    </row>
    <row r="46" customFormat="false" ht="12" hidden="false" customHeight="true" outlineLevel="0" collapsed="false">
      <c r="A46" s="171" t="s">
        <v>172</v>
      </c>
      <c r="B46" s="171"/>
      <c r="C46" s="171"/>
      <c r="D46" s="171"/>
      <c r="E46" s="234" t="n">
        <f aca="false">SUM(F46:G46)</f>
        <v>997</v>
      </c>
      <c r="F46" s="234" t="n">
        <v>413</v>
      </c>
      <c r="G46" s="234" t="n">
        <v>584</v>
      </c>
      <c r="H46" s="234"/>
      <c r="I46" s="234" t="n">
        <f aca="false">SUM(J46:K46)</f>
        <v>420</v>
      </c>
      <c r="J46" s="234" t="n">
        <v>174</v>
      </c>
      <c r="K46" s="234" t="n">
        <v>246</v>
      </c>
      <c r="L46" s="234"/>
      <c r="M46" s="234" t="n">
        <v>74</v>
      </c>
    </row>
    <row r="47" customFormat="false" ht="12" hidden="false" customHeight="true" outlineLevel="0" collapsed="false">
      <c r="A47" s="171" t="s">
        <v>173</v>
      </c>
      <c r="B47" s="171"/>
      <c r="C47" s="171"/>
      <c r="D47" s="171"/>
      <c r="E47" s="234" t="n">
        <f aca="false">SUM(F47:G47)</f>
        <v>305</v>
      </c>
      <c r="F47" s="234" t="n">
        <v>171</v>
      </c>
      <c r="G47" s="234" t="n">
        <v>134</v>
      </c>
      <c r="H47" s="234"/>
      <c r="I47" s="234" t="n">
        <f aca="false">SUM(J47:K47)</f>
        <v>128</v>
      </c>
      <c r="J47" s="234" t="n">
        <v>72</v>
      </c>
      <c r="K47" s="234" t="n">
        <v>56</v>
      </c>
      <c r="L47" s="234"/>
      <c r="M47" s="234" t="n">
        <v>17</v>
      </c>
    </row>
    <row r="48" customFormat="false" ht="12" hidden="false" customHeight="true" outlineLevel="0" collapsed="false">
      <c r="A48" s="171" t="s">
        <v>174</v>
      </c>
      <c r="B48" s="171"/>
      <c r="C48" s="171"/>
      <c r="D48" s="171"/>
      <c r="E48" s="234" t="n">
        <f aca="false">SUM(F48:G48)</f>
        <v>967</v>
      </c>
      <c r="F48" s="234" t="n">
        <v>508</v>
      </c>
      <c r="G48" s="234" t="n">
        <v>459</v>
      </c>
      <c r="H48" s="234"/>
      <c r="I48" s="234" t="n">
        <f aca="false">SUM(J48:K48)</f>
        <v>407</v>
      </c>
      <c r="J48" s="234" t="n">
        <v>214</v>
      </c>
      <c r="K48" s="234" t="n">
        <v>193</v>
      </c>
      <c r="L48" s="234"/>
      <c r="M48" s="234" t="n">
        <v>79</v>
      </c>
    </row>
    <row r="49" customFormat="false" ht="12" hidden="false" customHeight="true" outlineLevel="0" collapsed="false">
      <c r="A49" s="171" t="s">
        <v>175</v>
      </c>
      <c r="B49" s="171"/>
      <c r="C49" s="171"/>
      <c r="D49" s="171"/>
      <c r="E49" s="234" t="n">
        <f aca="false">SUM(F49:G49)</f>
        <v>292</v>
      </c>
      <c r="F49" s="234" t="n">
        <v>163</v>
      </c>
      <c r="G49" s="234" t="n">
        <v>129</v>
      </c>
      <c r="H49" s="234"/>
      <c r="I49" s="234" t="n">
        <f aca="false">SUM(J49:K49)</f>
        <v>123</v>
      </c>
      <c r="J49" s="234" t="n">
        <v>69</v>
      </c>
      <c r="K49" s="234" t="n">
        <v>54</v>
      </c>
      <c r="L49" s="234"/>
      <c r="M49" s="234" t="n">
        <v>15</v>
      </c>
    </row>
    <row r="50" customFormat="false" ht="12" hidden="false" customHeight="true" outlineLevel="0" collapsed="false">
      <c r="A50" s="171" t="s">
        <v>176</v>
      </c>
      <c r="B50" s="171"/>
      <c r="C50" s="171"/>
      <c r="D50" s="171"/>
      <c r="E50" s="234" t="n">
        <f aca="false">SUM(F50:G50)</f>
        <v>1231</v>
      </c>
      <c r="F50" s="234" t="n">
        <v>664</v>
      </c>
      <c r="G50" s="234" t="n">
        <v>567</v>
      </c>
      <c r="H50" s="234"/>
      <c r="I50" s="234" t="n">
        <f aca="false">SUM(J50:K50)</f>
        <v>519</v>
      </c>
      <c r="J50" s="234" t="n">
        <v>280</v>
      </c>
      <c r="K50" s="234" t="n">
        <v>239</v>
      </c>
      <c r="L50" s="234"/>
      <c r="M50" s="234" t="n">
        <v>104</v>
      </c>
    </row>
    <row r="51" customFormat="false" ht="12" hidden="false" customHeight="true" outlineLevel="0" collapsed="false">
      <c r="A51" s="171" t="s">
        <v>177</v>
      </c>
      <c r="B51" s="171"/>
      <c r="C51" s="171"/>
      <c r="D51" s="171"/>
      <c r="E51" s="234" t="n">
        <f aca="false">SUM(F51:G51)</f>
        <v>683</v>
      </c>
      <c r="F51" s="234" t="n">
        <v>311</v>
      </c>
      <c r="G51" s="234" t="n">
        <v>372</v>
      </c>
      <c r="H51" s="234"/>
      <c r="I51" s="234" t="n">
        <f aca="false">SUM(J51:K51)</f>
        <v>288</v>
      </c>
      <c r="J51" s="234" t="n">
        <v>131</v>
      </c>
      <c r="K51" s="234" t="n">
        <v>157</v>
      </c>
      <c r="L51" s="234"/>
      <c r="M51" s="234" t="n">
        <v>73</v>
      </c>
    </row>
    <row r="52" customFormat="false" ht="12" hidden="false" customHeight="true" outlineLevel="0" collapsed="false">
      <c r="A52" s="171" t="s">
        <v>178</v>
      </c>
      <c r="B52" s="171"/>
      <c r="C52" s="171"/>
      <c r="D52" s="171"/>
      <c r="E52" s="234" t="n">
        <f aca="false">SUM(F52:G52)</f>
        <v>356</v>
      </c>
      <c r="F52" s="234" t="n">
        <v>210</v>
      </c>
      <c r="G52" s="234" t="n">
        <v>146</v>
      </c>
      <c r="H52" s="234"/>
      <c r="I52" s="234" t="n">
        <f aca="false">SUM(J52:K52)</f>
        <v>149</v>
      </c>
      <c r="J52" s="234" t="n">
        <v>88</v>
      </c>
      <c r="K52" s="234" t="n">
        <v>61</v>
      </c>
      <c r="L52" s="234"/>
      <c r="M52" s="234" t="n">
        <v>28</v>
      </c>
    </row>
    <row r="53" customFormat="false" ht="12" hidden="false" customHeight="true" outlineLevel="0" collapsed="false">
      <c r="A53" s="171" t="s">
        <v>349</v>
      </c>
      <c r="B53" s="171"/>
      <c r="C53" s="171"/>
      <c r="D53" s="171"/>
      <c r="E53" s="234" t="n">
        <f aca="false">SUM(F53:G53)</f>
        <v>49</v>
      </c>
      <c r="F53" s="234" t="n">
        <v>21</v>
      </c>
      <c r="G53" s="234" t="n">
        <v>28</v>
      </c>
      <c r="H53" s="234"/>
      <c r="I53" s="234" t="n">
        <f aca="false">SUM(J53:K53)</f>
        <v>21</v>
      </c>
      <c r="J53" s="234" t="n">
        <v>9</v>
      </c>
      <c r="K53" s="234" t="n">
        <v>12</v>
      </c>
      <c r="L53" s="234"/>
      <c r="M53" s="234" t="n">
        <v>9</v>
      </c>
    </row>
    <row r="54" customFormat="false" ht="12" hidden="false" customHeight="true" outlineLevel="0" collapsed="false">
      <c r="A54" s="171" t="s">
        <v>180</v>
      </c>
      <c r="B54" s="171"/>
      <c r="C54" s="171"/>
      <c r="D54" s="171"/>
      <c r="E54" s="234" t="n">
        <f aca="false">SUM(F54:G54)</f>
        <v>632</v>
      </c>
      <c r="F54" s="234" t="n">
        <v>355</v>
      </c>
      <c r="G54" s="234" t="n">
        <v>277</v>
      </c>
      <c r="H54" s="234"/>
      <c r="I54" s="234" t="n">
        <f aca="false">SUM(J54:K54)</f>
        <v>267</v>
      </c>
      <c r="J54" s="234" t="n">
        <v>150</v>
      </c>
      <c r="K54" s="234" t="n">
        <v>117</v>
      </c>
      <c r="L54" s="234"/>
      <c r="M54" s="234" t="n">
        <v>83</v>
      </c>
    </row>
    <row r="55" customFormat="false" ht="12" hidden="false" customHeight="true" outlineLevel="0" collapsed="false">
      <c r="A55" s="171" t="s">
        <v>350</v>
      </c>
      <c r="B55" s="171"/>
      <c r="C55" s="171"/>
      <c r="D55" s="171"/>
      <c r="E55" s="234" t="n">
        <f aca="false">SUM(F55:G55)</f>
        <v>11</v>
      </c>
      <c r="F55" s="234" t="n">
        <v>3</v>
      </c>
      <c r="G55" s="234" t="n">
        <v>8</v>
      </c>
      <c r="H55" s="234"/>
      <c r="I55" s="234" t="n">
        <f aca="false">SUM(J55:K55)</f>
        <v>4</v>
      </c>
      <c r="J55" s="234" t="n">
        <v>1</v>
      </c>
      <c r="K55" s="234" t="n">
        <v>3</v>
      </c>
      <c r="L55" s="234"/>
      <c r="M55" s="234" t="n">
        <v>1</v>
      </c>
    </row>
    <row r="56" customFormat="false" ht="12" hidden="false" customHeight="true" outlineLevel="0" collapsed="false">
      <c r="A56" s="171" t="s">
        <v>182</v>
      </c>
      <c r="B56" s="171"/>
      <c r="C56" s="171"/>
      <c r="D56" s="171"/>
      <c r="E56" s="234" t="n">
        <f aca="false">SUM(F56:G56)</f>
        <v>543</v>
      </c>
      <c r="F56" s="234" t="n">
        <v>322</v>
      </c>
      <c r="G56" s="234" t="n">
        <v>221</v>
      </c>
      <c r="H56" s="234"/>
      <c r="I56" s="234" t="n">
        <f aca="false">SUM(J56:K56)</f>
        <v>229</v>
      </c>
      <c r="J56" s="234" t="n">
        <v>136</v>
      </c>
      <c r="K56" s="234" t="n">
        <v>93</v>
      </c>
      <c r="L56" s="234"/>
      <c r="M56" s="234" t="n">
        <v>37</v>
      </c>
    </row>
    <row r="57" customFormat="false" ht="12" hidden="false" customHeight="true" outlineLevel="0" collapsed="false">
      <c r="A57" s="171" t="s">
        <v>183</v>
      </c>
      <c r="B57" s="171"/>
      <c r="C57" s="171"/>
      <c r="D57" s="171"/>
      <c r="E57" s="234" t="n">
        <f aca="false">SUM(F57:G57)</f>
        <v>186</v>
      </c>
      <c r="F57" s="234" t="n">
        <v>93</v>
      </c>
      <c r="G57" s="234" t="n">
        <v>93</v>
      </c>
      <c r="H57" s="234"/>
      <c r="I57" s="234" t="n">
        <f aca="false">SUM(J57:K57)</f>
        <v>78</v>
      </c>
      <c r="J57" s="234" t="n">
        <v>39</v>
      </c>
      <c r="K57" s="234" t="n">
        <v>39</v>
      </c>
      <c r="L57" s="234"/>
      <c r="M57" s="234" t="n">
        <v>27</v>
      </c>
    </row>
    <row r="58" customFormat="false" ht="12" hidden="false" customHeight="true" outlineLevel="0" collapsed="false">
      <c r="A58" s="171" t="s">
        <v>184</v>
      </c>
      <c r="B58" s="171"/>
      <c r="C58" s="171"/>
      <c r="D58" s="171"/>
      <c r="E58" s="234" t="n">
        <f aca="false">SUM(F58:G58)</f>
        <v>77</v>
      </c>
      <c r="F58" s="234" t="n">
        <v>40</v>
      </c>
      <c r="G58" s="234" t="n">
        <v>37</v>
      </c>
      <c r="H58" s="234"/>
      <c r="I58" s="234" t="n">
        <f aca="false">SUM(J58:K58)</f>
        <v>33</v>
      </c>
      <c r="J58" s="234" t="n">
        <v>17</v>
      </c>
      <c r="K58" s="234" t="n">
        <v>16</v>
      </c>
      <c r="L58" s="234"/>
      <c r="M58" s="234" t="n">
        <v>11</v>
      </c>
    </row>
    <row r="59" customFormat="false" ht="12" hidden="false" customHeight="true" outlineLevel="0" collapsed="false">
      <c r="A59" s="171" t="s">
        <v>185</v>
      </c>
      <c r="B59" s="171"/>
      <c r="C59" s="171"/>
      <c r="D59" s="171"/>
      <c r="E59" s="234" t="n">
        <f aca="false">SUM(F59:G59)</f>
        <v>134</v>
      </c>
      <c r="F59" s="234" t="n">
        <v>76</v>
      </c>
      <c r="G59" s="234" t="n">
        <v>58</v>
      </c>
      <c r="H59" s="234"/>
      <c r="I59" s="234" t="n">
        <f aca="false">SUM(J59:K59)</f>
        <v>57</v>
      </c>
      <c r="J59" s="234" t="n">
        <v>32</v>
      </c>
      <c r="K59" s="234" t="n">
        <v>25</v>
      </c>
      <c r="L59" s="234"/>
      <c r="M59" s="234" t="n">
        <v>10</v>
      </c>
    </row>
    <row r="60" customFormat="false" ht="12" hidden="false" customHeight="true" outlineLevel="0" collapsed="false">
      <c r="A60" s="171" t="s">
        <v>186</v>
      </c>
      <c r="B60" s="171"/>
      <c r="C60" s="171"/>
      <c r="D60" s="171"/>
      <c r="E60" s="234" t="n">
        <f aca="false">SUM(F60:G60)</f>
        <v>761</v>
      </c>
      <c r="F60" s="234" t="n">
        <v>411</v>
      </c>
      <c r="G60" s="234" t="n">
        <v>350</v>
      </c>
      <c r="H60" s="234"/>
      <c r="I60" s="234" t="n">
        <f aca="false">SUM(J60:K60)</f>
        <v>321</v>
      </c>
      <c r="J60" s="234" t="n">
        <v>173</v>
      </c>
      <c r="K60" s="234" t="n">
        <v>148</v>
      </c>
      <c r="L60" s="234"/>
      <c r="M60" s="234" t="n">
        <v>41</v>
      </c>
    </row>
    <row r="61" customFormat="false" ht="12" hidden="false" customHeight="true" outlineLevel="0" collapsed="false">
      <c r="A61" s="171" t="s">
        <v>187</v>
      </c>
      <c r="B61" s="171"/>
      <c r="C61" s="171"/>
      <c r="D61" s="171"/>
      <c r="E61" s="234" t="n">
        <f aca="false">SUM(F61:G61)</f>
        <v>381</v>
      </c>
      <c r="F61" s="234" t="n">
        <v>182</v>
      </c>
      <c r="G61" s="234" t="n">
        <v>199</v>
      </c>
      <c r="H61" s="234"/>
      <c r="I61" s="234" t="n">
        <f aca="false">SUM(J61:K61)</f>
        <v>161</v>
      </c>
      <c r="J61" s="234" t="n">
        <v>77</v>
      </c>
      <c r="K61" s="234" t="n">
        <v>84</v>
      </c>
      <c r="L61" s="234"/>
      <c r="M61" s="234" t="n">
        <v>18</v>
      </c>
    </row>
    <row r="62" customFormat="false" ht="12" hidden="false" customHeight="true" outlineLevel="0" collapsed="false">
      <c r="A62" s="171" t="s">
        <v>351</v>
      </c>
      <c r="B62" s="171"/>
      <c r="C62" s="171"/>
      <c r="D62" s="171"/>
      <c r="E62" s="234" t="n">
        <f aca="false">SUM(F62:G62)</f>
        <v>52</v>
      </c>
      <c r="F62" s="234" t="n">
        <v>25</v>
      </c>
      <c r="G62" s="234" t="n">
        <v>27</v>
      </c>
      <c r="H62" s="234"/>
      <c r="I62" s="234" t="n">
        <f aca="false">SUM(J62:K62)</f>
        <v>23</v>
      </c>
      <c r="J62" s="234" t="n">
        <v>11</v>
      </c>
      <c r="K62" s="234" t="n">
        <v>12</v>
      </c>
      <c r="L62" s="234"/>
      <c r="M62" s="234" t="n">
        <v>9</v>
      </c>
    </row>
    <row r="63" customFormat="false" ht="12" hidden="false" customHeight="true" outlineLevel="0" collapsed="false">
      <c r="A63" s="171" t="s">
        <v>189</v>
      </c>
      <c r="B63" s="171"/>
      <c r="C63" s="171"/>
      <c r="D63" s="171"/>
      <c r="E63" s="234" t="n">
        <f aca="false">SUM(F63:G63)</f>
        <v>593</v>
      </c>
      <c r="F63" s="234" t="n">
        <v>305</v>
      </c>
      <c r="G63" s="234" t="n">
        <v>288</v>
      </c>
      <c r="H63" s="234"/>
      <c r="I63" s="234" t="n">
        <f aca="false">SUM(J63:K63)</f>
        <v>251</v>
      </c>
      <c r="J63" s="234" t="n">
        <v>129</v>
      </c>
      <c r="K63" s="234" t="n">
        <v>122</v>
      </c>
      <c r="L63" s="234"/>
      <c r="M63" s="234" t="n">
        <v>93</v>
      </c>
    </row>
    <row r="64" customFormat="false" ht="12" hidden="false" customHeight="true" outlineLevel="0" collapsed="false">
      <c r="A64" s="171" t="s">
        <v>190</v>
      </c>
      <c r="B64" s="171"/>
      <c r="C64" s="171"/>
      <c r="D64" s="171"/>
      <c r="E64" s="234" t="n">
        <f aca="false">SUM(F64:G64)</f>
        <v>214</v>
      </c>
      <c r="F64" s="234" t="n">
        <v>100</v>
      </c>
      <c r="G64" s="234" t="n">
        <v>114</v>
      </c>
      <c r="H64" s="234"/>
      <c r="I64" s="234" t="n">
        <f aca="false">SUM(J64:K64)</f>
        <v>90</v>
      </c>
      <c r="J64" s="234" t="n">
        <v>42</v>
      </c>
      <c r="K64" s="234" t="n">
        <v>48</v>
      </c>
      <c r="L64" s="234"/>
      <c r="M64" s="234" t="n">
        <v>20</v>
      </c>
    </row>
    <row r="65" customFormat="false" ht="12" hidden="false" customHeight="true" outlineLevel="0" collapsed="false">
      <c r="A65" s="171" t="s">
        <v>191</v>
      </c>
      <c r="B65" s="171"/>
      <c r="C65" s="171"/>
      <c r="D65" s="171"/>
      <c r="E65" s="234" t="n">
        <f aca="false">SUM(F65:G65)</f>
        <v>1090</v>
      </c>
      <c r="F65" s="234" t="n">
        <v>561</v>
      </c>
      <c r="G65" s="234" t="n">
        <v>529</v>
      </c>
      <c r="H65" s="234"/>
      <c r="I65" s="234" t="n">
        <f aca="false">SUM(J65:K65)</f>
        <v>460</v>
      </c>
      <c r="J65" s="234" t="n">
        <v>237</v>
      </c>
      <c r="K65" s="234" t="n">
        <v>223</v>
      </c>
      <c r="L65" s="234"/>
      <c r="M65" s="234" t="n">
        <v>36</v>
      </c>
    </row>
    <row r="66" customFormat="false" ht="12" hidden="false" customHeight="true" outlineLevel="0" collapsed="false">
      <c r="A66" s="171" t="s">
        <v>192</v>
      </c>
      <c r="B66" s="171"/>
      <c r="C66" s="171"/>
      <c r="D66" s="171"/>
      <c r="E66" s="234" t="n">
        <f aca="false">SUM(F66:G66)</f>
        <v>182</v>
      </c>
      <c r="F66" s="234" t="n">
        <v>69</v>
      </c>
      <c r="G66" s="234" t="n">
        <v>113</v>
      </c>
      <c r="H66" s="234"/>
      <c r="I66" s="234" t="n">
        <f aca="false">SUM(J66:K66)</f>
        <v>77</v>
      </c>
      <c r="J66" s="234" t="n">
        <v>29</v>
      </c>
      <c r="K66" s="234" t="n">
        <v>48</v>
      </c>
      <c r="L66" s="234"/>
      <c r="M66" s="234" t="n">
        <v>9</v>
      </c>
    </row>
    <row r="67" customFormat="false" ht="12" hidden="false" customHeight="true" outlineLevel="0" collapsed="false">
      <c r="A67" s="171" t="s">
        <v>193</v>
      </c>
      <c r="B67" s="171"/>
      <c r="C67" s="171"/>
      <c r="D67" s="171"/>
      <c r="E67" s="234" t="n">
        <f aca="false">SUM(F67:G67)</f>
        <v>400</v>
      </c>
      <c r="F67" s="234" t="n">
        <v>177</v>
      </c>
      <c r="G67" s="234" t="n">
        <v>223</v>
      </c>
      <c r="H67" s="234"/>
      <c r="I67" s="234" t="n">
        <f aca="false">SUM(J67:K67)</f>
        <v>169</v>
      </c>
      <c r="J67" s="234" t="n">
        <v>75</v>
      </c>
      <c r="K67" s="234" t="n">
        <v>94</v>
      </c>
      <c r="L67" s="234"/>
      <c r="M67" s="234" t="n">
        <v>35</v>
      </c>
    </row>
    <row r="68" customFormat="false" ht="12" hidden="false" customHeight="true" outlineLevel="0" collapsed="false">
      <c r="A68" s="171" t="s">
        <v>194</v>
      </c>
      <c r="B68" s="171"/>
      <c r="C68" s="171"/>
      <c r="D68" s="171"/>
      <c r="E68" s="234" t="n">
        <f aca="false">SUM(F68:G68)</f>
        <v>571</v>
      </c>
      <c r="F68" s="234" t="n">
        <v>313</v>
      </c>
      <c r="G68" s="234" t="n">
        <v>258</v>
      </c>
      <c r="H68" s="234"/>
      <c r="I68" s="234" t="n">
        <f aca="false">SUM(J68:K68)</f>
        <v>241</v>
      </c>
      <c r="J68" s="234" t="n">
        <v>132</v>
      </c>
      <c r="K68" s="234" t="n">
        <v>109</v>
      </c>
      <c r="L68" s="234"/>
      <c r="M68" s="234" t="n">
        <v>48</v>
      </c>
    </row>
    <row r="69" customFormat="false" ht="12" hidden="false" customHeight="true" outlineLevel="0" collapsed="false">
      <c r="A69" s="171" t="s">
        <v>195</v>
      </c>
      <c r="B69" s="171"/>
      <c r="C69" s="171"/>
      <c r="D69" s="171"/>
      <c r="E69" s="234" t="n">
        <f aca="false">SUM(F69:G69)</f>
        <v>189</v>
      </c>
      <c r="F69" s="234" t="n">
        <v>96</v>
      </c>
      <c r="G69" s="234" t="n">
        <v>93</v>
      </c>
      <c r="H69" s="234"/>
      <c r="I69" s="234" t="n">
        <f aca="false">SUM(J69:K69)</f>
        <v>79</v>
      </c>
      <c r="J69" s="234" t="n">
        <v>40</v>
      </c>
      <c r="K69" s="234" t="n">
        <v>39</v>
      </c>
      <c r="L69" s="234"/>
      <c r="M69" s="234" t="n">
        <v>26</v>
      </c>
    </row>
    <row r="70" customFormat="false" ht="12" hidden="false" customHeight="true" outlineLevel="0" collapsed="false">
      <c r="A70" s="171" t="s">
        <v>196</v>
      </c>
      <c r="B70" s="171"/>
      <c r="C70" s="171"/>
      <c r="D70" s="171"/>
      <c r="E70" s="234" t="n">
        <f aca="false">SUM(F70:G70)</f>
        <v>1024</v>
      </c>
      <c r="F70" s="234" t="n">
        <v>430</v>
      </c>
      <c r="G70" s="234" t="n">
        <v>594</v>
      </c>
      <c r="H70" s="234"/>
      <c r="I70" s="234" t="n">
        <f aca="false">SUM(J70:K70)</f>
        <v>438</v>
      </c>
      <c r="J70" s="234" t="n">
        <v>185</v>
      </c>
      <c r="K70" s="234" t="n">
        <v>253</v>
      </c>
      <c r="L70" s="234"/>
      <c r="M70" s="234" t="n">
        <v>62</v>
      </c>
    </row>
    <row r="71" customFormat="false" ht="17.25" hidden="false" customHeight="true" outlineLevel="0" collapsed="false">
      <c r="A71" s="168"/>
      <c r="B71" s="168"/>
      <c r="C71" s="168"/>
      <c r="D71" s="168"/>
      <c r="E71" s="142"/>
      <c r="F71" s="142"/>
      <c r="G71" s="142"/>
      <c r="H71" s="142"/>
      <c r="I71" s="142"/>
      <c r="J71" s="142"/>
      <c r="K71" s="142"/>
      <c r="L71" s="168"/>
      <c r="M71" s="168"/>
    </row>
    <row r="72" customFormat="false" ht="11.25" hidden="false" customHeight="true" outlineLevel="0" collapsed="false">
      <c r="A72" s="139"/>
      <c r="B72" s="139"/>
      <c r="C72" s="139"/>
      <c r="D72" s="139"/>
      <c r="H72" s="139"/>
      <c r="I72" s="139"/>
      <c r="J72" s="139"/>
      <c r="K72" s="139"/>
      <c r="L72" s="139"/>
      <c r="M72" s="134"/>
    </row>
    <row r="73" customFormat="false" ht="11.25" hidden="false" customHeight="true" outlineLevel="0" collapsed="false">
      <c r="A73" s="171" t="s">
        <v>127</v>
      </c>
      <c r="B73" s="171"/>
      <c r="C73" s="248" t="s">
        <v>444</v>
      </c>
      <c r="D73" s="248"/>
      <c r="E73" s="248"/>
      <c r="F73" s="248"/>
      <c r="G73" s="248"/>
      <c r="H73" s="248"/>
      <c r="I73" s="248"/>
      <c r="J73" s="248"/>
      <c r="K73" s="248"/>
      <c r="L73" s="248"/>
      <c r="M73" s="248"/>
    </row>
    <row r="74" customFormat="false" ht="11.25" hidden="false" customHeight="true" outlineLevel="0" collapsed="false">
      <c r="A74" s="139"/>
      <c r="B74" s="139"/>
      <c r="C74" s="248"/>
      <c r="D74" s="248"/>
      <c r="E74" s="248"/>
      <c r="F74" s="248"/>
      <c r="G74" s="248"/>
      <c r="H74" s="248"/>
      <c r="I74" s="248"/>
      <c r="J74" s="248"/>
      <c r="K74" s="248"/>
      <c r="L74" s="248"/>
      <c r="M74" s="248"/>
    </row>
    <row r="75" customFormat="false" ht="11.25" hidden="false" customHeight="true" outlineLevel="0" collapsed="false">
      <c r="A75" s="139"/>
      <c r="B75" s="139"/>
      <c r="C75" s="248" t="s">
        <v>445</v>
      </c>
      <c r="D75" s="248"/>
      <c r="E75" s="248"/>
      <c r="F75" s="248"/>
      <c r="G75" s="248"/>
      <c r="H75" s="248"/>
      <c r="I75" s="248"/>
      <c r="J75" s="248"/>
      <c r="K75" s="248"/>
      <c r="L75" s="248"/>
      <c r="M75" s="248"/>
    </row>
    <row r="76" customFormat="false" ht="11.25" hidden="false" customHeight="true" outlineLevel="0" collapsed="false">
      <c r="A76" s="139"/>
      <c r="B76" s="139"/>
      <c r="C76" s="248"/>
      <c r="D76" s="248"/>
      <c r="E76" s="248"/>
      <c r="F76" s="248"/>
      <c r="G76" s="248"/>
      <c r="H76" s="248"/>
      <c r="I76" s="248"/>
      <c r="J76" s="248"/>
      <c r="K76" s="248"/>
      <c r="L76" s="248"/>
      <c r="M76" s="248"/>
    </row>
    <row r="77" customFormat="false" ht="11.25" hidden="false" customHeight="true" outlineLevel="0" collapsed="false">
      <c r="A77" s="139"/>
      <c r="B77" s="139"/>
      <c r="C77" s="248"/>
      <c r="D77" s="248"/>
      <c r="E77" s="248"/>
      <c r="F77" s="248"/>
      <c r="G77" s="248"/>
      <c r="H77" s="248"/>
      <c r="I77" s="248"/>
      <c r="J77" s="248"/>
      <c r="K77" s="248"/>
      <c r="L77" s="248"/>
      <c r="M77" s="248"/>
    </row>
    <row r="78" customFormat="false" ht="11.25" hidden="false" customHeight="true" outlineLevel="0" collapsed="false">
      <c r="A78" s="240" t="s">
        <v>197</v>
      </c>
      <c r="B78" s="169" t="s">
        <v>446</v>
      </c>
      <c r="C78" s="169"/>
      <c r="D78" s="169"/>
      <c r="E78" s="169"/>
      <c r="F78" s="169"/>
      <c r="G78" s="169"/>
      <c r="H78" s="169"/>
      <c r="I78" s="169"/>
      <c r="J78" s="169"/>
      <c r="K78" s="169"/>
      <c r="L78" s="169"/>
      <c r="M78" s="169"/>
    </row>
    <row r="79" customFormat="false" ht="11.25" hidden="false" customHeight="true" outlineLevel="0" collapsed="false">
      <c r="A79" s="240"/>
      <c r="B79" s="169"/>
      <c r="C79" s="169"/>
      <c r="D79" s="169"/>
      <c r="E79" s="169"/>
      <c r="F79" s="169"/>
      <c r="G79" s="169"/>
      <c r="H79" s="169"/>
      <c r="I79" s="169"/>
      <c r="J79" s="169"/>
      <c r="K79" s="169"/>
      <c r="L79" s="169"/>
      <c r="M79" s="169"/>
    </row>
    <row r="80" customFormat="false" ht="11.25" hidden="false" customHeight="true" outlineLevel="0" collapsed="false">
      <c r="A80" s="240" t="s">
        <v>226</v>
      </c>
      <c r="B80" s="169" t="s">
        <v>447</v>
      </c>
      <c r="C80" s="169"/>
      <c r="D80" s="169"/>
      <c r="E80" s="169"/>
      <c r="F80" s="169"/>
      <c r="G80" s="169"/>
      <c r="H80" s="169"/>
      <c r="I80" s="169"/>
      <c r="J80" s="169"/>
      <c r="K80" s="169"/>
      <c r="L80" s="169"/>
      <c r="M80" s="169"/>
    </row>
    <row r="81" customFormat="false" ht="11.25" hidden="false" customHeight="true" outlineLevel="0" collapsed="false">
      <c r="A81" s="240"/>
      <c r="B81" s="169"/>
      <c r="C81" s="169"/>
      <c r="D81" s="169"/>
      <c r="E81" s="169"/>
      <c r="F81" s="169"/>
      <c r="G81" s="169"/>
      <c r="H81" s="169"/>
      <c r="I81" s="169"/>
      <c r="J81" s="169"/>
      <c r="K81" s="169"/>
      <c r="L81" s="169"/>
      <c r="M81" s="169"/>
    </row>
    <row r="82" customFormat="false" ht="11.25" hidden="false" customHeight="true" outlineLevel="0" collapsed="false">
      <c r="A82" s="240"/>
      <c r="B82" s="169"/>
      <c r="C82" s="169"/>
      <c r="D82" s="169"/>
      <c r="E82" s="169"/>
      <c r="F82" s="169"/>
      <c r="G82" s="169"/>
      <c r="H82" s="169"/>
      <c r="I82" s="169"/>
      <c r="J82" s="169"/>
      <c r="K82" s="169"/>
      <c r="L82" s="169"/>
      <c r="M82" s="169"/>
    </row>
    <row r="83" customFormat="false" ht="11.25" hidden="false" customHeight="true" outlineLevel="0" collapsed="false">
      <c r="A83" s="240"/>
      <c r="B83" s="169"/>
      <c r="C83" s="169"/>
      <c r="D83" s="169"/>
      <c r="E83" s="169"/>
      <c r="F83" s="169"/>
      <c r="G83" s="169"/>
      <c r="H83" s="169"/>
      <c r="I83" s="169"/>
      <c r="J83" s="169"/>
      <c r="K83" s="169"/>
      <c r="L83" s="169"/>
      <c r="M83" s="169"/>
    </row>
    <row r="84" customFormat="false" ht="11.25" hidden="false" customHeight="true" outlineLevel="0" collapsed="false">
      <c r="A84" s="171" t="s">
        <v>131</v>
      </c>
      <c r="B84" s="171"/>
      <c r="C84" s="171"/>
      <c r="D84" s="165" t="s">
        <v>448</v>
      </c>
      <c r="E84" s="165"/>
      <c r="F84" s="165"/>
      <c r="G84" s="165"/>
      <c r="H84" s="165"/>
      <c r="I84" s="165"/>
      <c r="J84" s="165"/>
      <c r="K84" s="165"/>
      <c r="L84" s="165"/>
      <c r="M84" s="165"/>
    </row>
    <row r="85" customFormat="false" ht="11.25" hidden="true" customHeight="true" outlineLevel="0" collapsed="false">
      <c r="A85" s="133" t="s">
        <v>111</v>
      </c>
    </row>
    <row r="87" customFormat="false" ht="15" hidden="true" customHeight="true" outlineLevel="0" collapsed="false">
      <c r="J87" s="286"/>
    </row>
    <row r="88" customFormat="false" ht="15" hidden="true" customHeight="true" outlineLevel="0" collapsed="false">
      <c r="J88" s="287"/>
    </row>
    <row r="92" customFormat="false" ht="11.25" hidden="true" customHeight="true" outlineLevel="0" collapsed="false">
      <c r="E92" s="133"/>
    </row>
    <row r="106" customFormat="false" ht="11.25" hidden="true" customHeight="true" outlineLevel="0" collapsed="false">
      <c r="B106" s="134"/>
      <c r="C106" s="134"/>
      <c r="D106" s="134"/>
      <c r="H106" s="134"/>
      <c r="I106" s="134"/>
      <c r="J106" s="134"/>
      <c r="K106" s="134"/>
      <c r="L106" s="134"/>
    </row>
  </sheetData>
  <mergeCells count="75">
    <mergeCell ref="A2:K2"/>
    <mergeCell ref="L2:M2"/>
    <mergeCell ref="A3:K3"/>
    <mergeCell ref="A4:K4"/>
    <mergeCell ref="A7:D10"/>
    <mergeCell ref="E7:G7"/>
    <mergeCell ref="I7:K7"/>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3:B73"/>
    <mergeCell ref="C73:M74"/>
    <mergeCell ref="C75:M77"/>
    <mergeCell ref="B78:M79"/>
    <mergeCell ref="B80:M83"/>
    <mergeCell ref="A84:C84"/>
    <mergeCell ref="D84:M84"/>
  </mergeCells>
  <hyperlinks>
    <hyperlink ref="L2" location="Índice!A1" display="Cuadro 6.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33" width="2.16"/>
    <col collapsed="false" customWidth="true" hidden="false" outlineLevel="0" max="2" min="2" style="133" width="2.82"/>
    <col collapsed="false" customWidth="true" hidden="false" outlineLevel="0" max="3" min="3" style="133" width="1.5"/>
    <col collapsed="false" customWidth="true" hidden="false" outlineLevel="0" max="4" min="4" style="133" width="25.82"/>
    <col collapsed="false" customWidth="true" hidden="false" outlineLevel="0" max="5" min="5" style="134" width="10.82"/>
    <col collapsed="false" customWidth="true" hidden="false" outlineLevel="0" max="7" min="6" style="272" width="13.65"/>
    <col collapsed="false" customWidth="true" hidden="false" outlineLevel="0" max="8" min="8" style="134" width="6.16"/>
    <col collapsed="false" customWidth="true" hidden="false" outlineLevel="0" max="9" min="9" style="134" width="10.82"/>
    <col collapsed="false" customWidth="true" hidden="false" outlineLevel="0" max="10" min="10" style="133" width="13.82"/>
    <col collapsed="false" customWidth="true" hidden="false" outlineLevel="0" max="11" min="11" style="272" width="13.82"/>
    <col collapsed="false" customWidth="false" hidden="true" outlineLevel="0" max="257" min="12" style="13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35" t="s">
        <v>70</v>
      </c>
      <c r="B2" s="135"/>
      <c r="C2" s="135"/>
      <c r="D2" s="135"/>
      <c r="E2" s="135"/>
      <c r="F2" s="135"/>
      <c r="G2" s="135"/>
      <c r="H2" s="135"/>
      <c r="I2" s="135"/>
      <c r="J2" s="136"/>
      <c r="K2" s="11" t="s">
        <v>449</v>
      </c>
      <c r="L2" s="133" t="s">
        <v>111</v>
      </c>
    </row>
    <row r="3" customFormat="false" ht="12.75" hidden="false" customHeight="true" outlineLevel="0" collapsed="false">
      <c r="A3" s="135" t="s">
        <v>71</v>
      </c>
      <c r="B3" s="135"/>
      <c r="C3" s="135"/>
      <c r="D3" s="135"/>
      <c r="E3" s="135"/>
      <c r="F3" s="135"/>
      <c r="G3" s="135"/>
      <c r="H3" s="135"/>
      <c r="I3" s="135"/>
      <c r="J3" s="138"/>
      <c r="K3" s="138"/>
      <c r="M3" s="143"/>
    </row>
    <row r="4" customFormat="false" ht="12.75" hidden="false" customHeight="true" outlineLevel="0" collapsed="false">
      <c r="A4" s="135" t="n">
        <v>2015</v>
      </c>
      <c r="B4" s="135"/>
      <c r="C4" s="135"/>
      <c r="D4" s="135"/>
      <c r="E4" s="135"/>
      <c r="F4" s="135"/>
      <c r="G4" s="135"/>
      <c r="H4" s="135"/>
      <c r="I4" s="135"/>
      <c r="J4" s="138"/>
      <c r="K4" s="138"/>
      <c r="M4" s="143"/>
    </row>
    <row r="5" customFormat="false" ht="11.25" hidden="false" customHeight="true" outlineLevel="0" collapsed="false">
      <c r="A5" s="140"/>
      <c r="B5" s="140"/>
      <c r="C5" s="140"/>
      <c r="D5" s="140"/>
      <c r="E5" s="141"/>
      <c r="F5" s="288"/>
      <c r="G5" s="288"/>
      <c r="H5" s="141"/>
      <c r="I5" s="141"/>
      <c r="J5" s="141"/>
      <c r="K5" s="289"/>
      <c r="M5" s="143"/>
    </row>
    <row r="6" customFormat="false" ht="1.5" hidden="false" customHeight="true" outlineLevel="0" collapsed="false">
      <c r="J6" s="134"/>
    </row>
    <row r="7" customFormat="false" ht="11.25" hidden="false" customHeight="true" outlineLevel="0" collapsed="false">
      <c r="A7" s="144" t="s">
        <v>134</v>
      </c>
      <c r="B7" s="144"/>
      <c r="C7" s="144"/>
      <c r="D7" s="144"/>
      <c r="E7" s="146" t="s">
        <v>450</v>
      </c>
      <c r="F7" s="146"/>
      <c r="G7" s="146"/>
      <c r="H7" s="252"/>
      <c r="I7" s="146" t="s">
        <v>451</v>
      </c>
      <c r="J7" s="146"/>
      <c r="K7" s="146"/>
    </row>
    <row r="8" customFormat="false" ht="1.5" hidden="false" customHeight="true" outlineLevel="0" collapsed="false">
      <c r="A8" s="144"/>
      <c r="B8" s="144"/>
      <c r="C8" s="144"/>
      <c r="D8" s="144"/>
      <c r="E8" s="253"/>
      <c r="F8" s="289"/>
      <c r="G8" s="289"/>
      <c r="H8" s="252"/>
      <c r="I8" s="253"/>
      <c r="J8" s="253"/>
      <c r="K8" s="289"/>
    </row>
    <row r="9" customFormat="false" ht="1.5" hidden="false" customHeight="true" outlineLevel="0" collapsed="false">
      <c r="A9" s="144"/>
      <c r="B9" s="144"/>
      <c r="C9" s="144"/>
      <c r="D9" s="144"/>
      <c r="E9" s="252"/>
      <c r="H9" s="252"/>
      <c r="I9" s="252"/>
      <c r="J9" s="252"/>
    </row>
    <row r="10" customFormat="false" ht="11.25" hidden="false" customHeight="true" outlineLevel="0" collapsed="false">
      <c r="A10" s="144"/>
      <c r="B10" s="144"/>
      <c r="C10" s="144"/>
      <c r="D10" s="144"/>
      <c r="E10" s="233" t="s">
        <v>113</v>
      </c>
      <c r="F10" s="158" t="s">
        <v>118</v>
      </c>
      <c r="G10" s="158" t="s">
        <v>119</v>
      </c>
      <c r="H10" s="252"/>
      <c r="I10" s="233" t="s">
        <v>113</v>
      </c>
      <c r="J10" s="158" t="s">
        <v>118</v>
      </c>
      <c r="K10" s="158" t="s">
        <v>119</v>
      </c>
    </row>
    <row r="11" customFormat="false" ht="1.5" hidden="false" customHeight="true" outlineLevel="0" collapsed="false">
      <c r="A11" s="159"/>
      <c r="B11" s="159"/>
      <c r="C11" s="159"/>
      <c r="D11" s="159"/>
      <c r="E11" s="142"/>
      <c r="F11" s="289"/>
      <c r="G11" s="289"/>
      <c r="H11" s="142"/>
      <c r="I11" s="142"/>
      <c r="J11" s="142"/>
      <c r="K11" s="289"/>
    </row>
    <row r="12" customFormat="false" ht="23.25" hidden="false" customHeight="true" outlineLevel="0" collapsed="false">
      <c r="A12" s="160" t="s">
        <v>138</v>
      </c>
      <c r="B12" s="160"/>
      <c r="C12" s="160"/>
      <c r="D12" s="160"/>
      <c r="E12" s="186" t="n">
        <f aca="false">SUM(F12:G12)</f>
        <v>18853</v>
      </c>
      <c r="F12" s="186" t="n">
        <f aca="false">SUM(F13:F70)</f>
        <v>8893</v>
      </c>
      <c r="G12" s="186" t="n">
        <f aca="false">SUM(G13:G70)</f>
        <v>9960</v>
      </c>
      <c r="H12" s="186"/>
      <c r="I12" s="186" t="n">
        <f aca="false">SUM(J12:K12)</f>
        <v>33335</v>
      </c>
      <c r="J12" s="186" t="n">
        <f aca="false">SUM(J13:J70)</f>
        <v>15364</v>
      </c>
      <c r="K12" s="186" t="n">
        <f aca="false">SUM(K13:K70)</f>
        <v>17971</v>
      </c>
    </row>
    <row r="13" customFormat="false" ht="23.25" hidden="false" customHeight="true" outlineLevel="0" collapsed="false">
      <c r="A13" s="171" t="s">
        <v>452</v>
      </c>
      <c r="B13" s="171"/>
      <c r="C13" s="171"/>
      <c r="D13" s="171"/>
      <c r="E13" s="186" t="n">
        <f aca="false">SUM(F13:G13)</f>
        <v>168</v>
      </c>
      <c r="F13" s="234" t="n">
        <v>70</v>
      </c>
      <c r="G13" s="234" t="n">
        <v>98</v>
      </c>
      <c r="I13" s="186" t="n">
        <f aca="false">SUM(J13:K13)</f>
        <v>151</v>
      </c>
      <c r="J13" s="234" t="n">
        <v>53</v>
      </c>
      <c r="K13" s="234" t="n">
        <v>98</v>
      </c>
    </row>
    <row r="14" customFormat="false" ht="12" hidden="false" customHeight="true" outlineLevel="0" collapsed="false">
      <c r="A14" s="171" t="s">
        <v>453</v>
      </c>
      <c r="B14" s="171"/>
      <c r="C14" s="171"/>
      <c r="D14" s="171"/>
      <c r="E14" s="186" t="n">
        <f aca="false">SUM(F14:G14)</f>
        <v>100</v>
      </c>
      <c r="F14" s="234" t="n">
        <v>27</v>
      </c>
      <c r="G14" s="234" t="n">
        <v>73</v>
      </c>
      <c r="I14" s="186" t="n">
        <f aca="false">SUM(J14:K14)</f>
        <v>98</v>
      </c>
      <c r="J14" s="234" t="n">
        <v>25</v>
      </c>
      <c r="K14" s="234" t="n">
        <v>73</v>
      </c>
    </row>
    <row r="15" customFormat="false" ht="12" hidden="false" customHeight="true" outlineLevel="0" collapsed="false">
      <c r="A15" s="171" t="s">
        <v>454</v>
      </c>
      <c r="B15" s="171"/>
      <c r="C15" s="171"/>
      <c r="D15" s="171"/>
      <c r="E15" s="186" t="n">
        <f aca="false">SUM(F15:G15)</f>
        <v>204</v>
      </c>
      <c r="F15" s="234" t="n">
        <v>104</v>
      </c>
      <c r="G15" s="234" t="n">
        <v>100</v>
      </c>
      <c r="I15" s="186" t="n">
        <f aca="false">SUM(J15:K15)</f>
        <v>44</v>
      </c>
      <c r="J15" s="234" t="n">
        <v>15</v>
      </c>
      <c r="K15" s="234" t="n">
        <v>29</v>
      </c>
    </row>
    <row r="16" customFormat="false" ht="12" hidden="false" customHeight="true" outlineLevel="0" collapsed="false">
      <c r="A16" s="171" t="s">
        <v>455</v>
      </c>
      <c r="B16" s="171"/>
      <c r="C16" s="171"/>
      <c r="D16" s="171"/>
      <c r="E16" s="186" t="n">
        <f aca="false">SUM(F16:G16)</f>
        <v>235</v>
      </c>
      <c r="F16" s="234" t="n">
        <v>85</v>
      </c>
      <c r="G16" s="234" t="n">
        <v>150</v>
      </c>
      <c r="I16" s="186" t="n">
        <f aca="false">SUM(J16:K16)</f>
        <v>104</v>
      </c>
      <c r="J16" s="234" t="n">
        <v>31</v>
      </c>
      <c r="K16" s="234" t="n">
        <v>73</v>
      </c>
    </row>
    <row r="17" customFormat="false" ht="12" hidden="false" customHeight="true" outlineLevel="0" collapsed="false">
      <c r="A17" s="171" t="s">
        <v>456</v>
      </c>
      <c r="B17" s="171"/>
      <c r="C17" s="171"/>
      <c r="D17" s="171"/>
      <c r="E17" s="186" t="n">
        <f aca="false">SUM(F17:G17)</f>
        <v>501</v>
      </c>
      <c r="F17" s="234" t="n">
        <v>212</v>
      </c>
      <c r="G17" s="234" t="n">
        <v>289</v>
      </c>
      <c r="I17" s="186" t="n">
        <f aca="false">SUM(J17:K17)</f>
        <v>880</v>
      </c>
      <c r="J17" s="234" t="n">
        <v>402</v>
      </c>
      <c r="K17" s="234" t="n">
        <v>478</v>
      </c>
    </row>
    <row r="18" customFormat="false" ht="12" hidden="false" customHeight="true" outlineLevel="0" collapsed="false">
      <c r="A18" s="171" t="s">
        <v>457</v>
      </c>
      <c r="B18" s="171"/>
      <c r="C18" s="171"/>
      <c r="D18" s="171"/>
      <c r="E18" s="186" t="n">
        <f aca="false">SUM(F18:G18)</f>
        <v>12</v>
      </c>
      <c r="F18" s="234" t="n">
        <v>7</v>
      </c>
      <c r="G18" s="234" t="n">
        <v>5</v>
      </c>
      <c r="I18" s="186" t="n">
        <f aca="false">SUM(J18:K18)</f>
        <v>68</v>
      </c>
      <c r="J18" s="234" t="n">
        <v>34</v>
      </c>
      <c r="K18" s="234" t="n">
        <v>34</v>
      </c>
    </row>
    <row r="19" customFormat="false" ht="12" hidden="false" customHeight="true" outlineLevel="0" collapsed="false">
      <c r="A19" s="171" t="s">
        <v>458</v>
      </c>
      <c r="B19" s="171"/>
      <c r="C19" s="171"/>
      <c r="D19" s="171"/>
      <c r="E19" s="186" t="n">
        <f aca="false">SUM(F19:G19)</f>
        <v>82</v>
      </c>
      <c r="F19" s="234" t="n">
        <v>45</v>
      </c>
      <c r="G19" s="234" t="n">
        <v>37</v>
      </c>
      <c r="I19" s="186" t="n">
        <f aca="false">SUM(J19:K19)</f>
        <v>197</v>
      </c>
      <c r="J19" s="234" t="n">
        <v>90</v>
      </c>
      <c r="K19" s="234" t="n">
        <v>107</v>
      </c>
    </row>
    <row r="20" customFormat="false" ht="12" hidden="false" customHeight="true" outlineLevel="0" collapsed="false">
      <c r="A20" s="171" t="s">
        <v>459</v>
      </c>
      <c r="B20" s="171"/>
      <c r="C20" s="171"/>
      <c r="D20" s="171"/>
      <c r="E20" s="186" t="n">
        <f aca="false">SUM(F20:G20)</f>
        <v>90</v>
      </c>
      <c r="F20" s="234" t="n">
        <v>54</v>
      </c>
      <c r="G20" s="234" t="n">
        <v>36</v>
      </c>
      <c r="I20" s="186" t="n">
        <f aca="false">SUM(J20:K20)</f>
        <v>356</v>
      </c>
      <c r="J20" s="234" t="n">
        <v>175</v>
      </c>
      <c r="K20" s="234" t="n">
        <v>181</v>
      </c>
    </row>
    <row r="21" customFormat="false" ht="12" hidden="false" customHeight="true" outlineLevel="0" collapsed="false">
      <c r="A21" s="171" t="s">
        <v>460</v>
      </c>
      <c r="B21" s="171"/>
      <c r="C21" s="171"/>
      <c r="D21" s="171"/>
      <c r="E21" s="186" t="n">
        <f aca="false">SUM(F21:G21)</f>
        <v>154</v>
      </c>
      <c r="F21" s="234" t="n">
        <v>71</v>
      </c>
      <c r="G21" s="234" t="n">
        <v>83</v>
      </c>
      <c r="I21" s="186" t="n">
        <f aca="false">SUM(J21:K21)</f>
        <v>393</v>
      </c>
      <c r="J21" s="234" t="n">
        <v>165</v>
      </c>
      <c r="K21" s="234" t="n">
        <v>228</v>
      </c>
    </row>
    <row r="22" customFormat="false" ht="12" hidden="false" customHeight="true" outlineLevel="0" collapsed="false">
      <c r="A22" s="171" t="s">
        <v>461</v>
      </c>
      <c r="B22" s="171"/>
      <c r="C22" s="171"/>
      <c r="D22" s="171"/>
      <c r="E22" s="186" t="n">
        <f aca="false">SUM(F22:G22)</f>
        <v>13</v>
      </c>
      <c r="F22" s="234" t="n">
        <v>6</v>
      </c>
      <c r="G22" s="234" t="n">
        <v>7</v>
      </c>
      <c r="I22" s="186" t="n">
        <f aca="false">SUM(J22:K22)</f>
        <v>49</v>
      </c>
      <c r="J22" s="234" t="n">
        <v>9</v>
      </c>
      <c r="K22" s="234" t="n">
        <v>40</v>
      </c>
    </row>
    <row r="23" customFormat="false" ht="12" hidden="false" customHeight="true" outlineLevel="0" collapsed="false">
      <c r="A23" s="171" t="s">
        <v>462</v>
      </c>
      <c r="B23" s="171"/>
      <c r="C23" s="171"/>
      <c r="D23" s="171"/>
      <c r="E23" s="186" t="n">
        <f aca="false">SUM(F23:G23)</f>
        <v>43</v>
      </c>
      <c r="F23" s="234" t="n">
        <v>25</v>
      </c>
      <c r="G23" s="234" t="n">
        <v>18</v>
      </c>
      <c r="I23" s="186" t="n">
        <f aca="false">SUM(J23:K23)</f>
        <v>122</v>
      </c>
      <c r="J23" s="234" t="n">
        <v>49</v>
      </c>
      <c r="K23" s="234" t="n">
        <v>73</v>
      </c>
    </row>
    <row r="24" customFormat="false" ht="12" hidden="false" customHeight="true" outlineLevel="0" collapsed="false">
      <c r="A24" s="171" t="s">
        <v>463</v>
      </c>
      <c r="B24" s="171"/>
      <c r="C24" s="171"/>
      <c r="D24" s="171"/>
      <c r="E24" s="186" t="n">
        <f aca="false">SUM(F24:G24)</f>
        <v>1111</v>
      </c>
      <c r="F24" s="234" t="n">
        <v>559</v>
      </c>
      <c r="G24" s="234" t="n">
        <v>552</v>
      </c>
      <c r="I24" s="186" t="n">
        <f aca="false">SUM(J24:K24)</f>
        <v>3313</v>
      </c>
      <c r="J24" s="234" t="n">
        <v>1635</v>
      </c>
      <c r="K24" s="234" t="n">
        <v>1678</v>
      </c>
    </row>
    <row r="25" customFormat="false" ht="12" hidden="false" customHeight="true" outlineLevel="0" collapsed="false">
      <c r="A25" s="171" t="s">
        <v>464</v>
      </c>
      <c r="B25" s="171"/>
      <c r="C25" s="171"/>
      <c r="D25" s="171"/>
      <c r="E25" s="186" t="n">
        <f aca="false">SUM(F25:G25)</f>
        <v>190</v>
      </c>
      <c r="F25" s="234" t="n">
        <v>102</v>
      </c>
      <c r="G25" s="234" t="n">
        <v>88</v>
      </c>
      <c r="I25" s="186" t="n">
        <f aca="false">SUM(J25:K25)</f>
        <v>229</v>
      </c>
      <c r="J25" s="234" t="n">
        <v>129</v>
      </c>
      <c r="K25" s="234" t="n">
        <v>100</v>
      </c>
    </row>
    <row r="26" customFormat="false" ht="12" hidden="false" customHeight="true" outlineLevel="0" collapsed="false">
      <c r="A26" s="171" t="s">
        <v>465</v>
      </c>
      <c r="B26" s="171"/>
      <c r="C26" s="171"/>
      <c r="D26" s="171"/>
      <c r="E26" s="186" t="n">
        <f aca="false">SUM(F26:G26)</f>
        <v>125</v>
      </c>
      <c r="F26" s="234" t="n">
        <v>58</v>
      </c>
      <c r="G26" s="234" t="n">
        <v>67</v>
      </c>
      <c r="I26" s="186" t="n">
        <f aca="false">SUM(J26:K26)</f>
        <v>221</v>
      </c>
      <c r="J26" s="234" t="n">
        <v>106</v>
      </c>
      <c r="K26" s="234" t="n">
        <v>115</v>
      </c>
    </row>
    <row r="27" customFormat="false" ht="12" hidden="false" customHeight="true" outlineLevel="0" collapsed="false">
      <c r="A27" s="171" t="s">
        <v>466</v>
      </c>
      <c r="B27" s="171"/>
      <c r="C27" s="171"/>
      <c r="D27" s="171"/>
      <c r="E27" s="186" t="n">
        <f aca="false">SUM(F27:G27)</f>
        <v>364</v>
      </c>
      <c r="F27" s="234" t="n">
        <v>184</v>
      </c>
      <c r="G27" s="234" t="n">
        <v>180</v>
      </c>
      <c r="I27" s="186" t="n">
        <f aca="false">SUM(J27:K27)</f>
        <v>351</v>
      </c>
      <c r="J27" s="234" t="n">
        <v>147</v>
      </c>
      <c r="K27" s="234" t="n">
        <v>204</v>
      </c>
    </row>
    <row r="28" customFormat="false" ht="12" hidden="false" customHeight="true" outlineLevel="0" collapsed="false">
      <c r="A28" s="171" t="s">
        <v>467</v>
      </c>
      <c r="B28" s="171"/>
      <c r="C28" s="171"/>
      <c r="D28" s="171"/>
      <c r="E28" s="186" t="n">
        <f aca="false">SUM(F28:G28)</f>
        <v>276</v>
      </c>
      <c r="F28" s="234" t="n">
        <v>130</v>
      </c>
      <c r="G28" s="234" t="n">
        <v>146</v>
      </c>
      <c r="I28" s="186" t="n">
        <f aca="false">SUM(J28:K28)</f>
        <v>827</v>
      </c>
      <c r="J28" s="234" t="n">
        <v>290</v>
      </c>
      <c r="K28" s="234" t="n">
        <v>537</v>
      </c>
    </row>
    <row r="29" customFormat="false" ht="12" hidden="false" customHeight="true" outlineLevel="0" collapsed="false">
      <c r="A29" s="171" t="s">
        <v>468</v>
      </c>
      <c r="B29" s="171"/>
      <c r="C29" s="171"/>
      <c r="D29" s="171"/>
      <c r="E29" s="186" t="n">
        <f aca="false">SUM(F29:G29)</f>
        <v>2981</v>
      </c>
      <c r="F29" s="234" t="n">
        <v>1450</v>
      </c>
      <c r="G29" s="234" t="n">
        <v>1531</v>
      </c>
      <c r="I29" s="186" t="n">
        <f aca="false">SUM(J29:K29)</f>
        <v>4028</v>
      </c>
      <c r="J29" s="234" t="n">
        <v>2054</v>
      </c>
      <c r="K29" s="234" t="n">
        <v>1974</v>
      </c>
    </row>
    <row r="30" customFormat="false" ht="12" hidden="false" customHeight="true" outlineLevel="0" collapsed="false">
      <c r="A30" s="171" t="s">
        <v>469</v>
      </c>
      <c r="B30" s="171"/>
      <c r="C30" s="171"/>
      <c r="D30" s="171"/>
      <c r="E30" s="186" t="n">
        <f aca="false">SUM(F30:G30)</f>
        <v>108</v>
      </c>
      <c r="F30" s="234" t="n">
        <v>64</v>
      </c>
      <c r="G30" s="234" t="n">
        <v>44</v>
      </c>
      <c r="I30" s="186" t="n">
        <f aca="false">SUM(J30:K30)</f>
        <v>105</v>
      </c>
      <c r="J30" s="234" t="n">
        <v>50</v>
      </c>
      <c r="K30" s="234" t="n">
        <v>55</v>
      </c>
    </row>
    <row r="31" customFormat="false" ht="12" hidden="false" customHeight="true" outlineLevel="0" collapsed="false">
      <c r="A31" s="171" t="s">
        <v>470</v>
      </c>
      <c r="B31" s="171"/>
      <c r="C31" s="171"/>
      <c r="D31" s="171"/>
      <c r="E31" s="186" t="n">
        <f aca="false">SUM(F31:G31)</f>
        <v>508</v>
      </c>
      <c r="F31" s="234" t="n">
        <v>188</v>
      </c>
      <c r="G31" s="234" t="n">
        <v>320</v>
      </c>
      <c r="I31" s="186" t="n">
        <f aca="false">SUM(J31:K31)</f>
        <v>598</v>
      </c>
      <c r="J31" s="234" t="n">
        <v>271</v>
      </c>
      <c r="K31" s="234" t="n">
        <v>327</v>
      </c>
    </row>
    <row r="32" customFormat="false" ht="12" hidden="false" customHeight="true" outlineLevel="0" collapsed="false">
      <c r="A32" s="171" t="s">
        <v>427</v>
      </c>
      <c r="B32" s="171"/>
      <c r="C32" s="171"/>
      <c r="D32" s="171"/>
      <c r="E32" s="186" t="n">
        <f aca="false">SUM(F32:G32)</f>
        <v>573</v>
      </c>
      <c r="F32" s="234" t="n">
        <v>222</v>
      </c>
      <c r="G32" s="234" t="n">
        <v>351</v>
      </c>
      <c r="I32" s="186" t="n">
        <f aca="false">SUM(J32:K32)</f>
        <v>1571</v>
      </c>
      <c r="J32" s="234" t="n">
        <v>525</v>
      </c>
      <c r="K32" s="234" t="n">
        <v>1046</v>
      </c>
    </row>
    <row r="33" customFormat="false" ht="12" hidden="false" customHeight="true" outlineLevel="0" collapsed="false">
      <c r="A33" s="171" t="s">
        <v>471</v>
      </c>
      <c r="B33" s="171"/>
      <c r="C33" s="171"/>
      <c r="D33" s="171"/>
      <c r="E33" s="186" t="n">
        <f aca="false">SUM(F33:G33)</f>
        <v>78</v>
      </c>
      <c r="F33" s="234" t="n">
        <v>37</v>
      </c>
      <c r="G33" s="234" t="n">
        <v>41</v>
      </c>
      <c r="I33" s="186" t="n">
        <f aca="false">SUM(J33:K33)</f>
        <v>166</v>
      </c>
      <c r="J33" s="234" t="n">
        <v>88</v>
      </c>
      <c r="K33" s="234" t="n">
        <v>78</v>
      </c>
    </row>
    <row r="34" customFormat="false" ht="12" hidden="false" customHeight="true" outlineLevel="0" collapsed="false">
      <c r="A34" s="171" t="s">
        <v>472</v>
      </c>
      <c r="B34" s="171"/>
      <c r="C34" s="171"/>
      <c r="D34" s="171"/>
      <c r="E34" s="186" t="n">
        <f aca="false">SUM(F34:G34)</f>
        <v>198</v>
      </c>
      <c r="F34" s="234" t="n">
        <v>65</v>
      </c>
      <c r="G34" s="234" t="n">
        <v>133</v>
      </c>
      <c r="I34" s="186" t="n">
        <f aca="false">SUM(J34:K34)</f>
        <v>357</v>
      </c>
      <c r="J34" s="234" t="n">
        <v>178</v>
      </c>
      <c r="K34" s="234" t="n">
        <v>179</v>
      </c>
    </row>
    <row r="35" customFormat="false" ht="12" hidden="false" customHeight="true" outlineLevel="0" collapsed="false">
      <c r="A35" s="171" t="s">
        <v>473</v>
      </c>
      <c r="B35" s="171"/>
      <c r="C35" s="171"/>
      <c r="D35" s="171"/>
      <c r="E35" s="186" t="n">
        <f aca="false">SUM(F35:G35)</f>
        <v>444</v>
      </c>
      <c r="F35" s="234" t="n">
        <v>201</v>
      </c>
      <c r="G35" s="234" t="n">
        <v>243</v>
      </c>
      <c r="I35" s="186" t="n">
        <f aca="false">SUM(J35:K35)</f>
        <v>369</v>
      </c>
      <c r="J35" s="234" t="n">
        <v>161</v>
      </c>
      <c r="K35" s="234" t="n">
        <v>208</v>
      </c>
    </row>
    <row r="36" customFormat="false" ht="12" hidden="false" customHeight="true" outlineLevel="0" collapsed="false">
      <c r="A36" s="171" t="s">
        <v>474</v>
      </c>
      <c r="B36" s="171"/>
      <c r="C36" s="171"/>
      <c r="D36" s="171"/>
      <c r="E36" s="186" t="n">
        <f aca="false">SUM(F36:G36)</f>
        <v>217</v>
      </c>
      <c r="F36" s="234" t="n">
        <v>122</v>
      </c>
      <c r="G36" s="234" t="n">
        <v>95</v>
      </c>
      <c r="I36" s="186" t="n">
        <f aca="false">SUM(J36:K36)</f>
        <v>707</v>
      </c>
      <c r="J36" s="234" t="n">
        <v>393</v>
      </c>
      <c r="K36" s="234" t="n">
        <v>314</v>
      </c>
    </row>
    <row r="37" customFormat="false" ht="12" hidden="false" customHeight="true" outlineLevel="0" collapsed="false">
      <c r="A37" s="171" t="s">
        <v>475</v>
      </c>
      <c r="B37" s="171"/>
      <c r="C37" s="171"/>
      <c r="D37" s="171"/>
      <c r="E37" s="186" t="n">
        <f aca="false">SUM(F37:G37)</f>
        <v>116</v>
      </c>
      <c r="F37" s="234" t="n">
        <v>37</v>
      </c>
      <c r="G37" s="234" t="n">
        <v>79</v>
      </c>
      <c r="I37" s="186" t="n">
        <f aca="false">SUM(J37:K37)</f>
        <v>317</v>
      </c>
      <c r="J37" s="234" t="n">
        <v>107</v>
      </c>
      <c r="K37" s="234" t="n">
        <v>210</v>
      </c>
    </row>
    <row r="38" customFormat="false" ht="12" hidden="false" customHeight="true" outlineLevel="0" collapsed="false">
      <c r="A38" s="171" t="s">
        <v>476</v>
      </c>
      <c r="B38" s="171"/>
      <c r="C38" s="171"/>
      <c r="D38" s="171"/>
      <c r="E38" s="186" t="n">
        <f aca="false">SUM(F38:G38)</f>
        <v>315</v>
      </c>
      <c r="F38" s="234" t="n">
        <v>148</v>
      </c>
      <c r="G38" s="234" t="n">
        <v>167</v>
      </c>
      <c r="I38" s="186" t="n">
        <f aca="false">SUM(J38:K38)</f>
        <v>954</v>
      </c>
      <c r="J38" s="234" t="n">
        <v>459</v>
      </c>
      <c r="K38" s="234" t="n">
        <v>495</v>
      </c>
    </row>
    <row r="39" customFormat="false" ht="12" hidden="false" customHeight="true" outlineLevel="0" collapsed="false">
      <c r="A39" s="171" t="s">
        <v>477</v>
      </c>
      <c r="B39" s="171"/>
      <c r="C39" s="171"/>
      <c r="D39" s="171"/>
      <c r="E39" s="186" t="n">
        <f aca="false">SUM(F39:G39)</f>
        <v>100</v>
      </c>
      <c r="F39" s="234" t="n">
        <v>47</v>
      </c>
      <c r="G39" s="234" t="n">
        <v>53</v>
      </c>
      <c r="I39" s="186" t="n">
        <f aca="false">SUM(J39:K39)</f>
        <v>186</v>
      </c>
      <c r="J39" s="234" t="n">
        <v>92</v>
      </c>
      <c r="K39" s="234" t="n">
        <v>94</v>
      </c>
    </row>
    <row r="40" customFormat="false" ht="12" hidden="false" customHeight="true" outlineLevel="0" collapsed="false">
      <c r="A40" s="171" t="s">
        <v>478</v>
      </c>
      <c r="B40" s="171"/>
      <c r="C40" s="171"/>
      <c r="D40" s="171"/>
      <c r="E40" s="186" t="n">
        <f aca="false">SUM(F40:G40)</f>
        <v>80</v>
      </c>
      <c r="F40" s="234" t="n">
        <v>42</v>
      </c>
      <c r="G40" s="234" t="n">
        <v>38</v>
      </c>
      <c r="I40" s="186" t="n">
        <f aca="false">SUM(J40:K40)</f>
        <v>95</v>
      </c>
      <c r="J40" s="234" t="n">
        <v>34</v>
      </c>
      <c r="K40" s="234" t="n">
        <v>61</v>
      </c>
    </row>
    <row r="41" customFormat="false" ht="12" hidden="false" customHeight="true" outlineLevel="0" collapsed="false">
      <c r="A41" s="171" t="s">
        <v>479</v>
      </c>
      <c r="B41" s="171"/>
      <c r="C41" s="171"/>
      <c r="D41" s="171"/>
      <c r="E41" s="186" t="n">
        <f aca="false">SUM(F41:G41)</f>
        <v>65</v>
      </c>
      <c r="F41" s="234" t="n">
        <v>26</v>
      </c>
      <c r="G41" s="234" t="n">
        <v>39</v>
      </c>
      <c r="I41" s="186" t="n">
        <f aca="false">SUM(J41:K41)</f>
        <v>327</v>
      </c>
      <c r="J41" s="234" t="n">
        <v>122</v>
      </c>
      <c r="K41" s="234" t="n">
        <v>205</v>
      </c>
    </row>
    <row r="42" customFormat="false" ht="12" hidden="false" customHeight="true" outlineLevel="0" collapsed="false">
      <c r="A42" s="171" t="s">
        <v>480</v>
      </c>
      <c r="B42" s="171"/>
      <c r="C42" s="171"/>
      <c r="D42" s="171"/>
      <c r="E42" s="186" t="n">
        <f aca="false">SUM(F42:G42)</f>
        <v>21</v>
      </c>
      <c r="F42" s="234" t="n">
        <v>10</v>
      </c>
      <c r="G42" s="234" t="n">
        <v>11</v>
      </c>
      <c r="I42" s="186" t="n">
        <f aca="false">SUM(J42:K42)</f>
        <v>24</v>
      </c>
      <c r="J42" s="234" t="n">
        <v>10</v>
      </c>
      <c r="K42" s="234" t="n">
        <v>14</v>
      </c>
    </row>
    <row r="43" customFormat="false" ht="12" hidden="false" customHeight="true" outlineLevel="0" collapsed="false">
      <c r="A43" s="171" t="s">
        <v>481</v>
      </c>
      <c r="B43" s="171"/>
      <c r="C43" s="171"/>
      <c r="D43" s="171"/>
      <c r="E43" s="186" t="n">
        <f aca="false">SUM(F43:G43)</f>
        <v>211</v>
      </c>
      <c r="F43" s="234" t="n">
        <v>104</v>
      </c>
      <c r="G43" s="234" t="n">
        <v>107</v>
      </c>
      <c r="I43" s="186" t="n">
        <f aca="false">SUM(J43:K43)</f>
        <v>216</v>
      </c>
      <c r="J43" s="234" t="n">
        <v>87</v>
      </c>
      <c r="K43" s="234" t="n">
        <v>129</v>
      </c>
    </row>
    <row r="44" customFormat="false" ht="12" hidden="false" customHeight="true" outlineLevel="0" collapsed="false">
      <c r="A44" s="171" t="s">
        <v>482</v>
      </c>
      <c r="B44" s="171"/>
      <c r="C44" s="171"/>
      <c r="D44" s="171"/>
      <c r="E44" s="186" t="n">
        <f aca="false">SUM(F44:G44)</f>
        <v>128</v>
      </c>
      <c r="F44" s="234" t="n">
        <v>47</v>
      </c>
      <c r="G44" s="234" t="n">
        <v>81</v>
      </c>
      <c r="I44" s="186" t="n">
        <f aca="false">SUM(J44:K44)</f>
        <v>274</v>
      </c>
      <c r="J44" s="234" t="n">
        <v>131</v>
      </c>
      <c r="K44" s="234" t="n">
        <v>143</v>
      </c>
    </row>
    <row r="45" customFormat="false" ht="12" hidden="false" customHeight="true" outlineLevel="0" collapsed="false">
      <c r="A45" s="171" t="s">
        <v>483</v>
      </c>
      <c r="B45" s="171"/>
      <c r="C45" s="171"/>
      <c r="D45" s="171"/>
      <c r="E45" s="186" t="n">
        <f aca="false">SUM(F45:G45)</f>
        <v>173</v>
      </c>
      <c r="F45" s="234" t="n">
        <v>86</v>
      </c>
      <c r="G45" s="234" t="n">
        <v>87</v>
      </c>
      <c r="I45" s="186" t="n">
        <f aca="false">SUM(J45:K45)</f>
        <v>97</v>
      </c>
      <c r="J45" s="234" t="n">
        <v>32</v>
      </c>
      <c r="K45" s="234" t="n">
        <v>65</v>
      </c>
    </row>
    <row r="46" customFormat="false" ht="12" hidden="false" customHeight="true" outlineLevel="0" collapsed="false">
      <c r="A46" s="171" t="s">
        <v>484</v>
      </c>
      <c r="B46" s="171"/>
      <c r="C46" s="171"/>
      <c r="D46" s="171"/>
      <c r="E46" s="186" t="n">
        <f aca="false">SUM(F46:G46)</f>
        <v>345</v>
      </c>
      <c r="F46" s="234" t="n">
        <v>110</v>
      </c>
      <c r="G46" s="234" t="n">
        <v>235</v>
      </c>
      <c r="I46" s="186" t="n">
        <f aca="false">SUM(J46:K46)</f>
        <v>489</v>
      </c>
      <c r="J46" s="234" t="n">
        <v>184</v>
      </c>
      <c r="K46" s="234" t="n">
        <v>305</v>
      </c>
    </row>
    <row r="47" customFormat="false" ht="12" hidden="false" customHeight="true" outlineLevel="0" collapsed="false">
      <c r="A47" s="171" t="s">
        <v>485</v>
      </c>
      <c r="B47" s="171"/>
      <c r="C47" s="171"/>
      <c r="D47" s="171"/>
      <c r="E47" s="186" t="n">
        <f aca="false">SUM(F47:G47)</f>
        <v>161</v>
      </c>
      <c r="F47" s="234" t="n">
        <v>80</v>
      </c>
      <c r="G47" s="234" t="n">
        <v>81</v>
      </c>
      <c r="I47" s="186" t="n">
        <f aca="false">SUM(J47:K47)</f>
        <v>191</v>
      </c>
      <c r="J47" s="234" t="n">
        <v>97</v>
      </c>
      <c r="K47" s="234" t="n">
        <v>94</v>
      </c>
    </row>
    <row r="48" customFormat="false" ht="12" hidden="false" customHeight="true" outlineLevel="0" collapsed="false">
      <c r="A48" s="171" t="s">
        <v>486</v>
      </c>
      <c r="B48" s="171"/>
      <c r="C48" s="171"/>
      <c r="D48" s="171"/>
      <c r="E48" s="186" t="n">
        <f aca="false">SUM(F48:G48)</f>
        <v>900</v>
      </c>
      <c r="F48" s="234" t="n">
        <v>428</v>
      </c>
      <c r="G48" s="234" t="n">
        <v>472</v>
      </c>
      <c r="I48" s="186" t="n">
        <f aca="false">SUM(J48:K48)</f>
        <v>1072</v>
      </c>
      <c r="J48" s="234" t="n">
        <v>523</v>
      </c>
      <c r="K48" s="234" t="n">
        <v>549</v>
      </c>
    </row>
    <row r="49" customFormat="false" ht="12" hidden="false" customHeight="true" outlineLevel="0" collapsed="false">
      <c r="A49" s="171" t="s">
        <v>487</v>
      </c>
      <c r="B49" s="171"/>
      <c r="C49" s="171"/>
      <c r="D49" s="171"/>
      <c r="E49" s="186" t="n">
        <f aca="false">SUM(F49:G49)</f>
        <v>305</v>
      </c>
      <c r="F49" s="234" t="n">
        <v>163</v>
      </c>
      <c r="G49" s="234" t="n">
        <v>142</v>
      </c>
      <c r="I49" s="186" t="n">
        <f aca="false">SUM(J49:K49)</f>
        <v>425</v>
      </c>
      <c r="J49" s="234" t="n">
        <v>177</v>
      </c>
      <c r="K49" s="234" t="n">
        <v>248</v>
      </c>
    </row>
    <row r="50" customFormat="false" ht="12" hidden="false" customHeight="true" outlineLevel="0" collapsed="false">
      <c r="A50" s="171" t="s">
        <v>488</v>
      </c>
      <c r="B50" s="171"/>
      <c r="C50" s="171"/>
      <c r="D50" s="171"/>
      <c r="E50" s="186" t="n">
        <f aca="false">SUM(F50:G50)</f>
        <v>1052</v>
      </c>
      <c r="F50" s="234" t="n">
        <v>633</v>
      </c>
      <c r="G50" s="234" t="n">
        <v>419</v>
      </c>
      <c r="I50" s="186" t="n">
        <f aca="false">SUM(J50:K50)</f>
        <v>1897</v>
      </c>
      <c r="J50" s="234" t="n">
        <v>1037</v>
      </c>
      <c r="K50" s="234" t="n">
        <v>860</v>
      </c>
    </row>
    <row r="51" customFormat="false" ht="12" hidden="false" customHeight="true" outlineLevel="0" collapsed="false">
      <c r="A51" s="171" t="s">
        <v>489</v>
      </c>
      <c r="B51" s="171"/>
      <c r="C51" s="171"/>
      <c r="D51" s="171"/>
      <c r="E51" s="186" t="n">
        <f aca="false">SUM(F51:G51)</f>
        <v>273</v>
      </c>
      <c r="F51" s="234" t="n">
        <v>126</v>
      </c>
      <c r="G51" s="234" t="n">
        <v>147</v>
      </c>
      <c r="I51" s="186" t="n">
        <f aca="false">SUM(J51:K51)</f>
        <v>639</v>
      </c>
      <c r="J51" s="234" t="n">
        <v>308</v>
      </c>
      <c r="K51" s="234" t="n">
        <v>331</v>
      </c>
    </row>
    <row r="52" customFormat="false" ht="12" hidden="false" customHeight="true" outlineLevel="0" collapsed="false">
      <c r="A52" s="171" t="s">
        <v>490</v>
      </c>
      <c r="B52" s="171"/>
      <c r="C52" s="171"/>
      <c r="D52" s="171"/>
      <c r="E52" s="186" t="n">
        <f aca="false">SUM(F52:G52)</f>
        <v>183</v>
      </c>
      <c r="F52" s="234" t="n">
        <v>87</v>
      </c>
      <c r="G52" s="234" t="n">
        <v>96</v>
      </c>
      <c r="I52" s="186" t="n">
        <f aca="false">SUM(J52:K52)</f>
        <v>683</v>
      </c>
      <c r="J52" s="234" t="n">
        <v>347</v>
      </c>
      <c r="K52" s="234" t="n">
        <v>336</v>
      </c>
    </row>
    <row r="53" customFormat="false" ht="12" hidden="false" customHeight="true" outlineLevel="0" collapsed="false">
      <c r="A53" s="171" t="s">
        <v>491</v>
      </c>
      <c r="B53" s="171"/>
      <c r="C53" s="171"/>
      <c r="D53" s="171"/>
      <c r="E53" s="186" t="n">
        <f aca="false">SUM(F53:G53)</f>
        <v>88</v>
      </c>
      <c r="F53" s="234" t="n">
        <v>49</v>
      </c>
      <c r="G53" s="234" t="n">
        <v>39</v>
      </c>
      <c r="I53" s="186" t="n">
        <f aca="false">SUM(J53:K53)</f>
        <v>59</v>
      </c>
      <c r="J53" s="234" t="n">
        <v>20</v>
      </c>
      <c r="K53" s="234" t="n">
        <v>39</v>
      </c>
    </row>
    <row r="54" customFormat="false" ht="12" hidden="false" customHeight="true" outlineLevel="0" collapsed="false">
      <c r="A54" s="171" t="s">
        <v>492</v>
      </c>
      <c r="B54" s="171"/>
      <c r="C54" s="171"/>
      <c r="D54" s="171"/>
      <c r="E54" s="186" t="n">
        <f aca="false">SUM(F54:G54)</f>
        <v>386</v>
      </c>
      <c r="F54" s="234" t="n">
        <v>212</v>
      </c>
      <c r="G54" s="234" t="n">
        <v>174</v>
      </c>
      <c r="I54" s="186" t="n">
        <f aca="false">SUM(J54:K54)</f>
        <v>1394</v>
      </c>
      <c r="J54" s="234" t="n">
        <v>743</v>
      </c>
      <c r="K54" s="234" t="n">
        <v>651</v>
      </c>
    </row>
    <row r="55" customFormat="false" ht="12" hidden="false" customHeight="true" outlineLevel="0" collapsed="false">
      <c r="A55" s="171" t="s">
        <v>493</v>
      </c>
      <c r="B55" s="171"/>
      <c r="C55" s="171"/>
      <c r="D55" s="171"/>
      <c r="E55" s="186" t="n">
        <f aca="false">SUM(F55:G55)</f>
        <v>4</v>
      </c>
      <c r="F55" s="234" t="n">
        <v>0</v>
      </c>
      <c r="G55" s="234" t="n">
        <v>4</v>
      </c>
      <c r="I55" s="186" t="n">
        <f aca="false">SUM(J55:K55)</f>
        <v>20</v>
      </c>
      <c r="J55" s="234" t="n">
        <v>1</v>
      </c>
      <c r="K55" s="234" t="n">
        <v>19</v>
      </c>
    </row>
    <row r="56" customFormat="false" ht="12" hidden="false" customHeight="true" outlineLevel="0" collapsed="false">
      <c r="A56" s="171" t="s">
        <v>494</v>
      </c>
      <c r="B56" s="171"/>
      <c r="C56" s="171"/>
      <c r="D56" s="171"/>
      <c r="E56" s="186" t="n">
        <f aca="false">SUM(F56:G56)</f>
        <v>478</v>
      </c>
      <c r="F56" s="234" t="n">
        <v>240</v>
      </c>
      <c r="G56" s="234" t="n">
        <v>238</v>
      </c>
      <c r="I56" s="186" t="n">
        <f aca="false">SUM(J56:K56)</f>
        <v>465</v>
      </c>
      <c r="J56" s="234" t="n">
        <v>224</v>
      </c>
      <c r="K56" s="234" t="n">
        <v>241</v>
      </c>
    </row>
    <row r="57" customFormat="false" ht="12" hidden="false" customHeight="true" outlineLevel="0" collapsed="false">
      <c r="A57" s="171" t="s">
        <v>495</v>
      </c>
      <c r="B57" s="171"/>
      <c r="C57" s="171"/>
      <c r="D57" s="171"/>
      <c r="E57" s="186" t="n">
        <f aca="false">SUM(F57:G57)</f>
        <v>186</v>
      </c>
      <c r="F57" s="234" t="n">
        <v>71</v>
      </c>
      <c r="G57" s="234" t="n">
        <v>115</v>
      </c>
      <c r="I57" s="186" t="n">
        <f aca="false">SUM(J57:K57)</f>
        <v>378</v>
      </c>
      <c r="J57" s="234" t="n">
        <v>99</v>
      </c>
      <c r="K57" s="234" t="n">
        <v>279</v>
      </c>
    </row>
    <row r="58" customFormat="false" ht="12" hidden="false" customHeight="true" outlineLevel="0" collapsed="false">
      <c r="A58" s="171" t="s">
        <v>496</v>
      </c>
      <c r="B58" s="171"/>
      <c r="C58" s="171"/>
      <c r="D58" s="171"/>
      <c r="E58" s="186" t="n">
        <f aca="false">SUM(F58:G58)</f>
        <v>77</v>
      </c>
      <c r="F58" s="234" t="n">
        <v>32</v>
      </c>
      <c r="G58" s="234" t="n">
        <v>45</v>
      </c>
      <c r="I58" s="186" t="n">
        <f aca="false">SUM(J58:K58)</f>
        <v>94</v>
      </c>
      <c r="J58" s="234" t="n">
        <v>23</v>
      </c>
      <c r="K58" s="234" t="n">
        <v>71</v>
      </c>
    </row>
    <row r="59" customFormat="false" ht="12" hidden="false" customHeight="true" outlineLevel="0" collapsed="false">
      <c r="A59" s="171" t="s">
        <v>497</v>
      </c>
      <c r="B59" s="171"/>
      <c r="C59" s="171"/>
      <c r="D59" s="171"/>
      <c r="E59" s="186" t="n">
        <f aca="false">SUM(F59:G59)</f>
        <v>111</v>
      </c>
      <c r="F59" s="234" t="n">
        <v>48</v>
      </c>
      <c r="G59" s="234" t="n">
        <v>63</v>
      </c>
      <c r="I59" s="186" t="n">
        <f aca="false">SUM(J59:K59)</f>
        <v>159</v>
      </c>
      <c r="J59" s="234" t="n">
        <v>79</v>
      </c>
      <c r="K59" s="234" t="n">
        <v>80</v>
      </c>
    </row>
    <row r="60" customFormat="false" ht="12" hidden="false" customHeight="true" outlineLevel="0" collapsed="false">
      <c r="A60" s="171" t="s">
        <v>498</v>
      </c>
      <c r="B60" s="171"/>
      <c r="C60" s="171"/>
      <c r="D60" s="171"/>
      <c r="E60" s="186" t="n">
        <f aca="false">SUM(F60:G60)</f>
        <v>1259</v>
      </c>
      <c r="F60" s="234" t="n">
        <v>561</v>
      </c>
      <c r="G60" s="234" t="n">
        <v>698</v>
      </c>
      <c r="I60" s="186" t="n">
        <f aca="false">SUM(J60:K60)</f>
        <v>818</v>
      </c>
      <c r="J60" s="234" t="n">
        <v>283</v>
      </c>
      <c r="K60" s="234" t="n">
        <v>535</v>
      </c>
    </row>
    <row r="61" customFormat="false" ht="12" hidden="false" customHeight="true" outlineLevel="0" collapsed="false">
      <c r="A61" s="171" t="s">
        <v>499</v>
      </c>
      <c r="B61" s="171"/>
      <c r="C61" s="171"/>
      <c r="D61" s="171"/>
      <c r="E61" s="186" t="n">
        <f aca="false">SUM(F61:G61)</f>
        <v>387</v>
      </c>
      <c r="F61" s="234" t="n">
        <v>191</v>
      </c>
      <c r="G61" s="234" t="n">
        <v>196</v>
      </c>
      <c r="I61" s="186" t="n">
        <f aca="false">SUM(J61:K61)</f>
        <v>715</v>
      </c>
      <c r="J61" s="234" t="n">
        <v>282</v>
      </c>
      <c r="K61" s="234" t="n">
        <v>433</v>
      </c>
    </row>
    <row r="62" customFormat="false" ht="12" hidden="false" customHeight="true" outlineLevel="0" collapsed="false">
      <c r="A62" s="171" t="s">
        <v>500</v>
      </c>
      <c r="B62" s="171"/>
      <c r="C62" s="171"/>
      <c r="D62" s="171"/>
      <c r="E62" s="186" t="n">
        <f aca="false">SUM(F62:G62)</f>
        <v>65</v>
      </c>
      <c r="F62" s="234" t="n">
        <v>25</v>
      </c>
      <c r="G62" s="234" t="n">
        <v>40</v>
      </c>
      <c r="I62" s="186" t="n">
        <f aca="false">SUM(J62:K62)</f>
        <v>85</v>
      </c>
      <c r="J62" s="234" t="n">
        <v>26</v>
      </c>
      <c r="K62" s="234" t="n">
        <v>59</v>
      </c>
    </row>
    <row r="63" customFormat="false" ht="12" hidden="false" customHeight="true" outlineLevel="0" collapsed="false">
      <c r="A63" s="171" t="s">
        <v>501</v>
      </c>
      <c r="B63" s="171"/>
      <c r="C63" s="171"/>
      <c r="D63" s="171"/>
      <c r="E63" s="186" t="n">
        <f aca="false">SUM(F63:G63)</f>
        <v>310</v>
      </c>
      <c r="F63" s="234" t="n">
        <v>154</v>
      </c>
      <c r="G63" s="234" t="n">
        <v>156</v>
      </c>
      <c r="I63" s="186" t="n">
        <f aca="false">SUM(J63:K63)</f>
        <v>799</v>
      </c>
      <c r="J63" s="234" t="n">
        <v>374</v>
      </c>
      <c r="K63" s="234" t="n">
        <v>425</v>
      </c>
    </row>
    <row r="64" customFormat="false" ht="12" hidden="false" customHeight="true" outlineLevel="0" collapsed="false">
      <c r="A64" s="171" t="s">
        <v>502</v>
      </c>
      <c r="B64" s="171"/>
      <c r="C64" s="171"/>
      <c r="D64" s="171"/>
      <c r="E64" s="186" t="n">
        <f aca="false">SUM(F64:G64)</f>
        <v>88</v>
      </c>
      <c r="F64" s="234" t="n">
        <v>41</v>
      </c>
      <c r="G64" s="234" t="n">
        <v>47</v>
      </c>
      <c r="I64" s="186" t="n">
        <f aca="false">SUM(J64:K64)</f>
        <v>219</v>
      </c>
      <c r="J64" s="234" t="n">
        <v>120</v>
      </c>
      <c r="K64" s="234" t="n">
        <v>99</v>
      </c>
    </row>
    <row r="65" customFormat="false" ht="12" hidden="false" customHeight="true" outlineLevel="0" collapsed="false">
      <c r="A65" s="171" t="s">
        <v>503</v>
      </c>
      <c r="B65" s="171"/>
      <c r="C65" s="171"/>
      <c r="D65" s="171"/>
      <c r="E65" s="186" t="n">
        <f aca="false">SUM(F65:G65)</f>
        <v>596</v>
      </c>
      <c r="F65" s="234" t="n">
        <v>307</v>
      </c>
      <c r="G65" s="234" t="n">
        <v>289</v>
      </c>
      <c r="I65" s="186" t="n">
        <f aca="false">SUM(J65:K65)</f>
        <v>954</v>
      </c>
      <c r="J65" s="234" t="n">
        <v>418</v>
      </c>
      <c r="K65" s="234" t="n">
        <v>536</v>
      </c>
    </row>
    <row r="66" customFormat="false" ht="12" hidden="false" customHeight="true" outlineLevel="0" collapsed="false">
      <c r="A66" s="171" t="s">
        <v>504</v>
      </c>
      <c r="B66" s="171"/>
      <c r="C66" s="171"/>
      <c r="D66" s="171"/>
      <c r="E66" s="186" t="n">
        <f aca="false">SUM(F66:G66)</f>
        <v>87</v>
      </c>
      <c r="F66" s="234" t="n">
        <v>35</v>
      </c>
      <c r="G66" s="234" t="n">
        <v>52</v>
      </c>
      <c r="I66" s="186" t="n">
        <f aca="false">SUM(J66:K66)</f>
        <v>284</v>
      </c>
      <c r="J66" s="234" t="n">
        <v>151</v>
      </c>
      <c r="K66" s="234" t="n">
        <v>133</v>
      </c>
    </row>
    <row r="67" customFormat="false" ht="12" hidden="false" customHeight="true" outlineLevel="0" collapsed="false">
      <c r="A67" s="171" t="s">
        <v>505</v>
      </c>
      <c r="B67" s="171"/>
      <c r="C67" s="171"/>
      <c r="D67" s="171"/>
      <c r="E67" s="186" t="n">
        <f aca="false">SUM(F67:G67)</f>
        <v>145</v>
      </c>
      <c r="F67" s="234" t="n">
        <v>67</v>
      </c>
      <c r="G67" s="234" t="n">
        <v>78</v>
      </c>
      <c r="I67" s="186" t="n">
        <f aca="false">SUM(J67:K67)</f>
        <v>402</v>
      </c>
      <c r="J67" s="234" t="n">
        <v>142</v>
      </c>
      <c r="K67" s="234" t="n">
        <v>260</v>
      </c>
    </row>
    <row r="68" customFormat="false" ht="12" hidden="false" customHeight="true" outlineLevel="0" collapsed="false">
      <c r="A68" s="171" t="s">
        <v>506</v>
      </c>
      <c r="B68" s="171"/>
      <c r="C68" s="171"/>
      <c r="D68" s="171"/>
      <c r="E68" s="186" t="n">
        <f aca="false">SUM(F68:G68)</f>
        <v>231</v>
      </c>
      <c r="F68" s="234" t="n">
        <v>128</v>
      </c>
      <c r="G68" s="234" t="n">
        <v>103</v>
      </c>
      <c r="I68" s="186" t="n">
        <f aca="false">SUM(J68:K68)</f>
        <v>313</v>
      </c>
      <c r="J68" s="234" t="n">
        <v>160</v>
      </c>
      <c r="K68" s="234" t="n">
        <v>153</v>
      </c>
    </row>
    <row r="69" customFormat="false" ht="12" hidden="false" customHeight="true" outlineLevel="0" collapsed="false">
      <c r="A69" s="171" t="s">
        <v>507</v>
      </c>
      <c r="B69" s="171"/>
      <c r="C69" s="171"/>
      <c r="D69" s="171"/>
      <c r="E69" s="186" t="n">
        <f aca="false">SUM(F69:G69)</f>
        <v>261</v>
      </c>
      <c r="F69" s="234" t="n">
        <v>65</v>
      </c>
      <c r="G69" s="234" t="n">
        <v>196</v>
      </c>
      <c r="I69" s="186" t="n">
        <f aca="false">SUM(J69:K69)</f>
        <v>1071</v>
      </c>
      <c r="J69" s="234" t="n">
        <v>316</v>
      </c>
      <c r="K69" s="234" t="n">
        <v>755</v>
      </c>
    </row>
    <row r="70" customFormat="false" ht="12" hidden="false" customHeight="true" outlineLevel="0" collapsed="false">
      <c r="A70" s="171" t="s">
        <v>508</v>
      </c>
      <c r="B70" s="171"/>
      <c r="C70" s="171"/>
      <c r="D70" s="171"/>
      <c r="E70" s="186" t="n">
        <f aca="false">SUM(F70:G70)</f>
        <v>891</v>
      </c>
      <c r="F70" s="234" t="n">
        <v>405</v>
      </c>
      <c r="G70" s="234" t="n">
        <v>486</v>
      </c>
      <c r="I70" s="186" t="n">
        <f aca="false">SUM(J70:K70)</f>
        <v>1916</v>
      </c>
      <c r="J70" s="234" t="n">
        <v>1081</v>
      </c>
      <c r="K70" s="234" t="n">
        <v>835</v>
      </c>
    </row>
    <row r="71" customFormat="false" ht="17.25" hidden="false" customHeight="true" outlineLevel="0" collapsed="false">
      <c r="A71" s="168"/>
      <c r="B71" s="168"/>
      <c r="C71" s="168"/>
      <c r="D71" s="168"/>
      <c r="E71" s="142"/>
      <c r="F71" s="289"/>
      <c r="G71" s="289"/>
      <c r="H71" s="142"/>
      <c r="I71" s="142"/>
      <c r="J71" s="142"/>
      <c r="K71" s="289"/>
    </row>
    <row r="72" customFormat="false" ht="11.25" hidden="false" customHeight="true" outlineLevel="0" collapsed="false">
      <c r="A72" s="139"/>
      <c r="B72" s="139"/>
      <c r="C72" s="139"/>
      <c r="D72" s="139"/>
      <c r="J72" s="139"/>
      <c r="K72" s="134"/>
    </row>
    <row r="73" customFormat="false" ht="11.25" hidden="false" customHeight="true" outlineLevel="0" collapsed="false">
      <c r="A73" s="171" t="s">
        <v>127</v>
      </c>
      <c r="B73" s="171"/>
      <c r="C73" s="248" t="s">
        <v>444</v>
      </c>
      <c r="D73" s="248"/>
      <c r="E73" s="248"/>
      <c r="F73" s="248"/>
      <c r="G73" s="248"/>
      <c r="H73" s="248"/>
      <c r="I73" s="248"/>
      <c r="J73" s="248"/>
      <c r="K73" s="248"/>
      <c r="L73" s="143"/>
    </row>
    <row r="74" customFormat="false" ht="11.25" hidden="false" customHeight="true" outlineLevel="0" collapsed="false">
      <c r="A74" s="139"/>
      <c r="B74" s="139"/>
      <c r="C74" s="248"/>
      <c r="D74" s="248"/>
      <c r="E74" s="248"/>
      <c r="F74" s="248"/>
      <c r="G74" s="248"/>
      <c r="H74" s="248"/>
      <c r="I74" s="248"/>
      <c r="J74" s="248"/>
      <c r="K74" s="248"/>
      <c r="L74" s="143"/>
    </row>
    <row r="75" customFormat="false" ht="11.25" hidden="false" customHeight="true" outlineLevel="0" collapsed="false">
      <c r="A75" s="240" t="s">
        <v>197</v>
      </c>
      <c r="B75" s="169" t="s">
        <v>446</v>
      </c>
      <c r="C75" s="169"/>
      <c r="D75" s="169"/>
      <c r="E75" s="169"/>
      <c r="F75" s="169"/>
      <c r="G75" s="169"/>
      <c r="H75" s="169"/>
      <c r="I75" s="169"/>
      <c r="J75" s="169"/>
      <c r="K75" s="169"/>
      <c r="L75" s="252"/>
    </row>
    <row r="76" customFormat="false" ht="11.25" hidden="false" customHeight="true" outlineLevel="0" collapsed="false">
      <c r="A76" s="240"/>
      <c r="B76" s="169"/>
      <c r="C76" s="169"/>
      <c r="D76" s="169"/>
      <c r="E76" s="169"/>
      <c r="F76" s="169"/>
      <c r="G76" s="169"/>
      <c r="H76" s="169"/>
      <c r="I76" s="169"/>
      <c r="J76" s="169"/>
      <c r="K76" s="169"/>
      <c r="L76" s="252"/>
    </row>
    <row r="77" customFormat="false" ht="11.25" hidden="false" customHeight="true" outlineLevel="0" collapsed="false">
      <c r="A77" s="240"/>
      <c r="B77" s="169" t="s">
        <v>445</v>
      </c>
      <c r="C77" s="169"/>
      <c r="D77" s="169"/>
      <c r="E77" s="169"/>
      <c r="F77" s="169"/>
      <c r="G77" s="169"/>
      <c r="H77" s="169"/>
      <c r="I77" s="169"/>
      <c r="J77" s="169"/>
      <c r="K77" s="169"/>
      <c r="L77" s="252"/>
    </row>
    <row r="78" customFormat="false" ht="11.25" hidden="false" customHeight="true" outlineLevel="0" collapsed="false">
      <c r="A78" s="240"/>
      <c r="B78" s="169"/>
      <c r="C78" s="169"/>
      <c r="D78" s="169"/>
      <c r="E78" s="169"/>
      <c r="F78" s="169"/>
      <c r="G78" s="169"/>
      <c r="H78" s="169"/>
      <c r="I78" s="169"/>
      <c r="J78" s="169"/>
      <c r="K78" s="169"/>
      <c r="L78" s="252"/>
    </row>
    <row r="79" customFormat="false" ht="11.25" hidden="false" customHeight="true" outlineLevel="0" collapsed="false">
      <c r="A79" s="240"/>
      <c r="B79" s="169"/>
      <c r="C79" s="169"/>
      <c r="D79" s="169"/>
      <c r="E79" s="169"/>
      <c r="F79" s="169"/>
      <c r="G79" s="169"/>
      <c r="H79" s="169"/>
      <c r="I79" s="169"/>
      <c r="J79" s="169"/>
      <c r="K79" s="169"/>
      <c r="L79" s="252"/>
    </row>
    <row r="80" customFormat="false" ht="11.25" hidden="false" customHeight="true" outlineLevel="0" collapsed="false">
      <c r="A80" s="171" t="s">
        <v>131</v>
      </c>
      <c r="B80" s="171"/>
      <c r="C80" s="171"/>
      <c r="D80" s="165" t="s">
        <v>448</v>
      </c>
      <c r="E80" s="165"/>
      <c r="F80" s="165"/>
      <c r="G80" s="165"/>
      <c r="H80" s="165"/>
      <c r="I80" s="165"/>
      <c r="J80" s="165"/>
      <c r="K80" s="165"/>
    </row>
    <row r="81" customFormat="false" ht="11.25" hidden="true" customHeight="true" outlineLevel="0" collapsed="false">
      <c r="A81" s="133" t="s">
        <v>111</v>
      </c>
    </row>
    <row r="105" customFormat="false" ht="11.25" hidden="true" customHeight="true" outlineLevel="0" collapsed="false">
      <c r="B105" s="134"/>
      <c r="C105" s="134"/>
      <c r="D105" s="134"/>
      <c r="F105" s="134"/>
      <c r="G105" s="134"/>
      <c r="J105" s="134"/>
      <c r="K105" s="134"/>
      <c r="L105" s="134"/>
    </row>
  </sheetData>
  <mergeCells count="72">
    <mergeCell ref="A2:I2"/>
    <mergeCell ref="A3:I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3:B73"/>
    <mergeCell ref="C73:K74"/>
    <mergeCell ref="B75:K76"/>
    <mergeCell ref="B77:K79"/>
    <mergeCell ref="A80:C80"/>
    <mergeCell ref="D80:K80"/>
  </mergeCells>
  <hyperlinks>
    <hyperlink ref="K2" location="Índice!A1" display="Cuadro 6.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33" width="2.16"/>
    <col collapsed="false" customWidth="true" hidden="false" outlineLevel="0" max="2" min="2" style="133" width="2.82"/>
    <col collapsed="false" customWidth="true" hidden="false" outlineLevel="0" max="3" min="3" style="133" width="1.82"/>
    <col collapsed="false" customWidth="true" hidden="false" outlineLevel="0" max="4" min="4" style="133" width="21.82"/>
    <col collapsed="false" customWidth="true" hidden="false" outlineLevel="0" max="5" min="5" style="134" width="17.65"/>
    <col collapsed="false" customWidth="true" hidden="false" outlineLevel="0" max="6" min="6" style="272" width="2.65"/>
    <col collapsed="false" customWidth="true" hidden="false" outlineLevel="0" max="7" min="7" style="134" width="22.33"/>
    <col collapsed="false" customWidth="true" hidden="false" outlineLevel="0" max="8" min="8" style="133" width="18.82"/>
    <col collapsed="false" customWidth="true" hidden="false" outlineLevel="0" max="9" min="9" style="272" width="2.65"/>
    <col collapsed="false" customWidth="true" hidden="false" outlineLevel="0" max="10" min="10" style="133" width="22.33"/>
    <col collapsed="false" customWidth="false" hidden="true" outlineLevel="0" max="257" min="11" style="13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35" t="s">
        <v>73</v>
      </c>
      <c r="B2" s="135"/>
      <c r="C2" s="135"/>
      <c r="D2" s="135"/>
      <c r="E2" s="135"/>
      <c r="F2" s="135"/>
      <c r="G2" s="135"/>
      <c r="H2" s="135"/>
      <c r="I2" s="135"/>
      <c r="J2" s="11" t="s">
        <v>509</v>
      </c>
      <c r="K2" s="133" t="s">
        <v>111</v>
      </c>
    </row>
    <row r="3" customFormat="false" ht="12.75" hidden="false" customHeight="true" outlineLevel="0" collapsed="false">
      <c r="A3" s="135" t="s">
        <v>74</v>
      </c>
      <c r="B3" s="135"/>
      <c r="C3" s="135"/>
      <c r="D3" s="135"/>
      <c r="E3" s="135"/>
      <c r="F3" s="135"/>
      <c r="G3" s="135"/>
      <c r="H3" s="135"/>
      <c r="I3" s="135"/>
      <c r="L3" s="143"/>
    </row>
    <row r="4" customFormat="false" ht="12.75" hidden="false" customHeight="true" outlineLevel="0" collapsed="false">
      <c r="A4" s="135" t="n">
        <v>2015</v>
      </c>
      <c r="B4" s="135"/>
      <c r="C4" s="135"/>
      <c r="D4" s="135"/>
      <c r="E4" s="135"/>
      <c r="F4" s="135"/>
      <c r="G4" s="135"/>
      <c r="H4" s="135"/>
      <c r="I4" s="135"/>
      <c r="L4" s="143"/>
    </row>
    <row r="5" customFormat="false" ht="11.25" hidden="false" customHeight="true" outlineLevel="0" collapsed="false">
      <c r="A5" s="140"/>
      <c r="B5" s="140"/>
      <c r="C5" s="140"/>
      <c r="D5" s="140"/>
      <c r="E5" s="141"/>
      <c r="F5" s="288"/>
      <c r="G5" s="141"/>
      <c r="H5" s="141"/>
      <c r="I5" s="288"/>
      <c r="J5" s="159"/>
      <c r="L5" s="143"/>
    </row>
    <row r="6" customFormat="false" ht="1.5" hidden="false" customHeight="true" outlineLevel="0" collapsed="false">
      <c r="H6" s="134"/>
    </row>
    <row r="7" customFormat="false" ht="11.25" hidden="false" customHeight="true" outlineLevel="0" collapsed="false">
      <c r="A7" s="144" t="s">
        <v>134</v>
      </c>
      <c r="B7" s="144"/>
      <c r="C7" s="144"/>
      <c r="D7" s="144"/>
      <c r="E7" s="154"/>
      <c r="G7" s="154" t="s">
        <v>510</v>
      </c>
      <c r="H7" s="154"/>
      <c r="J7" s="154" t="s">
        <v>511</v>
      </c>
    </row>
    <row r="8" customFormat="false" ht="11.25" hidden="false" customHeight="true" outlineLevel="0" collapsed="false">
      <c r="A8" s="144"/>
      <c r="B8" s="144"/>
      <c r="C8" s="144"/>
      <c r="D8" s="144"/>
      <c r="E8" s="154"/>
      <c r="F8" s="190"/>
      <c r="G8" s="154"/>
      <c r="H8" s="154"/>
      <c r="I8" s="190"/>
      <c r="J8" s="154"/>
    </row>
    <row r="9" customFormat="false" ht="1.5" hidden="false" customHeight="true" outlineLevel="0" collapsed="false">
      <c r="A9" s="159"/>
      <c r="B9" s="159"/>
      <c r="C9" s="159"/>
      <c r="D9" s="159"/>
      <c r="E9" s="142"/>
      <c r="F9" s="289"/>
      <c r="G9" s="142"/>
      <c r="H9" s="142"/>
      <c r="I9" s="289"/>
      <c r="J9" s="159"/>
    </row>
    <row r="10" customFormat="false" ht="23.25" hidden="false" customHeight="true" outlineLevel="0" collapsed="false">
      <c r="A10" s="160" t="s">
        <v>138</v>
      </c>
      <c r="B10" s="160"/>
      <c r="C10" s="160"/>
      <c r="D10" s="160"/>
      <c r="G10" s="186" t="n">
        <f aca="false">SUM(G11:G68)</f>
        <v>6719</v>
      </c>
      <c r="H10" s="186"/>
      <c r="I10" s="186"/>
      <c r="J10" s="186" t="n">
        <f aca="false">SUM(J11:J68)</f>
        <v>15413</v>
      </c>
    </row>
    <row r="11" customFormat="false" ht="23.25" hidden="false" customHeight="true" outlineLevel="0" collapsed="false">
      <c r="A11" s="171" t="s">
        <v>139</v>
      </c>
      <c r="B11" s="171"/>
      <c r="C11" s="171"/>
      <c r="D11" s="171"/>
      <c r="G11" s="234" t="n">
        <v>40</v>
      </c>
      <c r="J11" s="234" t="n">
        <v>43</v>
      </c>
    </row>
    <row r="12" customFormat="false" ht="12" hidden="false" customHeight="true" outlineLevel="0" collapsed="false">
      <c r="A12" s="171" t="s">
        <v>338</v>
      </c>
      <c r="B12" s="171"/>
      <c r="C12" s="171"/>
      <c r="D12" s="171"/>
      <c r="G12" s="234" t="n">
        <v>12</v>
      </c>
      <c r="J12" s="234" t="n">
        <v>26</v>
      </c>
    </row>
    <row r="13" customFormat="false" ht="12" hidden="false" customHeight="true" outlineLevel="0" collapsed="false">
      <c r="A13" s="171" t="s">
        <v>339</v>
      </c>
      <c r="B13" s="171"/>
      <c r="C13" s="171"/>
      <c r="D13" s="171"/>
      <c r="G13" s="234" t="n">
        <v>11</v>
      </c>
      <c r="J13" s="234" t="n">
        <v>18</v>
      </c>
    </row>
    <row r="14" customFormat="false" ht="12" hidden="false" customHeight="true" outlineLevel="0" collapsed="false">
      <c r="A14" s="171" t="s">
        <v>340</v>
      </c>
      <c r="B14" s="171"/>
      <c r="C14" s="171"/>
      <c r="D14" s="171"/>
      <c r="G14" s="234" t="n">
        <v>4</v>
      </c>
      <c r="J14" s="234" t="n">
        <v>23</v>
      </c>
    </row>
    <row r="15" customFormat="false" ht="12" hidden="false" customHeight="true" outlineLevel="0" collapsed="false">
      <c r="A15" s="171" t="s">
        <v>143</v>
      </c>
      <c r="B15" s="171"/>
      <c r="C15" s="171"/>
      <c r="D15" s="171"/>
      <c r="G15" s="234" t="n">
        <v>262</v>
      </c>
      <c r="J15" s="234" t="n">
        <v>556</v>
      </c>
    </row>
    <row r="16" customFormat="false" ht="12" hidden="false" customHeight="true" outlineLevel="0" collapsed="false">
      <c r="A16" s="171" t="s">
        <v>144</v>
      </c>
      <c r="B16" s="171"/>
      <c r="C16" s="171"/>
      <c r="D16" s="171"/>
      <c r="G16" s="234" t="n">
        <v>6</v>
      </c>
      <c r="J16" s="234" t="n">
        <v>49</v>
      </c>
    </row>
    <row r="17" customFormat="false" ht="12" hidden="false" customHeight="true" outlineLevel="0" collapsed="false">
      <c r="A17" s="171" t="s">
        <v>145</v>
      </c>
      <c r="B17" s="171"/>
      <c r="C17" s="171"/>
      <c r="D17" s="171"/>
      <c r="G17" s="234" t="n">
        <v>35</v>
      </c>
      <c r="J17" s="234" t="n">
        <v>105</v>
      </c>
    </row>
    <row r="18" customFormat="false" ht="12" hidden="false" customHeight="true" outlineLevel="0" collapsed="false">
      <c r="A18" s="171" t="s">
        <v>146</v>
      </c>
      <c r="B18" s="171"/>
      <c r="C18" s="171"/>
      <c r="D18" s="171"/>
      <c r="G18" s="234" t="n">
        <v>38</v>
      </c>
      <c r="J18" s="234" t="n">
        <v>66</v>
      </c>
    </row>
    <row r="19" customFormat="false" ht="12" hidden="false" customHeight="true" outlineLevel="0" collapsed="false">
      <c r="A19" s="171" t="s">
        <v>147</v>
      </c>
      <c r="B19" s="171"/>
      <c r="C19" s="171"/>
      <c r="D19" s="171"/>
      <c r="G19" s="234" t="n">
        <v>59</v>
      </c>
      <c r="J19" s="234" t="n">
        <v>204</v>
      </c>
    </row>
    <row r="20" customFormat="false" ht="12" hidden="false" customHeight="true" outlineLevel="0" collapsed="false">
      <c r="A20" s="171" t="s">
        <v>342</v>
      </c>
      <c r="B20" s="171"/>
      <c r="C20" s="171"/>
      <c r="D20" s="171"/>
      <c r="G20" s="234" t="n">
        <v>5</v>
      </c>
      <c r="J20" s="234" t="n">
        <v>23</v>
      </c>
    </row>
    <row r="21" customFormat="false" ht="12" hidden="false" customHeight="true" outlineLevel="0" collapsed="false">
      <c r="A21" s="171" t="s">
        <v>343</v>
      </c>
      <c r="B21" s="171"/>
      <c r="C21" s="171"/>
      <c r="D21" s="171"/>
      <c r="G21" s="234" t="n">
        <v>11</v>
      </c>
      <c r="J21" s="234" t="n">
        <v>21</v>
      </c>
    </row>
    <row r="22" customFormat="false" ht="12" hidden="false" customHeight="true" outlineLevel="0" collapsed="false">
      <c r="A22" s="171" t="s">
        <v>150</v>
      </c>
      <c r="B22" s="171"/>
      <c r="C22" s="171"/>
      <c r="D22" s="171"/>
      <c r="G22" s="234" t="n">
        <v>491</v>
      </c>
      <c r="J22" s="234" t="n">
        <v>1876</v>
      </c>
    </row>
    <row r="23" customFormat="false" ht="12" hidden="false" customHeight="true" outlineLevel="0" collapsed="false">
      <c r="A23" s="171" t="s">
        <v>151</v>
      </c>
      <c r="B23" s="171"/>
      <c r="C23" s="171"/>
      <c r="D23" s="171"/>
      <c r="G23" s="234" t="n">
        <v>79</v>
      </c>
      <c r="J23" s="234" t="n">
        <v>83</v>
      </c>
    </row>
    <row r="24" customFormat="false" ht="12" hidden="false" customHeight="true" outlineLevel="0" collapsed="false">
      <c r="A24" s="171" t="s">
        <v>152</v>
      </c>
      <c r="B24" s="171"/>
      <c r="C24" s="171"/>
      <c r="D24" s="171"/>
      <c r="G24" s="234" t="n">
        <v>48</v>
      </c>
      <c r="J24" s="234" t="n">
        <v>74</v>
      </c>
    </row>
    <row r="25" customFormat="false" ht="12" hidden="false" customHeight="true" outlineLevel="0" collapsed="false">
      <c r="A25" s="171" t="s">
        <v>153</v>
      </c>
      <c r="B25" s="171"/>
      <c r="C25" s="171"/>
      <c r="D25" s="171"/>
      <c r="G25" s="234" t="n">
        <v>100</v>
      </c>
      <c r="J25" s="234" t="n">
        <v>127</v>
      </c>
    </row>
    <row r="26" customFormat="false" ht="12" hidden="false" customHeight="true" outlineLevel="0" collapsed="false">
      <c r="A26" s="171" t="s">
        <v>154</v>
      </c>
      <c r="B26" s="171"/>
      <c r="C26" s="171"/>
      <c r="D26" s="171"/>
      <c r="G26" s="234" t="n">
        <v>74</v>
      </c>
      <c r="J26" s="234" t="n">
        <v>214</v>
      </c>
    </row>
    <row r="27" customFormat="false" ht="12" hidden="false" customHeight="true" outlineLevel="0" collapsed="false">
      <c r="A27" s="171" t="s">
        <v>155</v>
      </c>
      <c r="B27" s="171"/>
      <c r="C27" s="171"/>
      <c r="D27" s="171"/>
      <c r="G27" s="234" t="n">
        <v>1482</v>
      </c>
      <c r="J27" s="234" t="n">
        <v>2354</v>
      </c>
    </row>
    <row r="28" customFormat="false" ht="12" hidden="false" customHeight="true" outlineLevel="0" collapsed="false">
      <c r="A28" s="171" t="s">
        <v>344</v>
      </c>
      <c r="B28" s="171"/>
      <c r="C28" s="171"/>
      <c r="D28" s="171"/>
      <c r="G28" s="234" t="n">
        <v>19</v>
      </c>
      <c r="J28" s="234" t="n">
        <v>39</v>
      </c>
    </row>
    <row r="29" customFormat="false" ht="12" hidden="false" customHeight="true" outlineLevel="0" collapsed="false">
      <c r="A29" s="171" t="s">
        <v>157</v>
      </c>
      <c r="B29" s="171"/>
      <c r="C29" s="171"/>
      <c r="D29" s="171"/>
      <c r="G29" s="234" t="n">
        <v>126</v>
      </c>
      <c r="J29" s="234" t="n">
        <v>222</v>
      </c>
    </row>
    <row r="30" customFormat="false" ht="12" hidden="false" customHeight="true" outlineLevel="0" collapsed="false">
      <c r="A30" s="171" t="s">
        <v>158</v>
      </c>
      <c r="B30" s="171"/>
      <c r="C30" s="171"/>
      <c r="D30" s="171"/>
      <c r="G30" s="234" t="n">
        <v>244</v>
      </c>
      <c r="J30" s="234" t="n">
        <v>610</v>
      </c>
    </row>
    <row r="31" customFormat="false" ht="12" hidden="false" customHeight="true" outlineLevel="0" collapsed="false">
      <c r="A31" s="171" t="s">
        <v>345</v>
      </c>
      <c r="B31" s="171"/>
      <c r="C31" s="171"/>
      <c r="D31" s="171"/>
      <c r="G31" s="234" t="n">
        <v>24</v>
      </c>
      <c r="J31" s="234" t="n">
        <v>84</v>
      </c>
    </row>
    <row r="32" customFormat="false" ht="12" hidden="false" customHeight="true" outlineLevel="0" collapsed="false">
      <c r="A32" s="171" t="s">
        <v>160</v>
      </c>
      <c r="B32" s="171"/>
      <c r="C32" s="171"/>
      <c r="D32" s="171"/>
      <c r="G32" s="234" t="n">
        <v>29</v>
      </c>
      <c r="J32" s="234" t="n">
        <v>144</v>
      </c>
    </row>
    <row r="33" customFormat="false" ht="12" hidden="false" customHeight="true" outlineLevel="0" collapsed="false">
      <c r="A33" s="171" t="s">
        <v>161</v>
      </c>
      <c r="B33" s="171"/>
      <c r="C33" s="171"/>
      <c r="D33" s="171"/>
      <c r="G33" s="234" t="n">
        <v>99</v>
      </c>
      <c r="J33" s="234" t="n">
        <v>84</v>
      </c>
    </row>
    <row r="34" customFormat="false" ht="12" hidden="false" customHeight="true" outlineLevel="0" collapsed="false">
      <c r="A34" s="171" t="s">
        <v>162</v>
      </c>
      <c r="B34" s="171"/>
      <c r="C34" s="171"/>
      <c r="D34" s="171"/>
      <c r="G34" s="234" t="n">
        <v>173</v>
      </c>
      <c r="J34" s="234" t="n">
        <v>549</v>
      </c>
    </row>
    <row r="35" customFormat="false" ht="12" hidden="false" customHeight="true" outlineLevel="0" collapsed="false">
      <c r="A35" s="171" t="s">
        <v>163</v>
      </c>
      <c r="B35" s="171"/>
      <c r="C35" s="171"/>
      <c r="D35" s="171"/>
      <c r="G35" s="234" t="n">
        <v>44</v>
      </c>
      <c r="J35" s="234" t="n">
        <v>125</v>
      </c>
    </row>
    <row r="36" customFormat="false" ht="12" hidden="false" customHeight="true" outlineLevel="0" collapsed="false">
      <c r="A36" s="171" t="s">
        <v>164</v>
      </c>
      <c r="B36" s="171"/>
      <c r="C36" s="171"/>
      <c r="D36" s="171"/>
      <c r="G36" s="234" t="n">
        <v>138</v>
      </c>
      <c r="J36" s="234" t="n">
        <v>312</v>
      </c>
    </row>
    <row r="37" customFormat="false" ht="12" hidden="false" customHeight="true" outlineLevel="0" collapsed="false">
      <c r="A37" s="171" t="s">
        <v>346</v>
      </c>
      <c r="B37" s="171"/>
      <c r="C37" s="171"/>
      <c r="D37" s="171"/>
      <c r="G37" s="234" t="n">
        <v>32</v>
      </c>
      <c r="J37" s="234" t="n">
        <v>51</v>
      </c>
    </row>
    <row r="38" customFormat="false" ht="12" hidden="false" customHeight="true" outlineLevel="0" collapsed="false">
      <c r="A38" s="171" t="s">
        <v>347</v>
      </c>
      <c r="B38" s="171"/>
      <c r="C38" s="171"/>
      <c r="D38" s="171"/>
      <c r="G38" s="234" t="n">
        <v>3</v>
      </c>
      <c r="J38" s="234" t="n">
        <v>15</v>
      </c>
    </row>
    <row r="39" customFormat="false" ht="12" hidden="false" customHeight="true" outlineLevel="0" collapsed="false">
      <c r="A39" s="171" t="s">
        <v>167</v>
      </c>
      <c r="B39" s="171"/>
      <c r="C39" s="171"/>
      <c r="D39" s="171"/>
      <c r="G39" s="234" t="n">
        <v>36</v>
      </c>
      <c r="J39" s="234" t="n">
        <v>166</v>
      </c>
    </row>
    <row r="40" customFormat="false" ht="12" hidden="false" customHeight="true" outlineLevel="0" collapsed="false">
      <c r="A40" s="171" t="s">
        <v>348</v>
      </c>
      <c r="B40" s="171"/>
      <c r="C40" s="171"/>
      <c r="D40" s="171"/>
      <c r="G40" s="234" t="n">
        <v>2</v>
      </c>
      <c r="J40" s="234" t="n">
        <v>4</v>
      </c>
    </row>
    <row r="41" customFormat="false" ht="12" hidden="false" customHeight="true" outlineLevel="0" collapsed="false">
      <c r="A41" s="171" t="s">
        <v>169</v>
      </c>
      <c r="B41" s="171"/>
      <c r="C41" s="171"/>
      <c r="D41" s="171"/>
      <c r="G41" s="234" t="n">
        <v>89</v>
      </c>
      <c r="J41" s="234" t="n">
        <v>173</v>
      </c>
    </row>
    <row r="42" customFormat="false" ht="12" hidden="false" customHeight="true" outlineLevel="0" collapsed="false">
      <c r="A42" s="171" t="s">
        <v>170</v>
      </c>
      <c r="B42" s="171"/>
      <c r="C42" s="171"/>
      <c r="D42" s="171"/>
      <c r="G42" s="234" t="n">
        <v>49</v>
      </c>
      <c r="J42" s="234" t="n">
        <v>153</v>
      </c>
    </row>
    <row r="43" customFormat="false" ht="12" hidden="false" customHeight="true" outlineLevel="0" collapsed="false">
      <c r="A43" s="171" t="s">
        <v>171</v>
      </c>
      <c r="B43" s="171"/>
      <c r="C43" s="171"/>
      <c r="D43" s="171"/>
      <c r="G43" s="234" t="n">
        <v>7</v>
      </c>
      <c r="J43" s="234" t="n">
        <v>14</v>
      </c>
    </row>
    <row r="44" customFormat="false" ht="12" hidden="false" customHeight="true" outlineLevel="0" collapsed="false">
      <c r="A44" s="171" t="s">
        <v>172</v>
      </c>
      <c r="B44" s="171"/>
      <c r="C44" s="171"/>
      <c r="D44" s="171"/>
      <c r="G44" s="234" t="n">
        <v>95</v>
      </c>
      <c r="J44" s="234" t="n">
        <v>133</v>
      </c>
    </row>
    <row r="45" customFormat="false" ht="12" hidden="false" customHeight="true" outlineLevel="0" collapsed="false">
      <c r="A45" s="171" t="s">
        <v>173</v>
      </c>
      <c r="B45" s="171"/>
      <c r="C45" s="171"/>
      <c r="D45" s="171"/>
      <c r="G45" s="234" t="n">
        <v>50</v>
      </c>
      <c r="J45" s="234" t="n">
        <v>119</v>
      </c>
    </row>
    <row r="46" customFormat="false" ht="12" hidden="false" customHeight="true" outlineLevel="0" collapsed="false">
      <c r="A46" s="171" t="s">
        <v>174</v>
      </c>
      <c r="B46" s="171"/>
      <c r="C46" s="171"/>
      <c r="D46" s="171"/>
      <c r="G46" s="234" t="n">
        <v>211</v>
      </c>
      <c r="J46" s="234" t="n">
        <v>473</v>
      </c>
    </row>
    <row r="47" customFormat="false" ht="12" hidden="false" customHeight="true" outlineLevel="0" collapsed="false">
      <c r="A47" s="171" t="s">
        <v>175</v>
      </c>
      <c r="B47" s="171"/>
      <c r="C47" s="171"/>
      <c r="D47" s="171"/>
      <c r="G47" s="234" t="n">
        <v>260</v>
      </c>
      <c r="J47" s="234" t="n">
        <v>323</v>
      </c>
    </row>
    <row r="48" customFormat="false" ht="12" hidden="false" customHeight="true" outlineLevel="0" collapsed="false">
      <c r="A48" s="171" t="s">
        <v>176</v>
      </c>
      <c r="B48" s="171"/>
      <c r="C48" s="171"/>
      <c r="D48" s="171"/>
      <c r="G48" s="234" t="n">
        <v>363</v>
      </c>
      <c r="J48" s="234" t="n">
        <v>785</v>
      </c>
    </row>
    <row r="49" customFormat="false" ht="12" hidden="false" customHeight="true" outlineLevel="0" collapsed="false">
      <c r="A49" s="171" t="s">
        <v>177</v>
      </c>
      <c r="B49" s="171"/>
      <c r="C49" s="171"/>
      <c r="D49" s="171"/>
      <c r="G49" s="234" t="n">
        <v>109</v>
      </c>
      <c r="J49" s="234" t="n">
        <v>306</v>
      </c>
    </row>
    <row r="50" customFormat="false" ht="12" hidden="false" customHeight="true" outlineLevel="0" collapsed="false">
      <c r="A50" s="171" t="s">
        <v>178</v>
      </c>
      <c r="B50" s="171"/>
      <c r="C50" s="171"/>
      <c r="D50" s="171"/>
      <c r="G50" s="234" t="n">
        <v>71</v>
      </c>
      <c r="J50" s="234" t="n">
        <v>238</v>
      </c>
    </row>
    <row r="51" customFormat="false" ht="12" hidden="false" customHeight="true" outlineLevel="0" collapsed="false">
      <c r="A51" s="171" t="s">
        <v>349</v>
      </c>
      <c r="B51" s="171"/>
      <c r="C51" s="171"/>
      <c r="D51" s="171"/>
      <c r="G51" s="234" t="n">
        <v>14</v>
      </c>
      <c r="J51" s="234" t="n">
        <v>16</v>
      </c>
    </row>
    <row r="52" customFormat="false" ht="12" hidden="false" customHeight="true" outlineLevel="0" collapsed="false">
      <c r="A52" s="171" t="s">
        <v>180</v>
      </c>
      <c r="B52" s="171"/>
      <c r="C52" s="171"/>
      <c r="D52" s="171"/>
      <c r="G52" s="234" t="n">
        <v>132</v>
      </c>
      <c r="J52" s="234" t="n">
        <v>445</v>
      </c>
    </row>
    <row r="53" customFormat="false" ht="12" hidden="false" customHeight="true" outlineLevel="0" collapsed="false">
      <c r="A53" s="171" t="s">
        <v>350</v>
      </c>
      <c r="B53" s="171"/>
      <c r="C53" s="171"/>
      <c r="D53" s="171"/>
      <c r="G53" s="234" t="n">
        <v>4</v>
      </c>
      <c r="J53" s="234" t="n">
        <v>3</v>
      </c>
    </row>
    <row r="54" customFormat="false" ht="12" hidden="false" customHeight="true" outlineLevel="0" collapsed="false">
      <c r="A54" s="171" t="s">
        <v>182</v>
      </c>
      <c r="B54" s="171"/>
      <c r="C54" s="171"/>
      <c r="D54" s="171"/>
      <c r="G54" s="234" t="n">
        <v>98</v>
      </c>
      <c r="J54" s="234" t="n">
        <v>103</v>
      </c>
    </row>
    <row r="55" customFormat="false" ht="12" hidden="false" customHeight="true" outlineLevel="0" collapsed="false">
      <c r="A55" s="171" t="s">
        <v>183</v>
      </c>
      <c r="B55" s="171"/>
      <c r="C55" s="171"/>
      <c r="D55" s="171"/>
      <c r="G55" s="234" t="n">
        <v>20</v>
      </c>
      <c r="J55" s="234" t="n">
        <v>58</v>
      </c>
    </row>
    <row r="56" customFormat="false" ht="12" hidden="false" customHeight="true" outlineLevel="0" collapsed="false">
      <c r="A56" s="171" t="s">
        <v>184</v>
      </c>
      <c r="B56" s="171"/>
      <c r="C56" s="171"/>
      <c r="D56" s="171"/>
      <c r="G56" s="234" t="n">
        <v>17</v>
      </c>
      <c r="J56" s="234" t="n">
        <v>19</v>
      </c>
    </row>
    <row r="57" customFormat="false" ht="12" hidden="false" customHeight="true" outlineLevel="0" collapsed="false">
      <c r="A57" s="171" t="s">
        <v>185</v>
      </c>
      <c r="B57" s="171"/>
      <c r="C57" s="171"/>
      <c r="D57" s="171"/>
      <c r="G57" s="234" t="n">
        <v>10</v>
      </c>
      <c r="J57" s="234" t="n">
        <v>34</v>
      </c>
    </row>
    <row r="58" customFormat="false" ht="12" hidden="false" customHeight="true" outlineLevel="0" collapsed="false">
      <c r="A58" s="171" t="s">
        <v>186</v>
      </c>
      <c r="B58" s="171"/>
      <c r="C58" s="171"/>
      <c r="D58" s="171"/>
      <c r="G58" s="234" t="n">
        <v>48</v>
      </c>
      <c r="J58" s="234" t="n">
        <v>176</v>
      </c>
    </row>
    <row r="59" customFormat="false" ht="12" hidden="false" customHeight="true" outlineLevel="0" collapsed="false">
      <c r="A59" s="171" t="s">
        <v>187</v>
      </c>
      <c r="B59" s="171"/>
      <c r="C59" s="171"/>
      <c r="D59" s="171"/>
      <c r="G59" s="234" t="n">
        <v>216</v>
      </c>
      <c r="J59" s="234" t="n">
        <v>601</v>
      </c>
    </row>
    <row r="60" customFormat="false" ht="12" hidden="false" customHeight="true" outlineLevel="0" collapsed="false">
      <c r="A60" s="171" t="s">
        <v>351</v>
      </c>
      <c r="B60" s="171"/>
      <c r="C60" s="171"/>
      <c r="D60" s="171"/>
      <c r="G60" s="234" t="n">
        <v>4</v>
      </c>
      <c r="J60" s="234" t="n">
        <v>13</v>
      </c>
    </row>
    <row r="61" customFormat="false" ht="12" hidden="false" customHeight="true" outlineLevel="0" collapsed="false">
      <c r="A61" s="171" t="s">
        <v>189</v>
      </c>
      <c r="B61" s="171"/>
      <c r="C61" s="171"/>
      <c r="D61" s="171"/>
      <c r="G61" s="234" t="n">
        <v>144</v>
      </c>
      <c r="J61" s="234" t="n">
        <v>299</v>
      </c>
    </row>
    <row r="62" customFormat="false" ht="12" hidden="false" customHeight="true" outlineLevel="0" collapsed="false">
      <c r="A62" s="171" t="s">
        <v>190</v>
      </c>
      <c r="B62" s="171"/>
      <c r="C62" s="171"/>
      <c r="D62" s="171"/>
      <c r="G62" s="234" t="n">
        <v>47</v>
      </c>
      <c r="J62" s="234" t="n">
        <v>149</v>
      </c>
    </row>
    <row r="63" customFormat="false" ht="12" hidden="false" customHeight="true" outlineLevel="0" collapsed="false">
      <c r="A63" s="171" t="s">
        <v>191</v>
      </c>
      <c r="B63" s="171"/>
      <c r="C63" s="171"/>
      <c r="D63" s="171"/>
      <c r="G63" s="234" t="n">
        <v>198</v>
      </c>
      <c r="J63" s="234" t="n">
        <v>358</v>
      </c>
    </row>
    <row r="64" customFormat="false" ht="12" hidden="false" customHeight="true" outlineLevel="0" collapsed="false">
      <c r="A64" s="171" t="s">
        <v>192</v>
      </c>
      <c r="B64" s="171"/>
      <c r="C64" s="171"/>
      <c r="D64" s="171"/>
      <c r="G64" s="234" t="n">
        <v>73</v>
      </c>
      <c r="J64" s="234" t="n">
        <v>186</v>
      </c>
    </row>
    <row r="65" customFormat="false" ht="12" hidden="false" customHeight="true" outlineLevel="0" collapsed="false">
      <c r="A65" s="171" t="s">
        <v>193</v>
      </c>
      <c r="B65" s="171"/>
      <c r="C65" s="171"/>
      <c r="D65" s="171"/>
      <c r="G65" s="234" t="n">
        <v>31</v>
      </c>
      <c r="J65" s="234" t="n">
        <v>126</v>
      </c>
    </row>
    <row r="66" customFormat="false" ht="12" hidden="false" customHeight="true" outlineLevel="0" collapsed="false">
      <c r="A66" s="171" t="s">
        <v>194</v>
      </c>
      <c r="B66" s="171"/>
      <c r="C66" s="171"/>
      <c r="D66" s="171"/>
      <c r="G66" s="234" t="n">
        <v>95</v>
      </c>
      <c r="J66" s="234" t="n">
        <v>210</v>
      </c>
    </row>
    <row r="67" customFormat="false" ht="12" hidden="false" customHeight="true" outlineLevel="0" collapsed="false">
      <c r="A67" s="171" t="s">
        <v>195</v>
      </c>
      <c r="B67" s="171"/>
      <c r="C67" s="171"/>
      <c r="D67" s="171"/>
      <c r="G67" s="234" t="n">
        <v>134</v>
      </c>
      <c r="J67" s="234" t="n">
        <v>445</v>
      </c>
    </row>
    <row r="68" customFormat="false" ht="12" hidden="false" customHeight="true" outlineLevel="0" collapsed="false">
      <c r="A68" s="171" t="s">
        <v>196</v>
      </c>
      <c r="B68" s="171"/>
      <c r="C68" s="171"/>
      <c r="D68" s="171"/>
      <c r="G68" s="234" t="n">
        <v>404</v>
      </c>
      <c r="I68" s="133"/>
      <c r="J68" s="234" t="n">
        <v>1188</v>
      </c>
    </row>
    <row r="69" customFormat="false" ht="17.25" hidden="false" customHeight="true" outlineLevel="0" collapsed="false">
      <c r="A69" s="168"/>
      <c r="B69" s="168"/>
      <c r="C69" s="168"/>
      <c r="D69" s="168"/>
      <c r="E69" s="142"/>
      <c r="F69" s="289"/>
      <c r="G69" s="142"/>
      <c r="H69" s="142"/>
      <c r="I69" s="289"/>
      <c r="J69" s="168"/>
    </row>
    <row r="70" customFormat="false" ht="11.25" hidden="false" customHeight="true" outlineLevel="0" collapsed="false">
      <c r="A70" s="139"/>
      <c r="B70" s="139"/>
      <c r="C70" s="139"/>
      <c r="D70" s="139"/>
      <c r="H70" s="139"/>
      <c r="J70" s="134"/>
    </row>
    <row r="71" customFormat="false" ht="11.25" hidden="false" customHeight="true" outlineLevel="0" collapsed="false">
      <c r="A71" s="171" t="s">
        <v>127</v>
      </c>
      <c r="B71" s="171"/>
      <c r="C71" s="248" t="s">
        <v>444</v>
      </c>
      <c r="D71" s="248"/>
      <c r="E71" s="248"/>
      <c r="F71" s="248"/>
      <c r="G71" s="248"/>
      <c r="H71" s="248"/>
      <c r="I71" s="248"/>
      <c r="J71" s="248"/>
      <c r="K71" s="143"/>
      <c r="L71" s="143"/>
      <c r="M71" s="143"/>
      <c r="N71" s="143"/>
    </row>
    <row r="72" customFormat="false" ht="11.25" hidden="false" customHeight="true" outlineLevel="0" collapsed="false">
      <c r="A72" s="139"/>
      <c r="B72" s="139"/>
      <c r="C72" s="248"/>
      <c r="D72" s="248"/>
      <c r="E72" s="248"/>
      <c r="F72" s="248"/>
      <c r="G72" s="248"/>
      <c r="H72" s="248"/>
      <c r="I72" s="248"/>
      <c r="J72" s="248"/>
      <c r="K72" s="143"/>
      <c r="L72" s="143"/>
      <c r="M72" s="143"/>
      <c r="N72" s="143"/>
    </row>
    <row r="73" customFormat="false" ht="11.25" hidden="false" customHeight="true" outlineLevel="0" collapsed="false">
      <c r="A73" s="269" t="s">
        <v>131</v>
      </c>
      <c r="B73" s="269"/>
      <c r="C73" s="269"/>
      <c r="D73" s="165" t="s">
        <v>448</v>
      </c>
      <c r="E73" s="165"/>
      <c r="F73" s="165"/>
      <c r="G73" s="165"/>
      <c r="H73" s="165"/>
      <c r="I73" s="165"/>
      <c r="J73" s="165"/>
    </row>
    <row r="74" customFormat="false" ht="11.25" hidden="true" customHeight="true" outlineLevel="0" collapsed="false">
      <c r="A74" s="133" t="s">
        <v>111</v>
      </c>
    </row>
    <row r="91" customFormat="false" ht="11.25" hidden="true" customHeight="true" outlineLevel="0" collapsed="false">
      <c r="H91" s="134"/>
    </row>
    <row r="102" customFormat="false" ht="11.25" hidden="true" customHeight="true" outlineLevel="0" collapsed="false">
      <c r="B102" s="134"/>
      <c r="C102" s="134"/>
      <c r="D102" s="134"/>
      <c r="F102" s="134"/>
      <c r="H102" s="134" t="s">
        <v>512</v>
      </c>
      <c r="I102" s="134"/>
      <c r="J102" s="134"/>
      <c r="K102" s="134"/>
      <c r="L102" s="134"/>
      <c r="M102" s="134"/>
    </row>
  </sheetData>
  <mergeCells count="72">
    <mergeCell ref="A2:I2"/>
    <mergeCell ref="A3:I3"/>
    <mergeCell ref="A4:I4"/>
    <mergeCell ref="A7:D8"/>
    <mergeCell ref="E7:E8"/>
    <mergeCell ref="G7:G8"/>
    <mergeCell ref="H7:H8"/>
    <mergeCell ref="J7:J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1:B71"/>
    <mergeCell ref="C71:J72"/>
    <mergeCell ref="A73:C73"/>
    <mergeCell ref="D73:J73"/>
  </mergeCells>
  <hyperlinks>
    <hyperlink ref="J2" location="Índice!A1" display="Cuadro 6.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33" width="2.16"/>
    <col collapsed="false" customWidth="true" hidden="false" outlineLevel="0" max="2" min="2" style="133" width="2.82"/>
    <col collapsed="false" customWidth="true" hidden="false" outlineLevel="0" max="3" min="3" style="133" width="1.5"/>
    <col collapsed="false" customWidth="true" hidden="false" outlineLevel="0" max="4" min="4" style="133" width="22.15"/>
    <col collapsed="false" customWidth="true" hidden="false" outlineLevel="0" max="5" min="5" style="134" width="15.49"/>
    <col collapsed="false" customWidth="true" hidden="false" outlineLevel="0" max="6" min="6" style="134" width="17.15"/>
    <col collapsed="false" customWidth="true" hidden="false" outlineLevel="0" max="7" min="7" style="134" width="16.15"/>
    <col collapsed="false" customWidth="true" hidden="false" outlineLevel="0" max="8" min="8" style="133" width="16.15"/>
    <col collapsed="false" customWidth="true" hidden="false" outlineLevel="0" max="9" min="9" style="133" width="2.65"/>
    <col collapsed="false" customWidth="true" hidden="false" outlineLevel="0" max="10" min="10" style="133" width="16.15"/>
    <col collapsed="false" customWidth="true" hidden="false" outlineLevel="0" max="11" min="11" style="133" width="2.65"/>
    <col collapsed="false" customWidth="true" hidden="true" outlineLevel="0" max="12" min="12" style="133" width="13.65"/>
    <col collapsed="false" customWidth="false" hidden="true" outlineLevel="0" max="257" min="13" style="13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35" t="s">
        <v>76</v>
      </c>
      <c r="B2" s="135"/>
      <c r="C2" s="135"/>
      <c r="D2" s="135"/>
      <c r="E2" s="135"/>
      <c r="F2" s="135"/>
      <c r="G2" s="135"/>
      <c r="H2" s="135"/>
      <c r="I2" s="135"/>
      <c r="J2" s="11" t="s">
        <v>513</v>
      </c>
      <c r="K2" s="11"/>
      <c r="L2" s="133" t="s">
        <v>111</v>
      </c>
    </row>
    <row r="3" customFormat="false" ht="12.75" hidden="false" customHeight="true" outlineLevel="0" collapsed="false">
      <c r="A3" s="135" t="s">
        <v>77</v>
      </c>
      <c r="B3" s="135"/>
      <c r="C3" s="135"/>
      <c r="D3" s="135"/>
      <c r="E3" s="135"/>
      <c r="F3" s="135"/>
      <c r="G3" s="135"/>
      <c r="H3" s="135"/>
      <c r="I3" s="135"/>
    </row>
    <row r="4" customFormat="false" ht="12.75" hidden="false" customHeight="true" outlineLevel="0" collapsed="false">
      <c r="A4" s="135" t="s">
        <v>78</v>
      </c>
      <c r="B4" s="135"/>
      <c r="C4" s="135"/>
      <c r="D4" s="135"/>
      <c r="E4" s="135"/>
      <c r="F4" s="135"/>
      <c r="G4" s="135"/>
      <c r="H4" s="135"/>
      <c r="I4" s="135"/>
    </row>
    <row r="5" customFormat="false" ht="12.75" hidden="false" customHeight="true" outlineLevel="0" collapsed="false">
      <c r="A5" s="135" t="s">
        <v>19</v>
      </c>
      <c r="B5" s="135"/>
      <c r="C5" s="135"/>
      <c r="D5" s="135"/>
      <c r="E5" s="135"/>
      <c r="F5" s="135"/>
      <c r="G5" s="135"/>
      <c r="H5" s="135"/>
      <c r="I5" s="135"/>
    </row>
    <row r="6" customFormat="false" ht="11.25" hidden="false" customHeight="true" outlineLevel="0" collapsed="false">
      <c r="A6" s="140"/>
      <c r="B6" s="140"/>
      <c r="C6" s="140"/>
      <c r="D6" s="140"/>
      <c r="E6" s="141"/>
      <c r="F6" s="141"/>
      <c r="G6" s="141"/>
      <c r="H6" s="141"/>
      <c r="I6" s="141"/>
      <c r="J6" s="142"/>
      <c r="K6" s="142"/>
    </row>
    <row r="7" customFormat="false" ht="1.5" hidden="false" customHeight="true" outlineLevel="0" collapsed="false">
      <c r="H7" s="134"/>
      <c r="I7" s="134"/>
      <c r="J7" s="134"/>
      <c r="K7" s="134"/>
    </row>
    <row r="8" customFormat="false" ht="22.5" hidden="false" customHeight="true" outlineLevel="0" collapsed="false">
      <c r="A8" s="144" t="s">
        <v>514</v>
      </c>
      <c r="B8" s="144"/>
      <c r="C8" s="144"/>
      <c r="D8" s="144"/>
      <c r="E8" s="158" t="s">
        <v>400</v>
      </c>
      <c r="F8" s="158" t="s">
        <v>515</v>
      </c>
      <c r="G8" s="158" t="s">
        <v>516</v>
      </c>
      <c r="H8" s="158" t="s">
        <v>357</v>
      </c>
      <c r="I8" s="190" t="s">
        <v>286</v>
      </c>
      <c r="J8" s="158" t="s">
        <v>358</v>
      </c>
      <c r="K8" s="190" t="s">
        <v>226</v>
      </c>
    </row>
    <row r="9" customFormat="false" ht="1.5" hidden="false" customHeight="true" outlineLevel="0" collapsed="false">
      <c r="A9" s="159"/>
      <c r="B9" s="159"/>
      <c r="C9" s="159"/>
      <c r="D9" s="159"/>
      <c r="E9" s="142"/>
      <c r="F9" s="142"/>
      <c r="G9" s="142"/>
      <c r="H9" s="142"/>
      <c r="I9" s="142"/>
      <c r="J9" s="142"/>
      <c r="K9" s="142"/>
    </row>
    <row r="10" customFormat="false" ht="23.25" hidden="false" customHeight="true" outlineLevel="0" collapsed="false">
      <c r="A10" s="160" t="s">
        <v>138</v>
      </c>
      <c r="B10" s="160"/>
      <c r="C10" s="160"/>
      <c r="D10" s="160"/>
      <c r="E10" s="186" t="n">
        <f aca="false">SUM(E11:E14)</f>
        <v>12456</v>
      </c>
      <c r="F10" s="186" t="n">
        <f aca="false">SUM(F11:F14)</f>
        <v>11575</v>
      </c>
      <c r="G10" s="186" t="n">
        <f aca="false">SUM(G11:G14)</f>
        <v>10130</v>
      </c>
      <c r="H10" s="186" t="n">
        <f aca="false">SUM(H11:H14)</f>
        <v>319</v>
      </c>
      <c r="I10" s="186"/>
      <c r="J10" s="186" t="n">
        <f aca="false">SUM(J11:J14)</f>
        <v>74</v>
      </c>
      <c r="K10" s="139"/>
    </row>
    <row r="11" customFormat="false" ht="17.25" hidden="false" customHeight="true" outlineLevel="0" collapsed="false">
      <c r="A11" s="264" t="s">
        <v>517</v>
      </c>
      <c r="B11" s="264"/>
      <c r="C11" s="264"/>
      <c r="D11" s="264"/>
      <c r="E11" s="234" t="n">
        <f aca="false">SUM(E18+E24+E58)</f>
        <v>6640</v>
      </c>
      <c r="F11" s="234" t="n">
        <f aca="false">SUM(F18+F24+F58)</f>
        <v>6380</v>
      </c>
      <c r="G11" s="234" t="n">
        <f aca="false">SUM(G18+G24+G58)</f>
        <v>5560</v>
      </c>
      <c r="H11" s="234" t="n">
        <f aca="false">SUM(H18+H24+H58)</f>
        <v>48</v>
      </c>
      <c r="I11" s="234"/>
      <c r="J11" s="234" t="n">
        <f aca="false">SUM(J18+J24+J58)</f>
        <v>4</v>
      </c>
      <c r="K11" s="139"/>
    </row>
    <row r="12" customFormat="false" ht="12" hidden="false" customHeight="true" outlineLevel="0" collapsed="false">
      <c r="A12" s="264" t="s">
        <v>518</v>
      </c>
      <c r="B12" s="264"/>
      <c r="C12" s="264"/>
      <c r="D12" s="264"/>
      <c r="E12" s="234" t="n">
        <f aca="false">SUM(E19+E25+E30+E37+E59)</f>
        <v>1173</v>
      </c>
      <c r="F12" s="234" t="n">
        <f aca="false">SUM(F19+F25+F30+F37+F59)</f>
        <v>1124</v>
      </c>
      <c r="G12" s="234" t="n">
        <f aca="false">SUM(G19+G25+G30+G37+G59)</f>
        <v>1082</v>
      </c>
      <c r="H12" s="234" t="n">
        <f aca="false">SUM(H19+H25+H30+H37+H59)</f>
        <v>50</v>
      </c>
      <c r="I12" s="234"/>
      <c r="J12" s="234" t="n">
        <f aca="false">SUM(J19+J25+J30+J37+J59)</f>
        <v>5</v>
      </c>
      <c r="K12" s="139"/>
    </row>
    <row r="13" customFormat="false" ht="12" hidden="false" customHeight="true" outlineLevel="0" collapsed="false">
      <c r="A13" s="264" t="s">
        <v>519</v>
      </c>
      <c r="B13" s="264"/>
      <c r="C13" s="264"/>
      <c r="D13" s="264"/>
      <c r="E13" s="134" t="n">
        <v>0</v>
      </c>
      <c r="F13" s="134" t="n">
        <v>0</v>
      </c>
      <c r="G13" s="134" t="n">
        <v>0</v>
      </c>
      <c r="H13" s="134" t="n">
        <v>0</v>
      </c>
      <c r="I13" s="139"/>
      <c r="J13" s="134" t="n">
        <v>0</v>
      </c>
      <c r="K13" s="139"/>
    </row>
    <row r="14" customFormat="false" ht="12" hidden="false" customHeight="true" outlineLevel="0" collapsed="false">
      <c r="A14" s="264" t="s">
        <v>520</v>
      </c>
      <c r="B14" s="264"/>
      <c r="C14" s="264"/>
      <c r="D14" s="264"/>
      <c r="E14" s="234" t="n">
        <f aca="false">SUM(E16+E20+E22+E26+E28+E31+E33+E35+E38+E40+E42+E44+E46+E48+E50+E52+E54+E56+E60)</f>
        <v>4643</v>
      </c>
      <c r="F14" s="234" t="n">
        <f aca="false">SUM(F16+F20+F22+F26+F28+F31+F33+F35+F38+F40+F42+F44+F46+F48+F50+F52+F54+F56+F60)</f>
        <v>4071</v>
      </c>
      <c r="G14" s="234" t="n">
        <f aca="false">SUM(G16+G20+G22+G26+G28+G31+G33+G35+G38+G40+G42+G44+G46+G48+G50+G52+G54+G56+G60)</f>
        <v>3488</v>
      </c>
      <c r="H14" s="234" t="n">
        <f aca="false">SUM(H16+H20+H22+H26+H28+H31+H33+H35+H38+H40+H42+H44+H46+H48+H50+H52+H54+H56+H60)</f>
        <v>221</v>
      </c>
      <c r="I14" s="234"/>
      <c r="J14" s="234" t="n">
        <f aca="false">SUM(J16+J20+J22+J26+J28+J31+J33+J35+J38+J40+J42+J44+J46+J48+J50+J52+J54+J56+J60)</f>
        <v>65</v>
      </c>
      <c r="K14" s="139"/>
    </row>
    <row r="15" customFormat="false" ht="23.25" hidden="false" customHeight="true" outlineLevel="0" collapsed="false">
      <c r="A15" s="171" t="s">
        <v>143</v>
      </c>
      <c r="B15" s="171"/>
      <c r="C15" s="171"/>
      <c r="D15" s="171"/>
      <c r="E15" s="234" t="n">
        <f aca="false">SUM(E16)</f>
        <v>32</v>
      </c>
      <c r="F15" s="234" t="n">
        <f aca="false">SUM(F16)</f>
        <v>32</v>
      </c>
      <c r="G15" s="234" t="n">
        <f aca="false">SUM(G16)</f>
        <v>32</v>
      </c>
      <c r="H15" s="234" t="n">
        <f aca="false">SUM(H16)</f>
        <v>3</v>
      </c>
      <c r="I15" s="234"/>
      <c r="J15" s="234" t="n">
        <f aca="false">SUM(J16)</f>
        <v>2</v>
      </c>
      <c r="K15" s="139"/>
    </row>
    <row r="16" customFormat="false" ht="17.25" hidden="false" customHeight="true" outlineLevel="0" collapsed="false">
      <c r="A16" s="258" t="s">
        <v>520</v>
      </c>
      <c r="B16" s="258"/>
      <c r="C16" s="258"/>
      <c r="D16" s="258"/>
      <c r="E16" s="234" t="n">
        <v>32</v>
      </c>
      <c r="F16" s="234" t="n">
        <v>32</v>
      </c>
      <c r="G16" s="234" t="n">
        <v>32</v>
      </c>
      <c r="H16" s="234" t="n">
        <v>3</v>
      </c>
      <c r="I16" s="234"/>
      <c r="J16" s="234" t="n">
        <v>2</v>
      </c>
      <c r="K16" s="139"/>
    </row>
    <row r="17" customFormat="false" ht="23.25" hidden="false" customHeight="true" outlineLevel="0" collapsed="false">
      <c r="A17" s="171" t="s">
        <v>150</v>
      </c>
      <c r="B17" s="171"/>
      <c r="C17" s="171"/>
      <c r="D17" s="171"/>
      <c r="E17" s="234" t="n">
        <f aca="false">SUM(E18:E20)</f>
        <v>2905</v>
      </c>
      <c r="F17" s="234" t="n">
        <f aca="false">SUM(F18:F20)</f>
        <v>2783</v>
      </c>
      <c r="G17" s="234" t="n">
        <f aca="false">SUM(G18:G20)</f>
        <v>2204</v>
      </c>
      <c r="H17" s="234" t="n">
        <f aca="false">SUM(H18:H20)</f>
        <v>55</v>
      </c>
      <c r="I17" s="234"/>
      <c r="J17" s="234" t="n">
        <f aca="false">SUM(J18:J20)</f>
        <v>10</v>
      </c>
      <c r="K17" s="139"/>
    </row>
    <row r="18" customFormat="false" ht="17.25" hidden="false" customHeight="true" outlineLevel="0" collapsed="false">
      <c r="A18" s="258" t="s">
        <v>517</v>
      </c>
      <c r="B18" s="258"/>
      <c r="C18" s="258"/>
      <c r="D18" s="258"/>
      <c r="E18" s="234" t="n">
        <v>2559</v>
      </c>
      <c r="F18" s="234" t="n">
        <v>2457</v>
      </c>
      <c r="G18" s="234" t="n">
        <v>1883</v>
      </c>
      <c r="H18" s="234" t="n">
        <v>17</v>
      </c>
      <c r="I18" s="234"/>
      <c r="J18" s="234" t="n">
        <v>2</v>
      </c>
      <c r="K18" s="139"/>
    </row>
    <row r="19" customFormat="false" ht="12" hidden="false" customHeight="true" outlineLevel="0" collapsed="false">
      <c r="A19" s="258" t="s">
        <v>518</v>
      </c>
      <c r="B19" s="258"/>
      <c r="C19" s="258"/>
      <c r="D19" s="258"/>
      <c r="E19" s="234" t="n">
        <v>13</v>
      </c>
      <c r="F19" s="234" t="n">
        <v>13</v>
      </c>
      <c r="G19" s="234" t="n">
        <v>13</v>
      </c>
      <c r="H19" s="234" t="n">
        <v>2</v>
      </c>
      <c r="I19" s="234"/>
      <c r="J19" s="234" t="n">
        <v>1</v>
      </c>
      <c r="K19" s="139"/>
    </row>
    <row r="20" customFormat="false" ht="12" hidden="false" customHeight="true" outlineLevel="0" collapsed="false">
      <c r="A20" s="258" t="s">
        <v>520</v>
      </c>
      <c r="B20" s="258"/>
      <c r="C20" s="258"/>
      <c r="D20" s="258"/>
      <c r="E20" s="234" t="n">
        <v>333</v>
      </c>
      <c r="F20" s="234" t="n">
        <v>313</v>
      </c>
      <c r="G20" s="234" t="n">
        <v>308</v>
      </c>
      <c r="H20" s="234" t="n">
        <v>36</v>
      </c>
      <c r="I20" s="234"/>
      <c r="J20" s="234" t="n">
        <v>7</v>
      </c>
      <c r="K20" s="139"/>
    </row>
    <row r="21" customFormat="false" ht="23.25" hidden="false" customHeight="true" outlineLevel="0" collapsed="false">
      <c r="A21" s="171" t="s">
        <v>153</v>
      </c>
      <c r="B21" s="171"/>
      <c r="C21" s="171"/>
      <c r="D21" s="171"/>
      <c r="E21" s="234" t="n">
        <f aca="false">SUM(E22)</f>
        <v>68</v>
      </c>
      <c r="F21" s="234" t="n">
        <f aca="false">SUM(F22)</f>
        <v>67</v>
      </c>
      <c r="G21" s="234" t="n">
        <f aca="false">SUM(G22)</f>
        <v>67</v>
      </c>
      <c r="H21" s="234" t="n">
        <f aca="false">SUM(H22)</f>
        <v>3</v>
      </c>
      <c r="I21" s="234"/>
      <c r="J21" s="234" t="n">
        <f aca="false">SUM(J22)</f>
        <v>2</v>
      </c>
      <c r="K21" s="139"/>
    </row>
    <row r="22" customFormat="false" ht="17.25" hidden="false" customHeight="true" outlineLevel="0" collapsed="false">
      <c r="A22" s="258" t="s">
        <v>520</v>
      </c>
      <c r="B22" s="258"/>
      <c r="C22" s="258"/>
      <c r="D22" s="258"/>
      <c r="E22" s="234" t="n">
        <v>68</v>
      </c>
      <c r="F22" s="234" t="n">
        <v>67</v>
      </c>
      <c r="G22" s="234" t="n">
        <v>67</v>
      </c>
      <c r="H22" s="234" t="n">
        <v>3</v>
      </c>
      <c r="I22" s="234"/>
      <c r="J22" s="234" t="n">
        <v>2</v>
      </c>
      <c r="K22" s="139"/>
    </row>
    <row r="23" customFormat="false" ht="23.25" hidden="false" customHeight="true" outlineLevel="0" collapsed="false">
      <c r="A23" s="171" t="s">
        <v>155</v>
      </c>
      <c r="B23" s="171"/>
      <c r="C23" s="171"/>
      <c r="D23" s="171"/>
      <c r="E23" s="234" t="n">
        <f aca="false">SUM(E24:E26)</f>
        <v>4465</v>
      </c>
      <c r="F23" s="234" t="n">
        <f aca="false">SUM(F24:F26)</f>
        <v>4267</v>
      </c>
      <c r="G23" s="234" t="n">
        <f aca="false">SUM(G24:G26)</f>
        <v>3895</v>
      </c>
      <c r="H23" s="234" t="n">
        <f aca="false">SUM(H24:H26)</f>
        <v>63</v>
      </c>
      <c r="I23" s="234"/>
      <c r="J23" s="234" t="n">
        <f aca="false">SUM(J24:J26)</f>
        <v>12</v>
      </c>
      <c r="K23" s="139"/>
    </row>
    <row r="24" customFormat="false" ht="17.25" hidden="false" customHeight="true" outlineLevel="0" collapsed="false">
      <c r="A24" s="258" t="s">
        <v>517</v>
      </c>
      <c r="B24" s="258"/>
      <c r="C24" s="258"/>
      <c r="D24" s="258"/>
      <c r="E24" s="234" t="n">
        <v>2202</v>
      </c>
      <c r="F24" s="234" t="n">
        <v>2169</v>
      </c>
      <c r="G24" s="234" t="n">
        <v>2061</v>
      </c>
      <c r="H24" s="234" t="n">
        <v>10</v>
      </c>
      <c r="I24" s="234"/>
      <c r="J24" s="234" t="n">
        <v>1</v>
      </c>
      <c r="K24" s="139"/>
    </row>
    <row r="25" customFormat="false" ht="12" hidden="false" customHeight="true" outlineLevel="0" collapsed="false">
      <c r="A25" s="258" t="s">
        <v>518</v>
      </c>
      <c r="B25" s="258"/>
      <c r="C25" s="258"/>
      <c r="D25" s="258"/>
      <c r="E25" s="234" t="n">
        <v>829</v>
      </c>
      <c r="F25" s="234" t="n">
        <v>829</v>
      </c>
      <c r="G25" s="234" t="n">
        <v>829</v>
      </c>
      <c r="H25" s="234" t="n">
        <v>22</v>
      </c>
      <c r="I25" s="234"/>
      <c r="J25" s="234" t="n">
        <v>1</v>
      </c>
      <c r="K25" s="139"/>
    </row>
    <row r="26" customFormat="false" ht="12" hidden="false" customHeight="true" outlineLevel="0" collapsed="false">
      <c r="A26" s="258" t="s">
        <v>520</v>
      </c>
      <c r="B26" s="258"/>
      <c r="C26" s="258"/>
      <c r="D26" s="258"/>
      <c r="E26" s="234" t="n">
        <v>1434</v>
      </c>
      <c r="F26" s="234" t="n">
        <v>1269</v>
      </c>
      <c r="G26" s="234" t="n">
        <v>1005</v>
      </c>
      <c r="H26" s="234" t="n">
        <v>31</v>
      </c>
      <c r="I26" s="234"/>
      <c r="J26" s="234" t="n">
        <v>10</v>
      </c>
      <c r="K26" s="139"/>
    </row>
    <row r="27" customFormat="false" ht="23.25" hidden="false" customHeight="true" outlineLevel="0" collapsed="false">
      <c r="A27" s="171" t="s">
        <v>157</v>
      </c>
      <c r="B27" s="171"/>
      <c r="C27" s="171"/>
      <c r="D27" s="171"/>
      <c r="E27" s="234" t="n">
        <f aca="false">SUM(E28)</f>
        <v>46</v>
      </c>
      <c r="F27" s="234" t="n">
        <f aca="false">SUM(F28)</f>
        <v>30</v>
      </c>
      <c r="G27" s="234" t="n">
        <f aca="false">SUM(G28)</f>
        <v>30</v>
      </c>
      <c r="H27" s="234" t="n">
        <f aca="false">SUM(H28)</f>
        <v>3</v>
      </c>
      <c r="I27" s="234"/>
      <c r="J27" s="234" t="n">
        <f aca="false">SUM(J28)</f>
        <v>1</v>
      </c>
      <c r="K27" s="139"/>
    </row>
    <row r="28" customFormat="false" ht="17.25" hidden="false" customHeight="true" outlineLevel="0" collapsed="false">
      <c r="A28" s="258" t="s">
        <v>520</v>
      </c>
      <c r="B28" s="258"/>
      <c r="C28" s="258"/>
      <c r="D28" s="258"/>
      <c r="E28" s="234" t="n">
        <v>46</v>
      </c>
      <c r="F28" s="234" t="n">
        <v>30</v>
      </c>
      <c r="G28" s="234" t="n">
        <v>30</v>
      </c>
      <c r="H28" s="234" t="n">
        <v>3</v>
      </c>
      <c r="I28" s="234"/>
      <c r="J28" s="234" t="n">
        <v>1</v>
      </c>
      <c r="K28" s="139"/>
    </row>
    <row r="29" customFormat="false" ht="23.25" hidden="false" customHeight="true" outlineLevel="0" collapsed="false">
      <c r="A29" s="171" t="s">
        <v>158</v>
      </c>
      <c r="B29" s="171"/>
      <c r="C29" s="171"/>
      <c r="D29" s="171"/>
      <c r="E29" s="234" t="n">
        <f aca="false">SUM(E30:E31)</f>
        <v>275</v>
      </c>
      <c r="F29" s="234" t="n">
        <f aca="false">SUM(F30:F31)</f>
        <v>241</v>
      </c>
      <c r="G29" s="234" t="n">
        <f aca="false">SUM(G30:G31)</f>
        <v>148</v>
      </c>
      <c r="H29" s="234" t="n">
        <f aca="false">SUM(H30:H31)</f>
        <v>29</v>
      </c>
      <c r="I29" s="234"/>
      <c r="J29" s="234" t="n">
        <f aca="false">SUM(J30:J31)</f>
        <v>6</v>
      </c>
      <c r="K29" s="139"/>
    </row>
    <row r="30" customFormat="false" ht="17.25" hidden="false" customHeight="true" outlineLevel="0" collapsed="false">
      <c r="A30" s="258" t="s">
        <v>518</v>
      </c>
      <c r="B30" s="258"/>
      <c r="C30" s="258"/>
      <c r="D30" s="258"/>
      <c r="E30" s="234" t="n">
        <v>144</v>
      </c>
      <c r="F30" s="234" t="n">
        <v>118</v>
      </c>
      <c r="G30" s="234" t="n">
        <v>76</v>
      </c>
      <c r="H30" s="234" t="n">
        <v>16</v>
      </c>
      <c r="I30" s="234"/>
      <c r="J30" s="234" t="n">
        <v>1</v>
      </c>
      <c r="K30" s="139"/>
    </row>
    <row r="31" customFormat="false" ht="12" hidden="false" customHeight="true" outlineLevel="0" collapsed="false">
      <c r="A31" s="258" t="s">
        <v>520</v>
      </c>
      <c r="B31" s="258"/>
      <c r="C31" s="258"/>
      <c r="D31" s="258"/>
      <c r="E31" s="234" t="n">
        <v>131</v>
      </c>
      <c r="F31" s="234" t="n">
        <v>123</v>
      </c>
      <c r="G31" s="234" t="n">
        <v>72</v>
      </c>
      <c r="H31" s="234" t="n">
        <v>13</v>
      </c>
      <c r="I31" s="234"/>
      <c r="J31" s="234" t="n">
        <v>5</v>
      </c>
      <c r="K31" s="139"/>
    </row>
    <row r="32" customFormat="false" ht="23.25" hidden="false" customHeight="true" outlineLevel="0" collapsed="false">
      <c r="A32" s="171" t="s">
        <v>160</v>
      </c>
      <c r="B32" s="171"/>
      <c r="C32" s="171"/>
      <c r="D32" s="171"/>
      <c r="E32" s="234" t="n">
        <f aca="false">SUM(E33)</f>
        <v>14</v>
      </c>
      <c r="F32" s="234" t="n">
        <f aca="false">SUM(F33)</f>
        <v>14</v>
      </c>
      <c r="G32" s="234" t="n">
        <f aca="false">SUM(G33)</f>
        <v>14</v>
      </c>
      <c r="H32" s="234" t="n">
        <f aca="false">SUM(H33)</f>
        <v>1</v>
      </c>
      <c r="I32" s="234"/>
      <c r="J32" s="234" t="n">
        <f aca="false">SUM(J33)</f>
        <v>1</v>
      </c>
      <c r="K32" s="139"/>
    </row>
    <row r="33" customFormat="false" ht="17.25" hidden="false" customHeight="true" outlineLevel="0" collapsed="false">
      <c r="A33" s="258" t="s">
        <v>520</v>
      </c>
      <c r="B33" s="258"/>
      <c r="C33" s="258"/>
      <c r="D33" s="258"/>
      <c r="E33" s="234" t="n">
        <v>14</v>
      </c>
      <c r="F33" s="234" t="n">
        <v>14</v>
      </c>
      <c r="G33" s="234" t="n">
        <v>14</v>
      </c>
      <c r="H33" s="234" t="n">
        <v>1</v>
      </c>
      <c r="I33" s="234"/>
      <c r="J33" s="234" t="n">
        <v>1</v>
      </c>
      <c r="K33" s="139"/>
    </row>
    <row r="34" customFormat="false" ht="23.25" hidden="false" customHeight="true" outlineLevel="0" collapsed="false">
      <c r="A34" s="171" t="s">
        <v>162</v>
      </c>
      <c r="B34" s="171"/>
      <c r="C34" s="171"/>
      <c r="D34" s="171"/>
      <c r="E34" s="234" t="n">
        <f aca="false">SUM(E35)</f>
        <v>255</v>
      </c>
      <c r="F34" s="234" t="n">
        <f aca="false">SUM(F35)</f>
        <v>236</v>
      </c>
      <c r="G34" s="234" t="n">
        <f aca="false">SUM(G35)</f>
        <v>232</v>
      </c>
      <c r="H34" s="234" t="n">
        <f aca="false">SUM(H35)</f>
        <v>9</v>
      </c>
      <c r="I34" s="234"/>
      <c r="J34" s="234" t="n">
        <f aca="false">SUM(J35)</f>
        <v>3</v>
      </c>
      <c r="K34" s="139"/>
    </row>
    <row r="35" customFormat="false" ht="17.25" hidden="false" customHeight="true" outlineLevel="0" collapsed="false">
      <c r="A35" s="258" t="s">
        <v>520</v>
      </c>
      <c r="B35" s="258"/>
      <c r="C35" s="258"/>
      <c r="D35" s="258"/>
      <c r="E35" s="234" t="n">
        <v>255</v>
      </c>
      <c r="F35" s="234" t="n">
        <v>236</v>
      </c>
      <c r="G35" s="234" t="n">
        <v>232</v>
      </c>
      <c r="H35" s="234" t="n">
        <v>9</v>
      </c>
      <c r="I35" s="234"/>
      <c r="J35" s="234" t="n">
        <v>3</v>
      </c>
      <c r="K35" s="139"/>
    </row>
    <row r="36" customFormat="false" ht="23.25" hidden="false" customHeight="true" outlineLevel="0" collapsed="false">
      <c r="A36" s="171" t="s">
        <v>172</v>
      </c>
      <c r="B36" s="171"/>
      <c r="C36" s="171"/>
      <c r="D36" s="171"/>
      <c r="E36" s="234" t="n">
        <f aca="false">SUM(E37:E38)</f>
        <v>26</v>
      </c>
      <c r="F36" s="234" t="n">
        <f aca="false">SUM(F37:F38)</f>
        <v>26</v>
      </c>
      <c r="G36" s="234" t="n">
        <f aca="false">SUM(G37:G38)</f>
        <v>26</v>
      </c>
      <c r="H36" s="234" t="n">
        <f aca="false">SUM(H37:H38)</f>
        <v>2</v>
      </c>
      <c r="I36" s="234"/>
      <c r="J36" s="234" t="n">
        <f aca="false">SUM(J37:J38)</f>
        <v>2</v>
      </c>
      <c r="K36" s="139"/>
    </row>
    <row r="37" customFormat="false" ht="17.25" hidden="false" customHeight="true" outlineLevel="0" collapsed="false">
      <c r="A37" s="258" t="s">
        <v>518</v>
      </c>
      <c r="B37" s="258"/>
      <c r="C37" s="258"/>
      <c r="D37" s="258"/>
      <c r="E37" s="234" t="n">
        <v>8</v>
      </c>
      <c r="F37" s="234" t="n">
        <v>8</v>
      </c>
      <c r="G37" s="234" t="n">
        <v>8</v>
      </c>
      <c r="H37" s="234" t="n">
        <v>1</v>
      </c>
      <c r="I37" s="234"/>
      <c r="J37" s="234" t="n">
        <v>1</v>
      </c>
      <c r="K37" s="139"/>
    </row>
    <row r="38" customFormat="false" ht="12" hidden="false" customHeight="true" outlineLevel="0" collapsed="false">
      <c r="A38" s="258" t="s">
        <v>521</v>
      </c>
      <c r="B38" s="258"/>
      <c r="C38" s="258"/>
      <c r="D38" s="258"/>
      <c r="E38" s="234" t="n">
        <v>18</v>
      </c>
      <c r="F38" s="234" t="n">
        <v>18</v>
      </c>
      <c r="G38" s="234" t="n">
        <v>18</v>
      </c>
      <c r="H38" s="234" t="n">
        <v>1</v>
      </c>
      <c r="I38" s="234"/>
      <c r="J38" s="234" t="n">
        <v>1</v>
      </c>
      <c r="K38" s="139"/>
    </row>
    <row r="39" customFormat="false" ht="23.25" hidden="false" customHeight="true" outlineLevel="0" collapsed="false">
      <c r="A39" s="171" t="s">
        <v>173</v>
      </c>
      <c r="B39" s="171"/>
      <c r="C39" s="171"/>
      <c r="D39" s="171"/>
      <c r="E39" s="234" t="n">
        <f aca="false">SUM(E40)</f>
        <v>9</v>
      </c>
      <c r="F39" s="234" t="n">
        <f aca="false">SUM(F40)</f>
        <v>9</v>
      </c>
      <c r="G39" s="234" t="n">
        <f aca="false">SUM(G40)</f>
        <v>9</v>
      </c>
      <c r="H39" s="234" t="n">
        <f aca="false">SUM(H40)</f>
        <v>4</v>
      </c>
      <c r="I39" s="234"/>
      <c r="J39" s="234" t="n">
        <f aca="false">SUM(J40)</f>
        <v>1</v>
      </c>
      <c r="K39" s="139"/>
    </row>
    <row r="40" customFormat="false" ht="17.25" hidden="false" customHeight="true" outlineLevel="0" collapsed="false">
      <c r="A40" s="258" t="s">
        <v>520</v>
      </c>
      <c r="B40" s="258"/>
      <c r="C40" s="258"/>
      <c r="D40" s="258"/>
      <c r="E40" s="234" t="n">
        <v>9</v>
      </c>
      <c r="F40" s="234" t="n">
        <v>9</v>
      </c>
      <c r="G40" s="234" t="n">
        <v>9</v>
      </c>
      <c r="H40" s="234" t="n">
        <v>4</v>
      </c>
      <c r="I40" s="234"/>
      <c r="J40" s="234" t="n">
        <v>1</v>
      </c>
      <c r="K40" s="139"/>
    </row>
    <row r="41" customFormat="false" ht="23.25" hidden="false" customHeight="true" outlineLevel="0" collapsed="false">
      <c r="A41" s="171" t="s">
        <v>174</v>
      </c>
      <c r="B41" s="171"/>
      <c r="C41" s="171"/>
      <c r="D41" s="171"/>
      <c r="E41" s="234" t="n">
        <f aca="false">SUM(E42)</f>
        <v>51</v>
      </c>
      <c r="F41" s="234" t="n">
        <f aca="false">SUM(F42)</f>
        <v>22</v>
      </c>
      <c r="G41" s="234" t="n">
        <f aca="false">SUM(G42)</f>
        <v>9</v>
      </c>
      <c r="H41" s="234" t="n">
        <f aca="false">SUM(H42)</f>
        <v>4</v>
      </c>
      <c r="I41" s="234"/>
      <c r="J41" s="234" t="n">
        <f aca="false">SUM(J42)</f>
        <v>1</v>
      </c>
      <c r="K41" s="139"/>
    </row>
    <row r="42" customFormat="false" ht="17.25" hidden="false" customHeight="true" outlineLevel="0" collapsed="false">
      <c r="A42" s="258" t="s">
        <v>520</v>
      </c>
      <c r="B42" s="258"/>
      <c r="C42" s="258"/>
      <c r="D42" s="258"/>
      <c r="E42" s="234" t="n">
        <v>51</v>
      </c>
      <c r="F42" s="234" t="n">
        <v>22</v>
      </c>
      <c r="G42" s="234" t="n">
        <v>9</v>
      </c>
      <c r="H42" s="234" t="n">
        <v>4</v>
      </c>
      <c r="I42" s="234"/>
      <c r="J42" s="234" t="n">
        <v>1</v>
      </c>
      <c r="K42" s="139"/>
    </row>
    <row r="43" customFormat="false" ht="23.25" hidden="false" customHeight="true" outlineLevel="0" collapsed="false">
      <c r="A43" s="171" t="s">
        <v>176</v>
      </c>
      <c r="B43" s="171"/>
      <c r="C43" s="171"/>
      <c r="D43" s="171"/>
      <c r="E43" s="234" t="n">
        <f aca="false">SUM(E44)</f>
        <v>65</v>
      </c>
      <c r="F43" s="234" t="n">
        <f aca="false">SUM(F44)</f>
        <v>57</v>
      </c>
      <c r="G43" s="234" t="n">
        <f aca="false">SUM(G44)</f>
        <v>55</v>
      </c>
      <c r="H43" s="234" t="n">
        <f aca="false">SUM(H44)</f>
        <v>14</v>
      </c>
      <c r="I43" s="234"/>
      <c r="J43" s="234" t="n">
        <f aca="false">SUM(J44)</f>
        <v>2</v>
      </c>
      <c r="K43" s="139"/>
    </row>
    <row r="44" customFormat="false" ht="17.25" hidden="false" customHeight="true" outlineLevel="0" collapsed="false">
      <c r="A44" s="258" t="s">
        <v>520</v>
      </c>
      <c r="B44" s="258"/>
      <c r="C44" s="258"/>
      <c r="D44" s="258"/>
      <c r="E44" s="234" t="n">
        <v>65</v>
      </c>
      <c r="F44" s="234" t="n">
        <v>57</v>
      </c>
      <c r="G44" s="234" t="n">
        <v>55</v>
      </c>
      <c r="H44" s="234" t="n">
        <v>14</v>
      </c>
      <c r="I44" s="234"/>
      <c r="J44" s="234" t="n">
        <v>2</v>
      </c>
      <c r="K44" s="139"/>
    </row>
    <row r="45" customFormat="false" ht="23.25" hidden="false" customHeight="true" outlineLevel="0" collapsed="false">
      <c r="A45" s="171" t="s">
        <v>177</v>
      </c>
      <c r="B45" s="171"/>
      <c r="C45" s="171"/>
      <c r="D45" s="171"/>
      <c r="E45" s="234" t="n">
        <f aca="false">SUM(E46)</f>
        <v>471</v>
      </c>
      <c r="F45" s="234" t="n">
        <f aca="false">SUM(F46)</f>
        <v>373</v>
      </c>
      <c r="G45" s="234" t="n">
        <f aca="false">SUM(G46)</f>
        <v>355</v>
      </c>
      <c r="H45" s="234" t="n">
        <f aca="false">SUM(H46)</f>
        <v>11</v>
      </c>
      <c r="I45" s="234"/>
      <c r="J45" s="234" t="n">
        <f aca="false">SUM(J46)</f>
        <v>3</v>
      </c>
      <c r="K45" s="139"/>
    </row>
    <row r="46" customFormat="false" ht="17.25" hidden="false" customHeight="true" outlineLevel="0" collapsed="false">
      <c r="A46" s="258" t="s">
        <v>520</v>
      </c>
      <c r="B46" s="258"/>
      <c r="C46" s="258"/>
      <c r="D46" s="258"/>
      <c r="E46" s="234" t="n">
        <v>471</v>
      </c>
      <c r="F46" s="234" t="n">
        <v>373</v>
      </c>
      <c r="G46" s="234" t="n">
        <v>355</v>
      </c>
      <c r="H46" s="234" t="n">
        <v>11</v>
      </c>
      <c r="I46" s="234"/>
      <c r="J46" s="234" t="n">
        <v>3</v>
      </c>
      <c r="K46" s="139"/>
    </row>
    <row r="47" customFormat="false" ht="23.25" hidden="false" customHeight="true" outlineLevel="0" collapsed="false">
      <c r="A47" s="171" t="s">
        <v>180</v>
      </c>
      <c r="B47" s="171"/>
      <c r="C47" s="171"/>
      <c r="D47" s="171"/>
      <c r="E47" s="234" t="n">
        <f aca="false">SUM(E48)</f>
        <v>30</v>
      </c>
      <c r="F47" s="234" t="n">
        <f aca="false">SUM(F48)</f>
        <v>19</v>
      </c>
      <c r="G47" s="234" t="n">
        <f aca="false">SUM(G48)</f>
        <v>19</v>
      </c>
      <c r="H47" s="234" t="n">
        <f aca="false">SUM(H48)</f>
        <v>5</v>
      </c>
      <c r="I47" s="234"/>
      <c r="J47" s="234" t="n">
        <f aca="false">SUM(J48)</f>
        <v>2</v>
      </c>
      <c r="K47" s="139"/>
    </row>
    <row r="48" customFormat="false" ht="17.25" hidden="false" customHeight="true" outlineLevel="0" collapsed="false">
      <c r="A48" s="258" t="s">
        <v>520</v>
      </c>
      <c r="B48" s="258"/>
      <c r="C48" s="258"/>
      <c r="D48" s="258"/>
      <c r="E48" s="234" t="n">
        <v>30</v>
      </c>
      <c r="F48" s="234" t="n">
        <v>19</v>
      </c>
      <c r="G48" s="234" t="n">
        <v>19</v>
      </c>
      <c r="H48" s="234" t="n">
        <v>5</v>
      </c>
      <c r="I48" s="234"/>
      <c r="J48" s="234" t="n">
        <v>2</v>
      </c>
      <c r="K48" s="139"/>
    </row>
    <row r="49" customFormat="false" ht="23.25" hidden="false" customHeight="true" outlineLevel="0" collapsed="false">
      <c r="A49" s="171" t="s">
        <v>182</v>
      </c>
      <c r="B49" s="171"/>
      <c r="C49" s="171"/>
      <c r="D49" s="171"/>
      <c r="E49" s="234" t="n">
        <f aca="false">SUM(E50)</f>
        <v>12</v>
      </c>
      <c r="F49" s="234" t="n">
        <f aca="false">SUM(F50)</f>
        <v>12</v>
      </c>
      <c r="G49" s="234" t="n">
        <f aca="false">SUM(G50)</f>
        <v>0</v>
      </c>
      <c r="H49" s="234" t="n">
        <f aca="false">SUM(H50)</f>
        <v>3</v>
      </c>
      <c r="I49" s="234"/>
      <c r="J49" s="234" t="n">
        <f aca="false">SUM(J50)</f>
        <v>2</v>
      </c>
      <c r="K49" s="139"/>
    </row>
    <row r="50" customFormat="false" ht="17.25" hidden="false" customHeight="true" outlineLevel="0" collapsed="false">
      <c r="A50" s="258" t="s">
        <v>520</v>
      </c>
      <c r="B50" s="258"/>
      <c r="C50" s="258"/>
      <c r="D50" s="258"/>
      <c r="E50" s="234" t="n">
        <v>12</v>
      </c>
      <c r="F50" s="234" t="n">
        <v>12</v>
      </c>
      <c r="G50" s="234" t="n">
        <v>0</v>
      </c>
      <c r="H50" s="234" t="n">
        <v>3</v>
      </c>
      <c r="I50" s="234"/>
      <c r="J50" s="234" t="n">
        <v>2</v>
      </c>
      <c r="K50" s="139"/>
    </row>
    <row r="51" customFormat="false" ht="23.25" hidden="false" customHeight="true" outlineLevel="0" collapsed="false">
      <c r="A51" s="171" t="s">
        <v>186</v>
      </c>
      <c r="B51" s="171"/>
      <c r="C51" s="171"/>
      <c r="D51" s="171"/>
      <c r="E51" s="234" t="n">
        <f aca="false">SUM(E52)</f>
        <v>114</v>
      </c>
      <c r="F51" s="234" t="n">
        <f aca="false">SUM(F52)</f>
        <v>98</v>
      </c>
      <c r="G51" s="234" t="n">
        <f aca="false">SUM(G52)</f>
        <v>98</v>
      </c>
      <c r="H51" s="234" t="n">
        <f aca="false">SUM(H52)</f>
        <v>11</v>
      </c>
      <c r="I51" s="234"/>
      <c r="J51" s="234" t="n">
        <f aca="false">SUM(J52)</f>
        <v>4</v>
      </c>
      <c r="K51" s="139"/>
    </row>
    <row r="52" customFormat="false" ht="17.25" hidden="false" customHeight="true" outlineLevel="0" collapsed="false">
      <c r="A52" s="258" t="s">
        <v>520</v>
      </c>
      <c r="B52" s="258"/>
      <c r="C52" s="258"/>
      <c r="D52" s="258"/>
      <c r="E52" s="234" t="n">
        <v>114</v>
      </c>
      <c r="F52" s="234" t="n">
        <v>98</v>
      </c>
      <c r="G52" s="234" t="n">
        <v>98</v>
      </c>
      <c r="H52" s="234" t="n">
        <v>11</v>
      </c>
      <c r="I52" s="234"/>
      <c r="J52" s="234" t="n">
        <v>4</v>
      </c>
      <c r="K52" s="139"/>
    </row>
    <row r="53" customFormat="false" ht="23.25" hidden="false" customHeight="true" outlineLevel="0" collapsed="false">
      <c r="A53" s="171" t="s">
        <v>189</v>
      </c>
      <c r="B53" s="171"/>
      <c r="C53" s="171"/>
      <c r="D53" s="171"/>
      <c r="E53" s="234" t="n">
        <f aca="false">SUM(E54)</f>
        <v>400</v>
      </c>
      <c r="F53" s="234" t="n">
        <f aca="false">SUM(F54)</f>
        <v>341</v>
      </c>
      <c r="G53" s="234" t="n">
        <f aca="false">SUM(G54)</f>
        <v>323</v>
      </c>
      <c r="H53" s="234" t="n">
        <f aca="false">SUM(H54)</f>
        <v>7</v>
      </c>
      <c r="I53" s="234"/>
      <c r="J53" s="234" t="n">
        <f aca="false">SUM(J54)</f>
        <v>2</v>
      </c>
      <c r="K53" s="139"/>
    </row>
    <row r="54" customFormat="false" ht="17.25" hidden="false" customHeight="true" outlineLevel="0" collapsed="false">
      <c r="A54" s="258" t="s">
        <v>520</v>
      </c>
      <c r="B54" s="258"/>
      <c r="C54" s="258"/>
      <c r="D54" s="258"/>
      <c r="E54" s="234" t="n">
        <v>400</v>
      </c>
      <c r="F54" s="234" t="n">
        <v>341</v>
      </c>
      <c r="G54" s="234" t="n">
        <v>323</v>
      </c>
      <c r="H54" s="234" t="n">
        <v>7</v>
      </c>
      <c r="I54" s="234"/>
      <c r="J54" s="234" t="n">
        <v>2</v>
      </c>
      <c r="K54" s="139"/>
    </row>
    <row r="55" customFormat="false" ht="23.25" hidden="false" customHeight="true" outlineLevel="0" collapsed="false">
      <c r="A55" s="171" t="s">
        <v>194</v>
      </c>
      <c r="B55" s="171"/>
      <c r="C55" s="171"/>
      <c r="D55" s="171"/>
      <c r="E55" s="234" t="n">
        <f aca="false">SUM(E56)</f>
        <v>164</v>
      </c>
      <c r="F55" s="234" t="n">
        <f aca="false">SUM(F56)</f>
        <v>155</v>
      </c>
      <c r="G55" s="234" t="n">
        <f aca="false">SUM(G56)</f>
        <v>155</v>
      </c>
      <c r="H55" s="234" t="n">
        <f aca="false">SUM(H56)</f>
        <v>4</v>
      </c>
      <c r="I55" s="234"/>
      <c r="J55" s="234" t="n">
        <f aca="false">SUM(J56)</f>
        <v>2</v>
      </c>
      <c r="K55" s="139"/>
    </row>
    <row r="56" customFormat="false" ht="17.25" hidden="false" customHeight="true" outlineLevel="0" collapsed="false">
      <c r="A56" s="258" t="s">
        <v>520</v>
      </c>
      <c r="B56" s="258"/>
      <c r="C56" s="258"/>
      <c r="D56" s="258"/>
      <c r="E56" s="234" t="n">
        <v>164</v>
      </c>
      <c r="F56" s="234" t="n">
        <v>155</v>
      </c>
      <c r="G56" s="234" t="n">
        <v>155</v>
      </c>
      <c r="H56" s="234" t="n">
        <v>4</v>
      </c>
      <c r="I56" s="234"/>
      <c r="J56" s="234" t="n">
        <v>2</v>
      </c>
      <c r="K56" s="139"/>
    </row>
    <row r="57" customFormat="false" ht="23.25" hidden="false" customHeight="true" outlineLevel="0" collapsed="false">
      <c r="A57" s="171" t="s">
        <v>196</v>
      </c>
      <c r="B57" s="171"/>
      <c r="C57" s="171"/>
      <c r="D57" s="171"/>
      <c r="E57" s="234" t="n">
        <f aca="false">SUM(E58:E60)</f>
        <v>3054</v>
      </c>
      <c r="F57" s="234" t="n">
        <f aca="false">SUM(F58:F60)</f>
        <v>2793</v>
      </c>
      <c r="G57" s="234" t="n">
        <f aca="false">SUM(G58:G60)</f>
        <v>2459</v>
      </c>
      <c r="H57" s="234" t="n">
        <f aca="false">SUM(H58:H60)</f>
        <v>88</v>
      </c>
      <c r="I57" s="234"/>
      <c r="J57" s="234" t="n">
        <f aca="false">SUM(J58:J60)</f>
        <v>16</v>
      </c>
      <c r="K57" s="139"/>
    </row>
    <row r="58" customFormat="false" ht="17.25" hidden="false" customHeight="true" outlineLevel="0" collapsed="false">
      <c r="A58" s="258" t="s">
        <v>517</v>
      </c>
      <c r="B58" s="258"/>
      <c r="C58" s="258"/>
      <c r="D58" s="258"/>
      <c r="E58" s="234" t="n">
        <v>1879</v>
      </c>
      <c r="F58" s="234" t="n">
        <v>1754</v>
      </c>
      <c r="G58" s="234" t="n">
        <v>1616</v>
      </c>
      <c r="H58" s="234" t="n">
        <v>21</v>
      </c>
      <c r="I58" s="234"/>
      <c r="J58" s="234" t="n">
        <v>1</v>
      </c>
      <c r="K58" s="139"/>
    </row>
    <row r="59" customFormat="false" ht="12" hidden="false" customHeight="true" outlineLevel="0" collapsed="false">
      <c r="A59" s="258" t="s">
        <v>518</v>
      </c>
      <c r="B59" s="258"/>
      <c r="C59" s="258"/>
      <c r="D59" s="258"/>
      <c r="E59" s="234" t="n">
        <v>179</v>
      </c>
      <c r="F59" s="234" t="n">
        <v>156</v>
      </c>
      <c r="G59" s="234" t="n">
        <v>156</v>
      </c>
      <c r="H59" s="234" t="n">
        <v>9</v>
      </c>
      <c r="I59" s="234"/>
      <c r="J59" s="234" t="n">
        <v>1</v>
      </c>
      <c r="K59" s="139"/>
    </row>
    <row r="60" customFormat="false" ht="12" hidden="false" customHeight="true" outlineLevel="0" collapsed="false">
      <c r="A60" s="258" t="s">
        <v>521</v>
      </c>
      <c r="B60" s="258"/>
      <c r="C60" s="258"/>
      <c r="D60" s="258"/>
      <c r="E60" s="234" t="n">
        <v>996</v>
      </c>
      <c r="F60" s="234" t="n">
        <v>883</v>
      </c>
      <c r="G60" s="234" t="n">
        <v>687</v>
      </c>
      <c r="H60" s="234" t="n">
        <v>58</v>
      </c>
      <c r="I60" s="234"/>
      <c r="J60" s="234" t="n">
        <v>14</v>
      </c>
      <c r="K60" s="139"/>
    </row>
    <row r="61" customFormat="false" ht="17.25" hidden="false" customHeight="true" outlineLevel="0" collapsed="false">
      <c r="A61" s="168"/>
      <c r="B61" s="168"/>
      <c r="C61" s="168"/>
      <c r="D61" s="168"/>
      <c r="E61" s="142"/>
      <c r="F61" s="142"/>
      <c r="G61" s="142"/>
      <c r="H61" s="142"/>
      <c r="I61" s="142"/>
      <c r="J61" s="142"/>
      <c r="K61" s="142"/>
    </row>
    <row r="62" customFormat="false" ht="11.25" hidden="false" customHeight="true" outlineLevel="0" collapsed="false">
      <c r="A62" s="139"/>
      <c r="B62" s="139"/>
      <c r="C62" s="139"/>
      <c r="D62" s="139"/>
      <c r="H62" s="139"/>
      <c r="I62" s="139"/>
      <c r="J62" s="139"/>
      <c r="K62" s="134"/>
    </row>
    <row r="63" customFormat="false" ht="11.25" hidden="false" customHeight="true" outlineLevel="0" collapsed="false">
      <c r="A63" s="272" t="s">
        <v>197</v>
      </c>
      <c r="B63" s="290" t="s">
        <v>522</v>
      </c>
      <c r="C63" s="290"/>
      <c r="D63" s="290"/>
      <c r="E63" s="290"/>
      <c r="F63" s="290"/>
      <c r="G63" s="290"/>
      <c r="H63" s="290"/>
      <c r="I63" s="290"/>
      <c r="J63" s="290"/>
      <c r="K63" s="290"/>
    </row>
    <row r="64" customFormat="false" ht="11.25" hidden="false" customHeight="true" outlineLevel="0" collapsed="false">
      <c r="A64" s="139" t="s">
        <v>226</v>
      </c>
      <c r="B64" s="171" t="s">
        <v>319</v>
      </c>
      <c r="C64" s="171"/>
      <c r="D64" s="171"/>
      <c r="E64" s="171"/>
      <c r="F64" s="171"/>
      <c r="G64" s="171"/>
      <c r="H64" s="171"/>
      <c r="I64" s="171"/>
      <c r="J64" s="171"/>
      <c r="K64" s="171"/>
    </row>
    <row r="65" customFormat="false" ht="11.25" hidden="false" customHeight="true" outlineLevel="0" collapsed="false">
      <c r="A65" s="139" t="s">
        <v>242</v>
      </c>
      <c r="B65" s="171" t="s">
        <v>523</v>
      </c>
      <c r="C65" s="171"/>
      <c r="D65" s="171"/>
      <c r="E65" s="171"/>
      <c r="F65" s="171"/>
      <c r="G65" s="171"/>
      <c r="H65" s="171"/>
      <c r="I65" s="171"/>
      <c r="J65" s="171"/>
      <c r="K65" s="171"/>
    </row>
    <row r="66" customFormat="false" ht="11.25" hidden="false" customHeight="true" outlineLevel="0" collapsed="false">
      <c r="A66" s="171" t="s">
        <v>131</v>
      </c>
      <c r="B66" s="171"/>
      <c r="C66" s="171"/>
      <c r="D66" s="171" t="s">
        <v>367</v>
      </c>
      <c r="E66" s="171"/>
      <c r="F66" s="171"/>
      <c r="G66" s="171"/>
      <c r="H66" s="171"/>
      <c r="I66" s="171"/>
      <c r="J66" s="171"/>
      <c r="K66" s="171"/>
    </row>
    <row r="67" customFormat="false" ht="11.25" hidden="true" customHeight="true" outlineLevel="0" collapsed="false">
      <c r="A67" s="139" t="s">
        <v>111</v>
      </c>
    </row>
    <row r="69" customFormat="false" ht="11.25" hidden="true" customHeight="true" outlineLevel="0" collapsed="false">
      <c r="H69" s="134"/>
    </row>
    <row r="80" customFormat="false" ht="11.25" hidden="true" customHeight="true" outlineLevel="0" collapsed="false">
      <c r="B80" s="134"/>
      <c r="C80" s="134"/>
      <c r="D80" s="134"/>
      <c r="H80" s="134"/>
      <c r="I80" s="134"/>
      <c r="J80" s="134"/>
      <c r="K80" s="134"/>
      <c r="L80" s="134"/>
    </row>
  </sheetData>
  <mergeCells count="63">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B63:K63"/>
    <mergeCell ref="B64:K64"/>
    <mergeCell ref="B65:K65"/>
    <mergeCell ref="A66:C66"/>
    <mergeCell ref="D66:K66"/>
  </mergeCells>
  <hyperlinks>
    <hyperlink ref="J2" location="Índice!A1" display="Cuadro 6.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33" width="2.16"/>
    <col collapsed="false" customWidth="true" hidden="false" outlineLevel="0" max="2" min="2" style="133" width="2.82"/>
    <col collapsed="false" customWidth="true" hidden="false" outlineLevel="0" max="3" min="3" style="133" width="1.5"/>
    <col collapsed="false" customWidth="true" hidden="false" outlineLevel="0" max="4" min="4" style="133" width="26.49"/>
    <col collapsed="false" customWidth="true" hidden="false" outlineLevel="0" max="6" min="5" style="134" width="14.82"/>
    <col collapsed="false" customWidth="true" hidden="false" outlineLevel="0" max="7" min="7" style="134" width="13.82"/>
    <col collapsed="false" customWidth="true" hidden="false" outlineLevel="0" max="8" min="8" style="134" width="2.65"/>
    <col collapsed="false" customWidth="true" hidden="false" outlineLevel="0" max="9" min="9" style="134" width="16.82"/>
    <col collapsed="false" customWidth="true" hidden="false" outlineLevel="0" max="10" min="10" style="134" width="2.65"/>
    <col collapsed="false" customWidth="true" hidden="false" outlineLevel="0" max="11" min="11" style="134" width="13.82"/>
    <col collapsed="false" customWidth="true" hidden="false" outlineLevel="0" max="12" min="12" style="133" width="2.65"/>
    <col collapsed="false" customWidth="false" hidden="true" outlineLevel="0" max="257" min="13" style="13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35" t="s">
        <v>80</v>
      </c>
      <c r="B2" s="135"/>
      <c r="C2" s="135"/>
      <c r="D2" s="135"/>
      <c r="E2" s="135"/>
      <c r="F2" s="135"/>
      <c r="G2" s="135"/>
      <c r="H2" s="135"/>
      <c r="I2" s="135"/>
      <c r="J2" s="291"/>
      <c r="K2" s="11" t="s">
        <v>524</v>
      </c>
      <c r="L2" s="11"/>
      <c r="M2" s="133" t="s">
        <v>111</v>
      </c>
    </row>
    <row r="3" customFormat="false" ht="12.75" hidden="false" customHeight="true" outlineLevel="0" collapsed="false">
      <c r="A3" s="135" t="s">
        <v>81</v>
      </c>
      <c r="B3" s="135"/>
      <c r="C3" s="135"/>
      <c r="D3" s="135"/>
      <c r="E3" s="135"/>
      <c r="F3" s="135"/>
      <c r="G3" s="135"/>
      <c r="H3" s="135"/>
      <c r="I3" s="135"/>
      <c r="J3" s="291"/>
    </row>
    <row r="4" customFormat="false" ht="12.75" hidden="false" customHeight="true" outlineLevel="0" collapsed="false">
      <c r="A4" s="135" t="s">
        <v>82</v>
      </c>
      <c r="B4" s="135"/>
      <c r="C4" s="135"/>
      <c r="D4" s="135"/>
      <c r="E4" s="135"/>
      <c r="F4" s="135"/>
      <c r="G4" s="135"/>
      <c r="H4" s="135"/>
      <c r="I4" s="135"/>
      <c r="J4" s="291"/>
    </row>
    <row r="5" customFormat="false" ht="12.75" hidden="false" customHeight="true" outlineLevel="0" collapsed="false">
      <c r="A5" s="135" t="s">
        <v>19</v>
      </c>
      <c r="B5" s="135"/>
      <c r="C5" s="135"/>
      <c r="D5" s="135"/>
      <c r="E5" s="135"/>
      <c r="F5" s="135"/>
      <c r="G5" s="135"/>
      <c r="H5" s="135"/>
      <c r="I5" s="135"/>
      <c r="J5" s="237"/>
    </row>
    <row r="6" customFormat="false" ht="11.25" hidden="false" customHeight="true" outlineLevel="0" collapsed="false">
      <c r="A6" s="140"/>
      <c r="B6" s="140"/>
      <c r="C6" s="140"/>
      <c r="D6" s="140"/>
      <c r="E6" s="141"/>
      <c r="F6" s="141"/>
      <c r="G6" s="141"/>
      <c r="H6" s="141"/>
      <c r="I6" s="141"/>
      <c r="J6" s="141"/>
      <c r="K6" s="142"/>
      <c r="L6" s="159"/>
    </row>
    <row r="7" customFormat="false" ht="1.5" hidden="false" customHeight="true" outlineLevel="0" collapsed="false"/>
    <row r="8" customFormat="false" ht="11.25" hidden="false" customHeight="true" outlineLevel="0" collapsed="false">
      <c r="A8" s="144" t="s">
        <v>525</v>
      </c>
      <c r="B8" s="144"/>
      <c r="C8" s="144"/>
      <c r="D8" s="144"/>
      <c r="E8" s="154" t="s">
        <v>526</v>
      </c>
      <c r="F8" s="154" t="s">
        <v>527</v>
      </c>
      <c r="G8" s="154" t="s">
        <v>285</v>
      </c>
      <c r="H8" s="170" t="s">
        <v>286</v>
      </c>
      <c r="I8" s="154" t="s">
        <v>528</v>
      </c>
      <c r="J8" s="170" t="s">
        <v>288</v>
      </c>
      <c r="K8" s="154" t="s">
        <v>529</v>
      </c>
    </row>
    <row r="9" customFormat="false" ht="22.5" hidden="false" customHeight="true" outlineLevel="0" collapsed="false">
      <c r="A9" s="144"/>
      <c r="B9" s="144"/>
      <c r="C9" s="144"/>
      <c r="D9" s="144"/>
      <c r="E9" s="154"/>
      <c r="F9" s="154"/>
      <c r="G9" s="154"/>
      <c r="H9" s="170"/>
      <c r="I9" s="154"/>
      <c r="J9" s="170"/>
      <c r="K9" s="154"/>
      <c r="L9" s="190" t="s">
        <v>242</v>
      </c>
    </row>
    <row r="10" customFormat="false" ht="1.5" hidden="false" customHeight="true" outlineLevel="0" collapsed="false">
      <c r="A10" s="159"/>
      <c r="B10" s="159"/>
      <c r="C10" s="159"/>
      <c r="D10" s="159"/>
      <c r="E10" s="142"/>
      <c r="F10" s="142"/>
      <c r="G10" s="142"/>
      <c r="H10" s="142"/>
      <c r="I10" s="142"/>
      <c r="J10" s="142"/>
      <c r="K10" s="142"/>
      <c r="L10" s="159"/>
    </row>
    <row r="11" customFormat="false" ht="23.25" hidden="false" customHeight="true" outlineLevel="0" collapsed="false">
      <c r="A11" s="160" t="s">
        <v>138</v>
      </c>
      <c r="B11" s="160"/>
      <c r="C11" s="160"/>
      <c r="D11" s="160"/>
      <c r="E11" s="186" t="n">
        <f aca="false">SUM(E12:E13)</f>
        <v>9292</v>
      </c>
      <c r="F11" s="186" t="n">
        <f aca="false">SUM(F12:F13)</f>
        <v>140</v>
      </c>
      <c r="G11" s="186" t="n">
        <f aca="false">SUM(G12:G13)</f>
        <v>828</v>
      </c>
      <c r="H11" s="186"/>
      <c r="I11" s="186" t="n">
        <f aca="false">SUM(I12:I13)</f>
        <v>462</v>
      </c>
      <c r="J11" s="186"/>
      <c r="K11" s="186" t="n">
        <f aca="false">SUM(K12:K13)</f>
        <v>144</v>
      </c>
      <c r="L11" s="139"/>
    </row>
    <row r="12" customFormat="false" ht="17.25" hidden="false" customHeight="true" outlineLevel="0" collapsed="false">
      <c r="A12" s="264" t="s">
        <v>530</v>
      </c>
      <c r="B12" s="264"/>
      <c r="C12" s="264"/>
      <c r="D12" s="264"/>
      <c r="E12" s="234" t="n">
        <f aca="false">SUM(E19+E24+E26+E31+E38+E41+E44+E47+E50+E54+E57+E60+E65+E70+E72+E77+E80+E83+E86+E89+E92+E94+E97+E104+E107+E110+E115+E120+E123+E125+E127+E130+E133)</f>
        <v>1740</v>
      </c>
      <c r="F12" s="234" t="n">
        <f aca="false">SUM(F19+F24+F26+F31+F38+F41+F44+F47+F50+F54+F57+F60+F65+F70+F72+F77+F80+F83+F86+F89+F92+F94+F97+F104+F107+F110+F115+F120+F123+F125+F127+F130+F133)</f>
        <v>36</v>
      </c>
      <c r="G12" s="234" t="n">
        <f aca="false">SUM(G19+G24+G26+G31+G38+G41+G44+G47+G50+G54+G57+G60+G65+G70+G72+G77+G80+G83+G86+G89+G92+G94+G97+G104+G107+G110+G115+G120+G123+G125+G127+G130+G133)</f>
        <v>231</v>
      </c>
      <c r="H12" s="234"/>
      <c r="I12" s="234" t="n">
        <f aca="false">SUM(I19+I24+I26+I31+I38+I41+I44+I47+I50+I54+I57+I60+I65+I70+I72+I77+I80+I83+I86+I89+I92+I94+I97+I104+I107+I110+I115+I120+I123+I125+I127+I130+I133)</f>
        <v>152</v>
      </c>
      <c r="J12" s="234"/>
      <c r="K12" s="234" t="n">
        <f aca="false">SUM(K19+K24+K26+K31+K38+K41+K44+K47+K50+K54+K57+K60+K65+K70+K72+K77+K80+K83+K86+K89+K92+K94+K97+K104+K107+K110+K115+K120+K123+K125+K127+K130+K133)</f>
        <v>108</v>
      </c>
      <c r="L12" s="139"/>
    </row>
    <row r="13" customFormat="false" ht="28.5" hidden="false" customHeight="true" outlineLevel="0" collapsed="false">
      <c r="A13" s="264" t="s">
        <v>531</v>
      </c>
      <c r="B13" s="264"/>
      <c r="C13" s="264"/>
      <c r="D13" s="264"/>
      <c r="E13" s="234" t="n">
        <f aca="false">SUM(E15+E17+E20+E22+E27+E29+E32+E34+E36+E39+E42+E45+E48+E52+E55+E58+E61+E63+E66+E68+E73+E75+E78+E81+E84+E87+E90+E95+E98+E100+E102+E105+E108+E111+E113+E116+E118+E121+E128+E131+E134)</f>
        <v>7552</v>
      </c>
      <c r="F13" s="234" t="n">
        <f aca="false">SUM(F15+F17+F20+F22+F27+F29+F32+F34+F36+F39+F42+F45+F48+F52+F55+F58+F61+F63+F66+F68+F73+F75+F78+F81+F84+F87+F90+F95+F98+F100+F102+F105+F108+F111+F113+F116+F118+F121+F128+F131+F134)</f>
        <v>104</v>
      </c>
      <c r="G13" s="234" t="n">
        <f aca="false">SUM(G15+G17+G20+G22+G27+G29+G32+G34+G36+G39+G42+G45+G48+G52+G55+G58+G61+G63+G66+G68+G73+G75+G78+G81+G84+G87+G90+G95+G98+G100+G102+G105+G108+G111+G113+G116+G118+G121+G128+G131+G134)</f>
        <v>597</v>
      </c>
      <c r="H13" s="234"/>
      <c r="I13" s="234" t="n">
        <f aca="false">SUM(I15+I17+I20+I22+I27+I29+I32+I34+I36+I39+I42+I45+I48+I52+I55+I58+I61+I63+I66+I68+I73+I75+I78+I81+I84+I87+I90+I95+I98+I100+I102+I105+I108+I111+I113+I116+I118+I121+I128+I131+I134)</f>
        <v>310</v>
      </c>
      <c r="J13" s="234"/>
      <c r="K13" s="234" t="n">
        <f aca="false">SUM(K15+K17+K20+K22+K27+K29+K32+K34+K36+K39+K42+K45+K48+K52+K55+K58+K61+K63+K66+K68+K73+K75+K78+K81+K84+K87+K90+K95+K98+K100+K102+K105+K108+K111+K113+K116+K118+K121+K128+K131+K134)</f>
        <v>36</v>
      </c>
      <c r="L13" s="139"/>
    </row>
    <row r="14" customFormat="false" ht="23.25" hidden="false" customHeight="true" outlineLevel="0" collapsed="false">
      <c r="A14" s="171" t="s">
        <v>139</v>
      </c>
      <c r="B14" s="171"/>
      <c r="C14" s="171"/>
      <c r="D14" s="171"/>
      <c r="E14" s="234" t="n">
        <f aca="false">SUM(E15)</f>
        <v>53</v>
      </c>
      <c r="F14" s="234" t="n">
        <f aca="false">SUM(F15)</f>
        <v>1</v>
      </c>
      <c r="G14" s="234" t="n">
        <f aca="false">SUM(G15)</f>
        <v>4</v>
      </c>
      <c r="H14" s="234"/>
      <c r="I14" s="234" t="n">
        <f aca="false">SUM(I15)</f>
        <v>3</v>
      </c>
      <c r="J14" s="234"/>
      <c r="K14" s="234" t="n">
        <f aca="false">SUM(K15)</f>
        <v>0</v>
      </c>
      <c r="L14" s="139"/>
    </row>
    <row r="15" customFormat="false" ht="28.5" hidden="false" customHeight="true" outlineLevel="0" collapsed="false">
      <c r="A15" s="264" t="s">
        <v>531</v>
      </c>
      <c r="B15" s="264"/>
      <c r="C15" s="264"/>
      <c r="D15" s="264"/>
      <c r="E15" s="234" t="n">
        <v>53</v>
      </c>
      <c r="F15" s="234" t="n">
        <v>1</v>
      </c>
      <c r="G15" s="234" t="n">
        <v>4</v>
      </c>
      <c r="I15" s="234" t="n">
        <v>3</v>
      </c>
      <c r="K15" s="234" t="n">
        <v>0</v>
      </c>
      <c r="L15" s="139"/>
    </row>
    <row r="16" customFormat="false" ht="23.25" hidden="false" customHeight="true" outlineLevel="0" collapsed="false">
      <c r="A16" s="171" t="s">
        <v>338</v>
      </c>
      <c r="B16" s="171"/>
      <c r="C16" s="171"/>
      <c r="D16" s="171"/>
      <c r="E16" s="234" t="n">
        <f aca="false">SUM(E17)</f>
        <v>56</v>
      </c>
      <c r="F16" s="234" t="n">
        <f aca="false">SUM(F17)</f>
        <v>1</v>
      </c>
      <c r="G16" s="234" t="n">
        <f aca="false">SUM(G17)</f>
        <v>4</v>
      </c>
      <c r="H16" s="234"/>
      <c r="I16" s="234" t="n">
        <f aca="false">SUM(I17)</f>
        <v>2</v>
      </c>
      <c r="J16" s="234"/>
      <c r="K16" s="234" t="n">
        <f aca="false">SUM(K17)</f>
        <v>0</v>
      </c>
      <c r="L16" s="139"/>
    </row>
    <row r="17" customFormat="false" ht="27.95" hidden="false" customHeight="true" outlineLevel="0" collapsed="false">
      <c r="A17" s="264" t="s">
        <v>531</v>
      </c>
      <c r="B17" s="264"/>
      <c r="C17" s="264"/>
      <c r="D17" s="264"/>
      <c r="E17" s="234" t="n">
        <v>56</v>
      </c>
      <c r="F17" s="234" t="n">
        <v>1</v>
      </c>
      <c r="G17" s="234" t="n">
        <v>4</v>
      </c>
      <c r="I17" s="234" t="n">
        <v>2</v>
      </c>
      <c r="K17" s="234" t="n">
        <v>0</v>
      </c>
      <c r="L17" s="139"/>
    </row>
    <row r="18" customFormat="false" ht="23.25" hidden="false" customHeight="true" outlineLevel="0" collapsed="false">
      <c r="A18" s="171" t="s">
        <v>143</v>
      </c>
      <c r="B18" s="171"/>
      <c r="C18" s="171"/>
      <c r="D18" s="171"/>
      <c r="E18" s="234" t="n">
        <f aca="false">SUM(E19:E20)</f>
        <v>106</v>
      </c>
      <c r="F18" s="234" t="n">
        <f aca="false">SUM(F19:F20)</f>
        <v>2</v>
      </c>
      <c r="G18" s="234" t="n">
        <f aca="false">SUM(G19:G20)</f>
        <v>10</v>
      </c>
      <c r="H18" s="234"/>
      <c r="I18" s="234" t="n">
        <f aca="false">SUM(I19:I20)</f>
        <v>7</v>
      </c>
      <c r="J18" s="234"/>
      <c r="K18" s="234" t="n">
        <f aca="false">SUM(K19:K20)</f>
        <v>3</v>
      </c>
      <c r="L18" s="139"/>
    </row>
    <row r="19" customFormat="false" ht="17.25" hidden="false" customHeight="true" outlineLevel="0" collapsed="false">
      <c r="A19" s="258" t="s">
        <v>530</v>
      </c>
      <c r="B19" s="258"/>
      <c r="C19" s="258"/>
      <c r="D19" s="258"/>
      <c r="E19" s="234" t="n">
        <v>43</v>
      </c>
      <c r="F19" s="234" t="n">
        <v>1</v>
      </c>
      <c r="G19" s="234" t="n">
        <v>5</v>
      </c>
      <c r="I19" s="234" t="n">
        <v>4</v>
      </c>
      <c r="K19" s="234" t="n">
        <v>3</v>
      </c>
      <c r="L19" s="139"/>
    </row>
    <row r="20" customFormat="false" ht="27.95" hidden="false" customHeight="true" outlineLevel="0" collapsed="false">
      <c r="A20" s="264" t="s">
        <v>531</v>
      </c>
      <c r="B20" s="264"/>
      <c r="C20" s="264"/>
      <c r="D20" s="264"/>
      <c r="E20" s="234" t="n">
        <v>63</v>
      </c>
      <c r="F20" s="234" t="n">
        <v>1</v>
      </c>
      <c r="G20" s="234" t="n">
        <v>5</v>
      </c>
      <c r="I20" s="234" t="n">
        <v>3</v>
      </c>
      <c r="K20" s="234" t="n">
        <v>0</v>
      </c>
      <c r="L20" s="139"/>
    </row>
    <row r="21" customFormat="false" ht="23.25" hidden="false" customHeight="true" outlineLevel="0" collapsed="false">
      <c r="A21" s="171" t="s">
        <v>144</v>
      </c>
      <c r="B21" s="171"/>
      <c r="C21" s="171"/>
      <c r="D21" s="171"/>
      <c r="E21" s="234" t="n">
        <f aca="false">SUM(E22)</f>
        <v>59</v>
      </c>
      <c r="F21" s="234" t="n">
        <f aca="false">SUM(F22)</f>
        <v>1</v>
      </c>
      <c r="G21" s="234" t="n">
        <f aca="false">SUM(G22)</f>
        <v>5</v>
      </c>
      <c r="H21" s="234"/>
      <c r="I21" s="234" t="n">
        <f aca="false">SUM(I22)</f>
        <v>3</v>
      </c>
      <c r="J21" s="234"/>
      <c r="K21" s="234" t="n">
        <f aca="false">SUM(K22)</f>
        <v>0</v>
      </c>
      <c r="L21" s="139"/>
    </row>
    <row r="22" customFormat="false" ht="27.95" hidden="false" customHeight="true" outlineLevel="0" collapsed="false">
      <c r="A22" s="264" t="s">
        <v>531</v>
      </c>
      <c r="B22" s="264"/>
      <c r="C22" s="264"/>
      <c r="D22" s="264"/>
      <c r="E22" s="234" t="n">
        <v>59</v>
      </c>
      <c r="F22" s="234" t="n">
        <v>1</v>
      </c>
      <c r="G22" s="234" t="n">
        <v>5</v>
      </c>
      <c r="I22" s="234" t="n">
        <v>3</v>
      </c>
      <c r="K22" s="234" t="n">
        <v>0</v>
      </c>
      <c r="L22" s="139"/>
    </row>
    <row r="23" customFormat="false" ht="23.25" hidden="false" customHeight="true" outlineLevel="0" collapsed="false">
      <c r="A23" s="171" t="s">
        <v>145</v>
      </c>
      <c r="B23" s="171"/>
      <c r="C23" s="171"/>
      <c r="D23" s="171"/>
      <c r="E23" s="234" t="n">
        <f aca="false">SUM(E24)</f>
        <v>65</v>
      </c>
      <c r="F23" s="234" t="n">
        <f aca="false">SUM(F24)</f>
        <v>1</v>
      </c>
      <c r="G23" s="234" t="n">
        <f aca="false">SUM(G24)</f>
        <v>7</v>
      </c>
      <c r="H23" s="234"/>
      <c r="I23" s="234" t="n">
        <f aca="false">SUM(I24)</f>
        <v>2</v>
      </c>
      <c r="J23" s="234"/>
      <c r="K23" s="234" t="n">
        <f aca="false">SUM(K24)</f>
        <v>2</v>
      </c>
      <c r="L23" s="139"/>
    </row>
    <row r="24" customFormat="false" ht="17.25" hidden="false" customHeight="true" outlineLevel="0" collapsed="false">
      <c r="A24" s="258" t="s">
        <v>530</v>
      </c>
      <c r="B24" s="258"/>
      <c r="C24" s="258"/>
      <c r="D24" s="258"/>
      <c r="E24" s="234" t="n">
        <v>65</v>
      </c>
      <c r="F24" s="234" t="n">
        <v>1</v>
      </c>
      <c r="G24" s="234" t="n">
        <v>7</v>
      </c>
      <c r="I24" s="234" t="n">
        <v>2</v>
      </c>
      <c r="K24" s="234" t="n">
        <v>2</v>
      </c>
      <c r="L24" s="139"/>
    </row>
    <row r="25" customFormat="false" ht="23.25" hidden="false" customHeight="true" outlineLevel="0" collapsed="false">
      <c r="A25" s="171" t="s">
        <v>146</v>
      </c>
      <c r="B25" s="171"/>
      <c r="C25" s="171"/>
      <c r="D25" s="171"/>
      <c r="E25" s="234" t="n">
        <f aca="false">SUM(E26:E27)</f>
        <v>205</v>
      </c>
      <c r="F25" s="234" t="n">
        <f aca="false">SUM(F26:F27)</f>
        <v>4</v>
      </c>
      <c r="G25" s="234" t="n">
        <f aca="false">SUM(G26:G27)</f>
        <v>19</v>
      </c>
      <c r="H25" s="234"/>
      <c r="I25" s="234" t="n">
        <f aca="false">SUM(I26:I27)</f>
        <v>9</v>
      </c>
      <c r="J25" s="234"/>
      <c r="K25" s="234" t="n">
        <f aca="false">SUM(K26:K27)</f>
        <v>2</v>
      </c>
      <c r="L25" s="139"/>
    </row>
    <row r="26" customFormat="false" ht="17.25" hidden="false" customHeight="true" outlineLevel="0" collapsed="false">
      <c r="A26" s="258" t="s">
        <v>530</v>
      </c>
      <c r="B26" s="258"/>
      <c r="C26" s="258"/>
      <c r="D26" s="258"/>
      <c r="E26" s="234" t="n">
        <v>31</v>
      </c>
      <c r="F26" s="234" t="n">
        <v>1</v>
      </c>
      <c r="G26" s="234" t="n">
        <v>4</v>
      </c>
      <c r="I26" s="234" t="n">
        <v>3</v>
      </c>
      <c r="K26" s="234" t="n">
        <v>2</v>
      </c>
      <c r="L26" s="139"/>
    </row>
    <row r="27" customFormat="false" ht="27.95" hidden="false" customHeight="true" outlineLevel="0" collapsed="false">
      <c r="A27" s="264" t="s">
        <v>531</v>
      </c>
      <c r="B27" s="264"/>
      <c r="C27" s="264"/>
      <c r="D27" s="264"/>
      <c r="E27" s="234" t="n">
        <v>174</v>
      </c>
      <c r="F27" s="234" t="n">
        <v>3</v>
      </c>
      <c r="G27" s="234" t="n">
        <v>15</v>
      </c>
      <c r="I27" s="234" t="n">
        <v>6</v>
      </c>
      <c r="K27" s="234" t="n">
        <v>0</v>
      </c>
      <c r="L27" s="139"/>
    </row>
    <row r="28" customFormat="false" ht="23.25" hidden="false" customHeight="true" outlineLevel="0" collapsed="false">
      <c r="A28" s="171" t="s">
        <v>147</v>
      </c>
      <c r="B28" s="171"/>
      <c r="C28" s="171"/>
      <c r="D28" s="171"/>
      <c r="E28" s="234" t="n">
        <f aca="false">SUM(E29)</f>
        <v>61</v>
      </c>
      <c r="F28" s="234" t="n">
        <f aca="false">SUM(F29)</f>
        <v>0</v>
      </c>
      <c r="G28" s="234" t="n">
        <f aca="false">SUM(G29)</f>
        <v>5</v>
      </c>
      <c r="H28" s="234"/>
      <c r="I28" s="234" t="n">
        <f aca="false">SUM(I29)</f>
        <v>3</v>
      </c>
      <c r="J28" s="234"/>
      <c r="K28" s="234" t="n">
        <f aca="false">SUM(K29)</f>
        <v>0</v>
      </c>
      <c r="L28" s="139"/>
    </row>
    <row r="29" customFormat="false" ht="27.95" hidden="false" customHeight="true" outlineLevel="0" collapsed="false">
      <c r="A29" s="264" t="s">
        <v>531</v>
      </c>
      <c r="B29" s="264"/>
      <c r="C29" s="264"/>
      <c r="D29" s="264"/>
      <c r="E29" s="234" t="n">
        <v>61</v>
      </c>
      <c r="F29" s="234" t="n">
        <v>0</v>
      </c>
      <c r="G29" s="234" t="n">
        <v>5</v>
      </c>
      <c r="I29" s="234" t="n">
        <v>3</v>
      </c>
      <c r="K29" s="234" t="n">
        <v>0</v>
      </c>
      <c r="L29" s="139"/>
    </row>
    <row r="30" customFormat="false" ht="23.25" hidden="false" customHeight="true" outlineLevel="0" collapsed="false">
      <c r="A30" s="171" t="s">
        <v>150</v>
      </c>
      <c r="B30" s="171"/>
      <c r="C30" s="171"/>
      <c r="D30" s="171"/>
      <c r="E30" s="234" t="n">
        <f aca="false">SUM(E31:E32)</f>
        <v>1225</v>
      </c>
      <c r="F30" s="234" t="n">
        <f aca="false">SUM(F31:F32)</f>
        <v>15</v>
      </c>
      <c r="G30" s="234" t="n">
        <f aca="false">SUM(G31:G32)</f>
        <v>90</v>
      </c>
      <c r="H30" s="234"/>
      <c r="I30" s="234" t="n">
        <f aca="false">SUM(I31:I32)</f>
        <v>52</v>
      </c>
      <c r="J30" s="234"/>
      <c r="K30" s="234" t="n">
        <f aca="false">SUM(K31:K32)</f>
        <v>12</v>
      </c>
      <c r="L30" s="139"/>
    </row>
    <row r="31" customFormat="false" ht="17.25" hidden="false" customHeight="true" outlineLevel="0" collapsed="false">
      <c r="A31" s="258" t="s">
        <v>530</v>
      </c>
      <c r="B31" s="258"/>
      <c r="C31" s="258"/>
      <c r="D31" s="258"/>
      <c r="E31" s="234" t="n">
        <v>73</v>
      </c>
      <c r="F31" s="234" t="n">
        <v>1</v>
      </c>
      <c r="G31" s="234" t="n">
        <v>12</v>
      </c>
      <c r="I31" s="234" t="n">
        <v>7</v>
      </c>
      <c r="K31" s="234" t="n">
        <v>6</v>
      </c>
      <c r="L31" s="139"/>
    </row>
    <row r="32" customFormat="false" ht="27.95" hidden="false" customHeight="true" outlineLevel="0" collapsed="false">
      <c r="A32" s="264" t="s">
        <v>531</v>
      </c>
      <c r="B32" s="264"/>
      <c r="C32" s="264"/>
      <c r="D32" s="264"/>
      <c r="E32" s="234" t="n">
        <v>1152</v>
      </c>
      <c r="F32" s="234" t="n">
        <v>14</v>
      </c>
      <c r="G32" s="234" t="n">
        <v>78</v>
      </c>
      <c r="I32" s="234" t="n">
        <v>45</v>
      </c>
      <c r="K32" s="234" t="n">
        <v>6</v>
      </c>
      <c r="L32" s="139"/>
    </row>
    <row r="33" customFormat="false" ht="23.25" hidden="false" customHeight="true" outlineLevel="0" collapsed="false">
      <c r="A33" s="171" t="s">
        <v>152</v>
      </c>
      <c r="B33" s="171"/>
      <c r="C33" s="171"/>
      <c r="D33" s="171"/>
      <c r="E33" s="234" t="n">
        <f aca="false">SUM(E34)</f>
        <v>81</v>
      </c>
      <c r="F33" s="234" t="n">
        <f aca="false">SUM(F34)</f>
        <v>1</v>
      </c>
      <c r="G33" s="234" t="n">
        <f aca="false">SUM(G34)</f>
        <v>5</v>
      </c>
      <c r="H33" s="234"/>
      <c r="I33" s="234" t="n">
        <f aca="false">SUM(I34)</f>
        <v>3</v>
      </c>
      <c r="J33" s="234"/>
      <c r="K33" s="234" t="n">
        <f aca="false">SUM(K34)</f>
        <v>0</v>
      </c>
      <c r="L33" s="139"/>
    </row>
    <row r="34" customFormat="false" ht="27.95" hidden="false" customHeight="true" outlineLevel="0" collapsed="false">
      <c r="A34" s="264" t="s">
        <v>531</v>
      </c>
      <c r="B34" s="264"/>
      <c r="C34" s="264"/>
      <c r="D34" s="264"/>
      <c r="E34" s="234" t="n">
        <v>81</v>
      </c>
      <c r="F34" s="234" t="n">
        <v>1</v>
      </c>
      <c r="G34" s="234" t="n">
        <v>5</v>
      </c>
      <c r="I34" s="234" t="n">
        <v>3</v>
      </c>
      <c r="K34" s="234" t="n">
        <v>0</v>
      </c>
      <c r="L34" s="139"/>
    </row>
    <row r="35" customFormat="false" ht="23.25" hidden="false" customHeight="true" outlineLevel="0" collapsed="false">
      <c r="A35" s="171" t="s">
        <v>153</v>
      </c>
      <c r="B35" s="171"/>
      <c r="C35" s="171"/>
      <c r="D35" s="171"/>
      <c r="E35" s="234" t="n">
        <f aca="false">SUM(E36)</f>
        <v>59</v>
      </c>
      <c r="F35" s="234" t="n">
        <f aca="false">SUM(F36)</f>
        <v>1</v>
      </c>
      <c r="G35" s="234" t="n">
        <f aca="false">SUM(G36)</f>
        <v>5</v>
      </c>
      <c r="H35" s="234"/>
      <c r="I35" s="234" t="n">
        <f aca="false">SUM(I36)</f>
        <v>3</v>
      </c>
      <c r="J35" s="234"/>
      <c r="K35" s="234" t="n">
        <f aca="false">SUM(K36)</f>
        <v>0</v>
      </c>
      <c r="L35" s="139"/>
    </row>
    <row r="36" customFormat="false" ht="27.95" hidden="false" customHeight="true" outlineLevel="0" collapsed="false">
      <c r="A36" s="264" t="s">
        <v>531</v>
      </c>
      <c r="B36" s="264"/>
      <c r="C36" s="264"/>
      <c r="D36" s="264"/>
      <c r="E36" s="234" t="n">
        <v>59</v>
      </c>
      <c r="F36" s="234" t="n">
        <v>1</v>
      </c>
      <c r="G36" s="234" t="n">
        <v>5</v>
      </c>
      <c r="I36" s="234" t="n">
        <v>3</v>
      </c>
      <c r="K36" s="234" t="n">
        <v>0</v>
      </c>
      <c r="L36" s="139"/>
    </row>
    <row r="37" customFormat="false" ht="23.25" hidden="false" customHeight="true" outlineLevel="0" collapsed="false">
      <c r="A37" s="171" t="s">
        <v>154</v>
      </c>
      <c r="B37" s="171"/>
      <c r="C37" s="171"/>
      <c r="D37" s="171"/>
      <c r="E37" s="234" t="n">
        <f aca="false">SUM(E38:E39)</f>
        <v>155</v>
      </c>
      <c r="F37" s="234" t="n">
        <f aca="false">SUM(F38:F39)</f>
        <v>2</v>
      </c>
      <c r="G37" s="234" t="n">
        <f aca="false">SUM(G38:G39)</f>
        <v>13</v>
      </c>
      <c r="H37" s="234"/>
      <c r="I37" s="234" t="n">
        <f aca="false">SUM(I38:I39)</f>
        <v>7</v>
      </c>
      <c r="J37" s="234"/>
      <c r="K37" s="234" t="n">
        <f aca="false">SUM(K38:K39)</f>
        <v>2</v>
      </c>
      <c r="L37" s="139"/>
    </row>
    <row r="38" customFormat="false" ht="17.25" hidden="false" customHeight="true" outlineLevel="0" collapsed="false">
      <c r="A38" s="258" t="s">
        <v>530</v>
      </c>
      <c r="B38" s="258"/>
      <c r="C38" s="258"/>
      <c r="D38" s="258"/>
      <c r="E38" s="234" t="n">
        <v>28</v>
      </c>
      <c r="F38" s="234" t="n">
        <v>1</v>
      </c>
      <c r="G38" s="234" t="n">
        <v>3</v>
      </c>
      <c r="I38" s="234" t="n">
        <v>2</v>
      </c>
      <c r="K38" s="234" t="n">
        <v>2</v>
      </c>
      <c r="L38" s="139"/>
    </row>
    <row r="39" customFormat="false" ht="27.95" hidden="false" customHeight="true" outlineLevel="0" collapsed="false">
      <c r="A39" s="264" t="s">
        <v>531</v>
      </c>
      <c r="B39" s="264"/>
      <c r="C39" s="264"/>
      <c r="D39" s="264"/>
      <c r="E39" s="234" t="n">
        <v>127</v>
      </c>
      <c r="F39" s="234" t="n">
        <v>1</v>
      </c>
      <c r="G39" s="234" t="n">
        <v>10</v>
      </c>
      <c r="I39" s="234" t="n">
        <v>5</v>
      </c>
      <c r="K39" s="234" t="n">
        <v>0</v>
      </c>
      <c r="L39" s="139"/>
    </row>
    <row r="40" customFormat="false" ht="23.25" hidden="false" customHeight="true" outlineLevel="0" collapsed="false">
      <c r="A40" s="171" t="s">
        <v>155</v>
      </c>
      <c r="B40" s="171"/>
      <c r="C40" s="171"/>
      <c r="D40" s="171"/>
      <c r="E40" s="234" t="n">
        <f aca="false">SUM(E41:E42)</f>
        <v>1307</v>
      </c>
      <c r="F40" s="234" t="n">
        <f aca="false">SUM(F41:F42)</f>
        <v>18</v>
      </c>
      <c r="G40" s="234" t="n">
        <f aca="false">SUM(G41:G42)</f>
        <v>130</v>
      </c>
      <c r="H40" s="234"/>
      <c r="I40" s="234" t="n">
        <f aca="false">SUM(I41:I42)</f>
        <v>76</v>
      </c>
      <c r="J40" s="234"/>
      <c r="K40" s="234" t="n">
        <f aca="false">SUM(K41:K42)</f>
        <v>46</v>
      </c>
      <c r="L40" s="139"/>
    </row>
    <row r="41" customFormat="false" ht="17.25" hidden="false" customHeight="true" outlineLevel="0" collapsed="false">
      <c r="A41" s="258" t="s">
        <v>530</v>
      </c>
      <c r="B41" s="258"/>
      <c r="C41" s="258"/>
      <c r="D41" s="258"/>
      <c r="E41" s="234" t="n">
        <v>328</v>
      </c>
      <c r="F41" s="234" t="n">
        <v>4</v>
      </c>
      <c r="G41" s="234" t="n">
        <v>59</v>
      </c>
      <c r="I41" s="234" t="n">
        <v>34</v>
      </c>
      <c r="K41" s="234" t="n">
        <v>33</v>
      </c>
      <c r="L41" s="139"/>
    </row>
    <row r="42" customFormat="false" ht="27.95" hidden="false" customHeight="true" outlineLevel="0" collapsed="false">
      <c r="A42" s="264" t="s">
        <v>531</v>
      </c>
      <c r="B42" s="264"/>
      <c r="C42" s="264"/>
      <c r="D42" s="264"/>
      <c r="E42" s="234" t="n">
        <v>979</v>
      </c>
      <c r="F42" s="234" t="n">
        <v>14</v>
      </c>
      <c r="G42" s="234" t="n">
        <v>71</v>
      </c>
      <c r="I42" s="234" t="n">
        <v>42</v>
      </c>
      <c r="K42" s="234" t="n">
        <v>13</v>
      </c>
      <c r="L42" s="139"/>
    </row>
    <row r="43" customFormat="false" ht="23.25" hidden="false" customHeight="true" outlineLevel="0" collapsed="false">
      <c r="A43" s="171" t="s">
        <v>157</v>
      </c>
      <c r="B43" s="171"/>
      <c r="C43" s="171"/>
      <c r="D43" s="171"/>
      <c r="E43" s="234" t="n">
        <f aca="false">SUM(E44:E45)</f>
        <v>441</v>
      </c>
      <c r="F43" s="234" t="n">
        <f aca="false">SUM(F44:F45)</f>
        <v>7</v>
      </c>
      <c r="G43" s="234" t="n">
        <f aca="false">SUM(G44:G45)</f>
        <v>38</v>
      </c>
      <c r="H43" s="234"/>
      <c r="I43" s="234" t="n">
        <f aca="false">SUM(I44:I45)</f>
        <v>22</v>
      </c>
      <c r="J43" s="234"/>
      <c r="K43" s="234" t="n">
        <f aca="false">SUM(K44:K45)</f>
        <v>6</v>
      </c>
      <c r="L43" s="139"/>
    </row>
    <row r="44" customFormat="false" ht="17.25" hidden="false" customHeight="true" outlineLevel="0" collapsed="false">
      <c r="A44" s="258" t="s">
        <v>530</v>
      </c>
      <c r="B44" s="258"/>
      <c r="C44" s="258"/>
      <c r="D44" s="258"/>
      <c r="E44" s="234" t="n">
        <v>56</v>
      </c>
      <c r="F44" s="234" t="n">
        <v>1</v>
      </c>
      <c r="G44" s="234" t="n">
        <v>7</v>
      </c>
      <c r="I44" s="234" t="n">
        <v>5</v>
      </c>
      <c r="K44" s="234" t="n">
        <v>4</v>
      </c>
      <c r="L44" s="139"/>
    </row>
    <row r="45" customFormat="false" ht="28.5" hidden="false" customHeight="true" outlineLevel="0" collapsed="false">
      <c r="A45" s="264" t="s">
        <v>531</v>
      </c>
      <c r="B45" s="264"/>
      <c r="C45" s="264"/>
      <c r="D45" s="264"/>
      <c r="E45" s="234" t="n">
        <v>385</v>
      </c>
      <c r="F45" s="234" t="n">
        <v>6</v>
      </c>
      <c r="G45" s="234" t="n">
        <v>31</v>
      </c>
      <c r="I45" s="234" t="n">
        <v>17</v>
      </c>
      <c r="K45" s="234" t="n">
        <v>2</v>
      </c>
      <c r="L45" s="139"/>
    </row>
    <row r="46" customFormat="false" ht="23.25" hidden="false" customHeight="true" outlineLevel="0" collapsed="false">
      <c r="A46" s="171" t="s">
        <v>158</v>
      </c>
      <c r="B46" s="171"/>
      <c r="C46" s="171"/>
      <c r="D46" s="171"/>
      <c r="E46" s="234" t="n">
        <f aca="false">SUM(E47:E48)</f>
        <v>385</v>
      </c>
      <c r="F46" s="234" t="n">
        <f aca="false">SUM(F47:F48)</f>
        <v>5</v>
      </c>
      <c r="G46" s="234" t="n">
        <f aca="false">SUM(G47:G48)</f>
        <v>37</v>
      </c>
      <c r="H46" s="234"/>
      <c r="I46" s="234" t="n">
        <f aca="false">SUM(I47:I48)</f>
        <v>20</v>
      </c>
      <c r="J46" s="234"/>
      <c r="K46" s="234" t="n">
        <f aca="false">SUM(K47:K48)</f>
        <v>8</v>
      </c>
      <c r="L46" s="139"/>
    </row>
    <row r="47" customFormat="false" ht="17.25" hidden="false" customHeight="true" outlineLevel="0" collapsed="false">
      <c r="A47" s="258" t="s">
        <v>530</v>
      </c>
      <c r="B47" s="258"/>
      <c r="C47" s="258"/>
      <c r="D47" s="258"/>
      <c r="E47" s="234" t="n">
        <v>70</v>
      </c>
      <c r="F47" s="234" t="n">
        <v>2</v>
      </c>
      <c r="G47" s="234" t="n">
        <v>9</v>
      </c>
      <c r="I47" s="234" t="n">
        <v>7</v>
      </c>
      <c r="K47" s="234" t="n">
        <v>5</v>
      </c>
      <c r="L47" s="139"/>
    </row>
    <row r="48" customFormat="false" ht="28.5" hidden="false" customHeight="true" outlineLevel="0" collapsed="false">
      <c r="A48" s="264" t="s">
        <v>531</v>
      </c>
      <c r="B48" s="264"/>
      <c r="C48" s="264"/>
      <c r="D48" s="264"/>
      <c r="E48" s="234" t="n">
        <v>315</v>
      </c>
      <c r="F48" s="234" t="n">
        <v>3</v>
      </c>
      <c r="G48" s="234" t="n">
        <v>28</v>
      </c>
      <c r="I48" s="234" t="n">
        <v>13</v>
      </c>
      <c r="K48" s="234" t="n">
        <v>3</v>
      </c>
      <c r="L48" s="139"/>
    </row>
    <row r="49" customFormat="false" ht="23.25" hidden="false" customHeight="true" outlineLevel="0" collapsed="false">
      <c r="A49" s="171" t="s">
        <v>345</v>
      </c>
      <c r="B49" s="171"/>
      <c r="C49" s="171"/>
      <c r="D49" s="171"/>
      <c r="E49" s="234" t="n">
        <f aca="false">SUM(E50)</f>
        <v>43</v>
      </c>
      <c r="F49" s="234" t="n">
        <f aca="false">SUM(F50)</f>
        <v>0</v>
      </c>
      <c r="G49" s="234" t="n">
        <f aca="false">SUM(G50)</f>
        <v>4</v>
      </c>
      <c r="H49" s="234"/>
      <c r="I49" s="234" t="n">
        <f aca="false">SUM(I50)</f>
        <v>1</v>
      </c>
      <c r="J49" s="234"/>
      <c r="K49" s="234" t="n">
        <f aca="false">SUM(K50)</f>
        <v>0</v>
      </c>
      <c r="L49" s="139"/>
    </row>
    <row r="50" customFormat="false" ht="17.25" hidden="false" customHeight="true" outlineLevel="0" collapsed="false">
      <c r="A50" s="258" t="s">
        <v>530</v>
      </c>
      <c r="B50" s="258"/>
      <c r="C50" s="258"/>
      <c r="D50" s="258"/>
      <c r="E50" s="234" t="n">
        <v>43</v>
      </c>
      <c r="F50" s="234" t="n">
        <v>0</v>
      </c>
      <c r="G50" s="234" t="n">
        <v>4</v>
      </c>
      <c r="I50" s="234" t="n">
        <v>1</v>
      </c>
      <c r="K50" s="234" t="n">
        <v>0</v>
      </c>
      <c r="L50" s="139"/>
    </row>
    <row r="51" customFormat="false" ht="23.25" hidden="false" customHeight="true" outlineLevel="0" collapsed="false">
      <c r="A51" s="171" t="s">
        <v>160</v>
      </c>
      <c r="B51" s="171"/>
      <c r="C51" s="171"/>
      <c r="D51" s="171"/>
      <c r="E51" s="234" t="n">
        <f aca="false">SUM(E52)</f>
        <v>155</v>
      </c>
      <c r="F51" s="234" t="n">
        <f aca="false">SUM(F52)</f>
        <v>1</v>
      </c>
      <c r="G51" s="234" t="n">
        <f aca="false">SUM(G52)</f>
        <v>14</v>
      </c>
      <c r="H51" s="234"/>
      <c r="I51" s="234" t="n">
        <f aca="false">SUM(I52)</f>
        <v>4</v>
      </c>
      <c r="J51" s="234"/>
      <c r="K51" s="234" t="n">
        <f aca="false">SUM(K52)</f>
        <v>0</v>
      </c>
      <c r="L51" s="139"/>
    </row>
    <row r="52" customFormat="false" ht="28.5" hidden="false" customHeight="true" outlineLevel="0" collapsed="false">
      <c r="A52" s="264" t="s">
        <v>531</v>
      </c>
      <c r="B52" s="264"/>
      <c r="C52" s="264"/>
      <c r="D52" s="264"/>
      <c r="E52" s="234" t="n">
        <v>155</v>
      </c>
      <c r="F52" s="234" t="n">
        <v>1</v>
      </c>
      <c r="G52" s="234" t="n">
        <v>14</v>
      </c>
      <c r="I52" s="234" t="n">
        <v>4</v>
      </c>
      <c r="K52" s="234" t="n">
        <v>0</v>
      </c>
      <c r="L52" s="139"/>
    </row>
    <row r="53" customFormat="false" ht="23.25" hidden="false" customHeight="true" outlineLevel="0" collapsed="false">
      <c r="A53" s="171" t="s">
        <v>161</v>
      </c>
      <c r="B53" s="171"/>
      <c r="C53" s="171"/>
      <c r="D53" s="171"/>
      <c r="E53" s="234" t="n">
        <f aca="false">SUM(E54:E55)</f>
        <v>108</v>
      </c>
      <c r="F53" s="234" t="n">
        <f aca="false">SUM(F54:F55)</f>
        <v>2</v>
      </c>
      <c r="G53" s="234" t="n">
        <f aca="false">SUM(G54:G55)</f>
        <v>10</v>
      </c>
      <c r="H53" s="234"/>
      <c r="I53" s="234" t="n">
        <f aca="false">SUM(I54:I55)</f>
        <v>8</v>
      </c>
      <c r="J53" s="234"/>
      <c r="K53" s="234" t="n">
        <f aca="false">SUM(K54:K55)</f>
        <v>1</v>
      </c>
      <c r="L53" s="139"/>
    </row>
    <row r="54" customFormat="false" ht="17.25" hidden="false" customHeight="true" outlineLevel="0" collapsed="false">
      <c r="A54" s="258" t="s">
        <v>530</v>
      </c>
      <c r="B54" s="258"/>
      <c r="C54" s="258"/>
      <c r="D54" s="258"/>
      <c r="E54" s="234" t="n">
        <v>37</v>
      </c>
      <c r="F54" s="234" t="n">
        <v>1</v>
      </c>
      <c r="G54" s="234" t="n">
        <v>4</v>
      </c>
      <c r="I54" s="234" t="n">
        <v>5</v>
      </c>
      <c r="K54" s="234" t="n">
        <v>1</v>
      </c>
      <c r="L54" s="139"/>
    </row>
    <row r="55" customFormat="false" ht="28.5" hidden="false" customHeight="true" outlineLevel="0" collapsed="false">
      <c r="A55" s="264" t="s">
        <v>531</v>
      </c>
      <c r="B55" s="264"/>
      <c r="C55" s="264"/>
      <c r="D55" s="264"/>
      <c r="E55" s="234" t="n">
        <v>71</v>
      </c>
      <c r="F55" s="234" t="n">
        <v>1</v>
      </c>
      <c r="G55" s="234" t="n">
        <v>6</v>
      </c>
      <c r="I55" s="234" t="n">
        <v>3</v>
      </c>
      <c r="K55" s="234" t="n">
        <v>0</v>
      </c>
      <c r="L55" s="139"/>
    </row>
    <row r="56" customFormat="false" ht="23.25" hidden="false" customHeight="true" outlineLevel="0" collapsed="false">
      <c r="A56" s="171" t="s">
        <v>162</v>
      </c>
      <c r="B56" s="171"/>
      <c r="C56" s="171"/>
      <c r="D56" s="171"/>
      <c r="E56" s="234" t="n">
        <f aca="false">SUM(E57:E58)</f>
        <v>205</v>
      </c>
      <c r="F56" s="234" t="n">
        <f aca="false">SUM(F57:F58)</f>
        <v>4</v>
      </c>
      <c r="G56" s="234" t="n">
        <f aca="false">SUM(G57:G58)</f>
        <v>20</v>
      </c>
      <c r="H56" s="234"/>
      <c r="I56" s="234" t="n">
        <f aca="false">SUM(I57:I58)</f>
        <v>14</v>
      </c>
      <c r="J56" s="234"/>
      <c r="K56" s="234" t="n">
        <f aca="false">SUM(K57:K58)</f>
        <v>5</v>
      </c>
      <c r="L56" s="139"/>
    </row>
    <row r="57" customFormat="false" ht="17.25" hidden="false" customHeight="true" outlineLevel="0" collapsed="false">
      <c r="A57" s="258" t="s">
        <v>530</v>
      </c>
      <c r="B57" s="258"/>
      <c r="C57" s="258"/>
      <c r="D57" s="258"/>
      <c r="E57" s="234" t="n">
        <v>44</v>
      </c>
      <c r="F57" s="234" t="n">
        <v>1</v>
      </c>
      <c r="G57" s="234" t="n">
        <v>6</v>
      </c>
      <c r="I57" s="234" t="n">
        <v>5</v>
      </c>
      <c r="K57" s="234" t="n">
        <v>4</v>
      </c>
      <c r="L57" s="139"/>
    </row>
    <row r="58" customFormat="false" ht="28.5" hidden="false" customHeight="true" outlineLevel="0" collapsed="false">
      <c r="A58" s="264" t="s">
        <v>531</v>
      </c>
      <c r="B58" s="264"/>
      <c r="C58" s="264"/>
      <c r="D58" s="264"/>
      <c r="E58" s="234" t="n">
        <v>161</v>
      </c>
      <c r="F58" s="234" t="n">
        <v>3</v>
      </c>
      <c r="G58" s="234" t="n">
        <v>14</v>
      </c>
      <c r="I58" s="234" t="n">
        <v>9</v>
      </c>
      <c r="K58" s="234" t="n">
        <v>1</v>
      </c>
      <c r="L58" s="139"/>
    </row>
    <row r="59" customFormat="false" ht="23.25" hidden="false" customHeight="true" outlineLevel="0" collapsed="false">
      <c r="A59" s="171" t="s">
        <v>163</v>
      </c>
      <c r="B59" s="171"/>
      <c r="C59" s="171"/>
      <c r="D59" s="171"/>
      <c r="E59" s="234" t="n">
        <f aca="false">SUM(E60:E61)</f>
        <v>107</v>
      </c>
      <c r="F59" s="234" t="n">
        <f aca="false">SUM(F60:F61)</f>
        <v>2</v>
      </c>
      <c r="G59" s="234" t="n">
        <f aca="false">SUM(G60:G61)</f>
        <v>9</v>
      </c>
      <c r="H59" s="234"/>
      <c r="I59" s="234" t="n">
        <f aca="false">SUM(I60:I61)</f>
        <v>7</v>
      </c>
      <c r="J59" s="234"/>
      <c r="K59" s="234" t="n">
        <f aca="false">SUM(K60:K61)</f>
        <v>2</v>
      </c>
      <c r="L59" s="139"/>
    </row>
    <row r="60" customFormat="false" ht="17.25" hidden="false" customHeight="true" outlineLevel="0" collapsed="false">
      <c r="A60" s="258" t="s">
        <v>530</v>
      </c>
      <c r="B60" s="258"/>
      <c r="C60" s="258"/>
      <c r="D60" s="258"/>
      <c r="E60" s="234" t="n">
        <v>27</v>
      </c>
      <c r="F60" s="234" t="n">
        <v>1</v>
      </c>
      <c r="G60" s="234" t="n">
        <v>3</v>
      </c>
      <c r="I60" s="234" t="n">
        <v>4</v>
      </c>
      <c r="K60" s="234" t="n">
        <v>2</v>
      </c>
      <c r="L60" s="139"/>
    </row>
    <row r="61" customFormat="false" ht="28.5" hidden="false" customHeight="true" outlineLevel="0" collapsed="false">
      <c r="A61" s="264" t="s">
        <v>531</v>
      </c>
      <c r="B61" s="264"/>
      <c r="C61" s="264"/>
      <c r="D61" s="264"/>
      <c r="E61" s="234" t="n">
        <v>80</v>
      </c>
      <c r="F61" s="234" t="n">
        <v>1</v>
      </c>
      <c r="G61" s="234" t="n">
        <v>6</v>
      </c>
      <c r="I61" s="234" t="n">
        <v>3</v>
      </c>
      <c r="K61" s="234" t="n">
        <v>0</v>
      </c>
      <c r="L61" s="139"/>
    </row>
    <row r="62" customFormat="false" ht="23.25" hidden="false" customHeight="true" outlineLevel="0" collapsed="false">
      <c r="A62" s="171" t="s">
        <v>164</v>
      </c>
      <c r="B62" s="171"/>
      <c r="C62" s="171"/>
      <c r="D62" s="171"/>
      <c r="E62" s="234" t="n">
        <f aca="false">SUM(E63)</f>
        <v>113</v>
      </c>
      <c r="F62" s="234" t="n">
        <f aca="false">SUM(F63)</f>
        <v>2</v>
      </c>
      <c r="G62" s="234" t="n">
        <f aca="false">SUM(G63)</f>
        <v>9</v>
      </c>
      <c r="H62" s="234"/>
      <c r="I62" s="234" t="n">
        <f aca="false">SUM(I63)</f>
        <v>4</v>
      </c>
      <c r="J62" s="234"/>
      <c r="K62" s="234" t="n">
        <f aca="false">SUM(K63)</f>
        <v>0</v>
      </c>
      <c r="L62" s="139"/>
    </row>
    <row r="63" customFormat="false" ht="28.5" hidden="false" customHeight="true" outlineLevel="0" collapsed="false">
      <c r="A63" s="264" t="s">
        <v>531</v>
      </c>
      <c r="B63" s="264"/>
      <c r="C63" s="264"/>
      <c r="D63" s="264"/>
      <c r="E63" s="234" t="n">
        <v>113</v>
      </c>
      <c r="F63" s="234" t="n">
        <v>2</v>
      </c>
      <c r="G63" s="234" t="n">
        <v>9</v>
      </c>
      <c r="I63" s="234" t="n">
        <v>4</v>
      </c>
      <c r="K63" s="234" t="n">
        <v>0</v>
      </c>
      <c r="L63" s="139"/>
    </row>
    <row r="64" customFormat="false" ht="23.25" hidden="false" customHeight="true" outlineLevel="0" collapsed="false">
      <c r="A64" s="171" t="s">
        <v>167</v>
      </c>
      <c r="B64" s="171"/>
      <c r="C64" s="171"/>
      <c r="D64" s="171"/>
      <c r="E64" s="234" t="n">
        <f aca="false">SUM(E65:E66)</f>
        <v>99</v>
      </c>
      <c r="F64" s="234" t="n">
        <f aca="false">SUM(F65:F66)</f>
        <v>2</v>
      </c>
      <c r="G64" s="234" t="n">
        <f aca="false">SUM(G65:G66)</f>
        <v>10</v>
      </c>
      <c r="H64" s="234"/>
      <c r="I64" s="234" t="n">
        <f aca="false">SUM(I65:I66)</f>
        <v>7</v>
      </c>
      <c r="J64" s="234"/>
      <c r="K64" s="234" t="n">
        <f aca="false">SUM(K65:K66)</f>
        <v>0</v>
      </c>
      <c r="L64" s="139"/>
    </row>
    <row r="65" customFormat="false" ht="17.25" hidden="false" customHeight="true" outlineLevel="0" collapsed="false">
      <c r="A65" s="258" t="s">
        <v>530</v>
      </c>
      <c r="B65" s="258"/>
      <c r="C65" s="258"/>
      <c r="D65" s="258"/>
      <c r="E65" s="234" t="n">
        <v>40</v>
      </c>
      <c r="F65" s="234" t="n">
        <v>1</v>
      </c>
      <c r="G65" s="234" t="n">
        <v>5</v>
      </c>
      <c r="I65" s="234" t="n">
        <v>4</v>
      </c>
      <c r="K65" s="234" t="n">
        <v>0</v>
      </c>
      <c r="L65" s="139"/>
    </row>
    <row r="66" customFormat="false" ht="28.5" hidden="false" customHeight="true" outlineLevel="0" collapsed="false">
      <c r="A66" s="264" t="s">
        <v>531</v>
      </c>
      <c r="B66" s="264"/>
      <c r="C66" s="264"/>
      <c r="D66" s="264"/>
      <c r="E66" s="234" t="n">
        <v>59</v>
      </c>
      <c r="F66" s="234" t="n">
        <v>1</v>
      </c>
      <c r="G66" s="234" t="n">
        <v>5</v>
      </c>
      <c r="I66" s="234" t="n">
        <v>3</v>
      </c>
      <c r="K66" s="234" t="n">
        <v>0</v>
      </c>
      <c r="L66" s="139"/>
    </row>
    <row r="67" customFormat="false" ht="23.25" hidden="false" customHeight="true" outlineLevel="0" collapsed="false">
      <c r="A67" s="171" t="s">
        <v>348</v>
      </c>
      <c r="B67" s="171"/>
      <c r="C67" s="171"/>
      <c r="D67" s="171"/>
      <c r="E67" s="234" t="n">
        <f aca="false">SUM(E68)</f>
        <v>62</v>
      </c>
      <c r="F67" s="234" t="n">
        <f aca="false">SUM(F68)</f>
        <v>1</v>
      </c>
      <c r="G67" s="234" t="n">
        <f aca="false">SUM(G68)</f>
        <v>5</v>
      </c>
      <c r="H67" s="234"/>
      <c r="I67" s="234" t="n">
        <f aca="false">SUM(I68)</f>
        <v>2</v>
      </c>
      <c r="J67" s="234"/>
      <c r="K67" s="234" t="n">
        <f aca="false">SUM(K68)</f>
        <v>0</v>
      </c>
      <c r="L67" s="139"/>
    </row>
    <row r="68" customFormat="false" ht="28.5" hidden="false" customHeight="true" outlineLevel="0" collapsed="false">
      <c r="A68" s="264" t="s">
        <v>531</v>
      </c>
      <c r="B68" s="264"/>
      <c r="C68" s="264"/>
      <c r="D68" s="264"/>
      <c r="E68" s="234" t="n">
        <v>62</v>
      </c>
      <c r="F68" s="234" t="n">
        <v>1</v>
      </c>
      <c r="G68" s="234" t="n">
        <v>5</v>
      </c>
      <c r="I68" s="234" t="n">
        <v>2</v>
      </c>
      <c r="K68" s="234" t="n">
        <v>0</v>
      </c>
      <c r="L68" s="139"/>
    </row>
    <row r="69" customFormat="false" ht="23.25" hidden="false" customHeight="true" outlineLevel="0" collapsed="false">
      <c r="A69" s="171" t="s">
        <v>169</v>
      </c>
      <c r="B69" s="171"/>
      <c r="C69" s="171"/>
      <c r="D69" s="171"/>
      <c r="E69" s="234" t="n">
        <f aca="false">SUM(E70)</f>
        <v>60</v>
      </c>
      <c r="F69" s="234" t="n">
        <f aca="false">SUM(F70)</f>
        <v>1</v>
      </c>
      <c r="G69" s="234" t="n">
        <f aca="false">SUM(G70)</f>
        <v>5</v>
      </c>
      <c r="H69" s="234"/>
      <c r="I69" s="234" t="n">
        <f aca="false">SUM(I70)</f>
        <v>3</v>
      </c>
      <c r="J69" s="234"/>
      <c r="K69" s="234" t="n">
        <f aca="false">SUM(K70)</f>
        <v>2</v>
      </c>
      <c r="L69" s="139"/>
    </row>
    <row r="70" customFormat="false" ht="17.25" hidden="false" customHeight="true" outlineLevel="0" collapsed="false">
      <c r="A70" s="258" t="s">
        <v>530</v>
      </c>
      <c r="B70" s="258"/>
      <c r="C70" s="258"/>
      <c r="D70" s="258"/>
      <c r="E70" s="234" t="n">
        <v>60</v>
      </c>
      <c r="F70" s="234" t="n">
        <v>1</v>
      </c>
      <c r="G70" s="234" t="n">
        <v>5</v>
      </c>
      <c r="I70" s="234" t="n">
        <v>3</v>
      </c>
      <c r="K70" s="234" t="n">
        <v>2</v>
      </c>
      <c r="L70" s="139"/>
    </row>
    <row r="71" customFormat="false" ht="23.25" hidden="false" customHeight="true" outlineLevel="0" collapsed="false">
      <c r="A71" s="171" t="s">
        <v>170</v>
      </c>
      <c r="B71" s="171"/>
      <c r="C71" s="171"/>
      <c r="D71" s="171"/>
      <c r="E71" s="234" t="n">
        <f aca="false">SUM(E72:E73)</f>
        <v>97</v>
      </c>
      <c r="F71" s="234" t="n">
        <f aca="false">SUM(F72:F73)</f>
        <v>2</v>
      </c>
      <c r="G71" s="234" t="n">
        <f aca="false">SUM(G72:G73)</f>
        <v>10</v>
      </c>
      <c r="H71" s="234"/>
      <c r="I71" s="234" t="n">
        <f aca="false">SUM(I72:I73)</f>
        <v>6</v>
      </c>
      <c r="J71" s="234"/>
      <c r="K71" s="234" t="n">
        <f aca="false">SUM(K72:K73)</f>
        <v>4</v>
      </c>
      <c r="L71" s="139"/>
    </row>
    <row r="72" customFormat="false" ht="17.25" hidden="false" customHeight="true" outlineLevel="0" collapsed="false">
      <c r="A72" s="258" t="s">
        <v>530</v>
      </c>
      <c r="B72" s="258"/>
      <c r="C72" s="258"/>
      <c r="D72" s="258"/>
      <c r="E72" s="234" t="n">
        <v>36</v>
      </c>
      <c r="F72" s="234" t="n">
        <v>1</v>
      </c>
      <c r="G72" s="234" t="n">
        <v>5</v>
      </c>
      <c r="I72" s="234" t="n">
        <v>3</v>
      </c>
      <c r="K72" s="234" t="n">
        <v>4</v>
      </c>
      <c r="L72" s="139"/>
    </row>
    <row r="73" customFormat="false" ht="28.5" hidden="false" customHeight="true" outlineLevel="0" collapsed="false">
      <c r="A73" s="264" t="s">
        <v>531</v>
      </c>
      <c r="B73" s="264"/>
      <c r="C73" s="264"/>
      <c r="D73" s="264"/>
      <c r="E73" s="234" t="n">
        <v>61</v>
      </c>
      <c r="F73" s="234" t="n">
        <v>1</v>
      </c>
      <c r="G73" s="234" t="n">
        <v>5</v>
      </c>
      <c r="I73" s="234" t="n">
        <v>3</v>
      </c>
      <c r="K73" s="234" t="n">
        <v>0</v>
      </c>
      <c r="L73" s="139"/>
    </row>
    <row r="74" customFormat="false" ht="23.25" hidden="false" customHeight="true" outlineLevel="0" collapsed="false">
      <c r="A74" s="171" t="s">
        <v>171</v>
      </c>
      <c r="B74" s="171"/>
      <c r="C74" s="171"/>
      <c r="D74" s="171"/>
      <c r="E74" s="234" t="n">
        <f aca="false">SUM(E75)</f>
        <v>73</v>
      </c>
      <c r="F74" s="234" t="n">
        <f aca="false">SUM(F75)</f>
        <v>1</v>
      </c>
      <c r="G74" s="234" t="n">
        <f aca="false">SUM(G75)</f>
        <v>7</v>
      </c>
      <c r="H74" s="234"/>
      <c r="I74" s="234" t="n">
        <f aca="false">SUM(I75)</f>
        <v>3</v>
      </c>
      <c r="J74" s="234"/>
      <c r="K74" s="234" t="n">
        <f aca="false">SUM(K75)</f>
        <v>0</v>
      </c>
      <c r="L74" s="139"/>
    </row>
    <row r="75" customFormat="false" ht="28.5" hidden="false" customHeight="true" outlineLevel="0" collapsed="false">
      <c r="A75" s="264" t="s">
        <v>531</v>
      </c>
      <c r="B75" s="264"/>
      <c r="C75" s="264"/>
      <c r="D75" s="264"/>
      <c r="E75" s="234" t="n">
        <v>73</v>
      </c>
      <c r="F75" s="234" t="n">
        <v>1</v>
      </c>
      <c r="G75" s="234" t="n">
        <v>7</v>
      </c>
      <c r="I75" s="234" t="n">
        <v>3</v>
      </c>
      <c r="K75" s="234" t="n">
        <v>0</v>
      </c>
      <c r="L75" s="139"/>
    </row>
    <row r="76" customFormat="false" ht="23.25" hidden="false" customHeight="true" outlineLevel="0" collapsed="false">
      <c r="A76" s="171" t="s">
        <v>172</v>
      </c>
      <c r="B76" s="171"/>
      <c r="C76" s="171"/>
      <c r="D76" s="171"/>
      <c r="E76" s="234" t="n">
        <f aca="false">SUM(E77:E78)</f>
        <v>348</v>
      </c>
      <c r="F76" s="234" t="n">
        <f aca="false">SUM(F77:F78)</f>
        <v>5</v>
      </c>
      <c r="G76" s="234" t="n">
        <f aca="false">SUM(G77:G78)</f>
        <v>35</v>
      </c>
      <c r="H76" s="234"/>
      <c r="I76" s="234" t="n">
        <f aca="false">SUM(I77:I78)</f>
        <v>16</v>
      </c>
      <c r="J76" s="234"/>
      <c r="K76" s="234" t="n">
        <f aca="false">SUM(K77:K78)</f>
        <v>4</v>
      </c>
      <c r="L76" s="139"/>
    </row>
    <row r="77" customFormat="false" ht="17.25" hidden="false" customHeight="true" outlineLevel="0" collapsed="false">
      <c r="A77" s="258" t="s">
        <v>530</v>
      </c>
      <c r="B77" s="258"/>
      <c r="C77" s="258"/>
      <c r="D77" s="258"/>
      <c r="E77" s="234" t="n">
        <v>41</v>
      </c>
      <c r="F77" s="234" t="n">
        <v>1</v>
      </c>
      <c r="G77" s="234" t="n">
        <v>7</v>
      </c>
      <c r="I77" s="234" t="n">
        <v>3</v>
      </c>
      <c r="K77" s="234" t="n">
        <v>4</v>
      </c>
      <c r="L77" s="139"/>
    </row>
    <row r="78" customFormat="false" ht="28.5" hidden="false" customHeight="true" outlineLevel="0" collapsed="false">
      <c r="A78" s="264" t="s">
        <v>531</v>
      </c>
      <c r="B78" s="264"/>
      <c r="C78" s="264"/>
      <c r="D78" s="264"/>
      <c r="E78" s="234" t="n">
        <v>307</v>
      </c>
      <c r="F78" s="234" t="n">
        <v>4</v>
      </c>
      <c r="G78" s="234" t="n">
        <v>28</v>
      </c>
      <c r="I78" s="234" t="n">
        <v>13</v>
      </c>
      <c r="K78" s="234" t="n">
        <v>0</v>
      </c>
      <c r="L78" s="139"/>
    </row>
    <row r="79" customFormat="false" ht="23.25" hidden="false" customHeight="true" outlineLevel="0" collapsed="false">
      <c r="A79" s="171" t="s">
        <v>173</v>
      </c>
      <c r="B79" s="171"/>
      <c r="C79" s="171"/>
      <c r="D79" s="171"/>
      <c r="E79" s="234" t="n">
        <f aca="false">SUM(E80:E81)</f>
        <v>110</v>
      </c>
      <c r="F79" s="234" t="n">
        <f aca="false">SUM(F80:F81)</f>
        <v>2</v>
      </c>
      <c r="G79" s="234" t="n">
        <f aca="false">SUM(G80:G81)</f>
        <v>10</v>
      </c>
      <c r="H79" s="234"/>
      <c r="I79" s="234" t="n">
        <f aca="false">SUM(I80:I81)</f>
        <v>5</v>
      </c>
      <c r="J79" s="234"/>
      <c r="K79" s="234" t="n">
        <f aca="false">SUM(K80:K81)</f>
        <v>1</v>
      </c>
      <c r="L79" s="139"/>
    </row>
    <row r="80" customFormat="false" ht="17.25" hidden="false" customHeight="true" outlineLevel="0" collapsed="false">
      <c r="A80" s="258" t="s">
        <v>530</v>
      </c>
      <c r="B80" s="258"/>
      <c r="C80" s="258"/>
      <c r="D80" s="258"/>
      <c r="E80" s="234" t="n">
        <v>49</v>
      </c>
      <c r="F80" s="234" t="n">
        <v>1</v>
      </c>
      <c r="G80" s="234" t="n">
        <v>5</v>
      </c>
      <c r="I80" s="234" t="n">
        <v>2</v>
      </c>
      <c r="K80" s="234" t="n">
        <v>1</v>
      </c>
      <c r="L80" s="139"/>
    </row>
    <row r="81" customFormat="false" ht="28.5" hidden="false" customHeight="true" outlineLevel="0" collapsed="false">
      <c r="A81" s="264" t="s">
        <v>531</v>
      </c>
      <c r="B81" s="264"/>
      <c r="C81" s="264"/>
      <c r="D81" s="264"/>
      <c r="E81" s="234" t="n">
        <v>61</v>
      </c>
      <c r="F81" s="234" t="n">
        <v>1</v>
      </c>
      <c r="G81" s="234" t="n">
        <v>5</v>
      </c>
      <c r="I81" s="234" t="n">
        <v>3</v>
      </c>
      <c r="K81" s="234" t="n">
        <v>0</v>
      </c>
      <c r="L81" s="139"/>
    </row>
    <row r="82" customFormat="false" ht="23.25" hidden="false" customHeight="true" outlineLevel="0" collapsed="false">
      <c r="A82" s="171" t="s">
        <v>174</v>
      </c>
      <c r="B82" s="171"/>
      <c r="C82" s="171"/>
      <c r="D82" s="171"/>
      <c r="E82" s="234" t="n">
        <f aca="false">SUM(E83:E84)</f>
        <v>157</v>
      </c>
      <c r="F82" s="234" t="n">
        <f aca="false">SUM(F83:F84)</f>
        <v>3</v>
      </c>
      <c r="G82" s="234" t="n">
        <f aca="false">SUM(G83:G84)</f>
        <v>16</v>
      </c>
      <c r="H82" s="234"/>
      <c r="I82" s="234" t="n">
        <f aca="false">SUM(I83:I84)</f>
        <v>11</v>
      </c>
      <c r="J82" s="234"/>
      <c r="K82" s="234" t="n">
        <f aca="false">SUM(K83:K84)</f>
        <v>4</v>
      </c>
      <c r="L82" s="139"/>
    </row>
    <row r="83" customFormat="false" ht="17.25" hidden="false" customHeight="true" outlineLevel="0" collapsed="false">
      <c r="A83" s="258" t="s">
        <v>530</v>
      </c>
      <c r="B83" s="258"/>
      <c r="C83" s="258"/>
      <c r="D83" s="258"/>
      <c r="E83" s="234" t="n">
        <v>37</v>
      </c>
      <c r="F83" s="234" t="n">
        <v>1</v>
      </c>
      <c r="G83" s="234" t="n">
        <v>5</v>
      </c>
      <c r="I83" s="234" t="n">
        <v>5</v>
      </c>
      <c r="K83" s="234" t="n">
        <v>3</v>
      </c>
      <c r="L83" s="139"/>
    </row>
    <row r="84" customFormat="false" ht="28.5" hidden="false" customHeight="true" outlineLevel="0" collapsed="false">
      <c r="A84" s="264" t="s">
        <v>531</v>
      </c>
      <c r="B84" s="264"/>
      <c r="C84" s="264"/>
      <c r="D84" s="264"/>
      <c r="E84" s="234" t="n">
        <v>120</v>
      </c>
      <c r="F84" s="234" t="n">
        <v>2</v>
      </c>
      <c r="G84" s="234" t="n">
        <v>11</v>
      </c>
      <c r="I84" s="234" t="n">
        <v>6</v>
      </c>
      <c r="K84" s="234" t="n">
        <v>1</v>
      </c>
      <c r="L84" s="139"/>
    </row>
    <row r="85" customFormat="false" ht="23.25" hidden="false" customHeight="true" outlineLevel="0" collapsed="false">
      <c r="A85" s="171" t="s">
        <v>176</v>
      </c>
      <c r="B85" s="171"/>
      <c r="C85" s="171"/>
      <c r="D85" s="171"/>
      <c r="E85" s="234" t="n">
        <f aca="false">SUM(E86:E87)</f>
        <v>167</v>
      </c>
      <c r="F85" s="234" t="n">
        <f aca="false">SUM(F86:F87)</f>
        <v>2</v>
      </c>
      <c r="G85" s="234" t="n">
        <f aca="false">SUM(G86:G87)</f>
        <v>14</v>
      </c>
      <c r="H85" s="234"/>
      <c r="I85" s="234" t="n">
        <f aca="false">SUM(I86:I87)</f>
        <v>8</v>
      </c>
      <c r="J85" s="234"/>
      <c r="K85" s="234" t="n">
        <f aca="false">SUM(K86:K87)</f>
        <v>1</v>
      </c>
      <c r="L85" s="139"/>
    </row>
    <row r="86" customFormat="false" ht="17.25" hidden="false" customHeight="true" outlineLevel="0" collapsed="false">
      <c r="A86" s="258" t="s">
        <v>532</v>
      </c>
      <c r="B86" s="258"/>
      <c r="C86" s="258"/>
      <c r="D86" s="258"/>
      <c r="E86" s="234" t="n">
        <v>20</v>
      </c>
      <c r="F86" s="234" t="n">
        <v>1</v>
      </c>
      <c r="G86" s="234" t="n">
        <v>1</v>
      </c>
      <c r="I86" s="234" t="n">
        <v>3</v>
      </c>
      <c r="K86" s="234" t="n">
        <v>1</v>
      </c>
      <c r="L86" s="139"/>
    </row>
    <row r="87" customFormat="false" ht="28.5" hidden="false" customHeight="true" outlineLevel="0" collapsed="false">
      <c r="A87" s="264" t="s">
        <v>531</v>
      </c>
      <c r="B87" s="264"/>
      <c r="C87" s="264"/>
      <c r="D87" s="264"/>
      <c r="E87" s="234" t="n">
        <v>147</v>
      </c>
      <c r="F87" s="234" t="n">
        <v>1</v>
      </c>
      <c r="G87" s="234" t="n">
        <v>13</v>
      </c>
      <c r="I87" s="234" t="n">
        <v>5</v>
      </c>
      <c r="K87" s="234" t="n">
        <v>0</v>
      </c>
      <c r="L87" s="139"/>
    </row>
    <row r="88" customFormat="false" ht="23.25" hidden="false" customHeight="true" outlineLevel="0" collapsed="false">
      <c r="A88" s="171" t="s">
        <v>177</v>
      </c>
      <c r="B88" s="171"/>
      <c r="C88" s="171"/>
      <c r="D88" s="171"/>
      <c r="E88" s="234" t="n">
        <f aca="false">SUM(E89:E90)</f>
        <v>341</v>
      </c>
      <c r="F88" s="234" t="n">
        <f aca="false">SUM(F89:F90)</f>
        <v>5</v>
      </c>
      <c r="G88" s="234" t="n">
        <f aca="false">SUM(G89:G90)</f>
        <v>31</v>
      </c>
      <c r="H88" s="234"/>
      <c r="I88" s="234" t="n">
        <f aca="false">SUM(I89:I90)</f>
        <v>15</v>
      </c>
      <c r="J88" s="234"/>
      <c r="K88" s="234" t="n">
        <f aca="false">SUM(K89:K90)</f>
        <v>6</v>
      </c>
      <c r="L88" s="139"/>
    </row>
    <row r="89" customFormat="false" ht="17.25" hidden="false" customHeight="true" outlineLevel="0" collapsed="false">
      <c r="A89" s="264" t="s">
        <v>530</v>
      </c>
      <c r="B89" s="264"/>
      <c r="C89" s="264"/>
      <c r="D89" s="264"/>
      <c r="E89" s="234" t="n">
        <v>57</v>
      </c>
      <c r="F89" s="234" t="n">
        <v>1</v>
      </c>
      <c r="G89" s="234" t="n">
        <v>6</v>
      </c>
      <c r="I89" s="234" t="n">
        <v>4</v>
      </c>
      <c r="K89" s="234" t="n">
        <v>3</v>
      </c>
      <c r="L89" s="139"/>
    </row>
    <row r="90" customFormat="false" ht="28.5" hidden="false" customHeight="true" outlineLevel="0" collapsed="false">
      <c r="A90" s="264" t="s">
        <v>531</v>
      </c>
      <c r="B90" s="264"/>
      <c r="C90" s="264"/>
      <c r="D90" s="264"/>
      <c r="E90" s="234" t="n">
        <v>284</v>
      </c>
      <c r="F90" s="234" t="n">
        <v>4</v>
      </c>
      <c r="G90" s="234" t="n">
        <v>25</v>
      </c>
      <c r="I90" s="234" t="n">
        <v>11</v>
      </c>
      <c r="K90" s="234" t="n">
        <v>3</v>
      </c>
      <c r="L90" s="139"/>
    </row>
    <row r="91" customFormat="false" ht="23.25" hidden="false" customHeight="true" outlineLevel="0" collapsed="false">
      <c r="A91" s="171" t="s">
        <v>178</v>
      </c>
      <c r="B91" s="171"/>
      <c r="C91" s="171"/>
      <c r="D91" s="171"/>
      <c r="E91" s="234" t="n">
        <f aca="false">SUM(E92)</f>
        <v>35</v>
      </c>
      <c r="F91" s="234" t="n">
        <f aca="false">SUM(F92)</f>
        <v>1</v>
      </c>
      <c r="G91" s="234" t="n">
        <f aca="false">SUM(G92)</f>
        <v>4</v>
      </c>
      <c r="H91" s="234"/>
      <c r="I91" s="234" t="n">
        <f aca="false">SUM(I92)</f>
        <v>2</v>
      </c>
      <c r="J91" s="234"/>
      <c r="K91" s="234" t="n">
        <f aca="false">SUM(K92)</f>
        <v>1</v>
      </c>
      <c r="L91" s="139"/>
    </row>
    <row r="92" customFormat="false" ht="17.25" hidden="false" customHeight="true" outlineLevel="0" collapsed="false">
      <c r="A92" s="258" t="s">
        <v>530</v>
      </c>
      <c r="B92" s="258"/>
      <c r="C92" s="258"/>
      <c r="D92" s="258"/>
      <c r="E92" s="234" t="n">
        <v>35</v>
      </c>
      <c r="F92" s="234" t="n">
        <v>1</v>
      </c>
      <c r="G92" s="234" t="n">
        <v>4</v>
      </c>
      <c r="I92" s="234" t="n">
        <v>2</v>
      </c>
      <c r="K92" s="234" t="n">
        <v>1</v>
      </c>
      <c r="L92" s="139"/>
    </row>
    <row r="93" customFormat="false" ht="23.25" hidden="false" customHeight="true" outlineLevel="0" collapsed="false">
      <c r="A93" s="171" t="s">
        <v>180</v>
      </c>
      <c r="B93" s="171"/>
      <c r="C93" s="171"/>
      <c r="D93" s="171"/>
      <c r="E93" s="234" t="n">
        <f aca="false">SUM(E94:E95)</f>
        <v>395</v>
      </c>
      <c r="F93" s="234" t="n">
        <f aca="false">SUM(F94:F95)</f>
        <v>5</v>
      </c>
      <c r="G93" s="234" t="n">
        <f aca="false">SUM(G94:G95)</f>
        <v>34</v>
      </c>
      <c r="H93" s="234"/>
      <c r="I93" s="234" t="n">
        <f aca="false">SUM(I94:I95)</f>
        <v>14</v>
      </c>
      <c r="J93" s="234"/>
      <c r="K93" s="234" t="n">
        <f aca="false">SUM(K94:K95)</f>
        <v>3</v>
      </c>
      <c r="L93" s="139"/>
    </row>
    <row r="94" customFormat="false" ht="17.25" hidden="false" customHeight="true" outlineLevel="0" collapsed="false">
      <c r="A94" s="258" t="s">
        <v>530</v>
      </c>
      <c r="B94" s="258"/>
      <c r="C94" s="258"/>
      <c r="D94" s="258"/>
      <c r="E94" s="234" t="n">
        <v>75</v>
      </c>
      <c r="F94" s="234" t="n">
        <v>1</v>
      </c>
      <c r="G94" s="234" t="n">
        <v>9</v>
      </c>
      <c r="I94" s="234" t="n">
        <v>6</v>
      </c>
      <c r="K94" s="234" t="n">
        <v>3</v>
      </c>
      <c r="L94" s="139"/>
    </row>
    <row r="95" customFormat="false" ht="28.5" hidden="false" customHeight="true" outlineLevel="0" collapsed="false">
      <c r="A95" s="264" t="s">
        <v>531</v>
      </c>
      <c r="B95" s="264"/>
      <c r="C95" s="264"/>
      <c r="D95" s="264"/>
      <c r="E95" s="234" t="n">
        <v>320</v>
      </c>
      <c r="F95" s="234" t="n">
        <v>4</v>
      </c>
      <c r="G95" s="234" t="n">
        <v>25</v>
      </c>
      <c r="I95" s="234" t="n">
        <v>8</v>
      </c>
      <c r="K95" s="234" t="n">
        <v>0</v>
      </c>
      <c r="L95" s="139"/>
    </row>
    <row r="96" customFormat="false" ht="23.25" hidden="false" customHeight="true" outlineLevel="0" collapsed="false">
      <c r="A96" s="171" t="s">
        <v>182</v>
      </c>
      <c r="B96" s="171"/>
      <c r="C96" s="171"/>
      <c r="D96" s="171"/>
      <c r="E96" s="234" t="n">
        <f aca="false">SUM(E97:E98)</f>
        <v>85</v>
      </c>
      <c r="F96" s="234" t="n">
        <f aca="false">SUM(F97:F98)</f>
        <v>2</v>
      </c>
      <c r="G96" s="234" t="n">
        <f aca="false">SUM(G97:G98)</f>
        <v>9</v>
      </c>
      <c r="H96" s="234"/>
      <c r="I96" s="234" t="n">
        <f aca="false">SUM(I97:I98)</f>
        <v>6</v>
      </c>
      <c r="J96" s="234"/>
      <c r="K96" s="234" t="n">
        <f aca="false">SUM(K97:K98)</f>
        <v>0</v>
      </c>
      <c r="L96" s="139"/>
    </row>
    <row r="97" customFormat="false" ht="17.25" hidden="false" customHeight="true" outlineLevel="0" collapsed="false">
      <c r="A97" s="258" t="s">
        <v>530</v>
      </c>
      <c r="B97" s="258"/>
      <c r="C97" s="258"/>
      <c r="D97" s="258"/>
      <c r="E97" s="234" t="n">
        <v>31</v>
      </c>
      <c r="F97" s="234" t="n">
        <v>1</v>
      </c>
      <c r="G97" s="234" t="n">
        <v>4</v>
      </c>
      <c r="I97" s="234" t="n">
        <v>3</v>
      </c>
      <c r="K97" s="234" t="n">
        <v>0</v>
      </c>
      <c r="L97" s="139"/>
    </row>
    <row r="98" customFormat="false" ht="28.5" hidden="false" customHeight="true" outlineLevel="0" collapsed="false">
      <c r="A98" s="264" t="s">
        <v>531</v>
      </c>
      <c r="B98" s="264"/>
      <c r="C98" s="264"/>
      <c r="D98" s="264"/>
      <c r="E98" s="234" t="n">
        <v>54</v>
      </c>
      <c r="F98" s="234" t="n">
        <v>1</v>
      </c>
      <c r="G98" s="234" t="n">
        <v>5</v>
      </c>
      <c r="I98" s="234" t="n">
        <v>3</v>
      </c>
      <c r="K98" s="234" t="n">
        <v>0</v>
      </c>
      <c r="L98" s="139"/>
    </row>
    <row r="99" customFormat="false" ht="23.25" hidden="false" customHeight="true" outlineLevel="0" collapsed="false">
      <c r="A99" s="171" t="s">
        <v>183</v>
      </c>
      <c r="B99" s="171"/>
      <c r="C99" s="171"/>
      <c r="D99" s="171"/>
      <c r="E99" s="234" t="n">
        <f aca="false">SUM(E100)</f>
        <v>113</v>
      </c>
      <c r="F99" s="234" t="n">
        <f aca="false">SUM(F100)</f>
        <v>2</v>
      </c>
      <c r="G99" s="234" t="n">
        <f aca="false">SUM(G100)</f>
        <v>10</v>
      </c>
      <c r="H99" s="234"/>
      <c r="I99" s="234" t="n">
        <f aca="false">SUM(I100)</f>
        <v>5</v>
      </c>
      <c r="J99" s="234"/>
      <c r="K99" s="234" t="n">
        <f aca="false">SUM(K100)</f>
        <v>0</v>
      </c>
      <c r="L99" s="139"/>
    </row>
    <row r="100" customFormat="false" ht="28.5" hidden="false" customHeight="true" outlineLevel="0" collapsed="false">
      <c r="A100" s="264" t="s">
        <v>531</v>
      </c>
      <c r="B100" s="264"/>
      <c r="C100" s="264"/>
      <c r="D100" s="264"/>
      <c r="E100" s="234" t="n">
        <v>113</v>
      </c>
      <c r="F100" s="234" t="n">
        <v>2</v>
      </c>
      <c r="G100" s="234" t="n">
        <v>10</v>
      </c>
      <c r="I100" s="234" t="n">
        <v>5</v>
      </c>
      <c r="K100" s="234" t="n">
        <v>0</v>
      </c>
      <c r="L100" s="139"/>
    </row>
    <row r="101" customFormat="false" ht="23.25" hidden="false" customHeight="true" outlineLevel="0" collapsed="false">
      <c r="A101" s="171" t="s">
        <v>184</v>
      </c>
      <c r="B101" s="171"/>
      <c r="C101" s="171"/>
      <c r="D101" s="171"/>
      <c r="E101" s="234" t="n">
        <f aca="false">SUM(E102)</f>
        <v>55</v>
      </c>
      <c r="F101" s="234" t="n">
        <f aca="false">SUM(F102)</f>
        <v>1</v>
      </c>
      <c r="G101" s="234" t="n">
        <f aca="false">SUM(G102)</f>
        <v>5</v>
      </c>
      <c r="H101" s="234"/>
      <c r="I101" s="234" t="n">
        <f aca="false">SUM(I102)</f>
        <v>3</v>
      </c>
      <c r="J101" s="234"/>
      <c r="K101" s="234" t="n">
        <f aca="false">SUM(K102)</f>
        <v>0</v>
      </c>
      <c r="L101" s="234"/>
    </row>
    <row r="102" customFormat="false" ht="28.5" hidden="false" customHeight="true" outlineLevel="0" collapsed="false">
      <c r="A102" s="264" t="s">
        <v>531</v>
      </c>
      <c r="B102" s="264"/>
      <c r="C102" s="264"/>
      <c r="D102" s="264"/>
      <c r="E102" s="234" t="n">
        <v>55</v>
      </c>
      <c r="F102" s="234" t="n">
        <v>1</v>
      </c>
      <c r="G102" s="234" t="n">
        <v>5</v>
      </c>
      <c r="I102" s="234" t="n">
        <v>3</v>
      </c>
      <c r="K102" s="234" t="n">
        <v>0</v>
      </c>
      <c r="L102" s="139"/>
    </row>
    <row r="103" customFormat="false" ht="23.25" hidden="false" customHeight="true" outlineLevel="0" collapsed="false">
      <c r="A103" s="171" t="s">
        <v>185</v>
      </c>
      <c r="B103" s="171"/>
      <c r="C103" s="171"/>
      <c r="D103" s="171"/>
      <c r="E103" s="234" t="n">
        <f aca="false">SUM(E104:E105)</f>
        <v>99</v>
      </c>
      <c r="F103" s="234" t="n">
        <f aca="false">SUM(F104:F105)</f>
        <v>2</v>
      </c>
      <c r="G103" s="234" t="n">
        <f aca="false">SUM(G104:G105)</f>
        <v>10</v>
      </c>
      <c r="H103" s="234"/>
      <c r="I103" s="234" t="n">
        <f aca="false">SUM(I104:I105)</f>
        <v>5</v>
      </c>
      <c r="J103" s="234"/>
      <c r="K103" s="234" t="n">
        <f aca="false">SUM(K104:K105)</f>
        <v>1</v>
      </c>
      <c r="L103" s="139"/>
    </row>
    <row r="104" customFormat="false" ht="17.25" hidden="false" customHeight="true" outlineLevel="0" collapsed="false">
      <c r="A104" s="258" t="s">
        <v>530</v>
      </c>
      <c r="B104" s="258"/>
      <c r="C104" s="258"/>
      <c r="D104" s="258"/>
      <c r="E104" s="234" t="n">
        <v>32</v>
      </c>
      <c r="F104" s="234" t="n">
        <v>1</v>
      </c>
      <c r="G104" s="234" t="n">
        <v>4</v>
      </c>
      <c r="I104" s="234" t="n">
        <v>2</v>
      </c>
      <c r="K104" s="234" t="n">
        <v>1</v>
      </c>
      <c r="L104" s="139"/>
    </row>
    <row r="105" customFormat="false" ht="28.5" hidden="false" customHeight="true" outlineLevel="0" collapsed="false">
      <c r="A105" s="264" t="s">
        <v>531</v>
      </c>
      <c r="B105" s="264"/>
      <c r="C105" s="264"/>
      <c r="D105" s="264"/>
      <c r="E105" s="234" t="n">
        <v>67</v>
      </c>
      <c r="F105" s="234" t="n">
        <v>1</v>
      </c>
      <c r="G105" s="234" t="n">
        <v>6</v>
      </c>
      <c r="I105" s="234" t="n">
        <v>3</v>
      </c>
      <c r="K105" s="234" t="n">
        <v>0</v>
      </c>
      <c r="L105" s="139"/>
    </row>
    <row r="106" customFormat="false" ht="23.25" hidden="false" customHeight="true" outlineLevel="0" collapsed="false">
      <c r="A106" s="171" t="s">
        <v>186</v>
      </c>
      <c r="B106" s="171"/>
      <c r="C106" s="171"/>
      <c r="D106" s="171"/>
      <c r="E106" s="234" t="n">
        <f aca="false">SUM(E107:E108)</f>
        <v>164</v>
      </c>
      <c r="F106" s="234" t="n">
        <f aca="false">SUM(F107:F108)</f>
        <v>3</v>
      </c>
      <c r="G106" s="234" t="n">
        <f aca="false">SUM(G107:G108)</f>
        <v>16</v>
      </c>
      <c r="H106" s="234"/>
      <c r="I106" s="234" t="n">
        <f aca="false">SUM(I107:I108)</f>
        <v>7</v>
      </c>
      <c r="J106" s="234"/>
      <c r="K106" s="234" t="n">
        <f aca="false">SUM(K107:K108)</f>
        <v>1</v>
      </c>
      <c r="L106" s="139"/>
    </row>
    <row r="107" customFormat="false" ht="17.25" hidden="false" customHeight="true" outlineLevel="0" collapsed="false">
      <c r="A107" s="258" t="s">
        <v>530</v>
      </c>
      <c r="B107" s="258"/>
      <c r="C107" s="258"/>
      <c r="D107" s="258"/>
      <c r="E107" s="234" t="n">
        <v>35</v>
      </c>
      <c r="F107" s="234" t="n">
        <v>1</v>
      </c>
      <c r="G107" s="234" t="n">
        <v>4</v>
      </c>
      <c r="I107" s="234" t="n">
        <v>3</v>
      </c>
      <c r="K107" s="234" t="n">
        <v>1</v>
      </c>
      <c r="L107" s="139"/>
    </row>
    <row r="108" customFormat="false" ht="28.5" hidden="false" customHeight="true" outlineLevel="0" collapsed="false">
      <c r="A108" s="264" t="s">
        <v>531</v>
      </c>
      <c r="B108" s="264"/>
      <c r="C108" s="264"/>
      <c r="D108" s="264"/>
      <c r="E108" s="234" t="n">
        <v>129</v>
      </c>
      <c r="F108" s="234" t="n">
        <v>2</v>
      </c>
      <c r="G108" s="234" t="n">
        <v>12</v>
      </c>
      <c r="I108" s="234" t="n">
        <v>4</v>
      </c>
      <c r="K108" s="234" t="n">
        <v>0</v>
      </c>
      <c r="L108" s="139"/>
    </row>
    <row r="109" customFormat="false" ht="23.25" hidden="false" customHeight="true" outlineLevel="0" collapsed="false">
      <c r="A109" s="171" t="s">
        <v>187</v>
      </c>
      <c r="B109" s="171"/>
      <c r="C109" s="171"/>
      <c r="D109" s="171"/>
      <c r="E109" s="234" t="n">
        <f aca="false">SUM(E110:E111)</f>
        <v>111</v>
      </c>
      <c r="F109" s="234" t="n">
        <f aca="false">SUM(F110:F111)</f>
        <v>1</v>
      </c>
      <c r="G109" s="234" t="n">
        <f aca="false">SUM(G110:G111)</f>
        <v>10</v>
      </c>
      <c r="H109" s="234"/>
      <c r="I109" s="234" t="n">
        <f aca="false">SUM(I110:I111)</f>
        <v>3</v>
      </c>
      <c r="J109" s="234"/>
      <c r="K109" s="234" t="n">
        <f aca="false">SUM(K110:K111)</f>
        <v>1</v>
      </c>
      <c r="L109" s="139"/>
    </row>
    <row r="110" customFormat="false" ht="17.25" hidden="false" customHeight="true" outlineLevel="0" collapsed="false">
      <c r="A110" s="258" t="s">
        <v>530</v>
      </c>
      <c r="B110" s="258"/>
      <c r="C110" s="258"/>
      <c r="D110" s="258"/>
      <c r="E110" s="234" t="n">
        <v>27</v>
      </c>
      <c r="F110" s="234" t="n">
        <v>0</v>
      </c>
      <c r="G110" s="234" t="n">
        <v>5</v>
      </c>
      <c r="I110" s="234" t="n">
        <v>1</v>
      </c>
      <c r="K110" s="234" t="n">
        <v>1</v>
      </c>
      <c r="L110" s="139"/>
    </row>
    <row r="111" customFormat="false" ht="28.5" hidden="false" customHeight="true" outlineLevel="0" collapsed="false">
      <c r="A111" s="264" t="s">
        <v>531</v>
      </c>
      <c r="B111" s="264"/>
      <c r="C111" s="264"/>
      <c r="D111" s="264"/>
      <c r="E111" s="234" t="n">
        <v>84</v>
      </c>
      <c r="F111" s="234" t="n">
        <v>1</v>
      </c>
      <c r="G111" s="234" t="n">
        <v>5</v>
      </c>
      <c r="I111" s="234" t="n">
        <v>2</v>
      </c>
      <c r="K111" s="234" t="n">
        <v>0</v>
      </c>
      <c r="L111" s="139"/>
    </row>
    <row r="112" customFormat="false" ht="23.25" hidden="false" customHeight="true" outlineLevel="0" collapsed="false">
      <c r="A112" s="171" t="s">
        <v>351</v>
      </c>
      <c r="B112" s="171"/>
      <c r="C112" s="171"/>
      <c r="D112" s="171"/>
      <c r="E112" s="234" t="n">
        <f aca="false">SUM(E113)</f>
        <v>49</v>
      </c>
      <c r="F112" s="234" t="n">
        <f aca="false">SUM(F113)</f>
        <v>1</v>
      </c>
      <c r="G112" s="234" t="n">
        <f aca="false">SUM(G113)</f>
        <v>4</v>
      </c>
      <c r="H112" s="234"/>
      <c r="I112" s="234" t="n">
        <f aca="false">SUM(I113)</f>
        <v>2</v>
      </c>
      <c r="J112" s="234"/>
      <c r="K112" s="234" t="n">
        <f aca="false">SUM(K113)</f>
        <v>0</v>
      </c>
      <c r="L112" s="139"/>
    </row>
    <row r="113" customFormat="false" ht="28.5" hidden="false" customHeight="true" outlineLevel="0" collapsed="false">
      <c r="A113" s="264" t="s">
        <v>531</v>
      </c>
      <c r="B113" s="264"/>
      <c r="C113" s="264"/>
      <c r="D113" s="264"/>
      <c r="E113" s="234" t="n">
        <v>49</v>
      </c>
      <c r="F113" s="234" t="n">
        <v>1</v>
      </c>
      <c r="G113" s="234" t="n">
        <v>4</v>
      </c>
      <c r="I113" s="234" t="n">
        <v>2</v>
      </c>
      <c r="K113" s="234" t="n">
        <v>0</v>
      </c>
      <c r="L113" s="139"/>
    </row>
    <row r="114" customFormat="false" ht="23.25" hidden="false" customHeight="true" outlineLevel="0" collapsed="false">
      <c r="A114" s="171" t="s">
        <v>189</v>
      </c>
      <c r="B114" s="171"/>
      <c r="C114" s="171"/>
      <c r="D114" s="171"/>
      <c r="E114" s="234" t="n">
        <f aca="false">SUM(E115:E116)</f>
        <v>246</v>
      </c>
      <c r="F114" s="234" t="n">
        <f aca="false">SUM(F115:F116)</f>
        <v>4</v>
      </c>
      <c r="G114" s="234" t="n">
        <f aca="false">SUM(G115:G116)</f>
        <v>20</v>
      </c>
      <c r="H114" s="234"/>
      <c r="I114" s="234" t="n">
        <f aca="false">SUM(I115:I116)</f>
        <v>11</v>
      </c>
      <c r="J114" s="234"/>
      <c r="K114" s="234" t="n">
        <f aca="false">SUM(K115:K116)</f>
        <v>1</v>
      </c>
      <c r="L114" s="139"/>
    </row>
    <row r="115" customFormat="false" ht="17.25" hidden="false" customHeight="true" outlineLevel="0" collapsed="false">
      <c r="A115" s="258" t="s">
        <v>530</v>
      </c>
      <c r="B115" s="258"/>
      <c r="C115" s="258"/>
      <c r="D115" s="258"/>
      <c r="E115" s="234" t="n">
        <v>43</v>
      </c>
      <c r="F115" s="234" t="n">
        <v>1</v>
      </c>
      <c r="G115" s="234" t="n">
        <v>5</v>
      </c>
      <c r="I115" s="234" t="n">
        <v>3</v>
      </c>
      <c r="K115" s="234" t="n">
        <v>1</v>
      </c>
      <c r="L115" s="139"/>
    </row>
    <row r="116" customFormat="false" ht="28.5" hidden="false" customHeight="true" outlineLevel="0" collapsed="false">
      <c r="A116" s="264" t="s">
        <v>531</v>
      </c>
      <c r="B116" s="264"/>
      <c r="C116" s="264"/>
      <c r="D116" s="264"/>
      <c r="E116" s="234" t="n">
        <v>203</v>
      </c>
      <c r="F116" s="234" t="n">
        <v>3</v>
      </c>
      <c r="G116" s="234" t="n">
        <v>15</v>
      </c>
      <c r="I116" s="234" t="n">
        <v>8</v>
      </c>
      <c r="K116" s="234" t="n">
        <v>0</v>
      </c>
      <c r="L116" s="139"/>
    </row>
    <row r="117" customFormat="false" ht="23.25" hidden="false" customHeight="true" outlineLevel="0" collapsed="false">
      <c r="A117" s="171" t="s">
        <v>190</v>
      </c>
      <c r="B117" s="171"/>
      <c r="C117" s="171"/>
      <c r="D117" s="171"/>
      <c r="E117" s="234" t="n">
        <f aca="false">SUM(E118)</f>
        <v>73</v>
      </c>
      <c r="F117" s="234" t="n">
        <f aca="false">SUM(F118)</f>
        <v>1</v>
      </c>
      <c r="G117" s="234" t="n">
        <f aca="false">SUM(G118)</f>
        <v>6</v>
      </c>
      <c r="H117" s="234"/>
      <c r="I117" s="234" t="n">
        <f aca="false">SUM(I118)</f>
        <v>3</v>
      </c>
      <c r="J117" s="234"/>
      <c r="K117" s="234" t="n">
        <f aca="false">SUM(K118)</f>
        <v>1</v>
      </c>
      <c r="L117" s="139"/>
    </row>
    <row r="118" customFormat="false" ht="28.5" hidden="false" customHeight="true" outlineLevel="0" collapsed="false">
      <c r="A118" s="264" t="s">
        <v>531</v>
      </c>
      <c r="B118" s="264"/>
      <c r="C118" s="264"/>
      <c r="D118" s="264"/>
      <c r="E118" s="234" t="n">
        <v>73</v>
      </c>
      <c r="F118" s="234" t="n">
        <v>1</v>
      </c>
      <c r="G118" s="234" t="n">
        <v>6</v>
      </c>
      <c r="I118" s="234" t="n">
        <v>3</v>
      </c>
      <c r="K118" s="234" t="n">
        <v>1</v>
      </c>
      <c r="L118" s="139"/>
    </row>
    <row r="119" customFormat="false" ht="23.25" hidden="false" customHeight="true" outlineLevel="0" collapsed="false">
      <c r="A119" s="171" t="s">
        <v>191</v>
      </c>
      <c r="B119" s="171"/>
      <c r="C119" s="171"/>
      <c r="D119" s="171"/>
      <c r="E119" s="234" t="n">
        <f aca="false">SUM(E120:E121)</f>
        <v>87</v>
      </c>
      <c r="F119" s="234" t="n">
        <f aca="false">SUM(F120:F121)</f>
        <v>2</v>
      </c>
      <c r="G119" s="234" t="n">
        <f aca="false">SUM(G120:G121)</f>
        <v>7</v>
      </c>
      <c r="H119" s="234"/>
      <c r="I119" s="234" t="n">
        <f aca="false">SUM(I120:I121)</f>
        <v>7</v>
      </c>
      <c r="J119" s="234"/>
      <c r="K119" s="234" t="n">
        <f aca="false">SUM(K120:K121)</f>
        <v>1</v>
      </c>
      <c r="L119" s="139"/>
    </row>
    <row r="120" customFormat="false" ht="17.25" hidden="false" customHeight="true" outlineLevel="0" collapsed="false">
      <c r="A120" s="258" t="s">
        <v>530</v>
      </c>
      <c r="B120" s="258"/>
      <c r="C120" s="258"/>
      <c r="D120" s="258"/>
      <c r="E120" s="234" t="n">
        <v>36</v>
      </c>
      <c r="F120" s="234" t="n">
        <v>1</v>
      </c>
      <c r="G120" s="234" t="n">
        <v>3</v>
      </c>
      <c r="I120" s="234" t="n">
        <v>4</v>
      </c>
      <c r="K120" s="234" t="n">
        <v>1</v>
      </c>
      <c r="L120" s="139"/>
    </row>
    <row r="121" customFormat="false" ht="28.5" hidden="false" customHeight="true" outlineLevel="0" collapsed="false">
      <c r="A121" s="264" t="s">
        <v>531</v>
      </c>
      <c r="B121" s="264"/>
      <c r="C121" s="264"/>
      <c r="D121" s="264"/>
      <c r="E121" s="234" t="n">
        <v>51</v>
      </c>
      <c r="F121" s="234" t="n">
        <v>1</v>
      </c>
      <c r="G121" s="234" t="n">
        <v>4</v>
      </c>
      <c r="I121" s="234" t="n">
        <v>3</v>
      </c>
      <c r="K121" s="234" t="n">
        <v>0</v>
      </c>
      <c r="L121" s="139"/>
    </row>
    <row r="122" customFormat="false" ht="23.25" hidden="false" customHeight="true" outlineLevel="0" collapsed="false">
      <c r="A122" s="171" t="s">
        <v>192</v>
      </c>
      <c r="B122" s="171"/>
      <c r="C122" s="171"/>
      <c r="D122" s="171"/>
      <c r="E122" s="234" t="n">
        <f aca="false">SUM(E123)</f>
        <v>41</v>
      </c>
      <c r="F122" s="234" t="n">
        <f aca="false">SUM(F123)</f>
        <v>1</v>
      </c>
      <c r="G122" s="234" t="n">
        <f aca="false">SUM(G123)</f>
        <v>5</v>
      </c>
      <c r="H122" s="234"/>
      <c r="I122" s="234" t="n">
        <f aca="false">SUM(I123)</f>
        <v>3</v>
      </c>
      <c r="J122" s="234"/>
      <c r="K122" s="234" t="n">
        <f aca="false">SUM(K123)</f>
        <v>3</v>
      </c>
      <c r="L122" s="139"/>
    </row>
    <row r="123" customFormat="false" ht="17.25" hidden="false" customHeight="true" outlineLevel="0" collapsed="false">
      <c r="A123" s="258" t="s">
        <v>530</v>
      </c>
      <c r="B123" s="258"/>
      <c r="C123" s="258"/>
      <c r="D123" s="258"/>
      <c r="E123" s="234" t="n">
        <v>41</v>
      </c>
      <c r="F123" s="234" t="n">
        <v>1</v>
      </c>
      <c r="G123" s="234" t="n">
        <v>5</v>
      </c>
      <c r="I123" s="234" t="n">
        <v>3</v>
      </c>
      <c r="K123" s="234" t="n">
        <v>3</v>
      </c>
      <c r="L123" s="139"/>
    </row>
    <row r="124" customFormat="false" ht="23.25" hidden="false" customHeight="true" outlineLevel="0" collapsed="false">
      <c r="A124" s="171" t="s">
        <v>193</v>
      </c>
      <c r="B124" s="171"/>
      <c r="C124" s="171"/>
      <c r="D124" s="171"/>
      <c r="E124" s="234" t="n">
        <f aca="false">SUM(E125)</f>
        <v>39</v>
      </c>
      <c r="F124" s="234" t="n">
        <f aca="false">SUM(F125)</f>
        <v>1</v>
      </c>
      <c r="G124" s="234" t="n">
        <f aca="false">SUM(G125)</f>
        <v>4</v>
      </c>
      <c r="H124" s="234"/>
      <c r="I124" s="234" t="n">
        <f aca="false">SUM(I125)</f>
        <v>3</v>
      </c>
      <c r="J124" s="234"/>
      <c r="K124" s="234" t="n">
        <f aca="false">SUM(K125)</f>
        <v>1</v>
      </c>
      <c r="L124" s="139"/>
    </row>
    <row r="125" customFormat="false" ht="17.25" hidden="false" customHeight="true" outlineLevel="0" collapsed="false">
      <c r="A125" s="258" t="s">
        <v>530</v>
      </c>
      <c r="B125" s="258"/>
      <c r="C125" s="258"/>
      <c r="D125" s="258"/>
      <c r="E125" s="234" t="n">
        <v>39</v>
      </c>
      <c r="F125" s="234" t="n">
        <v>1</v>
      </c>
      <c r="G125" s="234" t="n">
        <v>4</v>
      </c>
      <c r="I125" s="234" t="n">
        <v>3</v>
      </c>
      <c r="K125" s="234" t="n">
        <v>1</v>
      </c>
      <c r="L125" s="139"/>
    </row>
    <row r="126" customFormat="false" ht="23.25" hidden="false" customHeight="true" outlineLevel="0" collapsed="false">
      <c r="A126" s="171" t="s">
        <v>194</v>
      </c>
      <c r="B126" s="171"/>
      <c r="C126" s="171"/>
      <c r="D126" s="171"/>
      <c r="E126" s="234" t="n">
        <f aca="false">SUM(E127:E128)</f>
        <v>85</v>
      </c>
      <c r="F126" s="234" t="n">
        <f aca="false">SUM(F127:F128)</f>
        <v>2</v>
      </c>
      <c r="G126" s="234" t="n">
        <f aca="false">SUM(G127:G128)</f>
        <v>10</v>
      </c>
      <c r="H126" s="234"/>
      <c r="I126" s="234" t="n">
        <f aca="false">SUM(I127:I128)</f>
        <v>4</v>
      </c>
      <c r="J126" s="234"/>
      <c r="K126" s="234" t="n">
        <f aca="false">SUM(K127:K128)</f>
        <v>0</v>
      </c>
      <c r="L126" s="139"/>
    </row>
    <row r="127" customFormat="false" ht="17.25" hidden="false" customHeight="true" outlineLevel="0" collapsed="false">
      <c r="A127" s="258" t="s">
        <v>530</v>
      </c>
      <c r="B127" s="258"/>
      <c r="C127" s="258"/>
      <c r="D127" s="258"/>
      <c r="E127" s="234" t="n">
        <v>17</v>
      </c>
      <c r="F127" s="234" t="n">
        <v>1</v>
      </c>
      <c r="G127" s="234" t="n">
        <v>5</v>
      </c>
      <c r="I127" s="234" t="n">
        <v>2</v>
      </c>
      <c r="K127" s="234" t="n">
        <v>0</v>
      </c>
      <c r="L127" s="139"/>
    </row>
    <row r="128" customFormat="false" ht="28.5" hidden="false" customHeight="true" outlineLevel="0" collapsed="false">
      <c r="A128" s="264" t="s">
        <v>531</v>
      </c>
      <c r="B128" s="264"/>
      <c r="C128" s="264"/>
      <c r="D128" s="264"/>
      <c r="E128" s="234" t="n">
        <v>68</v>
      </c>
      <c r="F128" s="234" t="n">
        <v>1</v>
      </c>
      <c r="G128" s="234" t="n">
        <v>5</v>
      </c>
      <c r="I128" s="234" t="n">
        <v>2</v>
      </c>
      <c r="K128" s="234" t="n">
        <v>0</v>
      </c>
      <c r="L128" s="139"/>
    </row>
    <row r="129" customFormat="false" ht="23.25" hidden="false" customHeight="true" outlineLevel="0" collapsed="false">
      <c r="A129" s="171" t="s">
        <v>195</v>
      </c>
      <c r="B129" s="171"/>
      <c r="C129" s="171"/>
      <c r="D129" s="171"/>
      <c r="E129" s="234" t="n">
        <f aca="false">SUM(E130:E131)</f>
        <v>148</v>
      </c>
      <c r="F129" s="234" t="n">
        <f aca="false">SUM(F130:F131)</f>
        <v>3</v>
      </c>
      <c r="G129" s="234" t="n">
        <f aca="false">SUM(G130:G131)</f>
        <v>14</v>
      </c>
      <c r="H129" s="234"/>
      <c r="I129" s="234" t="n">
        <f aca="false">SUM(I130:I131)</f>
        <v>9</v>
      </c>
      <c r="J129" s="234"/>
      <c r="K129" s="234" t="n">
        <f aca="false">SUM(K130:K131)</f>
        <v>1</v>
      </c>
      <c r="L129" s="139"/>
    </row>
    <row r="130" customFormat="false" ht="17.25" hidden="false" customHeight="true" outlineLevel="0" collapsed="false">
      <c r="A130" s="258" t="s">
        <v>530</v>
      </c>
      <c r="B130" s="258"/>
      <c r="C130" s="258"/>
      <c r="D130" s="258"/>
      <c r="E130" s="234" t="n">
        <v>34</v>
      </c>
      <c r="F130" s="234" t="n">
        <v>1</v>
      </c>
      <c r="G130" s="234" t="n">
        <v>4</v>
      </c>
      <c r="I130" s="234" t="n">
        <v>3</v>
      </c>
      <c r="K130" s="234" t="n">
        <v>0</v>
      </c>
      <c r="L130" s="139"/>
    </row>
    <row r="131" customFormat="false" ht="28.5" hidden="false" customHeight="true" outlineLevel="0" collapsed="false">
      <c r="A131" s="264" t="s">
        <v>531</v>
      </c>
      <c r="B131" s="264"/>
      <c r="C131" s="264"/>
      <c r="D131" s="264"/>
      <c r="E131" s="234" t="n">
        <v>114</v>
      </c>
      <c r="F131" s="234" t="n">
        <v>2</v>
      </c>
      <c r="G131" s="234" t="n">
        <v>10</v>
      </c>
      <c r="I131" s="234" t="n">
        <v>6</v>
      </c>
      <c r="K131" s="234" t="n">
        <v>1</v>
      </c>
      <c r="L131" s="139"/>
    </row>
    <row r="132" customFormat="false" ht="23.25" hidden="false" customHeight="true" outlineLevel="0" collapsed="false">
      <c r="A132" s="171" t="s">
        <v>196</v>
      </c>
      <c r="B132" s="171"/>
      <c r="C132" s="171"/>
      <c r="D132" s="171"/>
      <c r="E132" s="234" t="n">
        <f aca="false">SUM(E133:E134)</f>
        <v>964</v>
      </c>
      <c r="F132" s="234" t="n">
        <f aca="false">SUM(F133:F134)</f>
        <v>14</v>
      </c>
      <c r="G132" s="234" t="n">
        <f aca="false">SUM(G133:G134)</f>
        <v>79</v>
      </c>
      <c r="H132" s="234"/>
      <c r="I132" s="234" t="n">
        <f aca="false">SUM(I133:I134)</f>
        <v>49</v>
      </c>
      <c r="J132" s="234"/>
      <c r="K132" s="234" t="n">
        <f aca="false">SUM(K133:K134)</f>
        <v>18</v>
      </c>
      <c r="L132" s="139"/>
    </row>
    <row r="133" customFormat="false" ht="17.25" hidden="false" customHeight="true" outlineLevel="0" collapsed="false">
      <c r="A133" s="258" t="s">
        <v>530</v>
      </c>
      <c r="B133" s="258"/>
      <c r="C133" s="258"/>
      <c r="D133" s="258"/>
      <c r="E133" s="234" t="n">
        <v>110</v>
      </c>
      <c r="F133" s="234" t="n">
        <v>2</v>
      </c>
      <c r="G133" s="234" t="n">
        <v>13</v>
      </c>
      <c r="I133" s="234" t="n">
        <v>11</v>
      </c>
      <c r="K133" s="234" t="n">
        <v>13</v>
      </c>
      <c r="L133" s="139"/>
    </row>
    <row r="134" customFormat="false" ht="28.5" hidden="false" customHeight="true" outlineLevel="0" collapsed="false">
      <c r="A134" s="264" t="s">
        <v>531</v>
      </c>
      <c r="B134" s="264"/>
      <c r="C134" s="264"/>
      <c r="D134" s="264"/>
      <c r="E134" s="234" t="n">
        <v>854</v>
      </c>
      <c r="F134" s="234" t="n">
        <v>12</v>
      </c>
      <c r="G134" s="234" t="n">
        <v>66</v>
      </c>
      <c r="I134" s="234" t="n">
        <v>38</v>
      </c>
      <c r="K134" s="234" t="n">
        <v>5</v>
      </c>
      <c r="L134" s="139"/>
    </row>
    <row r="135" customFormat="false" ht="17.25" hidden="false" customHeight="true" outlineLevel="0" collapsed="false">
      <c r="A135" s="168"/>
      <c r="B135" s="168"/>
      <c r="C135" s="168"/>
      <c r="D135" s="168"/>
      <c r="E135" s="142"/>
      <c r="F135" s="142"/>
      <c r="G135" s="142"/>
      <c r="H135" s="142"/>
      <c r="I135" s="142"/>
      <c r="J135" s="142"/>
      <c r="K135" s="142"/>
      <c r="L135" s="168"/>
    </row>
    <row r="136" customFormat="false" ht="11.25" hidden="false" customHeight="true" outlineLevel="0" collapsed="false">
      <c r="A136" s="139"/>
      <c r="B136" s="139"/>
      <c r="C136" s="139"/>
      <c r="D136" s="139"/>
      <c r="L136" s="134"/>
    </row>
    <row r="137" s="240" customFormat="true" ht="11.25" hidden="false" customHeight="true" outlineLevel="0" collapsed="false">
      <c r="A137" s="139" t="s">
        <v>197</v>
      </c>
      <c r="B137" s="236" t="s">
        <v>522</v>
      </c>
      <c r="C137" s="236"/>
      <c r="D137" s="236"/>
      <c r="E137" s="236"/>
      <c r="F137" s="236"/>
      <c r="G137" s="236"/>
      <c r="H137" s="236"/>
      <c r="I137" s="236"/>
      <c r="J137" s="236"/>
      <c r="K137" s="236"/>
      <c r="L137" s="236"/>
    </row>
    <row r="138" s="240" customFormat="true" ht="11.25" hidden="false" customHeight="true" outlineLevel="0" collapsed="false">
      <c r="A138" s="139" t="s">
        <v>226</v>
      </c>
      <c r="B138" s="246" t="s">
        <v>533</v>
      </c>
      <c r="C138" s="246"/>
      <c r="D138" s="246"/>
      <c r="E138" s="246"/>
      <c r="F138" s="246"/>
      <c r="G138" s="246"/>
      <c r="H138" s="246"/>
      <c r="I138" s="246"/>
      <c r="J138" s="246"/>
      <c r="K138" s="246"/>
      <c r="L138" s="246"/>
    </row>
    <row r="139" s="240" customFormat="true" ht="11.25" hidden="false" customHeight="true" outlineLevel="0" collapsed="false">
      <c r="A139" s="139"/>
      <c r="B139" s="246"/>
      <c r="C139" s="246"/>
      <c r="D139" s="246"/>
      <c r="E139" s="246"/>
      <c r="F139" s="246"/>
      <c r="G139" s="246"/>
      <c r="H139" s="246"/>
      <c r="I139" s="246"/>
      <c r="J139" s="246"/>
      <c r="K139" s="246"/>
      <c r="L139" s="246"/>
    </row>
    <row r="140" s="240" customFormat="true" ht="11.25" hidden="false" customHeight="true" outlineLevel="0" collapsed="false">
      <c r="A140" s="139" t="s">
        <v>534</v>
      </c>
      <c r="B140" s="248" t="s">
        <v>535</v>
      </c>
      <c r="C140" s="248"/>
      <c r="D140" s="248"/>
      <c r="E140" s="248"/>
      <c r="F140" s="248"/>
      <c r="G140" s="248"/>
      <c r="H140" s="248"/>
      <c r="I140" s="248"/>
      <c r="J140" s="248"/>
      <c r="K140" s="248"/>
      <c r="L140" s="248"/>
    </row>
    <row r="141" customFormat="false" ht="11.25" hidden="false" customHeight="true" outlineLevel="0" collapsed="false">
      <c r="A141" s="171" t="s">
        <v>131</v>
      </c>
      <c r="B141" s="171"/>
      <c r="C141" s="171"/>
      <c r="D141" s="171" t="s">
        <v>367</v>
      </c>
      <c r="E141" s="171"/>
      <c r="F141" s="171"/>
      <c r="G141" s="171"/>
      <c r="H141" s="171"/>
      <c r="I141" s="171"/>
      <c r="J141" s="171"/>
      <c r="K141" s="171"/>
      <c r="L141" s="171"/>
    </row>
    <row r="142" customFormat="false" ht="11.25" hidden="true" customHeight="true" outlineLevel="0" collapsed="false">
      <c r="A142" s="139" t="s">
        <v>111</v>
      </c>
    </row>
    <row r="151" customFormat="false" ht="11.25" hidden="true" customHeight="true" outlineLevel="0" collapsed="false">
      <c r="B151" s="134"/>
      <c r="C151" s="134"/>
      <c r="D151" s="134"/>
      <c r="L151" s="134"/>
      <c r="M151" s="134"/>
    </row>
  </sheetData>
  <mergeCells count="143">
    <mergeCell ref="A2:I2"/>
    <mergeCell ref="K2:L2"/>
    <mergeCell ref="A3:I3"/>
    <mergeCell ref="A4:I4"/>
    <mergeCell ref="A5:I5"/>
    <mergeCell ref="A8:D9"/>
    <mergeCell ref="E8:E9"/>
    <mergeCell ref="F8:F9"/>
    <mergeCell ref="G8:G9"/>
    <mergeCell ref="H8:H9"/>
    <mergeCell ref="I8:I9"/>
    <mergeCell ref="J8:J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B137:L137"/>
    <mergeCell ref="B138:L139"/>
    <mergeCell ref="B140:L140"/>
    <mergeCell ref="A141:C141"/>
    <mergeCell ref="D141:L141"/>
  </mergeCells>
  <hyperlinks>
    <hyperlink ref="K2" location="Índice!A1" display="Cuadro 6.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33" width="2.16"/>
    <col collapsed="false" customWidth="true" hidden="false" outlineLevel="0" max="2" min="2" style="133" width="2.82"/>
    <col collapsed="false" customWidth="true" hidden="false" outlineLevel="0" max="3" min="3" style="133" width="1.5"/>
    <col collapsed="false" customWidth="true" hidden="false" outlineLevel="0" max="4" min="4" style="133" width="17.15"/>
    <col collapsed="false" customWidth="false" hidden="false" outlineLevel="0" max="5" min="5" style="134" width="14.33"/>
    <col collapsed="false" customWidth="true" hidden="false" outlineLevel="0" max="6" min="6" style="134" width="13.99"/>
    <col collapsed="false" customWidth="true" hidden="false" outlineLevel="0" max="7" min="7" style="134" width="15.82"/>
    <col collapsed="false" customWidth="true" hidden="false" outlineLevel="0" max="8" min="8" style="134" width="18.33"/>
    <col collapsed="false" customWidth="true" hidden="false" outlineLevel="0" max="9" min="9" style="134" width="13.33"/>
    <col collapsed="false" customWidth="true" hidden="false" outlineLevel="0" max="10" min="10" style="134" width="12.49"/>
    <col collapsed="false" customWidth="true" hidden="false" outlineLevel="0" max="11" min="11" style="134" width="3.16"/>
    <col collapsed="false" customWidth="false" hidden="true" outlineLevel="0" max="257" min="12" style="13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35" t="s">
        <v>84</v>
      </c>
      <c r="B2" s="135"/>
      <c r="C2" s="135"/>
      <c r="D2" s="135"/>
      <c r="E2" s="135"/>
      <c r="F2" s="135"/>
      <c r="G2" s="135"/>
      <c r="H2" s="135"/>
      <c r="I2" s="136"/>
      <c r="J2" s="11" t="s">
        <v>536</v>
      </c>
      <c r="K2" s="11"/>
      <c r="L2" s="133" t="s">
        <v>111</v>
      </c>
    </row>
    <row r="3" customFormat="false" ht="12.75" hidden="false" customHeight="true" outlineLevel="0" collapsed="false">
      <c r="A3" s="135" t="s">
        <v>85</v>
      </c>
      <c r="B3" s="135"/>
      <c r="C3" s="135"/>
      <c r="D3" s="135"/>
      <c r="E3" s="135"/>
      <c r="F3" s="135"/>
      <c r="G3" s="135"/>
      <c r="H3" s="135"/>
      <c r="I3" s="136"/>
    </row>
    <row r="4" customFormat="false" ht="12.75" hidden="false" customHeight="true" outlineLevel="0" collapsed="false">
      <c r="A4" s="135" t="s">
        <v>19</v>
      </c>
      <c r="B4" s="135"/>
      <c r="C4" s="135"/>
      <c r="D4" s="135"/>
      <c r="E4" s="135"/>
      <c r="F4" s="135"/>
      <c r="G4" s="135"/>
      <c r="H4" s="135"/>
      <c r="I4" s="139"/>
    </row>
    <row r="5" customFormat="false" ht="11.25" hidden="false" customHeight="true" outlineLevel="0" collapsed="false">
      <c r="A5" s="140"/>
      <c r="B5" s="140"/>
      <c r="C5" s="140"/>
      <c r="D5" s="140"/>
      <c r="E5" s="141"/>
      <c r="F5" s="141"/>
      <c r="G5" s="141"/>
      <c r="H5" s="141"/>
      <c r="I5" s="141"/>
      <c r="J5" s="142"/>
      <c r="K5" s="142"/>
    </row>
    <row r="6" customFormat="false" ht="1.5" hidden="false" customHeight="true" outlineLevel="0" collapsed="false"/>
    <row r="7" customFormat="false" ht="11.25" hidden="false" customHeight="true" outlineLevel="0" collapsed="false">
      <c r="A7" s="144" t="s">
        <v>306</v>
      </c>
      <c r="B7" s="144"/>
      <c r="C7" s="144"/>
      <c r="D7" s="144"/>
      <c r="E7" s="158" t="s">
        <v>537</v>
      </c>
      <c r="F7" s="158" t="s">
        <v>538</v>
      </c>
      <c r="G7" s="158" t="s">
        <v>539</v>
      </c>
      <c r="H7" s="158" t="s">
        <v>540</v>
      </c>
      <c r="I7" s="158" t="s">
        <v>541</v>
      </c>
      <c r="J7" s="158" t="s">
        <v>542</v>
      </c>
      <c r="K7" s="190" t="s">
        <v>197</v>
      </c>
    </row>
    <row r="8" customFormat="false" ht="1.5" hidden="false" customHeight="true" outlineLevel="0" collapsed="false">
      <c r="A8" s="159"/>
      <c r="B8" s="159"/>
      <c r="C8" s="159"/>
      <c r="D8" s="159"/>
      <c r="E8" s="142"/>
      <c r="F8" s="142"/>
      <c r="G8" s="142"/>
      <c r="H8" s="142"/>
      <c r="I8" s="142"/>
      <c r="J8" s="142"/>
      <c r="K8" s="142"/>
    </row>
    <row r="9" customFormat="false" ht="23.25" hidden="false" customHeight="true" outlineLevel="0" collapsed="false">
      <c r="A9" s="160" t="s">
        <v>113</v>
      </c>
      <c r="B9" s="160"/>
      <c r="C9" s="160"/>
      <c r="D9" s="160"/>
      <c r="E9" s="186" t="n">
        <f aca="false">SUM(E10:E17)</f>
        <v>5361</v>
      </c>
      <c r="F9" s="186" t="n">
        <f aca="false">SUM(F10:F17)</f>
        <v>22509</v>
      </c>
      <c r="G9" s="186" t="n">
        <f aca="false">SUM(G10:G17)</f>
        <v>789</v>
      </c>
      <c r="H9" s="186" t="n">
        <f aca="false">SUM(H10:H17)</f>
        <v>732</v>
      </c>
      <c r="I9" s="186" t="n">
        <f aca="false">SUM(I10:I17)</f>
        <v>687</v>
      </c>
      <c r="J9" s="186" t="n">
        <f aca="false">SUM(J10:J17)</f>
        <v>30529</v>
      </c>
    </row>
    <row r="10" customFormat="false" ht="23.25" hidden="false" customHeight="true" outlineLevel="0" collapsed="false">
      <c r="A10" s="244" t="s">
        <v>332</v>
      </c>
      <c r="B10" s="244"/>
      <c r="C10" s="244"/>
      <c r="D10" s="244"/>
      <c r="E10" s="234" t="n">
        <v>1687</v>
      </c>
      <c r="F10" s="234" t="n">
        <v>3865</v>
      </c>
      <c r="G10" s="234" t="n">
        <v>82</v>
      </c>
      <c r="H10" s="234" t="n">
        <v>30</v>
      </c>
      <c r="I10" s="234" t="n">
        <v>34</v>
      </c>
      <c r="J10" s="234" t="n">
        <v>7901</v>
      </c>
    </row>
    <row r="11" customFormat="false" ht="17.25" hidden="false" customHeight="true" outlineLevel="0" collapsed="false">
      <c r="A11" s="269" t="s">
        <v>249</v>
      </c>
      <c r="B11" s="269"/>
      <c r="C11" s="269"/>
      <c r="D11" s="269"/>
      <c r="E11" s="234" t="n">
        <v>2107</v>
      </c>
      <c r="F11" s="234" t="n">
        <v>11311</v>
      </c>
      <c r="G11" s="234" t="n">
        <v>353</v>
      </c>
      <c r="H11" s="234" t="n">
        <v>95</v>
      </c>
      <c r="I11" s="234" t="n">
        <v>67</v>
      </c>
      <c r="J11" s="234" t="n">
        <v>12576</v>
      </c>
    </row>
    <row r="12" customFormat="false" ht="17.25" hidden="false" customHeight="true" outlineLevel="0" collapsed="false">
      <c r="A12" s="165" t="s">
        <v>250</v>
      </c>
      <c r="B12" s="165"/>
      <c r="C12" s="165"/>
      <c r="D12" s="165"/>
      <c r="E12" s="234" t="n">
        <v>1280</v>
      </c>
      <c r="F12" s="234" t="n">
        <v>4890</v>
      </c>
      <c r="G12" s="234" t="n">
        <v>227</v>
      </c>
      <c r="H12" s="234" t="n">
        <v>205</v>
      </c>
      <c r="I12" s="234" t="n">
        <v>359</v>
      </c>
      <c r="J12" s="234" t="n">
        <v>6306</v>
      </c>
    </row>
    <row r="13" customFormat="false" ht="17.25" hidden="false" customHeight="true" outlineLevel="0" collapsed="false">
      <c r="A13" s="292" t="s">
        <v>337</v>
      </c>
      <c r="B13" s="292"/>
      <c r="C13" s="292"/>
      <c r="D13" s="292"/>
      <c r="E13" s="234" t="n">
        <v>136</v>
      </c>
      <c r="F13" s="234" t="n">
        <v>923</v>
      </c>
      <c r="G13" s="234" t="n">
        <v>46</v>
      </c>
      <c r="H13" s="234" t="n">
        <v>129</v>
      </c>
      <c r="I13" s="234" t="n">
        <v>99</v>
      </c>
      <c r="J13" s="234" t="n">
        <v>1586</v>
      </c>
    </row>
    <row r="14" customFormat="false" ht="24.6" hidden="false" customHeight="true" outlineLevel="0" collapsed="false">
      <c r="A14" s="292" t="s">
        <v>341</v>
      </c>
      <c r="B14" s="292"/>
      <c r="C14" s="292"/>
      <c r="D14" s="292"/>
      <c r="E14" s="234" t="n">
        <v>34</v>
      </c>
      <c r="F14" s="234" t="n">
        <v>471</v>
      </c>
      <c r="G14" s="234" t="n">
        <v>24</v>
      </c>
      <c r="H14" s="234" t="n">
        <v>65</v>
      </c>
      <c r="I14" s="234" t="n">
        <v>79</v>
      </c>
      <c r="J14" s="234" t="n">
        <v>396</v>
      </c>
    </row>
    <row r="15" customFormat="false" ht="39.95" hidden="false" customHeight="true" outlineLevel="0" collapsed="false">
      <c r="A15" s="269" t="s">
        <v>543</v>
      </c>
      <c r="B15" s="269"/>
      <c r="C15" s="269"/>
      <c r="D15" s="269"/>
      <c r="E15" s="234" t="n">
        <v>66</v>
      </c>
      <c r="F15" s="234" t="n">
        <v>865</v>
      </c>
      <c r="G15" s="234" t="n">
        <v>46</v>
      </c>
      <c r="H15" s="234" t="n">
        <v>208</v>
      </c>
      <c r="I15" s="234" t="n">
        <v>49</v>
      </c>
      <c r="J15" s="234" t="n">
        <v>1028</v>
      </c>
    </row>
    <row r="16" customFormat="false" ht="17.25" hidden="false" customHeight="true" outlineLevel="0" collapsed="false">
      <c r="A16" s="269" t="s">
        <v>544</v>
      </c>
      <c r="B16" s="269"/>
      <c r="C16" s="269"/>
      <c r="D16" s="269"/>
      <c r="E16" s="234" t="n">
        <v>2</v>
      </c>
      <c r="F16" s="234" t="n">
        <v>0</v>
      </c>
      <c r="G16" s="234" t="n">
        <v>0</v>
      </c>
      <c r="H16" s="234" t="n">
        <v>0</v>
      </c>
      <c r="I16" s="234" t="n">
        <v>0</v>
      </c>
      <c r="J16" s="234" t="n">
        <v>3</v>
      </c>
    </row>
    <row r="17" customFormat="false" ht="17.25" hidden="false" customHeight="true" outlineLevel="0" collapsed="false">
      <c r="A17" s="269" t="s">
        <v>545</v>
      </c>
      <c r="B17" s="269"/>
      <c r="C17" s="269"/>
      <c r="D17" s="269"/>
      <c r="E17" s="234" t="n">
        <v>49</v>
      </c>
      <c r="F17" s="234" t="n">
        <v>184</v>
      </c>
      <c r="G17" s="234" t="n">
        <v>11</v>
      </c>
      <c r="H17" s="234" t="n">
        <v>0</v>
      </c>
      <c r="I17" s="234" t="n">
        <v>0</v>
      </c>
      <c r="J17" s="234" t="n">
        <v>733</v>
      </c>
    </row>
    <row r="18" customFormat="false" ht="17.25" hidden="false" customHeight="true" outlineLevel="0" collapsed="false">
      <c r="A18" s="168"/>
      <c r="B18" s="168"/>
      <c r="C18" s="168"/>
      <c r="D18" s="168"/>
      <c r="E18" s="142"/>
      <c r="F18" s="142"/>
      <c r="G18" s="142"/>
      <c r="H18" s="142"/>
      <c r="I18" s="142"/>
      <c r="J18" s="142"/>
      <c r="K18" s="142"/>
    </row>
    <row r="19" customFormat="false" ht="11.25" hidden="false" customHeight="true" outlineLevel="0" collapsed="false">
      <c r="A19" s="139"/>
      <c r="B19" s="139"/>
      <c r="C19" s="139"/>
      <c r="D19" s="139"/>
    </row>
    <row r="20" customFormat="false" ht="11.25" hidden="false" customHeight="true" outlineLevel="0" collapsed="false">
      <c r="A20" s="171" t="s">
        <v>127</v>
      </c>
      <c r="B20" s="171"/>
      <c r="C20" s="246" t="s">
        <v>546</v>
      </c>
      <c r="D20" s="246"/>
      <c r="E20" s="246"/>
      <c r="F20" s="246"/>
      <c r="G20" s="246"/>
      <c r="H20" s="246"/>
      <c r="I20" s="246"/>
      <c r="J20" s="246"/>
      <c r="K20" s="246"/>
    </row>
    <row r="21" customFormat="false" ht="11.25" hidden="false" customHeight="true" outlineLevel="0" collapsed="false">
      <c r="A21" s="139"/>
      <c r="B21" s="139"/>
      <c r="C21" s="246"/>
      <c r="D21" s="246"/>
      <c r="E21" s="246"/>
      <c r="F21" s="246"/>
      <c r="G21" s="246"/>
      <c r="H21" s="246"/>
      <c r="I21" s="246"/>
      <c r="J21" s="246"/>
      <c r="K21" s="246"/>
    </row>
    <row r="22" customFormat="false" ht="11.25" hidden="false" customHeight="true" outlineLevel="0" collapsed="false">
      <c r="A22" s="139" t="s">
        <v>197</v>
      </c>
      <c r="B22" s="246" t="s">
        <v>547</v>
      </c>
      <c r="C22" s="246"/>
      <c r="D22" s="246"/>
      <c r="E22" s="246"/>
      <c r="F22" s="246"/>
      <c r="G22" s="246"/>
      <c r="H22" s="246"/>
      <c r="I22" s="246"/>
      <c r="J22" s="246"/>
      <c r="K22" s="246"/>
    </row>
    <row r="23" customFormat="false" ht="11.25" hidden="false" customHeight="true" outlineLevel="0" collapsed="false">
      <c r="A23" s="139"/>
      <c r="B23" s="246"/>
      <c r="C23" s="246"/>
      <c r="D23" s="246"/>
      <c r="E23" s="246"/>
      <c r="F23" s="246"/>
      <c r="G23" s="246"/>
      <c r="H23" s="246"/>
      <c r="I23" s="246"/>
      <c r="J23" s="246"/>
      <c r="K23" s="246"/>
    </row>
    <row r="24" customFormat="false" ht="11.25" hidden="false" customHeight="true" outlineLevel="0" collapsed="false">
      <c r="A24" s="139" t="s">
        <v>226</v>
      </c>
      <c r="B24" s="171" t="s">
        <v>548</v>
      </c>
      <c r="C24" s="171"/>
      <c r="D24" s="171"/>
      <c r="E24" s="171"/>
      <c r="F24" s="171"/>
      <c r="G24" s="171"/>
      <c r="H24" s="171"/>
      <c r="I24" s="171"/>
      <c r="J24" s="171"/>
      <c r="K24" s="171"/>
    </row>
    <row r="25" customFormat="false" ht="11.25" hidden="false" customHeight="true" outlineLevel="0" collapsed="false">
      <c r="A25" s="139" t="s">
        <v>242</v>
      </c>
      <c r="B25" s="171" t="s">
        <v>549</v>
      </c>
      <c r="C25" s="171"/>
      <c r="D25" s="171"/>
      <c r="E25" s="171"/>
      <c r="F25" s="171"/>
      <c r="G25" s="171"/>
      <c r="H25" s="171"/>
      <c r="I25" s="171"/>
      <c r="J25" s="171"/>
      <c r="K25" s="171"/>
    </row>
    <row r="26" customFormat="false" ht="11.25" hidden="false" customHeight="true" outlineLevel="0" collapsed="false">
      <c r="A26" s="240" t="s">
        <v>291</v>
      </c>
      <c r="B26" s="251" t="s">
        <v>550</v>
      </c>
      <c r="C26" s="251"/>
      <c r="D26" s="251"/>
      <c r="E26" s="251"/>
      <c r="F26" s="251"/>
      <c r="G26" s="251"/>
      <c r="H26" s="251"/>
      <c r="I26" s="251"/>
      <c r="J26" s="251"/>
      <c r="K26" s="251"/>
    </row>
    <row r="27" customFormat="false" ht="11.25" hidden="false" customHeight="true" outlineLevel="0" collapsed="false">
      <c r="A27" s="171" t="s">
        <v>131</v>
      </c>
      <c r="B27" s="171"/>
      <c r="C27" s="171"/>
      <c r="D27" s="171" t="s">
        <v>367</v>
      </c>
      <c r="E27" s="171"/>
      <c r="F27" s="171"/>
      <c r="G27" s="171"/>
      <c r="H27" s="171"/>
      <c r="I27" s="171"/>
      <c r="J27" s="171"/>
      <c r="K27" s="171"/>
    </row>
    <row r="28" customFormat="false" ht="11.25" hidden="true" customHeight="true" outlineLevel="0" collapsed="false">
      <c r="A28" s="139" t="s">
        <v>111</v>
      </c>
    </row>
    <row r="42" customFormat="false" ht="11.25" hidden="true" customHeight="true" outlineLevel="0" collapsed="false">
      <c r="B42" s="134"/>
      <c r="C42" s="134"/>
      <c r="D42" s="134"/>
      <c r="L42" s="134"/>
    </row>
  </sheetData>
  <mergeCells count="23">
    <mergeCell ref="A2:H2"/>
    <mergeCell ref="J2:K2"/>
    <mergeCell ref="A3:H3"/>
    <mergeCell ref="A4:H4"/>
    <mergeCell ref="A7:D7"/>
    <mergeCell ref="A9:D9"/>
    <mergeCell ref="A10:D10"/>
    <mergeCell ref="A11:D11"/>
    <mergeCell ref="A12:D12"/>
    <mergeCell ref="A13:D13"/>
    <mergeCell ref="A14:D14"/>
    <mergeCell ref="A15:D15"/>
    <mergeCell ref="A16:D16"/>
    <mergeCell ref="A17:D17"/>
    <mergeCell ref="A18:D18"/>
    <mergeCell ref="A20:B20"/>
    <mergeCell ref="C20:K21"/>
    <mergeCell ref="B22:K23"/>
    <mergeCell ref="B24:K24"/>
    <mergeCell ref="B25:K25"/>
    <mergeCell ref="B26:K26"/>
    <mergeCell ref="A27:C27"/>
    <mergeCell ref="D27:K27"/>
  </mergeCells>
  <hyperlinks>
    <hyperlink ref="J2" location="Índice!A1" display="Cuadro 6.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33" width="2.16"/>
    <col collapsed="false" customWidth="true" hidden="false" outlineLevel="0" max="2" min="2" style="133" width="2.82"/>
    <col collapsed="false" customWidth="true" hidden="false" outlineLevel="0" max="3" min="3" style="133" width="1.5"/>
    <col collapsed="false" customWidth="true" hidden="false" outlineLevel="0" max="4" min="4" style="133" width="19.99"/>
    <col collapsed="false" customWidth="true" hidden="false" outlineLevel="0" max="5" min="5" style="134" width="14.99"/>
    <col collapsed="false" customWidth="true" hidden="false" outlineLevel="0" max="6" min="6" style="134" width="10.99"/>
    <col collapsed="false" customWidth="true" hidden="false" outlineLevel="0" max="7" min="7" style="134" width="15.33"/>
    <col collapsed="false" customWidth="true" hidden="false" outlineLevel="0" max="8" min="8" style="134" width="16.82"/>
    <col collapsed="false" customWidth="true" hidden="false" outlineLevel="0" max="10" min="9" style="134" width="13.65"/>
    <col collapsed="false" customWidth="true" hidden="false" outlineLevel="0" max="11" min="11" style="134" width="3.16"/>
    <col collapsed="false" customWidth="false" hidden="true" outlineLevel="0" max="257" min="12" style="13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35" t="s">
        <v>87</v>
      </c>
      <c r="B2" s="135"/>
      <c r="C2" s="135"/>
      <c r="D2" s="135"/>
      <c r="E2" s="135"/>
      <c r="F2" s="135"/>
      <c r="G2" s="135"/>
      <c r="H2" s="135"/>
      <c r="I2" s="136"/>
      <c r="J2" s="11" t="s">
        <v>551</v>
      </c>
      <c r="K2" s="11"/>
      <c r="L2" s="133" t="s">
        <v>111</v>
      </c>
    </row>
    <row r="3" customFormat="false" ht="12.75" hidden="false" customHeight="true" outlineLevel="0" collapsed="false">
      <c r="A3" s="135" t="s">
        <v>88</v>
      </c>
      <c r="B3" s="135"/>
      <c r="C3" s="135"/>
      <c r="D3" s="135"/>
      <c r="E3" s="135"/>
      <c r="F3" s="135"/>
      <c r="G3" s="135"/>
      <c r="H3" s="135"/>
      <c r="I3" s="136"/>
    </row>
    <row r="4" customFormat="false" ht="12.75" hidden="false" customHeight="true" outlineLevel="0" collapsed="false">
      <c r="A4" s="135" t="s">
        <v>19</v>
      </c>
      <c r="B4" s="135"/>
      <c r="C4" s="135"/>
      <c r="D4" s="135"/>
      <c r="E4" s="135"/>
      <c r="F4" s="135"/>
      <c r="G4" s="135"/>
      <c r="H4" s="135"/>
      <c r="I4" s="136"/>
    </row>
    <row r="5" customFormat="false" ht="11.25" hidden="false" customHeight="true" outlineLevel="0" collapsed="false">
      <c r="A5" s="140"/>
      <c r="B5" s="140"/>
      <c r="C5" s="140"/>
      <c r="D5" s="140"/>
      <c r="E5" s="141"/>
      <c r="F5" s="141"/>
      <c r="G5" s="141"/>
      <c r="H5" s="141"/>
      <c r="I5" s="141"/>
      <c r="J5" s="142"/>
      <c r="K5" s="142"/>
    </row>
    <row r="6" customFormat="false" ht="1.5" hidden="false" customHeight="true" outlineLevel="0" collapsed="false"/>
    <row r="7" customFormat="false" ht="11.25" hidden="false" customHeight="true" outlineLevel="0" collapsed="false">
      <c r="A7" s="144" t="s">
        <v>134</v>
      </c>
      <c r="B7" s="144"/>
      <c r="C7" s="144"/>
      <c r="D7" s="144"/>
      <c r="E7" s="158" t="s">
        <v>537</v>
      </c>
      <c r="F7" s="158" t="s">
        <v>538</v>
      </c>
      <c r="G7" s="158" t="s">
        <v>539</v>
      </c>
      <c r="H7" s="158" t="s">
        <v>540</v>
      </c>
      <c r="I7" s="158" t="s">
        <v>541</v>
      </c>
      <c r="J7" s="158" t="s">
        <v>542</v>
      </c>
      <c r="K7" s="190" t="s">
        <v>197</v>
      </c>
    </row>
    <row r="8" customFormat="false" ht="1.5" hidden="false" customHeight="true" outlineLevel="0" collapsed="false">
      <c r="A8" s="159"/>
      <c r="B8" s="159"/>
      <c r="C8" s="159"/>
      <c r="D8" s="159"/>
      <c r="E8" s="142"/>
      <c r="F8" s="142"/>
      <c r="G8" s="142"/>
      <c r="H8" s="142"/>
      <c r="I8" s="142"/>
      <c r="J8" s="142"/>
      <c r="K8" s="142"/>
    </row>
    <row r="9" customFormat="false" ht="23.25" hidden="false" customHeight="true" outlineLevel="0" collapsed="false">
      <c r="A9" s="160" t="s">
        <v>138</v>
      </c>
      <c r="B9" s="160"/>
      <c r="C9" s="160"/>
      <c r="D9" s="160"/>
      <c r="E9" s="186" t="n">
        <f aca="false">SUM(E10:E67)</f>
        <v>5361</v>
      </c>
      <c r="F9" s="186" t="n">
        <f aca="false">SUM(F10:F67)</f>
        <v>22509</v>
      </c>
      <c r="G9" s="186" t="n">
        <f aca="false">SUM(G10:G67)</f>
        <v>789</v>
      </c>
      <c r="H9" s="186" t="n">
        <f aca="false">SUM(H10:H67)</f>
        <v>732</v>
      </c>
      <c r="I9" s="186" t="n">
        <f aca="false">SUM(I10:I67)</f>
        <v>687</v>
      </c>
      <c r="J9" s="186" t="n">
        <f aca="false">SUM(J10:J67)</f>
        <v>30529</v>
      </c>
    </row>
    <row r="10" customFormat="false" ht="23.25" hidden="false" customHeight="true" outlineLevel="0" collapsed="false">
      <c r="A10" s="171" t="s">
        <v>139</v>
      </c>
      <c r="B10" s="171"/>
      <c r="C10" s="171"/>
      <c r="D10" s="171"/>
      <c r="E10" s="234" t="n">
        <v>35</v>
      </c>
      <c r="F10" s="234" t="n">
        <v>96</v>
      </c>
      <c r="G10" s="234" t="n">
        <v>1</v>
      </c>
      <c r="H10" s="234" t="n">
        <v>1</v>
      </c>
      <c r="I10" s="234" t="n">
        <v>5</v>
      </c>
      <c r="J10" s="234" t="n">
        <v>154</v>
      </c>
    </row>
    <row r="11" customFormat="false" ht="12" hidden="false" customHeight="true" outlineLevel="0" collapsed="false">
      <c r="A11" s="171" t="s">
        <v>338</v>
      </c>
      <c r="B11" s="171"/>
      <c r="C11" s="171"/>
      <c r="D11" s="171"/>
      <c r="E11" s="234" t="n">
        <v>29</v>
      </c>
      <c r="F11" s="234" t="n">
        <v>102</v>
      </c>
      <c r="G11" s="234" t="n">
        <v>3</v>
      </c>
      <c r="H11" s="234" t="n">
        <v>3</v>
      </c>
      <c r="I11" s="234" t="n">
        <v>2</v>
      </c>
      <c r="J11" s="234" t="n">
        <v>194</v>
      </c>
    </row>
    <row r="12" customFormat="false" ht="12" hidden="false" customHeight="true" outlineLevel="0" collapsed="false">
      <c r="A12" s="171" t="s">
        <v>339</v>
      </c>
      <c r="B12" s="171"/>
      <c r="C12" s="171"/>
      <c r="D12" s="171"/>
      <c r="E12" s="234" t="n">
        <v>14</v>
      </c>
      <c r="F12" s="234" t="n">
        <v>64</v>
      </c>
      <c r="G12" s="234" t="n">
        <v>4</v>
      </c>
      <c r="H12" s="234" t="n">
        <v>3</v>
      </c>
      <c r="I12" s="234" t="n">
        <v>2</v>
      </c>
      <c r="J12" s="234" t="n">
        <v>84</v>
      </c>
    </row>
    <row r="13" customFormat="false" ht="12" hidden="false" customHeight="true" outlineLevel="0" collapsed="false">
      <c r="A13" s="171" t="s">
        <v>340</v>
      </c>
      <c r="B13" s="171"/>
      <c r="C13" s="171"/>
      <c r="D13" s="171"/>
      <c r="E13" s="234" t="n">
        <v>20</v>
      </c>
      <c r="F13" s="234" t="n">
        <v>86</v>
      </c>
      <c r="G13" s="234" t="n">
        <v>3</v>
      </c>
      <c r="H13" s="234" t="n">
        <v>4</v>
      </c>
      <c r="I13" s="234" t="n">
        <v>3</v>
      </c>
      <c r="J13" s="234" t="n">
        <v>120</v>
      </c>
    </row>
    <row r="14" customFormat="false" ht="12" hidden="false" customHeight="true" outlineLevel="0" collapsed="false">
      <c r="A14" s="171" t="s">
        <v>143</v>
      </c>
      <c r="B14" s="171"/>
      <c r="C14" s="171"/>
      <c r="D14" s="171"/>
      <c r="E14" s="234" t="n">
        <v>63</v>
      </c>
      <c r="F14" s="234" t="n">
        <v>417</v>
      </c>
      <c r="G14" s="234" t="n">
        <v>13</v>
      </c>
      <c r="H14" s="234" t="n">
        <v>10</v>
      </c>
      <c r="I14" s="234" t="n">
        <v>18</v>
      </c>
      <c r="J14" s="234" t="n">
        <v>517</v>
      </c>
    </row>
    <row r="15" customFormat="false" ht="12" hidden="false" customHeight="true" outlineLevel="0" collapsed="false">
      <c r="A15" s="171" t="s">
        <v>144</v>
      </c>
      <c r="B15" s="171"/>
      <c r="C15" s="171"/>
      <c r="D15" s="171"/>
      <c r="E15" s="234" t="n">
        <v>22</v>
      </c>
      <c r="F15" s="234" t="n">
        <v>121</v>
      </c>
      <c r="G15" s="234" t="n">
        <v>7</v>
      </c>
      <c r="H15" s="234" t="n">
        <v>4</v>
      </c>
      <c r="I15" s="234" t="n">
        <v>6</v>
      </c>
      <c r="J15" s="234" t="n">
        <v>179</v>
      </c>
    </row>
    <row r="16" customFormat="false" ht="12" hidden="false" customHeight="true" outlineLevel="0" collapsed="false">
      <c r="A16" s="171" t="s">
        <v>145</v>
      </c>
      <c r="B16" s="171"/>
      <c r="C16" s="171"/>
      <c r="D16" s="171"/>
      <c r="E16" s="234" t="n">
        <v>68</v>
      </c>
      <c r="F16" s="234" t="n">
        <v>187</v>
      </c>
      <c r="G16" s="234" t="n">
        <v>8</v>
      </c>
      <c r="H16" s="234" t="n">
        <v>7</v>
      </c>
      <c r="I16" s="234" t="n">
        <v>6</v>
      </c>
      <c r="J16" s="234" t="n">
        <v>317</v>
      </c>
    </row>
    <row r="17" customFormat="false" ht="12" hidden="false" customHeight="true" outlineLevel="0" collapsed="false">
      <c r="A17" s="171" t="s">
        <v>146</v>
      </c>
      <c r="B17" s="171"/>
      <c r="C17" s="171"/>
      <c r="D17" s="171"/>
      <c r="E17" s="234" t="n">
        <v>65</v>
      </c>
      <c r="F17" s="234" t="n">
        <v>211</v>
      </c>
      <c r="G17" s="234" t="n">
        <v>5</v>
      </c>
      <c r="H17" s="234" t="n">
        <v>5</v>
      </c>
      <c r="I17" s="234" t="n">
        <v>9</v>
      </c>
      <c r="J17" s="234" t="n">
        <v>314</v>
      </c>
    </row>
    <row r="18" customFormat="false" ht="12" hidden="false" customHeight="true" outlineLevel="0" collapsed="false">
      <c r="A18" s="171" t="s">
        <v>147</v>
      </c>
      <c r="B18" s="171"/>
      <c r="C18" s="171"/>
      <c r="D18" s="171"/>
      <c r="E18" s="234" t="n">
        <v>28</v>
      </c>
      <c r="F18" s="234" t="n">
        <v>138</v>
      </c>
      <c r="G18" s="234" t="n">
        <v>2</v>
      </c>
      <c r="H18" s="234" t="n">
        <v>2</v>
      </c>
      <c r="I18" s="234" t="n">
        <v>7</v>
      </c>
      <c r="J18" s="234" t="n">
        <v>174</v>
      </c>
    </row>
    <row r="19" customFormat="false" ht="12" hidden="false" customHeight="true" outlineLevel="0" collapsed="false">
      <c r="A19" s="171" t="s">
        <v>342</v>
      </c>
      <c r="B19" s="171"/>
      <c r="C19" s="171"/>
      <c r="D19" s="171"/>
      <c r="E19" s="234" t="n">
        <v>18</v>
      </c>
      <c r="F19" s="234" t="n">
        <v>42</v>
      </c>
      <c r="G19" s="234" t="n">
        <v>1</v>
      </c>
      <c r="H19" s="234" t="n">
        <v>0</v>
      </c>
      <c r="I19" s="234" t="n">
        <v>0</v>
      </c>
      <c r="J19" s="234" t="n">
        <v>84</v>
      </c>
    </row>
    <row r="20" customFormat="false" ht="12" hidden="false" customHeight="true" outlineLevel="0" collapsed="false">
      <c r="A20" s="171" t="s">
        <v>343</v>
      </c>
      <c r="B20" s="171"/>
      <c r="C20" s="171"/>
      <c r="D20" s="171"/>
      <c r="E20" s="234" t="n">
        <v>15</v>
      </c>
      <c r="F20" s="234" t="n">
        <v>67</v>
      </c>
      <c r="G20" s="234" t="n">
        <v>4</v>
      </c>
      <c r="H20" s="234" t="n">
        <v>0</v>
      </c>
      <c r="I20" s="234" t="n">
        <v>1</v>
      </c>
      <c r="J20" s="234" t="n">
        <v>99</v>
      </c>
    </row>
    <row r="21" customFormat="false" ht="12" hidden="false" customHeight="true" outlineLevel="0" collapsed="false">
      <c r="A21" s="171" t="s">
        <v>150</v>
      </c>
      <c r="B21" s="171"/>
      <c r="C21" s="171"/>
      <c r="D21" s="171"/>
      <c r="E21" s="234" t="n">
        <v>638</v>
      </c>
      <c r="F21" s="234" t="n">
        <v>2771</v>
      </c>
      <c r="G21" s="234" t="n">
        <v>77</v>
      </c>
      <c r="H21" s="234" t="n">
        <v>67</v>
      </c>
      <c r="I21" s="234" t="n">
        <v>63</v>
      </c>
      <c r="J21" s="234" t="n">
        <v>3276</v>
      </c>
    </row>
    <row r="22" customFormat="false" ht="12" hidden="false" customHeight="true" outlineLevel="0" collapsed="false">
      <c r="A22" s="171" t="s">
        <v>151</v>
      </c>
      <c r="B22" s="171"/>
      <c r="C22" s="171"/>
      <c r="D22" s="171"/>
      <c r="E22" s="234" t="n">
        <v>64</v>
      </c>
      <c r="F22" s="234" t="n">
        <v>167</v>
      </c>
      <c r="G22" s="234" t="n">
        <v>3</v>
      </c>
      <c r="H22" s="234" t="n">
        <v>0</v>
      </c>
      <c r="I22" s="234" t="n">
        <v>2</v>
      </c>
      <c r="J22" s="234" t="n">
        <v>239</v>
      </c>
    </row>
    <row r="23" customFormat="false" ht="12" hidden="false" customHeight="true" outlineLevel="0" collapsed="false">
      <c r="A23" s="171" t="s">
        <v>152</v>
      </c>
      <c r="B23" s="171"/>
      <c r="C23" s="171"/>
      <c r="D23" s="171"/>
      <c r="E23" s="234" t="n">
        <v>19</v>
      </c>
      <c r="F23" s="234" t="n">
        <v>84</v>
      </c>
      <c r="G23" s="234" t="n">
        <v>8</v>
      </c>
      <c r="H23" s="234" t="n">
        <v>30</v>
      </c>
      <c r="I23" s="234" t="n">
        <v>6</v>
      </c>
      <c r="J23" s="234" t="n">
        <v>139</v>
      </c>
    </row>
    <row r="24" customFormat="false" ht="12" hidden="false" customHeight="true" outlineLevel="0" collapsed="false">
      <c r="A24" s="171" t="s">
        <v>153</v>
      </c>
      <c r="B24" s="171"/>
      <c r="C24" s="171"/>
      <c r="D24" s="171"/>
      <c r="E24" s="234" t="n">
        <v>138</v>
      </c>
      <c r="F24" s="234" t="n">
        <v>467</v>
      </c>
      <c r="G24" s="234" t="n">
        <v>13</v>
      </c>
      <c r="H24" s="234" t="n">
        <v>7</v>
      </c>
      <c r="I24" s="234" t="n">
        <v>8</v>
      </c>
      <c r="J24" s="234" t="n">
        <v>765</v>
      </c>
    </row>
    <row r="25" customFormat="false" ht="12" hidden="false" customHeight="true" outlineLevel="0" collapsed="false">
      <c r="A25" s="171" t="s">
        <v>154</v>
      </c>
      <c r="B25" s="171"/>
      <c r="C25" s="171"/>
      <c r="D25" s="171"/>
      <c r="E25" s="234" t="n">
        <v>80</v>
      </c>
      <c r="F25" s="234" t="n">
        <v>343</v>
      </c>
      <c r="G25" s="234" t="n">
        <v>8</v>
      </c>
      <c r="H25" s="234" t="n">
        <v>3</v>
      </c>
      <c r="I25" s="234" t="n">
        <v>3</v>
      </c>
      <c r="J25" s="234" t="n">
        <v>455</v>
      </c>
    </row>
    <row r="26" customFormat="false" ht="12" hidden="false" customHeight="true" outlineLevel="0" collapsed="false">
      <c r="A26" s="171" t="s">
        <v>155</v>
      </c>
      <c r="B26" s="171"/>
      <c r="C26" s="171"/>
      <c r="D26" s="171"/>
      <c r="E26" s="234" t="n">
        <v>258</v>
      </c>
      <c r="F26" s="234" t="n">
        <v>1913</v>
      </c>
      <c r="G26" s="234" t="n">
        <v>56</v>
      </c>
      <c r="H26" s="234" t="n">
        <v>133</v>
      </c>
      <c r="I26" s="234" t="n">
        <v>103</v>
      </c>
      <c r="J26" s="234" t="n">
        <v>2063</v>
      </c>
    </row>
    <row r="27" customFormat="false" ht="12" hidden="false" customHeight="true" outlineLevel="0" collapsed="false">
      <c r="A27" s="171" t="s">
        <v>344</v>
      </c>
      <c r="B27" s="171"/>
      <c r="C27" s="171"/>
      <c r="D27" s="171"/>
      <c r="E27" s="234" t="n">
        <v>51</v>
      </c>
      <c r="F27" s="234" t="n">
        <v>105</v>
      </c>
      <c r="G27" s="234" t="n">
        <v>3</v>
      </c>
      <c r="H27" s="234" t="n">
        <v>1</v>
      </c>
      <c r="I27" s="234" t="n">
        <v>2</v>
      </c>
      <c r="J27" s="234" t="n">
        <v>174</v>
      </c>
    </row>
    <row r="28" customFormat="false" ht="12" hidden="false" customHeight="true" outlineLevel="0" collapsed="false">
      <c r="A28" s="171" t="s">
        <v>157</v>
      </c>
      <c r="B28" s="171"/>
      <c r="C28" s="171"/>
      <c r="D28" s="171"/>
      <c r="E28" s="234" t="n">
        <v>100</v>
      </c>
      <c r="F28" s="234" t="n">
        <v>396</v>
      </c>
      <c r="G28" s="234" t="n">
        <v>10</v>
      </c>
      <c r="H28" s="234" t="n">
        <v>7</v>
      </c>
      <c r="I28" s="234" t="n">
        <v>20</v>
      </c>
      <c r="J28" s="234" t="n">
        <v>541</v>
      </c>
    </row>
    <row r="29" customFormat="false" ht="12" hidden="false" customHeight="true" outlineLevel="0" collapsed="false">
      <c r="A29" s="171" t="s">
        <v>158</v>
      </c>
      <c r="B29" s="171"/>
      <c r="C29" s="171"/>
      <c r="D29" s="171"/>
      <c r="E29" s="234" t="n">
        <v>193</v>
      </c>
      <c r="F29" s="234" t="n">
        <v>872</v>
      </c>
      <c r="G29" s="234" t="n">
        <v>45</v>
      </c>
      <c r="H29" s="234" t="n">
        <v>44</v>
      </c>
      <c r="I29" s="234" t="n">
        <v>25</v>
      </c>
      <c r="J29" s="234" t="n">
        <v>1301</v>
      </c>
    </row>
    <row r="30" customFormat="false" ht="12" hidden="false" customHeight="true" outlineLevel="0" collapsed="false">
      <c r="A30" s="171" t="s">
        <v>345</v>
      </c>
      <c r="B30" s="171"/>
      <c r="C30" s="171"/>
      <c r="D30" s="171"/>
      <c r="E30" s="234" t="n">
        <v>44</v>
      </c>
      <c r="F30" s="234" t="n">
        <v>100</v>
      </c>
      <c r="G30" s="234" t="n">
        <v>4</v>
      </c>
      <c r="H30" s="234" t="n">
        <v>2</v>
      </c>
      <c r="I30" s="234" t="n">
        <v>4</v>
      </c>
      <c r="J30" s="234" t="n">
        <v>184</v>
      </c>
    </row>
    <row r="31" customFormat="false" ht="12" hidden="false" customHeight="true" outlineLevel="0" collapsed="false">
      <c r="A31" s="171" t="s">
        <v>160</v>
      </c>
      <c r="B31" s="171"/>
      <c r="C31" s="171"/>
      <c r="D31" s="171"/>
      <c r="E31" s="234" t="n">
        <v>53</v>
      </c>
      <c r="F31" s="234" t="n">
        <v>276</v>
      </c>
      <c r="G31" s="234" t="n">
        <v>13</v>
      </c>
      <c r="H31" s="234" t="n">
        <v>8</v>
      </c>
      <c r="I31" s="234" t="n">
        <v>15</v>
      </c>
      <c r="J31" s="234" t="n">
        <v>400</v>
      </c>
    </row>
    <row r="32" customFormat="false" ht="12" hidden="false" customHeight="true" outlineLevel="0" collapsed="false">
      <c r="A32" s="171" t="s">
        <v>161</v>
      </c>
      <c r="B32" s="171"/>
      <c r="C32" s="171"/>
      <c r="D32" s="171"/>
      <c r="E32" s="234" t="n">
        <v>50</v>
      </c>
      <c r="F32" s="234" t="n">
        <v>196</v>
      </c>
      <c r="G32" s="234" t="n">
        <v>8</v>
      </c>
      <c r="H32" s="234" t="n">
        <v>6</v>
      </c>
      <c r="I32" s="234" t="n">
        <v>8</v>
      </c>
      <c r="J32" s="234" t="n">
        <v>286</v>
      </c>
    </row>
    <row r="33" customFormat="false" ht="12" hidden="false" customHeight="true" outlineLevel="0" collapsed="false">
      <c r="A33" s="171" t="s">
        <v>162</v>
      </c>
      <c r="B33" s="171"/>
      <c r="C33" s="171"/>
      <c r="D33" s="171"/>
      <c r="E33" s="234" t="n">
        <v>134</v>
      </c>
      <c r="F33" s="234" t="n">
        <v>630</v>
      </c>
      <c r="G33" s="234" t="n">
        <v>18</v>
      </c>
      <c r="H33" s="234" t="n">
        <v>13</v>
      </c>
      <c r="I33" s="234" t="n">
        <v>20</v>
      </c>
      <c r="J33" s="234" t="n">
        <v>828</v>
      </c>
    </row>
    <row r="34" customFormat="false" ht="12" hidden="false" customHeight="true" outlineLevel="0" collapsed="false">
      <c r="A34" s="171" t="s">
        <v>163</v>
      </c>
      <c r="B34" s="171"/>
      <c r="C34" s="171"/>
      <c r="D34" s="171"/>
      <c r="E34" s="234" t="n">
        <v>40</v>
      </c>
      <c r="F34" s="234" t="n">
        <v>172</v>
      </c>
      <c r="G34" s="234" t="n">
        <v>6</v>
      </c>
      <c r="H34" s="234" t="n">
        <v>5</v>
      </c>
      <c r="I34" s="234" t="n">
        <v>6</v>
      </c>
      <c r="J34" s="234" t="n">
        <v>255</v>
      </c>
    </row>
    <row r="35" customFormat="false" ht="12" hidden="false" customHeight="true" outlineLevel="0" collapsed="false">
      <c r="A35" s="171" t="s">
        <v>164</v>
      </c>
      <c r="B35" s="171"/>
      <c r="C35" s="171"/>
      <c r="D35" s="171"/>
      <c r="E35" s="234" t="n">
        <v>162</v>
      </c>
      <c r="F35" s="234" t="n">
        <v>437</v>
      </c>
      <c r="G35" s="234" t="n">
        <v>9</v>
      </c>
      <c r="H35" s="234" t="n">
        <v>4</v>
      </c>
      <c r="I35" s="234" t="n">
        <v>4</v>
      </c>
      <c r="J35" s="234" t="n">
        <v>676</v>
      </c>
    </row>
    <row r="36" customFormat="false" ht="12" hidden="false" customHeight="true" outlineLevel="0" collapsed="false">
      <c r="A36" s="171" t="s">
        <v>346</v>
      </c>
      <c r="B36" s="171"/>
      <c r="C36" s="171"/>
      <c r="D36" s="171"/>
      <c r="E36" s="234" t="n">
        <v>26</v>
      </c>
      <c r="F36" s="234" t="n">
        <v>74</v>
      </c>
      <c r="G36" s="234" t="n">
        <v>4</v>
      </c>
      <c r="H36" s="234" t="n">
        <v>1</v>
      </c>
      <c r="I36" s="234" t="n">
        <v>0</v>
      </c>
      <c r="J36" s="234" t="n">
        <v>121</v>
      </c>
    </row>
    <row r="37" customFormat="false" ht="12" hidden="false" customHeight="true" outlineLevel="0" collapsed="false">
      <c r="A37" s="171" t="s">
        <v>347</v>
      </c>
      <c r="B37" s="171"/>
      <c r="C37" s="171"/>
      <c r="D37" s="171"/>
      <c r="E37" s="234" t="n">
        <v>20</v>
      </c>
      <c r="F37" s="234" t="n">
        <v>58</v>
      </c>
      <c r="G37" s="234" t="n">
        <v>2</v>
      </c>
      <c r="H37" s="234" t="n">
        <v>1</v>
      </c>
      <c r="I37" s="234" t="n">
        <v>4</v>
      </c>
      <c r="J37" s="234" t="n">
        <v>98</v>
      </c>
    </row>
    <row r="38" customFormat="false" ht="12" hidden="false" customHeight="true" outlineLevel="0" collapsed="false">
      <c r="A38" s="171" t="s">
        <v>167</v>
      </c>
      <c r="B38" s="171"/>
      <c r="C38" s="171"/>
      <c r="D38" s="171"/>
      <c r="E38" s="234" t="n">
        <v>41</v>
      </c>
      <c r="F38" s="234" t="n">
        <v>256</v>
      </c>
      <c r="G38" s="234" t="n">
        <v>8</v>
      </c>
      <c r="H38" s="234" t="n">
        <v>6</v>
      </c>
      <c r="I38" s="234" t="n">
        <v>5</v>
      </c>
      <c r="J38" s="234" t="n">
        <v>294</v>
      </c>
    </row>
    <row r="39" customFormat="false" ht="12" hidden="false" customHeight="true" outlineLevel="0" collapsed="false">
      <c r="A39" s="171" t="s">
        <v>348</v>
      </c>
      <c r="B39" s="171"/>
      <c r="C39" s="171"/>
      <c r="D39" s="171"/>
      <c r="E39" s="234" t="n">
        <v>14</v>
      </c>
      <c r="F39" s="234" t="n">
        <v>47</v>
      </c>
      <c r="G39" s="234" t="n">
        <v>4</v>
      </c>
      <c r="H39" s="234" t="n">
        <v>1</v>
      </c>
      <c r="I39" s="234" t="n">
        <v>1</v>
      </c>
      <c r="J39" s="234" t="n">
        <v>188</v>
      </c>
    </row>
    <row r="40" customFormat="false" ht="12" hidden="false" customHeight="true" outlineLevel="0" collapsed="false">
      <c r="A40" s="171" t="s">
        <v>169</v>
      </c>
      <c r="B40" s="171"/>
      <c r="C40" s="171"/>
      <c r="D40" s="171"/>
      <c r="E40" s="234" t="n">
        <v>59</v>
      </c>
      <c r="F40" s="234" t="n">
        <v>183</v>
      </c>
      <c r="G40" s="234" t="n">
        <v>10</v>
      </c>
      <c r="H40" s="234" t="n">
        <v>4</v>
      </c>
      <c r="I40" s="234" t="n">
        <v>2</v>
      </c>
      <c r="J40" s="234" t="n">
        <v>289</v>
      </c>
    </row>
    <row r="41" customFormat="false" ht="12" hidden="false" customHeight="true" outlineLevel="0" collapsed="false">
      <c r="A41" s="171" t="s">
        <v>170</v>
      </c>
      <c r="B41" s="171"/>
      <c r="C41" s="171"/>
      <c r="D41" s="171"/>
      <c r="E41" s="234" t="n">
        <v>25</v>
      </c>
      <c r="F41" s="234" t="n">
        <v>124</v>
      </c>
      <c r="G41" s="234" t="n">
        <v>8</v>
      </c>
      <c r="H41" s="234" t="n">
        <v>4</v>
      </c>
      <c r="I41" s="234" t="n">
        <v>6</v>
      </c>
      <c r="J41" s="234" t="n">
        <v>147</v>
      </c>
    </row>
    <row r="42" customFormat="false" ht="12" hidden="false" customHeight="true" outlineLevel="0" collapsed="false">
      <c r="A42" s="171" t="s">
        <v>171</v>
      </c>
      <c r="B42" s="171"/>
      <c r="C42" s="171"/>
      <c r="D42" s="171"/>
      <c r="E42" s="234" t="n">
        <v>25</v>
      </c>
      <c r="F42" s="234" t="n">
        <v>87</v>
      </c>
      <c r="G42" s="234" t="n">
        <v>5</v>
      </c>
      <c r="H42" s="234" t="n">
        <v>3</v>
      </c>
      <c r="I42" s="234" t="n">
        <v>7</v>
      </c>
      <c r="J42" s="234" t="n">
        <v>188</v>
      </c>
    </row>
    <row r="43" customFormat="false" ht="12" hidden="false" customHeight="true" outlineLevel="0" collapsed="false">
      <c r="A43" s="171" t="s">
        <v>172</v>
      </c>
      <c r="B43" s="171"/>
      <c r="C43" s="171"/>
      <c r="D43" s="171"/>
      <c r="E43" s="234" t="n">
        <v>141</v>
      </c>
      <c r="F43" s="234" t="n">
        <v>492</v>
      </c>
      <c r="G43" s="234" t="n">
        <v>9</v>
      </c>
      <c r="H43" s="234" t="n">
        <v>6</v>
      </c>
      <c r="I43" s="234" t="n">
        <v>12</v>
      </c>
      <c r="J43" s="234" t="n">
        <v>620</v>
      </c>
    </row>
    <row r="44" customFormat="false" ht="12" hidden="false" customHeight="true" outlineLevel="0" collapsed="false">
      <c r="A44" s="171" t="s">
        <v>173</v>
      </c>
      <c r="B44" s="171"/>
      <c r="C44" s="171"/>
      <c r="D44" s="171"/>
      <c r="E44" s="234" t="n">
        <v>74</v>
      </c>
      <c r="F44" s="234" t="n">
        <v>272</v>
      </c>
      <c r="G44" s="234" t="n">
        <v>7</v>
      </c>
      <c r="H44" s="234" t="n">
        <v>1</v>
      </c>
      <c r="I44" s="234" t="n">
        <v>5</v>
      </c>
      <c r="J44" s="234" t="n">
        <v>394</v>
      </c>
    </row>
    <row r="45" customFormat="false" ht="12" hidden="false" customHeight="true" outlineLevel="0" collapsed="false">
      <c r="A45" s="171" t="s">
        <v>174</v>
      </c>
      <c r="B45" s="171"/>
      <c r="C45" s="171"/>
      <c r="D45" s="171"/>
      <c r="E45" s="234" t="n">
        <v>132</v>
      </c>
      <c r="F45" s="234" t="n">
        <v>602</v>
      </c>
      <c r="G45" s="234" t="n">
        <v>12</v>
      </c>
      <c r="H45" s="234" t="n">
        <v>12</v>
      </c>
      <c r="I45" s="234" t="n">
        <v>22</v>
      </c>
      <c r="J45" s="234" t="n">
        <v>718</v>
      </c>
    </row>
    <row r="46" customFormat="false" ht="12" hidden="false" customHeight="true" outlineLevel="0" collapsed="false">
      <c r="A46" s="171" t="s">
        <v>175</v>
      </c>
      <c r="B46" s="171"/>
      <c r="C46" s="171"/>
      <c r="D46" s="171"/>
      <c r="E46" s="234" t="n">
        <v>56</v>
      </c>
      <c r="F46" s="234" t="n">
        <v>205</v>
      </c>
      <c r="G46" s="234" t="n">
        <v>9</v>
      </c>
      <c r="H46" s="234" t="n">
        <v>1</v>
      </c>
      <c r="I46" s="234" t="n">
        <v>3</v>
      </c>
      <c r="J46" s="234" t="n">
        <v>305</v>
      </c>
    </row>
    <row r="47" customFormat="false" ht="12" hidden="false" customHeight="true" outlineLevel="0" collapsed="false">
      <c r="A47" s="171" t="s">
        <v>176</v>
      </c>
      <c r="B47" s="171"/>
      <c r="C47" s="171"/>
      <c r="D47" s="171"/>
      <c r="E47" s="234" t="n">
        <v>427</v>
      </c>
      <c r="F47" s="234" t="n">
        <v>1246</v>
      </c>
      <c r="G47" s="234" t="n">
        <v>65</v>
      </c>
      <c r="H47" s="234" t="n">
        <v>10</v>
      </c>
      <c r="I47" s="234" t="n">
        <v>13</v>
      </c>
      <c r="J47" s="234" t="n">
        <v>1889</v>
      </c>
    </row>
    <row r="48" customFormat="false" ht="12" hidden="false" customHeight="true" outlineLevel="0" collapsed="false">
      <c r="A48" s="171" t="s">
        <v>177</v>
      </c>
      <c r="B48" s="171"/>
      <c r="C48" s="171"/>
      <c r="D48" s="171"/>
      <c r="E48" s="234" t="n">
        <v>140</v>
      </c>
      <c r="F48" s="234" t="n">
        <v>897</v>
      </c>
      <c r="G48" s="234" t="n">
        <v>40</v>
      </c>
      <c r="H48" s="234" t="n">
        <v>19</v>
      </c>
      <c r="I48" s="234" t="n">
        <v>26</v>
      </c>
      <c r="J48" s="234" t="n">
        <v>1088</v>
      </c>
    </row>
    <row r="49" customFormat="false" ht="12" hidden="false" customHeight="true" outlineLevel="0" collapsed="false">
      <c r="A49" s="171" t="s">
        <v>178</v>
      </c>
      <c r="B49" s="171"/>
      <c r="C49" s="171"/>
      <c r="D49" s="171"/>
      <c r="E49" s="234" t="n">
        <v>85</v>
      </c>
      <c r="F49" s="234" t="n">
        <v>382</v>
      </c>
      <c r="G49" s="234" t="n">
        <v>11</v>
      </c>
      <c r="H49" s="234" t="n">
        <v>5</v>
      </c>
      <c r="I49" s="234" t="n">
        <v>5</v>
      </c>
      <c r="J49" s="234" t="n">
        <v>481</v>
      </c>
    </row>
    <row r="50" customFormat="false" ht="12" hidden="false" customHeight="true" outlineLevel="0" collapsed="false">
      <c r="A50" s="171" t="s">
        <v>349</v>
      </c>
      <c r="B50" s="171"/>
      <c r="C50" s="171"/>
      <c r="D50" s="171"/>
      <c r="E50" s="234" t="n">
        <v>23</v>
      </c>
      <c r="F50" s="234" t="n">
        <v>52</v>
      </c>
      <c r="G50" s="234" t="n">
        <v>0</v>
      </c>
      <c r="H50" s="234" t="n">
        <v>2</v>
      </c>
      <c r="I50" s="234" t="n">
        <v>3</v>
      </c>
      <c r="J50" s="234" t="n">
        <v>100</v>
      </c>
    </row>
    <row r="51" customFormat="false" ht="12" hidden="false" customHeight="true" outlineLevel="0" collapsed="false">
      <c r="A51" s="171" t="s">
        <v>180</v>
      </c>
      <c r="B51" s="171"/>
      <c r="C51" s="171"/>
      <c r="D51" s="171"/>
      <c r="E51" s="234" t="n">
        <v>247</v>
      </c>
      <c r="F51" s="234" t="n">
        <v>965</v>
      </c>
      <c r="G51" s="234" t="n">
        <v>32</v>
      </c>
      <c r="H51" s="234" t="n">
        <v>30</v>
      </c>
      <c r="I51" s="234" t="n">
        <v>30</v>
      </c>
      <c r="J51" s="234" t="n">
        <v>1275</v>
      </c>
    </row>
    <row r="52" customFormat="false" ht="12" hidden="false" customHeight="true" outlineLevel="0" collapsed="false">
      <c r="A52" s="171" t="s">
        <v>350</v>
      </c>
      <c r="B52" s="171"/>
      <c r="C52" s="171"/>
      <c r="D52" s="171"/>
      <c r="E52" s="234" t="n">
        <v>10</v>
      </c>
      <c r="F52" s="234" t="n">
        <v>23</v>
      </c>
      <c r="G52" s="234" t="n">
        <v>3</v>
      </c>
      <c r="H52" s="234" t="n">
        <v>1</v>
      </c>
      <c r="I52" s="234" t="n">
        <v>0</v>
      </c>
      <c r="J52" s="234" t="n">
        <v>49</v>
      </c>
    </row>
    <row r="53" customFormat="false" ht="12" hidden="false" customHeight="true" outlineLevel="0" collapsed="false">
      <c r="A53" s="171" t="s">
        <v>182</v>
      </c>
      <c r="B53" s="171"/>
      <c r="C53" s="171"/>
      <c r="D53" s="171"/>
      <c r="E53" s="234" t="n">
        <v>71</v>
      </c>
      <c r="F53" s="234" t="n">
        <v>272</v>
      </c>
      <c r="G53" s="234" t="n">
        <v>9</v>
      </c>
      <c r="H53" s="234" t="n">
        <v>3</v>
      </c>
      <c r="I53" s="234" t="n">
        <v>3</v>
      </c>
      <c r="J53" s="234" t="n">
        <v>386</v>
      </c>
    </row>
    <row r="54" customFormat="false" ht="12" hidden="false" customHeight="true" outlineLevel="0" collapsed="false">
      <c r="A54" s="171" t="s">
        <v>183</v>
      </c>
      <c r="B54" s="171"/>
      <c r="C54" s="171"/>
      <c r="D54" s="171"/>
      <c r="E54" s="234" t="n">
        <v>40</v>
      </c>
      <c r="F54" s="234" t="n">
        <v>148</v>
      </c>
      <c r="G54" s="234" t="n">
        <v>4</v>
      </c>
      <c r="H54" s="234" t="n">
        <v>3</v>
      </c>
      <c r="I54" s="234" t="n">
        <v>5</v>
      </c>
      <c r="J54" s="234" t="n">
        <v>226</v>
      </c>
    </row>
    <row r="55" customFormat="false" ht="12" hidden="false" customHeight="true" outlineLevel="0" collapsed="false">
      <c r="A55" s="171" t="s">
        <v>184</v>
      </c>
      <c r="B55" s="171"/>
      <c r="C55" s="171"/>
      <c r="D55" s="171"/>
      <c r="E55" s="234" t="n">
        <v>54</v>
      </c>
      <c r="F55" s="234" t="n">
        <v>161</v>
      </c>
      <c r="G55" s="234" t="n">
        <v>5</v>
      </c>
      <c r="H55" s="234" t="n">
        <v>0</v>
      </c>
      <c r="I55" s="234" t="n">
        <v>1</v>
      </c>
      <c r="J55" s="234" t="n">
        <v>270</v>
      </c>
    </row>
    <row r="56" customFormat="false" ht="12" hidden="false" customHeight="true" outlineLevel="0" collapsed="false">
      <c r="A56" s="171" t="s">
        <v>185</v>
      </c>
      <c r="B56" s="171"/>
      <c r="C56" s="171"/>
      <c r="D56" s="171"/>
      <c r="E56" s="234" t="n">
        <v>29</v>
      </c>
      <c r="F56" s="234" t="n">
        <v>112</v>
      </c>
      <c r="G56" s="234" t="n">
        <v>3</v>
      </c>
      <c r="H56" s="234" t="n">
        <v>3</v>
      </c>
      <c r="I56" s="234" t="n">
        <v>6</v>
      </c>
      <c r="J56" s="234" t="n">
        <v>171</v>
      </c>
    </row>
    <row r="57" customFormat="false" ht="12" hidden="false" customHeight="true" outlineLevel="0" collapsed="false">
      <c r="A57" s="171" t="s">
        <v>186</v>
      </c>
      <c r="B57" s="171"/>
      <c r="C57" s="171"/>
      <c r="D57" s="171"/>
      <c r="E57" s="234" t="n">
        <v>116</v>
      </c>
      <c r="F57" s="234" t="n">
        <v>434</v>
      </c>
      <c r="G57" s="234" t="n">
        <v>16</v>
      </c>
      <c r="H57" s="234" t="n">
        <v>17</v>
      </c>
      <c r="I57" s="234" t="n">
        <v>22</v>
      </c>
      <c r="J57" s="234" t="n">
        <v>707</v>
      </c>
    </row>
    <row r="58" customFormat="false" ht="12" hidden="false" customHeight="true" outlineLevel="0" collapsed="false">
      <c r="A58" s="171" t="s">
        <v>187</v>
      </c>
      <c r="B58" s="171"/>
      <c r="C58" s="171"/>
      <c r="D58" s="171"/>
      <c r="E58" s="234" t="n">
        <v>44</v>
      </c>
      <c r="F58" s="234" t="n">
        <v>214</v>
      </c>
      <c r="G58" s="234" t="n">
        <v>6</v>
      </c>
      <c r="H58" s="234" t="n">
        <v>2</v>
      </c>
      <c r="I58" s="234" t="n">
        <v>5</v>
      </c>
      <c r="J58" s="234" t="n">
        <v>239</v>
      </c>
    </row>
    <row r="59" customFormat="false" ht="12" hidden="false" customHeight="true" outlineLevel="0" collapsed="false">
      <c r="A59" s="171" t="s">
        <v>351</v>
      </c>
      <c r="B59" s="171"/>
      <c r="C59" s="171"/>
      <c r="D59" s="171"/>
      <c r="E59" s="234" t="n">
        <v>16</v>
      </c>
      <c r="F59" s="234" t="n">
        <v>59</v>
      </c>
      <c r="G59" s="234" t="n">
        <v>3</v>
      </c>
      <c r="H59" s="234" t="n">
        <v>4</v>
      </c>
      <c r="I59" s="234" t="n">
        <v>3</v>
      </c>
      <c r="J59" s="234" t="n">
        <v>90</v>
      </c>
    </row>
    <row r="60" customFormat="false" ht="12" hidden="false" customHeight="true" outlineLevel="0" collapsed="false">
      <c r="A60" s="171" t="s">
        <v>189</v>
      </c>
      <c r="B60" s="171"/>
      <c r="C60" s="171"/>
      <c r="D60" s="171"/>
      <c r="E60" s="234" t="n">
        <v>217</v>
      </c>
      <c r="F60" s="234" t="n">
        <v>670</v>
      </c>
      <c r="G60" s="234" t="n">
        <v>25</v>
      </c>
      <c r="H60" s="234" t="n">
        <v>18</v>
      </c>
      <c r="I60" s="234" t="n">
        <v>11</v>
      </c>
      <c r="J60" s="234" t="n">
        <v>1082</v>
      </c>
    </row>
    <row r="61" customFormat="false" ht="12" hidden="false" customHeight="true" outlineLevel="0" collapsed="false">
      <c r="A61" s="171" t="s">
        <v>190</v>
      </c>
      <c r="B61" s="171"/>
      <c r="C61" s="171"/>
      <c r="D61" s="171"/>
      <c r="E61" s="234" t="n">
        <v>33</v>
      </c>
      <c r="F61" s="234" t="n">
        <v>131</v>
      </c>
      <c r="G61" s="234" t="n">
        <v>8</v>
      </c>
      <c r="H61" s="234" t="n">
        <v>3</v>
      </c>
      <c r="I61" s="234" t="n">
        <v>5</v>
      </c>
      <c r="J61" s="234" t="n">
        <v>248</v>
      </c>
    </row>
    <row r="62" customFormat="false" ht="12" hidden="false" customHeight="true" outlineLevel="0" collapsed="false">
      <c r="A62" s="171" t="s">
        <v>191</v>
      </c>
      <c r="B62" s="171"/>
      <c r="C62" s="171"/>
      <c r="D62" s="171"/>
      <c r="E62" s="234" t="n">
        <v>170</v>
      </c>
      <c r="F62" s="234" t="n">
        <v>518</v>
      </c>
      <c r="G62" s="234" t="n">
        <v>21</v>
      </c>
      <c r="H62" s="234" t="n">
        <v>8</v>
      </c>
      <c r="I62" s="234" t="n">
        <v>12</v>
      </c>
      <c r="J62" s="234" t="n">
        <v>809</v>
      </c>
    </row>
    <row r="63" customFormat="false" ht="12" hidden="false" customHeight="true" outlineLevel="0" collapsed="false">
      <c r="A63" s="171" t="s">
        <v>192</v>
      </c>
      <c r="B63" s="171"/>
      <c r="C63" s="171"/>
      <c r="D63" s="171"/>
      <c r="E63" s="234" t="n">
        <v>70</v>
      </c>
      <c r="F63" s="234" t="n">
        <v>283</v>
      </c>
      <c r="G63" s="234" t="n">
        <v>4</v>
      </c>
      <c r="H63" s="234" t="n">
        <v>5</v>
      </c>
      <c r="I63" s="234" t="n">
        <v>4</v>
      </c>
      <c r="J63" s="234" t="n">
        <v>356</v>
      </c>
    </row>
    <row r="64" customFormat="false" ht="12" hidden="false" customHeight="true" outlineLevel="0" collapsed="false">
      <c r="A64" s="171" t="s">
        <v>193</v>
      </c>
      <c r="B64" s="171"/>
      <c r="C64" s="171"/>
      <c r="D64" s="171"/>
      <c r="E64" s="234" t="n">
        <v>43</v>
      </c>
      <c r="F64" s="234" t="n">
        <v>199</v>
      </c>
      <c r="G64" s="234" t="n">
        <v>7</v>
      </c>
      <c r="H64" s="234" t="n">
        <v>5</v>
      </c>
      <c r="I64" s="234" t="n">
        <v>12</v>
      </c>
      <c r="J64" s="234" t="n">
        <v>256</v>
      </c>
    </row>
    <row r="65" customFormat="false" ht="12" hidden="false" customHeight="true" outlineLevel="0" collapsed="false">
      <c r="A65" s="171" t="s">
        <v>194</v>
      </c>
      <c r="B65" s="171"/>
      <c r="C65" s="171"/>
      <c r="D65" s="171"/>
      <c r="E65" s="234" t="n">
        <v>97</v>
      </c>
      <c r="F65" s="234" t="n">
        <v>338</v>
      </c>
      <c r="G65" s="234" t="n">
        <v>10</v>
      </c>
      <c r="H65" s="234" t="n">
        <v>5</v>
      </c>
      <c r="I65" s="234" t="n">
        <v>2</v>
      </c>
      <c r="J65" s="234" t="n">
        <v>476</v>
      </c>
    </row>
    <row r="66" customFormat="false" ht="12" hidden="false" customHeight="true" outlineLevel="0" collapsed="false">
      <c r="A66" s="171" t="s">
        <v>195</v>
      </c>
      <c r="B66" s="171"/>
      <c r="C66" s="171"/>
      <c r="D66" s="171"/>
      <c r="E66" s="234" t="n">
        <v>160</v>
      </c>
      <c r="F66" s="234" t="n">
        <v>640</v>
      </c>
      <c r="G66" s="234" t="n">
        <v>16</v>
      </c>
      <c r="H66" s="234" t="n">
        <v>11</v>
      </c>
      <c r="I66" s="234" t="n">
        <v>9</v>
      </c>
      <c r="J66" s="234" t="n">
        <v>754</v>
      </c>
    </row>
    <row r="67" customFormat="false" ht="12" hidden="false" customHeight="true" outlineLevel="0" collapsed="false">
      <c r="A67" s="171" t="s">
        <v>196</v>
      </c>
      <c r="B67" s="171"/>
      <c r="C67" s="171"/>
      <c r="D67" s="171"/>
      <c r="E67" s="234" t="n">
        <v>255</v>
      </c>
      <c r="F67" s="234" t="n">
        <v>1905</v>
      </c>
      <c r="G67" s="234" t="n">
        <v>91</v>
      </c>
      <c r="H67" s="234" t="n">
        <v>169</v>
      </c>
      <c r="I67" s="234" t="n">
        <v>95</v>
      </c>
      <c r="J67" s="234" t="n">
        <v>2397</v>
      </c>
    </row>
    <row r="68" customFormat="false" ht="17.25" hidden="false" customHeight="true" outlineLevel="0" collapsed="false">
      <c r="A68" s="168"/>
      <c r="B68" s="168"/>
      <c r="C68" s="168"/>
      <c r="D68" s="168"/>
      <c r="E68" s="142"/>
      <c r="F68" s="142"/>
      <c r="G68" s="142"/>
      <c r="H68" s="142"/>
      <c r="I68" s="142"/>
      <c r="J68" s="142"/>
      <c r="K68" s="142"/>
    </row>
    <row r="69" customFormat="false" ht="11.25" hidden="false" customHeight="true" outlineLevel="0" collapsed="false">
      <c r="A69" s="139"/>
      <c r="B69" s="139"/>
      <c r="C69" s="139"/>
      <c r="D69" s="139"/>
    </row>
    <row r="70" customFormat="false" ht="11.25" hidden="false" customHeight="true" outlineLevel="0" collapsed="false">
      <c r="A70" s="171" t="s">
        <v>127</v>
      </c>
      <c r="B70" s="171"/>
      <c r="C70" s="246" t="s">
        <v>546</v>
      </c>
      <c r="D70" s="246"/>
      <c r="E70" s="246"/>
      <c r="F70" s="246"/>
      <c r="G70" s="246"/>
      <c r="H70" s="246"/>
      <c r="I70" s="246"/>
      <c r="J70" s="246"/>
      <c r="K70" s="246"/>
    </row>
    <row r="71" customFormat="false" ht="11.25" hidden="false" customHeight="true" outlineLevel="0" collapsed="false">
      <c r="A71" s="139"/>
      <c r="B71" s="139"/>
      <c r="C71" s="246"/>
      <c r="D71" s="246"/>
      <c r="E71" s="246"/>
      <c r="F71" s="246"/>
      <c r="G71" s="246"/>
      <c r="H71" s="246"/>
      <c r="I71" s="246"/>
      <c r="J71" s="246"/>
      <c r="K71" s="246"/>
    </row>
    <row r="72" customFormat="false" ht="11.25" hidden="false" customHeight="true" outlineLevel="0" collapsed="false">
      <c r="A72" s="272" t="s">
        <v>197</v>
      </c>
      <c r="B72" s="246" t="s">
        <v>547</v>
      </c>
      <c r="C72" s="246"/>
      <c r="D72" s="246"/>
      <c r="E72" s="246"/>
      <c r="F72" s="246"/>
      <c r="G72" s="246"/>
      <c r="H72" s="246"/>
      <c r="I72" s="246"/>
      <c r="J72" s="246"/>
      <c r="K72" s="246"/>
    </row>
    <row r="73" customFormat="false" ht="11.25" hidden="false" customHeight="true" outlineLevel="0" collapsed="false">
      <c r="A73" s="272"/>
      <c r="B73" s="246"/>
      <c r="C73" s="246"/>
      <c r="D73" s="246"/>
      <c r="E73" s="246"/>
      <c r="F73" s="246"/>
      <c r="G73" s="246"/>
      <c r="H73" s="246"/>
      <c r="I73" s="246"/>
      <c r="J73" s="246"/>
      <c r="K73" s="246"/>
    </row>
    <row r="74" customFormat="false" ht="11.25" hidden="false" customHeight="true" outlineLevel="0" collapsed="false">
      <c r="A74" s="171" t="s">
        <v>131</v>
      </c>
      <c r="B74" s="171"/>
      <c r="C74" s="171"/>
      <c r="D74" s="171" t="s">
        <v>367</v>
      </c>
      <c r="E74" s="171"/>
      <c r="F74" s="171"/>
      <c r="G74" s="171"/>
      <c r="H74" s="171"/>
      <c r="I74" s="171"/>
      <c r="J74" s="171"/>
      <c r="K74" s="171"/>
    </row>
    <row r="75" customFormat="false" ht="11.25" hidden="true" customHeight="true" outlineLevel="0" collapsed="false">
      <c r="A75" s="139" t="s">
        <v>111</v>
      </c>
    </row>
    <row r="104" customFormat="false" ht="11.25" hidden="true" customHeight="true" outlineLevel="0" collapsed="false">
      <c r="B104" s="134"/>
      <c r="C104" s="134"/>
      <c r="D104" s="134"/>
      <c r="L104" s="134"/>
    </row>
  </sheetData>
  <mergeCells count="70">
    <mergeCell ref="A2:H2"/>
    <mergeCell ref="J2:K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70:B70"/>
    <mergeCell ref="C70:K71"/>
    <mergeCell ref="B72:K73"/>
    <mergeCell ref="A74:C74"/>
    <mergeCell ref="D74:K74"/>
  </mergeCells>
  <hyperlinks>
    <hyperlink ref="J2" location="Índice!A1" display="Cuadro 6.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82"/>
    <col collapsed="false" customWidth="true" hidden="false" outlineLevel="0" max="5" min="5" style="0" width="17.82"/>
    <col collapsed="false" customWidth="true" hidden="false" outlineLevel="0" max="8" min="6" style="0" width="20.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293" t="s">
        <v>90</v>
      </c>
      <c r="B2" s="293"/>
      <c r="C2" s="293"/>
      <c r="D2" s="293"/>
      <c r="E2" s="293"/>
      <c r="F2" s="293"/>
      <c r="G2" s="293"/>
      <c r="H2" s="294" t="s">
        <v>552</v>
      </c>
      <c r="I2" s="0" t="s">
        <v>111</v>
      </c>
    </row>
    <row r="3" customFormat="false" ht="12.75" hidden="false" customHeight="true" outlineLevel="0" collapsed="false">
      <c r="A3" s="293" t="s">
        <v>91</v>
      </c>
      <c r="B3" s="293"/>
      <c r="C3" s="293"/>
      <c r="D3" s="293"/>
      <c r="E3" s="293"/>
      <c r="F3" s="293"/>
      <c r="G3" s="293"/>
    </row>
    <row r="4" customFormat="false" ht="11.25" hidden="false" customHeight="true" outlineLevel="0" collapsed="false">
      <c r="A4" s="295"/>
      <c r="B4" s="295"/>
      <c r="C4" s="295"/>
      <c r="D4" s="295"/>
      <c r="E4" s="295"/>
      <c r="F4" s="295"/>
      <c r="G4" s="295"/>
      <c r="H4" s="295"/>
    </row>
    <row r="5" customFormat="false" ht="1.5" hidden="false" customHeight="true" outlineLevel="0" collapsed="false"/>
    <row r="6" customFormat="false" ht="11.25" hidden="false" customHeight="false" outlineLevel="0" collapsed="false">
      <c r="A6" s="296" t="s">
        <v>553</v>
      </c>
      <c r="B6" s="296"/>
      <c r="C6" s="296"/>
      <c r="D6" s="296"/>
      <c r="E6" s="297" t="n">
        <v>2011</v>
      </c>
      <c r="F6" s="297" t="n">
        <v>2012</v>
      </c>
      <c r="G6" s="297" t="n">
        <v>2013</v>
      </c>
      <c r="H6" s="297" t="n">
        <v>2014</v>
      </c>
    </row>
    <row r="7" customFormat="false" ht="1.5" hidden="false" customHeight="true" outlineLevel="0" collapsed="false">
      <c r="A7" s="298"/>
      <c r="B7" s="298"/>
      <c r="C7" s="298"/>
      <c r="D7" s="298"/>
      <c r="E7" s="298"/>
      <c r="F7" s="298"/>
      <c r="G7" s="298"/>
      <c r="H7" s="298"/>
    </row>
    <row r="8" customFormat="false" ht="23.25" hidden="false" customHeight="true" outlineLevel="0" collapsed="false">
      <c r="A8" s="299" t="s">
        <v>554</v>
      </c>
      <c r="B8" s="299"/>
      <c r="C8" s="299"/>
      <c r="D8" s="299"/>
      <c r="E8" s="300" t="n">
        <v>85</v>
      </c>
      <c r="F8" s="300" t="n">
        <v>137</v>
      </c>
      <c r="G8" s="300" t="n">
        <v>233</v>
      </c>
      <c r="H8" s="300" t="n">
        <v>323</v>
      </c>
    </row>
    <row r="9" customFormat="false" ht="17.25" hidden="false" customHeight="true" outlineLevel="0" collapsed="false">
      <c r="A9" s="301" t="s">
        <v>555</v>
      </c>
      <c r="B9" s="301"/>
      <c r="C9" s="301"/>
      <c r="D9" s="301"/>
      <c r="E9" s="300" t="n">
        <v>42</v>
      </c>
      <c r="F9" s="300" t="n">
        <v>97</v>
      </c>
      <c r="G9" s="300" t="n">
        <v>199</v>
      </c>
      <c r="H9" s="300" t="n">
        <v>149</v>
      </c>
    </row>
    <row r="10" customFormat="false" ht="51" hidden="false" customHeight="true" outlineLevel="0" collapsed="false">
      <c r="A10" s="301" t="s">
        <v>556</v>
      </c>
      <c r="B10" s="301"/>
      <c r="C10" s="301"/>
      <c r="D10" s="301"/>
      <c r="E10" s="300" t="n">
        <v>6.769319</v>
      </c>
      <c r="F10" s="300" t="n">
        <v>11.79</v>
      </c>
      <c r="G10" s="300" t="n">
        <v>31.6</v>
      </c>
      <c r="H10" s="300" t="n">
        <v>7.3</v>
      </c>
    </row>
    <row r="11" customFormat="false" ht="17.25" hidden="false" customHeight="true" outlineLevel="0" collapsed="false">
      <c r="A11" s="301" t="s">
        <v>557</v>
      </c>
      <c r="B11" s="301"/>
      <c r="C11" s="301"/>
      <c r="D11" s="301"/>
      <c r="E11" s="300" t="n">
        <v>1</v>
      </c>
      <c r="F11" s="300" t="n">
        <v>5</v>
      </c>
      <c r="G11" s="300" t="n">
        <v>4</v>
      </c>
      <c r="H11" s="300" t="n">
        <v>4</v>
      </c>
    </row>
    <row r="12" customFormat="false" ht="17.25" hidden="false" customHeight="true" outlineLevel="0" collapsed="false">
      <c r="A12" s="302"/>
      <c r="B12" s="302"/>
      <c r="C12" s="302"/>
      <c r="D12" s="302"/>
      <c r="E12" s="302"/>
      <c r="F12" s="302"/>
      <c r="G12" s="302"/>
      <c r="H12" s="302"/>
    </row>
    <row r="13" customFormat="false" ht="11.25" hidden="false" customHeight="false" outlineLevel="0" collapsed="false">
      <c r="A13" s="303"/>
      <c r="B13" s="303"/>
      <c r="C13" s="303"/>
      <c r="D13" s="303"/>
      <c r="E13" s="303"/>
      <c r="F13" s="303"/>
      <c r="G13" s="303"/>
      <c r="H13" s="304"/>
    </row>
    <row r="14" customFormat="false" ht="11.25" hidden="false" customHeight="false" outlineLevel="0" collapsed="false">
      <c r="A14" s="305" t="s">
        <v>197</v>
      </c>
      <c r="B14" s="305" t="s">
        <v>558</v>
      </c>
      <c r="C14" s="305"/>
      <c r="D14" s="305"/>
      <c r="E14" s="305"/>
      <c r="F14" s="305"/>
      <c r="G14" s="305"/>
      <c r="H14" s="305"/>
    </row>
    <row r="15" customFormat="false" ht="11.25" hidden="false" customHeight="true" outlineLevel="0" collapsed="false">
      <c r="A15" s="306" t="s">
        <v>226</v>
      </c>
      <c r="B15" s="307" t="s">
        <v>559</v>
      </c>
      <c r="C15" s="307"/>
      <c r="D15" s="307"/>
      <c r="E15" s="307"/>
      <c r="F15" s="307"/>
      <c r="G15" s="307"/>
      <c r="H15" s="307"/>
    </row>
    <row r="16" customFormat="false" ht="11.25" hidden="false" customHeight="false" outlineLevel="0" collapsed="false">
      <c r="A16" s="306"/>
      <c r="B16" s="307"/>
      <c r="C16" s="307"/>
      <c r="D16" s="307"/>
      <c r="E16" s="307"/>
      <c r="F16" s="307"/>
      <c r="G16" s="307"/>
      <c r="H16" s="307"/>
    </row>
    <row r="17" customFormat="false" ht="11.25" hidden="false" customHeight="false" outlineLevel="0" collapsed="false">
      <c r="A17" s="306"/>
      <c r="B17" s="307"/>
      <c r="C17" s="307"/>
      <c r="D17" s="307"/>
      <c r="E17" s="307"/>
      <c r="F17" s="307"/>
      <c r="G17" s="307"/>
      <c r="H17" s="307"/>
    </row>
    <row r="18" customFormat="false" ht="11.25" hidden="false" customHeight="true" outlineLevel="0" collapsed="false">
      <c r="A18" s="306" t="s">
        <v>242</v>
      </c>
      <c r="B18" s="307" t="s">
        <v>560</v>
      </c>
      <c r="C18" s="307"/>
      <c r="D18" s="307"/>
      <c r="E18" s="307"/>
      <c r="F18" s="307"/>
      <c r="G18" s="307"/>
      <c r="H18" s="307"/>
    </row>
    <row r="19" customFormat="false" ht="11.25" hidden="false" customHeight="false" outlineLevel="0" collapsed="false">
      <c r="A19" s="306"/>
      <c r="B19" s="307"/>
      <c r="C19" s="307"/>
      <c r="D19" s="307"/>
      <c r="E19" s="307"/>
      <c r="F19" s="307"/>
      <c r="G19" s="307"/>
      <c r="H19" s="307"/>
    </row>
    <row r="20" customFormat="false" ht="11.25" hidden="false" customHeight="false" outlineLevel="0" collapsed="false">
      <c r="A20" s="306"/>
      <c r="B20" s="307"/>
      <c r="C20" s="307"/>
      <c r="D20" s="307"/>
      <c r="E20" s="307"/>
      <c r="F20" s="307"/>
      <c r="G20" s="307"/>
      <c r="H20" s="307"/>
    </row>
    <row r="21" customFormat="false" ht="11.25" hidden="false" customHeight="false" outlineLevel="0" collapsed="false">
      <c r="A21" s="306"/>
      <c r="B21" s="307"/>
      <c r="C21" s="307"/>
      <c r="D21" s="307"/>
      <c r="E21" s="307"/>
      <c r="F21" s="307"/>
      <c r="G21" s="307"/>
      <c r="H21" s="307"/>
    </row>
    <row r="22" customFormat="false" ht="11.25" hidden="false" customHeight="false" outlineLevel="0" collapsed="false">
      <c r="A22" s="305" t="s">
        <v>131</v>
      </c>
      <c r="B22" s="305"/>
      <c r="C22" s="305"/>
      <c r="D22" s="305" t="s">
        <v>561</v>
      </c>
      <c r="E22" s="305"/>
      <c r="F22" s="305"/>
      <c r="G22" s="305"/>
      <c r="H22" s="305"/>
    </row>
    <row r="23" customFormat="false" ht="11.25" hidden="false" customHeight="false" outlineLevel="0" collapsed="false">
      <c r="A23" s="308"/>
      <c r="B23" s="309"/>
      <c r="C23" s="309"/>
      <c r="D23" s="310" t="s">
        <v>562</v>
      </c>
      <c r="E23" s="310"/>
      <c r="F23" s="310"/>
      <c r="G23" s="310"/>
      <c r="H23" s="310"/>
    </row>
    <row r="24" customFormat="false" ht="11.25" hidden="true" customHeight="false" outlineLevel="0" collapsed="false">
      <c r="A24" s="0" t="s">
        <v>111</v>
      </c>
    </row>
    <row r="25" customFormat="false" ht="11.25" hidden="true" customHeight="false" outlineLevel="0" collapsed="false">
      <c r="D25" s="0" t="s">
        <v>203</v>
      </c>
    </row>
    <row r="37" customFormat="false" ht="11.25" hidden="true" customHeight="false" outlineLevel="0" collapsed="false">
      <c r="H37" s="311"/>
    </row>
    <row r="48" customFormat="false" ht="11.25" hidden="true" customHeight="false" outlineLevel="0" collapsed="false">
      <c r="B48" s="311"/>
      <c r="C48" s="311"/>
      <c r="D48" s="311"/>
      <c r="E48" s="311"/>
      <c r="F48" s="311"/>
      <c r="G48" s="311"/>
      <c r="H48" s="311"/>
      <c r="I48" s="311"/>
      <c r="J48" s="311"/>
    </row>
  </sheetData>
  <mergeCells count="14">
    <mergeCell ref="A2:G2"/>
    <mergeCell ref="A3:G3"/>
    <mergeCell ref="A6:D6"/>
    <mergeCell ref="A8:D8"/>
    <mergeCell ref="A9:D9"/>
    <mergeCell ref="A10:D10"/>
    <mergeCell ref="A11:D11"/>
    <mergeCell ref="A12:D12"/>
    <mergeCell ref="B14:H14"/>
    <mergeCell ref="B15:H17"/>
    <mergeCell ref="B18:H21"/>
    <mergeCell ref="A22:C22"/>
    <mergeCell ref="D22:H22"/>
    <mergeCell ref="D23:H23"/>
  </mergeCells>
  <hyperlinks>
    <hyperlink ref="H2" location="Índice!A1" display="Cuadro 6.27"/>
    <hyperlink ref="D23" r:id="rId1" display="IMPI. IMPI en cifras 2015. www.impi.gob.mx (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52" width="2.16"/>
    <col collapsed="false" customWidth="true" hidden="false" outlineLevel="0" max="2" min="2" style="52" width="2.82"/>
    <col collapsed="false" customWidth="true" hidden="false" outlineLevel="0" max="3" min="3" style="52" width="1.5"/>
    <col collapsed="false" customWidth="true" hidden="false" outlineLevel="0" max="4" min="4" style="52" width="21.99"/>
    <col collapsed="false" customWidth="true" hidden="false" outlineLevel="0" max="5" min="5" style="53" width="11.16"/>
    <col collapsed="false" customWidth="true" hidden="false" outlineLevel="0" max="6" min="6" style="53" width="2.65"/>
    <col collapsed="false" customWidth="true" hidden="false" outlineLevel="0" max="7" min="7" style="53" width="8.65"/>
    <col collapsed="false" customWidth="true" hidden="false" outlineLevel="0" max="8" min="8" style="53" width="9.33"/>
    <col collapsed="false" customWidth="true" hidden="false" outlineLevel="0" max="9" min="9" style="52" width="9.33"/>
    <col collapsed="false" customWidth="true" hidden="false" outlineLevel="0" max="10" min="10" style="52" width="2.65"/>
    <col collapsed="false" customWidth="true" hidden="false" outlineLevel="0" max="11" min="11" style="52" width="8.65"/>
    <col collapsed="false" customWidth="true" hidden="false" outlineLevel="0" max="13" min="12" style="52" width="9.33"/>
    <col collapsed="false" customWidth="true" hidden="false" outlineLevel="0" max="14" min="14" style="52" width="2.65"/>
    <col collapsed="false" customWidth="true" hidden="false" outlineLevel="0" max="15" min="15" style="52" width="12.82"/>
    <col collapsed="false" customWidth="false" hidden="true" outlineLevel="0" max="257" min="16" style="52"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4" t="s">
        <v>6</v>
      </c>
      <c r="B2" s="54"/>
      <c r="C2" s="54"/>
      <c r="D2" s="54"/>
      <c r="E2" s="54"/>
      <c r="F2" s="54"/>
      <c r="G2" s="54"/>
      <c r="H2" s="54"/>
      <c r="I2" s="54"/>
      <c r="J2" s="54"/>
      <c r="K2" s="54"/>
      <c r="L2" s="55"/>
      <c r="M2" s="55"/>
      <c r="N2" s="11" t="s">
        <v>133</v>
      </c>
      <c r="O2" s="11"/>
      <c r="P2" s="52" t="s">
        <v>111</v>
      </c>
      <c r="Q2" s="56"/>
    </row>
    <row r="3" customFormat="false" ht="12.75" hidden="false" customHeight="true" outlineLevel="0" collapsed="false">
      <c r="A3" s="54" t="s">
        <v>7</v>
      </c>
      <c r="B3" s="54"/>
      <c r="C3" s="54"/>
      <c r="D3" s="54"/>
      <c r="E3" s="54"/>
      <c r="F3" s="54"/>
      <c r="G3" s="54"/>
      <c r="H3" s="54"/>
      <c r="I3" s="54"/>
      <c r="J3" s="54"/>
      <c r="K3" s="54"/>
      <c r="L3" s="57"/>
      <c r="M3" s="57"/>
      <c r="N3" s="57"/>
      <c r="O3" s="53"/>
      <c r="Q3" s="58"/>
      <c r="R3" s="59"/>
    </row>
    <row r="4" customFormat="false" ht="12.75" hidden="false" customHeight="true" outlineLevel="0" collapsed="false">
      <c r="A4" s="54" t="s">
        <v>4</v>
      </c>
      <c r="B4" s="54"/>
      <c r="C4" s="54"/>
      <c r="D4" s="54"/>
      <c r="E4" s="54"/>
      <c r="F4" s="54"/>
      <c r="G4" s="54"/>
      <c r="H4" s="54"/>
      <c r="I4" s="54"/>
      <c r="J4" s="54"/>
      <c r="K4" s="54"/>
      <c r="L4" s="55"/>
      <c r="M4" s="55"/>
      <c r="N4" s="55"/>
      <c r="O4" s="56"/>
      <c r="Q4" s="60"/>
      <c r="R4" s="59"/>
    </row>
    <row r="5" customFormat="false" ht="11.25" hidden="false" customHeight="true" outlineLevel="0" collapsed="false">
      <c r="A5" s="61"/>
      <c r="B5" s="61"/>
      <c r="C5" s="61"/>
      <c r="D5" s="61"/>
      <c r="E5" s="62"/>
      <c r="F5" s="62"/>
      <c r="G5" s="62"/>
      <c r="H5" s="62"/>
      <c r="I5" s="62"/>
      <c r="J5" s="62"/>
      <c r="K5" s="62"/>
      <c r="L5" s="62"/>
      <c r="M5" s="62"/>
      <c r="N5" s="62"/>
      <c r="O5" s="63"/>
      <c r="Q5" s="64"/>
      <c r="R5" s="59"/>
    </row>
    <row r="6" customFormat="false" ht="1.5" hidden="false" customHeight="true" outlineLevel="0" collapsed="false">
      <c r="J6" s="53"/>
      <c r="K6" s="53"/>
      <c r="L6" s="53"/>
      <c r="N6" s="53"/>
      <c r="Q6" s="65"/>
    </row>
    <row r="7" customFormat="false" ht="22.5" hidden="false" customHeight="true" outlineLevel="0" collapsed="false">
      <c r="A7" s="66" t="s">
        <v>134</v>
      </c>
      <c r="B7" s="66"/>
      <c r="C7" s="66"/>
      <c r="D7" s="66"/>
      <c r="E7" s="67" t="s">
        <v>113</v>
      </c>
      <c r="F7" s="68"/>
      <c r="G7" s="69" t="s">
        <v>135</v>
      </c>
      <c r="H7" s="69"/>
      <c r="I7" s="69"/>
      <c r="J7" s="69"/>
      <c r="K7" s="69"/>
      <c r="L7" s="69"/>
      <c r="M7" s="69"/>
      <c r="N7" s="69"/>
      <c r="O7" s="69"/>
      <c r="Q7" s="70"/>
    </row>
    <row r="8" customFormat="false" ht="2.1" hidden="false" customHeight="true" outlineLevel="0" collapsed="false">
      <c r="A8" s="66"/>
      <c r="B8" s="66"/>
      <c r="C8" s="66"/>
      <c r="D8" s="66"/>
      <c r="E8" s="67"/>
      <c r="F8" s="68"/>
      <c r="G8" s="71"/>
      <c r="H8" s="71"/>
      <c r="I8" s="72"/>
      <c r="J8" s="72"/>
      <c r="K8" s="72"/>
      <c r="L8" s="72"/>
      <c r="M8" s="72"/>
      <c r="N8" s="72"/>
      <c r="O8" s="72"/>
      <c r="Q8" s="70"/>
    </row>
    <row r="9" customFormat="false" ht="2.1" hidden="false" customHeight="true" outlineLevel="0" collapsed="false">
      <c r="A9" s="66"/>
      <c r="B9" s="66"/>
      <c r="C9" s="66"/>
      <c r="D9" s="66"/>
      <c r="E9" s="67"/>
      <c r="F9" s="68"/>
      <c r="G9" s="69"/>
      <c r="H9" s="69"/>
      <c r="I9" s="73"/>
      <c r="J9" s="73"/>
      <c r="K9" s="73"/>
      <c r="L9" s="73"/>
      <c r="M9" s="73"/>
      <c r="N9" s="73"/>
      <c r="O9" s="73"/>
      <c r="Q9" s="70"/>
    </row>
    <row r="10" customFormat="false" ht="11.25" hidden="false" customHeight="true" outlineLevel="0" collapsed="false">
      <c r="A10" s="66"/>
      <c r="B10" s="66"/>
      <c r="C10" s="66"/>
      <c r="D10" s="66"/>
      <c r="E10" s="67"/>
      <c r="F10" s="68"/>
      <c r="G10" s="74" t="s">
        <v>136</v>
      </c>
      <c r="H10" s="74"/>
      <c r="I10" s="74"/>
      <c r="J10" s="75"/>
      <c r="K10" s="74" t="s">
        <v>137</v>
      </c>
      <c r="L10" s="74"/>
      <c r="M10" s="74"/>
      <c r="N10" s="75"/>
      <c r="O10" s="76" t="s">
        <v>117</v>
      </c>
      <c r="Q10" s="64"/>
      <c r="R10" s="64"/>
    </row>
    <row r="11" customFormat="false" ht="2.1" hidden="false" customHeight="true" outlineLevel="0" collapsed="false">
      <c r="A11" s="66"/>
      <c r="B11" s="66"/>
      <c r="C11" s="66"/>
      <c r="D11" s="66"/>
      <c r="E11" s="67"/>
      <c r="F11" s="68"/>
      <c r="G11" s="77"/>
      <c r="H11" s="77"/>
      <c r="I11" s="78"/>
      <c r="J11" s="75"/>
      <c r="K11" s="77"/>
      <c r="L11" s="77"/>
      <c r="M11" s="78"/>
      <c r="N11" s="75"/>
      <c r="O11" s="76"/>
    </row>
    <row r="12" customFormat="false" ht="2.1" hidden="false" customHeight="true" outlineLevel="0" collapsed="false">
      <c r="A12" s="66"/>
      <c r="B12" s="66"/>
      <c r="C12" s="66"/>
      <c r="D12" s="66"/>
      <c r="E12" s="67"/>
      <c r="F12" s="68"/>
      <c r="G12" s="79"/>
      <c r="H12" s="79"/>
      <c r="I12" s="59"/>
      <c r="J12" s="75"/>
      <c r="K12" s="79"/>
      <c r="L12" s="79"/>
      <c r="M12" s="59"/>
      <c r="N12" s="75"/>
      <c r="O12" s="76"/>
    </row>
    <row r="13" customFormat="false" ht="11.25" hidden="false" customHeight="true" outlineLevel="0" collapsed="false">
      <c r="A13" s="66"/>
      <c r="B13" s="66"/>
      <c r="C13" s="66"/>
      <c r="D13" s="66"/>
      <c r="E13" s="67"/>
      <c r="F13" s="68"/>
      <c r="G13" s="80" t="s">
        <v>113</v>
      </c>
      <c r="H13" s="80" t="s">
        <v>118</v>
      </c>
      <c r="I13" s="80" t="s">
        <v>119</v>
      </c>
      <c r="J13" s="75"/>
      <c r="K13" s="80" t="s">
        <v>113</v>
      </c>
      <c r="L13" s="80" t="s">
        <v>118</v>
      </c>
      <c r="M13" s="80" t="s">
        <v>119</v>
      </c>
      <c r="N13" s="75"/>
      <c r="O13" s="76"/>
    </row>
    <row r="14" customFormat="false" ht="1.5" hidden="false" customHeight="true" outlineLevel="0" collapsed="false">
      <c r="A14" s="81"/>
      <c r="B14" s="81"/>
      <c r="C14" s="81"/>
      <c r="D14" s="81"/>
      <c r="E14" s="63"/>
      <c r="F14" s="63"/>
      <c r="G14" s="63"/>
      <c r="H14" s="63"/>
      <c r="I14" s="63"/>
      <c r="J14" s="63"/>
      <c r="K14" s="63"/>
      <c r="L14" s="63"/>
      <c r="M14" s="63"/>
      <c r="N14" s="63"/>
      <c r="O14" s="63"/>
    </row>
    <row r="15" customFormat="false" ht="23.25" hidden="false" customHeight="true" outlineLevel="0" collapsed="false">
      <c r="A15" s="82" t="s">
        <v>138</v>
      </c>
      <c r="B15" s="82"/>
      <c r="C15" s="82"/>
      <c r="D15" s="82"/>
      <c r="E15" s="83" t="n">
        <f aca="false">SUM(E16:E73)</f>
        <v>278428</v>
      </c>
      <c r="F15" s="84"/>
      <c r="G15" s="85" t="n">
        <v>89.3541597827804</v>
      </c>
      <c r="H15" s="85" t="n">
        <v>50.2494101379895</v>
      </c>
      <c r="I15" s="85" t="n">
        <v>49.7505898620104</v>
      </c>
      <c r="J15" s="86"/>
      <c r="K15" s="85" t="n">
        <v>7.31930696625339</v>
      </c>
      <c r="L15" s="85" t="n">
        <v>54.3746013052652</v>
      </c>
      <c r="M15" s="85" t="n">
        <v>45.6253986947347</v>
      </c>
      <c r="N15" s="86"/>
      <c r="O15" s="85" t="n">
        <v>3.32653325096613</v>
      </c>
    </row>
    <row r="16" customFormat="false" ht="23.25" hidden="false" customHeight="true" outlineLevel="0" collapsed="false">
      <c r="A16" s="87" t="s">
        <v>139</v>
      </c>
      <c r="B16" s="87"/>
      <c r="C16" s="87"/>
      <c r="D16" s="87"/>
      <c r="E16" s="88" t="n">
        <v>1032</v>
      </c>
      <c r="F16" s="84"/>
      <c r="G16" s="89" t="n">
        <v>86.2403100775193</v>
      </c>
      <c r="H16" s="89" t="n">
        <v>47.9775280898876</v>
      </c>
      <c r="I16" s="89" t="n">
        <v>52.0224719101123</v>
      </c>
      <c r="J16" s="90"/>
      <c r="K16" s="89" t="n">
        <v>10.5620155038759</v>
      </c>
      <c r="L16" s="89" t="n">
        <v>56.8807339449541</v>
      </c>
      <c r="M16" s="89" t="n">
        <v>43.1192660550458</v>
      </c>
      <c r="N16" s="90"/>
      <c r="O16" s="89" t="n">
        <v>3.19767441860465</v>
      </c>
    </row>
    <row r="17" customFormat="false" ht="12" hidden="false" customHeight="true" outlineLevel="0" collapsed="false">
      <c r="A17" s="87" t="s">
        <v>140</v>
      </c>
      <c r="B17" s="87"/>
      <c r="C17" s="87"/>
      <c r="D17" s="87"/>
      <c r="E17" s="88" t="n">
        <v>868</v>
      </c>
      <c r="F17" s="84"/>
      <c r="G17" s="89" t="n">
        <v>91.0138248847926</v>
      </c>
      <c r="H17" s="89" t="n">
        <v>50.506329113924</v>
      </c>
      <c r="I17" s="89" t="n">
        <v>49.4936708860759</v>
      </c>
      <c r="J17" s="90"/>
      <c r="K17" s="89" t="n">
        <v>6.33640552995391</v>
      </c>
      <c r="L17" s="89" t="n">
        <v>56.3636363636363</v>
      </c>
      <c r="M17" s="89" t="n">
        <v>43.6363636363636</v>
      </c>
      <c r="N17" s="90"/>
      <c r="O17" s="89" t="n">
        <v>2.64976958525345</v>
      </c>
    </row>
    <row r="18" customFormat="false" ht="12" hidden="false" customHeight="true" outlineLevel="0" collapsed="false">
      <c r="A18" s="87" t="s">
        <v>141</v>
      </c>
      <c r="B18" s="87"/>
      <c r="C18" s="87"/>
      <c r="D18" s="87"/>
      <c r="E18" s="88" t="n">
        <v>323</v>
      </c>
      <c r="F18" s="84"/>
      <c r="G18" s="89" t="n">
        <v>91.640866873065</v>
      </c>
      <c r="H18" s="89" t="n">
        <v>51.3513513513513</v>
      </c>
      <c r="I18" s="89" t="n">
        <v>48.6486486486486</v>
      </c>
      <c r="J18" s="90"/>
      <c r="K18" s="89" t="n">
        <v>5.57275541795665</v>
      </c>
      <c r="L18" s="89" t="n">
        <v>50</v>
      </c>
      <c r="M18" s="89" t="n">
        <v>50</v>
      </c>
      <c r="N18" s="90"/>
      <c r="O18" s="89" t="n">
        <v>2.78637770897832</v>
      </c>
    </row>
    <row r="19" customFormat="false" ht="12" hidden="false" customHeight="true" outlineLevel="0" collapsed="false">
      <c r="A19" s="87" t="s">
        <v>142</v>
      </c>
      <c r="B19" s="87"/>
      <c r="C19" s="87"/>
      <c r="D19" s="87"/>
      <c r="E19" s="88" t="n">
        <v>754</v>
      </c>
      <c r="F19" s="84"/>
      <c r="G19" s="89" t="n">
        <v>90.3183023872679</v>
      </c>
      <c r="H19" s="89" t="n">
        <v>54.1850220264317</v>
      </c>
      <c r="I19" s="89" t="n">
        <v>45.8149779735682</v>
      </c>
      <c r="J19" s="90"/>
      <c r="K19" s="89" t="n">
        <v>6.23342175066313</v>
      </c>
      <c r="L19" s="89" t="n">
        <v>63.8297872340425</v>
      </c>
      <c r="M19" s="89" t="n">
        <v>36.1702127659574</v>
      </c>
      <c r="N19" s="90"/>
      <c r="O19" s="89" t="n">
        <v>3.44827586206896</v>
      </c>
    </row>
    <row r="20" customFormat="false" ht="12" hidden="false" customHeight="true" outlineLevel="0" collapsed="false">
      <c r="A20" s="87" t="s">
        <v>143</v>
      </c>
      <c r="B20" s="87"/>
      <c r="C20" s="87"/>
      <c r="D20" s="87"/>
      <c r="E20" s="88" t="n">
        <v>8813</v>
      </c>
      <c r="F20" s="84"/>
      <c r="G20" s="89" t="n">
        <v>89.5495291047316</v>
      </c>
      <c r="H20" s="89" t="n">
        <v>51.2544348707552</v>
      </c>
      <c r="I20" s="89" t="n">
        <v>48.7455651292448</v>
      </c>
      <c r="J20" s="90"/>
      <c r="K20" s="89" t="n">
        <v>8.29456484738454</v>
      </c>
      <c r="L20" s="89" t="n">
        <v>53.4883720930232</v>
      </c>
      <c r="M20" s="89" t="n">
        <v>46.5116279069767</v>
      </c>
      <c r="N20" s="90"/>
      <c r="O20" s="89" t="n">
        <v>2.1559060478838</v>
      </c>
    </row>
    <row r="21" customFormat="false" ht="12" hidden="false" customHeight="true" outlineLevel="0" collapsed="false">
      <c r="A21" s="87" t="s">
        <v>144</v>
      </c>
      <c r="B21" s="87"/>
      <c r="C21" s="87"/>
      <c r="D21" s="87"/>
      <c r="E21" s="88" t="n">
        <v>1455</v>
      </c>
      <c r="F21" s="84"/>
      <c r="G21" s="89" t="n">
        <v>94.3642611683848</v>
      </c>
      <c r="H21" s="89" t="n">
        <v>50.6190823015295</v>
      </c>
      <c r="I21" s="89" t="n">
        <v>49.3809176984705</v>
      </c>
      <c r="J21" s="90"/>
      <c r="K21" s="89" t="n">
        <v>4.39862542955326</v>
      </c>
      <c r="L21" s="89" t="n">
        <v>45.3125</v>
      </c>
      <c r="M21" s="89" t="n">
        <v>54.6875</v>
      </c>
      <c r="N21" s="90"/>
      <c r="O21" s="89" t="n">
        <v>1.23711340206185</v>
      </c>
    </row>
    <row r="22" customFormat="false" ht="12" hidden="false" customHeight="true" outlineLevel="0" collapsed="false">
      <c r="A22" s="87" t="s">
        <v>145</v>
      </c>
      <c r="B22" s="87"/>
      <c r="C22" s="87"/>
      <c r="D22" s="87"/>
      <c r="E22" s="88" t="n">
        <v>1866</v>
      </c>
      <c r="F22" s="84"/>
      <c r="G22" s="89" t="n">
        <v>90.4608788853162</v>
      </c>
      <c r="H22" s="89" t="n">
        <v>48.9928909952606</v>
      </c>
      <c r="I22" s="89" t="n">
        <v>51.0071090047393</v>
      </c>
      <c r="J22" s="90"/>
      <c r="K22" s="89" t="n">
        <v>6.69882100750268</v>
      </c>
      <c r="L22" s="89" t="n">
        <v>44</v>
      </c>
      <c r="M22" s="89" t="n">
        <v>56</v>
      </c>
      <c r="N22" s="90"/>
      <c r="O22" s="89" t="n">
        <v>2.84030010718113</v>
      </c>
    </row>
    <row r="23" customFormat="false" ht="12" hidden="false" customHeight="true" outlineLevel="0" collapsed="false">
      <c r="A23" s="87" t="s">
        <v>146</v>
      </c>
      <c r="B23" s="87"/>
      <c r="C23" s="87"/>
      <c r="D23" s="87"/>
      <c r="E23" s="88" t="n">
        <v>2236</v>
      </c>
      <c r="F23" s="84"/>
      <c r="G23" s="89" t="n">
        <v>88.3720930232558</v>
      </c>
      <c r="H23" s="89" t="n">
        <v>50.910931174089</v>
      </c>
      <c r="I23" s="89" t="n">
        <v>49.0890688259109</v>
      </c>
      <c r="J23" s="90"/>
      <c r="K23" s="89" t="n">
        <v>7.69230769230769</v>
      </c>
      <c r="L23" s="89" t="n">
        <v>59.3023255813953</v>
      </c>
      <c r="M23" s="89" t="n">
        <v>40.6976744186046</v>
      </c>
      <c r="N23" s="90"/>
      <c r="O23" s="89" t="n">
        <v>3.93559928443649</v>
      </c>
    </row>
    <row r="24" customFormat="false" ht="12" hidden="false" customHeight="true" outlineLevel="0" collapsed="false">
      <c r="A24" s="87" t="s">
        <v>147</v>
      </c>
      <c r="B24" s="87"/>
      <c r="C24" s="87"/>
      <c r="D24" s="87"/>
      <c r="E24" s="88" t="n">
        <v>2306</v>
      </c>
      <c r="F24" s="84"/>
      <c r="G24" s="89" t="n">
        <v>89.2454466608846</v>
      </c>
      <c r="H24" s="89" t="n">
        <v>47.424684159378</v>
      </c>
      <c r="I24" s="89" t="n">
        <v>52.5753158406219</v>
      </c>
      <c r="J24" s="90"/>
      <c r="K24" s="89" t="n">
        <v>7.41543798785776</v>
      </c>
      <c r="L24" s="89" t="n">
        <v>60.8187134502924</v>
      </c>
      <c r="M24" s="89" t="n">
        <v>39.1812865497076</v>
      </c>
      <c r="N24" s="90"/>
      <c r="O24" s="89" t="n">
        <v>3.33911535125759</v>
      </c>
    </row>
    <row r="25" customFormat="false" ht="12" hidden="false" customHeight="true" outlineLevel="0" collapsed="false">
      <c r="A25" s="87" t="s">
        <v>148</v>
      </c>
      <c r="B25" s="87"/>
      <c r="C25" s="87"/>
      <c r="D25" s="87"/>
      <c r="E25" s="88" t="n">
        <v>148</v>
      </c>
      <c r="F25" s="84"/>
      <c r="G25" s="89" t="n">
        <v>93.9189189189189</v>
      </c>
      <c r="H25" s="89" t="n">
        <v>46.7625899280575</v>
      </c>
      <c r="I25" s="89" t="n">
        <v>53.2374100719424</v>
      </c>
      <c r="J25" s="90"/>
      <c r="K25" s="89" t="n">
        <v>4.72972972972973</v>
      </c>
      <c r="L25" s="89" t="n">
        <v>28.5714285714285</v>
      </c>
      <c r="M25" s="89" t="n">
        <v>71.4285714285714</v>
      </c>
      <c r="N25" s="90"/>
      <c r="O25" s="89" t="n">
        <v>1.35135135135135</v>
      </c>
    </row>
    <row r="26" customFormat="false" ht="12" hidden="false" customHeight="true" outlineLevel="0" collapsed="false">
      <c r="A26" s="87" t="s">
        <v>149</v>
      </c>
      <c r="B26" s="87"/>
      <c r="C26" s="87"/>
      <c r="D26" s="87"/>
      <c r="E26" s="88" t="n">
        <v>433</v>
      </c>
      <c r="F26" s="84"/>
      <c r="G26" s="89" t="n">
        <v>91.4549653579676</v>
      </c>
      <c r="H26" s="89" t="n">
        <v>51.5151515151515</v>
      </c>
      <c r="I26" s="89" t="n">
        <v>48.4848484848484</v>
      </c>
      <c r="J26" s="90"/>
      <c r="K26" s="89" t="n">
        <v>5.31177829099307</v>
      </c>
      <c r="L26" s="89" t="n">
        <v>52.1739130434782</v>
      </c>
      <c r="M26" s="89" t="n">
        <v>47.8260869565217</v>
      </c>
      <c r="N26" s="90"/>
      <c r="O26" s="89" t="n">
        <v>3.23325635103926</v>
      </c>
    </row>
    <row r="27" customFormat="false" ht="12" hidden="false" customHeight="true" outlineLevel="0" collapsed="false">
      <c r="A27" s="87" t="s">
        <v>150</v>
      </c>
      <c r="B27" s="87"/>
      <c r="C27" s="87"/>
      <c r="D27" s="87"/>
      <c r="E27" s="88" t="n">
        <v>40677</v>
      </c>
      <c r="F27" s="84"/>
      <c r="G27" s="89" t="n">
        <v>88.4111414312756</v>
      </c>
      <c r="H27" s="89" t="n">
        <v>49.0921224591941</v>
      </c>
      <c r="I27" s="89" t="n">
        <v>50.9078775408058</v>
      </c>
      <c r="J27" s="90"/>
      <c r="K27" s="89" t="n">
        <v>9.01492243774123</v>
      </c>
      <c r="L27" s="89" t="n">
        <v>50.36814835015</v>
      </c>
      <c r="M27" s="89" t="n">
        <v>49.63185164985</v>
      </c>
      <c r="N27" s="90"/>
      <c r="O27" s="89" t="n">
        <v>2.57393613098311</v>
      </c>
    </row>
    <row r="28" customFormat="false" ht="12" hidden="false" customHeight="true" outlineLevel="0" collapsed="false">
      <c r="A28" s="87" t="s">
        <v>151</v>
      </c>
      <c r="B28" s="87"/>
      <c r="C28" s="87"/>
      <c r="D28" s="87"/>
      <c r="E28" s="88" t="n">
        <v>1700</v>
      </c>
      <c r="F28" s="84"/>
      <c r="G28" s="89" t="n">
        <v>89.4705882352941</v>
      </c>
      <c r="H28" s="89" t="n">
        <v>49.4411571334648</v>
      </c>
      <c r="I28" s="89" t="n">
        <v>50.5588428665351</v>
      </c>
      <c r="J28" s="90"/>
      <c r="K28" s="89" t="n">
        <v>7.41176470588235</v>
      </c>
      <c r="L28" s="89" t="n">
        <v>57.9365079365079</v>
      </c>
      <c r="M28" s="89" t="n">
        <v>42.063492063492</v>
      </c>
      <c r="N28" s="90"/>
      <c r="O28" s="89" t="n">
        <v>3.11764705882353</v>
      </c>
    </row>
    <row r="29" customFormat="false" ht="12" hidden="false" customHeight="true" outlineLevel="0" collapsed="false">
      <c r="A29" s="87" t="s">
        <v>152</v>
      </c>
      <c r="B29" s="87"/>
      <c r="C29" s="87"/>
      <c r="D29" s="87"/>
      <c r="E29" s="88" t="n">
        <v>1156</v>
      </c>
      <c r="F29" s="84"/>
      <c r="G29" s="89" t="n">
        <v>89.1003460207612</v>
      </c>
      <c r="H29" s="89" t="n">
        <v>47.7669902912621</v>
      </c>
      <c r="I29" s="89" t="n">
        <v>52.2330097087378</v>
      </c>
      <c r="J29" s="90"/>
      <c r="K29" s="89" t="n">
        <v>7.78546712802768</v>
      </c>
      <c r="L29" s="89" t="n">
        <v>61.1111111111111</v>
      </c>
      <c r="M29" s="89" t="n">
        <v>38.8888888888888</v>
      </c>
      <c r="N29" s="90"/>
      <c r="O29" s="89" t="n">
        <v>3.11418685121107</v>
      </c>
    </row>
    <row r="30" customFormat="false" ht="12" hidden="false" customHeight="true" outlineLevel="0" collapsed="false">
      <c r="A30" s="87" t="s">
        <v>153</v>
      </c>
      <c r="B30" s="87"/>
      <c r="C30" s="87"/>
      <c r="D30" s="87"/>
      <c r="E30" s="88" t="n">
        <v>3796</v>
      </c>
      <c r="F30" s="84"/>
      <c r="G30" s="89" t="n">
        <v>91.8071654373024</v>
      </c>
      <c r="H30" s="89" t="n">
        <v>51.1621233859397</v>
      </c>
      <c r="I30" s="89" t="n">
        <v>48.8378766140602</v>
      </c>
      <c r="J30" s="90"/>
      <c r="K30" s="89" t="n">
        <v>5.74288724973656</v>
      </c>
      <c r="L30" s="89" t="n">
        <v>56.8807339449541</v>
      </c>
      <c r="M30" s="89" t="n">
        <v>43.1192660550458</v>
      </c>
      <c r="N30" s="90"/>
      <c r="O30" s="89" t="n">
        <v>2.44994731296101</v>
      </c>
    </row>
    <row r="31" customFormat="false" ht="12" hidden="false" customHeight="true" outlineLevel="0" collapsed="false">
      <c r="A31" s="87" t="s">
        <v>154</v>
      </c>
      <c r="B31" s="87"/>
      <c r="C31" s="87"/>
      <c r="D31" s="87"/>
      <c r="E31" s="88" t="n">
        <v>4463</v>
      </c>
      <c r="F31" s="84"/>
      <c r="G31" s="89" t="n">
        <v>90.9926058704907</v>
      </c>
      <c r="H31" s="89" t="n">
        <v>49.7660674710662</v>
      </c>
      <c r="I31" s="89" t="n">
        <v>50.2339325289337</v>
      </c>
      <c r="J31" s="90"/>
      <c r="K31" s="89" t="n">
        <v>7.41653596235715</v>
      </c>
      <c r="L31" s="89" t="n">
        <v>55.5891238670695</v>
      </c>
      <c r="M31" s="89" t="n">
        <v>44.4108761329305</v>
      </c>
      <c r="N31" s="90"/>
      <c r="O31" s="89" t="n">
        <v>1.59085816715214</v>
      </c>
    </row>
    <row r="32" customFormat="false" ht="12" hidden="false" customHeight="true" outlineLevel="0" collapsed="false">
      <c r="A32" s="87" t="s">
        <v>155</v>
      </c>
      <c r="B32" s="87"/>
      <c r="C32" s="87"/>
      <c r="D32" s="87"/>
      <c r="E32" s="88" t="n">
        <v>33054</v>
      </c>
      <c r="F32" s="84"/>
      <c r="G32" s="89" t="n">
        <v>88.2495310703697</v>
      </c>
      <c r="H32" s="89" t="n">
        <v>50.0445663352759</v>
      </c>
      <c r="I32" s="89" t="n">
        <v>49.955433664724</v>
      </c>
      <c r="J32" s="90"/>
      <c r="K32" s="89" t="n">
        <v>6.9220064137472</v>
      </c>
      <c r="L32" s="89" t="n">
        <v>55.2010489510489</v>
      </c>
      <c r="M32" s="89" t="n">
        <v>44.798951048951</v>
      </c>
      <c r="N32" s="90"/>
      <c r="O32" s="89" t="n">
        <v>4.8284625158831</v>
      </c>
    </row>
    <row r="33" customFormat="false" ht="12" hidden="false" customHeight="true" outlineLevel="0" collapsed="false">
      <c r="A33" s="87" t="s">
        <v>156</v>
      </c>
      <c r="B33" s="87"/>
      <c r="C33" s="87"/>
      <c r="D33" s="87"/>
      <c r="E33" s="88" t="n">
        <v>648</v>
      </c>
      <c r="F33" s="84"/>
      <c r="G33" s="89" t="n">
        <v>89.6604938271605</v>
      </c>
      <c r="H33" s="89" t="n">
        <v>55.4216867469879</v>
      </c>
      <c r="I33" s="89" t="n">
        <v>44.578313253012</v>
      </c>
      <c r="J33" s="90"/>
      <c r="K33" s="89" t="n">
        <v>9.41358024691358</v>
      </c>
      <c r="L33" s="89" t="n">
        <v>50.8196721311475</v>
      </c>
      <c r="M33" s="89" t="n">
        <v>49.1803278688524</v>
      </c>
      <c r="N33" s="90"/>
      <c r="O33" s="89" t="n">
        <v>0.92592592592592</v>
      </c>
    </row>
    <row r="34" customFormat="false" ht="12" hidden="false" customHeight="true" outlineLevel="0" collapsed="false">
      <c r="A34" s="87" t="s">
        <v>157</v>
      </c>
      <c r="B34" s="87"/>
      <c r="C34" s="87"/>
      <c r="D34" s="87"/>
      <c r="E34" s="88" t="n">
        <v>4048</v>
      </c>
      <c r="F34" s="84"/>
      <c r="G34" s="89" t="n">
        <v>90.7855731225296</v>
      </c>
      <c r="H34" s="89" t="n">
        <v>53.2789115646258</v>
      </c>
      <c r="I34" s="89" t="n">
        <v>46.7210884353741</v>
      </c>
      <c r="J34" s="90"/>
      <c r="K34" s="89" t="n">
        <v>7.43577075098814</v>
      </c>
      <c r="L34" s="89" t="n">
        <v>55.8139534883721</v>
      </c>
      <c r="M34" s="89" t="n">
        <v>44.1860465116279</v>
      </c>
      <c r="N34" s="90"/>
      <c r="O34" s="89" t="n">
        <v>1.77865612648221</v>
      </c>
    </row>
    <row r="35" customFormat="false" ht="12" hidden="false" customHeight="true" outlineLevel="0" collapsed="false">
      <c r="A35" s="87" t="s">
        <v>158</v>
      </c>
      <c r="B35" s="87"/>
      <c r="C35" s="87"/>
      <c r="D35" s="87"/>
      <c r="E35" s="88" t="n">
        <v>9092</v>
      </c>
      <c r="F35" s="84"/>
      <c r="G35" s="89" t="n">
        <v>90.8380994280686</v>
      </c>
      <c r="H35" s="89" t="n">
        <v>49.9091899745732</v>
      </c>
      <c r="I35" s="89" t="n">
        <v>50.0908100254268</v>
      </c>
      <c r="J35" s="90"/>
      <c r="K35" s="89" t="n">
        <v>6.18125824901012</v>
      </c>
      <c r="L35" s="89" t="n">
        <v>52.1352313167259</v>
      </c>
      <c r="M35" s="89" t="n">
        <v>47.864768683274</v>
      </c>
      <c r="N35" s="90"/>
      <c r="O35" s="89" t="n">
        <v>2.98064232292124</v>
      </c>
    </row>
    <row r="36" customFormat="false" ht="12" hidden="false" customHeight="true" outlineLevel="0" collapsed="false">
      <c r="A36" s="87" t="s">
        <v>159</v>
      </c>
      <c r="B36" s="87"/>
      <c r="C36" s="87"/>
      <c r="D36" s="87"/>
      <c r="E36" s="88" t="n">
        <v>827</v>
      </c>
      <c r="F36" s="84"/>
      <c r="G36" s="89" t="n">
        <v>80.0483675937122</v>
      </c>
      <c r="H36" s="89" t="n">
        <v>51.6616314199395</v>
      </c>
      <c r="I36" s="89" t="n">
        <v>48.3383685800604</v>
      </c>
      <c r="J36" s="90"/>
      <c r="K36" s="89" t="n">
        <v>11.608222490931</v>
      </c>
      <c r="L36" s="89" t="n">
        <v>48.9583333333333</v>
      </c>
      <c r="M36" s="89" t="n">
        <v>51.0416666666666</v>
      </c>
      <c r="N36" s="90"/>
      <c r="O36" s="89" t="n">
        <v>8.34340991535671</v>
      </c>
    </row>
    <row r="37" customFormat="false" ht="12" hidden="false" customHeight="true" outlineLevel="0" collapsed="false">
      <c r="A37" s="87" t="s">
        <v>160</v>
      </c>
      <c r="B37" s="87"/>
      <c r="C37" s="87"/>
      <c r="D37" s="87"/>
      <c r="E37" s="88" t="n">
        <v>3693</v>
      </c>
      <c r="F37" s="84"/>
      <c r="G37" s="89" t="n">
        <v>91.1724884917411</v>
      </c>
      <c r="H37" s="89" t="n">
        <v>49.8366498366498</v>
      </c>
      <c r="I37" s="89" t="n">
        <v>50.1633501633501</v>
      </c>
      <c r="J37" s="90"/>
      <c r="K37" s="89" t="n">
        <v>6.74248578391551</v>
      </c>
      <c r="L37" s="89" t="n">
        <v>45.3815261044176</v>
      </c>
      <c r="M37" s="89" t="n">
        <v>54.6184738955823</v>
      </c>
      <c r="N37" s="90"/>
      <c r="O37" s="89" t="n">
        <v>2.08502572434335</v>
      </c>
    </row>
    <row r="38" customFormat="false" ht="12" hidden="false" customHeight="true" outlineLevel="0" collapsed="false">
      <c r="A38" s="87" t="s">
        <v>161</v>
      </c>
      <c r="B38" s="87"/>
      <c r="C38" s="87"/>
      <c r="D38" s="87"/>
      <c r="E38" s="88" t="n">
        <v>2039</v>
      </c>
      <c r="F38" s="84"/>
      <c r="G38" s="89" t="n">
        <v>90.1422265816576</v>
      </c>
      <c r="H38" s="89" t="n">
        <v>49.1838955386289</v>
      </c>
      <c r="I38" s="89" t="n">
        <v>50.816104461371</v>
      </c>
      <c r="J38" s="90"/>
      <c r="K38" s="89" t="n">
        <v>7.94507111329083</v>
      </c>
      <c r="L38" s="89" t="n">
        <v>46.9135802469135</v>
      </c>
      <c r="M38" s="89" t="n">
        <v>53.0864197530864</v>
      </c>
      <c r="N38" s="90"/>
      <c r="O38" s="89" t="n">
        <v>1.91270230505149</v>
      </c>
    </row>
    <row r="39" customFormat="false" ht="12" hidden="false" customHeight="true" outlineLevel="0" collapsed="false">
      <c r="A39" s="87" t="s">
        <v>162</v>
      </c>
      <c r="B39" s="87"/>
      <c r="C39" s="87"/>
      <c r="D39" s="87"/>
      <c r="E39" s="88" t="n">
        <v>10319</v>
      </c>
      <c r="F39" s="84"/>
      <c r="G39" s="89" t="n">
        <v>90.8130632813257</v>
      </c>
      <c r="H39" s="89" t="n">
        <v>49.2583502294312</v>
      </c>
      <c r="I39" s="89" t="n">
        <v>50.7416497705687</v>
      </c>
      <c r="J39" s="90"/>
      <c r="K39" s="89" t="n">
        <v>6.56071324740769</v>
      </c>
      <c r="L39" s="89" t="n">
        <v>61.1521418020679</v>
      </c>
      <c r="M39" s="89" t="n">
        <v>38.847858197932</v>
      </c>
      <c r="N39" s="90"/>
      <c r="O39" s="89" t="n">
        <v>2.62622347126659</v>
      </c>
    </row>
    <row r="40" customFormat="false" ht="12" hidden="false" customHeight="true" outlineLevel="0" collapsed="false">
      <c r="A40" s="87" t="s">
        <v>163</v>
      </c>
      <c r="B40" s="87"/>
      <c r="C40" s="87"/>
      <c r="D40" s="87"/>
      <c r="E40" s="88" t="n">
        <v>2493</v>
      </c>
      <c r="F40" s="84"/>
      <c r="G40" s="89" t="n">
        <v>89.7713598074609</v>
      </c>
      <c r="H40" s="89" t="n">
        <v>50.893655049151</v>
      </c>
      <c r="I40" s="89" t="n">
        <v>49.1063449508489</v>
      </c>
      <c r="J40" s="90"/>
      <c r="K40" s="89" t="n">
        <v>7.70156438026474</v>
      </c>
      <c r="L40" s="89" t="n">
        <v>46.875</v>
      </c>
      <c r="M40" s="89" t="n">
        <v>53.125</v>
      </c>
      <c r="N40" s="90"/>
      <c r="O40" s="89" t="n">
        <v>2.52707581227436</v>
      </c>
    </row>
    <row r="41" customFormat="false" ht="12" hidden="false" customHeight="true" outlineLevel="0" collapsed="false">
      <c r="A41" s="87" t="s">
        <v>164</v>
      </c>
      <c r="B41" s="87"/>
      <c r="C41" s="87"/>
      <c r="D41" s="87"/>
      <c r="E41" s="88" t="n">
        <v>3009</v>
      </c>
      <c r="F41" s="84"/>
      <c r="G41" s="89" t="n">
        <v>86.0751080093054</v>
      </c>
      <c r="H41" s="89" t="n">
        <v>51.6988416988417</v>
      </c>
      <c r="I41" s="89" t="n">
        <v>48.3011583011583</v>
      </c>
      <c r="J41" s="90"/>
      <c r="K41" s="89" t="n">
        <v>10.7676969092721</v>
      </c>
      <c r="L41" s="89" t="n">
        <v>60.8024691358024</v>
      </c>
      <c r="M41" s="89" t="n">
        <v>39.1975308641975</v>
      </c>
      <c r="N41" s="90"/>
      <c r="O41" s="89" t="n">
        <v>3.1571950814224</v>
      </c>
    </row>
    <row r="42" customFormat="false" ht="12" hidden="false" customHeight="true" outlineLevel="0" collapsed="false">
      <c r="A42" s="87" t="s">
        <v>165</v>
      </c>
      <c r="B42" s="87"/>
      <c r="C42" s="87"/>
      <c r="D42" s="87"/>
      <c r="E42" s="88" t="n">
        <v>440</v>
      </c>
      <c r="F42" s="84"/>
      <c r="G42" s="89" t="n">
        <v>86.3636363636363</v>
      </c>
      <c r="H42" s="89" t="n">
        <v>55</v>
      </c>
      <c r="I42" s="89" t="n">
        <v>45</v>
      </c>
      <c r="J42" s="90"/>
      <c r="K42" s="89" t="n">
        <v>11.590909090909</v>
      </c>
      <c r="L42" s="89" t="n">
        <v>58.8235294117647</v>
      </c>
      <c r="M42" s="89" t="n">
        <v>41.1764705882352</v>
      </c>
      <c r="N42" s="90"/>
      <c r="O42" s="89" t="n">
        <v>2.04545454545454</v>
      </c>
    </row>
    <row r="43" customFormat="false" ht="12" hidden="false" customHeight="true" outlineLevel="0" collapsed="false">
      <c r="A43" s="87" t="s">
        <v>166</v>
      </c>
      <c r="B43" s="87"/>
      <c r="C43" s="87"/>
      <c r="D43" s="87"/>
      <c r="E43" s="88" t="n">
        <v>400</v>
      </c>
      <c r="F43" s="84"/>
      <c r="G43" s="89" t="n">
        <v>92.75</v>
      </c>
      <c r="H43" s="89" t="n">
        <v>49.3261455525606</v>
      </c>
      <c r="I43" s="89" t="n">
        <v>50.6738544474393</v>
      </c>
      <c r="J43" s="90"/>
      <c r="K43" s="89" t="n">
        <v>5.25</v>
      </c>
      <c r="L43" s="89" t="n">
        <v>42.8571428571428</v>
      </c>
      <c r="M43" s="89" t="n">
        <v>57.1428571428571</v>
      </c>
      <c r="N43" s="90"/>
      <c r="O43" s="89" t="n">
        <v>2</v>
      </c>
    </row>
    <row r="44" customFormat="false" ht="12" hidden="false" customHeight="true" outlineLevel="0" collapsed="false">
      <c r="A44" s="87" t="s">
        <v>167</v>
      </c>
      <c r="B44" s="87"/>
      <c r="C44" s="87"/>
      <c r="D44" s="87"/>
      <c r="E44" s="88" t="n">
        <v>4501</v>
      </c>
      <c r="F44" s="84"/>
      <c r="G44" s="89" t="n">
        <v>89.0468784714507</v>
      </c>
      <c r="H44" s="89" t="n">
        <v>50</v>
      </c>
      <c r="I44" s="89" t="n">
        <v>50</v>
      </c>
      <c r="J44" s="90"/>
      <c r="K44" s="89" t="n">
        <v>7.86491890690957</v>
      </c>
      <c r="L44" s="89" t="n">
        <v>55.367231638418</v>
      </c>
      <c r="M44" s="89" t="n">
        <v>44.6327683615819</v>
      </c>
      <c r="N44" s="90"/>
      <c r="O44" s="89" t="n">
        <v>3.08820262163963</v>
      </c>
    </row>
    <row r="45" customFormat="false" ht="12" hidden="false" customHeight="true" outlineLevel="0" collapsed="false">
      <c r="A45" s="87" t="s">
        <v>168</v>
      </c>
      <c r="B45" s="87"/>
      <c r="C45" s="87"/>
      <c r="D45" s="87"/>
      <c r="E45" s="88" t="n">
        <v>365</v>
      </c>
      <c r="F45" s="84"/>
      <c r="G45" s="89" t="n">
        <v>91.5068493150685</v>
      </c>
      <c r="H45" s="89" t="n">
        <v>48.8023952095808</v>
      </c>
      <c r="I45" s="89" t="n">
        <v>51.1976047904191</v>
      </c>
      <c r="J45" s="90"/>
      <c r="K45" s="89" t="n">
        <v>6.02739726027397</v>
      </c>
      <c r="L45" s="89" t="n">
        <v>72.7272727272727</v>
      </c>
      <c r="M45" s="89" t="n">
        <v>27.2727272727272</v>
      </c>
      <c r="N45" s="90"/>
      <c r="O45" s="89" t="n">
        <v>2.46575342465753</v>
      </c>
    </row>
    <row r="46" customFormat="false" ht="12" hidden="false" customHeight="true" outlineLevel="0" collapsed="false">
      <c r="A46" s="87" t="s">
        <v>169</v>
      </c>
      <c r="B46" s="87"/>
      <c r="C46" s="87"/>
      <c r="D46" s="87"/>
      <c r="E46" s="88" t="n">
        <v>1453</v>
      </c>
      <c r="F46" s="84"/>
      <c r="G46" s="89" t="n">
        <v>90.3647625602202</v>
      </c>
      <c r="H46" s="89" t="n">
        <v>52.3229246001523</v>
      </c>
      <c r="I46" s="89" t="n">
        <v>47.6770753998476</v>
      </c>
      <c r="J46" s="90"/>
      <c r="K46" s="89" t="n">
        <v>9.01582931865106</v>
      </c>
      <c r="L46" s="89" t="n">
        <v>65.648854961832</v>
      </c>
      <c r="M46" s="89" t="n">
        <v>34.3511450381679</v>
      </c>
      <c r="N46" s="90"/>
      <c r="O46" s="89" t="n">
        <v>0.61940812112869</v>
      </c>
    </row>
    <row r="47" customFormat="false" ht="12" hidden="false" customHeight="true" outlineLevel="0" collapsed="false">
      <c r="A47" s="87" t="s">
        <v>170</v>
      </c>
      <c r="B47" s="87"/>
      <c r="C47" s="87"/>
      <c r="D47" s="87"/>
      <c r="E47" s="88" t="n">
        <v>2121</v>
      </c>
      <c r="F47" s="84"/>
      <c r="G47" s="89" t="n">
        <v>90.3347477604903</v>
      </c>
      <c r="H47" s="89" t="n">
        <v>52.6617954070981</v>
      </c>
      <c r="I47" s="89" t="n">
        <v>47.3382045929018</v>
      </c>
      <c r="J47" s="90"/>
      <c r="K47" s="89" t="n">
        <v>5.7048561999057</v>
      </c>
      <c r="L47" s="89" t="n">
        <v>54.5454545454545</v>
      </c>
      <c r="M47" s="89" t="n">
        <v>45.4545454545454</v>
      </c>
      <c r="N47" s="90"/>
      <c r="O47" s="89" t="n">
        <v>3.96039603960396</v>
      </c>
    </row>
    <row r="48" customFormat="false" ht="12" hidden="false" customHeight="true" outlineLevel="0" collapsed="false">
      <c r="A48" s="87" t="s">
        <v>171</v>
      </c>
      <c r="B48" s="87"/>
      <c r="C48" s="87"/>
      <c r="D48" s="87"/>
      <c r="E48" s="88" t="n">
        <v>584</v>
      </c>
      <c r="F48" s="84"/>
      <c r="G48" s="89" t="n">
        <v>92.4657534246575</v>
      </c>
      <c r="H48" s="89" t="n">
        <v>52.9629629629629</v>
      </c>
      <c r="I48" s="89" t="n">
        <v>47.037037037037</v>
      </c>
      <c r="J48" s="90"/>
      <c r="K48" s="89" t="n">
        <v>3.76712328767123</v>
      </c>
      <c r="L48" s="89" t="n">
        <v>54.5454545454545</v>
      </c>
      <c r="M48" s="89" t="n">
        <v>45.4545454545454</v>
      </c>
      <c r="N48" s="90"/>
      <c r="O48" s="89" t="n">
        <v>3.76712328767123</v>
      </c>
    </row>
    <row r="49" customFormat="false" ht="12" hidden="false" customHeight="true" outlineLevel="0" collapsed="false">
      <c r="A49" s="87" t="s">
        <v>172</v>
      </c>
      <c r="B49" s="87"/>
      <c r="C49" s="87"/>
      <c r="D49" s="87"/>
      <c r="E49" s="88" t="n">
        <v>4648</v>
      </c>
      <c r="F49" s="84"/>
      <c r="G49" s="89" t="n">
        <v>93.8468158347676</v>
      </c>
      <c r="H49" s="89" t="n">
        <v>52.7281063732233</v>
      </c>
      <c r="I49" s="89" t="n">
        <v>47.2718936267767</v>
      </c>
      <c r="J49" s="90"/>
      <c r="K49" s="89" t="n">
        <v>4.51807228915662</v>
      </c>
      <c r="L49" s="89" t="n">
        <v>47.1428571428571</v>
      </c>
      <c r="M49" s="89" t="n">
        <v>52.8571428571428</v>
      </c>
      <c r="N49" s="90"/>
      <c r="O49" s="89" t="n">
        <v>1.63511187607573</v>
      </c>
    </row>
    <row r="50" customFormat="false" ht="12" hidden="false" customHeight="true" outlineLevel="0" collapsed="false">
      <c r="A50" s="87" t="s">
        <v>173</v>
      </c>
      <c r="B50" s="87"/>
      <c r="C50" s="87"/>
      <c r="D50" s="87"/>
      <c r="E50" s="88" t="n">
        <v>3129</v>
      </c>
      <c r="F50" s="84"/>
      <c r="G50" s="89" t="n">
        <v>92.26589964845</v>
      </c>
      <c r="H50" s="89" t="n">
        <v>48.8049878766886</v>
      </c>
      <c r="I50" s="89" t="n">
        <v>51.1950121233114</v>
      </c>
      <c r="J50" s="90"/>
      <c r="K50" s="89" t="n">
        <v>5.72067753275807</v>
      </c>
      <c r="L50" s="89" t="n">
        <v>54.7486033519553</v>
      </c>
      <c r="M50" s="89" t="n">
        <v>45.2513966480447</v>
      </c>
      <c r="N50" s="90"/>
      <c r="O50" s="89" t="n">
        <v>2.01342281879194</v>
      </c>
    </row>
    <row r="51" customFormat="false" ht="12" hidden="false" customHeight="true" outlineLevel="0" collapsed="false">
      <c r="A51" s="87" t="s">
        <v>174</v>
      </c>
      <c r="B51" s="87"/>
      <c r="C51" s="87"/>
      <c r="D51" s="87"/>
      <c r="E51" s="88" t="n">
        <v>8851</v>
      </c>
      <c r="F51" s="84"/>
      <c r="G51" s="89" t="n">
        <v>87.1765902157948</v>
      </c>
      <c r="H51" s="89" t="n">
        <v>48.8983929497148</v>
      </c>
      <c r="I51" s="89" t="n">
        <v>51.1016070502851</v>
      </c>
      <c r="J51" s="90"/>
      <c r="K51" s="89" t="n">
        <v>9.65992543215456</v>
      </c>
      <c r="L51" s="89" t="n">
        <v>56.3742690058479</v>
      </c>
      <c r="M51" s="89" t="n">
        <v>43.625730994152</v>
      </c>
      <c r="N51" s="90"/>
      <c r="O51" s="89" t="n">
        <v>3.16348435205061</v>
      </c>
    </row>
    <row r="52" customFormat="false" ht="12" hidden="false" customHeight="true" outlineLevel="0" collapsed="false">
      <c r="A52" s="87" t="s">
        <v>175</v>
      </c>
      <c r="B52" s="87"/>
      <c r="C52" s="87"/>
      <c r="D52" s="87"/>
      <c r="E52" s="88" t="n">
        <v>3265</v>
      </c>
      <c r="F52" s="84"/>
      <c r="G52" s="89" t="n">
        <v>86.9218989280245</v>
      </c>
      <c r="H52" s="89" t="n">
        <v>49.4362226920366</v>
      </c>
      <c r="I52" s="89" t="n">
        <v>50.5637773079633</v>
      </c>
      <c r="J52" s="90"/>
      <c r="K52" s="89" t="n">
        <v>11.1791730474732</v>
      </c>
      <c r="L52" s="89" t="n">
        <v>58.3561643835616</v>
      </c>
      <c r="M52" s="89" t="n">
        <v>41.6438356164383</v>
      </c>
      <c r="N52" s="90"/>
      <c r="O52" s="89" t="n">
        <v>1.89892802450229</v>
      </c>
    </row>
    <row r="53" customFormat="false" ht="12" hidden="false" customHeight="true" outlineLevel="0" collapsed="false">
      <c r="A53" s="87" t="s">
        <v>176</v>
      </c>
      <c r="B53" s="87"/>
      <c r="C53" s="87"/>
      <c r="D53" s="87"/>
      <c r="E53" s="88" t="n">
        <v>14429</v>
      </c>
      <c r="F53" s="84"/>
      <c r="G53" s="89" t="n">
        <v>89.8191142837341</v>
      </c>
      <c r="H53" s="89" t="n">
        <v>50.4475308641975</v>
      </c>
      <c r="I53" s="89" t="n">
        <v>49.5524691358024</v>
      </c>
      <c r="J53" s="90"/>
      <c r="K53" s="89" t="n">
        <v>7.58195301129669</v>
      </c>
      <c r="L53" s="89" t="n">
        <v>57.3126142595978</v>
      </c>
      <c r="M53" s="89" t="n">
        <v>42.6873857404021</v>
      </c>
      <c r="N53" s="90"/>
      <c r="O53" s="89" t="n">
        <v>2.59893270496915</v>
      </c>
    </row>
    <row r="54" customFormat="false" ht="12" hidden="false" customHeight="true" outlineLevel="0" collapsed="false">
      <c r="A54" s="87" t="s">
        <v>177</v>
      </c>
      <c r="B54" s="87"/>
      <c r="C54" s="87"/>
      <c r="D54" s="87"/>
      <c r="E54" s="88" t="n">
        <v>10687</v>
      </c>
      <c r="F54" s="84"/>
      <c r="G54" s="89" t="n">
        <v>90.8019088612332</v>
      </c>
      <c r="H54" s="89" t="n">
        <v>51.6075845012366</v>
      </c>
      <c r="I54" s="89" t="n">
        <v>48.3924154987634</v>
      </c>
      <c r="J54" s="90"/>
      <c r="K54" s="89" t="n">
        <v>5.51136895293347</v>
      </c>
      <c r="L54" s="89" t="n">
        <v>59.9320882852292</v>
      </c>
      <c r="M54" s="89" t="n">
        <v>40.0679117147708</v>
      </c>
      <c r="N54" s="90"/>
      <c r="O54" s="89" t="n">
        <v>3.68672218583325</v>
      </c>
    </row>
    <row r="55" customFormat="false" ht="12" hidden="false" customHeight="true" outlineLevel="0" collapsed="false">
      <c r="A55" s="87" t="s">
        <v>178</v>
      </c>
      <c r="B55" s="87"/>
      <c r="C55" s="87"/>
      <c r="D55" s="87"/>
      <c r="E55" s="88" t="n">
        <v>4348</v>
      </c>
      <c r="F55" s="84"/>
      <c r="G55" s="89" t="n">
        <v>89.0294388224471</v>
      </c>
      <c r="H55" s="89" t="n">
        <v>47.4296047532937</v>
      </c>
      <c r="I55" s="89" t="n">
        <v>52.5703952467062</v>
      </c>
      <c r="J55" s="90"/>
      <c r="K55" s="89" t="n">
        <v>5.88776448942042</v>
      </c>
      <c r="L55" s="89" t="n">
        <v>56.25</v>
      </c>
      <c r="M55" s="89" t="n">
        <v>43.75</v>
      </c>
      <c r="N55" s="90"/>
      <c r="O55" s="89" t="n">
        <v>5.08279668813247</v>
      </c>
    </row>
    <row r="56" customFormat="false" ht="12" hidden="false" customHeight="true" outlineLevel="0" collapsed="false">
      <c r="A56" s="87" t="s">
        <v>179</v>
      </c>
      <c r="B56" s="87"/>
      <c r="C56" s="87"/>
      <c r="D56" s="87"/>
      <c r="E56" s="88" t="n">
        <v>398</v>
      </c>
      <c r="F56" s="84"/>
      <c r="G56" s="89" t="n">
        <v>82.9145728643216</v>
      </c>
      <c r="H56" s="89" t="n">
        <v>53.6363636363636</v>
      </c>
      <c r="I56" s="89" t="n">
        <v>46.3636363636363</v>
      </c>
      <c r="J56" s="90"/>
      <c r="K56" s="89" t="n">
        <v>9.04522613065326</v>
      </c>
      <c r="L56" s="89" t="n">
        <v>44.4444444444444</v>
      </c>
      <c r="M56" s="89" t="n">
        <v>55.5555555555555</v>
      </c>
      <c r="N56" s="90"/>
      <c r="O56" s="89" t="n">
        <v>8.04020100502512</v>
      </c>
    </row>
    <row r="57" customFormat="false" ht="12" hidden="false" customHeight="true" outlineLevel="0" collapsed="false">
      <c r="A57" s="87" t="s">
        <v>180</v>
      </c>
      <c r="B57" s="87"/>
      <c r="C57" s="87"/>
      <c r="D57" s="87"/>
      <c r="E57" s="88" t="n">
        <v>11452</v>
      </c>
      <c r="F57" s="84"/>
      <c r="G57" s="89" t="n">
        <v>90.0541390150192</v>
      </c>
      <c r="H57" s="89" t="n">
        <v>48.2303888296325</v>
      </c>
      <c r="I57" s="89" t="n">
        <v>51.7696111703675</v>
      </c>
      <c r="J57" s="90"/>
      <c r="K57" s="89" t="n">
        <v>7.02933985330073</v>
      </c>
      <c r="L57" s="89" t="n">
        <v>49.8136645962733</v>
      </c>
      <c r="M57" s="89" t="n">
        <v>50.1863354037267</v>
      </c>
      <c r="N57" s="90"/>
      <c r="O57" s="89" t="n">
        <v>2.91652113168005</v>
      </c>
    </row>
    <row r="58" customFormat="false" ht="12" hidden="false" customHeight="true" outlineLevel="0" collapsed="false">
      <c r="A58" s="87" t="s">
        <v>181</v>
      </c>
      <c r="B58" s="87"/>
      <c r="C58" s="87"/>
      <c r="D58" s="87"/>
      <c r="E58" s="88" t="n">
        <v>201</v>
      </c>
      <c r="F58" s="84"/>
      <c r="G58" s="89" t="n">
        <v>93.0348258706467</v>
      </c>
      <c r="H58" s="89" t="n">
        <v>45.9893048128342</v>
      </c>
      <c r="I58" s="89" t="n">
        <v>54.0106951871657</v>
      </c>
      <c r="J58" s="90"/>
      <c r="K58" s="89" t="n">
        <v>6.46766169154228</v>
      </c>
      <c r="L58" s="89" t="n">
        <v>38.4615384615384</v>
      </c>
      <c r="M58" s="89" t="n">
        <v>61.5384615384615</v>
      </c>
      <c r="N58" s="90"/>
      <c r="O58" s="89" t="n">
        <v>0.49751243781094</v>
      </c>
    </row>
    <row r="59" customFormat="false" ht="12" hidden="false" customHeight="true" outlineLevel="0" collapsed="false">
      <c r="A59" s="87" t="s">
        <v>182</v>
      </c>
      <c r="B59" s="87"/>
      <c r="C59" s="87"/>
      <c r="D59" s="87"/>
      <c r="E59" s="88" t="n">
        <v>2724</v>
      </c>
      <c r="F59" s="84"/>
      <c r="G59" s="89" t="n">
        <v>90.7856093979442</v>
      </c>
      <c r="H59" s="89" t="n">
        <v>50.6672058228871</v>
      </c>
      <c r="I59" s="89" t="n">
        <v>49.3327941771128</v>
      </c>
      <c r="J59" s="90"/>
      <c r="K59" s="89" t="n">
        <v>7.48898678414097</v>
      </c>
      <c r="L59" s="89" t="n">
        <v>54.4117647058823</v>
      </c>
      <c r="M59" s="89" t="n">
        <v>45.5882352941176</v>
      </c>
      <c r="N59" s="90"/>
      <c r="O59" s="89" t="n">
        <v>1.72540381791483</v>
      </c>
    </row>
    <row r="60" customFormat="false" ht="12" hidden="false" customHeight="true" outlineLevel="0" collapsed="false">
      <c r="A60" s="87" t="s">
        <v>183</v>
      </c>
      <c r="B60" s="87"/>
      <c r="C60" s="87"/>
      <c r="D60" s="87"/>
      <c r="E60" s="88" t="n">
        <v>1394</v>
      </c>
      <c r="F60" s="84"/>
      <c r="G60" s="89" t="n">
        <v>90.6025824964132</v>
      </c>
      <c r="H60" s="89" t="n">
        <v>53.2066508313539</v>
      </c>
      <c r="I60" s="89" t="n">
        <v>46.793349168646</v>
      </c>
      <c r="J60" s="90"/>
      <c r="K60" s="89" t="n">
        <v>5.38020086083213</v>
      </c>
      <c r="L60" s="89" t="n">
        <v>66.6666666666666</v>
      </c>
      <c r="M60" s="89" t="n">
        <v>33.3333333333333</v>
      </c>
      <c r="N60" s="90"/>
      <c r="O60" s="89" t="n">
        <v>4.01721664275466</v>
      </c>
    </row>
    <row r="61" customFormat="false" ht="12" hidden="false" customHeight="true" outlineLevel="0" collapsed="false">
      <c r="A61" s="87" t="s">
        <v>184</v>
      </c>
      <c r="B61" s="87"/>
      <c r="C61" s="87"/>
      <c r="D61" s="87"/>
      <c r="E61" s="88" t="n">
        <v>1033</v>
      </c>
      <c r="F61" s="84"/>
      <c r="G61" s="89" t="n">
        <v>89.351403678606</v>
      </c>
      <c r="H61" s="89" t="n">
        <v>51.7876489707475</v>
      </c>
      <c r="I61" s="89" t="n">
        <v>48.2123510292524</v>
      </c>
      <c r="J61" s="90"/>
      <c r="K61" s="89" t="n">
        <v>9.5837366892546</v>
      </c>
      <c r="L61" s="89" t="n">
        <v>57.5757575757575</v>
      </c>
      <c r="M61" s="89" t="n">
        <v>42.4242424242424</v>
      </c>
      <c r="N61" s="90"/>
      <c r="O61" s="89" t="n">
        <v>1.06485963213939</v>
      </c>
    </row>
    <row r="62" customFormat="false" ht="12" hidden="false" customHeight="true" outlineLevel="0" collapsed="false">
      <c r="A62" s="87" t="s">
        <v>185</v>
      </c>
      <c r="B62" s="87"/>
      <c r="C62" s="87"/>
      <c r="D62" s="87"/>
      <c r="E62" s="88" t="n">
        <v>938</v>
      </c>
      <c r="F62" s="84"/>
      <c r="G62" s="89" t="n">
        <v>90.5117270788912</v>
      </c>
      <c r="H62" s="89" t="n">
        <v>50.6478209658421</v>
      </c>
      <c r="I62" s="89" t="n">
        <v>49.3521790341578</v>
      </c>
      <c r="J62" s="90"/>
      <c r="K62" s="89" t="n">
        <v>4.69083155650319</v>
      </c>
      <c r="L62" s="89" t="n">
        <v>47.7272727272727</v>
      </c>
      <c r="M62" s="89" t="n">
        <v>52.2727272727272</v>
      </c>
      <c r="N62" s="90"/>
      <c r="O62" s="89" t="n">
        <v>4.79744136460554</v>
      </c>
    </row>
    <row r="63" customFormat="false" ht="12" hidden="false" customHeight="true" outlineLevel="0" collapsed="false">
      <c r="A63" s="87" t="s">
        <v>186</v>
      </c>
      <c r="B63" s="87"/>
      <c r="C63" s="87"/>
      <c r="D63" s="87"/>
      <c r="E63" s="88" t="n">
        <v>4772</v>
      </c>
      <c r="F63" s="84"/>
      <c r="G63" s="89" t="n">
        <v>90.1718357082984</v>
      </c>
      <c r="H63" s="89" t="n">
        <v>52.6376946316523</v>
      </c>
      <c r="I63" s="89" t="n">
        <v>47.3623053683476</v>
      </c>
      <c r="J63" s="90"/>
      <c r="K63" s="89" t="n">
        <v>7.20871751886001</v>
      </c>
      <c r="L63" s="89" t="n">
        <v>52.906976744186</v>
      </c>
      <c r="M63" s="89" t="n">
        <v>47.0930232558139</v>
      </c>
      <c r="N63" s="90"/>
      <c r="O63" s="89" t="n">
        <v>2.61944677284157</v>
      </c>
    </row>
    <row r="64" customFormat="false" ht="12" hidden="false" customHeight="true" outlineLevel="0" collapsed="false">
      <c r="A64" s="87" t="s">
        <v>187</v>
      </c>
      <c r="B64" s="87"/>
      <c r="C64" s="87"/>
      <c r="D64" s="87"/>
      <c r="E64" s="88" t="n">
        <v>3885</v>
      </c>
      <c r="F64" s="84"/>
      <c r="G64" s="89" t="n">
        <v>88.4427284427284</v>
      </c>
      <c r="H64" s="89" t="n">
        <v>49.5052386495925</v>
      </c>
      <c r="I64" s="89" t="n">
        <v>50.4947613504074</v>
      </c>
      <c r="J64" s="90"/>
      <c r="K64" s="89" t="n">
        <v>8.51994851994852</v>
      </c>
      <c r="L64" s="89" t="n">
        <v>50.7552870090634</v>
      </c>
      <c r="M64" s="89" t="n">
        <v>49.2447129909365</v>
      </c>
      <c r="N64" s="90"/>
      <c r="O64" s="89" t="n">
        <v>3.03732303732303</v>
      </c>
    </row>
    <row r="65" customFormat="false" ht="12" hidden="false" customHeight="true" outlineLevel="0" collapsed="false">
      <c r="A65" s="87" t="s">
        <v>188</v>
      </c>
      <c r="B65" s="87"/>
      <c r="C65" s="87"/>
      <c r="D65" s="87"/>
      <c r="E65" s="88" t="n">
        <v>464</v>
      </c>
      <c r="F65" s="84"/>
      <c r="G65" s="89" t="n">
        <v>91.3793103448276</v>
      </c>
      <c r="H65" s="89" t="n">
        <v>52.8301886792452</v>
      </c>
      <c r="I65" s="89" t="n">
        <v>47.1698113207547</v>
      </c>
      <c r="J65" s="90"/>
      <c r="K65" s="89" t="n">
        <v>5.17241379310344</v>
      </c>
      <c r="L65" s="89" t="n">
        <v>50</v>
      </c>
      <c r="M65" s="89" t="n">
        <v>50</v>
      </c>
      <c r="N65" s="90"/>
      <c r="O65" s="89" t="n">
        <v>3.44827586206896</v>
      </c>
    </row>
    <row r="66" customFormat="false" ht="12" hidden="false" customHeight="true" outlineLevel="0" collapsed="false">
      <c r="A66" s="87" t="s">
        <v>189</v>
      </c>
      <c r="B66" s="87"/>
      <c r="C66" s="87"/>
      <c r="D66" s="87"/>
      <c r="E66" s="88" t="n">
        <v>5626</v>
      </c>
      <c r="F66" s="84"/>
      <c r="G66" s="89" t="n">
        <v>89.033060789193</v>
      </c>
      <c r="H66" s="89" t="n">
        <v>51.6071072070273</v>
      </c>
      <c r="I66" s="89" t="n">
        <v>48.3928927929726</v>
      </c>
      <c r="J66" s="90"/>
      <c r="K66" s="89" t="n">
        <v>7.71418414504088</v>
      </c>
      <c r="L66" s="89" t="n">
        <v>46.5437788018433</v>
      </c>
      <c r="M66" s="89" t="n">
        <v>53.4562211981566</v>
      </c>
      <c r="N66" s="90"/>
      <c r="O66" s="89" t="n">
        <v>3.25275506576608</v>
      </c>
    </row>
    <row r="67" customFormat="false" ht="12" hidden="false" customHeight="true" outlineLevel="0" collapsed="false">
      <c r="A67" s="87" t="s">
        <v>190</v>
      </c>
      <c r="B67" s="87"/>
      <c r="C67" s="87"/>
      <c r="D67" s="87"/>
      <c r="E67" s="88" t="n">
        <v>1820</v>
      </c>
      <c r="F67" s="84"/>
      <c r="G67" s="89" t="n">
        <v>89.5604395604395</v>
      </c>
      <c r="H67" s="89" t="n">
        <v>51.6564417177914</v>
      </c>
      <c r="I67" s="89" t="n">
        <v>48.3435582822086</v>
      </c>
      <c r="J67" s="90"/>
      <c r="K67" s="89" t="n">
        <v>7.85714285714285</v>
      </c>
      <c r="L67" s="89" t="n">
        <v>61.5384615384615</v>
      </c>
      <c r="M67" s="89" t="n">
        <v>38.4615384615384</v>
      </c>
      <c r="N67" s="90"/>
      <c r="O67" s="89" t="n">
        <v>2.58241758241758</v>
      </c>
    </row>
    <row r="68" customFormat="false" ht="12" hidden="false" customHeight="true" outlineLevel="0" collapsed="false">
      <c r="A68" s="87" t="s">
        <v>191</v>
      </c>
      <c r="B68" s="87"/>
      <c r="C68" s="87"/>
      <c r="D68" s="87"/>
      <c r="E68" s="88" t="n">
        <v>6448</v>
      </c>
      <c r="F68" s="84"/>
      <c r="G68" s="89" t="n">
        <v>91.3616625310173</v>
      </c>
      <c r="H68" s="89" t="n">
        <v>49.9745374299779</v>
      </c>
      <c r="I68" s="89" t="n">
        <v>50.025462570022</v>
      </c>
      <c r="J68" s="90"/>
      <c r="K68" s="89" t="n">
        <v>7.38213399503722</v>
      </c>
      <c r="L68" s="89" t="n">
        <v>58.8235294117647</v>
      </c>
      <c r="M68" s="89" t="n">
        <v>41.1764705882352</v>
      </c>
      <c r="N68" s="90"/>
      <c r="O68" s="89" t="n">
        <v>1.2562034739454</v>
      </c>
    </row>
    <row r="69" customFormat="false" ht="12" hidden="false" customHeight="true" outlineLevel="0" collapsed="false">
      <c r="A69" s="87" t="s">
        <v>192</v>
      </c>
      <c r="B69" s="87"/>
      <c r="C69" s="87"/>
      <c r="D69" s="87"/>
      <c r="E69" s="88" t="n">
        <v>3918</v>
      </c>
      <c r="F69" s="84"/>
      <c r="G69" s="89" t="n">
        <v>91.9601837672281</v>
      </c>
      <c r="H69" s="89" t="n">
        <v>50.5689703025256</v>
      </c>
      <c r="I69" s="89" t="n">
        <v>49.4310296974743</v>
      </c>
      <c r="J69" s="90"/>
      <c r="K69" s="89" t="n">
        <v>5.33435426237876</v>
      </c>
      <c r="L69" s="89" t="n">
        <v>52.1531100478469</v>
      </c>
      <c r="M69" s="89" t="n">
        <v>47.8468899521531</v>
      </c>
      <c r="N69" s="90"/>
      <c r="O69" s="89" t="n">
        <v>2.70546197039305</v>
      </c>
    </row>
    <row r="70" customFormat="false" ht="12" hidden="false" customHeight="true" outlineLevel="0" collapsed="false">
      <c r="A70" s="87" t="s">
        <v>193</v>
      </c>
      <c r="B70" s="87"/>
      <c r="C70" s="87"/>
      <c r="D70" s="87"/>
      <c r="E70" s="88" t="n">
        <v>2554</v>
      </c>
      <c r="F70" s="84"/>
      <c r="G70" s="89" t="n">
        <v>89.3108848864526</v>
      </c>
      <c r="H70" s="89" t="n">
        <v>49.9342393686979</v>
      </c>
      <c r="I70" s="89" t="n">
        <v>50.065760631302</v>
      </c>
      <c r="J70" s="90"/>
      <c r="K70" s="89" t="n">
        <v>7.94831636648394</v>
      </c>
      <c r="L70" s="89" t="n">
        <v>50.7389162561576</v>
      </c>
      <c r="M70" s="89" t="n">
        <v>49.2610837438423</v>
      </c>
      <c r="N70" s="90"/>
      <c r="O70" s="89" t="n">
        <v>2.74079874706343</v>
      </c>
    </row>
    <row r="71" customFormat="false" ht="12" hidden="false" customHeight="true" outlineLevel="0" collapsed="false">
      <c r="A71" s="87" t="s">
        <v>194</v>
      </c>
      <c r="B71" s="87"/>
      <c r="C71" s="87"/>
      <c r="D71" s="87"/>
      <c r="E71" s="88" t="n">
        <v>3610</v>
      </c>
      <c r="F71" s="84"/>
      <c r="G71" s="89" t="n">
        <v>90.2493074792243</v>
      </c>
      <c r="H71" s="89" t="n">
        <v>50.7673419275629</v>
      </c>
      <c r="I71" s="89" t="n">
        <v>49.232658072437</v>
      </c>
      <c r="J71" s="90"/>
      <c r="K71" s="89" t="n">
        <v>7.03601108033241</v>
      </c>
      <c r="L71" s="89" t="n">
        <v>52.3622047244094</v>
      </c>
      <c r="M71" s="89" t="n">
        <v>47.6377952755905</v>
      </c>
      <c r="N71" s="90"/>
      <c r="O71" s="89" t="n">
        <v>2.71468144044321</v>
      </c>
    </row>
    <row r="72" customFormat="false" ht="12" hidden="false" customHeight="true" outlineLevel="0" collapsed="false">
      <c r="A72" s="87" t="s">
        <v>195</v>
      </c>
      <c r="B72" s="87"/>
      <c r="C72" s="87"/>
      <c r="D72" s="87"/>
      <c r="E72" s="88" t="n">
        <v>4971</v>
      </c>
      <c r="F72" s="84"/>
      <c r="G72" s="89" t="n">
        <v>90.4445785556226</v>
      </c>
      <c r="H72" s="89" t="n">
        <v>50.355871886121</v>
      </c>
      <c r="I72" s="89" t="n">
        <v>49.644128113879</v>
      </c>
      <c r="J72" s="90"/>
      <c r="K72" s="89" t="n">
        <v>7.82538724602695</v>
      </c>
      <c r="L72" s="89" t="n">
        <v>53.9845758354755</v>
      </c>
      <c r="M72" s="89" t="n">
        <v>46.0154241645244</v>
      </c>
      <c r="N72" s="90"/>
      <c r="O72" s="89" t="n">
        <v>1.73003419835043</v>
      </c>
    </row>
    <row r="73" customFormat="false" ht="12" hidden="false" customHeight="true" outlineLevel="0" collapsed="false">
      <c r="A73" s="87" t="s">
        <v>196</v>
      </c>
      <c r="B73" s="87"/>
      <c r="C73" s="87"/>
      <c r="D73" s="87"/>
      <c r="E73" s="88" t="n">
        <v>21751</v>
      </c>
      <c r="F73" s="84"/>
      <c r="G73" s="89" t="n">
        <v>87.0212863776378</v>
      </c>
      <c r="H73" s="89" t="n">
        <v>51.8279797125951</v>
      </c>
      <c r="I73" s="89" t="n">
        <v>48.1720202874049</v>
      </c>
      <c r="J73" s="90"/>
      <c r="K73" s="89" t="n">
        <v>5.3330881338789</v>
      </c>
      <c r="L73" s="89" t="n">
        <v>60.3448275862069</v>
      </c>
      <c r="M73" s="89" t="n">
        <v>39.6551724137931</v>
      </c>
      <c r="N73" s="90"/>
      <c r="O73" s="89" t="n">
        <v>7.64562548848328</v>
      </c>
    </row>
    <row r="74" customFormat="false" ht="17.25" hidden="false" customHeight="true" outlineLevel="0" collapsed="false">
      <c r="A74" s="91"/>
      <c r="B74" s="91"/>
      <c r="C74" s="91"/>
      <c r="D74" s="91"/>
      <c r="E74" s="63"/>
      <c r="F74" s="63"/>
      <c r="G74" s="63"/>
      <c r="H74" s="63"/>
      <c r="I74" s="63"/>
      <c r="J74" s="63"/>
      <c r="K74" s="63"/>
      <c r="L74" s="63"/>
      <c r="M74" s="63"/>
      <c r="N74" s="63"/>
      <c r="O74" s="63"/>
    </row>
    <row r="75" customFormat="false" ht="11.25" hidden="false" customHeight="true" outlineLevel="0" collapsed="false">
      <c r="A75" s="90"/>
      <c r="B75" s="90"/>
      <c r="C75" s="90"/>
      <c r="D75" s="90"/>
      <c r="I75" s="90"/>
      <c r="J75" s="90"/>
      <c r="K75" s="90"/>
      <c r="L75" s="90"/>
      <c r="M75" s="90"/>
      <c r="N75" s="90"/>
      <c r="O75" s="53"/>
    </row>
    <row r="76" customFormat="false" ht="11.25" hidden="false" customHeight="true" outlineLevel="0" collapsed="false">
      <c r="A76" s="90" t="s">
        <v>197</v>
      </c>
      <c r="B76" s="92" t="s">
        <v>198</v>
      </c>
      <c r="C76" s="92"/>
      <c r="D76" s="92"/>
      <c r="E76" s="92"/>
      <c r="F76" s="92"/>
      <c r="G76" s="92"/>
      <c r="H76" s="92"/>
      <c r="I76" s="92"/>
      <c r="J76" s="92"/>
      <c r="K76" s="92"/>
      <c r="L76" s="92"/>
      <c r="M76" s="92"/>
      <c r="N76" s="92"/>
      <c r="O76" s="92"/>
    </row>
    <row r="77" customFormat="false" ht="11.25" hidden="false" customHeight="true" outlineLevel="0" collapsed="false">
      <c r="A77" s="92" t="s">
        <v>131</v>
      </c>
      <c r="B77" s="92"/>
      <c r="C77" s="92"/>
      <c r="D77" s="51" t="s">
        <v>132</v>
      </c>
      <c r="E77" s="51"/>
      <c r="F77" s="51"/>
      <c r="G77" s="51"/>
      <c r="H77" s="51"/>
      <c r="I77" s="51"/>
      <c r="J77" s="51"/>
      <c r="K77" s="51"/>
      <c r="L77" s="51"/>
      <c r="M77" s="51"/>
      <c r="N77" s="51"/>
      <c r="O77" s="51"/>
    </row>
    <row r="78" customFormat="false" ht="11.25" hidden="true" customHeight="true" outlineLevel="0" collapsed="false">
      <c r="A78" s="52" t="s">
        <v>111</v>
      </c>
    </row>
    <row r="83" customFormat="false" ht="11.25" hidden="true" customHeight="true" outlineLevel="0" collapsed="false">
      <c r="P83" s="93"/>
    </row>
    <row r="100" customFormat="false" ht="11.25" hidden="true" customHeight="true" outlineLevel="0" collapsed="false">
      <c r="B100" s="53"/>
      <c r="C100" s="53"/>
      <c r="D100" s="53"/>
      <c r="I100" s="53"/>
      <c r="J100" s="53"/>
      <c r="K100" s="53"/>
      <c r="L100" s="53"/>
      <c r="M100" s="53"/>
      <c r="N100" s="53"/>
      <c r="O100" s="53"/>
    </row>
  </sheetData>
  <mergeCells count="77">
    <mergeCell ref="A2:K2"/>
    <mergeCell ref="N2:O2"/>
    <mergeCell ref="A3:K3"/>
    <mergeCell ref="A4:K4"/>
    <mergeCell ref="A7:D13"/>
    <mergeCell ref="E7:E13"/>
    <mergeCell ref="F7:F13"/>
    <mergeCell ref="G7:O7"/>
    <mergeCell ref="G10:I10"/>
    <mergeCell ref="J10:J13"/>
    <mergeCell ref="K10:M10"/>
    <mergeCell ref="N10:N13"/>
    <mergeCell ref="O10:O13"/>
    <mergeCell ref="Q10:R10"/>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B76:O76"/>
    <mergeCell ref="A77:C77"/>
    <mergeCell ref="D77:O77"/>
  </mergeCells>
  <hyperlinks>
    <hyperlink ref="N2" location="Índice!A1" display="Cuadro 6.2"/>
    <hyperlink ref="D77" r:id="rId1" display="INEGI. Dirección General de Estadísticas Sociodemográficas. Encuesta Intercensal 2015. www.inegi.org.mx (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82"/>
    <col collapsed="false" customWidth="true" hidden="false" outlineLevel="0" max="5" min="5" style="0" width="10.49"/>
    <col collapsed="false" customWidth="true" hidden="false" outlineLevel="0" max="6" min="6" style="0" width="16.49"/>
    <col collapsed="false" customWidth="true" hidden="false" outlineLevel="0" max="7" min="7" style="0" width="10.99"/>
    <col collapsed="false" customWidth="true" hidden="false" outlineLevel="0" max="8" min="8" style="0" width="12.33"/>
    <col collapsed="false" customWidth="true" hidden="false" outlineLevel="0" max="9" min="9" style="0" width="13.33"/>
    <col collapsed="false" customWidth="true" hidden="false" outlineLevel="0" max="10" min="10" style="0" width="10.33"/>
    <col collapsed="false" customWidth="true" hidden="false" outlineLevel="0" max="11" min="11" style="0" width="14.49"/>
    <col collapsed="false" customWidth="true" hidden="false" outlineLevel="0" max="12" min="12" style="0" width="11.33"/>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293" t="s">
        <v>93</v>
      </c>
      <c r="B2" s="293"/>
      <c r="C2" s="293"/>
      <c r="D2" s="293"/>
      <c r="E2" s="293"/>
      <c r="F2" s="293"/>
      <c r="G2" s="293"/>
      <c r="H2" s="293"/>
      <c r="I2" s="293"/>
      <c r="J2" s="293"/>
      <c r="K2" s="294" t="s">
        <v>563</v>
      </c>
      <c r="L2" s="294"/>
      <c r="M2" s="0" t="s">
        <v>111</v>
      </c>
    </row>
    <row r="3" customFormat="false" ht="12.75" hidden="false" customHeight="true" outlineLevel="0" collapsed="false">
      <c r="A3" s="293" t="s">
        <v>94</v>
      </c>
      <c r="B3" s="293"/>
      <c r="C3" s="293"/>
      <c r="D3" s="293"/>
      <c r="E3" s="293"/>
      <c r="F3" s="293"/>
      <c r="G3" s="293"/>
      <c r="H3" s="293"/>
      <c r="I3" s="293"/>
      <c r="J3" s="293"/>
      <c r="K3" s="312"/>
      <c r="N3" s="12"/>
    </row>
    <row r="4" customFormat="false" ht="12.75" hidden="false" customHeight="true" outlineLevel="0" collapsed="false">
      <c r="A4" s="293" t="s">
        <v>95</v>
      </c>
      <c r="B4" s="293"/>
      <c r="C4" s="293"/>
      <c r="D4" s="293"/>
      <c r="E4" s="293"/>
      <c r="F4" s="293"/>
      <c r="G4" s="293"/>
      <c r="H4" s="293"/>
      <c r="I4" s="293"/>
      <c r="J4" s="293"/>
      <c r="K4" s="313"/>
      <c r="L4" s="313"/>
      <c r="N4" s="12"/>
    </row>
    <row r="5" customFormat="false" ht="11.25" hidden="false" customHeight="true" outlineLevel="0" collapsed="false">
      <c r="A5" s="295"/>
      <c r="B5" s="295"/>
      <c r="C5" s="295"/>
      <c r="D5" s="295"/>
      <c r="E5" s="295"/>
      <c r="F5" s="295"/>
      <c r="G5" s="295"/>
      <c r="H5" s="295"/>
      <c r="I5" s="295"/>
      <c r="J5" s="295"/>
      <c r="K5" s="295"/>
      <c r="L5" s="295"/>
      <c r="N5" s="12"/>
    </row>
    <row r="6" customFormat="false" ht="1.5" hidden="false" customHeight="true" outlineLevel="0" collapsed="false">
      <c r="H6" s="314"/>
    </row>
    <row r="7" s="311" customFormat="true" ht="56.25" hidden="false" customHeight="false" outlineLevel="0" collapsed="false">
      <c r="A7" s="296" t="s">
        <v>553</v>
      </c>
      <c r="B7" s="296"/>
      <c r="C7" s="296"/>
      <c r="D7" s="296"/>
      <c r="E7" s="315" t="s">
        <v>113</v>
      </c>
      <c r="F7" s="316" t="s">
        <v>564</v>
      </c>
      <c r="G7" s="317" t="s">
        <v>565</v>
      </c>
      <c r="H7" s="316" t="s">
        <v>566</v>
      </c>
      <c r="I7" s="316" t="s">
        <v>567</v>
      </c>
      <c r="J7" s="316" t="s">
        <v>568</v>
      </c>
      <c r="K7" s="316" t="s">
        <v>569</v>
      </c>
      <c r="L7" s="316" t="s">
        <v>570</v>
      </c>
    </row>
    <row r="8" customFormat="false" ht="1.5" hidden="false" customHeight="true" outlineLevel="0" collapsed="false">
      <c r="A8" s="298"/>
      <c r="B8" s="298"/>
      <c r="C8" s="298"/>
      <c r="D8" s="298"/>
      <c r="E8" s="298"/>
      <c r="F8" s="318"/>
      <c r="G8" s="298"/>
      <c r="H8" s="319"/>
      <c r="I8" s="318"/>
      <c r="J8" s="318"/>
      <c r="K8" s="318"/>
      <c r="L8" s="318"/>
    </row>
    <row r="9" customFormat="false" ht="23.25" hidden="false" customHeight="true" outlineLevel="0" collapsed="false">
      <c r="A9" s="320" t="n">
        <v>2014</v>
      </c>
      <c r="B9" s="320"/>
      <c r="C9" s="320"/>
      <c r="D9" s="320"/>
      <c r="E9" s="314"/>
      <c r="F9" s="321"/>
      <c r="G9" s="314"/>
      <c r="H9" s="322"/>
      <c r="I9" s="321"/>
      <c r="J9" s="321"/>
      <c r="K9" s="321"/>
      <c r="L9" s="321"/>
    </row>
    <row r="10" s="314" customFormat="true" ht="34.5" hidden="false" customHeight="true" outlineLevel="0" collapsed="false">
      <c r="A10" s="301" t="s">
        <v>571</v>
      </c>
      <c r="B10" s="301"/>
      <c r="C10" s="301"/>
      <c r="D10" s="301"/>
      <c r="E10" s="323" t="n">
        <f aca="false">SUM(F10:L10)</f>
        <v>48</v>
      </c>
      <c r="F10" s="300" t="n">
        <v>8</v>
      </c>
      <c r="G10" s="300" t="n">
        <v>6</v>
      </c>
      <c r="H10" s="300" t="n">
        <v>0</v>
      </c>
      <c r="I10" s="300" t="n">
        <v>11</v>
      </c>
      <c r="J10" s="300" t="n">
        <v>5</v>
      </c>
      <c r="K10" s="300" t="n">
        <v>9</v>
      </c>
      <c r="L10" s="300" t="n">
        <v>9</v>
      </c>
    </row>
    <row r="11" customFormat="false" ht="28.5" hidden="false" customHeight="true" outlineLevel="0" collapsed="false">
      <c r="A11" s="301" t="s">
        <v>572</v>
      </c>
      <c r="B11" s="301"/>
      <c r="C11" s="301"/>
      <c r="D11" s="301"/>
      <c r="E11" s="323" t="n">
        <f aca="false">SUM(F11:L11)</f>
        <v>137</v>
      </c>
      <c r="F11" s="300" t="n">
        <v>27</v>
      </c>
      <c r="G11" s="300" t="n">
        <v>10</v>
      </c>
      <c r="H11" s="300" t="n">
        <v>7</v>
      </c>
      <c r="I11" s="300" t="n">
        <v>29</v>
      </c>
      <c r="J11" s="300" t="n">
        <v>25</v>
      </c>
      <c r="K11" s="300" t="n">
        <v>20</v>
      </c>
      <c r="L11" s="300" t="n">
        <v>19</v>
      </c>
    </row>
    <row r="12" customFormat="false" ht="23.25" hidden="false" customHeight="true" outlineLevel="0" collapsed="false">
      <c r="A12" s="324" t="s">
        <v>573</v>
      </c>
      <c r="B12" s="324"/>
      <c r="C12" s="324"/>
      <c r="D12" s="324"/>
      <c r="E12" s="323" t="n">
        <f aca="false">SUM(F12:L12)</f>
        <v>106</v>
      </c>
      <c r="F12" s="300" t="n">
        <v>21</v>
      </c>
      <c r="G12" s="300" t="n">
        <v>9</v>
      </c>
      <c r="H12" s="300" t="n">
        <v>5</v>
      </c>
      <c r="I12" s="300" t="n">
        <v>21</v>
      </c>
      <c r="J12" s="300" t="n">
        <v>16</v>
      </c>
      <c r="K12" s="300" t="n">
        <v>18</v>
      </c>
      <c r="L12" s="300" t="n">
        <v>16</v>
      </c>
    </row>
    <row r="13" customFormat="false" ht="17.25" hidden="false" customHeight="true" outlineLevel="0" collapsed="false">
      <c r="A13" s="324" t="s">
        <v>574</v>
      </c>
      <c r="B13" s="324"/>
      <c r="C13" s="324"/>
      <c r="D13" s="324"/>
      <c r="E13" s="323" t="n">
        <f aca="false">SUM(F13:L13)</f>
        <v>25</v>
      </c>
      <c r="F13" s="300" t="n">
        <v>6</v>
      </c>
      <c r="G13" s="300" t="n">
        <v>1</v>
      </c>
      <c r="H13" s="300" t="n">
        <v>2</v>
      </c>
      <c r="I13" s="300" t="n">
        <v>8</v>
      </c>
      <c r="J13" s="300" t="n">
        <v>5</v>
      </c>
      <c r="K13" s="300" t="n">
        <v>0</v>
      </c>
      <c r="L13" s="300" t="n">
        <v>3</v>
      </c>
    </row>
    <row r="14" customFormat="false" ht="17.25" hidden="false" customHeight="true" outlineLevel="0" collapsed="false">
      <c r="A14" s="324" t="s">
        <v>575</v>
      </c>
      <c r="B14" s="324"/>
      <c r="C14" s="324"/>
      <c r="D14" s="324"/>
      <c r="E14" s="323" t="n">
        <f aca="false">SUM(F14:L14)</f>
        <v>6</v>
      </c>
      <c r="F14" s="300" t="n">
        <v>0</v>
      </c>
      <c r="G14" s="300" t="n">
        <v>0</v>
      </c>
      <c r="H14" s="300" t="n">
        <v>0</v>
      </c>
      <c r="I14" s="300" t="n">
        <v>0</v>
      </c>
      <c r="J14" s="300" t="n">
        <v>4</v>
      </c>
      <c r="K14" s="300" t="n">
        <v>2</v>
      </c>
      <c r="L14" s="300" t="n">
        <v>0</v>
      </c>
    </row>
    <row r="15" s="314" customFormat="true" ht="23.25" hidden="false" customHeight="true" outlineLevel="0" collapsed="false">
      <c r="A15" s="325" t="s">
        <v>576</v>
      </c>
      <c r="B15" s="325"/>
      <c r="C15" s="325"/>
      <c r="D15" s="325"/>
      <c r="E15" s="323"/>
      <c r="F15" s="300"/>
      <c r="G15" s="300"/>
      <c r="H15" s="300"/>
      <c r="I15" s="300"/>
      <c r="J15" s="300"/>
      <c r="K15" s="300"/>
      <c r="L15" s="300"/>
    </row>
    <row r="16" customFormat="false" ht="34.5" hidden="false" customHeight="true" outlineLevel="0" collapsed="false">
      <c r="A16" s="301" t="s">
        <v>571</v>
      </c>
      <c r="B16" s="301"/>
      <c r="C16" s="301"/>
      <c r="D16" s="301"/>
      <c r="E16" s="323" t="n">
        <f aca="false">SUM(F16:L16)</f>
        <v>51</v>
      </c>
      <c r="F16" s="300" t="n">
        <v>11</v>
      </c>
      <c r="G16" s="300" t="n">
        <v>5</v>
      </c>
      <c r="H16" s="300" t="n">
        <v>1</v>
      </c>
      <c r="I16" s="300" t="n">
        <v>13</v>
      </c>
      <c r="J16" s="300" t="n">
        <v>4</v>
      </c>
      <c r="K16" s="300" t="n">
        <v>8</v>
      </c>
      <c r="L16" s="300" t="n">
        <v>9</v>
      </c>
    </row>
    <row r="17" customFormat="false" ht="28.5" hidden="false" customHeight="true" outlineLevel="0" collapsed="false">
      <c r="A17" s="301" t="s">
        <v>572</v>
      </c>
      <c r="B17" s="301"/>
      <c r="C17" s="301"/>
      <c r="D17" s="301"/>
      <c r="E17" s="323" t="n">
        <f aca="false">SUM(F17:L17)</f>
        <v>148</v>
      </c>
      <c r="F17" s="300" t="n">
        <v>28</v>
      </c>
      <c r="G17" s="300" t="n">
        <v>7</v>
      </c>
      <c r="H17" s="300" t="n">
        <v>9</v>
      </c>
      <c r="I17" s="300" t="n">
        <v>32</v>
      </c>
      <c r="J17" s="300" t="n">
        <v>31</v>
      </c>
      <c r="K17" s="300" t="n">
        <v>20</v>
      </c>
      <c r="L17" s="300" t="n">
        <v>21</v>
      </c>
    </row>
    <row r="18" s="326" customFormat="true" ht="23.25" hidden="false" customHeight="true" outlineLevel="0" collapsed="false">
      <c r="A18" s="324" t="s">
        <v>573</v>
      </c>
      <c r="B18" s="324"/>
      <c r="C18" s="324"/>
      <c r="D18" s="324"/>
      <c r="E18" s="323" t="n">
        <f aca="false">SUM(F18:L18)</f>
        <v>115</v>
      </c>
      <c r="F18" s="300" t="n">
        <v>22</v>
      </c>
      <c r="G18" s="300" t="n">
        <v>6</v>
      </c>
      <c r="H18" s="300" t="n">
        <v>7</v>
      </c>
      <c r="I18" s="300" t="n">
        <v>25</v>
      </c>
      <c r="J18" s="300" t="n">
        <v>20</v>
      </c>
      <c r="K18" s="300" t="n">
        <v>18</v>
      </c>
      <c r="L18" s="300" t="n">
        <v>17</v>
      </c>
    </row>
    <row r="19" s="326" customFormat="true" ht="17.25" hidden="false" customHeight="true" outlineLevel="0" collapsed="false">
      <c r="A19" s="324" t="s">
        <v>574</v>
      </c>
      <c r="B19" s="324"/>
      <c r="C19" s="324"/>
      <c r="D19" s="324"/>
      <c r="E19" s="323" t="n">
        <f aca="false">SUM(F19:L19)</f>
        <v>26</v>
      </c>
      <c r="F19" s="300" t="n">
        <v>6</v>
      </c>
      <c r="G19" s="300" t="n">
        <v>1</v>
      </c>
      <c r="H19" s="300" t="n">
        <v>1</v>
      </c>
      <c r="I19" s="300" t="n">
        <v>7</v>
      </c>
      <c r="J19" s="300" t="n">
        <v>7</v>
      </c>
      <c r="K19" s="300" t="n">
        <v>0</v>
      </c>
      <c r="L19" s="300" t="n">
        <v>4</v>
      </c>
    </row>
    <row r="20" s="326" customFormat="true" ht="17.25" hidden="false" customHeight="true" outlineLevel="0" collapsed="false">
      <c r="A20" s="324" t="s">
        <v>575</v>
      </c>
      <c r="B20" s="324"/>
      <c r="C20" s="324"/>
      <c r="D20" s="324"/>
      <c r="E20" s="323" t="n">
        <f aca="false">SUM(F20:L20)</f>
        <v>7</v>
      </c>
      <c r="F20" s="300" t="n">
        <v>0</v>
      </c>
      <c r="G20" s="300" t="n">
        <v>0</v>
      </c>
      <c r="H20" s="300" t="n">
        <v>1</v>
      </c>
      <c r="I20" s="300" t="n">
        <v>0</v>
      </c>
      <c r="J20" s="300" t="n">
        <v>4</v>
      </c>
      <c r="K20" s="300" t="n">
        <v>2</v>
      </c>
      <c r="L20" s="300" t="n">
        <v>0</v>
      </c>
    </row>
    <row r="21" customFormat="false" ht="17.25" hidden="false" customHeight="true" outlineLevel="0" collapsed="false">
      <c r="A21" s="302"/>
      <c r="B21" s="302"/>
      <c r="C21" s="302"/>
      <c r="D21" s="302"/>
      <c r="E21" s="327"/>
      <c r="F21" s="327"/>
      <c r="G21" s="327"/>
      <c r="H21" s="328"/>
      <c r="I21" s="327"/>
      <c r="J21" s="327"/>
      <c r="K21" s="327"/>
      <c r="L21" s="327"/>
    </row>
    <row r="22" customFormat="false" ht="11.25" hidden="false" customHeight="false" outlineLevel="0" collapsed="false">
      <c r="A22" s="309"/>
      <c r="B22" s="309"/>
      <c r="C22" s="309"/>
      <c r="D22" s="309"/>
      <c r="E22" s="309"/>
      <c r="F22" s="309"/>
      <c r="G22" s="309"/>
      <c r="J22" s="309"/>
      <c r="K22" s="309"/>
      <c r="L22" s="311"/>
    </row>
    <row r="23" s="330" customFormat="true" ht="11.25" hidden="false" customHeight="true" outlineLevel="0" collapsed="false">
      <c r="A23" s="308" t="s">
        <v>197</v>
      </c>
      <c r="B23" s="329" t="s">
        <v>577</v>
      </c>
      <c r="C23" s="329"/>
      <c r="D23" s="329"/>
      <c r="E23" s="329"/>
      <c r="F23" s="329"/>
      <c r="G23" s="329"/>
      <c r="H23" s="329"/>
      <c r="I23" s="329"/>
      <c r="J23" s="329"/>
      <c r="K23" s="329"/>
      <c r="L23" s="329"/>
    </row>
    <row r="24" s="330" customFormat="true" ht="11.25" hidden="false" customHeight="false" outlineLevel="0" collapsed="false">
      <c r="A24" s="308"/>
      <c r="B24" s="329"/>
      <c r="C24" s="329"/>
      <c r="D24" s="329"/>
      <c r="E24" s="329"/>
      <c r="F24" s="329"/>
      <c r="G24" s="329"/>
      <c r="H24" s="329"/>
      <c r="I24" s="329"/>
      <c r="J24" s="329"/>
      <c r="K24" s="329"/>
      <c r="L24" s="329"/>
    </row>
    <row r="25" s="330" customFormat="true" ht="11.25" hidden="false" customHeight="false" outlineLevel="0" collapsed="false">
      <c r="A25" s="308"/>
      <c r="B25" s="329"/>
      <c r="C25" s="329"/>
      <c r="D25" s="329"/>
      <c r="E25" s="329"/>
      <c r="F25" s="329"/>
      <c r="G25" s="329"/>
      <c r="H25" s="329"/>
      <c r="I25" s="329"/>
      <c r="J25" s="329"/>
      <c r="K25" s="329"/>
      <c r="L25" s="329"/>
    </row>
    <row r="26" s="330" customFormat="true" ht="11.25" hidden="false" customHeight="false" outlineLevel="0" collapsed="false">
      <c r="A26" s="308"/>
      <c r="B26" s="329"/>
      <c r="C26" s="329"/>
      <c r="D26" s="329"/>
      <c r="E26" s="329"/>
      <c r="F26" s="329"/>
      <c r="G26" s="329"/>
      <c r="H26" s="329"/>
      <c r="I26" s="329"/>
      <c r="J26" s="329"/>
      <c r="K26" s="329"/>
      <c r="L26" s="329"/>
    </row>
    <row r="27" s="330" customFormat="true" ht="11.25" hidden="false" customHeight="false" outlineLevel="0" collapsed="false">
      <c r="A27" s="308"/>
      <c r="B27" s="329"/>
      <c r="C27" s="329"/>
      <c r="D27" s="329"/>
      <c r="E27" s="329"/>
      <c r="F27" s="329"/>
      <c r="G27" s="329"/>
      <c r="H27" s="329"/>
      <c r="I27" s="329"/>
      <c r="J27" s="329"/>
      <c r="K27" s="329"/>
      <c r="L27" s="329"/>
    </row>
    <row r="28" s="330" customFormat="true" ht="11.25" hidden="false" customHeight="false" outlineLevel="0" collapsed="false">
      <c r="A28" s="308"/>
      <c r="B28" s="329"/>
      <c r="C28" s="329"/>
      <c r="D28" s="329"/>
      <c r="E28" s="329"/>
      <c r="F28" s="329"/>
      <c r="G28" s="329"/>
      <c r="H28" s="329"/>
      <c r="I28" s="329"/>
      <c r="J28" s="329"/>
      <c r="K28" s="329"/>
      <c r="L28" s="329"/>
    </row>
    <row r="29" s="330" customFormat="true" ht="11.25" hidden="false" customHeight="false" outlineLevel="0" collapsed="false">
      <c r="A29" s="308"/>
      <c r="B29" s="329"/>
      <c r="C29" s="329"/>
      <c r="D29" s="329"/>
      <c r="E29" s="329"/>
      <c r="F29" s="329"/>
      <c r="G29" s="329"/>
      <c r="H29" s="329"/>
      <c r="I29" s="329"/>
      <c r="J29" s="329"/>
      <c r="K29" s="329"/>
      <c r="L29" s="329"/>
    </row>
    <row r="30" s="330" customFormat="true" ht="11.25" hidden="false" customHeight="false" outlineLevel="0" collapsed="false">
      <c r="A30" s="308"/>
      <c r="B30" s="329"/>
      <c r="C30" s="329"/>
      <c r="D30" s="329"/>
      <c r="E30" s="329"/>
      <c r="F30" s="329"/>
      <c r="G30" s="329"/>
      <c r="H30" s="329"/>
      <c r="I30" s="329"/>
      <c r="J30" s="329"/>
      <c r="K30" s="329"/>
      <c r="L30" s="329"/>
    </row>
    <row r="31" customFormat="false" ht="11.25" hidden="false" customHeight="true" outlineLevel="0" collapsed="false">
      <c r="A31" s="331" t="s">
        <v>131</v>
      </c>
      <c r="B31" s="331"/>
      <c r="C31" s="331"/>
      <c r="D31" s="332" t="s">
        <v>578</v>
      </c>
      <c r="E31" s="332"/>
      <c r="F31" s="332"/>
      <c r="G31" s="332"/>
      <c r="H31" s="332"/>
      <c r="I31" s="332"/>
      <c r="J31" s="332"/>
      <c r="K31" s="332"/>
      <c r="L31" s="332"/>
    </row>
    <row r="32" customFormat="false" ht="11.25" hidden="false" customHeight="true" outlineLevel="0" collapsed="false">
      <c r="A32" s="306"/>
      <c r="B32" s="308"/>
      <c r="C32" s="308"/>
      <c r="D32" s="332"/>
      <c r="E32" s="332"/>
      <c r="F32" s="332"/>
      <c r="G32" s="332"/>
      <c r="H32" s="332"/>
      <c r="I32" s="332"/>
      <c r="J32" s="332"/>
      <c r="K32" s="332"/>
      <c r="L32" s="332"/>
    </row>
    <row r="33" customFormat="false" ht="11.25" hidden="true" customHeight="true" outlineLevel="0" collapsed="false">
      <c r="A33" s="0" t="s">
        <v>111</v>
      </c>
    </row>
    <row r="37" customFormat="false" ht="11.25" hidden="true" customHeight="false" outlineLevel="0" collapsed="false">
      <c r="H37" s="311"/>
    </row>
    <row r="48" customFormat="false" ht="11.25" hidden="true" customHeight="false" outlineLevel="0" collapsed="false">
      <c r="B48" s="311"/>
      <c r="C48" s="311"/>
      <c r="D48" s="311"/>
      <c r="E48" s="311"/>
      <c r="F48" s="311"/>
      <c r="G48" s="311"/>
      <c r="H48" s="311"/>
      <c r="I48" s="311"/>
      <c r="J48" s="311"/>
      <c r="K48" s="311"/>
      <c r="L48" s="311"/>
      <c r="M48" s="311"/>
    </row>
  </sheetData>
  <mergeCells count="21">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B23:L30"/>
    <mergeCell ref="A31:C31"/>
    <mergeCell ref="D31:L32"/>
  </mergeCells>
  <hyperlinks>
    <hyperlink ref="K2" location="Índice!A1" display="Cuadro 6.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33" width="2.16"/>
    <col collapsed="false" customWidth="true" hidden="false" outlineLevel="0" max="2" min="2" style="133" width="2.82"/>
    <col collapsed="false" customWidth="true" hidden="false" outlineLevel="0" max="3" min="3" style="133" width="1.5"/>
    <col collapsed="false" customWidth="true" hidden="false" outlineLevel="0" max="4" min="4" style="133" width="8.65"/>
    <col collapsed="false" customWidth="true" hidden="false" outlineLevel="0" max="6" min="5" style="133" width="15.82"/>
    <col collapsed="false" customWidth="true" hidden="false" outlineLevel="0" max="7" min="7" style="133" width="2.5"/>
    <col collapsed="false" customWidth="true" hidden="false" outlineLevel="0" max="9" min="8" style="133" width="15.82"/>
    <col collapsed="false" customWidth="true" hidden="false" outlineLevel="0" max="10" min="10" style="133" width="2.5"/>
    <col collapsed="false" customWidth="true" hidden="false" outlineLevel="0" max="12" min="11" style="133" width="15.82"/>
    <col collapsed="false" customWidth="false" hidden="true" outlineLevel="0" max="257" min="13" style="13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35" t="s">
        <v>97</v>
      </c>
      <c r="B2" s="135"/>
      <c r="C2" s="135"/>
      <c r="D2" s="135"/>
      <c r="E2" s="135"/>
      <c r="F2" s="135"/>
      <c r="G2" s="135"/>
      <c r="H2" s="135"/>
      <c r="I2" s="135"/>
      <c r="J2" s="135"/>
      <c r="K2" s="291"/>
      <c r="L2" s="11" t="s">
        <v>579</v>
      </c>
      <c r="M2" s="133" t="s">
        <v>111</v>
      </c>
    </row>
    <row r="3" customFormat="false" ht="12.75" hidden="false" customHeight="true" outlineLevel="0" collapsed="false">
      <c r="A3" s="135" t="s">
        <v>98</v>
      </c>
      <c r="B3" s="135"/>
      <c r="C3" s="135"/>
      <c r="D3" s="135"/>
      <c r="E3" s="135"/>
      <c r="F3" s="135"/>
      <c r="G3" s="135"/>
      <c r="H3" s="135"/>
      <c r="I3" s="135"/>
      <c r="J3" s="135"/>
      <c r="K3" s="291"/>
      <c r="L3" s="134" t="s">
        <v>244</v>
      </c>
    </row>
    <row r="4" customFormat="false" ht="12.75" hidden="false" customHeight="true" outlineLevel="0" collapsed="false">
      <c r="A4" s="135" t="s">
        <v>99</v>
      </c>
      <c r="B4" s="135"/>
      <c r="C4" s="135"/>
      <c r="D4" s="135"/>
      <c r="E4" s="135"/>
      <c r="F4" s="135"/>
      <c r="G4" s="135"/>
      <c r="H4" s="135"/>
      <c r="I4" s="135"/>
      <c r="J4" s="135"/>
      <c r="K4" s="237"/>
    </row>
    <row r="5" customFormat="false" ht="11.25" hidden="false" customHeight="true" outlineLevel="0" collapsed="false">
      <c r="A5" s="168"/>
      <c r="B5" s="168"/>
      <c r="C5" s="168"/>
      <c r="D5" s="168"/>
      <c r="E5" s="168"/>
      <c r="F5" s="168"/>
      <c r="G5" s="168"/>
      <c r="H5" s="168"/>
      <c r="I5" s="168"/>
      <c r="J5" s="140"/>
      <c r="K5" s="333"/>
    </row>
    <row r="6" customFormat="false" ht="1.5" hidden="false" customHeight="true" outlineLevel="0" collapsed="false">
      <c r="K6" s="334"/>
      <c r="L6" s="334"/>
    </row>
    <row r="7" customFormat="false" ht="45.6" hidden="false" customHeight="true" outlineLevel="0" collapsed="false">
      <c r="A7" s="144" t="s">
        <v>580</v>
      </c>
      <c r="B7" s="144"/>
      <c r="C7" s="144"/>
      <c r="D7" s="144"/>
      <c r="E7" s="146" t="s">
        <v>581</v>
      </c>
      <c r="F7" s="146"/>
      <c r="G7" s="240"/>
      <c r="H7" s="146" t="s">
        <v>582</v>
      </c>
      <c r="I7" s="146"/>
      <c r="J7" s="252"/>
      <c r="K7" s="146" t="s">
        <v>583</v>
      </c>
      <c r="L7" s="146"/>
    </row>
    <row r="8" customFormat="false" ht="1.5" hidden="false" customHeight="true" outlineLevel="0" collapsed="false">
      <c r="A8" s="144"/>
      <c r="B8" s="144"/>
      <c r="C8" s="144"/>
      <c r="D8" s="144"/>
      <c r="E8" s="335"/>
      <c r="F8" s="335"/>
      <c r="G8" s="271"/>
      <c r="H8" s="335"/>
      <c r="I8" s="271"/>
      <c r="J8" s="252"/>
      <c r="K8" s="252"/>
      <c r="L8" s="252"/>
    </row>
    <row r="9" customFormat="false" ht="1.5" hidden="false" customHeight="true" outlineLevel="0" collapsed="false">
      <c r="A9" s="144"/>
      <c r="B9" s="144"/>
      <c r="C9" s="144"/>
      <c r="D9" s="144"/>
      <c r="G9" s="336"/>
      <c r="I9" s="334"/>
      <c r="J9" s="252"/>
      <c r="K9" s="337"/>
      <c r="L9" s="337"/>
    </row>
    <row r="10" customFormat="false" ht="11.25" hidden="false" customHeight="true" outlineLevel="0" collapsed="false">
      <c r="A10" s="144"/>
      <c r="B10" s="144"/>
      <c r="C10" s="144"/>
      <c r="D10" s="144"/>
      <c r="E10" s="158" t="s">
        <v>584</v>
      </c>
      <c r="F10" s="158" t="s">
        <v>138</v>
      </c>
      <c r="G10" s="158"/>
      <c r="H10" s="158" t="s">
        <v>584</v>
      </c>
      <c r="I10" s="158" t="s">
        <v>138</v>
      </c>
      <c r="J10" s="252"/>
      <c r="K10" s="158" t="s">
        <v>584</v>
      </c>
      <c r="L10" s="158" t="s">
        <v>138</v>
      </c>
    </row>
    <row r="11" customFormat="false" ht="1.5" hidden="false" customHeight="true" outlineLevel="0" collapsed="false">
      <c r="A11" s="159"/>
      <c r="B11" s="159"/>
      <c r="C11" s="159"/>
      <c r="D11" s="159"/>
      <c r="E11" s="159"/>
      <c r="F11" s="159"/>
      <c r="G11" s="159"/>
      <c r="H11" s="159"/>
      <c r="I11" s="159"/>
      <c r="J11" s="159"/>
      <c r="K11" s="159"/>
      <c r="L11" s="159"/>
    </row>
    <row r="12" customFormat="false" ht="23.25" hidden="false" customHeight="true" outlineLevel="0" collapsed="false">
      <c r="A12" s="338" t="n">
        <v>2001</v>
      </c>
      <c r="B12" s="338"/>
      <c r="C12" s="338"/>
      <c r="D12" s="338"/>
      <c r="E12" s="339" t="n">
        <v>36.6</v>
      </c>
      <c r="F12" s="339" t="n">
        <v>29.8</v>
      </c>
      <c r="G12" s="143"/>
      <c r="H12" s="340" t="n">
        <v>57.2</v>
      </c>
      <c r="I12" s="340" t="n">
        <v>57.1</v>
      </c>
      <c r="J12" s="139"/>
      <c r="K12" s="339" t="n">
        <v>96.4</v>
      </c>
      <c r="L12" s="339" t="n">
        <v>78.8</v>
      </c>
    </row>
    <row r="13" customFormat="false" ht="17.25" hidden="false" customHeight="true" outlineLevel="0" collapsed="false">
      <c r="A13" s="171" t="n">
        <v>2002</v>
      </c>
      <c r="B13" s="171"/>
      <c r="C13" s="171"/>
      <c r="D13" s="171"/>
      <c r="E13" s="339" t="n">
        <v>38.8</v>
      </c>
      <c r="F13" s="339" t="n">
        <v>33.8</v>
      </c>
      <c r="G13" s="139"/>
      <c r="H13" s="340" t="n">
        <v>59.3</v>
      </c>
      <c r="I13" s="340" t="n">
        <v>59.7</v>
      </c>
      <c r="J13" s="139"/>
      <c r="K13" s="339" t="n">
        <v>95.4</v>
      </c>
      <c r="L13" s="339" t="n">
        <v>76.9</v>
      </c>
    </row>
    <row r="14" customFormat="false" ht="17.25" hidden="false" customHeight="true" outlineLevel="0" collapsed="false">
      <c r="A14" s="171" t="n">
        <v>2003</v>
      </c>
      <c r="B14" s="171"/>
      <c r="C14" s="171"/>
      <c r="D14" s="171"/>
      <c r="E14" s="339" t="n">
        <v>40.8</v>
      </c>
      <c r="F14" s="339" t="n">
        <v>37.2</v>
      </c>
      <c r="G14" s="139"/>
      <c r="H14" s="340" t="n">
        <v>58.4</v>
      </c>
      <c r="I14" s="340" t="n">
        <v>62.4</v>
      </c>
      <c r="J14" s="139"/>
      <c r="K14" s="339" t="n">
        <v>96.6</v>
      </c>
      <c r="L14" s="339" t="n">
        <v>80.5</v>
      </c>
    </row>
    <row r="15" customFormat="false" ht="17.25" hidden="false" customHeight="true" outlineLevel="0" collapsed="false">
      <c r="A15" s="171" t="n">
        <v>2004</v>
      </c>
      <c r="B15" s="171"/>
      <c r="C15" s="171"/>
      <c r="D15" s="171"/>
      <c r="E15" s="339" t="n">
        <v>42.2</v>
      </c>
      <c r="F15" s="339" t="n">
        <v>40.6</v>
      </c>
      <c r="G15" s="139"/>
      <c r="H15" s="340" t="n">
        <v>58</v>
      </c>
      <c r="I15" s="340" t="n">
        <v>58</v>
      </c>
      <c r="J15" s="139"/>
      <c r="K15" s="339" t="n">
        <v>96</v>
      </c>
      <c r="L15" s="339" t="n">
        <v>80.8</v>
      </c>
    </row>
    <row r="16" customFormat="false" ht="17.25" hidden="false" customHeight="true" outlineLevel="0" collapsed="false">
      <c r="A16" s="171" t="n">
        <v>2005</v>
      </c>
      <c r="B16" s="171"/>
      <c r="C16" s="171"/>
      <c r="D16" s="171"/>
      <c r="E16" s="339" t="n">
        <v>43.7</v>
      </c>
      <c r="F16" s="339" t="n">
        <v>42.2</v>
      </c>
      <c r="G16" s="139"/>
      <c r="H16" s="340" t="n">
        <v>58.3</v>
      </c>
      <c r="I16" s="340" t="n">
        <v>56.7</v>
      </c>
      <c r="J16" s="139"/>
      <c r="K16" s="339" t="n">
        <v>95.3</v>
      </c>
      <c r="L16" s="339" t="n">
        <v>80.5</v>
      </c>
    </row>
    <row r="17" customFormat="false" ht="17.25" hidden="false" customHeight="true" outlineLevel="0" collapsed="false">
      <c r="A17" s="171" t="n">
        <v>2006</v>
      </c>
      <c r="B17" s="171"/>
      <c r="C17" s="171"/>
      <c r="D17" s="171"/>
      <c r="E17" s="339" t="n">
        <v>45.4</v>
      </c>
      <c r="F17" s="339" t="n">
        <v>42.6</v>
      </c>
      <c r="G17" s="139"/>
      <c r="H17" s="340" t="n">
        <v>58</v>
      </c>
      <c r="I17" s="341" t="n">
        <v>60.1</v>
      </c>
      <c r="J17" s="139"/>
      <c r="K17" s="339" t="n">
        <v>95.6</v>
      </c>
      <c r="L17" s="339" t="n">
        <v>79.6</v>
      </c>
    </row>
    <row r="18" customFormat="false" ht="17.25" hidden="false" customHeight="true" outlineLevel="0" collapsed="false">
      <c r="A18" s="171" t="n">
        <v>2007</v>
      </c>
      <c r="B18" s="171"/>
      <c r="C18" s="171"/>
      <c r="D18" s="171"/>
      <c r="E18" s="339" t="n">
        <v>46.6</v>
      </c>
      <c r="F18" s="339" t="n">
        <v>43.1</v>
      </c>
      <c r="G18" s="139"/>
      <c r="H18" s="340" t="n">
        <v>58.9</v>
      </c>
      <c r="I18" s="340" t="n">
        <v>62.6</v>
      </c>
      <c r="J18" s="139"/>
      <c r="K18" s="339" t="n">
        <v>95.4</v>
      </c>
      <c r="L18" s="339" t="n">
        <v>91.8</v>
      </c>
    </row>
    <row r="19" customFormat="false" ht="17.25" hidden="false" customHeight="true" outlineLevel="0" collapsed="false">
      <c r="A19" s="171" t="n">
        <v>2008</v>
      </c>
      <c r="B19" s="171"/>
      <c r="C19" s="171"/>
      <c r="D19" s="171"/>
      <c r="E19" s="339" t="n">
        <v>47.2</v>
      </c>
      <c r="F19" s="339" t="n">
        <v>44.2</v>
      </c>
      <c r="G19" s="139"/>
      <c r="H19" s="340" t="n">
        <v>60.9</v>
      </c>
      <c r="I19" s="340" t="n">
        <v>64</v>
      </c>
      <c r="J19" s="139"/>
      <c r="K19" s="339" t="n">
        <v>96.9</v>
      </c>
      <c r="L19" s="339" t="n">
        <v>86</v>
      </c>
    </row>
    <row r="20" customFormat="false" ht="17.25" hidden="false" customHeight="true" outlineLevel="0" collapsed="false">
      <c r="A20" s="171" t="n">
        <v>2009</v>
      </c>
      <c r="B20" s="171"/>
      <c r="C20" s="171"/>
      <c r="D20" s="171"/>
      <c r="E20" s="339" t="n">
        <v>49.3</v>
      </c>
      <c r="F20" s="339" t="n">
        <v>46.1</v>
      </c>
      <c r="G20" s="139"/>
      <c r="H20" s="340" t="n">
        <v>62</v>
      </c>
      <c r="I20" s="340" t="n">
        <v>62.1</v>
      </c>
      <c r="J20" s="139"/>
      <c r="K20" s="339" t="n">
        <v>96.4</v>
      </c>
      <c r="L20" s="339" t="n">
        <v>88.2</v>
      </c>
    </row>
    <row r="21" customFormat="false" ht="17.25" hidden="false" customHeight="true" outlineLevel="0" collapsed="false">
      <c r="A21" s="171" t="n">
        <v>2010</v>
      </c>
      <c r="B21" s="171"/>
      <c r="C21" s="171"/>
      <c r="D21" s="171"/>
      <c r="E21" s="339" t="n">
        <v>50.4</v>
      </c>
      <c r="F21" s="339" t="n">
        <v>49.1</v>
      </c>
      <c r="G21" s="139"/>
      <c r="H21" s="340" t="n">
        <v>62.2</v>
      </c>
      <c r="I21" s="340" t="n">
        <v>64</v>
      </c>
      <c r="J21" s="139"/>
      <c r="K21" s="339" t="n">
        <v>96.7</v>
      </c>
      <c r="L21" s="339" t="n">
        <v>89</v>
      </c>
    </row>
    <row r="22" customFormat="false" ht="17.25" hidden="false" customHeight="true" outlineLevel="0" collapsed="false">
      <c r="A22" s="171" t="n">
        <v>2011</v>
      </c>
      <c r="B22" s="171"/>
      <c r="C22" s="171"/>
      <c r="D22" s="171"/>
      <c r="E22" s="339" t="n">
        <v>51.8</v>
      </c>
      <c r="F22" s="339" t="n">
        <v>51.1</v>
      </c>
      <c r="G22" s="139"/>
      <c r="H22" s="340" t="n">
        <v>61.3</v>
      </c>
      <c r="I22" s="340" t="n">
        <v>63.1</v>
      </c>
      <c r="J22" s="139"/>
      <c r="K22" s="339" t="n">
        <v>99.5</v>
      </c>
      <c r="L22" s="339" t="n">
        <v>92.8</v>
      </c>
    </row>
    <row r="23" customFormat="false" ht="17.25" hidden="false" customHeight="true" outlineLevel="0" collapsed="false">
      <c r="A23" s="171" t="n">
        <v>2012</v>
      </c>
      <c r="B23" s="171"/>
      <c r="C23" s="171"/>
      <c r="D23" s="171"/>
      <c r="E23" s="339" t="n">
        <v>52.9</v>
      </c>
      <c r="F23" s="339" t="n">
        <v>52.4</v>
      </c>
      <c r="G23" s="139"/>
      <c r="H23" s="340" t="n">
        <v>65.6</v>
      </c>
      <c r="I23" s="340" t="n">
        <v>65.8</v>
      </c>
      <c r="J23" s="139"/>
      <c r="K23" s="339" t="n">
        <v>100.9</v>
      </c>
      <c r="L23" s="339" t="n">
        <v>89.4</v>
      </c>
    </row>
    <row r="24" customFormat="false" ht="17.25" hidden="false" customHeight="true" outlineLevel="0" collapsed="false">
      <c r="A24" s="171" t="n">
        <v>2013</v>
      </c>
      <c r="B24" s="171"/>
      <c r="C24" s="171"/>
      <c r="D24" s="171"/>
      <c r="E24" s="339" t="n">
        <v>54.8</v>
      </c>
      <c r="F24" s="339" t="n">
        <v>53.8</v>
      </c>
      <c r="G24" s="139"/>
      <c r="H24" s="340" t="s">
        <v>585</v>
      </c>
      <c r="I24" s="340" t="s">
        <v>585</v>
      </c>
      <c r="J24" s="139"/>
      <c r="K24" s="339" t="n">
        <v>105.6</v>
      </c>
      <c r="L24" s="339" t="n">
        <v>102</v>
      </c>
    </row>
    <row r="25" customFormat="false" ht="17.25" hidden="false" customHeight="true" outlineLevel="0" collapsed="false">
      <c r="A25" s="171" t="n">
        <v>2014</v>
      </c>
      <c r="B25" s="171"/>
      <c r="C25" s="171"/>
      <c r="D25" s="171"/>
      <c r="E25" s="339" t="n">
        <v>57</v>
      </c>
      <c r="F25" s="339" t="n">
        <v>57.7</v>
      </c>
      <c r="G25" s="139"/>
      <c r="H25" s="340" t="s">
        <v>585</v>
      </c>
      <c r="I25" s="340" t="s">
        <v>585</v>
      </c>
      <c r="J25" s="139"/>
      <c r="K25" s="339" t="n">
        <v>104.3</v>
      </c>
      <c r="L25" s="339" t="n">
        <v>101.3</v>
      </c>
    </row>
    <row r="26" customFormat="false" ht="17.25" hidden="false" customHeight="true" outlineLevel="0" collapsed="false">
      <c r="A26" s="159"/>
      <c r="B26" s="159"/>
      <c r="C26" s="159"/>
      <c r="D26" s="159"/>
      <c r="E26" s="159"/>
      <c r="F26" s="159"/>
      <c r="G26" s="159"/>
      <c r="H26" s="168"/>
      <c r="I26" s="168"/>
      <c r="J26" s="168"/>
      <c r="K26" s="168"/>
      <c r="L26" s="168"/>
    </row>
    <row r="27" customFormat="false" ht="11.25" hidden="false" customHeight="true" outlineLevel="0" collapsed="false">
      <c r="A27" s="139"/>
      <c r="B27" s="139"/>
      <c r="C27" s="139"/>
      <c r="D27" s="139"/>
      <c r="E27" s="139"/>
      <c r="F27" s="139"/>
      <c r="G27" s="139"/>
      <c r="H27" s="139"/>
      <c r="I27" s="139"/>
      <c r="J27" s="139"/>
      <c r="K27" s="139"/>
      <c r="L27" s="134"/>
    </row>
    <row r="28" customFormat="false" ht="11.25" hidden="true" customHeight="true" outlineLevel="0" collapsed="false">
      <c r="A28" s="139" t="s">
        <v>111</v>
      </c>
      <c r="B28" s="279"/>
      <c r="C28" s="279"/>
      <c r="D28" s="279"/>
      <c r="E28" s="279"/>
      <c r="F28" s="279"/>
      <c r="G28" s="279"/>
      <c r="H28" s="139"/>
      <c r="I28" s="139"/>
      <c r="J28" s="139"/>
      <c r="K28" s="139"/>
      <c r="L28" s="139"/>
    </row>
    <row r="29" customFormat="false" ht="11.25" hidden="true" customHeight="true" outlineLevel="0" collapsed="false">
      <c r="A29" s="279"/>
      <c r="B29" s="279"/>
      <c r="C29" s="279"/>
      <c r="D29" s="279"/>
      <c r="E29" s="279"/>
      <c r="F29" s="279"/>
      <c r="G29" s="279"/>
      <c r="H29" s="139"/>
      <c r="I29" s="139"/>
      <c r="J29" s="139"/>
      <c r="K29" s="139"/>
      <c r="L29" s="139"/>
    </row>
    <row r="59" customFormat="false" ht="17.25" hidden="true" customHeight="true" outlineLevel="0" collapsed="false"/>
  </sheetData>
  <mergeCells count="22">
    <mergeCell ref="A2:J2"/>
    <mergeCell ref="A3:J3"/>
    <mergeCell ref="A4:J4"/>
    <mergeCell ref="A7:D10"/>
    <mergeCell ref="E7:F7"/>
    <mergeCell ref="H7:I7"/>
    <mergeCell ref="K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hyperlinks>
    <hyperlink ref="L2" location="Índice!A1" display="Cuadro 6.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33" width="2.16"/>
    <col collapsed="false" customWidth="true" hidden="false" outlineLevel="0" max="2" min="2" style="133" width="2.82"/>
    <col collapsed="false" customWidth="true" hidden="false" outlineLevel="0" max="3" min="3" style="133" width="1.5"/>
    <col collapsed="false" customWidth="true" hidden="false" outlineLevel="0" max="4" min="4" style="133" width="17.33"/>
    <col collapsed="false" customWidth="true" hidden="false" outlineLevel="0" max="6" min="5" style="133" width="19.49"/>
    <col collapsed="false" customWidth="true" hidden="false" outlineLevel="0" max="7" min="7" style="133" width="7.99"/>
    <col collapsed="false" customWidth="true" hidden="false" outlineLevel="0" max="8" min="8" style="133" width="19.49"/>
    <col collapsed="false" customWidth="true" hidden="false" outlineLevel="0" max="9" min="9" style="133" width="2.65"/>
    <col collapsed="false" customWidth="true" hidden="false" outlineLevel="0" max="10" min="10" style="133" width="19.49"/>
    <col collapsed="false" customWidth="true" hidden="false" outlineLevel="0" max="11" min="11" style="133" width="2.65"/>
    <col collapsed="false" customWidth="false" hidden="true" outlineLevel="0" max="257" min="12" style="13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35" t="s">
        <v>97</v>
      </c>
      <c r="B2" s="135"/>
      <c r="C2" s="135"/>
      <c r="D2" s="135"/>
      <c r="E2" s="135"/>
      <c r="F2" s="135"/>
      <c r="G2" s="135"/>
      <c r="H2" s="135"/>
      <c r="I2" s="229"/>
      <c r="J2" s="11" t="s">
        <v>579</v>
      </c>
      <c r="K2" s="11"/>
      <c r="L2" s="133" t="s">
        <v>111</v>
      </c>
    </row>
    <row r="3" customFormat="false" ht="12.75" hidden="false" customHeight="true" outlineLevel="0" collapsed="false">
      <c r="A3" s="135" t="s">
        <v>98</v>
      </c>
      <c r="B3" s="135"/>
      <c r="C3" s="135"/>
      <c r="D3" s="135"/>
      <c r="E3" s="135"/>
      <c r="F3" s="135"/>
      <c r="G3" s="135"/>
      <c r="H3" s="135"/>
      <c r="I3" s="229"/>
      <c r="J3" s="176" t="s">
        <v>272</v>
      </c>
      <c r="K3" s="176"/>
    </row>
    <row r="4" customFormat="false" ht="12.75" hidden="false" customHeight="true" outlineLevel="0" collapsed="false">
      <c r="A4" s="135" t="s">
        <v>99</v>
      </c>
      <c r="B4" s="135"/>
      <c r="C4" s="135"/>
      <c r="D4" s="135"/>
      <c r="E4" s="135"/>
      <c r="F4" s="135"/>
      <c r="G4" s="135"/>
      <c r="H4" s="135"/>
      <c r="I4" s="229"/>
      <c r="J4" s="229"/>
    </row>
    <row r="5" customFormat="false" ht="11.25" hidden="false" customHeight="true" outlineLevel="0" collapsed="false">
      <c r="A5" s="168"/>
      <c r="B5" s="168"/>
      <c r="C5" s="168"/>
      <c r="D5" s="168"/>
      <c r="E5" s="168"/>
      <c r="F5" s="168"/>
      <c r="G5" s="168"/>
      <c r="H5" s="333"/>
      <c r="I5" s="333"/>
      <c r="J5" s="333"/>
    </row>
    <row r="6" customFormat="false" ht="1.5" hidden="false" customHeight="true" outlineLevel="0" collapsed="false">
      <c r="H6" s="334"/>
      <c r="I6" s="334"/>
      <c r="J6" s="334"/>
      <c r="K6" s="334"/>
    </row>
    <row r="7" customFormat="false" ht="51" hidden="false" customHeight="true" outlineLevel="0" collapsed="false">
      <c r="A7" s="144" t="s">
        <v>580</v>
      </c>
      <c r="B7" s="144"/>
      <c r="C7" s="144"/>
      <c r="D7" s="144"/>
      <c r="E7" s="146" t="s">
        <v>586</v>
      </c>
      <c r="F7" s="146"/>
      <c r="G7" s="240"/>
      <c r="H7" s="146" t="s">
        <v>587</v>
      </c>
      <c r="I7" s="146"/>
      <c r="J7" s="146"/>
      <c r="K7" s="146"/>
    </row>
    <row r="8" customFormat="false" ht="1.5" hidden="false" customHeight="true" outlineLevel="0" collapsed="false">
      <c r="A8" s="144"/>
      <c r="B8" s="144"/>
      <c r="C8" s="144"/>
      <c r="D8" s="144"/>
      <c r="E8" s="335"/>
      <c r="F8" s="335"/>
      <c r="G8" s="271"/>
      <c r="H8" s="252"/>
      <c r="I8" s="252"/>
      <c r="J8" s="252"/>
      <c r="K8" s="252"/>
    </row>
    <row r="9" customFormat="false" ht="1.5" hidden="false" customHeight="true" outlineLevel="0" collapsed="false">
      <c r="A9" s="144"/>
      <c r="B9" s="144"/>
      <c r="C9" s="144"/>
      <c r="D9" s="144"/>
      <c r="G9" s="336"/>
      <c r="H9" s="337"/>
      <c r="I9" s="337"/>
      <c r="J9" s="337"/>
      <c r="K9" s="337"/>
    </row>
    <row r="10" customFormat="false" ht="11.25" hidden="false" customHeight="true" outlineLevel="0" collapsed="false">
      <c r="A10" s="144"/>
      <c r="B10" s="144"/>
      <c r="C10" s="144"/>
      <c r="D10" s="144"/>
      <c r="E10" s="158" t="s">
        <v>584</v>
      </c>
      <c r="F10" s="158" t="s">
        <v>138</v>
      </c>
      <c r="G10" s="158"/>
      <c r="H10" s="158" t="s">
        <v>584</v>
      </c>
      <c r="I10" s="158"/>
      <c r="J10" s="158" t="s">
        <v>138</v>
      </c>
    </row>
    <row r="11" customFormat="false" ht="1.5" hidden="false" customHeight="true" outlineLevel="0" collapsed="false">
      <c r="A11" s="159"/>
      <c r="B11" s="159"/>
      <c r="C11" s="159"/>
      <c r="D11" s="159"/>
      <c r="E11" s="159"/>
      <c r="F11" s="159"/>
      <c r="G11" s="159"/>
      <c r="H11" s="159"/>
      <c r="I11" s="159"/>
      <c r="J11" s="159"/>
      <c r="K11" s="159"/>
    </row>
    <row r="12" customFormat="false" ht="23.25" hidden="false" customHeight="true" outlineLevel="0" collapsed="false">
      <c r="A12" s="338" t="n">
        <v>2001</v>
      </c>
      <c r="B12" s="338"/>
      <c r="C12" s="338"/>
      <c r="D12" s="338"/>
      <c r="E12" s="339" t="n">
        <v>87.2</v>
      </c>
      <c r="F12" s="339" t="n">
        <v>79.8</v>
      </c>
      <c r="G12" s="342"/>
      <c r="H12" s="339" t="n">
        <v>21.5</v>
      </c>
      <c r="I12" s="339"/>
      <c r="J12" s="339" t="n">
        <v>14.9</v>
      </c>
    </row>
    <row r="13" customFormat="false" ht="17.25" hidden="false" customHeight="true" outlineLevel="0" collapsed="false">
      <c r="A13" s="171" t="n">
        <v>2002</v>
      </c>
      <c r="B13" s="171"/>
      <c r="C13" s="171"/>
      <c r="D13" s="171"/>
      <c r="E13" s="339" t="n">
        <v>86.1</v>
      </c>
      <c r="F13" s="339" t="n">
        <v>85</v>
      </c>
      <c r="G13" s="139"/>
      <c r="H13" s="339" t="n">
        <v>22.5</v>
      </c>
      <c r="I13" s="339"/>
      <c r="J13" s="339" t="n">
        <v>16.8</v>
      </c>
    </row>
    <row r="14" customFormat="false" ht="17.25" hidden="false" customHeight="true" outlineLevel="0" collapsed="false">
      <c r="A14" s="171" t="n">
        <v>2003</v>
      </c>
      <c r="B14" s="171"/>
      <c r="C14" s="171"/>
      <c r="D14" s="171"/>
      <c r="E14" s="339" t="n">
        <v>83.5</v>
      </c>
      <c r="F14" s="339" t="n">
        <v>88.9</v>
      </c>
      <c r="G14" s="139"/>
      <c r="H14" s="339" t="n">
        <v>23.3</v>
      </c>
      <c r="I14" s="339"/>
      <c r="J14" s="339" t="n">
        <v>17.5</v>
      </c>
    </row>
    <row r="15" customFormat="false" ht="17.25" hidden="false" customHeight="true" outlineLevel="0" collapsed="false">
      <c r="A15" s="171" t="n">
        <v>2004</v>
      </c>
      <c r="B15" s="171"/>
      <c r="C15" s="171"/>
      <c r="D15" s="171"/>
      <c r="E15" s="339" t="n">
        <v>79.2</v>
      </c>
      <c r="F15" s="339" t="n">
        <v>78.8</v>
      </c>
      <c r="G15" s="139"/>
      <c r="H15" s="339" t="n">
        <v>23.8</v>
      </c>
      <c r="I15" s="339"/>
      <c r="J15" s="339" t="n">
        <v>18.9</v>
      </c>
    </row>
    <row r="16" customFormat="false" ht="17.25" hidden="false" customHeight="true" outlineLevel="0" collapsed="false">
      <c r="A16" s="171" t="n">
        <v>2005</v>
      </c>
      <c r="B16" s="171"/>
      <c r="C16" s="171"/>
      <c r="D16" s="171"/>
      <c r="E16" s="339" t="n">
        <v>79.9</v>
      </c>
      <c r="F16" s="339" t="n">
        <v>75.1</v>
      </c>
      <c r="G16" s="139"/>
      <c r="H16" s="339" t="n">
        <v>24.5</v>
      </c>
      <c r="I16" s="339"/>
      <c r="J16" s="339" t="n">
        <v>20.3</v>
      </c>
    </row>
    <row r="17" customFormat="false" ht="17.25" hidden="false" customHeight="true" outlineLevel="0" collapsed="false">
      <c r="A17" s="171" t="n">
        <v>2006</v>
      </c>
      <c r="B17" s="171"/>
      <c r="C17" s="171"/>
      <c r="D17" s="171"/>
      <c r="E17" s="339" t="n">
        <v>78.7</v>
      </c>
      <c r="F17" s="339" t="n">
        <v>73.1</v>
      </c>
      <c r="G17" s="139"/>
      <c r="H17" s="339" t="n">
        <v>25.2</v>
      </c>
      <c r="I17" s="339"/>
      <c r="J17" s="339" t="n">
        <v>20.4</v>
      </c>
    </row>
    <row r="18" customFormat="false" ht="17.25" hidden="false" customHeight="true" outlineLevel="0" collapsed="false">
      <c r="A18" s="171" t="n">
        <v>2007</v>
      </c>
      <c r="B18" s="171"/>
      <c r="C18" s="171"/>
      <c r="D18" s="171"/>
      <c r="E18" s="339" t="n">
        <v>80.1</v>
      </c>
      <c r="F18" s="339" t="n">
        <v>78.8</v>
      </c>
      <c r="G18" s="139"/>
      <c r="H18" s="339" t="n">
        <v>25.9</v>
      </c>
      <c r="I18" s="339"/>
      <c r="J18" s="339" t="n">
        <v>23.4</v>
      </c>
    </row>
    <row r="19" customFormat="false" ht="17.25" hidden="false" customHeight="true" outlineLevel="0" collapsed="false">
      <c r="A19" s="171" t="n">
        <v>2008</v>
      </c>
      <c r="B19" s="171"/>
      <c r="C19" s="171"/>
      <c r="D19" s="171"/>
      <c r="E19" s="339" t="n">
        <v>79.4</v>
      </c>
      <c r="F19" s="339" t="n">
        <v>77.7</v>
      </c>
      <c r="G19" s="139"/>
      <c r="H19" s="339" t="n">
        <v>26.6</v>
      </c>
      <c r="I19" s="339"/>
      <c r="J19" s="339" t="n">
        <v>24.5</v>
      </c>
    </row>
    <row r="20" customFormat="false" ht="17.25" hidden="false" customHeight="true" outlineLevel="0" collapsed="false">
      <c r="A20" s="171" t="n">
        <v>2009</v>
      </c>
      <c r="B20" s="171"/>
      <c r="C20" s="171"/>
      <c r="D20" s="171"/>
      <c r="E20" s="339" t="n">
        <v>82.5</v>
      </c>
      <c r="F20" s="339" t="n">
        <v>90.9</v>
      </c>
      <c r="G20" s="139"/>
      <c r="H20" s="339" t="n">
        <v>27.8</v>
      </c>
      <c r="I20" s="339"/>
      <c r="J20" s="339" t="n">
        <v>26.3</v>
      </c>
    </row>
    <row r="21" customFormat="false" ht="17.25" hidden="false" customHeight="true" outlineLevel="0" collapsed="false">
      <c r="A21" s="171" t="n">
        <v>2010</v>
      </c>
      <c r="B21" s="171"/>
      <c r="C21" s="171"/>
      <c r="D21" s="171"/>
      <c r="E21" s="339" t="n">
        <v>83</v>
      </c>
      <c r="F21" s="339" t="n">
        <v>85.9</v>
      </c>
      <c r="G21" s="139"/>
      <c r="H21" s="339" t="n">
        <v>29.3</v>
      </c>
      <c r="I21" s="339"/>
      <c r="J21" s="339" t="n">
        <v>27.1</v>
      </c>
    </row>
    <row r="22" customFormat="false" ht="17.25" hidden="false" customHeight="true" outlineLevel="0" collapsed="false">
      <c r="A22" s="171" t="n">
        <v>2011</v>
      </c>
      <c r="B22" s="171"/>
      <c r="C22" s="171"/>
      <c r="D22" s="171"/>
      <c r="E22" s="339" t="n">
        <v>84.6</v>
      </c>
      <c r="F22" s="339" t="n">
        <v>86.2</v>
      </c>
      <c r="G22" s="139"/>
      <c r="H22" s="339" t="n">
        <v>30.8</v>
      </c>
      <c r="I22" s="339"/>
      <c r="J22" s="339" t="n">
        <v>27.9</v>
      </c>
    </row>
    <row r="23" customFormat="false" ht="17.25" hidden="false" customHeight="true" outlineLevel="0" collapsed="false">
      <c r="A23" s="171" t="n">
        <v>2012</v>
      </c>
      <c r="B23" s="171"/>
      <c r="C23" s="171"/>
      <c r="D23" s="171"/>
      <c r="E23" s="339" t="n">
        <v>85.9</v>
      </c>
      <c r="F23" s="339" t="n">
        <v>87.3</v>
      </c>
      <c r="G23" s="139"/>
      <c r="H23" s="339" t="n">
        <v>32.1</v>
      </c>
      <c r="I23" s="339"/>
      <c r="J23" s="339" t="n">
        <v>28.9</v>
      </c>
    </row>
    <row r="24" customFormat="false" ht="17.25" hidden="false" customHeight="true" outlineLevel="0" collapsed="false">
      <c r="A24" s="171" t="n">
        <v>2013</v>
      </c>
      <c r="B24" s="171"/>
      <c r="C24" s="171"/>
      <c r="D24" s="171"/>
      <c r="E24" s="339" t="n">
        <v>74.8</v>
      </c>
      <c r="F24" s="339" t="n">
        <v>77.8</v>
      </c>
      <c r="G24" s="139"/>
      <c r="H24" s="339" t="n">
        <v>33.1</v>
      </c>
      <c r="I24" s="339"/>
      <c r="J24" s="339" t="n">
        <v>29.5</v>
      </c>
    </row>
    <row r="25" customFormat="false" ht="17.25" hidden="false" customHeight="true" outlineLevel="0" collapsed="false">
      <c r="A25" s="171" t="n">
        <v>2014</v>
      </c>
      <c r="B25" s="171"/>
      <c r="C25" s="171"/>
      <c r="D25" s="171"/>
      <c r="E25" s="339" t="n">
        <v>76.4</v>
      </c>
      <c r="F25" s="339" t="n">
        <v>89.6</v>
      </c>
      <c r="G25" s="139"/>
      <c r="H25" s="339" t="n">
        <v>34.1</v>
      </c>
      <c r="I25" s="343" t="s">
        <v>588</v>
      </c>
      <c r="J25" s="339" t="n">
        <v>30.9</v>
      </c>
      <c r="K25" s="272" t="s">
        <v>588</v>
      </c>
    </row>
    <row r="26" customFormat="false" ht="17.25" hidden="false" customHeight="true" outlineLevel="0" collapsed="false">
      <c r="A26" s="159"/>
      <c r="B26" s="159"/>
      <c r="C26" s="159"/>
      <c r="D26" s="159"/>
      <c r="E26" s="159"/>
      <c r="F26" s="159"/>
      <c r="G26" s="159"/>
      <c r="H26" s="168"/>
      <c r="I26" s="168"/>
      <c r="J26" s="168"/>
      <c r="K26" s="168"/>
    </row>
    <row r="27" customFormat="false" ht="11.25" hidden="false" customHeight="true" outlineLevel="0" collapsed="false">
      <c r="A27" s="139"/>
      <c r="B27" s="139"/>
      <c r="C27" s="139"/>
      <c r="D27" s="139"/>
      <c r="E27" s="139"/>
      <c r="F27" s="139"/>
      <c r="G27" s="139"/>
      <c r="H27" s="139"/>
      <c r="I27" s="139"/>
      <c r="J27" s="139"/>
      <c r="K27" s="134"/>
    </row>
    <row r="28" customFormat="false" ht="11.25" hidden="false" customHeight="true" outlineLevel="0" collapsed="false">
      <c r="A28" s="249" t="s">
        <v>197</v>
      </c>
      <c r="B28" s="344" t="s">
        <v>589</v>
      </c>
      <c r="C28" s="344"/>
      <c r="D28" s="344"/>
      <c r="E28" s="344"/>
      <c r="F28" s="344"/>
      <c r="G28" s="344"/>
      <c r="H28" s="344"/>
      <c r="I28" s="344"/>
      <c r="J28" s="344"/>
      <c r="K28" s="344"/>
    </row>
    <row r="29" customFormat="false" ht="11.25" hidden="false" customHeight="true" outlineLevel="0" collapsed="false">
      <c r="A29" s="249"/>
      <c r="B29" s="344"/>
      <c r="C29" s="344"/>
      <c r="D29" s="344"/>
      <c r="E29" s="344"/>
      <c r="F29" s="344"/>
      <c r="G29" s="344"/>
      <c r="H29" s="344"/>
      <c r="I29" s="344"/>
      <c r="J29" s="344"/>
      <c r="K29" s="344"/>
    </row>
    <row r="30" customFormat="false" ht="11.25" hidden="false" customHeight="true" outlineLevel="0" collapsed="false">
      <c r="A30" s="249"/>
      <c r="B30" s="344"/>
      <c r="C30" s="344"/>
      <c r="D30" s="344"/>
      <c r="E30" s="344"/>
      <c r="F30" s="344"/>
      <c r="G30" s="344"/>
      <c r="H30" s="344"/>
      <c r="I30" s="344"/>
      <c r="J30" s="344"/>
      <c r="K30" s="344"/>
    </row>
    <row r="31" customFormat="false" ht="11.25" hidden="false" customHeight="true" outlineLevel="0" collapsed="false">
      <c r="A31" s="249"/>
      <c r="B31" s="344"/>
      <c r="C31" s="344"/>
      <c r="D31" s="344"/>
      <c r="E31" s="344"/>
      <c r="F31" s="344"/>
      <c r="G31" s="344"/>
      <c r="H31" s="344"/>
      <c r="I31" s="344"/>
      <c r="J31" s="344"/>
      <c r="K31" s="344"/>
    </row>
    <row r="32" customFormat="false" ht="11.25" hidden="false" customHeight="true" outlineLevel="0" collapsed="false">
      <c r="A32" s="171" t="s">
        <v>131</v>
      </c>
      <c r="B32" s="171"/>
      <c r="C32" s="171"/>
      <c r="D32" s="310" t="s">
        <v>590</v>
      </c>
      <c r="E32" s="310"/>
      <c r="F32" s="310"/>
      <c r="G32" s="310"/>
      <c r="H32" s="310"/>
      <c r="I32" s="310"/>
      <c r="J32" s="310"/>
      <c r="K32" s="310"/>
      <c r="L32" s="345"/>
    </row>
    <row r="33" customFormat="false" ht="11.25" hidden="true" customHeight="true" outlineLevel="0" collapsed="false">
      <c r="A33" s="139" t="s">
        <v>111</v>
      </c>
      <c r="B33" s="279"/>
      <c r="C33" s="279"/>
      <c r="D33" s="279"/>
      <c r="E33" s="279"/>
      <c r="F33" s="279"/>
      <c r="G33" s="279"/>
      <c r="H33" s="139"/>
      <c r="I33" s="139"/>
      <c r="J33" s="139"/>
      <c r="K33" s="139"/>
    </row>
    <row r="34" customFormat="false" ht="11.25" hidden="true" customHeight="true" outlineLevel="0" collapsed="false">
      <c r="A34" s="279"/>
      <c r="B34" s="279"/>
      <c r="C34" s="279"/>
      <c r="D34" s="279"/>
      <c r="E34" s="279"/>
      <c r="F34" s="279"/>
      <c r="G34" s="279"/>
      <c r="H34" s="139"/>
      <c r="I34" s="139"/>
      <c r="J34" s="139"/>
      <c r="K34" s="139"/>
    </row>
    <row r="76" customFormat="false" ht="16.5" hidden="true" customHeight="true" outlineLevel="0" collapsed="false"/>
  </sheetData>
  <mergeCells count="26">
    <mergeCell ref="A2:H2"/>
    <mergeCell ref="J2:K2"/>
    <mergeCell ref="A3:H3"/>
    <mergeCell ref="J3:K3"/>
    <mergeCell ref="A4:H4"/>
    <mergeCell ref="A7:D10"/>
    <mergeCell ref="E7:F7"/>
    <mergeCell ref="H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8:K31"/>
    <mergeCell ref="A32:C32"/>
    <mergeCell ref="D32:K32"/>
  </mergeCells>
  <hyperlinks>
    <hyperlink ref="J2" location="Índice!A1" display="Cuadro 6.29"/>
    <hyperlink ref="D32" r:id="rId1" location="top" display="INEGI. Catálogo Nacional de Indicadores. www.snieg.mx (8 de jul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0" width="2.82"/>
    <col collapsed="false" customWidth="true" hidden="false" outlineLevel="0" max="6" min="6" style="311" width="13.33"/>
    <col collapsed="false" customWidth="true" hidden="false" outlineLevel="0" max="7" min="7" style="311" width="2.82"/>
    <col collapsed="false" customWidth="true" hidden="false" outlineLevel="0" max="8" min="8" style="311" width="17.15"/>
    <col collapsed="false" customWidth="true" hidden="false" outlineLevel="0" max="9" min="9" style="311" width="2.82"/>
    <col collapsed="false" customWidth="true" hidden="false" outlineLevel="0" max="10" min="10" style="311" width="20.82"/>
    <col collapsed="false" customWidth="true" hidden="false" outlineLevel="0" max="11" min="11" style="0" width="2.82"/>
    <col collapsed="false" customWidth="true" hidden="false" outlineLevel="0" max="12" min="12" style="0" width="19.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293" t="s">
        <v>101</v>
      </c>
      <c r="B2" s="293"/>
      <c r="C2" s="293"/>
      <c r="D2" s="293"/>
      <c r="E2" s="293"/>
      <c r="F2" s="293"/>
      <c r="G2" s="293"/>
      <c r="H2" s="293"/>
      <c r="I2" s="293"/>
      <c r="J2" s="293"/>
      <c r="K2" s="293"/>
      <c r="L2" s="11" t="s">
        <v>591</v>
      </c>
      <c r="M2" s="0" t="s">
        <v>111</v>
      </c>
    </row>
    <row r="3" customFormat="false" ht="12.75" hidden="false" customHeight="true" outlineLevel="0" collapsed="false">
      <c r="A3" s="293" t="s">
        <v>102</v>
      </c>
      <c r="B3" s="293"/>
      <c r="C3" s="293"/>
      <c r="D3" s="293"/>
      <c r="E3" s="293"/>
      <c r="F3" s="293"/>
      <c r="G3" s="293"/>
      <c r="H3" s="293"/>
      <c r="I3" s="293"/>
      <c r="J3" s="293"/>
      <c r="K3" s="293"/>
      <c r="N3" s="12"/>
    </row>
    <row r="4" customFormat="false" ht="12.75" hidden="false" customHeight="true" outlineLevel="0" collapsed="false">
      <c r="A4" s="293" t="n">
        <v>2013</v>
      </c>
      <c r="B4" s="293"/>
      <c r="C4" s="293"/>
      <c r="D4" s="293"/>
      <c r="E4" s="293"/>
      <c r="F4" s="293"/>
      <c r="G4" s="293"/>
      <c r="H4" s="293"/>
      <c r="I4" s="293"/>
      <c r="J4" s="293"/>
      <c r="K4" s="293"/>
      <c r="N4" s="12"/>
    </row>
    <row r="5" customFormat="false" ht="12.75" hidden="false" customHeight="false" outlineLevel="0" collapsed="false">
      <c r="A5" s="346" t="s">
        <v>103</v>
      </c>
      <c r="B5" s="346"/>
      <c r="C5" s="346"/>
      <c r="D5" s="346"/>
      <c r="E5" s="346"/>
      <c r="F5" s="346"/>
      <c r="G5" s="346"/>
      <c r="H5" s="346"/>
      <c r="I5" s="346"/>
      <c r="J5" s="346"/>
      <c r="K5" s="346"/>
      <c r="N5" s="12"/>
    </row>
    <row r="6" customFormat="false" ht="11.25" hidden="false" customHeight="false" outlineLevel="0" collapsed="false">
      <c r="A6" s="295"/>
      <c r="B6" s="295"/>
      <c r="C6" s="295"/>
      <c r="D6" s="295"/>
      <c r="E6" s="295"/>
      <c r="F6" s="347"/>
      <c r="G6" s="347"/>
      <c r="H6" s="347"/>
      <c r="I6" s="347"/>
      <c r="J6" s="347"/>
      <c r="K6" s="347"/>
      <c r="L6" s="319"/>
    </row>
    <row r="7" customFormat="false" ht="1.5" hidden="false" customHeight="true" outlineLevel="0" collapsed="false">
      <c r="K7" s="311"/>
      <c r="L7" s="311"/>
    </row>
    <row r="8" customFormat="false" ht="45" hidden="false" customHeight="true" outlineLevel="0" collapsed="false">
      <c r="A8" s="348" t="s">
        <v>592</v>
      </c>
      <c r="B8" s="348"/>
      <c r="C8" s="348"/>
      <c r="D8" s="348"/>
      <c r="E8" s="349"/>
      <c r="F8" s="317" t="s">
        <v>593</v>
      </c>
      <c r="G8" s="317"/>
      <c r="H8" s="317" t="s">
        <v>594</v>
      </c>
      <c r="I8" s="317"/>
      <c r="J8" s="317" t="s">
        <v>595</v>
      </c>
      <c r="K8" s="317"/>
      <c r="L8" s="317" t="s">
        <v>596</v>
      </c>
    </row>
    <row r="9" customFormat="false" ht="1.5" hidden="false" customHeight="true" outlineLevel="0" collapsed="false">
      <c r="A9" s="298"/>
      <c r="B9" s="298"/>
      <c r="C9" s="298"/>
      <c r="D9" s="298"/>
      <c r="E9" s="298"/>
      <c r="F9" s="319"/>
      <c r="G9" s="319"/>
      <c r="H9" s="319"/>
      <c r="I9" s="319"/>
      <c r="J9" s="319"/>
      <c r="K9" s="319"/>
      <c r="L9" s="319"/>
    </row>
    <row r="10" customFormat="false" ht="23.25" hidden="false" customHeight="true" outlineLevel="0" collapsed="false">
      <c r="A10" s="350" t="s">
        <v>113</v>
      </c>
      <c r="B10" s="350"/>
      <c r="C10" s="350"/>
      <c r="D10" s="350"/>
      <c r="E10" s="351"/>
      <c r="F10" s="352" t="n">
        <v>62.3866015352408</v>
      </c>
      <c r="G10" s="352"/>
      <c r="H10" s="352" t="n">
        <v>36.171202605257</v>
      </c>
      <c r="I10" s="353"/>
      <c r="J10" s="352" t="n">
        <v>90.4861595719935</v>
      </c>
      <c r="K10" s="354"/>
      <c r="L10" s="355" t="n">
        <v>72.1330541986509</v>
      </c>
      <c r="N10" s="356"/>
      <c r="O10" s="356"/>
      <c r="P10" s="356"/>
      <c r="Q10" s="356"/>
      <c r="R10" s="356"/>
    </row>
    <row r="11" customFormat="false" ht="17.25" hidden="false" customHeight="true" outlineLevel="0" collapsed="false">
      <c r="A11" s="357" t="s">
        <v>597</v>
      </c>
      <c r="B11" s="357"/>
      <c r="C11" s="357"/>
      <c r="D11" s="357"/>
      <c r="E11" s="358"/>
      <c r="F11" s="359" t="n">
        <v>62.2508792497069</v>
      </c>
      <c r="G11" s="359"/>
      <c r="H11" s="359" t="n">
        <v>36.7526377491208</v>
      </c>
      <c r="I11" s="360"/>
      <c r="J11" s="359" t="n">
        <v>91.6471277842908</v>
      </c>
      <c r="K11" s="361"/>
      <c r="L11" s="362" t="n">
        <v>71.8053927315358</v>
      </c>
      <c r="N11" s="356"/>
      <c r="O11" s="356"/>
      <c r="P11" s="356"/>
      <c r="Q11" s="356"/>
      <c r="R11" s="356"/>
    </row>
    <row r="12" customFormat="false" ht="17.25" hidden="false" customHeight="true" outlineLevel="0" collapsed="false">
      <c r="A12" s="357" t="s">
        <v>598</v>
      </c>
      <c r="B12" s="357"/>
      <c r="C12" s="357"/>
      <c r="D12" s="357"/>
      <c r="E12" s="358"/>
      <c r="F12" s="359" t="n">
        <v>62.4856156501726</v>
      </c>
      <c r="G12" s="359"/>
      <c r="H12" s="359" t="n">
        <v>34.2922899884925</v>
      </c>
      <c r="I12" s="360"/>
      <c r="J12" s="359" t="n">
        <v>86.7663981588032</v>
      </c>
      <c r="K12" s="361"/>
      <c r="L12" s="362" t="n">
        <v>73.6478711162256</v>
      </c>
      <c r="N12" s="356"/>
      <c r="O12" s="356"/>
      <c r="P12" s="356"/>
      <c r="Q12" s="356"/>
      <c r="R12" s="356"/>
    </row>
    <row r="13" customFormat="false" ht="17.25" hidden="false" customHeight="true" outlineLevel="0" collapsed="false">
      <c r="A13" s="357" t="s">
        <v>599</v>
      </c>
      <c r="B13" s="357"/>
      <c r="C13" s="357"/>
      <c r="D13" s="357"/>
      <c r="E13" s="358"/>
      <c r="F13" s="359" t="n">
        <v>83.3333333333333</v>
      </c>
      <c r="G13" s="359"/>
      <c r="H13" s="359" t="n">
        <v>16.6666666666667</v>
      </c>
      <c r="I13" s="360"/>
      <c r="J13" s="359" t="n">
        <v>50</v>
      </c>
      <c r="K13" s="361"/>
      <c r="L13" s="362" t="n">
        <v>61.1111111111111</v>
      </c>
      <c r="N13" s="356"/>
      <c r="O13" s="356"/>
      <c r="P13" s="356"/>
      <c r="Q13" s="356"/>
      <c r="R13" s="356"/>
    </row>
    <row r="14" customFormat="false" ht="23.25" hidden="false" customHeight="true" outlineLevel="0" collapsed="false">
      <c r="A14" s="305" t="s">
        <v>600</v>
      </c>
      <c r="B14" s="305"/>
      <c r="C14" s="305"/>
      <c r="D14" s="305"/>
      <c r="E14" s="363"/>
      <c r="F14" s="359" t="n">
        <v>63.7778309791717</v>
      </c>
      <c r="G14" s="359"/>
      <c r="H14" s="359" t="n">
        <v>34.7617907589179</v>
      </c>
      <c r="I14" s="360"/>
      <c r="J14" s="359" t="n">
        <v>90.4955709839598</v>
      </c>
      <c r="K14" s="361"/>
      <c r="L14" s="362" t="n">
        <v>71.3430691884127</v>
      </c>
      <c r="N14" s="356"/>
      <c r="O14" s="356"/>
      <c r="P14" s="356"/>
      <c r="Q14" s="356"/>
      <c r="R14" s="356"/>
    </row>
    <row r="15" customFormat="false" ht="17.25" hidden="false" customHeight="true" outlineLevel="0" collapsed="false">
      <c r="A15" s="357" t="s">
        <v>601</v>
      </c>
      <c r="B15" s="357"/>
      <c r="C15" s="357"/>
      <c r="D15" s="357"/>
      <c r="E15" s="358"/>
      <c r="F15" s="359" t="n">
        <v>63.044776119403</v>
      </c>
      <c r="G15" s="359"/>
      <c r="H15" s="359" t="n">
        <v>35.9701492537313</v>
      </c>
      <c r="I15" s="360"/>
      <c r="J15" s="359" t="n">
        <v>91.7014925373134</v>
      </c>
      <c r="K15" s="361"/>
      <c r="L15" s="362" t="n">
        <v>71.3134328358209</v>
      </c>
      <c r="N15" s="356"/>
      <c r="O15" s="356"/>
      <c r="P15" s="356"/>
      <c r="Q15" s="356"/>
      <c r="R15" s="356"/>
    </row>
    <row r="16" customFormat="false" ht="17.25" hidden="false" customHeight="true" outlineLevel="0" collapsed="false">
      <c r="A16" s="357" t="s">
        <v>602</v>
      </c>
      <c r="B16" s="357"/>
      <c r="C16" s="357"/>
      <c r="D16" s="357"/>
      <c r="E16" s="358"/>
      <c r="F16" s="359" t="n">
        <v>66.3782447466007</v>
      </c>
      <c r="G16" s="359"/>
      <c r="H16" s="359" t="n">
        <v>30.1606922126082</v>
      </c>
      <c r="I16" s="360"/>
      <c r="J16" s="359" t="n">
        <v>86.4029666254635</v>
      </c>
      <c r="K16" s="361"/>
      <c r="L16" s="362" t="n">
        <v>71.6934487021014</v>
      </c>
      <c r="N16" s="356"/>
      <c r="O16" s="356"/>
      <c r="P16" s="356"/>
      <c r="Q16" s="356"/>
      <c r="R16" s="356"/>
    </row>
    <row r="17" customFormat="false" ht="17.25" hidden="false" customHeight="true" outlineLevel="0" collapsed="false">
      <c r="A17" s="357" t="s">
        <v>603</v>
      </c>
      <c r="B17" s="357"/>
      <c r="C17" s="357"/>
      <c r="D17" s="357"/>
      <c r="E17" s="358"/>
      <c r="F17" s="359" t="n">
        <v>83.3333333333333</v>
      </c>
      <c r="G17" s="359"/>
      <c r="H17" s="359" t="n">
        <v>16.6666666666667</v>
      </c>
      <c r="I17" s="360"/>
      <c r="J17" s="359" t="n">
        <v>50</v>
      </c>
      <c r="K17" s="361"/>
      <c r="L17" s="362" t="n">
        <v>61.1111111111111</v>
      </c>
      <c r="N17" s="356"/>
      <c r="O17" s="356"/>
      <c r="P17" s="356"/>
      <c r="Q17" s="356"/>
      <c r="R17" s="356"/>
    </row>
    <row r="18" customFormat="false" ht="23.25" hidden="false" customHeight="true" outlineLevel="0" collapsed="false">
      <c r="A18" s="364" t="s">
        <v>604</v>
      </c>
      <c r="B18" s="364"/>
      <c r="C18" s="364"/>
      <c r="D18" s="364"/>
      <c r="E18" s="365"/>
      <c r="F18" s="359" t="n">
        <v>14.7540983606557</v>
      </c>
      <c r="G18" s="359"/>
      <c r="H18" s="359" t="n">
        <v>84.4262295081967</v>
      </c>
      <c r="I18" s="360"/>
      <c r="J18" s="359" t="n">
        <v>90.1639344262295</v>
      </c>
      <c r="K18" s="361"/>
      <c r="L18" s="362" t="n">
        <v>99.1803278688525</v>
      </c>
      <c r="N18" s="356"/>
      <c r="O18" s="356"/>
      <c r="P18" s="356"/>
      <c r="Q18" s="356"/>
      <c r="R18" s="356"/>
    </row>
    <row r="19" customFormat="false" ht="17.25" hidden="false" customHeight="true" outlineLevel="0" collapsed="false">
      <c r="A19" s="357" t="s">
        <v>601</v>
      </c>
      <c r="B19" s="357"/>
      <c r="C19" s="357"/>
      <c r="D19" s="357"/>
      <c r="E19" s="358"/>
      <c r="F19" s="359" t="n">
        <v>19.3548387096774</v>
      </c>
      <c r="G19" s="359"/>
      <c r="H19" s="359" t="n">
        <v>79.0322580645161</v>
      </c>
      <c r="I19" s="360"/>
      <c r="J19" s="359" t="n">
        <v>88.7096774193548</v>
      </c>
      <c r="K19" s="361"/>
      <c r="L19" s="362" t="n">
        <v>98.3870967741936</v>
      </c>
      <c r="N19" s="356"/>
      <c r="O19" s="356"/>
      <c r="P19" s="356"/>
      <c r="Q19" s="356"/>
      <c r="R19" s="356"/>
    </row>
    <row r="20" customFormat="false" ht="17.25" hidden="false" customHeight="true" outlineLevel="0" collapsed="false">
      <c r="A20" s="357" t="s">
        <v>602</v>
      </c>
      <c r="B20" s="357"/>
      <c r="C20" s="357"/>
      <c r="D20" s="357"/>
      <c r="E20" s="358"/>
      <c r="F20" s="359" t="n">
        <v>10</v>
      </c>
      <c r="G20" s="359"/>
      <c r="H20" s="359" t="n">
        <v>90</v>
      </c>
      <c r="I20" s="360"/>
      <c r="J20" s="359" t="n">
        <v>91.6666666666667</v>
      </c>
      <c r="K20" s="361"/>
      <c r="L20" s="362" t="n">
        <v>100</v>
      </c>
      <c r="N20" s="356"/>
      <c r="O20" s="356"/>
      <c r="P20" s="356"/>
      <c r="Q20" s="356"/>
      <c r="R20" s="356"/>
    </row>
    <row r="21" customFormat="false" ht="17.25" hidden="false" customHeight="true" outlineLevel="0" collapsed="false">
      <c r="A21" s="328"/>
      <c r="B21" s="328"/>
      <c r="C21" s="328"/>
      <c r="D21" s="328"/>
      <c r="E21" s="328"/>
      <c r="F21" s="319"/>
      <c r="G21" s="319"/>
      <c r="H21" s="319"/>
      <c r="I21" s="319"/>
      <c r="J21" s="319"/>
      <c r="K21" s="319"/>
      <c r="L21" s="319"/>
    </row>
    <row r="22" customFormat="false" ht="11.25" hidden="false" customHeight="true" outlineLevel="0" collapsed="false">
      <c r="A22" s="363"/>
      <c r="B22" s="363"/>
      <c r="C22" s="363"/>
      <c r="D22" s="363"/>
      <c r="E22" s="363"/>
      <c r="K22" s="363"/>
      <c r="L22" s="304"/>
    </row>
    <row r="23" customFormat="false" ht="11.25" hidden="false" customHeight="true" outlineLevel="0" collapsed="false">
      <c r="A23" s="366" t="s">
        <v>127</v>
      </c>
      <c r="B23" s="366"/>
      <c r="C23" s="307" t="s">
        <v>605</v>
      </c>
      <c r="D23" s="307"/>
      <c r="E23" s="307"/>
      <c r="F23" s="307"/>
      <c r="G23" s="307"/>
      <c r="H23" s="307"/>
      <c r="I23" s="307"/>
      <c r="J23" s="307"/>
      <c r="K23" s="307"/>
      <c r="L23" s="307"/>
    </row>
    <row r="24" customFormat="false" ht="11.25" hidden="false" customHeight="true" outlineLevel="0" collapsed="false">
      <c r="A24" s="363"/>
      <c r="B24" s="363"/>
      <c r="C24" s="307"/>
      <c r="D24" s="307"/>
      <c r="E24" s="307"/>
      <c r="F24" s="307"/>
      <c r="G24" s="307"/>
      <c r="H24" s="307"/>
      <c r="I24" s="307"/>
      <c r="J24" s="307"/>
      <c r="K24" s="307"/>
      <c r="L24" s="307"/>
    </row>
    <row r="25" customFormat="false" ht="11.25" hidden="false" customHeight="true" outlineLevel="0" collapsed="false">
      <c r="A25" s="363"/>
      <c r="B25" s="363"/>
      <c r="C25" s="307"/>
      <c r="D25" s="307"/>
      <c r="E25" s="307"/>
      <c r="F25" s="307"/>
      <c r="G25" s="307"/>
      <c r="H25" s="307"/>
      <c r="I25" s="307"/>
      <c r="J25" s="307"/>
      <c r="K25" s="307"/>
      <c r="L25" s="307"/>
    </row>
    <row r="26" customFormat="false" ht="11.25" hidden="false" customHeight="true" outlineLevel="0" collapsed="false">
      <c r="A26" s="363"/>
      <c r="B26" s="363"/>
      <c r="C26" s="307" t="s">
        <v>606</v>
      </c>
      <c r="D26" s="307"/>
      <c r="E26" s="307"/>
      <c r="F26" s="307"/>
      <c r="G26" s="307"/>
      <c r="H26" s="307"/>
      <c r="I26" s="307"/>
      <c r="J26" s="307"/>
      <c r="K26" s="307"/>
      <c r="L26" s="307"/>
    </row>
    <row r="27" customFormat="false" ht="11.25" hidden="false" customHeight="true" outlineLevel="0" collapsed="false">
      <c r="A27" s="363" t="s">
        <v>197</v>
      </c>
      <c r="B27" s="367" t="s">
        <v>607</v>
      </c>
      <c r="C27" s="367"/>
      <c r="D27" s="367"/>
      <c r="E27" s="367"/>
      <c r="F27" s="367"/>
      <c r="G27" s="367"/>
      <c r="H27" s="367"/>
      <c r="I27" s="367"/>
      <c r="J27" s="367"/>
      <c r="K27" s="367"/>
      <c r="L27" s="367"/>
    </row>
    <row r="28" customFormat="false" ht="22.5" hidden="false" customHeight="true" outlineLevel="0" collapsed="false">
      <c r="A28" s="306" t="s">
        <v>226</v>
      </c>
      <c r="B28" s="368" t="s">
        <v>608</v>
      </c>
      <c r="C28" s="368"/>
      <c r="D28" s="368"/>
      <c r="E28" s="368"/>
      <c r="F28" s="368"/>
      <c r="G28" s="368"/>
      <c r="H28" s="368"/>
      <c r="I28" s="368"/>
      <c r="J28" s="368"/>
      <c r="K28" s="368"/>
      <c r="L28" s="368"/>
    </row>
    <row r="29" customFormat="false" ht="11.25" hidden="false" customHeight="true" outlineLevel="0" collapsed="false">
      <c r="A29" s="363" t="s">
        <v>242</v>
      </c>
      <c r="B29" s="367" t="s">
        <v>609</v>
      </c>
      <c r="C29" s="367"/>
      <c r="D29" s="367"/>
      <c r="E29" s="367"/>
      <c r="F29" s="367"/>
      <c r="G29" s="367"/>
      <c r="H29" s="367"/>
      <c r="I29" s="367"/>
      <c r="J29" s="367"/>
      <c r="K29" s="367"/>
      <c r="L29" s="367"/>
    </row>
    <row r="30" customFormat="false" ht="11.25" hidden="false" customHeight="true" outlineLevel="0" collapsed="false">
      <c r="A30" s="366" t="s">
        <v>131</v>
      </c>
      <c r="B30" s="366"/>
      <c r="C30" s="366"/>
      <c r="D30" s="369" t="s">
        <v>610</v>
      </c>
      <c r="E30" s="369"/>
      <c r="F30" s="369"/>
      <c r="G30" s="369"/>
      <c r="H30" s="369"/>
      <c r="I30" s="369"/>
      <c r="J30" s="369"/>
      <c r="K30" s="369"/>
      <c r="L30" s="369"/>
    </row>
    <row r="31" customFormat="false" ht="11.25" hidden="false" customHeight="true" outlineLevel="0" collapsed="false">
      <c r="A31" s="308"/>
      <c r="B31" s="363"/>
      <c r="C31" s="363"/>
      <c r="D31" s="369"/>
      <c r="E31" s="369"/>
      <c r="F31" s="369"/>
      <c r="G31" s="369"/>
      <c r="H31" s="369"/>
      <c r="I31" s="369"/>
      <c r="J31" s="369"/>
      <c r="K31" s="369"/>
      <c r="L31" s="369"/>
    </row>
    <row r="32" customFormat="false" ht="11.25" hidden="true" customHeight="false" outlineLevel="0" collapsed="false">
      <c r="A32" s="363" t="s">
        <v>111</v>
      </c>
    </row>
    <row r="47" customFormat="false" ht="11.25" hidden="true" customHeight="false" outlineLevel="0" collapsed="false">
      <c r="B47" s="311"/>
      <c r="C47" s="311"/>
      <c r="D47" s="311"/>
      <c r="E47" s="311"/>
      <c r="K47" s="311"/>
      <c r="L47" s="311"/>
      <c r="M47" s="311"/>
    </row>
  </sheetData>
  <mergeCells count="25">
    <mergeCell ref="A2:K2"/>
    <mergeCell ref="A3:K3"/>
    <mergeCell ref="A4:K4"/>
    <mergeCell ref="A5:K5"/>
    <mergeCell ref="A8:D8"/>
    <mergeCell ref="A10:D10"/>
    <mergeCell ref="A11:D11"/>
    <mergeCell ref="A12:D12"/>
    <mergeCell ref="A13:D13"/>
    <mergeCell ref="A14:D14"/>
    <mergeCell ref="A15:D15"/>
    <mergeCell ref="A16:D16"/>
    <mergeCell ref="A17:D17"/>
    <mergeCell ref="A18:D18"/>
    <mergeCell ref="A19:D19"/>
    <mergeCell ref="A20:D20"/>
    <mergeCell ref="A21:D21"/>
    <mergeCell ref="A23:B23"/>
    <mergeCell ref="C23:L25"/>
    <mergeCell ref="C26:L26"/>
    <mergeCell ref="B27:L27"/>
    <mergeCell ref="B28:L28"/>
    <mergeCell ref="B29:L29"/>
    <mergeCell ref="A30:C30"/>
    <mergeCell ref="D30:L31"/>
  </mergeCells>
  <hyperlinks>
    <hyperlink ref="L2" location="Índice!A1" display="Cuadro 6.30"/>
    <hyperlink ref="D30" r:id="rId1" display="INEGI - SEP. Censo de Escuelas, Maestros y Alumnos de Educación Básica y Especial, CEMABE 2013. cemabe.inegi.org.mx &#10;(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49"/>
    <col collapsed="false" customWidth="true" hidden="false" outlineLevel="0" max="5" min="5" style="311" width="21.15"/>
    <col collapsed="false" customWidth="true" hidden="false" outlineLevel="0" max="7" min="6" style="311" width="20.99"/>
    <col collapsed="false" customWidth="true" hidden="false" outlineLevel="0" max="8" min="8" style="0" width="20.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370" t="s">
        <v>105</v>
      </c>
      <c r="B2" s="370"/>
      <c r="C2" s="370"/>
      <c r="D2" s="370"/>
      <c r="E2" s="370"/>
      <c r="F2" s="370"/>
      <c r="G2" s="370"/>
      <c r="H2" s="11" t="s">
        <v>611</v>
      </c>
      <c r="I2" s="0" t="s">
        <v>111</v>
      </c>
    </row>
    <row r="3" customFormat="false" ht="12.75" hidden="false" customHeight="true" outlineLevel="0" collapsed="false">
      <c r="A3" s="293" t="s">
        <v>106</v>
      </c>
      <c r="B3" s="293"/>
      <c r="C3" s="293"/>
      <c r="D3" s="293"/>
      <c r="E3" s="293"/>
      <c r="F3" s="293"/>
      <c r="G3" s="293"/>
      <c r="H3" s="371"/>
      <c r="J3" s="12"/>
    </row>
    <row r="4" customFormat="false" ht="12.75" hidden="false" customHeight="true" outlineLevel="0" collapsed="false">
      <c r="A4" s="293" t="n">
        <v>2013</v>
      </c>
      <c r="B4" s="293"/>
      <c r="C4" s="293"/>
      <c r="D4" s="293"/>
      <c r="E4" s="293"/>
      <c r="F4" s="293"/>
      <c r="G4" s="293"/>
      <c r="H4" s="371"/>
      <c r="J4" s="12"/>
    </row>
    <row r="5" customFormat="false" ht="12.75" hidden="false" customHeight="false" outlineLevel="0" collapsed="false">
      <c r="A5" s="346" t="s">
        <v>103</v>
      </c>
      <c r="B5" s="346"/>
      <c r="C5" s="346"/>
      <c r="D5" s="346"/>
      <c r="E5" s="346"/>
      <c r="F5" s="346"/>
      <c r="G5" s="346"/>
      <c r="H5" s="371"/>
      <c r="J5" s="12"/>
    </row>
    <row r="6" customFormat="false" ht="11.25" hidden="false" customHeight="false" outlineLevel="0" collapsed="false">
      <c r="A6" s="295"/>
      <c r="B6" s="295"/>
      <c r="C6" s="295"/>
      <c r="D6" s="295"/>
      <c r="E6" s="347"/>
      <c r="F6" s="347"/>
      <c r="G6" s="347"/>
      <c r="H6" s="347"/>
    </row>
    <row r="7" customFormat="false" ht="1.5" hidden="false" customHeight="true" outlineLevel="0" collapsed="false">
      <c r="H7" s="311"/>
    </row>
    <row r="8" customFormat="false" ht="11.25" hidden="false" customHeight="true" outlineLevel="0" collapsed="false">
      <c r="A8" s="348" t="s">
        <v>612</v>
      </c>
      <c r="B8" s="348"/>
      <c r="C8" s="348"/>
      <c r="D8" s="348"/>
      <c r="E8" s="316" t="s">
        <v>613</v>
      </c>
      <c r="F8" s="316" t="s">
        <v>614</v>
      </c>
      <c r="G8" s="316" t="s">
        <v>615</v>
      </c>
      <c r="H8" s="316" t="s">
        <v>616</v>
      </c>
    </row>
    <row r="9" customFormat="false" ht="11.25" hidden="false" customHeight="true" outlineLevel="0" collapsed="false">
      <c r="A9" s="348"/>
      <c r="B9" s="348"/>
      <c r="C9" s="348"/>
      <c r="D9" s="348"/>
      <c r="E9" s="316"/>
      <c r="F9" s="316"/>
      <c r="G9" s="316"/>
      <c r="H9" s="316"/>
    </row>
    <row r="10" customFormat="false" ht="11.25" hidden="false" customHeight="true" outlineLevel="0" collapsed="false">
      <c r="A10" s="348"/>
      <c r="B10" s="348"/>
      <c r="C10" s="348"/>
      <c r="D10" s="348"/>
      <c r="E10" s="316"/>
      <c r="F10" s="316"/>
      <c r="G10" s="316"/>
      <c r="H10" s="316"/>
    </row>
    <row r="11" customFormat="false" ht="11.25" hidden="false" customHeight="true" outlineLevel="0" collapsed="false">
      <c r="A11" s="348"/>
      <c r="B11" s="348"/>
      <c r="C11" s="348"/>
      <c r="D11" s="348"/>
      <c r="E11" s="316"/>
      <c r="F11" s="316"/>
      <c r="G11" s="316"/>
      <c r="H11" s="316"/>
    </row>
    <row r="12" customFormat="false" ht="1.5" hidden="false" customHeight="true" outlineLevel="0" collapsed="false">
      <c r="A12" s="298"/>
      <c r="B12" s="298"/>
      <c r="C12" s="298"/>
      <c r="D12" s="298"/>
      <c r="E12" s="319"/>
      <c r="F12" s="319"/>
      <c r="G12" s="319"/>
      <c r="H12" s="319"/>
    </row>
    <row r="13" customFormat="false" ht="23.25" hidden="false" customHeight="true" outlineLevel="0" collapsed="false">
      <c r="A13" s="350" t="s">
        <v>113</v>
      </c>
      <c r="B13" s="350"/>
      <c r="C13" s="350"/>
      <c r="D13" s="350"/>
      <c r="E13" s="372" t="n">
        <v>79.6894409937888</v>
      </c>
      <c r="F13" s="372" t="n">
        <v>51.75983436853</v>
      </c>
      <c r="G13" s="372" t="n">
        <v>91.4699792960663</v>
      </c>
      <c r="H13" s="373" t="n">
        <v>92.0703933747412</v>
      </c>
    </row>
    <row r="14" customFormat="false" ht="17.25" hidden="false" customHeight="true" outlineLevel="0" collapsed="false">
      <c r="A14" s="357" t="s">
        <v>248</v>
      </c>
      <c r="B14" s="357"/>
      <c r="C14" s="357"/>
      <c r="D14" s="357"/>
      <c r="E14" s="374" t="n">
        <v>80.161476355248</v>
      </c>
      <c r="F14" s="374" t="n">
        <v>47.0588235294118</v>
      </c>
      <c r="G14" s="374" t="n">
        <v>83.9677047289504</v>
      </c>
      <c r="H14" s="362" t="n">
        <v>89.3886966551326</v>
      </c>
    </row>
    <row r="15" customFormat="false" ht="17.25" hidden="false" customHeight="true" outlineLevel="0" collapsed="false">
      <c r="A15" s="357" t="s">
        <v>249</v>
      </c>
      <c r="B15" s="357"/>
      <c r="C15" s="357"/>
      <c r="D15" s="357"/>
      <c r="E15" s="374" t="n">
        <v>78.9584429247764</v>
      </c>
      <c r="F15" s="374" t="n">
        <v>54.8132561809574</v>
      </c>
      <c r="G15" s="374" t="n">
        <v>94.8974224092583</v>
      </c>
      <c r="H15" s="362" t="n">
        <v>94.0557601262493</v>
      </c>
    </row>
    <row r="16" customFormat="false" ht="17.25" hidden="false" customHeight="true" outlineLevel="0" collapsed="false">
      <c r="A16" s="357" t="s">
        <v>250</v>
      </c>
      <c r="B16" s="357"/>
      <c r="C16" s="357"/>
      <c r="D16" s="357"/>
      <c r="E16" s="374" t="n">
        <v>79.6536796536797</v>
      </c>
      <c r="F16" s="374" t="n">
        <v>52.987012987013</v>
      </c>
      <c r="G16" s="374" t="n">
        <v>96.8831168831169</v>
      </c>
      <c r="H16" s="362" t="n">
        <v>92.6406926406927</v>
      </c>
    </row>
    <row r="17" customFormat="false" ht="17.25" hidden="false" customHeight="true" outlineLevel="0" collapsed="false">
      <c r="A17" s="375" t="s">
        <v>617</v>
      </c>
      <c r="B17" s="375"/>
      <c r="C17" s="375"/>
      <c r="D17" s="375"/>
      <c r="E17" s="374" t="n">
        <v>95</v>
      </c>
      <c r="F17" s="374" t="n">
        <v>75</v>
      </c>
      <c r="G17" s="374" t="n">
        <v>97.5</v>
      </c>
      <c r="H17" s="362" t="n">
        <v>97.5</v>
      </c>
    </row>
    <row r="18" customFormat="false" ht="23.25" hidden="false" customHeight="true" outlineLevel="0" collapsed="false">
      <c r="A18" s="305" t="s">
        <v>600</v>
      </c>
      <c r="B18" s="305"/>
      <c r="C18" s="305"/>
      <c r="D18" s="305"/>
      <c r="E18" s="374" t="n">
        <v>79.0712742980562</v>
      </c>
      <c r="F18" s="374" t="n">
        <v>50.7775377969763</v>
      </c>
      <c r="G18" s="374" t="n">
        <v>91.1015118790497</v>
      </c>
      <c r="H18" s="362" t="n">
        <v>91.7278617710583</v>
      </c>
    </row>
    <row r="19" customFormat="false" ht="17.25" hidden="false" customHeight="true" outlineLevel="0" collapsed="false">
      <c r="A19" s="357" t="s">
        <v>248</v>
      </c>
      <c r="B19" s="357"/>
      <c r="C19" s="357"/>
      <c r="D19" s="357"/>
      <c r="E19" s="374" t="n">
        <v>79.5072115384616</v>
      </c>
      <c r="F19" s="374" t="n">
        <v>46.09375</v>
      </c>
      <c r="G19" s="374" t="n">
        <v>83.2932692307692</v>
      </c>
      <c r="H19" s="362" t="n">
        <v>88.9423076923077</v>
      </c>
    </row>
    <row r="20" customFormat="false" ht="15.95" hidden="false" customHeight="true" outlineLevel="0" collapsed="false">
      <c r="A20" s="357" t="s">
        <v>249</v>
      </c>
      <c r="B20" s="357"/>
      <c r="C20" s="357"/>
      <c r="D20" s="357"/>
      <c r="E20" s="374" t="n">
        <v>78.3324190894131</v>
      </c>
      <c r="F20" s="374" t="n">
        <v>53.9221064179923</v>
      </c>
      <c r="G20" s="374" t="n">
        <v>94.6791003839824</v>
      </c>
      <c r="H20" s="362" t="n">
        <v>93.8014262205156</v>
      </c>
    </row>
    <row r="21" customFormat="false" ht="15.95" hidden="false" customHeight="true" outlineLevel="0" collapsed="false">
      <c r="A21" s="357" t="s">
        <v>250</v>
      </c>
      <c r="B21" s="357"/>
      <c r="C21" s="357"/>
      <c r="D21" s="357"/>
      <c r="E21" s="374" t="n">
        <v>79.0950226244344</v>
      </c>
      <c r="F21" s="374" t="n">
        <v>51.764705882353</v>
      </c>
      <c r="G21" s="374" t="n">
        <v>96.7420814479638</v>
      </c>
      <c r="H21" s="362" t="n">
        <v>92.3076923076923</v>
      </c>
    </row>
    <row r="22" customFormat="false" ht="15.95" hidden="false" customHeight="true" outlineLevel="0" collapsed="false">
      <c r="A22" s="375" t="s">
        <v>617</v>
      </c>
      <c r="B22" s="375"/>
      <c r="C22" s="375"/>
      <c r="D22" s="375"/>
      <c r="E22" s="374" t="n">
        <v>94.7368421052632</v>
      </c>
      <c r="F22" s="374" t="n">
        <v>76.3157894736842</v>
      </c>
      <c r="G22" s="374" t="n">
        <v>97.3684210526316</v>
      </c>
      <c r="H22" s="362" t="n">
        <v>97.3684210526316</v>
      </c>
    </row>
    <row r="23" customFormat="false" ht="23.25" hidden="false" customHeight="true" outlineLevel="0" collapsed="false">
      <c r="A23" s="364" t="s">
        <v>604</v>
      </c>
      <c r="B23" s="364"/>
      <c r="C23" s="364"/>
      <c r="D23" s="364"/>
      <c r="E23" s="374" t="n">
        <v>94</v>
      </c>
      <c r="F23" s="374" t="n">
        <v>74.5</v>
      </c>
      <c r="G23" s="374" t="n">
        <v>100</v>
      </c>
      <c r="H23" s="362" t="n">
        <v>100</v>
      </c>
    </row>
    <row r="24" customFormat="false" ht="17.25" hidden="false" customHeight="true" outlineLevel="0" collapsed="false">
      <c r="A24" s="357" t="s">
        <v>248</v>
      </c>
      <c r="B24" s="357"/>
      <c r="C24" s="357"/>
      <c r="D24" s="357"/>
      <c r="E24" s="374" t="n">
        <v>95.7142857142857</v>
      </c>
      <c r="F24" s="374" t="n">
        <v>70</v>
      </c>
      <c r="G24" s="374" t="n">
        <v>100</v>
      </c>
      <c r="H24" s="362" t="n">
        <v>100</v>
      </c>
    </row>
    <row r="25" customFormat="false" ht="15.95" hidden="false" customHeight="true" outlineLevel="0" collapsed="false">
      <c r="A25" s="357" t="s">
        <v>249</v>
      </c>
      <c r="B25" s="357"/>
      <c r="C25" s="357"/>
      <c r="D25" s="357"/>
      <c r="E25" s="374" t="n">
        <v>93.5897435897436</v>
      </c>
      <c r="F25" s="374" t="n">
        <v>75.6410256410256</v>
      </c>
      <c r="G25" s="374" t="n">
        <v>100</v>
      </c>
      <c r="H25" s="362" t="n">
        <v>100</v>
      </c>
    </row>
    <row r="26" customFormat="false" ht="15.95" hidden="false" customHeight="true" outlineLevel="0" collapsed="false">
      <c r="A26" s="357" t="s">
        <v>250</v>
      </c>
      <c r="B26" s="357"/>
      <c r="C26" s="357"/>
      <c r="D26" s="357"/>
      <c r="E26" s="374" t="n">
        <v>92</v>
      </c>
      <c r="F26" s="374" t="n">
        <v>80</v>
      </c>
      <c r="G26" s="374" t="n">
        <v>100</v>
      </c>
      <c r="H26" s="362" t="n">
        <v>100</v>
      </c>
    </row>
    <row r="27" customFormat="false" ht="15.95" hidden="false" customHeight="true" outlineLevel="0" collapsed="false">
      <c r="A27" s="375" t="s">
        <v>617</v>
      </c>
      <c r="B27" s="375"/>
      <c r="C27" s="375"/>
      <c r="D27" s="375"/>
      <c r="E27" s="374" t="n">
        <v>100</v>
      </c>
      <c r="F27" s="374" t="n">
        <v>50</v>
      </c>
      <c r="G27" s="374" t="n">
        <v>100</v>
      </c>
      <c r="H27" s="374" t="n">
        <v>100</v>
      </c>
    </row>
    <row r="28" customFormat="false" ht="17.25" hidden="false" customHeight="true" outlineLevel="0" collapsed="false">
      <c r="A28" s="328"/>
      <c r="B28" s="328"/>
      <c r="C28" s="328"/>
      <c r="D28" s="328"/>
      <c r="E28" s="319"/>
      <c r="F28" s="319"/>
      <c r="G28" s="319"/>
      <c r="H28" s="319"/>
    </row>
    <row r="29" customFormat="false" ht="11.25" hidden="false" customHeight="true" outlineLevel="0" collapsed="false">
      <c r="A29" s="363"/>
      <c r="B29" s="363"/>
      <c r="C29" s="363"/>
      <c r="D29" s="363"/>
      <c r="H29" s="311"/>
    </row>
    <row r="30" customFormat="false" ht="11.25" hidden="false" customHeight="true" outlineLevel="0" collapsed="false">
      <c r="A30" s="366" t="s">
        <v>127</v>
      </c>
      <c r="B30" s="366"/>
      <c r="C30" s="376" t="s">
        <v>618</v>
      </c>
      <c r="D30" s="376"/>
      <c r="E30" s="376"/>
      <c r="F30" s="376"/>
      <c r="G30" s="376"/>
      <c r="H30" s="376"/>
    </row>
    <row r="31" customFormat="false" ht="11.25" hidden="false" customHeight="true" outlineLevel="0" collapsed="false">
      <c r="A31" s="366" t="s">
        <v>131</v>
      </c>
      <c r="B31" s="366"/>
      <c r="C31" s="366"/>
      <c r="D31" s="369" t="s">
        <v>610</v>
      </c>
      <c r="E31" s="369"/>
      <c r="F31" s="369"/>
      <c r="G31" s="369"/>
      <c r="H31" s="369"/>
    </row>
    <row r="32" customFormat="false" ht="11.25" hidden="false" customHeight="true" outlineLevel="0" collapsed="false">
      <c r="A32" s="308"/>
      <c r="B32" s="363"/>
      <c r="C32" s="363"/>
      <c r="D32" s="369"/>
      <c r="E32" s="369"/>
      <c r="F32" s="369"/>
      <c r="G32" s="369"/>
      <c r="H32" s="369"/>
    </row>
    <row r="33" customFormat="false" ht="11.25" hidden="true" customHeight="false" outlineLevel="0" collapsed="false">
      <c r="A33" s="363" t="s">
        <v>111</v>
      </c>
    </row>
    <row r="37" customFormat="false" ht="11.25" hidden="true" customHeight="false" outlineLevel="0" collapsed="false">
      <c r="H37" s="311"/>
    </row>
    <row r="48" customFormat="false" ht="11.25" hidden="true" customHeight="false" outlineLevel="0" collapsed="false">
      <c r="B48" s="311"/>
      <c r="C48" s="311"/>
      <c r="D48" s="311"/>
      <c r="H48" s="311"/>
      <c r="I48" s="311"/>
      <c r="J48" s="311"/>
      <c r="K48" s="311"/>
      <c r="L48" s="311"/>
      <c r="M48" s="311"/>
    </row>
  </sheetData>
  <mergeCells count="29">
    <mergeCell ref="A2:G2"/>
    <mergeCell ref="A3:G3"/>
    <mergeCell ref="A4:G4"/>
    <mergeCell ref="A5:G5"/>
    <mergeCell ref="A8:D11"/>
    <mergeCell ref="E8:E11"/>
    <mergeCell ref="F8:F11"/>
    <mergeCell ref="G8:G11"/>
    <mergeCell ref="H8:H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H30"/>
    <mergeCell ref="A31:C31"/>
    <mergeCell ref="D31:H32"/>
  </mergeCells>
  <hyperlinks>
    <hyperlink ref="H2" location="Índice!A1" display="Cuadro 6.31"/>
    <hyperlink ref="D31" r:id="rId1" display="INEGI - SEP. Censo de Escuelas, Maestros y Alumnos de Educación Básica y Especial, CEMABE 2013. cemabe.inegi.org.mx &#10;(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77" width="8.82"/>
    <col collapsed="false" customWidth="true" hidden="false" outlineLevel="0" max="2" min="2" style="377" width="79.5"/>
    <col collapsed="false" customWidth="true" hidden="false" outlineLevel="0" max="3" min="3" style="377" width="20.82"/>
    <col collapsed="false" customWidth="true" hidden="false" outlineLevel="0" max="4" min="4" style="377" width="5.82"/>
    <col collapsed="false" customWidth="true" hidden="false" outlineLevel="0" max="5" min="5" style="377" width="11.99"/>
    <col collapsed="false" customWidth="true" hidden="false" outlineLevel="0" max="6" min="6" style="377" width="23.15"/>
    <col collapsed="false" customWidth="true" hidden="false" outlineLevel="0" max="7" min="7" style="377" width="11.65"/>
    <col collapsed="false" customWidth="true" hidden="false" outlineLevel="0" max="8" min="8" style="377" width="11.99"/>
    <col collapsed="false" customWidth="false" hidden="false" outlineLevel="0" max="257" min="9" style="377" width="8.82"/>
  </cols>
  <sheetData>
    <row r="1" customFormat="false" ht="15.95" hidden="false" customHeight="true" outlineLevel="0" collapsed="false">
      <c r="A1" s="378"/>
      <c r="B1" s="378"/>
      <c r="C1" s="378"/>
      <c r="D1" s="378"/>
    </row>
    <row r="2" customFormat="false" ht="3.95" hidden="false" customHeight="true" outlineLevel="0" collapsed="false">
      <c r="A2" s="379"/>
      <c r="B2" s="380"/>
      <c r="C2" s="380"/>
      <c r="D2" s="380"/>
      <c r="E2" s="377" t="s">
        <v>111</v>
      </c>
    </row>
    <row r="3" s="384" customFormat="true" ht="12.75" hidden="false" customHeight="true" outlineLevel="0" collapsed="false">
      <c r="A3" s="381"/>
      <c r="B3" s="382" t="s">
        <v>619</v>
      </c>
      <c r="C3" s="383" t="s">
        <v>107</v>
      </c>
      <c r="D3" s="381"/>
      <c r="F3" s="385"/>
    </row>
    <row r="4" s="384" customFormat="true" ht="12.75" hidden="false" customHeight="true" outlineLevel="0" collapsed="false">
      <c r="A4" s="381"/>
      <c r="B4" s="382" t="s">
        <v>109</v>
      </c>
      <c r="C4" s="386"/>
      <c r="D4" s="381"/>
      <c r="F4" s="387"/>
    </row>
    <row r="5" s="384" customFormat="true" ht="12.75" hidden="false" customHeight="true" outlineLevel="0" collapsed="false">
      <c r="A5" s="381"/>
      <c r="B5" s="388" t="n">
        <v>2013</v>
      </c>
      <c r="C5" s="389"/>
      <c r="D5" s="381"/>
      <c r="F5" s="387"/>
    </row>
    <row r="6" s="384" customFormat="true" ht="12.75" hidden="false" customHeight="true" outlineLevel="0" collapsed="false">
      <c r="A6" s="381"/>
      <c r="B6" s="390" t="s">
        <v>103</v>
      </c>
      <c r="C6" s="389"/>
      <c r="D6" s="381"/>
      <c r="F6" s="387"/>
      <c r="G6" s="377"/>
    </row>
    <row r="7" customFormat="false" ht="11.25" hidden="false" customHeight="true" outlineLevel="0" collapsed="false">
      <c r="A7" s="380"/>
      <c r="B7" s="391"/>
      <c r="C7" s="391"/>
      <c r="D7" s="380"/>
    </row>
    <row r="8" customFormat="false" ht="11.25" hidden="false" customHeight="true" outlineLevel="0" collapsed="false">
      <c r="A8" s="380"/>
      <c r="B8" s="391"/>
      <c r="C8" s="391"/>
      <c r="D8" s="380"/>
      <c r="G8" s="392"/>
    </row>
    <row r="9" customFormat="false" ht="11.25" hidden="false" customHeight="true" outlineLevel="0" collapsed="false">
      <c r="A9" s="380"/>
      <c r="B9" s="391"/>
      <c r="C9" s="391"/>
      <c r="D9" s="380"/>
      <c r="F9" s="393" t="s">
        <v>620</v>
      </c>
      <c r="G9" s="394" t="n">
        <v>71.6</v>
      </c>
      <c r="I9" s="394"/>
    </row>
    <row r="10" customFormat="false" ht="11.25" hidden="false" customHeight="true" outlineLevel="0" collapsed="false">
      <c r="A10" s="380"/>
      <c r="B10" s="391"/>
      <c r="C10" s="391"/>
      <c r="D10" s="380"/>
      <c r="F10" s="395" t="s">
        <v>621</v>
      </c>
      <c r="G10" s="394" t="n">
        <v>8.2</v>
      </c>
      <c r="I10" s="394"/>
    </row>
    <row r="11" customFormat="false" ht="11.25" hidden="false" customHeight="true" outlineLevel="0" collapsed="false">
      <c r="A11" s="380"/>
      <c r="B11" s="391"/>
      <c r="C11" s="391"/>
      <c r="D11" s="380"/>
      <c r="F11" s="395" t="s">
        <v>622</v>
      </c>
      <c r="G11" s="394" t="n">
        <v>6</v>
      </c>
      <c r="I11" s="394"/>
    </row>
    <row r="12" customFormat="false" ht="11.25" hidden="false" customHeight="true" outlineLevel="0" collapsed="false">
      <c r="A12" s="380"/>
      <c r="B12" s="391"/>
      <c r="C12" s="391"/>
      <c r="D12" s="380"/>
      <c r="F12" s="393" t="s">
        <v>623</v>
      </c>
      <c r="G12" s="394" t="n">
        <v>14.2</v>
      </c>
      <c r="I12" s="394"/>
    </row>
    <row r="13" customFormat="false" ht="11.25" hidden="false" customHeight="true" outlineLevel="0" collapsed="false">
      <c r="A13" s="380"/>
      <c r="B13" s="391"/>
      <c r="C13" s="391"/>
      <c r="D13" s="380"/>
    </row>
    <row r="14" customFormat="false" ht="11.25" hidden="false" customHeight="true" outlineLevel="0" collapsed="false">
      <c r="A14" s="380"/>
      <c r="B14" s="391"/>
      <c r="C14" s="391"/>
      <c r="D14" s="380"/>
    </row>
    <row r="15" customFormat="false" ht="11.25" hidden="false" customHeight="true" outlineLevel="0" collapsed="false">
      <c r="A15" s="380"/>
      <c r="B15" s="391"/>
      <c r="C15" s="391"/>
      <c r="D15" s="380"/>
      <c r="G15" s="392"/>
    </row>
    <row r="16" customFormat="false" ht="11.25" hidden="false" customHeight="true" outlineLevel="0" collapsed="false">
      <c r="A16" s="380"/>
      <c r="B16" s="391"/>
      <c r="C16" s="391"/>
      <c r="D16" s="380"/>
      <c r="F16" s="393" t="s">
        <v>620</v>
      </c>
      <c r="G16" s="396" t="n">
        <v>75.6869047152432</v>
      </c>
    </row>
    <row r="17" customFormat="false" ht="11.25" hidden="false" customHeight="true" outlineLevel="0" collapsed="false">
      <c r="A17" s="380"/>
      <c r="B17" s="391"/>
      <c r="C17" s="391"/>
      <c r="D17" s="380"/>
      <c r="F17" s="395" t="s">
        <v>621</v>
      </c>
      <c r="G17" s="396" t="n">
        <v>5.70689452436013</v>
      </c>
    </row>
    <row r="18" customFormat="false" ht="11.25" hidden="false" customHeight="true" outlineLevel="0" collapsed="false">
      <c r="A18" s="380"/>
      <c r="B18" s="391"/>
      <c r="C18" s="391"/>
      <c r="D18" s="380"/>
      <c r="F18" s="395" t="s">
        <v>622</v>
      </c>
      <c r="G18" s="396" t="n">
        <v>5.51091600360601</v>
      </c>
    </row>
    <row r="19" customFormat="false" ht="11.25" hidden="false" customHeight="true" outlineLevel="0" collapsed="false">
      <c r="A19" s="380"/>
      <c r="B19" s="391"/>
      <c r="C19" s="391"/>
      <c r="D19" s="380"/>
      <c r="F19" s="393" t="s">
        <v>623</v>
      </c>
      <c r="G19" s="396" t="n">
        <v>13.0952847567907</v>
      </c>
    </row>
    <row r="20" customFormat="false" ht="11.25" hidden="false" customHeight="true" outlineLevel="0" collapsed="false">
      <c r="A20" s="380"/>
      <c r="B20" s="391"/>
      <c r="C20" s="391"/>
      <c r="D20" s="380"/>
    </row>
    <row r="21" customFormat="false" ht="11.25" hidden="false" customHeight="true" outlineLevel="0" collapsed="false">
      <c r="A21" s="380"/>
      <c r="B21" s="391"/>
      <c r="C21" s="391"/>
      <c r="D21" s="380"/>
    </row>
    <row r="22" customFormat="false" ht="11.25" hidden="false" customHeight="true" outlineLevel="0" collapsed="false">
      <c r="A22" s="380"/>
      <c r="B22" s="391"/>
      <c r="C22" s="391"/>
      <c r="D22" s="380"/>
    </row>
    <row r="23" customFormat="false" ht="11.25" hidden="false" customHeight="true" outlineLevel="0" collapsed="false">
      <c r="A23" s="380"/>
      <c r="B23" s="391"/>
      <c r="C23" s="391"/>
      <c r="D23" s="380"/>
      <c r="F23" s="397"/>
      <c r="G23" s="398"/>
    </row>
    <row r="24" customFormat="false" ht="11.25" hidden="false" customHeight="true" outlineLevel="0" collapsed="false">
      <c r="A24" s="380"/>
      <c r="B24" s="391"/>
      <c r="C24" s="391"/>
      <c r="D24" s="380"/>
      <c r="G24" s="398"/>
    </row>
    <row r="25" customFormat="false" ht="11.25" hidden="false" customHeight="true" outlineLevel="0" collapsed="false">
      <c r="A25" s="380"/>
      <c r="B25" s="391"/>
      <c r="C25" s="391"/>
      <c r="D25" s="380"/>
      <c r="G25" s="398"/>
    </row>
    <row r="26" customFormat="false" ht="11.25" hidden="false" customHeight="true" outlineLevel="0" collapsed="false">
      <c r="A26" s="380"/>
      <c r="B26" s="391"/>
      <c r="C26" s="391"/>
      <c r="D26" s="380"/>
      <c r="G26" s="398"/>
    </row>
    <row r="27" customFormat="false" ht="11.25" hidden="false" customHeight="true" outlineLevel="0" collapsed="false">
      <c r="A27" s="380"/>
      <c r="B27" s="391"/>
      <c r="C27" s="391"/>
      <c r="D27" s="380"/>
      <c r="G27" s="398"/>
    </row>
    <row r="28" customFormat="false" ht="11.25" hidden="false" customHeight="true" outlineLevel="0" collapsed="false">
      <c r="A28" s="380"/>
      <c r="B28" s="391"/>
      <c r="C28" s="391"/>
      <c r="D28" s="380"/>
    </row>
    <row r="29" customFormat="false" ht="18.75" hidden="false" customHeight="true" outlineLevel="0" collapsed="false">
      <c r="A29" s="380"/>
      <c r="B29" s="391"/>
      <c r="C29" s="391"/>
      <c r="D29" s="380"/>
    </row>
    <row r="30" s="400" customFormat="true" ht="17.1" hidden="false" customHeight="true" outlineLevel="0" collapsed="false">
      <c r="A30" s="399"/>
      <c r="B30" s="391"/>
      <c r="C30" s="391"/>
      <c r="D30" s="399"/>
      <c r="F30" s="377"/>
    </row>
    <row r="31" s="400" customFormat="true" ht="11.25" hidden="false" customHeight="true" outlineLevel="0" collapsed="false">
      <c r="A31" s="399"/>
      <c r="B31" s="391"/>
      <c r="C31" s="391"/>
      <c r="D31" s="399"/>
    </row>
    <row r="32" customFormat="false" ht="11.25" hidden="false" customHeight="true" outlineLevel="0" collapsed="false">
      <c r="A32" s="380"/>
      <c r="B32" s="380"/>
      <c r="C32" s="380"/>
      <c r="D32" s="380"/>
    </row>
    <row r="33" customFormat="false" ht="11.25" hidden="false" customHeight="true" outlineLevel="0" collapsed="false">
      <c r="A33" s="380"/>
      <c r="B33" s="380"/>
      <c r="C33" s="380"/>
      <c r="D33" s="380"/>
    </row>
    <row r="34" customFormat="false" ht="11.25" hidden="false" customHeight="true" outlineLevel="0" collapsed="false">
      <c r="A34" s="380"/>
      <c r="B34" s="380"/>
      <c r="C34" s="380"/>
      <c r="D34" s="380"/>
    </row>
    <row r="35" customFormat="false" ht="11.25" hidden="false" customHeight="true" outlineLevel="0" collapsed="false">
      <c r="A35" s="377" t="s">
        <v>111</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3">
    <mergeCell ref="B7:C7"/>
    <mergeCell ref="B8:C27"/>
    <mergeCell ref="B28:C31"/>
  </mergeCells>
  <hyperlinks>
    <hyperlink ref="C3" location="Índice!A1" display="Gráfica 6.1"/>
  </hyperlinks>
  <printOptions headings="false" gridLines="false" gridLinesSet="true" horizontalCentered="false" verticalCentered="false"/>
  <pageMargins left="0.7875" right="0.590277777777778" top="0.551388888888889" bottom="0.865972222222222" header="0" footer="0.511805555555556"/>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94" width="2.16"/>
    <col collapsed="false" customWidth="true" hidden="false" outlineLevel="0" max="2" min="2" style="94" width="2.82"/>
    <col collapsed="false" customWidth="true" hidden="false" outlineLevel="0" max="3" min="3" style="94" width="1.5"/>
    <col collapsed="false" customWidth="true" hidden="false" outlineLevel="0" max="4" min="4" style="94" width="11.82"/>
    <col collapsed="false" customWidth="true" hidden="false" outlineLevel="0" max="5" min="5" style="95" width="12.99"/>
    <col collapsed="false" customWidth="true" hidden="false" outlineLevel="0" max="6" min="6" style="95" width="4.16"/>
    <col collapsed="false" customWidth="true" hidden="false" outlineLevel="0" max="7" min="7" style="95" width="8.65"/>
    <col collapsed="false" customWidth="true" hidden="false" outlineLevel="0" max="8" min="8" style="95" width="9.33"/>
    <col collapsed="false" customWidth="true" hidden="false" outlineLevel="0" max="9" min="9" style="94" width="9.33"/>
    <col collapsed="false" customWidth="true" hidden="false" outlineLevel="0" max="10" min="10" style="94" width="4.16"/>
    <col collapsed="false" customWidth="true" hidden="false" outlineLevel="0" max="11" min="11" style="94" width="8.65"/>
    <col collapsed="false" customWidth="true" hidden="false" outlineLevel="0" max="13" min="12" style="94" width="9.33"/>
    <col collapsed="false" customWidth="true" hidden="false" outlineLevel="0" max="14" min="14" style="94" width="4.16"/>
    <col collapsed="false" customWidth="true" hidden="false" outlineLevel="0" max="15" min="15" style="94" width="16.65"/>
    <col collapsed="false" customWidth="false" hidden="true" outlineLevel="0" max="257" min="16" style="9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6" t="s">
        <v>9</v>
      </c>
      <c r="B2" s="96"/>
      <c r="C2" s="96"/>
      <c r="D2" s="96"/>
      <c r="E2" s="96"/>
      <c r="F2" s="96"/>
      <c r="G2" s="96"/>
      <c r="H2" s="96"/>
      <c r="I2" s="96"/>
      <c r="J2" s="96"/>
      <c r="K2" s="96"/>
      <c r="L2" s="97"/>
      <c r="M2" s="97"/>
      <c r="N2" s="97"/>
      <c r="O2" s="11" t="s">
        <v>199</v>
      </c>
      <c r="P2" s="94" t="s">
        <v>111</v>
      </c>
      <c r="Q2" s="98"/>
    </row>
    <row r="3" customFormat="false" ht="12.75" hidden="false" customHeight="true" outlineLevel="0" collapsed="false">
      <c r="A3" s="96" t="s">
        <v>10</v>
      </c>
      <c r="B3" s="96"/>
      <c r="C3" s="96"/>
      <c r="D3" s="96"/>
      <c r="E3" s="96"/>
      <c r="F3" s="96"/>
      <c r="G3" s="96"/>
      <c r="H3" s="96"/>
      <c r="I3" s="96"/>
      <c r="J3" s="96"/>
      <c r="K3" s="96"/>
      <c r="L3" s="99"/>
      <c r="M3" s="99"/>
      <c r="N3" s="99"/>
      <c r="O3" s="95"/>
      <c r="Q3" s="58"/>
      <c r="R3" s="100"/>
      <c r="S3" s="100"/>
    </row>
    <row r="4" customFormat="false" ht="12.75" hidden="false" customHeight="true" outlineLevel="0" collapsed="false">
      <c r="A4" s="96" t="s">
        <v>4</v>
      </c>
      <c r="B4" s="96"/>
      <c r="C4" s="96"/>
      <c r="D4" s="96"/>
      <c r="E4" s="96"/>
      <c r="F4" s="96"/>
      <c r="G4" s="96"/>
      <c r="H4" s="96"/>
      <c r="I4" s="96"/>
      <c r="J4" s="96"/>
      <c r="K4" s="96"/>
      <c r="L4" s="97"/>
      <c r="M4" s="97"/>
      <c r="N4" s="97"/>
      <c r="O4" s="98"/>
      <c r="Q4" s="58"/>
      <c r="R4" s="100"/>
      <c r="S4" s="100"/>
    </row>
    <row r="5" customFormat="false" ht="11.25" hidden="false" customHeight="true" outlineLevel="0" collapsed="false">
      <c r="A5" s="101"/>
      <c r="B5" s="101"/>
      <c r="C5" s="101"/>
      <c r="D5" s="101"/>
      <c r="E5" s="102"/>
      <c r="F5" s="102"/>
      <c r="G5" s="102"/>
      <c r="H5" s="102"/>
      <c r="I5" s="102"/>
      <c r="J5" s="102"/>
      <c r="K5" s="102"/>
      <c r="L5" s="102"/>
      <c r="M5" s="102"/>
      <c r="N5" s="102"/>
      <c r="O5" s="103"/>
      <c r="Q5" s="60"/>
      <c r="R5" s="104"/>
    </row>
    <row r="6" customFormat="false" ht="1.5" hidden="false" customHeight="true" outlineLevel="0" collapsed="false">
      <c r="J6" s="95"/>
      <c r="K6" s="95"/>
      <c r="L6" s="95"/>
      <c r="N6" s="95"/>
    </row>
    <row r="7" customFormat="false" ht="22.5" hidden="false" customHeight="true" outlineLevel="0" collapsed="false">
      <c r="A7" s="105" t="s">
        <v>200</v>
      </c>
      <c r="B7" s="105"/>
      <c r="C7" s="105"/>
      <c r="D7" s="105"/>
      <c r="E7" s="106" t="s">
        <v>113</v>
      </c>
      <c r="F7" s="107"/>
      <c r="G7" s="108" t="s">
        <v>201</v>
      </c>
      <c r="H7" s="108"/>
      <c r="I7" s="108"/>
      <c r="J7" s="108"/>
      <c r="K7" s="108"/>
      <c r="L7" s="108"/>
      <c r="M7" s="108"/>
      <c r="N7" s="108"/>
      <c r="O7" s="108"/>
      <c r="Q7" s="70"/>
    </row>
    <row r="8" customFormat="false" ht="2.1" hidden="false" customHeight="true" outlineLevel="0" collapsed="false">
      <c r="A8" s="105"/>
      <c r="B8" s="105"/>
      <c r="C8" s="105"/>
      <c r="D8" s="105"/>
      <c r="E8" s="106"/>
      <c r="F8" s="107"/>
      <c r="G8" s="109"/>
      <c r="H8" s="109"/>
      <c r="I8" s="110"/>
      <c r="J8" s="110"/>
      <c r="K8" s="110"/>
      <c r="L8" s="110"/>
      <c r="M8" s="110"/>
      <c r="N8" s="110"/>
      <c r="O8" s="110"/>
      <c r="Q8" s="70"/>
    </row>
    <row r="9" customFormat="false" ht="2.1" hidden="false" customHeight="true" outlineLevel="0" collapsed="false">
      <c r="A9" s="105"/>
      <c r="B9" s="105"/>
      <c r="C9" s="105"/>
      <c r="D9" s="105"/>
      <c r="E9" s="106"/>
      <c r="F9" s="107"/>
      <c r="G9" s="108"/>
      <c r="H9" s="108"/>
      <c r="I9" s="111"/>
      <c r="J9" s="111"/>
      <c r="K9" s="111"/>
      <c r="L9" s="111"/>
      <c r="M9" s="111"/>
      <c r="N9" s="111"/>
      <c r="O9" s="111"/>
      <c r="Q9" s="70"/>
    </row>
    <row r="10" customFormat="false" ht="11.25" hidden="false" customHeight="true" outlineLevel="0" collapsed="false">
      <c r="A10" s="105"/>
      <c r="B10" s="105"/>
      <c r="C10" s="105"/>
      <c r="D10" s="105"/>
      <c r="E10" s="106"/>
      <c r="F10" s="107"/>
      <c r="G10" s="112" t="s">
        <v>202</v>
      </c>
      <c r="H10" s="112"/>
      <c r="I10" s="112"/>
      <c r="J10" s="113" t="s">
        <v>203</v>
      </c>
      <c r="K10" s="112" t="s">
        <v>204</v>
      </c>
      <c r="L10" s="112"/>
      <c r="M10" s="112"/>
      <c r="N10" s="114"/>
      <c r="O10" s="115" t="s">
        <v>117</v>
      </c>
    </row>
    <row r="11" customFormat="false" ht="2.1" hidden="false" customHeight="true" outlineLevel="0" collapsed="false">
      <c r="A11" s="105"/>
      <c r="B11" s="105"/>
      <c r="C11" s="105"/>
      <c r="D11" s="105"/>
      <c r="E11" s="106"/>
      <c r="F11" s="107"/>
      <c r="G11" s="116"/>
      <c r="H11" s="116"/>
      <c r="I11" s="117"/>
      <c r="J11" s="118"/>
      <c r="K11" s="116"/>
      <c r="L11" s="116"/>
      <c r="M11" s="117"/>
      <c r="N11" s="118"/>
      <c r="O11" s="115"/>
    </row>
    <row r="12" customFormat="false" ht="2.1" hidden="false" customHeight="true" outlineLevel="0" collapsed="false">
      <c r="A12" s="105"/>
      <c r="B12" s="105"/>
      <c r="C12" s="105"/>
      <c r="D12" s="105"/>
      <c r="E12" s="106"/>
      <c r="F12" s="107"/>
      <c r="G12" s="114"/>
      <c r="H12" s="114"/>
      <c r="I12" s="104"/>
      <c r="J12" s="119"/>
      <c r="K12" s="114"/>
      <c r="L12" s="114"/>
      <c r="M12" s="104"/>
      <c r="N12" s="119"/>
      <c r="O12" s="115"/>
    </row>
    <row r="13" customFormat="false" ht="11.25" hidden="false" customHeight="true" outlineLevel="0" collapsed="false">
      <c r="A13" s="105"/>
      <c r="B13" s="105"/>
      <c r="C13" s="105"/>
      <c r="D13" s="105"/>
      <c r="E13" s="106"/>
      <c r="F13" s="107"/>
      <c r="G13" s="120" t="s">
        <v>113</v>
      </c>
      <c r="H13" s="120" t="s">
        <v>118</v>
      </c>
      <c r="I13" s="120" t="s">
        <v>119</v>
      </c>
      <c r="J13" s="119"/>
      <c r="K13" s="120" t="s">
        <v>113</v>
      </c>
      <c r="L13" s="120" t="s">
        <v>118</v>
      </c>
      <c r="M13" s="120" t="s">
        <v>119</v>
      </c>
      <c r="N13" s="119"/>
      <c r="O13" s="115"/>
    </row>
    <row r="14" customFormat="false" ht="1.5" hidden="false" customHeight="true" outlineLevel="0" collapsed="false">
      <c r="A14" s="121"/>
      <c r="B14" s="121"/>
      <c r="C14" s="121"/>
      <c r="D14" s="121"/>
      <c r="E14" s="103"/>
      <c r="F14" s="103"/>
      <c r="G14" s="103"/>
      <c r="H14" s="103"/>
      <c r="I14" s="103"/>
      <c r="J14" s="103"/>
      <c r="K14" s="103"/>
      <c r="L14" s="103"/>
      <c r="M14" s="103"/>
      <c r="N14" s="103"/>
      <c r="O14" s="103"/>
    </row>
    <row r="15" customFormat="false" ht="23.25" hidden="false" customHeight="true" outlineLevel="0" collapsed="false">
      <c r="A15" s="122" t="s">
        <v>113</v>
      </c>
      <c r="B15" s="122"/>
      <c r="C15" s="122"/>
      <c r="D15" s="122"/>
      <c r="E15" s="123" t="n">
        <f aca="false">SUM(E16:E35)</f>
        <v>1486820</v>
      </c>
      <c r="F15" s="124"/>
      <c r="G15" s="125" t="n">
        <v>31.9285454863399</v>
      </c>
      <c r="H15" s="125" t="n">
        <v>49.9608190091001</v>
      </c>
      <c r="I15" s="125" t="n">
        <v>50.0391809908999</v>
      </c>
      <c r="J15" s="126"/>
      <c r="K15" s="125" t="n">
        <v>67.8451325648027</v>
      </c>
      <c r="L15" s="125" t="n">
        <v>48.0559314388813</v>
      </c>
      <c r="M15" s="125" t="n">
        <v>51.9440685611186</v>
      </c>
      <c r="N15" s="126"/>
      <c r="O15" s="125" t="n">
        <v>0.22632194885729</v>
      </c>
    </row>
    <row r="16" customFormat="false" ht="23.25" hidden="false" customHeight="true" outlineLevel="0" collapsed="false">
      <c r="A16" s="127" t="s">
        <v>205</v>
      </c>
      <c r="B16" s="127"/>
      <c r="C16" s="127"/>
      <c r="D16" s="127"/>
      <c r="E16" s="123" t="n">
        <v>31494</v>
      </c>
      <c r="F16" s="124"/>
      <c r="G16" s="128" t="n">
        <v>27.0178446688258</v>
      </c>
      <c r="H16" s="128" t="n">
        <v>45.0229169115054</v>
      </c>
      <c r="I16" s="128" t="n">
        <v>54.9770830884945</v>
      </c>
      <c r="J16" s="100"/>
      <c r="K16" s="128" t="n">
        <v>70.3467327109925</v>
      </c>
      <c r="L16" s="128" t="n">
        <v>51.3653802753328</v>
      </c>
      <c r="M16" s="128" t="n">
        <v>48.6346197246671</v>
      </c>
      <c r="N16" s="100"/>
      <c r="O16" s="128" t="n">
        <v>2.63542262018162</v>
      </c>
    </row>
    <row r="17" customFormat="false" ht="17.25" hidden="false" customHeight="true" outlineLevel="0" collapsed="false">
      <c r="A17" s="127" t="s">
        <v>206</v>
      </c>
      <c r="B17" s="127"/>
      <c r="C17" s="127"/>
      <c r="D17" s="127"/>
      <c r="E17" s="123" t="n">
        <v>32363</v>
      </c>
      <c r="F17" s="124"/>
      <c r="G17" s="128" t="n">
        <v>77.9532181812563</v>
      </c>
      <c r="H17" s="128" t="n">
        <v>51.4586966862216</v>
      </c>
      <c r="I17" s="128" t="n">
        <v>48.5413033137783</v>
      </c>
      <c r="J17" s="100"/>
      <c r="K17" s="128" t="n">
        <v>21.4257021907734</v>
      </c>
      <c r="L17" s="128" t="n">
        <v>49.7259878857802</v>
      </c>
      <c r="M17" s="128" t="n">
        <v>50.2740121142198</v>
      </c>
      <c r="N17" s="100"/>
      <c r="O17" s="128" t="n">
        <v>0.62107962797021</v>
      </c>
    </row>
    <row r="18" customFormat="false" ht="17.25" hidden="false" customHeight="true" outlineLevel="0" collapsed="false">
      <c r="A18" s="127" t="s">
        <v>207</v>
      </c>
      <c r="B18" s="127"/>
      <c r="C18" s="127"/>
      <c r="D18" s="127"/>
      <c r="E18" s="123" t="n">
        <v>32048</v>
      </c>
      <c r="F18" s="124"/>
      <c r="G18" s="128" t="n">
        <v>95.2914378432351</v>
      </c>
      <c r="H18" s="128" t="n">
        <v>50.7907921019024</v>
      </c>
      <c r="I18" s="128" t="n">
        <v>49.2092078980975</v>
      </c>
      <c r="J18" s="100"/>
      <c r="K18" s="128" t="n">
        <v>4.43085371942086</v>
      </c>
      <c r="L18" s="128" t="n">
        <v>52.2535211267605</v>
      </c>
      <c r="M18" s="128" t="n">
        <v>47.7464788732394</v>
      </c>
      <c r="N18" s="100"/>
      <c r="O18" s="128" t="n">
        <v>0.27770843734398</v>
      </c>
    </row>
    <row r="19" customFormat="false" ht="17.25" hidden="false" customHeight="true" outlineLevel="0" collapsed="false">
      <c r="A19" s="127" t="s">
        <v>208</v>
      </c>
      <c r="B19" s="127"/>
      <c r="C19" s="127"/>
      <c r="D19" s="127"/>
      <c r="E19" s="123" t="n">
        <v>31779</v>
      </c>
      <c r="F19" s="124"/>
      <c r="G19" s="128" t="n">
        <v>98.1308411214953</v>
      </c>
      <c r="H19" s="128" t="n">
        <v>51.1399711399711</v>
      </c>
      <c r="I19" s="128" t="n">
        <v>48.8600288600288</v>
      </c>
      <c r="J19" s="100"/>
      <c r="K19" s="128" t="n">
        <v>1.74958305799427</v>
      </c>
      <c r="L19" s="128" t="n">
        <v>45.3237410071942</v>
      </c>
      <c r="M19" s="128" t="n">
        <v>54.6762589928057</v>
      </c>
      <c r="N19" s="100"/>
      <c r="O19" s="128" t="n">
        <v>0.11957582051039</v>
      </c>
    </row>
    <row r="20" customFormat="false" ht="17.25" hidden="false" customHeight="true" outlineLevel="0" collapsed="false">
      <c r="A20" s="127" t="s">
        <v>209</v>
      </c>
      <c r="B20" s="127"/>
      <c r="C20" s="127"/>
      <c r="D20" s="127"/>
      <c r="E20" s="123" t="n">
        <v>31678</v>
      </c>
      <c r="F20" s="124"/>
      <c r="G20" s="128" t="n">
        <v>98.2385251594166</v>
      </c>
      <c r="H20" s="128" t="n">
        <v>51.2982005141388</v>
      </c>
      <c r="I20" s="128" t="n">
        <v>48.7017994858611</v>
      </c>
      <c r="J20" s="100"/>
      <c r="K20" s="128" t="n">
        <v>1.56891217879916</v>
      </c>
      <c r="L20" s="128" t="n">
        <v>54.7283702213279</v>
      </c>
      <c r="M20" s="128" t="n">
        <v>45.271629778672</v>
      </c>
      <c r="N20" s="100"/>
      <c r="O20" s="128" t="n">
        <v>0.1925626617842</v>
      </c>
    </row>
    <row r="21" customFormat="false" ht="17.25" hidden="false" customHeight="true" outlineLevel="0" collapsed="false">
      <c r="A21" s="127" t="s">
        <v>210</v>
      </c>
      <c r="B21" s="127"/>
      <c r="C21" s="127"/>
      <c r="D21" s="127"/>
      <c r="E21" s="123" t="n">
        <v>31141</v>
      </c>
      <c r="F21" s="124"/>
      <c r="G21" s="128" t="n">
        <v>98.6416621174657</v>
      </c>
      <c r="H21" s="128" t="n">
        <v>51.1882284002864</v>
      </c>
      <c r="I21" s="128" t="n">
        <v>48.8117715997135</v>
      </c>
      <c r="J21" s="100"/>
      <c r="K21" s="128" t="n">
        <v>1.13355383577919</v>
      </c>
      <c r="L21" s="128" t="n">
        <v>58.356940509915</v>
      </c>
      <c r="M21" s="128" t="n">
        <v>41.6430594900849</v>
      </c>
      <c r="N21" s="100"/>
      <c r="O21" s="128" t="n">
        <v>0.22478404675508</v>
      </c>
    </row>
    <row r="22" customFormat="false" ht="17.25" hidden="false" customHeight="true" outlineLevel="0" collapsed="false">
      <c r="A22" s="127" t="s">
        <v>211</v>
      </c>
      <c r="B22" s="127"/>
      <c r="C22" s="127"/>
      <c r="D22" s="127"/>
      <c r="E22" s="123" t="n">
        <v>30183</v>
      </c>
      <c r="F22" s="124"/>
      <c r="G22" s="128" t="n">
        <v>99.1849716727959</v>
      </c>
      <c r="H22" s="128" t="n">
        <v>50.5661889968934</v>
      </c>
      <c r="I22" s="128" t="n">
        <v>49.4338110031065</v>
      </c>
      <c r="J22" s="100"/>
      <c r="K22" s="128" t="n">
        <v>0.71894775204585</v>
      </c>
      <c r="L22" s="128" t="n">
        <v>46.0829493087557</v>
      </c>
      <c r="M22" s="128" t="n">
        <v>53.9170506912442</v>
      </c>
      <c r="N22" s="100"/>
      <c r="O22" s="128" t="n">
        <v>0.0960805751582</v>
      </c>
    </row>
    <row r="23" customFormat="false" ht="17.25" hidden="false" customHeight="true" outlineLevel="0" collapsed="false">
      <c r="A23" s="127" t="s">
        <v>212</v>
      </c>
      <c r="B23" s="127"/>
      <c r="C23" s="127"/>
      <c r="D23" s="127"/>
      <c r="E23" s="123" t="n">
        <v>30708</v>
      </c>
      <c r="F23" s="124"/>
      <c r="G23" s="128" t="n">
        <v>98.6192523121011</v>
      </c>
      <c r="H23" s="128" t="n">
        <v>50.5976753401136</v>
      </c>
      <c r="I23" s="128" t="n">
        <v>49.4023246598864</v>
      </c>
      <c r="J23" s="100"/>
      <c r="K23" s="128" t="n">
        <v>1.31561807997915</v>
      </c>
      <c r="L23" s="128" t="n">
        <v>56.6831683168316</v>
      </c>
      <c r="M23" s="128" t="n">
        <v>43.3168316831683</v>
      </c>
      <c r="N23" s="100"/>
      <c r="O23" s="128" t="n">
        <v>0.06512960791976</v>
      </c>
    </row>
    <row r="24" customFormat="false" ht="17.25" hidden="false" customHeight="true" outlineLevel="0" collapsed="false">
      <c r="A24" s="127" t="s">
        <v>213</v>
      </c>
      <c r="B24" s="127"/>
      <c r="C24" s="127"/>
      <c r="D24" s="127"/>
      <c r="E24" s="123" t="n">
        <v>29334</v>
      </c>
      <c r="F24" s="124"/>
      <c r="G24" s="128" t="n">
        <v>98.6193495602372</v>
      </c>
      <c r="H24" s="128" t="n">
        <v>50.2056759652943</v>
      </c>
      <c r="I24" s="128" t="n">
        <v>49.7943240347056</v>
      </c>
      <c r="J24" s="100"/>
      <c r="K24" s="128" t="n">
        <v>1.30565214426944</v>
      </c>
      <c r="L24" s="128" t="n">
        <v>60.8355091383812</v>
      </c>
      <c r="M24" s="128" t="n">
        <v>39.1644908616188</v>
      </c>
      <c r="N24" s="100"/>
      <c r="O24" s="128" t="n">
        <v>0.07499829549328</v>
      </c>
    </row>
    <row r="25" customFormat="false" ht="17.25" hidden="false" customHeight="true" outlineLevel="0" collapsed="false">
      <c r="A25" s="127" t="s">
        <v>214</v>
      </c>
      <c r="B25" s="127"/>
      <c r="C25" s="127"/>
      <c r="D25" s="127"/>
      <c r="E25" s="123" t="n">
        <v>30951</v>
      </c>
      <c r="F25" s="124"/>
      <c r="G25" s="128" t="n">
        <v>96.3522987948693</v>
      </c>
      <c r="H25" s="128" t="n">
        <v>50.881899268996</v>
      </c>
      <c r="I25" s="128" t="n">
        <v>49.1181007310039</v>
      </c>
      <c r="J25" s="100"/>
      <c r="K25" s="128" t="n">
        <v>3.52815741009983</v>
      </c>
      <c r="L25" s="128" t="n">
        <v>57.2344322344322</v>
      </c>
      <c r="M25" s="128" t="n">
        <v>42.7655677655677</v>
      </c>
      <c r="N25" s="100"/>
      <c r="O25" s="128" t="n">
        <v>0.11954379503085</v>
      </c>
    </row>
    <row r="26" customFormat="false" ht="17.25" hidden="false" customHeight="true" outlineLevel="0" collapsed="false">
      <c r="A26" s="127" t="s">
        <v>215</v>
      </c>
      <c r="B26" s="127"/>
      <c r="C26" s="127"/>
      <c r="D26" s="127"/>
      <c r="E26" s="123" t="n">
        <v>30861</v>
      </c>
      <c r="F26" s="124"/>
      <c r="G26" s="128" t="n">
        <v>94.1025890282233</v>
      </c>
      <c r="H26" s="128" t="n">
        <v>49.7469095416824</v>
      </c>
      <c r="I26" s="128" t="n">
        <v>50.2530904583175</v>
      </c>
      <c r="J26" s="100"/>
      <c r="K26" s="128" t="n">
        <v>5.84556560059622</v>
      </c>
      <c r="L26" s="128" t="n">
        <v>53.1042128603104</v>
      </c>
      <c r="M26" s="128" t="n">
        <v>46.8957871396895</v>
      </c>
      <c r="N26" s="100"/>
      <c r="O26" s="128" t="n">
        <v>0.0518453711804543</v>
      </c>
    </row>
    <row r="27" customFormat="false" ht="17.25" hidden="false" customHeight="true" outlineLevel="0" collapsed="false">
      <c r="A27" s="127" t="s">
        <v>216</v>
      </c>
      <c r="B27" s="127"/>
      <c r="C27" s="127"/>
      <c r="D27" s="127"/>
      <c r="E27" s="123" t="n">
        <v>31793</v>
      </c>
      <c r="F27" s="124"/>
      <c r="G27" s="128" t="n">
        <v>90.3783851791275</v>
      </c>
      <c r="H27" s="128" t="n">
        <v>48.8758961509013</v>
      </c>
      <c r="I27" s="128" t="n">
        <v>51.1241038490986</v>
      </c>
      <c r="J27" s="100"/>
      <c r="K27" s="128" t="n">
        <v>9.59016135627339</v>
      </c>
      <c r="L27" s="128" t="n">
        <v>59.0357494260413</v>
      </c>
      <c r="M27" s="128" t="n">
        <v>40.9642505739586</v>
      </c>
      <c r="N27" s="100"/>
      <c r="O27" s="128" t="n">
        <v>0.0314534645991256</v>
      </c>
    </row>
    <row r="28" customFormat="false" ht="17.25" hidden="false" customHeight="true" outlineLevel="0" collapsed="false">
      <c r="A28" s="127" t="s">
        <v>217</v>
      </c>
      <c r="B28" s="127"/>
      <c r="C28" s="127"/>
      <c r="D28" s="127"/>
      <c r="E28" s="123" t="n">
        <v>29909</v>
      </c>
      <c r="F28" s="124"/>
      <c r="G28" s="128" t="n">
        <v>81.0658998963522</v>
      </c>
      <c r="H28" s="128" t="n">
        <v>50.6970221892271</v>
      </c>
      <c r="I28" s="128" t="n">
        <v>49.3029778107729</v>
      </c>
      <c r="J28" s="100"/>
      <c r="K28" s="128" t="n">
        <v>18.8973218763582</v>
      </c>
      <c r="L28" s="128" t="n">
        <v>54.8301486199575</v>
      </c>
      <c r="M28" s="128" t="n">
        <v>45.1698513800424</v>
      </c>
      <c r="N28" s="100"/>
      <c r="O28" s="128" t="n">
        <v>0.0367782272894447</v>
      </c>
    </row>
    <row r="29" customFormat="false" ht="17.25" hidden="false" customHeight="true" outlineLevel="0" collapsed="false">
      <c r="A29" s="127" t="s">
        <v>218</v>
      </c>
      <c r="B29" s="127"/>
      <c r="C29" s="127"/>
      <c r="D29" s="127"/>
      <c r="E29" s="123" t="n">
        <v>28306</v>
      </c>
      <c r="F29" s="124"/>
      <c r="G29" s="128" t="n">
        <v>68.7204126333639</v>
      </c>
      <c r="H29" s="128" t="n">
        <v>48.8998560559325</v>
      </c>
      <c r="I29" s="128" t="n">
        <v>51.1001439440674</v>
      </c>
      <c r="J29" s="100"/>
      <c r="K29" s="128" t="n">
        <v>31.2371935278739</v>
      </c>
      <c r="L29" s="128" t="n">
        <v>50.5654829224157</v>
      </c>
      <c r="M29" s="128" t="n">
        <v>49.4345170775842</v>
      </c>
      <c r="N29" s="100"/>
      <c r="O29" s="128" t="n">
        <v>0.0423938387620999</v>
      </c>
    </row>
    <row r="30" customFormat="false" ht="17.25" hidden="false" customHeight="true" outlineLevel="0" collapsed="false">
      <c r="A30" s="127" t="s">
        <v>219</v>
      </c>
      <c r="B30" s="127"/>
      <c r="C30" s="127"/>
      <c r="D30" s="127"/>
      <c r="E30" s="123" t="n">
        <v>29138</v>
      </c>
      <c r="F30" s="124"/>
      <c r="G30" s="128" t="n">
        <v>62.9041114695586</v>
      </c>
      <c r="H30" s="128" t="n">
        <v>48.8460908942113</v>
      </c>
      <c r="I30" s="128" t="n">
        <v>51.1539091057886</v>
      </c>
      <c r="J30" s="100"/>
      <c r="K30" s="128" t="n">
        <v>37.0272496396458</v>
      </c>
      <c r="L30" s="128" t="n">
        <v>53.9716377792195</v>
      </c>
      <c r="M30" s="128" t="n">
        <v>46.0283622207804</v>
      </c>
      <c r="N30" s="100"/>
      <c r="O30" s="128" t="n">
        <v>0.06863889079552</v>
      </c>
    </row>
    <row r="31" customFormat="false" ht="17.25" hidden="false" customHeight="true" outlineLevel="0" collapsed="false">
      <c r="A31" s="127" t="s">
        <v>220</v>
      </c>
      <c r="B31" s="127"/>
      <c r="C31" s="127"/>
      <c r="D31" s="127"/>
      <c r="E31" s="123" t="n">
        <v>30472</v>
      </c>
      <c r="F31" s="124"/>
      <c r="G31" s="128" t="n">
        <v>49.1336308742452</v>
      </c>
      <c r="H31" s="128" t="n">
        <v>47.7558108469142</v>
      </c>
      <c r="I31" s="128" t="n">
        <v>52.2441891530857</v>
      </c>
      <c r="J31" s="100"/>
      <c r="K31" s="128" t="n">
        <v>50.817143607246</v>
      </c>
      <c r="L31" s="128" t="n">
        <v>50.1388440426219</v>
      </c>
      <c r="M31" s="128" t="n">
        <v>49.8611559573781</v>
      </c>
      <c r="N31" s="100"/>
      <c r="O31" s="128" t="n">
        <v>0.049225518508795</v>
      </c>
    </row>
    <row r="32" customFormat="false" ht="17.25" hidden="false" customHeight="true" outlineLevel="0" collapsed="false">
      <c r="A32" s="127" t="s">
        <v>221</v>
      </c>
      <c r="B32" s="127"/>
      <c r="C32" s="127"/>
      <c r="D32" s="127"/>
      <c r="E32" s="123" t="n">
        <v>26640</v>
      </c>
      <c r="F32" s="124"/>
      <c r="G32" s="128" t="n">
        <v>37.4887387387387</v>
      </c>
      <c r="H32" s="128" t="n">
        <v>49.0838089516371</v>
      </c>
      <c r="I32" s="128" t="n">
        <v>50.9161910483628</v>
      </c>
      <c r="J32" s="100"/>
      <c r="K32" s="128" t="n">
        <v>62.4211711711711</v>
      </c>
      <c r="L32" s="128" t="n">
        <v>51.1335618497805</v>
      </c>
      <c r="M32" s="128" t="n">
        <v>48.8664381502195</v>
      </c>
      <c r="N32" s="100"/>
      <c r="O32" s="128" t="n">
        <v>0.09009009009009</v>
      </c>
    </row>
    <row r="33" customFormat="false" ht="17.25" hidden="false" customHeight="true" outlineLevel="0" collapsed="false">
      <c r="A33" s="127" t="s">
        <v>222</v>
      </c>
      <c r="B33" s="127"/>
      <c r="C33" s="127"/>
      <c r="D33" s="127"/>
      <c r="E33" s="123" t="n">
        <v>136374</v>
      </c>
      <c r="F33" s="129"/>
      <c r="G33" s="128" t="n">
        <v>24.3624151231173</v>
      </c>
      <c r="H33" s="128" t="n">
        <v>48.9104261979292</v>
      </c>
      <c r="I33" s="128" t="n">
        <v>51.0895738020708</v>
      </c>
      <c r="J33" s="100"/>
      <c r="K33" s="128" t="n">
        <v>75.5041283529118</v>
      </c>
      <c r="L33" s="128" t="n">
        <v>48.7782612073654</v>
      </c>
      <c r="M33" s="128" t="n">
        <v>51.2217387926346</v>
      </c>
      <c r="N33" s="100"/>
      <c r="O33" s="128" t="n">
        <v>0.13345652397084</v>
      </c>
    </row>
    <row r="34" customFormat="false" ht="17.25" hidden="false" customHeight="true" outlineLevel="0" collapsed="false">
      <c r="A34" s="127" t="s">
        <v>223</v>
      </c>
      <c r="B34" s="127"/>
      <c r="C34" s="127"/>
      <c r="D34" s="127"/>
      <c r="E34" s="123" t="n">
        <v>118965</v>
      </c>
      <c r="G34" s="128" t="n">
        <v>6.0597654772412</v>
      </c>
      <c r="H34" s="128" t="n">
        <v>48.9249549174642</v>
      </c>
      <c r="I34" s="128" t="n">
        <v>51.0750450825357</v>
      </c>
      <c r="J34" s="100"/>
      <c r="K34" s="128" t="n">
        <v>93.8006976841928</v>
      </c>
      <c r="L34" s="128" t="n">
        <v>46.3778116318666</v>
      </c>
      <c r="M34" s="128" t="n">
        <v>53.6221883681333</v>
      </c>
      <c r="N34" s="100"/>
      <c r="O34" s="128" t="n">
        <v>0.13953683856596</v>
      </c>
    </row>
    <row r="35" customFormat="false" ht="17.25" hidden="false" customHeight="true" outlineLevel="0" collapsed="false">
      <c r="A35" s="127" t="s">
        <v>224</v>
      </c>
      <c r="B35" s="127"/>
      <c r="C35" s="127"/>
      <c r="D35" s="127"/>
      <c r="E35" s="123" t="n">
        <v>712683</v>
      </c>
      <c r="F35" s="124"/>
      <c r="G35" s="128" t="n">
        <v>1.85987318344902</v>
      </c>
      <c r="H35" s="128" t="n">
        <v>45.0999622783855</v>
      </c>
      <c r="I35" s="128" t="n">
        <v>54.9000377216144</v>
      </c>
      <c r="J35" s="100"/>
      <c r="K35" s="128" t="n">
        <v>97.927970780838</v>
      </c>
      <c r="L35" s="128" t="n">
        <v>47.6952813805672</v>
      </c>
      <c r="M35" s="128" t="n">
        <v>52.3047186194327</v>
      </c>
      <c r="N35" s="100"/>
      <c r="O35" s="128" t="n">
        <v>0.21215603571293</v>
      </c>
    </row>
    <row r="36" customFormat="false" ht="17.25" hidden="false" customHeight="true" outlineLevel="0" collapsed="false">
      <c r="A36" s="130"/>
      <c r="B36" s="130"/>
      <c r="C36" s="130"/>
      <c r="D36" s="130"/>
      <c r="E36" s="103"/>
      <c r="F36" s="103"/>
      <c r="G36" s="103"/>
      <c r="H36" s="103"/>
      <c r="I36" s="103"/>
      <c r="J36" s="103"/>
      <c r="K36" s="103"/>
      <c r="L36" s="103"/>
      <c r="M36" s="103"/>
      <c r="N36" s="103"/>
      <c r="O36" s="103"/>
    </row>
    <row r="37" customFormat="false" ht="11.25" hidden="false" customHeight="true" outlineLevel="0" collapsed="false">
      <c r="A37" s="100"/>
      <c r="B37" s="100"/>
      <c r="C37" s="100"/>
      <c r="D37" s="100"/>
      <c r="I37" s="100"/>
      <c r="J37" s="100"/>
      <c r="K37" s="100"/>
      <c r="L37" s="100"/>
      <c r="M37" s="100"/>
      <c r="N37" s="100"/>
      <c r="O37" s="95"/>
    </row>
    <row r="38" customFormat="false" ht="11.25" hidden="false" customHeight="true" outlineLevel="0" collapsed="false">
      <c r="A38" s="100" t="s">
        <v>197</v>
      </c>
      <c r="B38" s="131" t="s">
        <v>225</v>
      </c>
      <c r="C38" s="131"/>
      <c r="D38" s="131"/>
      <c r="E38" s="131"/>
      <c r="F38" s="131"/>
      <c r="G38" s="131"/>
      <c r="H38" s="131"/>
      <c r="I38" s="131"/>
      <c r="J38" s="131"/>
      <c r="K38" s="131"/>
      <c r="L38" s="131"/>
      <c r="M38" s="131"/>
      <c r="N38" s="131"/>
      <c r="O38" s="131"/>
    </row>
    <row r="39" customFormat="false" ht="11.25" hidden="false" customHeight="true" outlineLevel="0" collapsed="false">
      <c r="A39" s="100"/>
      <c r="B39" s="131"/>
      <c r="C39" s="131"/>
      <c r="D39" s="131"/>
      <c r="E39" s="131"/>
      <c r="F39" s="131"/>
      <c r="G39" s="131"/>
      <c r="H39" s="131"/>
      <c r="I39" s="131"/>
      <c r="J39" s="131"/>
      <c r="K39" s="131"/>
      <c r="L39" s="131"/>
      <c r="M39" s="131"/>
      <c r="N39" s="131"/>
      <c r="O39" s="131"/>
    </row>
    <row r="40" customFormat="false" ht="11.25" hidden="false" customHeight="true" outlineLevel="0" collapsed="false">
      <c r="A40" s="100" t="s">
        <v>226</v>
      </c>
      <c r="B40" s="131" t="s">
        <v>227</v>
      </c>
      <c r="C40" s="131"/>
      <c r="D40" s="131"/>
      <c r="E40" s="131"/>
      <c r="F40" s="131"/>
      <c r="G40" s="131"/>
      <c r="H40" s="131"/>
      <c r="I40" s="131"/>
      <c r="J40" s="131"/>
      <c r="K40" s="131"/>
      <c r="L40" s="131"/>
      <c r="M40" s="131"/>
      <c r="N40" s="131"/>
      <c r="O40" s="131"/>
    </row>
    <row r="41" customFormat="false" ht="11.25" hidden="false" customHeight="true" outlineLevel="0" collapsed="false">
      <c r="A41" s="100"/>
      <c r="B41" s="131"/>
      <c r="C41" s="131"/>
      <c r="D41" s="131"/>
      <c r="E41" s="131"/>
      <c r="F41" s="131"/>
      <c r="G41" s="131"/>
      <c r="H41" s="131"/>
      <c r="I41" s="131"/>
      <c r="J41" s="131"/>
      <c r="K41" s="131"/>
      <c r="L41" s="131"/>
      <c r="M41" s="131"/>
      <c r="N41" s="131"/>
      <c r="O41" s="131"/>
    </row>
    <row r="42" customFormat="false" ht="11.25" hidden="false" customHeight="true" outlineLevel="0" collapsed="false">
      <c r="A42" s="132" t="s">
        <v>131</v>
      </c>
      <c r="B42" s="132"/>
      <c r="C42" s="132"/>
      <c r="D42" s="51" t="s">
        <v>132</v>
      </c>
      <c r="E42" s="51"/>
      <c r="F42" s="51"/>
      <c r="G42" s="51"/>
      <c r="H42" s="51"/>
      <c r="I42" s="51"/>
      <c r="J42" s="51"/>
      <c r="K42" s="51"/>
      <c r="L42" s="51"/>
      <c r="M42" s="51"/>
      <c r="N42" s="51"/>
      <c r="O42" s="51"/>
    </row>
    <row r="43" customFormat="false" ht="11.25" hidden="true" customHeight="true" outlineLevel="0" collapsed="false">
      <c r="A43" s="94" t="s">
        <v>111</v>
      </c>
    </row>
    <row r="51" customFormat="false" ht="11.25" hidden="true" customHeight="true" outlineLevel="0" collapsed="false">
      <c r="B51" s="95"/>
      <c r="C51" s="95"/>
      <c r="D51" s="95"/>
      <c r="I51" s="95"/>
      <c r="J51" s="95"/>
      <c r="K51" s="95"/>
      <c r="L51" s="95"/>
      <c r="M51" s="95"/>
      <c r="N51" s="95"/>
      <c r="O51" s="95"/>
    </row>
  </sheetData>
  <mergeCells count="36">
    <mergeCell ref="A2:K2"/>
    <mergeCell ref="A3:K3"/>
    <mergeCell ref="A4:K4"/>
    <mergeCell ref="A7:D13"/>
    <mergeCell ref="E7:E13"/>
    <mergeCell ref="F7:F13"/>
    <mergeCell ref="G7:O7"/>
    <mergeCell ref="G10:I10"/>
    <mergeCell ref="K10:M10"/>
    <mergeCell ref="O10:O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9"/>
    <mergeCell ref="B40:O41"/>
    <mergeCell ref="A42:C42"/>
    <mergeCell ref="D42:O42"/>
  </mergeCells>
  <hyperlinks>
    <hyperlink ref="O2" location="Índice!A1" display="Cuadro 6.3"/>
    <hyperlink ref="D42" r:id="rId1" display="INEGI. Dirección General de Estadísticas Sociodemográficas. Encuesta Intercensal 2015. www.inegi.org.mx (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133" width="2.16"/>
    <col collapsed="false" customWidth="true" hidden="false" outlineLevel="0" max="2" min="2" style="133" width="2.82"/>
    <col collapsed="false" customWidth="true" hidden="false" outlineLevel="0" max="3" min="3" style="133" width="1.5"/>
    <col collapsed="false" customWidth="true" hidden="false" outlineLevel="0" max="4" min="4" style="133" width="21.65"/>
    <col collapsed="false" customWidth="true" hidden="false" outlineLevel="0" max="5" min="5" style="134" width="11.49"/>
    <col collapsed="false" customWidth="true" hidden="false" outlineLevel="0" max="6" min="6" style="134" width="2.65"/>
    <col collapsed="false" customWidth="true" hidden="false" outlineLevel="0" max="7" min="7" style="134" width="8.65"/>
    <col collapsed="false" customWidth="true" hidden="false" outlineLevel="0" max="8" min="8" style="134" width="9.33"/>
    <col collapsed="false" customWidth="true" hidden="false" outlineLevel="0" max="9" min="9" style="133" width="9.33"/>
    <col collapsed="false" customWidth="true" hidden="false" outlineLevel="0" max="10" min="10" style="133" width="2.65"/>
    <col collapsed="false" customWidth="true" hidden="false" outlineLevel="0" max="11" min="11" style="133" width="8.65"/>
    <col collapsed="false" customWidth="true" hidden="false" outlineLevel="0" max="13" min="12" style="133" width="9.33"/>
    <col collapsed="false" customWidth="true" hidden="false" outlineLevel="0" max="14" min="14" style="133" width="2.65"/>
    <col collapsed="false" customWidth="true" hidden="false" outlineLevel="0" max="15" min="15" style="133" width="12.82"/>
    <col collapsed="false" customWidth="true" hidden="true" outlineLevel="0" max="255" min="16" style="133" width="11.99"/>
    <col collapsed="false" customWidth="false" hidden="true" outlineLevel="0" max="257" min="256" style="13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35" t="s">
        <v>12</v>
      </c>
      <c r="B2" s="135"/>
      <c r="C2" s="135"/>
      <c r="D2" s="135"/>
      <c r="E2" s="135"/>
      <c r="F2" s="135"/>
      <c r="G2" s="135"/>
      <c r="H2" s="135"/>
      <c r="I2" s="135"/>
      <c r="J2" s="135"/>
      <c r="K2" s="135"/>
      <c r="L2" s="136"/>
      <c r="M2" s="136"/>
      <c r="N2" s="11" t="s">
        <v>228</v>
      </c>
      <c r="O2" s="11"/>
      <c r="P2" s="133" t="s">
        <v>111</v>
      </c>
      <c r="Q2" s="137"/>
    </row>
    <row r="3" customFormat="false" ht="12.75" hidden="false" customHeight="true" outlineLevel="0" collapsed="false">
      <c r="A3" s="135" t="s">
        <v>10</v>
      </c>
      <c r="B3" s="135"/>
      <c r="C3" s="135"/>
      <c r="D3" s="135"/>
      <c r="E3" s="135"/>
      <c r="F3" s="135"/>
      <c r="G3" s="135"/>
      <c r="H3" s="135"/>
      <c r="I3" s="135"/>
      <c r="J3" s="135"/>
      <c r="K3" s="135"/>
      <c r="L3" s="138"/>
      <c r="M3" s="138"/>
      <c r="N3" s="138"/>
      <c r="O3" s="134"/>
      <c r="Q3" s="58"/>
      <c r="R3" s="139"/>
      <c r="S3" s="139"/>
    </row>
    <row r="4" customFormat="false" ht="12.75" hidden="false" customHeight="true" outlineLevel="0" collapsed="false">
      <c r="A4" s="135" t="s">
        <v>4</v>
      </c>
      <c r="B4" s="135"/>
      <c r="C4" s="135"/>
      <c r="D4" s="135"/>
      <c r="E4" s="135"/>
      <c r="F4" s="135"/>
      <c r="G4" s="135"/>
      <c r="H4" s="135"/>
      <c r="I4" s="135"/>
      <c r="J4" s="135"/>
      <c r="K4" s="135"/>
      <c r="L4" s="136"/>
      <c r="M4" s="136"/>
      <c r="N4" s="136"/>
      <c r="O4" s="137"/>
      <c r="Q4" s="58"/>
      <c r="R4" s="139"/>
      <c r="S4" s="139"/>
    </row>
    <row r="5" customFormat="false" ht="11.25" hidden="false" customHeight="true" outlineLevel="0" collapsed="false">
      <c r="A5" s="140"/>
      <c r="B5" s="140"/>
      <c r="C5" s="140"/>
      <c r="D5" s="140"/>
      <c r="E5" s="141"/>
      <c r="F5" s="141"/>
      <c r="G5" s="141"/>
      <c r="H5" s="141"/>
      <c r="I5" s="141"/>
      <c r="J5" s="141"/>
      <c r="K5" s="141"/>
      <c r="L5" s="141"/>
      <c r="M5" s="141"/>
      <c r="N5" s="141"/>
      <c r="O5" s="142"/>
      <c r="Q5" s="60"/>
      <c r="R5" s="143"/>
    </row>
    <row r="6" customFormat="false" ht="1.5" hidden="false" customHeight="true" outlineLevel="0" collapsed="false">
      <c r="J6" s="134"/>
      <c r="K6" s="134"/>
      <c r="L6" s="134"/>
      <c r="N6" s="134"/>
    </row>
    <row r="7" customFormat="false" ht="22.5" hidden="false" customHeight="true" outlineLevel="0" collapsed="false">
      <c r="A7" s="144" t="s">
        <v>134</v>
      </c>
      <c r="B7" s="144"/>
      <c r="C7" s="144"/>
      <c r="D7" s="144"/>
      <c r="E7" s="145" t="s">
        <v>113</v>
      </c>
      <c r="G7" s="146" t="s">
        <v>201</v>
      </c>
      <c r="H7" s="146"/>
      <c r="I7" s="146"/>
      <c r="J7" s="146"/>
      <c r="K7" s="146"/>
      <c r="L7" s="146"/>
      <c r="M7" s="146"/>
      <c r="N7" s="146"/>
      <c r="O7" s="146"/>
      <c r="Q7" s="70"/>
    </row>
    <row r="8" customFormat="false" ht="2.1" hidden="false" customHeight="true" outlineLevel="0" collapsed="false">
      <c r="A8" s="144"/>
      <c r="B8" s="144"/>
      <c r="C8" s="144"/>
      <c r="D8" s="144"/>
      <c r="E8" s="145"/>
      <c r="G8" s="147"/>
      <c r="H8" s="147"/>
      <c r="I8" s="148"/>
      <c r="J8" s="148"/>
      <c r="K8" s="148"/>
      <c r="L8" s="148"/>
      <c r="M8" s="148"/>
      <c r="N8" s="148"/>
      <c r="O8" s="148"/>
      <c r="Q8" s="70"/>
    </row>
    <row r="9" customFormat="false" ht="2.1" hidden="false" customHeight="true" outlineLevel="0" collapsed="false">
      <c r="A9" s="144"/>
      <c r="B9" s="144"/>
      <c r="C9" s="144"/>
      <c r="D9" s="144"/>
      <c r="E9" s="145"/>
      <c r="G9" s="146"/>
      <c r="H9" s="146"/>
      <c r="I9" s="149"/>
      <c r="J9" s="149"/>
      <c r="K9" s="149"/>
      <c r="L9" s="149"/>
      <c r="M9" s="149"/>
      <c r="N9" s="149"/>
      <c r="O9" s="149"/>
      <c r="Q9" s="70"/>
    </row>
    <row r="10" customFormat="false" ht="11.25" hidden="false" customHeight="true" outlineLevel="0" collapsed="false">
      <c r="A10" s="144"/>
      <c r="B10" s="144"/>
      <c r="C10" s="144"/>
      <c r="D10" s="144"/>
      <c r="E10" s="145"/>
      <c r="F10" s="150"/>
      <c r="G10" s="151" t="s">
        <v>202</v>
      </c>
      <c r="H10" s="151"/>
      <c r="I10" s="151"/>
      <c r="J10" s="152" t="s">
        <v>203</v>
      </c>
      <c r="K10" s="151" t="s">
        <v>204</v>
      </c>
      <c r="L10" s="151"/>
      <c r="M10" s="151"/>
      <c r="N10" s="153"/>
      <c r="O10" s="154" t="s">
        <v>117</v>
      </c>
    </row>
    <row r="11" customFormat="false" ht="2.1" hidden="false" customHeight="true" outlineLevel="0" collapsed="false">
      <c r="A11" s="144"/>
      <c r="B11" s="144"/>
      <c r="C11" s="144"/>
      <c r="D11" s="144"/>
      <c r="E11" s="145"/>
      <c r="F11" s="155"/>
      <c r="G11" s="156"/>
      <c r="H11" s="156"/>
      <c r="I11" s="157"/>
      <c r="J11" s="155"/>
      <c r="K11" s="156"/>
      <c r="L11" s="156"/>
      <c r="M11" s="157"/>
      <c r="N11" s="155"/>
      <c r="O11" s="154"/>
    </row>
    <row r="12" customFormat="false" ht="2.1" hidden="false" customHeight="true" outlineLevel="0" collapsed="false">
      <c r="A12" s="144"/>
      <c r="B12" s="144"/>
      <c r="C12" s="144"/>
      <c r="D12" s="144"/>
      <c r="E12" s="145"/>
      <c r="F12" s="150"/>
      <c r="G12" s="153"/>
      <c r="H12" s="153"/>
      <c r="I12" s="143"/>
      <c r="J12" s="150"/>
      <c r="K12" s="153"/>
      <c r="L12" s="153"/>
      <c r="M12" s="143"/>
      <c r="N12" s="150"/>
      <c r="O12" s="154"/>
    </row>
    <row r="13" customFormat="false" ht="11.25" hidden="false" customHeight="true" outlineLevel="0" collapsed="false">
      <c r="A13" s="144"/>
      <c r="B13" s="144"/>
      <c r="C13" s="144"/>
      <c r="D13" s="144"/>
      <c r="E13" s="145"/>
      <c r="F13" s="150"/>
      <c r="G13" s="158" t="s">
        <v>113</v>
      </c>
      <c r="H13" s="158" t="s">
        <v>118</v>
      </c>
      <c r="I13" s="158" t="s">
        <v>119</v>
      </c>
      <c r="J13" s="150"/>
      <c r="K13" s="158" t="s">
        <v>113</v>
      </c>
      <c r="L13" s="158" t="s">
        <v>118</v>
      </c>
      <c r="M13" s="158" t="s">
        <v>119</v>
      </c>
      <c r="N13" s="150"/>
      <c r="O13" s="154"/>
    </row>
    <row r="14" customFormat="false" ht="1.5" hidden="false" customHeight="true" outlineLevel="0" collapsed="false">
      <c r="A14" s="159"/>
      <c r="B14" s="159"/>
      <c r="C14" s="159"/>
      <c r="D14" s="159"/>
      <c r="E14" s="142"/>
      <c r="F14" s="142"/>
      <c r="G14" s="142"/>
      <c r="H14" s="142"/>
      <c r="I14" s="142"/>
      <c r="J14" s="142"/>
      <c r="K14" s="142"/>
      <c r="L14" s="142"/>
      <c r="M14" s="142"/>
      <c r="N14" s="142"/>
      <c r="O14" s="142"/>
    </row>
    <row r="15" customFormat="false" ht="23.25" hidden="false" customHeight="true" outlineLevel="0" collapsed="false">
      <c r="A15" s="160" t="s">
        <v>138</v>
      </c>
      <c r="B15" s="160"/>
      <c r="C15" s="160"/>
      <c r="D15" s="160"/>
      <c r="E15" s="161" t="n">
        <f aca="false">SUM(E16:E73)</f>
        <v>1486820</v>
      </c>
      <c r="F15" s="162"/>
      <c r="G15" s="163" t="n">
        <v>31.9285454863399</v>
      </c>
      <c r="H15" s="163" t="n">
        <v>49.9608190091001</v>
      </c>
      <c r="I15" s="163" t="n">
        <v>50.0391809908999</v>
      </c>
      <c r="J15" s="164"/>
      <c r="K15" s="163" t="n">
        <v>67.8451325648027</v>
      </c>
      <c r="L15" s="163" t="n">
        <v>48.0559314388813</v>
      </c>
      <c r="M15" s="163" t="n">
        <v>51.9440685611186</v>
      </c>
      <c r="N15" s="164"/>
      <c r="O15" s="163" t="n">
        <v>0.22632194885729</v>
      </c>
    </row>
    <row r="16" customFormat="false" ht="23.25" hidden="false" customHeight="true" outlineLevel="0" collapsed="false">
      <c r="A16" s="165" t="s">
        <v>139</v>
      </c>
      <c r="B16" s="165"/>
      <c r="C16" s="165"/>
      <c r="D16" s="165"/>
      <c r="E16" s="166" t="n">
        <v>5764</v>
      </c>
      <c r="F16" s="162"/>
      <c r="G16" s="167" t="n">
        <v>28.5045107564191</v>
      </c>
      <c r="H16" s="167" t="n">
        <v>48.6914181375532</v>
      </c>
      <c r="I16" s="167" t="n">
        <v>51.3085818624467</v>
      </c>
      <c r="J16" s="139"/>
      <c r="K16" s="167" t="n">
        <v>71.2526023594726</v>
      </c>
      <c r="L16" s="167" t="n">
        <v>47.6990504017531</v>
      </c>
      <c r="M16" s="167" t="n">
        <v>52.3009495982469</v>
      </c>
      <c r="N16" s="139"/>
      <c r="O16" s="167" t="n">
        <v>0.24288688410825</v>
      </c>
    </row>
    <row r="17" customFormat="false" ht="12" hidden="false" customHeight="true" outlineLevel="0" collapsed="false">
      <c r="A17" s="165" t="s">
        <v>229</v>
      </c>
      <c r="B17" s="165"/>
      <c r="C17" s="165"/>
      <c r="D17" s="165"/>
      <c r="E17" s="166" t="n">
        <v>4444</v>
      </c>
      <c r="F17" s="162"/>
      <c r="G17" s="167" t="n">
        <v>31.7506750675067</v>
      </c>
      <c r="H17" s="167" t="n">
        <v>51.4528703047484</v>
      </c>
      <c r="I17" s="167" t="n">
        <v>48.5471296952516</v>
      </c>
      <c r="J17" s="139"/>
      <c r="K17" s="167" t="n">
        <v>68.024302430243</v>
      </c>
      <c r="L17" s="167" t="n">
        <v>45.5176976513397</v>
      </c>
      <c r="M17" s="167" t="n">
        <v>54.4823023486602</v>
      </c>
      <c r="N17" s="139"/>
      <c r="O17" s="167" t="n">
        <v>0.22502250225022</v>
      </c>
    </row>
    <row r="18" customFormat="false" ht="12" hidden="false" customHeight="true" outlineLevel="0" collapsed="false">
      <c r="A18" s="165" t="s">
        <v>230</v>
      </c>
      <c r="B18" s="165"/>
      <c r="C18" s="165"/>
      <c r="D18" s="165"/>
      <c r="E18" s="166" t="n">
        <v>2314</v>
      </c>
      <c r="F18" s="162"/>
      <c r="G18" s="167" t="n">
        <v>24.9783923941227</v>
      </c>
      <c r="H18" s="167" t="n">
        <v>48.7889273356401</v>
      </c>
      <c r="I18" s="167" t="n">
        <v>51.2110726643598</v>
      </c>
      <c r="J18" s="139"/>
      <c r="K18" s="167" t="n">
        <v>74.9351771823682</v>
      </c>
      <c r="L18" s="167" t="n">
        <v>48.3852364475201</v>
      </c>
      <c r="M18" s="167" t="n">
        <v>51.6147635524798</v>
      </c>
      <c r="N18" s="139"/>
      <c r="O18" s="167" t="n">
        <v>0.08643042350907</v>
      </c>
    </row>
    <row r="19" customFormat="false" ht="12" hidden="false" customHeight="true" outlineLevel="0" collapsed="false">
      <c r="A19" s="165" t="s">
        <v>231</v>
      </c>
      <c r="B19" s="165"/>
      <c r="C19" s="165"/>
      <c r="D19" s="165"/>
      <c r="E19" s="166" t="n">
        <v>3775</v>
      </c>
      <c r="F19" s="162"/>
      <c r="G19" s="167" t="n">
        <v>32.9006622516556</v>
      </c>
      <c r="H19" s="167" t="n">
        <v>51.2882447665056</v>
      </c>
      <c r="I19" s="167" t="n">
        <v>48.7117552334943</v>
      </c>
      <c r="J19" s="139"/>
      <c r="K19" s="167" t="n">
        <v>66.728476821192</v>
      </c>
      <c r="L19" s="167" t="n">
        <v>49.5831679237792</v>
      </c>
      <c r="M19" s="167" t="n">
        <v>50.4168320762207</v>
      </c>
      <c r="N19" s="139"/>
      <c r="O19" s="167" t="n">
        <v>0.37086092715231</v>
      </c>
    </row>
    <row r="20" customFormat="false" ht="12" hidden="false" customHeight="true" outlineLevel="0" collapsed="false">
      <c r="A20" s="165" t="s">
        <v>143</v>
      </c>
      <c r="B20" s="165"/>
      <c r="C20" s="165"/>
      <c r="D20" s="165"/>
      <c r="E20" s="166" t="n">
        <v>42171</v>
      </c>
      <c r="F20" s="162"/>
      <c r="G20" s="167" t="n">
        <v>32.0196343458775</v>
      </c>
      <c r="H20" s="167" t="n">
        <v>50.0555432126194</v>
      </c>
      <c r="I20" s="167" t="n">
        <v>49.9444567873805</v>
      </c>
      <c r="J20" s="139"/>
      <c r="K20" s="167" t="n">
        <v>67.8001470204643</v>
      </c>
      <c r="L20" s="167" t="n">
        <v>49.3809457190822</v>
      </c>
      <c r="M20" s="167" t="n">
        <v>50.6190542809177</v>
      </c>
      <c r="N20" s="139"/>
      <c r="O20" s="167" t="n">
        <v>0.1802186336582</v>
      </c>
    </row>
    <row r="21" customFormat="false" ht="12" hidden="false" customHeight="true" outlineLevel="0" collapsed="false">
      <c r="A21" s="165" t="s">
        <v>144</v>
      </c>
      <c r="B21" s="165"/>
      <c r="C21" s="165"/>
      <c r="D21" s="165"/>
      <c r="E21" s="166" t="n">
        <v>7936</v>
      </c>
      <c r="F21" s="162"/>
      <c r="G21" s="167" t="n">
        <v>30.2041330645161</v>
      </c>
      <c r="H21" s="167" t="n">
        <v>50.8135168961201</v>
      </c>
      <c r="I21" s="167" t="n">
        <v>49.1864831038798</v>
      </c>
      <c r="J21" s="139"/>
      <c r="K21" s="167" t="n">
        <v>69.5438508064516</v>
      </c>
      <c r="L21" s="167" t="n">
        <v>48.3058525095126</v>
      </c>
      <c r="M21" s="167" t="n">
        <v>51.6941474904874</v>
      </c>
      <c r="N21" s="139"/>
      <c r="O21" s="167" t="n">
        <v>0.25201612903225</v>
      </c>
    </row>
    <row r="22" customFormat="false" ht="12" hidden="false" customHeight="true" outlineLevel="0" collapsed="false">
      <c r="A22" s="165" t="s">
        <v>145</v>
      </c>
      <c r="B22" s="165"/>
      <c r="C22" s="165"/>
      <c r="D22" s="165"/>
      <c r="E22" s="166" t="n">
        <v>10697</v>
      </c>
      <c r="F22" s="162"/>
      <c r="G22" s="167" t="n">
        <v>29.2418435075254</v>
      </c>
      <c r="H22" s="167" t="n">
        <v>49.0409207161125</v>
      </c>
      <c r="I22" s="167" t="n">
        <v>50.9590792838874</v>
      </c>
      <c r="J22" s="139"/>
      <c r="K22" s="167" t="n">
        <v>70.5618397681593</v>
      </c>
      <c r="L22" s="167" t="n">
        <v>48.6354001059883</v>
      </c>
      <c r="M22" s="167" t="n">
        <v>51.3645998940116</v>
      </c>
      <c r="N22" s="139"/>
      <c r="O22" s="167" t="n">
        <v>0.19631672431522</v>
      </c>
    </row>
    <row r="23" customFormat="false" ht="12" hidden="false" customHeight="true" outlineLevel="0" collapsed="false">
      <c r="A23" s="165" t="s">
        <v>146</v>
      </c>
      <c r="B23" s="165"/>
      <c r="C23" s="165"/>
      <c r="D23" s="165"/>
      <c r="E23" s="166" t="n">
        <v>12268</v>
      </c>
      <c r="F23" s="162"/>
      <c r="G23" s="167" t="n">
        <v>28.0730355396152</v>
      </c>
      <c r="H23" s="167" t="n">
        <v>51.2775842044134</v>
      </c>
      <c r="I23" s="167" t="n">
        <v>48.7224157955865</v>
      </c>
      <c r="J23" s="139"/>
      <c r="K23" s="167" t="n">
        <v>71.6172155200521</v>
      </c>
      <c r="L23" s="167" t="n">
        <v>49.5788754837241</v>
      </c>
      <c r="M23" s="167" t="n">
        <v>50.4211245162759</v>
      </c>
      <c r="N23" s="139"/>
      <c r="O23" s="167" t="n">
        <v>0.30974894033257</v>
      </c>
    </row>
    <row r="24" customFormat="false" ht="12" hidden="false" customHeight="true" outlineLevel="0" collapsed="false">
      <c r="A24" s="165" t="s">
        <v>147</v>
      </c>
      <c r="B24" s="165"/>
      <c r="C24" s="165"/>
      <c r="D24" s="165"/>
      <c r="E24" s="166" t="n">
        <v>11710</v>
      </c>
      <c r="F24" s="162"/>
      <c r="G24" s="167" t="n">
        <v>30.3415883859948</v>
      </c>
      <c r="H24" s="167" t="n">
        <v>47.8750351815367</v>
      </c>
      <c r="I24" s="167" t="n">
        <v>52.1249648184632</v>
      </c>
      <c r="J24" s="139"/>
      <c r="K24" s="167" t="n">
        <v>69.3766011955593</v>
      </c>
      <c r="L24" s="167" t="n">
        <v>47.7966518956179</v>
      </c>
      <c r="M24" s="167" t="n">
        <v>52.203348104382</v>
      </c>
      <c r="N24" s="139"/>
      <c r="O24" s="167" t="n">
        <v>0.28181041844577</v>
      </c>
    </row>
    <row r="25" customFormat="false" ht="12" hidden="false" customHeight="true" outlineLevel="0" collapsed="false">
      <c r="A25" s="165" t="s">
        <v>232</v>
      </c>
      <c r="B25" s="165"/>
      <c r="C25" s="165"/>
      <c r="D25" s="165"/>
      <c r="E25" s="166" t="n">
        <v>1114</v>
      </c>
      <c r="F25" s="162"/>
      <c r="G25" s="167" t="n">
        <v>19.0305206463195</v>
      </c>
      <c r="H25" s="167" t="n">
        <v>47.1698113207547</v>
      </c>
      <c r="I25" s="167" t="n">
        <v>52.8301886792452</v>
      </c>
      <c r="J25" s="139"/>
      <c r="K25" s="167" t="n">
        <v>80.6104129263914</v>
      </c>
      <c r="L25" s="167" t="n">
        <v>48.9977728285078</v>
      </c>
      <c r="M25" s="167" t="n">
        <v>51.0022271714922</v>
      </c>
      <c r="N25" s="139"/>
      <c r="O25" s="167" t="n">
        <v>0.35906642728904</v>
      </c>
    </row>
    <row r="26" customFormat="false" ht="12" hidden="false" customHeight="true" outlineLevel="0" collapsed="false">
      <c r="A26" s="165" t="s">
        <v>233</v>
      </c>
      <c r="B26" s="165"/>
      <c r="C26" s="165"/>
      <c r="D26" s="165"/>
      <c r="E26" s="166" t="n">
        <v>2351</v>
      </c>
      <c r="F26" s="162"/>
      <c r="G26" s="167" t="n">
        <v>26.3717566992769</v>
      </c>
      <c r="H26" s="167" t="n">
        <v>49.6774193548387</v>
      </c>
      <c r="I26" s="167" t="n">
        <v>50.3225806451613</v>
      </c>
      <c r="J26" s="139"/>
      <c r="K26" s="167" t="n">
        <v>73.5431731178222</v>
      </c>
      <c r="L26" s="167" t="n">
        <v>51.1278195488721</v>
      </c>
      <c r="M26" s="167" t="n">
        <v>48.8721804511278</v>
      </c>
      <c r="N26" s="139"/>
      <c r="O26" s="167" t="n">
        <v>0.08507018290089</v>
      </c>
    </row>
    <row r="27" customFormat="false" ht="12" hidden="false" customHeight="true" outlineLevel="0" collapsed="false">
      <c r="A27" s="165" t="s">
        <v>150</v>
      </c>
      <c r="B27" s="165"/>
      <c r="C27" s="165"/>
      <c r="D27" s="165"/>
      <c r="E27" s="166" t="n">
        <v>217012</v>
      </c>
      <c r="F27" s="162"/>
      <c r="G27" s="167" t="n">
        <v>30.5494627025233</v>
      </c>
      <c r="H27" s="167" t="n">
        <v>49.8612284300712</v>
      </c>
      <c r="I27" s="167" t="n">
        <v>50.1387715699288</v>
      </c>
      <c r="J27" s="139"/>
      <c r="K27" s="167" t="n">
        <v>69.2611468490221</v>
      </c>
      <c r="L27" s="167" t="n">
        <v>48.1015268953128</v>
      </c>
      <c r="M27" s="167" t="n">
        <v>51.8984731046871</v>
      </c>
      <c r="N27" s="139"/>
      <c r="O27" s="167" t="n">
        <v>0.18939044845446</v>
      </c>
    </row>
    <row r="28" customFormat="false" ht="12" hidden="false" customHeight="true" outlineLevel="0" collapsed="false">
      <c r="A28" s="165" t="s">
        <v>151</v>
      </c>
      <c r="B28" s="165"/>
      <c r="C28" s="165"/>
      <c r="D28" s="165"/>
      <c r="E28" s="166" t="n">
        <v>7643</v>
      </c>
      <c r="F28" s="162"/>
      <c r="G28" s="167" t="n">
        <v>33.5470365039905</v>
      </c>
      <c r="H28" s="167" t="n">
        <v>47.6599063962558</v>
      </c>
      <c r="I28" s="167" t="n">
        <v>52.3400936037441</v>
      </c>
      <c r="J28" s="139"/>
      <c r="K28" s="167" t="n">
        <v>66.1520345414104</v>
      </c>
      <c r="L28" s="167" t="n">
        <v>47.9034810126582</v>
      </c>
      <c r="M28" s="167" t="n">
        <v>52.0965189873417</v>
      </c>
      <c r="N28" s="139"/>
      <c r="O28" s="167" t="n">
        <v>0.30092895459897</v>
      </c>
    </row>
    <row r="29" customFormat="false" ht="12" hidden="false" customHeight="true" outlineLevel="0" collapsed="false">
      <c r="A29" s="165" t="s">
        <v>152</v>
      </c>
      <c r="B29" s="165"/>
      <c r="C29" s="165"/>
      <c r="D29" s="165"/>
      <c r="E29" s="166" t="n">
        <v>5973</v>
      </c>
      <c r="F29" s="162"/>
      <c r="G29" s="167" t="n">
        <v>31.1736145990289</v>
      </c>
      <c r="H29" s="167" t="n">
        <v>48.9795918367347</v>
      </c>
      <c r="I29" s="167" t="n">
        <v>51.0204081632653</v>
      </c>
      <c r="J29" s="139"/>
      <c r="K29" s="167" t="n">
        <v>68.709191361125</v>
      </c>
      <c r="L29" s="167" t="n">
        <v>48.8304093567251</v>
      </c>
      <c r="M29" s="167" t="n">
        <v>51.1695906432748</v>
      </c>
      <c r="N29" s="139"/>
      <c r="O29" s="167" t="n">
        <v>0.11719403984597</v>
      </c>
    </row>
    <row r="30" customFormat="false" ht="12" hidden="false" customHeight="true" outlineLevel="0" collapsed="false">
      <c r="A30" s="165" t="s">
        <v>153</v>
      </c>
      <c r="B30" s="165"/>
      <c r="C30" s="165"/>
      <c r="D30" s="165"/>
      <c r="E30" s="166" t="n">
        <v>20676</v>
      </c>
      <c r="F30" s="162"/>
      <c r="G30" s="167" t="n">
        <v>29.7349584058812</v>
      </c>
      <c r="H30" s="167" t="n">
        <v>50.3090435914118</v>
      </c>
      <c r="I30" s="167" t="n">
        <v>49.6909564085881</v>
      </c>
      <c r="J30" s="139"/>
      <c r="K30" s="167" t="n">
        <v>70.0957632037144</v>
      </c>
      <c r="L30" s="167" t="n">
        <v>47.7885875940109</v>
      </c>
      <c r="M30" s="167" t="n">
        <v>52.2114124059891</v>
      </c>
      <c r="N30" s="139"/>
      <c r="O30" s="167" t="n">
        <v>0.16927839040433</v>
      </c>
    </row>
    <row r="31" customFormat="false" ht="12" hidden="false" customHeight="true" outlineLevel="0" collapsed="false">
      <c r="A31" s="165" t="s">
        <v>154</v>
      </c>
      <c r="B31" s="165"/>
      <c r="C31" s="165"/>
      <c r="D31" s="165"/>
      <c r="E31" s="166" t="n">
        <v>21718</v>
      </c>
      <c r="F31" s="162"/>
      <c r="G31" s="167" t="n">
        <v>30.2652177916935</v>
      </c>
      <c r="H31" s="167" t="n">
        <v>48.5775140727217</v>
      </c>
      <c r="I31" s="167" t="n">
        <v>51.4224859272782</v>
      </c>
      <c r="J31" s="139"/>
      <c r="K31" s="167" t="n">
        <v>69.6334837462013</v>
      </c>
      <c r="L31" s="167" t="n">
        <v>48.3039079547708</v>
      </c>
      <c r="M31" s="167" t="n">
        <v>51.6960920452291</v>
      </c>
      <c r="N31" s="139"/>
      <c r="O31" s="167" t="n">
        <v>0.10129846210516</v>
      </c>
    </row>
    <row r="32" customFormat="false" ht="12" hidden="false" customHeight="true" outlineLevel="0" collapsed="false">
      <c r="A32" s="165" t="s">
        <v>155</v>
      </c>
      <c r="B32" s="165"/>
      <c r="C32" s="165"/>
      <c r="D32" s="165"/>
      <c r="E32" s="166" t="n">
        <v>176372</v>
      </c>
      <c r="F32" s="162"/>
      <c r="G32" s="167" t="n">
        <v>35.9155648288844</v>
      </c>
      <c r="H32" s="167" t="n">
        <v>49.9613229142</v>
      </c>
      <c r="I32" s="167" t="n">
        <v>50.0386770858</v>
      </c>
      <c r="J32" s="139"/>
      <c r="K32" s="167" t="n">
        <v>63.87635225546</v>
      </c>
      <c r="L32" s="167" t="n">
        <v>47.4312089472749</v>
      </c>
      <c r="M32" s="167" t="n">
        <v>52.568791052725</v>
      </c>
      <c r="N32" s="139"/>
      <c r="O32" s="167" t="n">
        <v>0.20808291565554</v>
      </c>
    </row>
    <row r="33" customFormat="false" ht="12" hidden="false" customHeight="true" outlineLevel="0" collapsed="false">
      <c r="A33" s="165" t="s">
        <v>234</v>
      </c>
      <c r="B33" s="165"/>
      <c r="C33" s="165"/>
      <c r="D33" s="165"/>
      <c r="E33" s="166" t="n">
        <v>3874</v>
      </c>
      <c r="F33" s="162"/>
      <c r="G33" s="167" t="n">
        <v>25.5291688177594</v>
      </c>
      <c r="H33" s="167" t="n">
        <v>54.2972699696663</v>
      </c>
      <c r="I33" s="167" t="n">
        <v>45.7027300303336</v>
      </c>
      <c r="J33" s="139"/>
      <c r="K33" s="167" t="n">
        <v>74.3417656169334</v>
      </c>
      <c r="L33" s="167" t="n">
        <v>47.4305555555555</v>
      </c>
      <c r="M33" s="167" t="n">
        <v>52.5694444444444</v>
      </c>
      <c r="N33" s="139"/>
      <c r="O33" s="167" t="n">
        <v>0.12906556530717</v>
      </c>
    </row>
    <row r="34" customFormat="false" ht="12" hidden="false" customHeight="true" outlineLevel="0" collapsed="false">
      <c r="A34" s="165" t="s">
        <v>157</v>
      </c>
      <c r="B34" s="165"/>
      <c r="C34" s="165"/>
      <c r="D34" s="165"/>
      <c r="E34" s="166" t="n">
        <v>22538</v>
      </c>
      <c r="F34" s="162"/>
      <c r="G34" s="167" t="n">
        <v>30.3798029993788</v>
      </c>
      <c r="H34" s="167" t="n">
        <v>50.971228275157</v>
      </c>
      <c r="I34" s="167" t="n">
        <v>49.028771724843</v>
      </c>
      <c r="J34" s="139"/>
      <c r="K34" s="167" t="n">
        <v>69.4338450616736</v>
      </c>
      <c r="L34" s="167" t="n">
        <v>48.2650648603744</v>
      </c>
      <c r="M34" s="167" t="n">
        <v>51.7349351396255</v>
      </c>
      <c r="N34" s="139"/>
      <c r="O34" s="167" t="n">
        <v>0.18635193894755</v>
      </c>
    </row>
    <row r="35" customFormat="false" ht="12" hidden="false" customHeight="true" outlineLevel="0" collapsed="false">
      <c r="A35" s="165" t="s">
        <v>158</v>
      </c>
      <c r="B35" s="165"/>
      <c r="C35" s="165"/>
      <c r="D35" s="165"/>
      <c r="E35" s="166" t="n">
        <v>56077</v>
      </c>
      <c r="F35" s="162"/>
      <c r="G35" s="167" t="n">
        <v>30.3564741337803</v>
      </c>
      <c r="H35" s="167" t="n">
        <v>49.1805204723021</v>
      </c>
      <c r="I35" s="167" t="n">
        <v>50.8194795276978</v>
      </c>
      <c r="J35" s="139"/>
      <c r="K35" s="167" t="n">
        <v>69.4598498493143</v>
      </c>
      <c r="L35" s="167" t="n">
        <v>47.7035249415932</v>
      </c>
      <c r="M35" s="167" t="n">
        <v>52.2964750584067</v>
      </c>
      <c r="N35" s="139"/>
      <c r="O35" s="167" t="n">
        <v>0.18367601690532</v>
      </c>
    </row>
    <row r="36" customFormat="false" ht="12" hidden="false" customHeight="true" outlineLevel="0" collapsed="false">
      <c r="A36" s="165" t="s">
        <v>235</v>
      </c>
      <c r="B36" s="165"/>
      <c r="C36" s="165"/>
      <c r="D36" s="165"/>
      <c r="E36" s="166" t="n">
        <v>4027</v>
      </c>
      <c r="F36" s="162"/>
      <c r="G36" s="167" t="n">
        <v>33.0270672957536</v>
      </c>
      <c r="H36" s="167" t="n">
        <v>49.2481203007518</v>
      </c>
      <c r="I36" s="167" t="n">
        <v>50.7518796992481</v>
      </c>
      <c r="J36" s="139"/>
      <c r="K36" s="167" t="n">
        <v>66.5507822200149</v>
      </c>
      <c r="L36" s="167" t="n">
        <v>49.7014925373134</v>
      </c>
      <c r="M36" s="167" t="n">
        <v>50.2985074626865</v>
      </c>
      <c r="N36" s="139"/>
      <c r="O36" s="167" t="n">
        <v>0.42215048423143</v>
      </c>
    </row>
    <row r="37" customFormat="false" ht="12" hidden="false" customHeight="true" outlineLevel="0" collapsed="false">
      <c r="A37" s="165" t="s">
        <v>160</v>
      </c>
      <c r="B37" s="165"/>
      <c r="C37" s="165"/>
      <c r="D37" s="165"/>
      <c r="E37" s="166" t="n">
        <v>20618</v>
      </c>
      <c r="F37" s="162"/>
      <c r="G37" s="167" t="n">
        <v>29.8137549713842</v>
      </c>
      <c r="H37" s="167" t="n">
        <v>48.3813242231983</v>
      </c>
      <c r="I37" s="167" t="n">
        <v>51.6186757768017</v>
      </c>
      <c r="J37" s="139"/>
      <c r="K37" s="167" t="n">
        <v>70.0746920166844</v>
      </c>
      <c r="L37" s="167" t="n">
        <v>47.8059246954595</v>
      </c>
      <c r="M37" s="167" t="n">
        <v>52.1940753045404</v>
      </c>
      <c r="N37" s="139"/>
      <c r="O37" s="167" t="n">
        <v>0.11155301193132</v>
      </c>
    </row>
    <row r="38" customFormat="false" ht="12" hidden="false" customHeight="true" outlineLevel="0" collapsed="false">
      <c r="A38" s="165" t="s">
        <v>161</v>
      </c>
      <c r="B38" s="165"/>
      <c r="C38" s="165"/>
      <c r="D38" s="165"/>
      <c r="E38" s="166" t="n">
        <v>12022</v>
      </c>
      <c r="F38" s="162"/>
      <c r="G38" s="167" t="n">
        <v>30.727000499085</v>
      </c>
      <c r="H38" s="167" t="n">
        <v>49.3232268543584</v>
      </c>
      <c r="I38" s="167" t="n">
        <v>50.6767731456415</v>
      </c>
      <c r="J38" s="139"/>
      <c r="K38" s="167" t="n">
        <v>68.9402761603726</v>
      </c>
      <c r="L38" s="167" t="n">
        <v>45.6684362934363</v>
      </c>
      <c r="M38" s="167" t="n">
        <v>54.3315637065637</v>
      </c>
      <c r="N38" s="139"/>
      <c r="O38" s="167" t="n">
        <v>0.33272334054233</v>
      </c>
    </row>
    <row r="39" customFormat="false" ht="12" hidden="false" customHeight="true" outlineLevel="0" collapsed="false">
      <c r="A39" s="165" t="s">
        <v>162</v>
      </c>
      <c r="B39" s="165"/>
      <c r="C39" s="165"/>
      <c r="D39" s="165"/>
      <c r="E39" s="166" t="n">
        <v>49934</v>
      </c>
      <c r="F39" s="162"/>
      <c r="G39" s="167" t="n">
        <v>33.8486802579404</v>
      </c>
      <c r="H39" s="167" t="n">
        <v>50.0769139746775</v>
      </c>
      <c r="I39" s="167" t="n">
        <v>49.9230860253224</v>
      </c>
      <c r="J39" s="139"/>
      <c r="K39" s="167" t="n">
        <v>65.8949813754155</v>
      </c>
      <c r="L39" s="167" t="n">
        <v>48.8785557986871</v>
      </c>
      <c r="M39" s="167" t="n">
        <v>51.1214442013129</v>
      </c>
      <c r="N39" s="139"/>
      <c r="O39" s="167" t="n">
        <v>0.25633836664397</v>
      </c>
    </row>
    <row r="40" customFormat="false" ht="12" hidden="false" customHeight="true" outlineLevel="0" collapsed="false">
      <c r="A40" s="165" t="s">
        <v>163</v>
      </c>
      <c r="B40" s="165"/>
      <c r="C40" s="165"/>
      <c r="D40" s="165"/>
      <c r="E40" s="166" t="n">
        <v>12389</v>
      </c>
      <c r="F40" s="162"/>
      <c r="G40" s="167" t="n">
        <v>32.109129066107</v>
      </c>
      <c r="H40" s="167" t="n">
        <v>51.8099547511312</v>
      </c>
      <c r="I40" s="167" t="n">
        <v>48.1900452488687</v>
      </c>
      <c r="J40" s="139"/>
      <c r="K40" s="167" t="n">
        <v>67.737509080636</v>
      </c>
      <c r="L40" s="167" t="n">
        <v>48.4628217349857</v>
      </c>
      <c r="M40" s="167" t="n">
        <v>51.5371782650143</v>
      </c>
      <c r="N40" s="139"/>
      <c r="O40" s="167" t="n">
        <v>0.15336185325692</v>
      </c>
    </row>
    <row r="41" customFormat="false" ht="12" hidden="false" customHeight="true" outlineLevel="0" collapsed="false">
      <c r="A41" s="165" t="s">
        <v>164</v>
      </c>
      <c r="B41" s="165"/>
      <c r="C41" s="165"/>
      <c r="D41" s="165"/>
      <c r="E41" s="166" t="n">
        <v>16380</v>
      </c>
      <c r="F41" s="162"/>
      <c r="G41" s="167" t="n">
        <v>27.1306471306471</v>
      </c>
      <c r="H41" s="167" t="n">
        <v>52.047704770477</v>
      </c>
      <c r="I41" s="167" t="n">
        <v>47.9522952295229</v>
      </c>
      <c r="J41" s="139"/>
      <c r="K41" s="167" t="n">
        <v>72.5396825396825</v>
      </c>
      <c r="L41" s="167" t="n">
        <v>51.6663861302811</v>
      </c>
      <c r="M41" s="167" t="n">
        <v>48.3336138697189</v>
      </c>
      <c r="N41" s="139"/>
      <c r="O41" s="167" t="n">
        <v>0.32967032967032</v>
      </c>
    </row>
    <row r="42" customFormat="false" ht="12" hidden="false" customHeight="true" outlineLevel="0" collapsed="false">
      <c r="A42" s="165" t="s">
        <v>236</v>
      </c>
      <c r="B42" s="165"/>
      <c r="C42" s="165"/>
      <c r="D42" s="165"/>
      <c r="E42" s="166" t="n">
        <v>2769</v>
      </c>
      <c r="F42" s="162"/>
      <c r="G42" s="167" t="n">
        <v>26.616106897797</v>
      </c>
      <c r="H42" s="167" t="n">
        <v>52.6458616010854</v>
      </c>
      <c r="I42" s="167" t="n">
        <v>47.3541383989145</v>
      </c>
      <c r="J42" s="139"/>
      <c r="K42" s="167" t="n">
        <v>73.2394366197183</v>
      </c>
      <c r="L42" s="167" t="n">
        <v>52.9585798816568</v>
      </c>
      <c r="M42" s="167" t="n">
        <v>47.0414201183432</v>
      </c>
      <c r="N42" s="139"/>
      <c r="O42" s="167" t="n">
        <v>0.14445648248465</v>
      </c>
    </row>
    <row r="43" customFormat="false" ht="12" hidden="false" customHeight="true" outlineLevel="0" collapsed="false">
      <c r="A43" s="165" t="s">
        <v>237</v>
      </c>
      <c r="B43" s="165"/>
      <c r="C43" s="165"/>
      <c r="D43" s="165"/>
      <c r="E43" s="166" t="n">
        <v>2338</v>
      </c>
      <c r="F43" s="162"/>
      <c r="G43" s="167" t="n">
        <v>28.443113772455</v>
      </c>
      <c r="H43" s="167" t="n">
        <v>48.2706766917293</v>
      </c>
      <c r="I43" s="167" t="n">
        <v>51.7293233082706</v>
      </c>
      <c r="J43" s="139"/>
      <c r="K43" s="167" t="n">
        <v>71.2574850299401</v>
      </c>
      <c r="L43" s="167" t="n">
        <v>48.1392557022809</v>
      </c>
      <c r="M43" s="167" t="n">
        <v>51.8607442977191</v>
      </c>
      <c r="N43" s="139"/>
      <c r="O43" s="167" t="n">
        <v>0.29940119760479</v>
      </c>
    </row>
    <row r="44" customFormat="false" ht="12" hidden="false" customHeight="true" outlineLevel="0" collapsed="false">
      <c r="A44" s="165" t="s">
        <v>167</v>
      </c>
      <c r="B44" s="165"/>
      <c r="C44" s="165"/>
      <c r="D44" s="165"/>
      <c r="E44" s="166" t="n">
        <v>22295</v>
      </c>
      <c r="F44" s="162"/>
      <c r="G44" s="167" t="n">
        <v>29.8631980264633</v>
      </c>
      <c r="H44" s="167" t="n">
        <v>48.4529888855512</v>
      </c>
      <c r="I44" s="167" t="n">
        <v>51.5470111144487</v>
      </c>
      <c r="J44" s="139"/>
      <c r="K44" s="167" t="n">
        <v>69.8811392688943</v>
      </c>
      <c r="L44" s="167" t="n">
        <v>48.6521181001283</v>
      </c>
      <c r="M44" s="167" t="n">
        <v>51.3478818998716</v>
      </c>
      <c r="N44" s="139"/>
      <c r="O44" s="167" t="n">
        <v>0.25566270464229</v>
      </c>
    </row>
    <row r="45" customFormat="false" ht="12" hidden="false" customHeight="true" outlineLevel="0" collapsed="false">
      <c r="A45" s="165" t="s">
        <v>238</v>
      </c>
      <c r="B45" s="165"/>
      <c r="C45" s="165"/>
      <c r="D45" s="165"/>
      <c r="E45" s="166" t="n">
        <v>2292</v>
      </c>
      <c r="F45" s="162"/>
      <c r="G45" s="167" t="n">
        <v>26.5270506108202</v>
      </c>
      <c r="H45" s="167" t="n">
        <v>47.8618421052631</v>
      </c>
      <c r="I45" s="167" t="n">
        <v>52.1381578947368</v>
      </c>
      <c r="J45" s="139"/>
      <c r="K45" s="167" t="n">
        <v>73.0366492146597</v>
      </c>
      <c r="L45" s="167" t="n">
        <v>48.1481481481481</v>
      </c>
      <c r="M45" s="167" t="n">
        <v>51.8518518518518</v>
      </c>
      <c r="N45" s="139"/>
      <c r="O45" s="167" t="n">
        <v>0.43630017452006</v>
      </c>
    </row>
    <row r="46" customFormat="false" ht="12" hidden="false" customHeight="true" outlineLevel="0" collapsed="false">
      <c r="A46" s="165" t="s">
        <v>169</v>
      </c>
      <c r="B46" s="165"/>
      <c r="C46" s="165"/>
      <c r="D46" s="165"/>
      <c r="E46" s="166" t="n">
        <v>8676</v>
      </c>
      <c r="F46" s="162"/>
      <c r="G46" s="167" t="n">
        <v>26.4753342554172</v>
      </c>
      <c r="H46" s="167" t="n">
        <v>52.372659991293</v>
      </c>
      <c r="I46" s="167" t="n">
        <v>47.627340008707</v>
      </c>
      <c r="J46" s="139"/>
      <c r="K46" s="167" t="n">
        <v>73.4439834024896</v>
      </c>
      <c r="L46" s="167" t="n">
        <v>48.9956057752668</v>
      </c>
      <c r="M46" s="167" t="n">
        <v>51.0043942247332</v>
      </c>
      <c r="N46" s="139"/>
      <c r="O46" s="167" t="n">
        <v>0.08068234209313</v>
      </c>
    </row>
    <row r="47" customFormat="false" ht="12" hidden="false" customHeight="true" outlineLevel="0" collapsed="false">
      <c r="A47" s="165" t="s">
        <v>170</v>
      </c>
      <c r="B47" s="165"/>
      <c r="C47" s="165"/>
      <c r="D47" s="165"/>
      <c r="E47" s="166" t="n">
        <v>11694</v>
      </c>
      <c r="F47" s="162"/>
      <c r="G47" s="167" t="n">
        <v>33.5727723618949</v>
      </c>
      <c r="H47" s="167" t="n">
        <v>50</v>
      </c>
      <c r="I47" s="167" t="n">
        <v>50</v>
      </c>
      <c r="J47" s="139"/>
      <c r="K47" s="167" t="n">
        <v>66.1193774585257</v>
      </c>
      <c r="L47" s="167" t="n">
        <v>48.9912053802379</v>
      </c>
      <c r="M47" s="167" t="n">
        <v>51.008794619762</v>
      </c>
      <c r="N47" s="139"/>
      <c r="O47" s="167" t="n">
        <v>0.30785017957927</v>
      </c>
    </row>
    <row r="48" customFormat="false" ht="12" hidden="false" customHeight="true" outlineLevel="0" collapsed="false">
      <c r="A48" s="165" t="s">
        <v>171</v>
      </c>
      <c r="B48" s="165"/>
      <c r="C48" s="165"/>
      <c r="D48" s="165"/>
      <c r="E48" s="166" t="n">
        <v>3750</v>
      </c>
      <c r="F48" s="162"/>
      <c r="G48" s="167" t="n">
        <v>25.9733333333333</v>
      </c>
      <c r="H48" s="167" t="n">
        <v>52.2587268993839</v>
      </c>
      <c r="I48" s="167" t="n">
        <v>47.741273100616</v>
      </c>
      <c r="J48" s="139"/>
      <c r="K48" s="167" t="n">
        <v>73.8933333333333</v>
      </c>
      <c r="L48" s="167" t="n">
        <v>44.5687477444965</v>
      </c>
      <c r="M48" s="167" t="n">
        <v>55.4312522555034</v>
      </c>
      <c r="N48" s="139"/>
      <c r="O48" s="167" t="n">
        <v>0.13333333333333</v>
      </c>
    </row>
    <row r="49" customFormat="false" ht="12" hidden="false" customHeight="true" outlineLevel="0" collapsed="false">
      <c r="A49" s="165" t="s">
        <v>172</v>
      </c>
      <c r="B49" s="165"/>
      <c r="C49" s="165"/>
      <c r="D49" s="165"/>
      <c r="E49" s="166" t="n">
        <v>26353</v>
      </c>
      <c r="F49" s="162"/>
      <c r="G49" s="167" t="n">
        <v>30.6720297499335</v>
      </c>
      <c r="H49" s="167" t="n">
        <v>51.0701472225658</v>
      </c>
      <c r="I49" s="167" t="n">
        <v>48.9298527774341</v>
      </c>
      <c r="J49" s="139"/>
      <c r="K49" s="167" t="n">
        <v>69.2368990247789</v>
      </c>
      <c r="L49" s="167" t="n">
        <v>46.1909459607585</v>
      </c>
      <c r="M49" s="167" t="n">
        <v>53.8090540392414</v>
      </c>
      <c r="N49" s="139"/>
      <c r="O49" s="167" t="n">
        <v>0.09107122528744</v>
      </c>
    </row>
    <row r="50" customFormat="false" ht="12" hidden="false" customHeight="true" outlineLevel="0" collapsed="false">
      <c r="A50" s="165" t="s">
        <v>173</v>
      </c>
      <c r="B50" s="165"/>
      <c r="C50" s="165"/>
      <c r="D50" s="165"/>
      <c r="E50" s="166" t="n">
        <v>15805</v>
      </c>
      <c r="F50" s="162"/>
      <c r="G50" s="167" t="n">
        <v>33.4830749762733</v>
      </c>
      <c r="H50" s="167" t="n">
        <v>49.8677248677248</v>
      </c>
      <c r="I50" s="167" t="n">
        <v>50.1322751322751</v>
      </c>
      <c r="J50" s="139"/>
      <c r="K50" s="167" t="n">
        <v>66.4093641252768</v>
      </c>
      <c r="L50" s="167" t="n">
        <v>48.1897865853658</v>
      </c>
      <c r="M50" s="167" t="n">
        <v>51.8102134146341</v>
      </c>
      <c r="N50" s="139"/>
      <c r="O50" s="167" t="n">
        <v>0.10756089844985</v>
      </c>
    </row>
    <row r="51" customFormat="false" ht="12" hidden="false" customHeight="true" outlineLevel="0" collapsed="false">
      <c r="A51" s="165" t="s">
        <v>174</v>
      </c>
      <c r="B51" s="165"/>
      <c r="C51" s="165"/>
      <c r="D51" s="165"/>
      <c r="E51" s="166" t="n">
        <v>40432</v>
      </c>
      <c r="F51" s="162"/>
      <c r="G51" s="167" t="n">
        <v>33.2162643450732</v>
      </c>
      <c r="H51" s="167" t="n">
        <v>49.8510796723752</v>
      </c>
      <c r="I51" s="167" t="n">
        <v>50.1489203276247</v>
      </c>
      <c r="J51" s="139"/>
      <c r="K51" s="167" t="n">
        <v>66.5883458646616</v>
      </c>
      <c r="L51" s="167" t="n">
        <v>48.2115663187609</v>
      </c>
      <c r="M51" s="167" t="n">
        <v>51.788433681239</v>
      </c>
      <c r="N51" s="139"/>
      <c r="O51" s="167" t="n">
        <v>0.19538979026513</v>
      </c>
    </row>
    <row r="52" customFormat="false" ht="12" hidden="false" customHeight="true" outlineLevel="0" collapsed="false">
      <c r="A52" s="165" t="s">
        <v>175</v>
      </c>
      <c r="B52" s="165"/>
      <c r="C52" s="165"/>
      <c r="D52" s="165"/>
      <c r="E52" s="166" t="n">
        <v>16551</v>
      </c>
      <c r="F52" s="162"/>
      <c r="G52" s="167" t="n">
        <v>29.810887559664</v>
      </c>
      <c r="H52" s="167" t="n">
        <v>50.8107012565869</v>
      </c>
      <c r="I52" s="167" t="n">
        <v>49.189298743413</v>
      </c>
      <c r="J52" s="139"/>
      <c r="K52" s="167" t="n">
        <v>69.8688900972751</v>
      </c>
      <c r="L52" s="167" t="n">
        <v>49.0747146316153</v>
      </c>
      <c r="M52" s="167" t="n">
        <v>50.9252853683846</v>
      </c>
      <c r="N52" s="139"/>
      <c r="O52" s="167" t="n">
        <v>0.32022234306084</v>
      </c>
    </row>
    <row r="53" customFormat="false" ht="12" hidden="false" customHeight="true" outlineLevel="0" collapsed="false">
      <c r="A53" s="165" t="s">
        <v>176</v>
      </c>
      <c r="B53" s="165"/>
      <c r="C53" s="165"/>
      <c r="D53" s="165"/>
      <c r="E53" s="166" t="n">
        <v>69147</v>
      </c>
      <c r="F53" s="162"/>
      <c r="G53" s="167" t="n">
        <v>32.0346508163767</v>
      </c>
      <c r="H53" s="167" t="n">
        <v>49.7404180398176</v>
      </c>
      <c r="I53" s="167" t="n">
        <v>50.2595819601824</v>
      </c>
      <c r="J53" s="139"/>
      <c r="K53" s="167" t="n">
        <v>67.7599895874007</v>
      </c>
      <c r="L53" s="167" t="n">
        <v>47.641610107995</v>
      </c>
      <c r="M53" s="167" t="n">
        <v>52.3583898920049</v>
      </c>
      <c r="N53" s="139"/>
      <c r="O53" s="167" t="n">
        <v>0.20535959622254</v>
      </c>
    </row>
    <row r="54" customFormat="false" ht="12" hidden="false" customHeight="true" outlineLevel="0" collapsed="false">
      <c r="A54" s="165" t="s">
        <v>177</v>
      </c>
      <c r="B54" s="165"/>
      <c r="C54" s="165"/>
      <c r="D54" s="165"/>
      <c r="E54" s="166" t="n">
        <v>60592</v>
      </c>
      <c r="F54" s="162"/>
      <c r="G54" s="167" t="n">
        <v>30.608001056245</v>
      </c>
      <c r="H54" s="167" t="n">
        <v>50.67399978432</v>
      </c>
      <c r="I54" s="167" t="n">
        <v>49.3260002156799</v>
      </c>
      <c r="J54" s="139"/>
      <c r="K54" s="167" t="n">
        <v>69.0338658568788</v>
      </c>
      <c r="L54" s="167" t="n">
        <v>47.1897487389132</v>
      </c>
      <c r="M54" s="167" t="n">
        <v>52.8102512610868</v>
      </c>
      <c r="N54" s="139"/>
      <c r="O54" s="167" t="n">
        <v>0.35813308687615</v>
      </c>
    </row>
    <row r="55" customFormat="false" ht="12" hidden="false" customHeight="true" outlineLevel="0" collapsed="false">
      <c r="A55" s="165" t="s">
        <v>178</v>
      </c>
      <c r="B55" s="165"/>
      <c r="C55" s="165"/>
      <c r="D55" s="165"/>
      <c r="E55" s="166" t="n">
        <v>20842</v>
      </c>
      <c r="F55" s="162"/>
      <c r="G55" s="167" t="n">
        <v>33.5044621437482</v>
      </c>
      <c r="H55" s="167" t="n">
        <v>48.3459831018187</v>
      </c>
      <c r="I55" s="167" t="n">
        <v>51.6540168981813</v>
      </c>
      <c r="J55" s="139"/>
      <c r="K55" s="167" t="n">
        <v>66.2124556184627</v>
      </c>
      <c r="L55" s="167" t="n">
        <v>47.8768115942029</v>
      </c>
      <c r="M55" s="167" t="n">
        <v>52.1231884057971</v>
      </c>
      <c r="N55" s="139"/>
      <c r="O55" s="167" t="n">
        <v>0.28308223778907</v>
      </c>
    </row>
    <row r="56" customFormat="false" ht="12" hidden="false" customHeight="true" outlineLevel="0" collapsed="false">
      <c r="A56" s="165" t="s">
        <v>239</v>
      </c>
      <c r="B56" s="165"/>
      <c r="C56" s="165"/>
      <c r="D56" s="165"/>
      <c r="E56" s="166" t="n">
        <v>2493</v>
      </c>
      <c r="F56" s="162"/>
      <c r="G56" s="167" t="n">
        <v>27.6774969915764</v>
      </c>
      <c r="H56" s="167" t="n">
        <v>52.1739130434782</v>
      </c>
      <c r="I56" s="167" t="n">
        <v>47.8260869565217</v>
      </c>
      <c r="J56" s="139"/>
      <c r="K56" s="167" t="n">
        <v>71.6405936622543</v>
      </c>
      <c r="L56" s="167" t="n">
        <v>48.3762597984322</v>
      </c>
      <c r="M56" s="167" t="n">
        <v>51.6237402015677</v>
      </c>
      <c r="N56" s="139"/>
      <c r="O56" s="167" t="n">
        <v>0.68190934616927</v>
      </c>
    </row>
    <row r="57" customFormat="false" ht="12" hidden="false" customHeight="true" outlineLevel="0" collapsed="false">
      <c r="A57" s="165" t="s">
        <v>180</v>
      </c>
      <c r="B57" s="165"/>
      <c r="C57" s="165"/>
      <c r="D57" s="165"/>
      <c r="E57" s="166" t="n">
        <v>58987</v>
      </c>
      <c r="F57" s="162"/>
      <c r="G57" s="167" t="n">
        <v>30.4846830657602</v>
      </c>
      <c r="H57" s="167" t="n">
        <v>48.2982982982983</v>
      </c>
      <c r="I57" s="167" t="n">
        <v>51.7017017017017</v>
      </c>
      <c r="J57" s="139"/>
      <c r="K57" s="167" t="n">
        <v>69.2050790852221</v>
      </c>
      <c r="L57" s="167" t="n">
        <v>48.6894321689285</v>
      </c>
      <c r="M57" s="167" t="n">
        <v>51.3105678310715</v>
      </c>
      <c r="N57" s="139"/>
      <c r="O57" s="167" t="n">
        <v>0.31023784901758</v>
      </c>
    </row>
    <row r="58" customFormat="false" ht="12" hidden="false" customHeight="true" outlineLevel="0" collapsed="false">
      <c r="A58" s="165" t="s">
        <v>240</v>
      </c>
      <c r="B58" s="165"/>
      <c r="C58" s="165"/>
      <c r="D58" s="165"/>
      <c r="E58" s="166" t="n">
        <v>1259</v>
      </c>
      <c r="F58" s="162"/>
      <c r="G58" s="167" t="n">
        <v>27.8792692613185</v>
      </c>
      <c r="H58" s="167" t="n">
        <v>48.1481481481481</v>
      </c>
      <c r="I58" s="167" t="n">
        <v>51.8518518518518</v>
      </c>
      <c r="J58" s="139"/>
      <c r="K58" s="167" t="n">
        <v>71.6441620333598</v>
      </c>
      <c r="L58" s="167" t="n">
        <v>49.1130820399113</v>
      </c>
      <c r="M58" s="167" t="n">
        <v>50.8869179600887</v>
      </c>
      <c r="N58" s="139"/>
      <c r="O58" s="167" t="n">
        <v>0.47656870532168</v>
      </c>
    </row>
    <row r="59" customFormat="false" ht="12" hidden="false" customHeight="true" outlineLevel="0" collapsed="false">
      <c r="A59" s="165" t="s">
        <v>182</v>
      </c>
      <c r="B59" s="165"/>
      <c r="C59" s="165"/>
      <c r="D59" s="165"/>
      <c r="E59" s="166" t="n">
        <v>14563</v>
      </c>
      <c r="F59" s="162"/>
      <c r="G59" s="167" t="n">
        <v>29.4444825928723</v>
      </c>
      <c r="H59" s="167" t="n">
        <v>51.1893656716418</v>
      </c>
      <c r="I59" s="167" t="n">
        <v>48.8106343283582</v>
      </c>
      <c r="J59" s="139"/>
      <c r="K59" s="167" t="n">
        <v>70.280848726224</v>
      </c>
      <c r="L59" s="167" t="n">
        <v>47.4157303370786</v>
      </c>
      <c r="M59" s="167" t="n">
        <v>52.5842696629213</v>
      </c>
      <c r="N59" s="139"/>
      <c r="O59" s="167" t="n">
        <v>0.27466868090366</v>
      </c>
    </row>
    <row r="60" customFormat="false" ht="12" hidden="false" customHeight="true" outlineLevel="0" collapsed="false">
      <c r="A60" s="165" t="s">
        <v>183</v>
      </c>
      <c r="B60" s="165"/>
      <c r="C60" s="165"/>
      <c r="D60" s="165"/>
      <c r="E60" s="166" t="n">
        <v>8364</v>
      </c>
      <c r="F60" s="162"/>
      <c r="G60" s="167" t="n">
        <v>30.0813008130081</v>
      </c>
      <c r="H60" s="167" t="n">
        <v>49.483306836248</v>
      </c>
      <c r="I60" s="167" t="n">
        <v>50.516693163752</v>
      </c>
      <c r="J60" s="139"/>
      <c r="K60" s="167" t="n">
        <v>69.5361071257771</v>
      </c>
      <c r="L60" s="167" t="n">
        <v>46.8363136176066</v>
      </c>
      <c r="M60" s="167" t="n">
        <v>53.1636863823934</v>
      </c>
      <c r="N60" s="139"/>
      <c r="O60" s="167" t="n">
        <v>0.38259206121472</v>
      </c>
    </row>
    <row r="61" customFormat="false" ht="12" hidden="false" customHeight="true" outlineLevel="0" collapsed="false">
      <c r="A61" s="165" t="s">
        <v>184</v>
      </c>
      <c r="B61" s="165"/>
      <c r="C61" s="165"/>
      <c r="D61" s="165"/>
      <c r="E61" s="166" t="n">
        <v>6785</v>
      </c>
      <c r="F61" s="162"/>
      <c r="G61" s="167" t="n">
        <v>22.5350036845983</v>
      </c>
      <c r="H61" s="167" t="n">
        <v>50.2289077828646</v>
      </c>
      <c r="I61" s="167" t="n">
        <v>49.7710922171353</v>
      </c>
      <c r="J61" s="139"/>
      <c r="K61" s="167" t="n">
        <v>77.2733971997052</v>
      </c>
      <c r="L61" s="167" t="n">
        <v>48.3883272935342</v>
      </c>
      <c r="M61" s="167" t="n">
        <v>51.6116727064657</v>
      </c>
      <c r="N61" s="139"/>
      <c r="O61" s="167" t="n">
        <v>0.19159911569638</v>
      </c>
    </row>
    <row r="62" customFormat="false" ht="12" hidden="false" customHeight="true" outlineLevel="0" collapsed="false">
      <c r="A62" s="165" t="s">
        <v>185</v>
      </c>
      <c r="B62" s="165"/>
      <c r="C62" s="165"/>
      <c r="D62" s="165"/>
      <c r="E62" s="166" t="n">
        <v>5118</v>
      </c>
      <c r="F62" s="162"/>
      <c r="G62" s="167" t="n">
        <v>31.3794450957405</v>
      </c>
      <c r="H62" s="167" t="n">
        <v>48.0697384806973</v>
      </c>
      <c r="I62" s="167" t="n">
        <v>51.9302615193026</v>
      </c>
      <c r="J62" s="139"/>
      <c r="K62" s="167" t="n">
        <v>68.2493161391168</v>
      </c>
      <c r="L62" s="167" t="n">
        <v>49.0981963927855</v>
      </c>
      <c r="M62" s="167" t="n">
        <v>50.9018036072144</v>
      </c>
      <c r="N62" s="139"/>
      <c r="O62" s="167" t="n">
        <v>0.37123876514263</v>
      </c>
    </row>
    <row r="63" customFormat="false" ht="12" hidden="false" customHeight="true" outlineLevel="0" collapsed="false">
      <c r="A63" s="165" t="s">
        <v>186</v>
      </c>
      <c r="B63" s="165"/>
      <c r="C63" s="165"/>
      <c r="D63" s="165"/>
      <c r="E63" s="166" t="n">
        <v>25104</v>
      </c>
      <c r="F63" s="162"/>
      <c r="G63" s="167" t="n">
        <v>34.5920968769917</v>
      </c>
      <c r="H63" s="167" t="n">
        <v>50.7024412713035</v>
      </c>
      <c r="I63" s="167" t="n">
        <v>49.2975587286964</v>
      </c>
      <c r="J63" s="139"/>
      <c r="K63" s="167" t="n">
        <v>65.2087316762269</v>
      </c>
      <c r="L63" s="167" t="n">
        <v>47.3060476481368</v>
      </c>
      <c r="M63" s="167" t="n">
        <v>52.6939523518631</v>
      </c>
      <c r="N63" s="139"/>
      <c r="O63" s="167" t="n">
        <v>0.19917144678138</v>
      </c>
    </row>
    <row r="64" customFormat="false" ht="12" hidden="false" customHeight="true" outlineLevel="0" collapsed="false">
      <c r="A64" s="165" t="s">
        <v>187</v>
      </c>
      <c r="B64" s="165"/>
      <c r="C64" s="165"/>
      <c r="D64" s="165"/>
      <c r="E64" s="166" t="n">
        <v>18119</v>
      </c>
      <c r="F64" s="162"/>
      <c r="G64" s="167" t="n">
        <v>33.6111264418566</v>
      </c>
      <c r="H64" s="167" t="n">
        <v>50.5090311986863</v>
      </c>
      <c r="I64" s="167" t="n">
        <v>49.4909688013136</v>
      </c>
      <c r="J64" s="139"/>
      <c r="K64" s="167" t="n">
        <v>66.0908438655555</v>
      </c>
      <c r="L64" s="167" t="n">
        <v>48.2672233820459</v>
      </c>
      <c r="M64" s="167" t="n">
        <v>51.732776617954</v>
      </c>
      <c r="N64" s="139"/>
      <c r="O64" s="167" t="n">
        <v>0.29802969258789</v>
      </c>
    </row>
    <row r="65" customFormat="false" ht="12" hidden="false" customHeight="true" outlineLevel="0" collapsed="false">
      <c r="A65" s="165" t="s">
        <v>241</v>
      </c>
      <c r="B65" s="165"/>
      <c r="C65" s="165"/>
      <c r="D65" s="165"/>
      <c r="E65" s="166" t="n">
        <v>2731</v>
      </c>
      <c r="F65" s="162"/>
      <c r="G65" s="167" t="n">
        <v>26.9132186012449</v>
      </c>
      <c r="H65" s="167" t="n">
        <v>51.2925170068027</v>
      </c>
      <c r="I65" s="167" t="n">
        <v>48.7074829931972</v>
      </c>
      <c r="J65" s="139"/>
      <c r="K65" s="167" t="n">
        <v>72.5375320395459</v>
      </c>
      <c r="L65" s="167" t="n">
        <v>48.4603735487127</v>
      </c>
      <c r="M65" s="167" t="n">
        <v>51.5396264512872</v>
      </c>
      <c r="N65" s="139"/>
      <c r="O65" s="167" t="n">
        <v>0.54924935920908</v>
      </c>
    </row>
    <row r="66" customFormat="false" ht="12" hidden="false" customHeight="true" outlineLevel="0" collapsed="false">
      <c r="A66" s="165" t="s">
        <v>189</v>
      </c>
      <c r="B66" s="165"/>
      <c r="C66" s="165"/>
      <c r="D66" s="165"/>
      <c r="E66" s="166" t="n">
        <v>30866</v>
      </c>
      <c r="F66" s="162"/>
      <c r="G66" s="167" t="n">
        <v>30.6162120132184</v>
      </c>
      <c r="H66" s="167" t="n">
        <v>50.4126984126984</v>
      </c>
      <c r="I66" s="167" t="n">
        <v>49.5873015873016</v>
      </c>
      <c r="J66" s="139"/>
      <c r="K66" s="167" t="n">
        <v>69.2477159333895</v>
      </c>
      <c r="L66" s="167" t="n">
        <v>48.3016749321605</v>
      </c>
      <c r="M66" s="167" t="n">
        <v>51.6983250678394</v>
      </c>
      <c r="N66" s="139"/>
      <c r="O66" s="167" t="n">
        <v>0.13607205339208</v>
      </c>
    </row>
    <row r="67" customFormat="false" ht="12" hidden="false" customHeight="true" outlineLevel="0" collapsed="false">
      <c r="A67" s="165" t="s">
        <v>190</v>
      </c>
      <c r="B67" s="165"/>
      <c r="C67" s="165"/>
      <c r="D67" s="165"/>
      <c r="E67" s="166" t="n">
        <v>9105</v>
      </c>
      <c r="F67" s="162"/>
      <c r="G67" s="167" t="n">
        <v>33.4321801208127</v>
      </c>
      <c r="H67" s="167" t="n">
        <v>49.7043363994743</v>
      </c>
      <c r="I67" s="167" t="n">
        <v>50.2956636005256</v>
      </c>
      <c r="J67" s="139"/>
      <c r="K67" s="167" t="n">
        <v>65.5134541460735</v>
      </c>
      <c r="L67" s="167" t="n">
        <v>48.6839899413244</v>
      </c>
      <c r="M67" s="167" t="n">
        <v>51.3160100586756</v>
      </c>
      <c r="N67" s="139"/>
      <c r="O67" s="167" t="n">
        <v>1.05436573311367</v>
      </c>
    </row>
    <row r="68" customFormat="false" ht="12" hidden="false" customHeight="true" outlineLevel="0" collapsed="false">
      <c r="A68" s="165" t="s">
        <v>191</v>
      </c>
      <c r="B68" s="165"/>
      <c r="C68" s="165"/>
      <c r="D68" s="165"/>
      <c r="E68" s="166" t="n">
        <v>33189</v>
      </c>
      <c r="F68" s="162"/>
      <c r="G68" s="167" t="n">
        <v>30.1846997499171</v>
      </c>
      <c r="H68" s="167" t="n">
        <v>50.4591734877221</v>
      </c>
      <c r="I68" s="167" t="n">
        <v>49.5408265122779</v>
      </c>
      <c r="J68" s="139"/>
      <c r="K68" s="167" t="n">
        <v>69.6586218325348</v>
      </c>
      <c r="L68" s="167" t="n">
        <v>49.8075176261949</v>
      </c>
      <c r="M68" s="167" t="n">
        <v>50.1924823738051</v>
      </c>
      <c r="N68" s="139"/>
      <c r="O68" s="167" t="n">
        <v>0.15667841754798</v>
      </c>
    </row>
    <row r="69" customFormat="false" ht="12" hidden="false" customHeight="true" outlineLevel="0" collapsed="false">
      <c r="A69" s="165" t="s">
        <v>192</v>
      </c>
      <c r="B69" s="165"/>
      <c r="C69" s="165"/>
      <c r="D69" s="165"/>
      <c r="E69" s="166" t="n">
        <v>17480</v>
      </c>
      <c r="F69" s="162"/>
      <c r="G69" s="167" t="n">
        <v>35.4118993135011</v>
      </c>
      <c r="H69" s="167" t="n">
        <v>51.0662358642972</v>
      </c>
      <c r="I69" s="167" t="n">
        <v>48.9337641357027</v>
      </c>
      <c r="J69" s="139"/>
      <c r="K69" s="167" t="n">
        <v>64.1990846681922</v>
      </c>
      <c r="L69" s="167" t="n">
        <v>47.8435216538941</v>
      </c>
      <c r="M69" s="167" t="n">
        <v>52.1564783461058</v>
      </c>
      <c r="N69" s="139"/>
      <c r="O69" s="167" t="n">
        <v>0.38901601830663</v>
      </c>
    </row>
    <row r="70" customFormat="false" ht="12" hidden="false" customHeight="true" outlineLevel="0" collapsed="false">
      <c r="A70" s="165" t="s">
        <v>193</v>
      </c>
      <c r="B70" s="165"/>
      <c r="C70" s="165"/>
      <c r="D70" s="165"/>
      <c r="E70" s="166" t="n">
        <v>12246</v>
      </c>
      <c r="F70" s="162"/>
      <c r="G70" s="167" t="n">
        <v>34.7623713865752</v>
      </c>
      <c r="H70" s="167" t="n">
        <v>49.6124031007752</v>
      </c>
      <c r="I70" s="167" t="n">
        <v>50.3875968992248</v>
      </c>
      <c r="J70" s="139"/>
      <c r="K70" s="167" t="n">
        <v>64.6905111873264</v>
      </c>
      <c r="L70" s="167" t="n">
        <v>47.4627619288058</v>
      </c>
      <c r="M70" s="167" t="n">
        <v>52.5372380711941</v>
      </c>
      <c r="N70" s="139"/>
      <c r="O70" s="167" t="n">
        <v>0.54711742609831</v>
      </c>
    </row>
    <row r="71" customFormat="false" ht="12" hidden="false" customHeight="true" outlineLevel="0" collapsed="false">
      <c r="A71" s="165" t="s">
        <v>194</v>
      </c>
      <c r="B71" s="165"/>
      <c r="C71" s="165"/>
      <c r="D71" s="165"/>
      <c r="E71" s="166" t="n">
        <v>17916</v>
      </c>
      <c r="F71" s="162"/>
      <c r="G71" s="167" t="n">
        <v>31.9490957803081</v>
      </c>
      <c r="H71" s="167" t="n">
        <v>50.5765199161425</v>
      </c>
      <c r="I71" s="167" t="n">
        <v>49.4234800838574</v>
      </c>
      <c r="J71" s="139"/>
      <c r="K71" s="167" t="n">
        <v>67.8890377316365</v>
      </c>
      <c r="L71" s="167" t="n">
        <v>48.6639809257584</v>
      </c>
      <c r="M71" s="167" t="n">
        <v>51.3360190742415</v>
      </c>
      <c r="N71" s="139"/>
      <c r="O71" s="167" t="n">
        <v>0.16186648805536</v>
      </c>
    </row>
    <row r="72" customFormat="false" ht="12" hidden="false" customHeight="true" outlineLevel="0" collapsed="false">
      <c r="A72" s="165" t="s">
        <v>195</v>
      </c>
      <c r="B72" s="165"/>
      <c r="C72" s="165"/>
      <c r="D72" s="165"/>
      <c r="E72" s="166" t="n">
        <v>28618</v>
      </c>
      <c r="F72" s="162"/>
      <c r="G72" s="167" t="n">
        <v>29.7854497169613</v>
      </c>
      <c r="H72" s="167" t="n">
        <v>49.4955419990614</v>
      </c>
      <c r="I72" s="167" t="n">
        <v>50.5044580009385</v>
      </c>
      <c r="J72" s="139"/>
      <c r="K72" s="167" t="n">
        <v>69.9769375917255</v>
      </c>
      <c r="L72" s="167" t="n">
        <v>48.5269150104863</v>
      </c>
      <c r="M72" s="167" t="n">
        <v>51.4730849895136</v>
      </c>
      <c r="N72" s="139"/>
      <c r="O72" s="167" t="n">
        <v>0.23761269131315</v>
      </c>
    </row>
    <row r="73" customFormat="false" ht="12" hidden="false" customHeight="true" outlineLevel="0" collapsed="false">
      <c r="A73" s="165" t="s">
        <v>196</v>
      </c>
      <c r="B73" s="165"/>
      <c r="C73" s="165"/>
      <c r="D73" s="165"/>
      <c r="E73" s="166" t="n">
        <v>138544</v>
      </c>
      <c r="F73" s="162"/>
      <c r="G73" s="167" t="n">
        <v>34.5630269084189</v>
      </c>
      <c r="H73" s="167" t="n">
        <v>50.3289130207789</v>
      </c>
      <c r="I73" s="167" t="n">
        <v>49.671086979221</v>
      </c>
      <c r="J73" s="139"/>
      <c r="K73" s="167" t="n">
        <v>65.244254532856</v>
      </c>
      <c r="L73" s="167" t="n">
        <v>47.4477829896451</v>
      </c>
      <c r="M73" s="167" t="n">
        <v>52.5522170103549</v>
      </c>
      <c r="N73" s="139"/>
      <c r="O73" s="167" t="n">
        <v>0.19271855872502</v>
      </c>
    </row>
    <row r="74" customFormat="false" ht="17.25" hidden="false" customHeight="true" outlineLevel="0" collapsed="false">
      <c r="A74" s="168"/>
      <c r="B74" s="168"/>
      <c r="C74" s="168"/>
      <c r="D74" s="168"/>
      <c r="E74" s="142"/>
      <c r="F74" s="142"/>
      <c r="G74" s="142"/>
      <c r="H74" s="142"/>
      <c r="I74" s="142"/>
      <c r="J74" s="142"/>
      <c r="K74" s="142"/>
      <c r="L74" s="142"/>
      <c r="M74" s="142"/>
      <c r="N74" s="142"/>
      <c r="O74" s="142"/>
    </row>
    <row r="75" customFormat="false" ht="11.25" hidden="false" customHeight="true" outlineLevel="0" collapsed="false">
      <c r="A75" s="139"/>
      <c r="B75" s="139"/>
      <c r="C75" s="139"/>
      <c r="D75" s="139"/>
      <c r="I75" s="139"/>
      <c r="J75" s="139"/>
      <c r="K75" s="139"/>
      <c r="L75" s="139"/>
      <c r="M75" s="139"/>
      <c r="N75" s="139"/>
      <c r="O75" s="134"/>
    </row>
    <row r="76" customFormat="false" ht="11.25" hidden="false" customHeight="true" outlineLevel="0" collapsed="false">
      <c r="A76" s="139" t="s">
        <v>197</v>
      </c>
      <c r="B76" s="169" t="s">
        <v>225</v>
      </c>
      <c r="C76" s="169"/>
      <c r="D76" s="169"/>
      <c r="E76" s="169"/>
      <c r="F76" s="169"/>
      <c r="G76" s="169"/>
      <c r="H76" s="169"/>
      <c r="I76" s="169"/>
      <c r="J76" s="169"/>
      <c r="K76" s="169"/>
      <c r="L76" s="169"/>
      <c r="M76" s="169"/>
      <c r="N76" s="169"/>
      <c r="O76" s="169"/>
    </row>
    <row r="77" customFormat="false" ht="11.25" hidden="false" customHeight="true" outlineLevel="0" collapsed="false">
      <c r="A77" s="139"/>
      <c r="B77" s="169"/>
      <c r="C77" s="169"/>
      <c r="D77" s="169"/>
      <c r="E77" s="169"/>
      <c r="F77" s="169"/>
      <c r="G77" s="169"/>
      <c r="H77" s="169"/>
      <c r="I77" s="169"/>
      <c r="J77" s="169"/>
      <c r="K77" s="169"/>
      <c r="L77" s="169"/>
      <c r="M77" s="169"/>
      <c r="N77" s="169"/>
      <c r="O77" s="169"/>
    </row>
    <row r="78" customFormat="false" ht="11.25" hidden="false" customHeight="true" outlineLevel="0" collapsed="false">
      <c r="A78" s="139" t="s">
        <v>226</v>
      </c>
      <c r="B78" s="169" t="s">
        <v>227</v>
      </c>
      <c r="C78" s="169"/>
      <c r="D78" s="169"/>
      <c r="E78" s="169"/>
      <c r="F78" s="169"/>
      <c r="G78" s="169"/>
      <c r="H78" s="169"/>
      <c r="I78" s="169"/>
      <c r="J78" s="169"/>
      <c r="K78" s="169"/>
      <c r="L78" s="169"/>
      <c r="M78" s="169"/>
      <c r="N78" s="169"/>
      <c r="O78" s="169"/>
    </row>
    <row r="79" customFormat="false" ht="11.25" hidden="false" customHeight="true" outlineLevel="0" collapsed="false">
      <c r="A79" s="139"/>
      <c r="B79" s="169"/>
      <c r="C79" s="169"/>
      <c r="D79" s="169"/>
      <c r="E79" s="169"/>
      <c r="F79" s="169"/>
      <c r="G79" s="169"/>
      <c r="H79" s="169"/>
      <c r="I79" s="169"/>
      <c r="J79" s="169"/>
      <c r="K79" s="169"/>
      <c r="L79" s="169"/>
      <c r="M79" s="169"/>
      <c r="N79" s="169"/>
      <c r="O79" s="169"/>
    </row>
    <row r="80" customFormat="false" ht="11.25" hidden="false" customHeight="true" outlineLevel="0" collapsed="false">
      <c r="A80" s="139" t="s">
        <v>242</v>
      </c>
      <c r="B80" s="170" t="s">
        <v>198</v>
      </c>
      <c r="C80" s="170"/>
      <c r="D80" s="170"/>
      <c r="E80" s="170"/>
      <c r="F80" s="170"/>
      <c r="G80" s="170"/>
      <c r="H80" s="170"/>
      <c r="I80" s="170"/>
      <c r="J80" s="170"/>
      <c r="K80" s="170"/>
      <c r="L80" s="170"/>
      <c r="M80" s="170"/>
      <c r="N80" s="170"/>
      <c r="O80" s="170"/>
    </row>
    <row r="81" customFormat="false" ht="11.25" hidden="false" customHeight="true" outlineLevel="0" collapsed="false">
      <c r="A81" s="171" t="s">
        <v>131</v>
      </c>
      <c r="B81" s="171"/>
      <c r="C81" s="171"/>
      <c r="D81" s="51" t="s">
        <v>132</v>
      </c>
      <c r="E81" s="51"/>
      <c r="F81" s="51"/>
      <c r="G81" s="51"/>
      <c r="H81" s="51"/>
      <c r="I81" s="51"/>
      <c r="J81" s="51"/>
      <c r="K81" s="51"/>
      <c r="L81" s="51"/>
      <c r="M81" s="51"/>
      <c r="N81" s="51"/>
      <c r="O81" s="51"/>
    </row>
    <row r="82" customFormat="false" ht="11.25" hidden="true" customHeight="true" outlineLevel="0" collapsed="false">
      <c r="A82" s="133" t="s">
        <v>111</v>
      </c>
    </row>
    <row r="90" customFormat="false" ht="11.25" hidden="true" customHeight="true" outlineLevel="0" collapsed="false">
      <c r="B90" s="134"/>
      <c r="C90" s="134"/>
      <c r="D90" s="134"/>
      <c r="I90" s="134"/>
      <c r="J90" s="134"/>
      <c r="K90" s="134"/>
      <c r="L90" s="134"/>
      <c r="M90" s="134"/>
      <c r="N90" s="134"/>
      <c r="O90" s="134"/>
    </row>
  </sheetData>
  <mergeCells count="75">
    <mergeCell ref="A2:K2"/>
    <mergeCell ref="N2:O2"/>
    <mergeCell ref="A3:K3"/>
    <mergeCell ref="A4:K4"/>
    <mergeCell ref="A7:D13"/>
    <mergeCell ref="E7:E13"/>
    <mergeCell ref="G7:O7"/>
    <mergeCell ref="G10:I10"/>
    <mergeCell ref="K10:M10"/>
    <mergeCell ref="O10:O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B76:O77"/>
    <mergeCell ref="B78:O79"/>
    <mergeCell ref="B80:O80"/>
    <mergeCell ref="A81:C81"/>
    <mergeCell ref="D81:O81"/>
  </mergeCells>
  <hyperlinks>
    <hyperlink ref="N2" location="Índice!A1" display="Cuadro 6.4"/>
    <hyperlink ref="D81" r:id="rId1" display="INEGI. Dirección General de Estadísticas Sociodemográficas. Encuesta Intercensal 2015. www.inegi.org.mx (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7" topLeftCell="E18" activePane="bottomRight" state="frozen"/>
      <selection pane="topLeft" activeCell="A1" activeCellId="0" sqref="A1"/>
      <selection pane="topRight" activeCell="E1" activeCellId="0" sqref="E1"/>
      <selection pane="bottomLeft" activeCell="A18" activeCellId="0" sqref="A18"/>
      <selection pane="bottomRight" activeCell="A1" activeCellId="0" sqref="A1"/>
    </sheetView>
  </sheetViews>
  <sheetFormatPr defaultColWidth="14.38671875" defaultRowHeight="11.25" zeroHeight="true" outlineLevelRow="0" outlineLevelCol="0"/>
  <cols>
    <col collapsed="false" customWidth="true" hidden="false" outlineLevel="0" max="1" min="1" style="133" width="2.16"/>
    <col collapsed="false" customWidth="true" hidden="false" outlineLevel="0" max="2" min="2" style="133" width="2.82"/>
    <col collapsed="false" customWidth="true" hidden="false" outlineLevel="0" max="3" min="3" style="133" width="1.5"/>
    <col collapsed="false" customWidth="true" hidden="false" outlineLevel="0" max="4" min="4" style="133" width="8.82"/>
    <col collapsed="false" customWidth="true" hidden="false" outlineLevel="0" max="5" min="5" style="134" width="9.99"/>
    <col collapsed="false" customWidth="true" hidden="false" outlineLevel="0" max="6" min="6" style="134" width="6.65"/>
    <col collapsed="false" customWidth="true" hidden="false" outlineLevel="0" max="7" min="7" style="134" width="9.65"/>
    <col collapsed="false" customWidth="true" hidden="false" outlineLevel="0" max="8" min="8" style="134" width="2.33"/>
    <col collapsed="false" customWidth="true" hidden="false" outlineLevel="0" max="9" min="9" style="134" width="6.33"/>
    <col collapsed="false" customWidth="true" hidden="false" outlineLevel="0" max="10" min="10" style="133" width="6.5"/>
    <col collapsed="false" customWidth="true" hidden="false" outlineLevel="0" max="15" min="11" style="133" width="6.82"/>
    <col collapsed="false" customWidth="true" hidden="false" outlineLevel="0" max="16" min="16" style="133" width="2.65"/>
    <col collapsed="false" customWidth="true" hidden="false" outlineLevel="0" max="17" min="17" style="133" width="8.82"/>
    <col collapsed="false" customWidth="true" hidden="false" outlineLevel="0" max="18" min="18" style="133" width="2.33"/>
    <col collapsed="false" customWidth="true" hidden="false" outlineLevel="0" max="19" min="19" style="133" width="10.33"/>
    <col collapsed="false" customWidth="false" hidden="true" outlineLevel="0" max="257" min="20" style="13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72" t="s">
        <v>14</v>
      </c>
      <c r="B2" s="172"/>
      <c r="C2" s="172"/>
      <c r="D2" s="172"/>
      <c r="E2" s="172"/>
      <c r="F2" s="172"/>
      <c r="G2" s="172"/>
      <c r="H2" s="172"/>
      <c r="I2" s="172"/>
      <c r="J2" s="172"/>
      <c r="K2" s="172"/>
      <c r="L2" s="172"/>
      <c r="M2" s="172"/>
      <c r="N2" s="172"/>
      <c r="O2" s="172"/>
      <c r="P2" s="172"/>
      <c r="Q2" s="173" t="s">
        <v>243</v>
      </c>
      <c r="R2" s="173"/>
      <c r="S2" s="173"/>
      <c r="T2" s="174" t="s">
        <v>111</v>
      </c>
      <c r="U2" s="175"/>
    </row>
    <row r="3" customFormat="false" ht="12.75" hidden="false" customHeight="true" outlineLevel="0" collapsed="false">
      <c r="A3" s="172" t="s">
        <v>15</v>
      </c>
      <c r="B3" s="172"/>
      <c r="C3" s="172"/>
      <c r="D3" s="172"/>
      <c r="E3" s="172"/>
      <c r="F3" s="172"/>
      <c r="G3" s="172"/>
      <c r="H3" s="172"/>
      <c r="I3" s="172"/>
      <c r="J3" s="172"/>
      <c r="K3" s="172"/>
      <c r="L3" s="172"/>
      <c r="M3" s="172"/>
      <c r="N3" s="172"/>
      <c r="O3" s="172"/>
      <c r="P3" s="172"/>
      <c r="Q3" s="176" t="s">
        <v>244</v>
      </c>
      <c r="R3" s="176"/>
      <c r="S3" s="176"/>
      <c r="U3" s="58"/>
      <c r="V3" s="139"/>
    </row>
    <row r="4" s="178" customFormat="true" ht="12.75" hidden="false" customHeight="true" outlineLevel="0" collapsed="false">
      <c r="A4" s="135" t="s">
        <v>4</v>
      </c>
      <c r="B4" s="135"/>
      <c r="C4" s="135"/>
      <c r="D4" s="135"/>
      <c r="E4" s="135"/>
      <c r="F4" s="135"/>
      <c r="G4" s="135"/>
      <c r="H4" s="135"/>
      <c r="I4" s="135"/>
      <c r="J4" s="135"/>
      <c r="K4" s="135"/>
      <c r="L4" s="135"/>
      <c r="M4" s="135"/>
      <c r="N4" s="135"/>
      <c r="O4" s="135"/>
      <c r="P4" s="135"/>
      <c r="Q4" s="177"/>
      <c r="R4" s="177"/>
      <c r="S4" s="134" t="s">
        <v>203</v>
      </c>
      <c r="U4" s="174"/>
      <c r="V4" s="143"/>
    </row>
    <row r="5" customFormat="false" ht="11.25" hidden="false" customHeight="true" outlineLevel="0" collapsed="false">
      <c r="A5" s="140"/>
      <c r="B5" s="140"/>
      <c r="C5" s="140"/>
      <c r="D5" s="140"/>
      <c r="E5" s="141"/>
      <c r="F5" s="141"/>
      <c r="G5" s="141"/>
      <c r="H5" s="141"/>
      <c r="I5" s="141"/>
      <c r="J5" s="141"/>
      <c r="K5" s="141"/>
      <c r="L5" s="141"/>
      <c r="M5" s="141"/>
      <c r="N5" s="141"/>
      <c r="O5" s="141"/>
      <c r="P5" s="141"/>
      <c r="Q5" s="141"/>
      <c r="R5" s="141"/>
      <c r="S5" s="179"/>
      <c r="U5" s="64"/>
      <c r="V5" s="143"/>
      <c r="Y5" s="136"/>
      <c r="Z5" s="136"/>
      <c r="AA5" s="136"/>
      <c r="AB5" s="136"/>
      <c r="AC5" s="136"/>
      <c r="AD5" s="136"/>
      <c r="AE5" s="136"/>
    </row>
    <row r="6" customFormat="false" ht="1.5" hidden="false" customHeight="true" outlineLevel="0" collapsed="false">
      <c r="K6" s="134"/>
      <c r="M6" s="134"/>
      <c r="N6" s="134"/>
      <c r="O6" s="134"/>
      <c r="P6" s="134"/>
      <c r="Q6" s="134"/>
      <c r="R6" s="134"/>
    </row>
    <row r="7" customFormat="false" ht="22.5" hidden="false" customHeight="true" outlineLevel="0" collapsed="false">
      <c r="A7" s="144" t="s">
        <v>245</v>
      </c>
      <c r="B7" s="144"/>
      <c r="C7" s="144"/>
      <c r="D7" s="144"/>
      <c r="E7" s="145" t="s">
        <v>113</v>
      </c>
      <c r="F7" s="146" t="s">
        <v>246</v>
      </c>
      <c r="G7" s="146"/>
      <c r="H7" s="146"/>
      <c r="I7" s="146"/>
      <c r="J7" s="146"/>
      <c r="K7" s="146"/>
      <c r="L7" s="146"/>
      <c r="M7" s="146"/>
      <c r="N7" s="146"/>
      <c r="O7" s="146"/>
      <c r="P7" s="146"/>
      <c r="Q7" s="146"/>
      <c r="R7" s="146"/>
      <c r="S7" s="146"/>
      <c r="U7" s="70"/>
    </row>
    <row r="8" customFormat="false" ht="1.5" hidden="false" customHeight="true" outlineLevel="0" collapsed="false">
      <c r="A8" s="144"/>
      <c r="B8" s="144"/>
      <c r="C8" s="144"/>
      <c r="D8" s="144"/>
      <c r="E8" s="145"/>
      <c r="F8" s="147"/>
      <c r="G8" s="148"/>
      <c r="H8" s="148"/>
      <c r="I8" s="148"/>
      <c r="J8" s="148"/>
      <c r="K8" s="148"/>
      <c r="L8" s="148"/>
      <c r="M8" s="148"/>
      <c r="N8" s="148"/>
      <c r="O8" s="148"/>
      <c r="P8" s="148"/>
      <c r="Q8" s="148"/>
      <c r="R8" s="148"/>
      <c r="S8" s="148"/>
      <c r="U8" s="70"/>
    </row>
    <row r="9" customFormat="false" ht="1.5" hidden="false" customHeight="true" outlineLevel="0" collapsed="false">
      <c r="A9" s="144"/>
      <c r="B9" s="144"/>
      <c r="C9" s="144"/>
      <c r="D9" s="144"/>
      <c r="E9" s="145"/>
      <c r="F9" s="180"/>
      <c r="G9" s="181"/>
      <c r="H9" s="181"/>
      <c r="I9" s="181"/>
      <c r="J9" s="181"/>
      <c r="K9" s="181"/>
      <c r="L9" s="181"/>
      <c r="M9" s="181"/>
      <c r="N9" s="181"/>
      <c r="O9" s="181"/>
      <c r="P9" s="181"/>
      <c r="Q9" s="181"/>
      <c r="R9" s="181"/>
      <c r="S9" s="181"/>
      <c r="U9" s="70"/>
    </row>
    <row r="10" customFormat="false" ht="11.25" hidden="false" customHeight="true" outlineLevel="0" collapsed="false">
      <c r="A10" s="144"/>
      <c r="B10" s="144"/>
      <c r="C10" s="144"/>
      <c r="D10" s="144"/>
      <c r="E10" s="145"/>
      <c r="F10" s="146" t="s">
        <v>247</v>
      </c>
      <c r="G10" s="146"/>
      <c r="H10" s="146"/>
      <c r="I10" s="146"/>
      <c r="J10" s="146"/>
      <c r="K10" s="146"/>
      <c r="L10" s="146"/>
      <c r="M10" s="146"/>
      <c r="N10" s="146"/>
      <c r="O10" s="146"/>
      <c r="P10" s="146"/>
      <c r="Q10" s="146"/>
      <c r="R10" s="146"/>
      <c r="S10" s="146"/>
      <c r="U10" s="70"/>
    </row>
    <row r="11" customFormat="false" ht="2.1" hidden="false" customHeight="true" outlineLevel="0" collapsed="false">
      <c r="A11" s="144"/>
      <c r="B11" s="144"/>
      <c r="C11" s="144"/>
      <c r="D11" s="144"/>
      <c r="E11" s="145"/>
      <c r="F11" s="147"/>
      <c r="G11" s="148"/>
      <c r="H11" s="148"/>
      <c r="I11" s="148"/>
      <c r="J11" s="148"/>
      <c r="K11" s="148"/>
      <c r="L11" s="148"/>
      <c r="M11" s="148"/>
      <c r="N11" s="148"/>
      <c r="O11" s="148"/>
      <c r="P11" s="148"/>
      <c r="Q11" s="148"/>
      <c r="R11" s="148"/>
      <c r="S11" s="148"/>
      <c r="U11" s="70"/>
    </row>
    <row r="12" customFormat="false" ht="2.1" hidden="false" customHeight="true" outlineLevel="0" collapsed="false">
      <c r="A12" s="144"/>
      <c r="B12" s="144"/>
      <c r="C12" s="144"/>
      <c r="D12" s="144"/>
      <c r="E12" s="145"/>
      <c r="F12" s="146"/>
      <c r="G12" s="149"/>
      <c r="H12" s="149"/>
      <c r="I12" s="149"/>
      <c r="J12" s="149"/>
      <c r="K12" s="149"/>
      <c r="L12" s="149"/>
      <c r="M12" s="149"/>
      <c r="N12" s="149"/>
      <c r="O12" s="149"/>
      <c r="P12" s="149"/>
      <c r="Q12" s="149"/>
      <c r="R12" s="149"/>
      <c r="S12" s="149"/>
      <c r="U12" s="70"/>
    </row>
    <row r="13" customFormat="false" ht="11.25" hidden="false" customHeight="true" outlineLevel="0" collapsed="false">
      <c r="A13" s="144"/>
      <c r="B13" s="144"/>
      <c r="C13" s="144"/>
      <c r="D13" s="144"/>
      <c r="E13" s="145"/>
      <c r="F13" s="154" t="s">
        <v>113</v>
      </c>
      <c r="G13" s="154" t="s">
        <v>248</v>
      </c>
      <c r="H13" s="182"/>
      <c r="I13" s="151" t="s">
        <v>249</v>
      </c>
      <c r="J13" s="151"/>
      <c r="K13" s="151"/>
      <c r="L13" s="151"/>
      <c r="M13" s="151"/>
      <c r="N13" s="151"/>
      <c r="O13" s="151"/>
      <c r="P13" s="151"/>
      <c r="Q13" s="151"/>
      <c r="R13" s="183"/>
      <c r="S13" s="154" t="s">
        <v>250</v>
      </c>
    </row>
    <row r="14" customFormat="false" ht="2.1" hidden="false" customHeight="true" outlineLevel="0" collapsed="false">
      <c r="A14" s="144"/>
      <c r="B14" s="144"/>
      <c r="C14" s="144"/>
      <c r="D14" s="144"/>
      <c r="E14" s="145"/>
      <c r="F14" s="154"/>
      <c r="G14" s="154"/>
      <c r="H14" s="182"/>
      <c r="I14" s="157"/>
      <c r="J14" s="157"/>
      <c r="K14" s="156"/>
      <c r="L14" s="157"/>
      <c r="M14" s="156"/>
      <c r="N14" s="156"/>
      <c r="O14" s="156"/>
      <c r="P14" s="156"/>
      <c r="Q14" s="156"/>
      <c r="R14" s="184"/>
      <c r="S14" s="154"/>
    </row>
    <row r="15" customFormat="false" ht="2.1" hidden="false" customHeight="true" outlineLevel="0" collapsed="false">
      <c r="A15" s="144"/>
      <c r="B15" s="144"/>
      <c r="C15" s="144"/>
      <c r="D15" s="144"/>
      <c r="E15" s="145"/>
      <c r="F15" s="154"/>
      <c r="G15" s="154"/>
      <c r="H15" s="182"/>
      <c r="I15" s="143"/>
      <c r="J15" s="143"/>
      <c r="K15" s="153"/>
      <c r="L15" s="143"/>
      <c r="M15" s="153"/>
      <c r="N15" s="153"/>
      <c r="O15" s="153"/>
      <c r="P15" s="153"/>
      <c r="Q15" s="153"/>
      <c r="R15" s="153"/>
      <c r="S15" s="154"/>
    </row>
    <row r="16" customFormat="false" ht="22.5" hidden="false" customHeight="true" outlineLevel="0" collapsed="false">
      <c r="A16" s="144"/>
      <c r="B16" s="144"/>
      <c r="C16" s="144"/>
      <c r="D16" s="144"/>
      <c r="E16" s="145"/>
      <c r="F16" s="154"/>
      <c r="G16" s="154"/>
      <c r="H16" s="182"/>
      <c r="I16" s="158" t="s">
        <v>113</v>
      </c>
      <c r="J16" s="158" t="s">
        <v>251</v>
      </c>
      <c r="K16" s="158" t="s">
        <v>252</v>
      </c>
      <c r="L16" s="158" t="s">
        <v>253</v>
      </c>
      <c r="M16" s="158" t="s">
        <v>254</v>
      </c>
      <c r="N16" s="158" t="s">
        <v>255</v>
      </c>
      <c r="O16" s="158" t="s">
        <v>256</v>
      </c>
      <c r="P16" s="185" t="s">
        <v>242</v>
      </c>
      <c r="Q16" s="158" t="s">
        <v>257</v>
      </c>
      <c r="R16" s="158"/>
      <c r="S16" s="154"/>
    </row>
    <row r="17" customFormat="false" ht="1.5" hidden="false" customHeight="true" outlineLevel="0" collapsed="false">
      <c r="A17" s="159"/>
      <c r="B17" s="159"/>
      <c r="C17" s="159"/>
      <c r="D17" s="159"/>
      <c r="E17" s="142"/>
      <c r="F17" s="142"/>
      <c r="G17" s="142"/>
      <c r="H17" s="142"/>
      <c r="I17" s="142"/>
      <c r="J17" s="142"/>
      <c r="K17" s="142"/>
      <c r="L17" s="142"/>
      <c r="M17" s="142"/>
      <c r="N17" s="142"/>
      <c r="O17" s="142"/>
      <c r="P17" s="142"/>
      <c r="Q17" s="142"/>
      <c r="R17" s="142"/>
      <c r="S17" s="142"/>
    </row>
    <row r="18" customFormat="false" ht="23.25" hidden="false" customHeight="true" outlineLevel="0" collapsed="false">
      <c r="A18" s="160" t="s">
        <v>113</v>
      </c>
      <c r="B18" s="160"/>
      <c r="C18" s="160"/>
      <c r="D18" s="160"/>
      <c r="E18" s="186" t="n">
        <f aca="false">SUM(E19:E34)</f>
        <v>1486820</v>
      </c>
      <c r="F18" s="163" t="n">
        <v>69.6963317684723</v>
      </c>
      <c r="G18" s="163" t="n">
        <v>8.76170918660296</v>
      </c>
      <c r="H18" s="187"/>
      <c r="I18" s="163" t="n">
        <v>50.5810805985762</v>
      </c>
      <c r="J18" s="163" t="n">
        <v>9.47990178402788</v>
      </c>
      <c r="K18" s="163" t="n">
        <v>12.7406033757447</v>
      </c>
      <c r="L18" s="163" t="n">
        <v>17.5527662829986</v>
      </c>
      <c r="M18" s="163" t="n">
        <v>10.6356755972992</v>
      </c>
      <c r="N18" s="163" t="n">
        <v>9.7355533042959</v>
      </c>
      <c r="O18" s="163" t="n">
        <v>39.7602980820412</v>
      </c>
      <c r="Q18" s="163" t="n">
        <v>0.09520157359234</v>
      </c>
      <c r="R18" s="163"/>
      <c r="S18" s="163" t="n">
        <v>40.6572102148208</v>
      </c>
    </row>
    <row r="19" customFormat="false" ht="23.25" hidden="false" customHeight="true" outlineLevel="0" collapsed="false">
      <c r="A19" s="188" t="s">
        <v>258</v>
      </c>
      <c r="B19" s="188"/>
      <c r="C19" s="188"/>
      <c r="D19" s="188"/>
      <c r="E19" s="186" t="n">
        <v>95905</v>
      </c>
      <c r="F19" s="187" t="n">
        <v>56.3526406339607</v>
      </c>
      <c r="G19" s="187" t="n">
        <v>100</v>
      </c>
      <c r="H19" s="187"/>
      <c r="I19" s="187" t="n">
        <v>0</v>
      </c>
      <c r="J19" s="189" t="n">
        <v>0</v>
      </c>
      <c r="K19" s="189" t="n">
        <v>0</v>
      </c>
      <c r="L19" s="189" t="n">
        <v>0</v>
      </c>
      <c r="M19" s="189" t="n">
        <v>0</v>
      </c>
      <c r="N19" s="189" t="n">
        <v>0</v>
      </c>
      <c r="O19" s="189" t="n">
        <v>0</v>
      </c>
      <c r="Q19" s="189" t="n">
        <v>0</v>
      </c>
      <c r="R19" s="189"/>
      <c r="S19" s="187" t="n">
        <v>0</v>
      </c>
    </row>
    <row r="20" customFormat="false" ht="17.25" hidden="false" customHeight="true" outlineLevel="0" collapsed="false">
      <c r="A20" s="188" t="s">
        <v>259</v>
      </c>
      <c r="B20" s="188"/>
      <c r="C20" s="188"/>
      <c r="D20" s="188"/>
      <c r="E20" s="161" t="n">
        <v>124781</v>
      </c>
      <c r="F20" s="187" t="n">
        <v>98.8604034268037</v>
      </c>
      <c r="G20" s="187" t="n">
        <v>27.4248332103859</v>
      </c>
      <c r="H20" s="187"/>
      <c r="I20" s="187" t="n">
        <v>72.575166789614</v>
      </c>
      <c r="J20" s="189" t="n">
        <v>36.2009650612099</v>
      </c>
      <c r="K20" s="189" t="n">
        <v>34.6830041998034</v>
      </c>
      <c r="L20" s="189" t="n">
        <v>25.4233312483245</v>
      </c>
      <c r="M20" s="189" t="n">
        <v>3.44138146725047</v>
      </c>
      <c r="N20" s="189" t="n">
        <v>0</v>
      </c>
      <c r="O20" s="189" t="n">
        <v>0</v>
      </c>
      <c r="Q20" s="189" t="n">
        <v>0.25131802341167</v>
      </c>
      <c r="R20" s="189"/>
      <c r="S20" s="187" t="n">
        <v>0</v>
      </c>
    </row>
    <row r="21" customFormat="false" ht="17.25" hidden="false" customHeight="true" outlineLevel="0" collapsed="false">
      <c r="A21" s="188" t="s">
        <v>260</v>
      </c>
      <c r="B21" s="188"/>
      <c r="C21" s="188"/>
      <c r="D21" s="188"/>
      <c r="E21" s="186" t="n">
        <v>153647</v>
      </c>
      <c r="F21" s="187" t="n">
        <v>99.3745403424733</v>
      </c>
      <c r="G21" s="187" t="n">
        <v>0.26983482441088</v>
      </c>
      <c r="I21" s="187" t="n">
        <v>67.0880106886027</v>
      </c>
      <c r="J21" s="189" t="n">
        <v>0.57207567799753</v>
      </c>
      <c r="K21" s="189" t="n">
        <v>1.01431165433352</v>
      </c>
      <c r="L21" s="189" t="n">
        <v>9.24692973036296</v>
      </c>
      <c r="M21" s="189" t="n">
        <v>26.5429447253841</v>
      </c>
      <c r="N21" s="189" t="n">
        <v>29.9314680672433</v>
      </c>
      <c r="O21" s="189" t="n">
        <v>32.6502918952691</v>
      </c>
      <c r="Q21" s="189" t="n">
        <v>0.0419782494093758</v>
      </c>
      <c r="R21" s="189"/>
      <c r="S21" s="187" t="n">
        <v>32.6421544869863</v>
      </c>
    </row>
    <row r="22" customFormat="false" ht="17.25" hidden="false" customHeight="true" outlineLevel="0" collapsed="false">
      <c r="A22" s="188" t="s">
        <v>261</v>
      </c>
      <c r="B22" s="188"/>
      <c r="C22" s="188"/>
      <c r="D22" s="188"/>
      <c r="E22" s="161" t="n">
        <v>144465</v>
      </c>
      <c r="F22" s="187" t="n">
        <v>55.7906759422697</v>
      </c>
      <c r="G22" s="187" t="n">
        <v>0.08933224149482</v>
      </c>
      <c r="I22" s="187" t="n">
        <v>11.8216332911486</v>
      </c>
      <c r="J22" s="189" t="n">
        <v>1.13350125944584</v>
      </c>
      <c r="K22" s="189" t="n">
        <v>3.85180520570948</v>
      </c>
      <c r="L22" s="189" t="n">
        <v>7.11586901763224</v>
      </c>
      <c r="M22" s="189" t="n">
        <v>4.0512174643157</v>
      </c>
      <c r="N22" s="189" t="n">
        <v>6.71704450041981</v>
      </c>
      <c r="O22" s="189" t="n">
        <v>76.9731318219983</v>
      </c>
      <c r="Q22" s="189" t="n">
        <v>0.15743073047858</v>
      </c>
      <c r="R22" s="189"/>
      <c r="S22" s="187" t="n">
        <v>88.0890344673565</v>
      </c>
    </row>
    <row r="23" customFormat="false" ht="17.25" hidden="false" customHeight="true" outlineLevel="0" collapsed="false">
      <c r="A23" s="188" t="s">
        <v>222</v>
      </c>
      <c r="B23" s="188"/>
      <c r="C23" s="188"/>
      <c r="D23" s="188"/>
      <c r="E23" s="161" t="n">
        <v>136374</v>
      </c>
      <c r="F23" s="187" t="n">
        <v>46.6071245252027</v>
      </c>
      <c r="G23" s="187" t="n">
        <v>0.15575833857772</v>
      </c>
      <c r="I23" s="187" t="n">
        <v>19.8395217117684</v>
      </c>
      <c r="J23" s="189" t="n">
        <v>1.53846153846153</v>
      </c>
      <c r="K23" s="189" t="n">
        <v>3.06106264869151</v>
      </c>
      <c r="L23" s="189" t="n">
        <v>7.39888977002379</v>
      </c>
      <c r="M23" s="189" t="n">
        <v>4.20301348136399</v>
      </c>
      <c r="N23" s="189" t="n">
        <v>6.49484536082474</v>
      </c>
      <c r="O23" s="189" t="n">
        <v>77.2006344171292</v>
      </c>
      <c r="Q23" s="189" t="n">
        <v>0.10309278350515</v>
      </c>
      <c r="R23" s="189"/>
      <c r="S23" s="187" t="n">
        <v>80.0047199496538</v>
      </c>
    </row>
    <row r="24" customFormat="false" ht="17.25" hidden="false" customHeight="true" outlineLevel="0" collapsed="false">
      <c r="A24" s="188" t="s">
        <v>223</v>
      </c>
      <c r="B24" s="188"/>
      <c r="C24" s="188"/>
      <c r="D24" s="188"/>
      <c r="E24" s="161" t="n">
        <v>118965</v>
      </c>
      <c r="F24" s="187" t="n">
        <v>54.9405287269365</v>
      </c>
      <c r="G24" s="187" t="n">
        <v>0.14993880048959</v>
      </c>
      <c r="I24" s="187" t="n">
        <v>25.2096083231334</v>
      </c>
      <c r="J24" s="189" t="n">
        <v>1.47478303089154</v>
      </c>
      <c r="K24" s="189" t="n">
        <v>3.29550282211567</v>
      </c>
      <c r="L24" s="189" t="n">
        <v>7.93833828973721</v>
      </c>
      <c r="M24" s="189" t="n">
        <v>5.46215937367239</v>
      </c>
      <c r="N24" s="189" t="n">
        <v>6.38465740122595</v>
      </c>
      <c r="O24" s="189" t="n">
        <v>75.3171086969715</v>
      </c>
      <c r="Q24" s="189" t="n">
        <v>0.12745038538568</v>
      </c>
      <c r="R24" s="189"/>
      <c r="S24" s="187" t="n">
        <v>74.6404528763769</v>
      </c>
    </row>
    <row r="25" customFormat="false" ht="17.25" hidden="false" customHeight="true" outlineLevel="0" collapsed="false">
      <c r="A25" s="188" t="s">
        <v>262</v>
      </c>
      <c r="B25" s="188"/>
      <c r="C25" s="188"/>
      <c r="D25" s="188"/>
      <c r="E25" s="161" t="n">
        <v>107535</v>
      </c>
      <c r="F25" s="187" t="n">
        <v>62.8121076858697</v>
      </c>
      <c r="G25" s="187" t="n">
        <v>0.19246428307054</v>
      </c>
      <c r="I25" s="187" t="n">
        <v>33.6620031090384</v>
      </c>
      <c r="J25" s="189" t="n">
        <v>1.68008092536394</v>
      </c>
      <c r="K25" s="189" t="n">
        <v>3.7823811408717</v>
      </c>
      <c r="L25" s="189" t="n">
        <v>10.049698728944</v>
      </c>
      <c r="M25" s="189" t="n">
        <v>6.25852135286097</v>
      </c>
      <c r="N25" s="189" t="n">
        <v>6.8170822887804</v>
      </c>
      <c r="O25" s="189" t="n">
        <v>71.3374675638826</v>
      </c>
      <c r="Q25" s="189" t="n">
        <v>0.0747679992963</v>
      </c>
      <c r="R25" s="189"/>
      <c r="S25" s="187" t="n">
        <v>66.145532607891</v>
      </c>
    </row>
    <row r="26" customFormat="false" ht="17.25" hidden="false" customHeight="true" outlineLevel="0" collapsed="false">
      <c r="A26" s="188" t="s">
        <v>263</v>
      </c>
      <c r="B26" s="188"/>
      <c r="C26" s="188"/>
      <c r="D26" s="188"/>
      <c r="E26" s="161" t="n">
        <v>106993</v>
      </c>
      <c r="F26" s="187" t="n">
        <v>69.5727757890703</v>
      </c>
      <c r="G26" s="187" t="n">
        <v>0.21091378059593</v>
      </c>
      <c r="I26" s="187" t="n">
        <v>39.9177839275638</v>
      </c>
      <c r="J26" s="189" t="n">
        <v>2.09328935855152</v>
      </c>
      <c r="K26" s="189" t="n">
        <v>4.68129501245204</v>
      </c>
      <c r="L26" s="189" t="n">
        <v>11.8866527562765</v>
      </c>
      <c r="M26" s="189" t="n">
        <v>5.67072760315003</v>
      </c>
      <c r="N26" s="189" t="n">
        <v>7.24910816450158</v>
      </c>
      <c r="O26" s="189" t="n">
        <v>68.3381570976644</v>
      </c>
      <c r="Q26" s="189" t="n">
        <v>0.08077000740391</v>
      </c>
      <c r="R26" s="189"/>
      <c r="S26" s="187" t="n">
        <v>59.8713022918402</v>
      </c>
    </row>
    <row r="27" customFormat="false" ht="17.25" hidden="false" customHeight="true" outlineLevel="0" collapsed="false">
      <c r="A27" s="188" t="s">
        <v>264</v>
      </c>
      <c r="B27" s="188"/>
      <c r="C27" s="188"/>
      <c r="D27" s="188"/>
      <c r="E27" s="161" t="n">
        <v>101438</v>
      </c>
      <c r="F27" s="187" t="n">
        <v>71.0325519036258</v>
      </c>
      <c r="G27" s="187" t="n">
        <v>0.21789213645321</v>
      </c>
      <c r="I27" s="187" t="n">
        <v>43.5867543786604</v>
      </c>
      <c r="J27" s="189" t="n">
        <v>2.4390243902439</v>
      </c>
      <c r="K27" s="189" t="n">
        <v>4.79207794688913</v>
      </c>
      <c r="L27" s="189" t="n">
        <v>12.4402980322231</v>
      </c>
      <c r="M27" s="189" t="n">
        <v>6.51467872381073</v>
      </c>
      <c r="N27" s="189" t="n">
        <v>7.54632872699484</v>
      </c>
      <c r="O27" s="189" t="n">
        <v>66.1752531363433</v>
      </c>
      <c r="Q27" s="189" t="n">
        <v>0.09233904349487</v>
      </c>
      <c r="R27" s="189"/>
      <c r="S27" s="187" t="n">
        <v>56.1953534848863</v>
      </c>
    </row>
    <row r="28" customFormat="false" ht="17.25" hidden="false" customHeight="true" outlineLevel="0" collapsed="false">
      <c r="A28" s="188" t="s">
        <v>265</v>
      </c>
      <c r="B28" s="188"/>
      <c r="C28" s="188"/>
      <c r="D28" s="188"/>
      <c r="E28" s="161" t="n">
        <v>86243</v>
      </c>
      <c r="F28" s="187" t="n">
        <v>70.5031132961515</v>
      </c>
      <c r="G28" s="187" t="n">
        <v>0.19735543714229</v>
      </c>
      <c r="I28" s="187" t="n">
        <v>50.2845207552134</v>
      </c>
      <c r="J28" s="189" t="n">
        <v>3.17906786590351</v>
      </c>
      <c r="K28" s="189" t="n">
        <v>6.20441537203597</v>
      </c>
      <c r="L28" s="189" t="n">
        <v>15.1071136549468</v>
      </c>
      <c r="M28" s="189" t="n">
        <v>7.25756336876533</v>
      </c>
      <c r="N28" s="189" t="n">
        <v>7.48323793949305</v>
      </c>
      <c r="O28" s="189" t="n">
        <v>60.7391659852821</v>
      </c>
      <c r="Q28" s="189" t="n">
        <v>0.0294358135731807</v>
      </c>
      <c r="R28" s="189"/>
      <c r="S28" s="187" t="n">
        <v>49.5181238076442</v>
      </c>
    </row>
    <row r="29" customFormat="false" ht="17.25" hidden="false" customHeight="true" outlineLevel="0" collapsed="false">
      <c r="A29" s="188" t="s">
        <v>266</v>
      </c>
      <c r="B29" s="188"/>
      <c r="C29" s="188"/>
      <c r="D29" s="188"/>
      <c r="E29" s="161" t="n">
        <v>75990</v>
      </c>
      <c r="F29" s="187" t="n">
        <v>70.6356099486774</v>
      </c>
      <c r="G29" s="187" t="n">
        <v>0.47693568820329</v>
      </c>
      <c r="I29" s="187" t="n">
        <v>66.0723600864446</v>
      </c>
      <c r="J29" s="189" t="n">
        <v>3.29620752854927</v>
      </c>
      <c r="K29" s="189" t="n">
        <v>8.78612716763005</v>
      </c>
      <c r="L29" s="189" t="n">
        <v>17.0139574228112</v>
      </c>
      <c r="M29" s="189" t="n">
        <v>7.92330466657267</v>
      </c>
      <c r="N29" s="189" t="n">
        <v>6.92795714084308</v>
      </c>
      <c r="O29" s="189" t="n">
        <v>55.9565769068095</v>
      </c>
      <c r="Q29" s="189" t="n">
        <v>0.09586916678415</v>
      </c>
      <c r="R29" s="189"/>
      <c r="S29" s="187" t="n">
        <v>33.4507042253521</v>
      </c>
    </row>
    <row r="30" customFormat="false" ht="17.25" hidden="false" customHeight="true" outlineLevel="0" collapsed="false">
      <c r="A30" s="188" t="s">
        <v>267</v>
      </c>
      <c r="B30" s="188"/>
      <c r="C30" s="188"/>
      <c r="D30" s="188"/>
      <c r="E30" s="161" t="n">
        <v>59496</v>
      </c>
      <c r="F30" s="187" t="n">
        <v>74.8167944063466</v>
      </c>
      <c r="G30" s="187" t="n">
        <v>0.34371981218969</v>
      </c>
      <c r="I30" s="187" t="n">
        <v>74.549008154921</v>
      </c>
      <c r="J30" s="189" t="n">
        <v>4.06521215043394</v>
      </c>
      <c r="K30" s="189" t="n">
        <v>9.71251205400193</v>
      </c>
      <c r="L30" s="189" t="n">
        <v>19.7384281581485</v>
      </c>
      <c r="M30" s="189" t="n">
        <v>9.89332208293153</v>
      </c>
      <c r="N30" s="189" t="n">
        <v>7.06364513018322</v>
      </c>
      <c r="O30" s="189" t="n">
        <v>49.4786644165863</v>
      </c>
      <c r="Q30" s="189" t="n">
        <v>0.0482160077145612</v>
      </c>
      <c r="R30" s="189"/>
      <c r="S30" s="187" t="n">
        <v>25.1072720328892</v>
      </c>
    </row>
    <row r="31" customFormat="false" ht="17.25" hidden="false" customHeight="true" outlineLevel="0" collapsed="false">
      <c r="A31" s="188" t="s">
        <v>268</v>
      </c>
      <c r="B31" s="188"/>
      <c r="C31" s="188"/>
      <c r="D31" s="188"/>
      <c r="E31" s="161" t="n">
        <v>48040</v>
      </c>
      <c r="F31" s="187" t="n">
        <v>76.1636136552872</v>
      </c>
      <c r="G31" s="187" t="n">
        <v>0.70786301894011</v>
      </c>
      <c r="I31" s="187" t="n">
        <v>82.1367077536964</v>
      </c>
      <c r="J31" s="189" t="n">
        <v>6.38871327321731</v>
      </c>
      <c r="K31" s="189" t="n">
        <v>14.4511363258243</v>
      </c>
      <c r="L31" s="189" t="n">
        <v>24.3370046251622</v>
      </c>
      <c r="M31" s="189" t="n">
        <v>9.43333444248494</v>
      </c>
      <c r="N31" s="189" t="n">
        <v>5.27734336006388</v>
      </c>
      <c r="O31" s="189" t="n">
        <v>40.0725385152896</v>
      </c>
      <c r="Q31" s="189" t="n">
        <v>0.0399294579576082</v>
      </c>
      <c r="R31" s="189"/>
      <c r="S31" s="187" t="n">
        <v>17.1554292273634</v>
      </c>
    </row>
    <row r="32" customFormat="false" ht="17.25" hidden="false" customHeight="true" outlineLevel="0" collapsed="false">
      <c r="A32" s="188" t="s">
        <v>269</v>
      </c>
      <c r="B32" s="188"/>
      <c r="C32" s="188"/>
      <c r="D32" s="188"/>
      <c r="E32" s="161" t="n">
        <v>40365</v>
      </c>
      <c r="F32" s="187" t="n">
        <v>74.4159544159544</v>
      </c>
      <c r="G32" s="187" t="n">
        <v>0.84892469538584</v>
      </c>
      <c r="I32" s="187" t="n">
        <v>89.3967640988081</v>
      </c>
      <c r="J32" s="189" t="n">
        <v>9.18705545004282</v>
      </c>
      <c r="K32" s="189" t="n">
        <v>18.6087215581126</v>
      </c>
      <c r="L32" s="189" t="n">
        <v>25.8593080847577</v>
      </c>
      <c r="M32" s="189" t="n">
        <v>9.17215953524745</v>
      </c>
      <c r="N32" s="189" t="n">
        <v>4.82255241500018</v>
      </c>
      <c r="O32" s="189" t="n">
        <v>32.3017912337541</v>
      </c>
      <c r="Q32" s="189" t="n">
        <v>0.048411723084944</v>
      </c>
      <c r="R32" s="189"/>
      <c r="S32" s="187" t="n">
        <v>9.75431120580598</v>
      </c>
    </row>
    <row r="33" customFormat="false" ht="17.25" hidden="false" customHeight="true" outlineLevel="0" collapsed="false">
      <c r="A33" s="188" t="s">
        <v>270</v>
      </c>
      <c r="B33" s="188"/>
      <c r="C33" s="188"/>
      <c r="D33" s="188"/>
      <c r="E33" s="161" t="n">
        <v>32000</v>
      </c>
      <c r="F33" s="187" t="n">
        <v>71.43125</v>
      </c>
      <c r="G33" s="187" t="n">
        <v>1.09808382185668</v>
      </c>
      <c r="I33" s="187" t="n">
        <v>92.2215416921865</v>
      </c>
      <c r="J33" s="189" t="n">
        <v>11.0531309297912</v>
      </c>
      <c r="K33" s="189" t="n">
        <v>20.6451612903225</v>
      </c>
      <c r="L33" s="189" t="n">
        <v>28.0929791271347</v>
      </c>
      <c r="M33" s="189" t="n">
        <v>9.67267552182163</v>
      </c>
      <c r="N33" s="189" t="n">
        <v>3.68595825426945</v>
      </c>
      <c r="O33" s="189" t="n">
        <v>26.7789373814041</v>
      </c>
      <c r="Q33" s="189" t="n">
        <v>0.07115749525616</v>
      </c>
      <c r="R33" s="189"/>
      <c r="S33" s="187" t="n">
        <v>6.68037448595677</v>
      </c>
    </row>
    <row r="34" customFormat="false" ht="17.25" hidden="false" customHeight="true" outlineLevel="0" collapsed="false">
      <c r="A34" s="165" t="s">
        <v>271</v>
      </c>
      <c r="B34" s="165"/>
      <c r="C34" s="165"/>
      <c r="D34" s="165"/>
      <c r="E34" s="161" t="n">
        <v>54583</v>
      </c>
      <c r="F34" s="187" t="n">
        <v>62.5396185625561</v>
      </c>
      <c r="G34" s="187" t="n">
        <v>1.46179985938598</v>
      </c>
      <c r="I34" s="187" t="n">
        <v>95.2279118818842</v>
      </c>
      <c r="J34" s="189" t="n">
        <v>12.8310825360691</v>
      </c>
      <c r="K34" s="189" t="n">
        <v>23.7179684375672</v>
      </c>
      <c r="L34" s="189" t="n">
        <v>29.9750822899683</v>
      </c>
      <c r="M34" s="189" t="n">
        <v>8.79195250253791</v>
      </c>
      <c r="N34" s="189" t="n">
        <v>3.19008213615529</v>
      </c>
      <c r="O34" s="189" t="n">
        <v>21.4538407112314</v>
      </c>
      <c r="Q34" s="189" t="n">
        <v>0.0399913864706063</v>
      </c>
      <c r="R34" s="189"/>
      <c r="S34" s="187" t="n">
        <v>3.31028825872978</v>
      </c>
    </row>
    <row r="35" customFormat="false" ht="17.25" hidden="false" customHeight="true" outlineLevel="0" collapsed="false">
      <c r="A35" s="168"/>
      <c r="B35" s="168"/>
      <c r="C35" s="168"/>
      <c r="D35" s="168"/>
      <c r="E35" s="142"/>
      <c r="F35" s="142"/>
      <c r="G35" s="142"/>
      <c r="H35" s="142"/>
      <c r="I35" s="142"/>
      <c r="J35" s="142"/>
      <c r="K35" s="142"/>
      <c r="L35" s="142"/>
      <c r="M35" s="142"/>
      <c r="N35" s="142"/>
      <c r="O35" s="142"/>
      <c r="P35" s="142"/>
      <c r="Q35" s="142"/>
      <c r="R35" s="142"/>
      <c r="S35" s="142"/>
    </row>
    <row r="36" customFormat="false" ht="11.25" hidden="false" customHeight="true" outlineLevel="0" collapsed="false">
      <c r="A36" s="139"/>
      <c r="B36" s="139"/>
      <c r="C36" s="139"/>
      <c r="D36" s="139"/>
      <c r="J36" s="139"/>
      <c r="K36" s="139"/>
      <c r="L36" s="139"/>
      <c r="M36" s="139"/>
      <c r="N36" s="139"/>
      <c r="O36" s="139"/>
      <c r="P36" s="139"/>
      <c r="Q36" s="139"/>
      <c r="R36" s="139"/>
      <c r="S36" s="134"/>
    </row>
    <row r="37" customFormat="false" ht="11.25" hidden="true" customHeight="true" outlineLevel="0" collapsed="false">
      <c r="A37" s="133" t="s">
        <v>111</v>
      </c>
    </row>
    <row r="40" customFormat="false" ht="11.25" hidden="true" customHeight="true" outlineLevel="0" collapsed="false">
      <c r="G40" s="133"/>
    </row>
    <row r="51" customFormat="false" ht="11.25" hidden="true" customHeight="true" outlineLevel="0" collapsed="false">
      <c r="B51" s="134"/>
      <c r="C51" s="134"/>
      <c r="D51" s="134"/>
      <c r="J51" s="134"/>
      <c r="K51" s="134"/>
      <c r="L51" s="134"/>
      <c r="M51" s="134"/>
      <c r="N51" s="134"/>
    </row>
    <row r="84" customFormat="false" ht="14.25" hidden="true" customHeight="true" outlineLevel="0" collapsed="false"/>
  </sheetData>
  <mergeCells count="32">
    <mergeCell ref="A2:P2"/>
    <mergeCell ref="Q2:S2"/>
    <mergeCell ref="A3:P3"/>
    <mergeCell ref="Q3:S3"/>
    <mergeCell ref="A4:P4"/>
    <mergeCell ref="A7:D16"/>
    <mergeCell ref="E7:E16"/>
    <mergeCell ref="F7:S7"/>
    <mergeCell ref="F10:S10"/>
    <mergeCell ref="F13:F16"/>
    <mergeCell ref="G13:G16"/>
    <mergeCell ref="H13:H16"/>
    <mergeCell ref="I13:Q13"/>
    <mergeCell ref="S13:S16"/>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s>
  <hyperlinks>
    <hyperlink ref="Q2" location="Índice!A1" display="Cuadro 6.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133" width="2.16"/>
    <col collapsed="false" customWidth="true" hidden="false" outlineLevel="0" max="2" min="2" style="133" width="2.82"/>
    <col collapsed="false" customWidth="true" hidden="false" outlineLevel="0" max="3" min="3" style="133" width="1.5"/>
    <col collapsed="false" customWidth="true" hidden="false" outlineLevel="0" max="4" min="4" style="133" width="26.49"/>
    <col collapsed="false" customWidth="true" hidden="false" outlineLevel="0" max="5" min="5" style="134" width="24.33"/>
    <col collapsed="false" customWidth="true" hidden="false" outlineLevel="0" max="7" min="6" style="134" width="2.65"/>
    <col collapsed="false" customWidth="true" hidden="false" outlineLevel="0" max="8" min="8" style="134" width="24.49"/>
    <col collapsed="false" customWidth="true" hidden="false" outlineLevel="0" max="9" min="9" style="134" width="2.65"/>
    <col collapsed="false" customWidth="true" hidden="false" outlineLevel="0" max="10" min="10" style="134" width="3.65"/>
    <col collapsed="false" customWidth="true" hidden="false" outlineLevel="0" max="11" min="11" style="133" width="21.65"/>
    <col collapsed="false" customWidth="false" hidden="true" outlineLevel="0" max="257" min="12" style="13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35" t="s">
        <v>14</v>
      </c>
      <c r="B2" s="135"/>
      <c r="C2" s="135"/>
      <c r="D2" s="135"/>
      <c r="E2" s="135"/>
      <c r="F2" s="135"/>
      <c r="G2" s="135"/>
      <c r="H2" s="135"/>
      <c r="I2" s="135"/>
      <c r="J2" s="135"/>
      <c r="K2" s="11" t="s">
        <v>243</v>
      </c>
      <c r="L2" s="133" t="s">
        <v>111</v>
      </c>
      <c r="M2" s="0"/>
    </row>
    <row r="3" customFormat="false" ht="12.75" hidden="false" customHeight="true" outlineLevel="0" collapsed="false">
      <c r="A3" s="135" t="s">
        <v>15</v>
      </c>
      <c r="B3" s="135"/>
      <c r="C3" s="135"/>
      <c r="D3" s="135"/>
      <c r="E3" s="135"/>
      <c r="F3" s="135"/>
      <c r="G3" s="135"/>
      <c r="H3" s="135"/>
      <c r="I3" s="135"/>
      <c r="J3" s="135"/>
      <c r="K3" s="134" t="s">
        <v>272</v>
      </c>
      <c r="M3" s="12"/>
    </row>
    <row r="4" customFormat="false" ht="12.75" hidden="false" customHeight="true" outlineLevel="0" collapsed="false">
      <c r="A4" s="135" t="s">
        <v>4</v>
      </c>
      <c r="B4" s="135"/>
      <c r="C4" s="135"/>
      <c r="D4" s="135"/>
      <c r="E4" s="135"/>
      <c r="F4" s="135"/>
      <c r="G4" s="135"/>
      <c r="H4" s="135"/>
      <c r="I4" s="135"/>
      <c r="J4" s="135"/>
      <c r="M4" s="12"/>
    </row>
    <row r="5" customFormat="false" ht="11.25" hidden="false" customHeight="true" outlineLevel="0" collapsed="false">
      <c r="A5" s="140"/>
      <c r="B5" s="140"/>
      <c r="C5" s="140"/>
      <c r="D5" s="140"/>
      <c r="E5" s="141"/>
      <c r="F5" s="141"/>
      <c r="G5" s="141"/>
      <c r="H5" s="141"/>
      <c r="I5" s="141"/>
      <c r="J5" s="141"/>
      <c r="K5" s="179"/>
      <c r="M5" s="12"/>
    </row>
    <row r="6" customFormat="false" ht="1.5" hidden="false" customHeight="true" outlineLevel="0" collapsed="false">
      <c r="M6" s="0"/>
    </row>
    <row r="7" customFormat="false" ht="22.5" hidden="false" customHeight="true" outlineLevel="0" collapsed="false">
      <c r="A7" s="144" t="s">
        <v>273</v>
      </c>
      <c r="B7" s="144"/>
      <c r="C7" s="144"/>
      <c r="D7" s="144"/>
      <c r="E7" s="146" t="s">
        <v>246</v>
      </c>
      <c r="F7" s="146"/>
      <c r="G7" s="146"/>
      <c r="H7" s="146"/>
      <c r="I7" s="146"/>
      <c r="J7" s="146"/>
      <c r="K7" s="146"/>
      <c r="M7" s="0"/>
    </row>
    <row r="8" customFormat="false" ht="2.1" hidden="false" customHeight="true" outlineLevel="0" collapsed="false">
      <c r="A8" s="144"/>
      <c r="B8" s="144"/>
      <c r="C8" s="144"/>
      <c r="D8" s="144"/>
      <c r="E8" s="147"/>
      <c r="F8" s="147"/>
      <c r="G8" s="147"/>
      <c r="H8" s="148"/>
      <c r="I8" s="148"/>
      <c r="J8" s="148"/>
      <c r="K8" s="148"/>
      <c r="M8" s="0"/>
    </row>
    <row r="9" customFormat="false" ht="2.1" hidden="false" customHeight="true" outlineLevel="0" collapsed="false">
      <c r="A9" s="144"/>
      <c r="B9" s="144"/>
      <c r="C9" s="144"/>
      <c r="D9" s="144"/>
      <c r="E9" s="146"/>
      <c r="F9" s="146"/>
      <c r="G9" s="146"/>
      <c r="H9" s="149"/>
      <c r="I9" s="149"/>
      <c r="J9" s="149"/>
      <c r="K9" s="149"/>
      <c r="M9" s="0"/>
    </row>
    <row r="10" customFormat="false" ht="11.25" hidden="false" customHeight="true" outlineLevel="0" collapsed="false">
      <c r="A10" s="144"/>
      <c r="B10" s="144"/>
      <c r="C10" s="144"/>
      <c r="D10" s="144"/>
      <c r="E10" s="154" t="s">
        <v>274</v>
      </c>
      <c r="F10" s="190" t="s">
        <v>203</v>
      </c>
      <c r="G10" s="158"/>
      <c r="H10" s="154" t="s">
        <v>275</v>
      </c>
      <c r="I10" s="190" t="s">
        <v>226</v>
      </c>
      <c r="J10" s="149"/>
      <c r="K10" s="154" t="s">
        <v>276</v>
      </c>
      <c r="M10" s="0"/>
    </row>
    <row r="11" customFormat="false" ht="11.25" hidden="false" customHeight="true" outlineLevel="0" collapsed="false">
      <c r="A11" s="144"/>
      <c r="B11" s="144"/>
      <c r="C11" s="144"/>
      <c r="D11" s="144"/>
      <c r="E11" s="154"/>
      <c r="F11" s="190" t="s">
        <v>197</v>
      </c>
      <c r="G11" s="158"/>
      <c r="H11" s="154"/>
      <c r="I11" s="190" t="s">
        <v>203</v>
      </c>
      <c r="J11" s="149"/>
      <c r="K11" s="154"/>
    </row>
    <row r="12" customFormat="false" ht="1.5" hidden="false" customHeight="true" outlineLevel="0" collapsed="false">
      <c r="A12" s="159"/>
      <c r="B12" s="159"/>
      <c r="C12" s="159"/>
      <c r="D12" s="159"/>
      <c r="E12" s="142"/>
      <c r="F12" s="142"/>
      <c r="G12" s="142"/>
      <c r="H12" s="142"/>
      <c r="I12" s="142"/>
      <c r="J12" s="142"/>
      <c r="K12" s="142"/>
    </row>
    <row r="13" customFormat="false" ht="23.25" hidden="false" customHeight="true" outlineLevel="0" collapsed="false">
      <c r="A13" s="160" t="s">
        <v>113</v>
      </c>
      <c r="B13" s="160"/>
      <c r="C13" s="160"/>
      <c r="D13" s="160"/>
      <c r="E13" s="163" t="n">
        <v>23.4959174614277</v>
      </c>
      <c r="F13" s="163"/>
      <c r="G13" s="163"/>
      <c r="H13" s="163" t="n">
        <v>6.44637548593643</v>
      </c>
      <c r="J13" s="191"/>
      <c r="K13" s="163" t="n">
        <v>0.36137528416351</v>
      </c>
    </row>
    <row r="14" customFormat="false" ht="23.25" hidden="false" customHeight="true" outlineLevel="0" collapsed="false">
      <c r="A14" s="188" t="s">
        <v>258</v>
      </c>
      <c r="B14" s="188"/>
      <c r="C14" s="188"/>
      <c r="D14" s="188"/>
      <c r="E14" s="187" t="n">
        <v>0</v>
      </c>
      <c r="F14" s="187"/>
      <c r="G14" s="187"/>
      <c r="H14" s="187" t="n">
        <v>41.1594807361451</v>
      </c>
      <c r="J14" s="187"/>
      <c r="K14" s="189" t="n">
        <v>2.48787862989416</v>
      </c>
    </row>
    <row r="15" customFormat="false" ht="17.25" hidden="false" customHeight="true" outlineLevel="0" collapsed="false">
      <c r="A15" s="188" t="s">
        <v>259</v>
      </c>
      <c r="B15" s="188"/>
      <c r="C15" s="188"/>
      <c r="D15" s="188"/>
      <c r="E15" s="187" t="n">
        <v>0</v>
      </c>
      <c r="F15" s="187"/>
      <c r="G15" s="187"/>
      <c r="H15" s="187" t="n">
        <v>0.80060265585305</v>
      </c>
      <c r="J15" s="187"/>
      <c r="K15" s="189" t="n">
        <v>0.33899391734318</v>
      </c>
    </row>
    <row r="16" customFormat="false" ht="17.25" hidden="false" customHeight="true" outlineLevel="0" collapsed="false">
      <c r="A16" s="188" t="s">
        <v>260</v>
      </c>
      <c r="B16" s="188"/>
      <c r="C16" s="188"/>
      <c r="D16" s="188"/>
      <c r="E16" s="187" t="n">
        <v>0</v>
      </c>
      <c r="F16" s="187"/>
      <c r="G16" s="187"/>
      <c r="H16" s="187" t="n">
        <v>0.38399708422553</v>
      </c>
      <c r="J16" s="187"/>
      <c r="K16" s="189" t="n">
        <v>0.24146257330113</v>
      </c>
    </row>
    <row r="17" customFormat="false" ht="17.25" hidden="false" customHeight="true" outlineLevel="0" collapsed="false">
      <c r="A17" s="188" t="s">
        <v>261</v>
      </c>
      <c r="B17" s="188"/>
      <c r="C17" s="188"/>
      <c r="D17" s="188"/>
      <c r="E17" s="187" t="n">
        <v>43.5261135915273</v>
      </c>
      <c r="F17" s="187"/>
      <c r="G17" s="187"/>
      <c r="H17" s="187" t="n">
        <v>0.44993597065033</v>
      </c>
      <c r="K17" s="189" t="n">
        <v>0.23327449555255</v>
      </c>
    </row>
    <row r="18" customFormat="false" ht="17.25" hidden="false" customHeight="true" outlineLevel="0" collapsed="false">
      <c r="A18" s="188" t="s">
        <v>222</v>
      </c>
      <c r="B18" s="188"/>
      <c r="C18" s="188"/>
      <c r="D18" s="188"/>
      <c r="E18" s="187" t="n">
        <v>52.1411706043674</v>
      </c>
      <c r="F18" s="187"/>
      <c r="G18" s="187"/>
      <c r="H18" s="187" t="n">
        <v>0.71567894173376</v>
      </c>
      <c r="K18" s="189" t="n">
        <v>0.53602592869608</v>
      </c>
    </row>
    <row r="19" customFormat="false" ht="17.25" hidden="false" customHeight="true" outlineLevel="0" collapsed="false">
      <c r="A19" s="188" t="s">
        <v>223</v>
      </c>
      <c r="B19" s="188"/>
      <c r="C19" s="188"/>
      <c r="D19" s="188"/>
      <c r="E19" s="187" t="n">
        <v>43.7548858908082</v>
      </c>
      <c r="F19" s="187"/>
      <c r="G19" s="187"/>
      <c r="H19" s="187" t="n">
        <v>1.04736687260959</v>
      </c>
      <c r="K19" s="189" t="n">
        <v>0.25721850964569</v>
      </c>
    </row>
    <row r="20" customFormat="false" ht="17.25" hidden="false" customHeight="true" outlineLevel="0" collapsed="false">
      <c r="A20" s="188" t="s">
        <v>262</v>
      </c>
      <c r="B20" s="188"/>
      <c r="C20" s="188"/>
      <c r="D20" s="188"/>
      <c r="E20" s="187" t="n">
        <v>35.4126563444459</v>
      </c>
      <c r="F20" s="187"/>
      <c r="G20" s="187"/>
      <c r="H20" s="187" t="n">
        <v>1.61528804575254</v>
      </c>
      <c r="K20" s="189" t="n">
        <v>0.15994792393174</v>
      </c>
    </row>
    <row r="21" customFormat="false" ht="17.25" hidden="false" customHeight="true" outlineLevel="0" collapsed="false">
      <c r="A21" s="188" t="s">
        <v>263</v>
      </c>
      <c r="B21" s="188"/>
      <c r="C21" s="188"/>
      <c r="D21" s="188"/>
      <c r="E21" s="187" t="n">
        <v>28.4383090482555</v>
      </c>
      <c r="F21" s="187"/>
      <c r="G21" s="187"/>
      <c r="H21" s="187" t="n">
        <v>1.88423541727028</v>
      </c>
      <c r="K21" s="189" t="n">
        <v>0.1046797454039</v>
      </c>
    </row>
    <row r="22" customFormat="false" ht="17.25" hidden="false" customHeight="true" outlineLevel="0" collapsed="false">
      <c r="A22" s="188" t="s">
        <v>264</v>
      </c>
      <c r="B22" s="188"/>
      <c r="C22" s="188"/>
      <c r="D22" s="188"/>
      <c r="E22" s="187" t="n">
        <v>26.8094796821703</v>
      </c>
      <c r="F22" s="187"/>
      <c r="G22" s="187"/>
      <c r="H22" s="187" t="n">
        <v>2.03769790413848</v>
      </c>
      <c r="K22" s="189" t="n">
        <v>0.12027051006526</v>
      </c>
    </row>
    <row r="23" customFormat="false" ht="17.25" hidden="false" customHeight="true" outlineLevel="0" collapsed="false">
      <c r="A23" s="188" t="s">
        <v>265</v>
      </c>
      <c r="B23" s="188"/>
      <c r="C23" s="188"/>
      <c r="D23" s="188"/>
      <c r="E23" s="187" t="n">
        <v>26.3569217211831</v>
      </c>
      <c r="F23" s="187"/>
      <c r="G23" s="187"/>
      <c r="H23" s="187" t="n">
        <v>3.06227751817538</v>
      </c>
      <c r="K23" s="189" t="n">
        <v>0.07768746448987</v>
      </c>
    </row>
    <row r="24" customFormat="false" ht="17.25" hidden="false" customHeight="true" outlineLevel="0" collapsed="false">
      <c r="A24" s="188" t="s">
        <v>266</v>
      </c>
      <c r="B24" s="188"/>
      <c r="C24" s="188"/>
      <c r="D24" s="188"/>
      <c r="E24" s="187" t="n">
        <v>25.1756810106593</v>
      </c>
      <c r="F24" s="187"/>
      <c r="G24" s="187"/>
      <c r="H24" s="187" t="n">
        <v>4.11764705882352</v>
      </c>
      <c r="K24" s="189" t="n">
        <v>0.07106198183971</v>
      </c>
    </row>
    <row r="25" customFormat="false" ht="17.25" hidden="false" customHeight="true" outlineLevel="0" collapsed="false">
      <c r="A25" s="188" t="s">
        <v>267</v>
      </c>
      <c r="B25" s="188"/>
      <c r="C25" s="188"/>
      <c r="D25" s="188"/>
      <c r="E25" s="187" t="n">
        <v>19.5290439693424</v>
      </c>
      <c r="F25" s="187"/>
      <c r="G25" s="187"/>
      <c r="H25" s="187" t="n">
        <v>5.55499529380126</v>
      </c>
      <c r="K25" s="189" t="n">
        <v>0.09916633050961</v>
      </c>
    </row>
    <row r="26" customFormat="false" ht="17.25" hidden="false" customHeight="true" outlineLevel="0" collapsed="false">
      <c r="A26" s="188" t="s">
        <v>268</v>
      </c>
      <c r="B26" s="188"/>
      <c r="C26" s="188"/>
      <c r="D26" s="188"/>
      <c r="E26" s="187" t="n">
        <v>14.5295587010824</v>
      </c>
      <c r="F26" s="187"/>
      <c r="G26" s="187"/>
      <c r="H26" s="187" t="n">
        <v>9.24021648626145</v>
      </c>
      <c r="K26" s="189" t="n">
        <v>0.06661115736885</v>
      </c>
    </row>
    <row r="27" customFormat="false" ht="17.25" hidden="false" customHeight="true" outlineLevel="0" collapsed="false">
      <c r="A27" s="188" t="s">
        <v>269</v>
      </c>
      <c r="B27" s="188"/>
      <c r="C27" s="188"/>
      <c r="D27" s="188"/>
      <c r="E27" s="187" t="n">
        <v>9.02019075932119</v>
      </c>
      <c r="F27" s="187"/>
      <c r="G27" s="187"/>
      <c r="H27" s="187" t="n">
        <v>16.4622816796729</v>
      </c>
      <c r="K27" s="189" t="n">
        <v>0.1015731450514</v>
      </c>
    </row>
    <row r="28" customFormat="false" ht="17.25" hidden="false" customHeight="true" outlineLevel="0" collapsed="false">
      <c r="A28" s="188" t="s">
        <v>270</v>
      </c>
      <c r="B28" s="188"/>
      <c r="C28" s="188"/>
      <c r="D28" s="188"/>
      <c r="E28" s="187" t="n">
        <v>6.121875</v>
      </c>
      <c r="F28" s="187"/>
      <c r="G28" s="187"/>
      <c r="H28" s="187" t="n">
        <v>22.3</v>
      </c>
      <c r="K28" s="189" t="n">
        <v>0.146875</v>
      </c>
    </row>
    <row r="29" customFormat="false" ht="17.25" hidden="false" customHeight="true" outlineLevel="0" collapsed="false">
      <c r="A29" s="165" t="s">
        <v>271</v>
      </c>
      <c r="B29" s="165"/>
      <c r="C29" s="165"/>
      <c r="D29" s="165"/>
      <c r="E29" s="187" t="n">
        <v>2.81772713115805</v>
      </c>
      <c r="F29" s="187"/>
      <c r="G29" s="187"/>
      <c r="H29" s="187" t="n">
        <v>34.4356301412527</v>
      </c>
      <c r="K29" s="189" t="n">
        <v>0.20702416503306</v>
      </c>
    </row>
    <row r="30" customFormat="false" ht="17.25" hidden="false" customHeight="true" outlineLevel="0" collapsed="false">
      <c r="A30" s="168"/>
      <c r="B30" s="168"/>
      <c r="C30" s="168"/>
      <c r="D30" s="168"/>
      <c r="E30" s="142"/>
      <c r="F30" s="142"/>
      <c r="G30" s="142"/>
      <c r="H30" s="142"/>
      <c r="I30" s="142"/>
      <c r="J30" s="142"/>
      <c r="K30" s="142"/>
    </row>
    <row r="31" customFormat="false" ht="11.25" hidden="false" customHeight="true" outlineLevel="0" collapsed="false">
      <c r="A31" s="139"/>
      <c r="B31" s="139"/>
      <c r="C31" s="139"/>
      <c r="D31" s="139"/>
      <c r="K31" s="134"/>
    </row>
    <row r="32" customFormat="false" ht="11.25" hidden="false" customHeight="true" outlineLevel="0" collapsed="false">
      <c r="A32" s="171" t="s">
        <v>127</v>
      </c>
      <c r="B32" s="171"/>
      <c r="C32" s="171" t="s">
        <v>277</v>
      </c>
      <c r="D32" s="171"/>
      <c r="E32" s="171"/>
      <c r="F32" s="171"/>
      <c r="G32" s="171"/>
      <c r="H32" s="171"/>
      <c r="I32" s="171"/>
      <c r="J32" s="171"/>
      <c r="K32" s="171"/>
    </row>
    <row r="33" customFormat="false" ht="11.25" hidden="false" customHeight="true" outlineLevel="0" collapsed="false">
      <c r="A33" s="139" t="s">
        <v>197</v>
      </c>
      <c r="B33" s="169" t="s">
        <v>278</v>
      </c>
      <c r="C33" s="169"/>
      <c r="D33" s="169"/>
      <c r="E33" s="169"/>
      <c r="F33" s="169"/>
      <c r="G33" s="169"/>
      <c r="H33" s="169"/>
      <c r="I33" s="169"/>
      <c r="J33" s="169"/>
      <c r="K33" s="169"/>
    </row>
    <row r="34" customFormat="false" ht="11.25" hidden="false" customHeight="true" outlineLevel="0" collapsed="false">
      <c r="A34" s="139"/>
      <c r="B34" s="169"/>
      <c r="C34" s="169"/>
      <c r="D34" s="169"/>
      <c r="E34" s="169"/>
      <c r="F34" s="169"/>
      <c r="G34" s="169"/>
      <c r="H34" s="169"/>
      <c r="I34" s="169"/>
      <c r="J34" s="169"/>
      <c r="K34" s="169"/>
    </row>
    <row r="35" customFormat="false" ht="11.25" hidden="false" customHeight="true" outlineLevel="0" collapsed="false">
      <c r="A35" s="139"/>
      <c r="B35" s="169"/>
      <c r="C35" s="169"/>
      <c r="D35" s="169"/>
      <c r="E35" s="169"/>
      <c r="F35" s="169"/>
      <c r="G35" s="169"/>
      <c r="H35" s="169"/>
      <c r="I35" s="169"/>
      <c r="J35" s="169"/>
      <c r="K35" s="169"/>
    </row>
    <row r="36" customFormat="false" ht="11.25" hidden="false" customHeight="true" outlineLevel="0" collapsed="false">
      <c r="A36" s="139" t="s">
        <v>226</v>
      </c>
      <c r="B36" s="169" t="s">
        <v>279</v>
      </c>
      <c r="C36" s="169"/>
      <c r="D36" s="169"/>
      <c r="E36" s="169"/>
      <c r="F36" s="169"/>
      <c r="G36" s="169"/>
      <c r="H36" s="169"/>
      <c r="I36" s="169"/>
      <c r="J36" s="169"/>
      <c r="K36" s="169"/>
    </row>
    <row r="37" customFormat="false" ht="11.25" hidden="false" customHeight="true" outlineLevel="0" collapsed="false">
      <c r="A37" s="139"/>
      <c r="B37" s="169"/>
      <c r="C37" s="169"/>
      <c r="D37" s="169"/>
      <c r="E37" s="169"/>
      <c r="F37" s="169"/>
      <c r="G37" s="169"/>
      <c r="H37" s="169"/>
      <c r="I37" s="169"/>
      <c r="J37" s="169"/>
      <c r="K37" s="169"/>
    </row>
    <row r="38" customFormat="false" ht="11.25" hidden="false" customHeight="true" outlineLevel="0" collapsed="false">
      <c r="A38" s="139" t="s">
        <v>242</v>
      </c>
      <c r="B38" s="170" t="s">
        <v>280</v>
      </c>
      <c r="C38" s="170"/>
      <c r="D38" s="170"/>
      <c r="E38" s="170"/>
      <c r="F38" s="170"/>
      <c r="G38" s="170"/>
      <c r="H38" s="170"/>
      <c r="I38" s="170"/>
      <c r="J38" s="170"/>
      <c r="K38" s="170"/>
    </row>
    <row r="39" customFormat="false" ht="11.25" hidden="false" customHeight="true" outlineLevel="0" collapsed="false">
      <c r="A39" s="171" t="s">
        <v>131</v>
      </c>
      <c r="B39" s="171"/>
      <c r="C39" s="171"/>
      <c r="D39" s="51" t="s">
        <v>281</v>
      </c>
      <c r="E39" s="51"/>
      <c r="F39" s="51"/>
      <c r="G39" s="51"/>
      <c r="H39" s="51"/>
      <c r="I39" s="51"/>
      <c r="J39" s="51"/>
      <c r="K39" s="51"/>
    </row>
    <row r="40" customFormat="false" ht="11.25" hidden="true" customHeight="true" outlineLevel="0" collapsed="false">
      <c r="A40" s="133" t="s">
        <v>111</v>
      </c>
    </row>
    <row r="49" customFormat="false" ht="11.25" hidden="true" customHeight="true" outlineLevel="0" collapsed="false">
      <c r="B49" s="134"/>
      <c r="C49" s="134"/>
      <c r="D49" s="134"/>
      <c r="K49" s="134"/>
      <c r="L49" s="134"/>
    </row>
  </sheetData>
  <mergeCells count="34">
    <mergeCell ref="A2:J2"/>
    <mergeCell ref="A3:J3"/>
    <mergeCell ref="A4:J4"/>
    <mergeCell ref="A7:D11"/>
    <mergeCell ref="E7:K7"/>
    <mergeCell ref="E10:E11"/>
    <mergeCell ref="H10:H11"/>
    <mergeCell ref="J10:J11"/>
    <mergeCell ref="K10:K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2:B32"/>
    <mergeCell ref="C32:K32"/>
    <mergeCell ref="B33:K35"/>
    <mergeCell ref="B36:K37"/>
    <mergeCell ref="B38:K38"/>
    <mergeCell ref="A39:C39"/>
    <mergeCell ref="D39:K39"/>
  </mergeCells>
  <hyperlinks>
    <hyperlink ref="K2" location="Índice!A1" display="Cuadro 6.5"/>
    <hyperlink ref="D39"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92" width="2.16"/>
    <col collapsed="false" customWidth="true" hidden="false" outlineLevel="0" max="2" min="2" style="192" width="2.5"/>
    <col collapsed="false" customWidth="true" hidden="false" outlineLevel="0" max="3" min="3" style="192" width="1.82"/>
    <col collapsed="false" customWidth="true" hidden="false" outlineLevel="0" max="4" min="4" style="192" width="21.15"/>
    <col collapsed="false" customWidth="true" hidden="false" outlineLevel="0" max="5" min="5" style="192" width="9.99"/>
    <col collapsed="false" customWidth="true" hidden="false" outlineLevel="0" max="6" min="6" style="192" width="2.65"/>
    <col collapsed="false" customWidth="true" hidden="false" outlineLevel="0" max="7" min="7" style="193" width="6.99"/>
    <col collapsed="false" customWidth="true" hidden="false" outlineLevel="0" max="8" min="8" style="193" width="11.65"/>
    <col collapsed="false" customWidth="true" hidden="false" outlineLevel="0" max="9" min="9" style="193" width="2.65"/>
    <col collapsed="false" customWidth="true" hidden="false" outlineLevel="0" max="10" min="10" style="193" width="11.49"/>
    <col collapsed="false" customWidth="true" hidden="false" outlineLevel="0" max="11" min="11" style="193" width="2.65"/>
    <col collapsed="false" customWidth="true" hidden="false" outlineLevel="0" max="12" min="12" style="193" width="12.16"/>
    <col collapsed="false" customWidth="true" hidden="false" outlineLevel="0" max="13" min="13" style="193" width="3.65"/>
    <col collapsed="false" customWidth="true" hidden="false" outlineLevel="0" max="14" min="14" style="193" width="9.33"/>
    <col collapsed="false" customWidth="true" hidden="false" outlineLevel="0" max="15" min="15" style="194" width="2.65"/>
    <col collapsed="false" customWidth="true" hidden="false" outlineLevel="0" max="16" min="16" style="192" width="8.82"/>
    <col collapsed="false" customWidth="true" hidden="false" outlineLevel="0" max="17" min="17" style="192" width="2.65"/>
    <col collapsed="false" customWidth="true" hidden="true" outlineLevel="0" max="18" min="18" style="192" width="5.82"/>
    <col collapsed="false" customWidth="false" hidden="true" outlineLevel="0" max="257" min="19" style="192"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95" t="s">
        <v>17</v>
      </c>
      <c r="B2" s="195"/>
      <c r="C2" s="195"/>
      <c r="D2" s="195"/>
      <c r="E2" s="195"/>
      <c r="F2" s="195"/>
      <c r="G2" s="195"/>
      <c r="H2" s="195"/>
      <c r="I2" s="195"/>
      <c r="J2" s="195"/>
      <c r="K2" s="195"/>
      <c r="L2" s="195"/>
      <c r="M2" s="195"/>
      <c r="N2" s="195"/>
      <c r="O2" s="195"/>
      <c r="P2" s="11" t="s">
        <v>282</v>
      </c>
      <c r="Q2" s="11"/>
      <c r="R2" s="192" t="s">
        <v>111</v>
      </c>
      <c r="S2" s="58"/>
    </row>
    <row r="3" customFormat="false" ht="12.75" hidden="false" customHeight="true" outlineLevel="0" collapsed="false">
      <c r="A3" s="195" t="s">
        <v>18</v>
      </c>
      <c r="B3" s="195"/>
      <c r="C3" s="195"/>
      <c r="D3" s="195"/>
      <c r="E3" s="195"/>
      <c r="F3" s="195"/>
      <c r="G3" s="195"/>
      <c r="H3" s="195"/>
      <c r="I3" s="195"/>
      <c r="J3" s="195"/>
      <c r="K3" s="195"/>
      <c r="L3" s="195"/>
      <c r="M3" s="195"/>
      <c r="N3" s="195"/>
      <c r="O3" s="195"/>
      <c r="P3" s="196"/>
      <c r="Q3" s="194"/>
      <c r="S3" s="58"/>
      <c r="T3" s="197"/>
    </row>
    <row r="4" customFormat="false" ht="12.75" hidden="false" customHeight="true" outlineLevel="0" collapsed="false">
      <c r="A4" s="195" t="s">
        <v>19</v>
      </c>
      <c r="B4" s="195"/>
      <c r="C4" s="195"/>
      <c r="D4" s="195"/>
      <c r="E4" s="195"/>
      <c r="F4" s="195"/>
      <c r="G4" s="195"/>
      <c r="H4" s="195"/>
      <c r="I4" s="195"/>
      <c r="J4" s="195"/>
      <c r="K4" s="195"/>
      <c r="L4" s="195"/>
      <c r="M4" s="195"/>
      <c r="N4" s="195"/>
      <c r="O4" s="195"/>
      <c r="P4" s="194"/>
      <c r="Q4" s="194"/>
      <c r="S4" s="65"/>
      <c r="T4" s="197"/>
    </row>
    <row r="5" customFormat="false" ht="11.25" hidden="false" customHeight="true" outlineLevel="0" collapsed="false">
      <c r="A5" s="198"/>
      <c r="B5" s="198"/>
      <c r="C5" s="198"/>
      <c r="D5" s="198"/>
      <c r="E5" s="198"/>
      <c r="F5" s="198"/>
      <c r="G5" s="199"/>
      <c r="H5" s="199"/>
      <c r="I5" s="199"/>
      <c r="J5" s="199"/>
      <c r="K5" s="199"/>
      <c r="L5" s="199"/>
      <c r="M5" s="199"/>
      <c r="N5" s="199"/>
      <c r="O5" s="200"/>
      <c r="P5" s="199"/>
      <c r="Q5" s="199"/>
      <c r="T5" s="197"/>
    </row>
    <row r="6" customFormat="false" ht="1.5" hidden="false" customHeight="true" outlineLevel="0" collapsed="false">
      <c r="P6" s="193"/>
      <c r="Q6" s="193"/>
    </row>
    <row r="7" customFormat="false" ht="11.25" hidden="false" customHeight="true" outlineLevel="0" collapsed="false">
      <c r="A7" s="201" t="s">
        <v>134</v>
      </c>
      <c r="B7" s="201"/>
      <c r="C7" s="201"/>
      <c r="D7" s="201"/>
      <c r="E7" s="202" t="s">
        <v>283</v>
      </c>
      <c r="F7" s="203"/>
      <c r="G7" s="204" t="s">
        <v>284</v>
      </c>
      <c r="H7" s="204"/>
      <c r="I7" s="204"/>
      <c r="J7" s="204"/>
      <c r="K7" s="204"/>
      <c r="L7" s="204"/>
      <c r="M7" s="205"/>
      <c r="N7" s="202" t="s">
        <v>285</v>
      </c>
      <c r="O7" s="206" t="s">
        <v>286</v>
      </c>
      <c r="P7" s="202" t="s">
        <v>287</v>
      </c>
      <c r="Q7" s="206" t="s">
        <v>288</v>
      </c>
    </row>
    <row r="8" customFormat="false" ht="1.5" hidden="false" customHeight="true" outlineLevel="0" collapsed="false">
      <c r="A8" s="201"/>
      <c r="B8" s="201"/>
      <c r="C8" s="201"/>
      <c r="D8" s="201"/>
      <c r="E8" s="202"/>
      <c r="F8" s="203"/>
      <c r="G8" s="207"/>
      <c r="H8" s="207"/>
      <c r="I8" s="207"/>
      <c r="J8" s="207"/>
      <c r="K8" s="207"/>
      <c r="L8" s="207"/>
      <c r="M8" s="207"/>
      <c r="N8" s="202"/>
      <c r="O8" s="206"/>
      <c r="P8" s="202"/>
      <c r="Q8" s="206"/>
    </row>
    <row r="9" customFormat="false" ht="1.5" hidden="false" customHeight="true" outlineLevel="0" collapsed="false">
      <c r="A9" s="201"/>
      <c r="B9" s="201"/>
      <c r="C9" s="201"/>
      <c r="D9" s="201"/>
      <c r="E9" s="202"/>
      <c r="F9" s="203"/>
      <c r="G9" s="205"/>
      <c r="H9" s="205"/>
      <c r="I9" s="205"/>
      <c r="J9" s="205"/>
      <c r="K9" s="205"/>
      <c r="L9" s="205"/>
      <c r="M9" s="205"/>
      <c r="N9" s="202"/>
      <c r="O9" s="206"/>
      <c r="P9" s="202"/>
      <c r="Q9" s="206"/>
    </row>
    <row r="10" customFormat="false" ht="19.5" hidden="false" customHeight="true" outlineLevel="0" collapsed="false">
      <c r="A10" s="201"/>
      <c r="B10" s="201"/>
      <c r="C10" s="201"/>
      <c r="D10" s="201"/>
      <c r="E10" s="202"/>
      <c r="F10" s="203"/>
      <c r="G10" s="208" t="s">
        <v>113</v>
      </c>
      <c r="H10" s="208" t="s">
        <v>289</v>
      </c>
      <c r="I10" s="209" t="s">
        <v>242</v>
      </c>
      <c r="J10" s="208" t="s">
        <v>290</v>
      </c>
      <c r="K10" s="209" t="s">
        <v>291</v>
      </c>
      <c r="L10" s="210" t="s">
        <v>292</v>
      </c>
      <c r="M10" s="209" t="s">
        <v>293</v>
      </c>
      <c r="N10" s="202"/>
      <c r="O10" s="206"/>
      <c r="P10" s="202"/>
      <c r="Q10" s="206"/>
    </row>
    <row r="11" customFormat="false" ht="1.5" hidden="false" customHeight="true" outlineLevel="0" collapsed="false">
      <c r="A11" s="211"/>
      <c r="B11" s="211"/>
      <c r="C11" s="211"/>
      <c r="D11" s="211"/>
      <c r="E11" s="211"/>
      <c r="F11" s="211"/>
      <c r="G11" s="212"/>
      <c r="H11" s="212"/>
      <c r="I11" s="212"/>
      <c r="J11" s="212"/>
      <c r="K11" s="212"/>
      <c r="L11" s="212"/>
      <c r="M11" s="212"/>
      <c r="N11" s="212"/>
      <c r="O11" s="213"/>
      <c r="P11" s="212"/>
      <c r="Q11" s="212"/>
    </row>
    <row r="12" customFormat="false" ht="23.25" hidden="false" customHeight="true" outlineLevel="0" collapsed="false">
      <c r="A12" s="214" t="s">
        <v>138</v>
      </c>
      <c r="B12" s="214"/>
      <c r="C12" s="214"/>
      <c r="D12" s="214"/>
      <c r="E12" s="215" t="n">
        <f aca="false">SUM(E13:E25)</f>
        <v>57</v>
      </c>
      <c r="F12" s="216"/>
      <c r="G12" s="217" t="n">
        <f aca="false">SUM(H12:L12)</f>
        <v>6302</v>
      </c>
      <c r="H12" s="217" t="n">
        <f aca="false">SUM(H13:H25)</f>
        <v>1852</v>
      </c>
      <c r="I12" s="217"/>
      <c r="J12" s="217" t="n">
        <f aca="false">SUM(J13:J25)</f>
        <v>2865</v>
      </c>
      <c r="K12" s="217"/>
      <c r="L12" s="217" t="n">
        <f aca="false">SUM(L13:L25)</f>
        <v>1585</v>
      </c>
      <c r="M12" s="217"/>
      <c r="N12" s="217" t="n">
        <f aca="false">SUM(N13:N25)</f>
        <v>212</v>
      </c>
      <c r="O12" s="217"/>
      <c r="P12" s="217" t="n">
        <f aca="false">SUM(P13:P25)</f>
        <v>1601</v>
      </c>
      <c r="Q12" s="218"/>
      <c r="T12" s="219"/>
      <c r="U12" s="219"/>
      <c r="V12" s="219"/>
    </row>
    <row r="13" customFormat="false" ht="23.25" hidden="false" customHeight="true" outlineLevel="0" collapsed="false">
      <c r="A13" s="220" t="s">
        <v>143</v>
      </c>
      <c r="B13" s="220"/>
      <c r="C13" s="220"/>
      <c r="D13" s="220"/>
      <c r="E13" s="221" t="n">
        <v>2</v>
      </c>
      <c r="F13" s="218"/>
      <c r="G13" s="221" t="n">
        <f aca="false">SUM(H13:L13)</f>
        <v>157</v>
      </c>
      <c r="H13" s="221" t="n">
        <v>63</v>
      </c>
      <c r="I13" s="221"/>
      <c r="J13" s="221" t="n">
        <v>94</v>
      </c>
      <c r="K13" s="221"/>
      <c r="L13" s="221" t="n">
        <v>0</v>
      </c>
      <c r="N13" s="221" t="n">
        <v>6</v>
      </c>
      <c r="O13" s="221"/>
      <c r="P13" s="221" t="n">
        <v>48</v>
      </c>
      <c r="Q13" s="218"/>
      <c r="T13" s="219"/>
      <c r="U13" s="219"/>
      <c r="V13" s="219"/>
    </row>
    <row r="14" customFormat="false" ht="12" hidden="false" customHeight="true" outlineLevel="0" collapsed="false">
      <c r="A14" s="220" t="s">
        <v>150</v>
      </c>
      <c r="B14" s="220"/>
      <c r="C14" s="220"/>
      <c r="D14" s="220"/>
      <c r="E14" s="221" t="n">
        <v>7</v>
      </c>
      <c r="F14" s="218"/>
      <c r="G14" s="221" t="n">
        <f aca="false">SUM(H14:L14)</f>
        <v>894</v>
      </c>
      <c r="H14" s="221" t="n">
        <v>269</v>
      </c>
      <c r="I14" s="221"/>
      <c r="J14" s="221" t="n">
        <v>430</v>
      </c>
      <c r="K14" s="221"/>
      <c r="L14" s="221" t="n">
        <v>195</v>
      </c>
      <c r="N14" s="221" t="n">
        <v>21</v>
      </c>
      <c r="O14" s="221"/>
      <c r="P14" s="221" t="n">
        <v>229</v>
      </c>
      <c r="Q14" s="218"/>
      <c r="T14" s="219"/>
      <c r="U14" s="219"/>
      <c r="V14" s="219"/>
    </row>
    <row r="15" customFormat="false" ht="12" hidden="false" customHeight="true" outlineLevel="0" collapsed="false">
      <c r="A15" s="220" t="s">
        <v>155</v>
      </c>
      <c r="B15" s="220"/>
      <c r="C15" s="220"/>
      <c r="D15" s="220"/>
      <c r="E15" s="221" t="n">
        <v>15</v>
      </c>
      <c r="F15" s="218"/>
      <c r="G15" s="221" t="n">
        <f aca="false">SUM(H15:L15)</f>
        <v>2288</v>
      </c>
      <c r="H15" s="221" t="n">
        <v>592</v>
      </c>
      <c r="I15" s="221"/>
      <c r="J15" s="221" t="n">
        <v>933</v>
      </c>
      <c r="K15" s="221"/>
      <c r="L15" s="221" t="n">
        <v>763</v>
      </c>
      <c r="N15" s="221" t="n">
        <v>73</v>
      </c>
      <c r="O15" s="221"/>
      <c r="P15" s="221" t="n">
        <v>511</v>
      </c>
      <c r="Q15" s="218"/>
      <c r="T15" s="219"/>
      <c r="U15" s="219"/>
      <c r="V15" s="219"/>
    </row>
    <row r="16" customFormat="false" ht="12" hidden="false" customHeight="true" outlineLevel="0" collapsed="false">
      <c r="A16" s="220" t="s">
        <v>158</v>
      </c>
      <c r="B16" s="220"/>
      <c r="C16" s="220"/>
      <c r="D16" s="220"/>
      <c r="E16" s="221" t="n">
        <v>3</v>
      </c>
      <c r="F16" s="218"/>
      <c r="G16" s="221" t="n">
        <f aca="false">SUM(H16:L16)</f>
        <v>147</v>
      </c>
      <c r="H16" s="221" t="n">
        <v>52</v>
      </c>
      <c r="I16" s="221"/>
      <c r="J16" s="221" t="n">
        <v>95</v>
      </c>
      <c r="K16" s="221"/>
      <c r="L16" s="221" t="n">
        <v>0</v>
      </c>
      <c r="N16" s="221" t="n">
        <v>3</v>
      </c>
      <c r="O16" s="221"/>
      <c r="P16" s="221" t="n">
        <v>54</v>
      </c>
      <c r="Q16" s="218"/>
      <c r="T16" s="219"/>
      <c r="U16" s="219"/>
      <c r="V16" s="219"/>
    </row>
    <row r="17" customFormat="false" ht="12" hidden="false" customHeight="true" outlineLevel="0" collapsed="false">
      <c r="A17" s="220" t="s">
        <v>162</v>
      </c>
      <c r="B17" s="220"/>
      <c r="C17" s="220"/>
      <c r="D17" s="220"/>
      <c r="E17" s="221" t="n">
        <v>3</v>
      </c>
      <c r="F17" s="218"/>
      <c r="G17" s="221" t="n">
        <f aca="false">SUM(H17:L17)</f>
        <v>395</v>
      </c>
      <c r="H17" s="221" t="n">
        <v>116</v>
      </c>
      <c r="I17" s="221"/>
      <c r="J17" s="221" t="n">
        <v>153</v>
      </c>
      <c r="K17" s="221"/>
      <c r="L17" s="221" t="n">
        <v>126</v>
      </c>
      <c r="N17" s="221" t="n">
        <v>15</v>
      </c>
      <c r="O17" s="221"/>
      <c r="P17" s="221" t="n">
        <v>84</v>
      </c>
      <c r="Q17" s="218"/>
      <c r="T17" s="219"/>
      <c r="U17" s="219"/>
      <c r="V17" s="219"/>
    </row>
    <row r="18" customFormat="false" ht="12" hidden="false" customHeight="true" outlineLevel="0" collapsed="false">
      <c r="A18" s="220" t="s">
        <v>174</v>
      </c>
      <c r="B18" s="220"/>
      <c r="C18" s="220"/>
      <c r="D18" s="220"/>
      <c r="E18" s="221" t="n">
        <v>1</v>
      </c>
      <c r="F18" s="218"/>
      <c r="G18" s="221" t="n">
        <f aca="false">SUM(H18:L18)</f>
        <v>87</v>
      </c>
      <c r="H18" s="221" t="n">
        <v>33</v>
      </c>
      <c r="I18" s="221"/>
      <c r="J18" s="221" t="n">
        <v>54</v>
      </c>
      <c r="K18" s="221"/>
      <c r="L18" s="221" t="n">
        <v>0</v>
      </c>
      <c r="N18" s="221" t="n">
        <v>2</v>
      </c>
      <c r="O18" s="221"/>
      <c r="P18" s="221" t="n">
        <v>27</v>
      </c>
      <c r="Q18" s="218"/>
      <c r="T18" s="219"/>
      <c r="U18" s="219"/>
      <c r="V18" s="219"/>
    </row>
    <row r="19" customFormat="false" ht="12" hidden="false" customHeight="true" outlineLevel="0" collapsed="false">
      <c r="A19" s="220" t="s">
        <v>177</v>
      </c>
      <c r="B19" s="220"/>
      <c r="C19" s="220"/>
      <c r="D19" s="220"/>
      <c r="E19" s="221" t="n">
        <v>2</v>
      </c>
      <c r="F19" s="218"/>
      <c r="G19" s="221" t="n">
        <f aca="false">SUM(H19:L19)</f>
        <v>362</v>
      </c>
      <c r="H19" s="221" t="n">
        <v>77</v>
      </c>
      <c r="I19" s="221"/>
      <c r="J19" s="221" t="n">
        <v>126</v>
      </c>
      <c r="K19" s="221"/>
      <c r="L19" s="221" t="n">
        <v>159</v>
      </c>
      <c r="N19" s="221" t="n">
        <v>11</v>
      </c>
      <c r="O19" s="221"/>
      <c r="P19" s="221" t="n">
        <v>71</v>
      </c>
      <c r="Q19" s="218"/>
      <c r="T19" s="219"/>
      <c r="U19" s="219"/>
      <c r="V19" s="219"/>
    </row>
    <row r="20" customFormat="false" ht="12" hidden="false" customHeight="true" outlineLevel="0" collapsed="false">
      <c r="A20" s="220" t="s">
        <v>186</v>
      </c>
      <c r="B20" s="220"/>
      <c r="C20" s="220"/>
      <c r="D20" s="220"/>
      <c r="E20" s="221" t="n">
        <v>1</v>
      </c>
      <c r="F20" s="218"/>
      <c r="G20" s="221" t="n">
        <f aca="false">SUM(H20:L20)</f>
        <v>75</v>
      </c>
      <c r="H20" s="221" t="n">
        <v>23</v>
      </c>
      <c r="I20" s="221"/>
      <c r="J20" s="221" t="n">
        <v>52</v>
      </c>
      <c r="K20" s="221"/>
      <c r="L20" s="221" t="n">
        <v>0</v>
      </c>
      <c r="N20" s="221" t="n">
        <v>1</v>
      </c>
      <c r="O20" s="221"/>
      <c r="P20" s="221" t="n">
        <v>23</v>
      </c>
      <c r="Q20" s="218"/>
      <c r="T20" s="219"/>
      <c r="U20" s="219"/>
      <c r="V20" s="219"/>
    </row>
    <row r="21" customFormat="false" ht="12" hidden="false" customHeight="true" outlineLevel="0" collapsed="false">
      <c r="A21" s="220" t="s">
        <v>187</v>
      </c>
      <c r="B21" s="220"/>
      <c r="C21" s="220"/>
      <c r="D21" s="220"/>
      <c r="E21" s="221" t="n">
        <v>2</v>
      </c>
      <c r="F21" s="218"/>
      <c r="G21" s="221" t="n">
        <f aca="false">SUM(H21:L21)</f>
        <v>84</v>
      </c>
      <c r="H21" s="221" t="n">
        <v>33</v>
      </c>
      <c r="I21" s="221"/>
      <c r="J21" s="221" t="n">
        <v>51</v>
      </c>
      <c r="K21" s="221"/>
      <c r="L21" s="221" t="n">
        <v>0</v>
      </c>
      <c r="N21" s="221" t="n">
        <v>2</v>
      </c>
      <c r="O21" s="221"/>
      <c r="P21" s="221" t="n">
        <v>42</v>
      </c>
      <c r="Q21" s="218"/>
      <c r="T21" s="219"/>
      <c r="U21" s="219"/>
      <c r="V21" s="219"/>
    </row>
    <row r="22" customFormat="false" ht="12" hidden="false" customHeight="true" outlineLevel="0" collapsed="false">
      <c r="A22" s="220" t="s">
        <v>189</v>
      </c>
      <c r="B22" s="220"/>
      <c r="C22" s="220"/>
      <c r="D22" s="220"/>
      <c r="E22" s="221" t="n">
        <v>1</v>
      </c>
      <c r="F22" s="218"/>
      <c r="G22" s="221" t="n">
        <f aca="false">SUM(H22:L22)</f>
        <v>33</v>
      </c>
      <c r="H22" s="221" t="n">
        <v>12</v>
      </c>
      <c r="I22" s="221"/>
      <c r="J22" s="221" t="n">
        <v>21</v>
      </c>
      <c r="K22" s="221"/>
      <c r="L22" s="221" t="n">
        <v>0</v>
      </c>
      <c r="N22" s="221" t="n">
        <v>4</v>
      </c>
      <c r="O22" s="221"/>
      <c r="P22" s="221" t="n">
        <v>17</v>
      </c>
      <c r="Q22" s="218"/>
      <c r="T22" s="219"/>
      <c r="U22" s="219"/>
      <c r="V22" s="219"/>
    </row>
    <row r="23" customFormat="false" ht="12" hidden="false" customHeight="true" outlineLevel="0" collapsed="false">
      <c r="A23" s="220" t="s">
        <v>190</v>
      </c>
      <c r="B23" s="220"/>
      <c r="C23" s="220"/>
      <c r="D23" s="220"/>
      <c r="E23" s="221" t="n">
        <v>1</v>
      </c>
      <c r="F23" s="218"/>
      <c r="G23" s="221" t="n">
        <f aca="false">SUM(H23:L23)</f>
        <v>15</v>
      </c>
      <c r="H23" s="221" t="n">
        <v>0</v>
      </c>
      <c r="I23" s="221"/>
      <c r="J23" s="221" t="n">
        <v>15</v>
      </c>
      <c r="K23" s="221"/>
      <c r="L23" s="221" t="n">
        <v>0</v>
      </c>
      <c r="N23" s="221" t="n">
        <v>2</v>
      </c>
      <c r="O23" s="221"/>
      <c r="P23" s="221" t="n">
        <v>12</v>
      </c>
      <c r="Q23" s="218"/>
      <c r="T23" s="219"/>
      <c r="U23" s="219"/>
      <c r="V23" s="219"/>
    </row>
    <row r="24" customFormat="false" ht="12" hidden="false" customHeight="true" outlineLevel="0" collapsed="false">
      <c r="A24" s="220" t="s">
        <v>191</v>
      </c>
      <c r="B24" s="220"/>
      <c r="C24" s="220"/>
      <c r="D24" s="220"/>
      <c r="E24" s="221" t="n">
        <v>1</v>
      </c>
      <c r="F24" s="218"/>
      <c r="G24" s="221" t="n">
        <f aca="false">SUM(H24:L24)</f>
        <v>47</v>
      </c>
      <c r="H24" s="221" t="n">
        <v>17</v>
      </c>
      <c r="I24" s="221"/>
      <c r="J24" s="221" t="n">
        <v>30</v>
      </c>
      <c r="K24" s="221"/>
      <c r="L24" s="221" t="n">
        <v>0</v>
      </c>
      <c r="N24" s="221" t="n">
        <v>6</v>
      </c>
      <c r="O24" s="221"/>
      <c r="P24" s="221" t="n">
        <v>15</v>
      </c>
      <c r="Q24" s="218"/>
      <c r="T24" s="219"/>
      <c r="U24" s="219"/>
      <c r="V24" s="219"/>
    </row>
    <row r="25" customFormat="false" ht="12" hidden="false" customHeight="true" outlineLevel="0" collapsed="false">
      <c r="A25" s="220" t="s">
        <v>196</v>
      </c>
      <c r="B25" s="220"/>
      <c r="C25" s="220"/>
      <c r="D25" s="220"/>
      <c r="E25" s="221" t="n">
        <v>18</v>
      </c>
      <c r="F25" s="218"/>
      <c r="G25" s="221" t="n">
        <f aca="false">SUM(H25:L25)</f>
        <v>1718</v>
      </c>
      <c r="H25" s="221" t="n">
        <v>565</v>
      </c>
      <c r="I25" s="221"/>
      <c r="J25" s="221" t="n">
        <v>811</v>
      </c>
      <c r="K25" s="221"/>
      <c r="L25" s="221" t="n">
        <v>342</v>
      </c>
      <c r="N25" s="221" t="n">
        <v>66</v>
      </c>
      <c r="O25" s="221"/>
      <c r="P25" s="221" t="n">
        <v>468</v>
      </c>
      <c r="Q25" s="218"/>
      <c r="T25" s="219"/>
      <c r="U25" s="219"/>
      <c r="V25" s="219"/>
    </row>
    <row r="26" customFormat="false" ht="17.25" hidden="false" customHeight="true" outlineLevel="0" collapsed="false">
      <c r="A26" s="222"/>
      <c r="B26" s="222"/>
      <c r="C26" s="222"/>
      <c r="D26" s="222"/>
      <c r="E26" s="222"/>
      <c r="F26" s="222"/>
      <c r="G26" s="212"/>
      <c r="H26" s="212"/>
      <c r="I26" s="212"/>
      <c r="J26" s="212"/>
      <c r="K26" s="212"/>
      <c r="L26" s="212"/>
      <c r="M26" s="212"/>
      <c r="N26" s="212"/>
      <c r="O26" s="213"/>
      <c r="P26" s="212"/>
      <c r="Q26" s="212"/>
      <c r="T26" s="219"/>
      <c r="U26" s="219"/>
      <c r="V26" s="219"/>
    </row>
    <row r="27" customFormat="false" ht="11.25" hidden="false" customHeight="true" outlineLevel="0" collapsed="false">
      <c r="A27" s="218"/>
      <c r="B27" s="218"/>
      <c r="C27" s="218"/>
      <c r="D27" s="218"/>
      <c r="E27" s="218"/>
      <c r="F27" s="218"/>
      <c r="P27" s="223"/>
      <c r="Q27" s="224"/>
      <c r="T27" s="219"/>
      <c r="U27" s="219"/>
      <c r="V27" s="219"/>
    </row>
    <row r="28" customFormat="false" ht="11.25" hidden="false" customHeight="true" outlineLevel="0" collapsed="false">
      <c r="A28" s="225" t="s">
        <v>197</v>
      </c>
      <c r="B28" s="226" t="s">
        <v>294</v>
      </c>
      <c r="C28" s="226"/>
      <c r="D28" s="226"/>
      <c r="E28" s="226"/>
      <c r="F28" s="226"/>
      <c r="G28" s="226"/>
      <c r="H28" s="226"/>
      <c r="I28" s="226"/>
      <c r="J28" s="226"/>
      <c r="K28" s="226"/>
      <c r="L28" s="226"/>
      <c r="M28" s="226"/>
      <c r="N28" s="226"/>
      <c r="O28" s="226"/>
      <c r="P28" s="226"/>
      <c r="Q28" s="226"/>
    </row>
    <row r="29" customFormat="false" ht="11.25" hidden="false" customHeight="true" outlineLevel="0" collapsed="false">
      <c r="A29" s="218" t="s">
        <v>226</v>
      </c>
      <c r="B29" s="227" t="s">
        <v>295</v>
      </c>
      <c r="C29" s="227"/>
      <c r="D29" s="227"/>
      <c r="E29" s="227"/>
      <c r="F29" s="227"/>
      <c r="G29" s="227"/>
      <c r="H29" s="227"/>
      <c r="I29" s="227"/>
      <c r="J29" s="227"/>
      <c r="K29" s="227"/>
      <c r="L29" s="227"/>
      <c r="M29" s="227"/>
      <c r="N29" s="227"/>
      <c r="O29" s="227"/>
      <c r="P29" s="227"/>
      <c r="Q29" s="227"/>
    </row>
    <row r="30" customFormat="false" ht="11.25" hidden="false" customHeight="true" outlineLevel="0" collapsed="false">
      <c r="A30" s="218" t="s">
        <v>242</v>
      </c>
      <c r="B30" s="220" t="s">
        <v>296</v>
      </c>
      <c r="C30" s="220"/>
      <c r="D30" s="220"/>
      <c r="E30" s="220"/>
      <c r="F30" s="220"/>
      <c r="G30" s="220"/>
      <c r="H30" s="220"/>
      <c r="I30" s="220"/>
      <c r="J30" s="220"/>
      <c r="K30" s="220"/>
      <c r="L30" s="220"/>
      <c r="M30" s="220"/>
      <c r="N30" s="220"/>
      <c r="O30" s="220"/>
      <c r="P30" s="220"/>
      <c r="Q30" s="220"/>
    </row>
    <row r="31" customFormat="false" ht="11.25" hidden="false" customHeight="true" outlineLevel="0" collapsed="false">
      <c r="A31" s="218" t="s">
        <v>291</v>
      </c>
      <c r="B31" s="220" t="s">
        <v>297</v>
      </c>
      <c r="C31" s="220"/>
      <c r="D31" s="220"/>
      <c r="E31" s="220"/>
      <c r="F31" s="220"/>
      <c r="G31" s="220"/>
      <c r="H31" s="220"/>
      <c r="I31" s="220"/>
      <c r="J31" s="220"/>
      <c r="K31" s="220"/>
      <c r="L31" s="220"/>
      <c r="M31" s="220"/>
      <c r="N31" s="220"/>
      <c r="O31" s="220"/>
      <c r="P31" s="220"/>
      <c r="Q31" s="220"/>
    </row>
    <row r="32" customFormat="false" ht="11.25" hidden="false" customHeight="true" outlineLevel="0" collapsed="false">
      <c r="A32" s="218" t="s">
        <v>293</v>
      </c>
      <c r="B32" s="220" t="s">
        <v>298</v>
      </c>
      <c r="C32" s="220"/>
      <c r="D32" s="220"/>
      <c r="E32" s="220"/>
      <c r="F32" s="220"/>
      <c r="G32" s="220"/>
      <c r="H32" s="220"/>
      <c r="I32" s="220"/>
      <c r="J32" s="220"/>
      <c r="K32" s="220"/>
      <c r="L32" s="220"/>
      <c r="M32" s="220"/>
      <c r="N32" s="220"/>
      <c r="O32" s="220"/>
      <c r="P32" s="220"/>
      <c r="Q32" s="220"/>
      <c r="T32" s="228"/>
      <c r="U32" s="228"/>
      <c r="V32" s="228"/>
      <c r="W32" s="218"/>
      <c r="X32" s="218"/>
      <c r="Y32" s="218"/>
      <c r="Z32" s="218"/>
      <c r="AA32" s="218"/>
      <c r="AB32" s="218"/>
      <c r="AC32" s="218"/>
      <c r="AD32" s="218"/>
      <c r="AE32" s="218"/>
      <c r="AF32" s="218"/>
      <c r="AG32" s="218"/>
      <c r="AH32" s="218"/>
    </row>
    <row r="33" s="218" customFormat="true" ht="11.25" hidden="false" customHeight="true" outlineLevel="0" collapsed="false">
      <c r="A33" s="220" t="s">
        <v>131</v>
      </c>
      <c r="B33" s="220"/>
      <c r="C33" s="220"/>
      <c r="D33" s="220" t="s">
        <v>299</v>
      </c>
      <c r="E33" s="220"/>
      <c r="F33" s="220"/>
      <c r="G33" s="220"/>
      <c r="H33" s="220"/>
      <c r="I33" s="220"/>
      <c r="J33" s="220"/>
      <c r="K33" s="220"/>
      <c r="L33" s="220"/>
      <c r="M33" s="220"/>
      <c r="N33" s="220"/>
      <c r="O33" s="220"/>
      <c r="P33" s="220"/>
      <c r="Q33" s="220"/>
    </row>
    <row r="34" customFormat="false" ht="11.25" hidden="true" customHeight="true" outlineLevel="0" collapsed="false">
      <c r="A34" s="218" t="s">
        <v>111</v>
      </c>
      <c r="T34" s="228"/>
      <c r="U34" s="228"/>
      <c r="V34" s="228"/>
    </row>
    <row r="35" customFormat="false" ht="11.25" hidden="true" customHeight="true" outlineLevel="0" collapsed="false">
      <c r="T35" s="228"/>
      <c r="U35" s="228"/>
      <c r="V35" s="228"/>
    </row>
    <row r="36" customFormat="false" ht="11.25" hidden="true" customHeight="true" outlineLevel="0" collapsed="false">
      <c r="T36" s="228"/>
      <c r="U36" s="228"/>
      <c r="V36" s="228"/>
    </row>
    <row r="41" customFormat="false" ht="13.5" hidden="true" customHeight="true" outlineLevel="0" collapsed="false"/>
    <row r="51" customFormat="false" ht="11.25" hidden="true" customHeight="true" outlineLevel="0" collapsed="false">
      <c r="B51" s="193"/>
      <c r="C51" s="193"/>
      <c r="D51" s="193"/>
      <c r="E51" s="193"/>
      <c r="F51" s="193"/>
    </row>
  </sheetData>
  <mergeCells count="34">
    <mergeCell ref="A2:O2"/>
    <mergeCell ref="P2:Q2"/>
    <mergeCell ref="A3:O3"/>
    <mergeCell ref="A4:O4"/>
    <mergeCell ref="A7:D10"/>
    <mergeCell ref="E7:E10"/>
    <mergeCell ref="F7:F10"/>
    <mergeCell ref="G7:L7"/>
    <mergeCell ref="N7:N10"/>
    <mergeCell ref="O7:O10"/>
    <mergeCell ref="P7:P10"/>
    <mergeCell ref="Q7:Q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8:Q28"/>
    <mergeCell ref="B29:Q29"/>
    <mergeCell ref="B30:Q30"/>
    <mergeCell ref="B31:Q31"/>
    <mergeCell ref="B32:Q32"/>
    <mergeCell ref="A33:C33"/>
    <mergeCell ref="D33:Q33"/>
  </mergeCells>
  <hyperlinks>
    <hyperlink ref="P2" location="Índice!A1" display="Cuadro 6.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33" width="2.16"/>
    <col collapsed="false" customWidth="true" hidden="false" outlineLevel="0" max="2" min="2" style="133" width="2.5"/>
    <col collapsed="false" customWidth="true" hidden="false" outlineLevel="0" max="3" min="3" style="133" width="1.82"/>
    <col collapsed="false" customWidth="true" hidden="false" outlineLevel="0" max="4" min="4" style="133" width="20.99"/>
    <col collapsed="false" customWidth="true" hidden="false" outlineLevel="0" max="7" min="5" style="134" width="14.16"/>
    <col collapsed="false" customWidth="true" hidden="false" outlineLevel="0" max="8" min="8" style="134" width="2.5"/>
    <col collapsed="false" customWidth="true" hidden="false" outlineLevel="0" max="9" min="9" style="134" width="14.16"/>
    <col collapsed="false" customWidth="true" hidden="false" outlineLevel="0" max="11" min="10" style="133" width="14.16"/>
    <col collapsed="false" customWidth="false" hidden="true" outlineLevel="0" max="257" min="12" style="13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35" t="s">
        <v>21</v>
      </c>
      <c r="B2" s="135"/>
      <c r="C2" s="135"/>
      <c r="D2" s="135"/>
      <c r="E2" s="135"/>
      <c r="F2" s="135"/>
      <c r="G2" s="135"/>
      <c r="H2" s="135"/>
      <c r="I2" s="135"/>
      <c r="J2" s="135"/>
      <c r="K2" s="11" t="s">
        <v>300</v>
      </c>
      <c r="L2" s="133" t="s">
        <v>111</v>
      </c>
    </row>
    <row r="3" customFormat="false" ht="12.75" hidden="false" customHeight="true" outlineLevel="0" collapsed="false">
      <c r="A3" s="135" t="s">
        <v>22</v>
      </c>
      <c r="B3" s="135"/>
      <c r="C3" s="135"/>
      <c r="D3" s="135"/>
      <c r="E3" s="135"/>
      <c r="F3" s="135"/>
      <c r="G3" s="135"/>
      <c r="H3" s="135"/>
      <c r="I3" s="135"/>
      <c r="J3" s="135"/>
      <c r="K3" s="229"/>
      <c r="M3" s="143"/>
    </row>
    <row r="4" customFormat="false" ht="12.75" hidden="false" customHeight="true" outlineLevel="0" collapsed="false">
      <c r="A4" s="135" t="s">
        <v>19</v>
      </c>
      <c r="B4" s="135"/>
      <c r="C4" s="135"/>
      <c r="D4" s="135"/>
      <c r="E4" s="135"/>
      <c r="F4" s="135"/>
      <c r="G4" s="135"/>
      <c r="H4" s="135"/>
      <c r="I4" s="135"/>
      <c r="J4" s="135"/>
      <c r="K4" s="229"/>
      <c r="M4" s="143"/>
    </row>
    <row r="5" customFormat="false" ht="11.25" hidden="false" customHeight="true" outlineLevel="0" collapsed="false">
      <c r="A5" s="140"/>
      <c r="B5" s="140"/>
      <c r="C5" s="140"/>
      <c r="D5" s="140"/>
      <c r="E5" s="141" t="s">
        <v>301</v>
      </c>
      <c r="F5" s="141" t="s">
        <v>302</v>
      </c>
      <c r="G5" s="141" t="s">
        <v>303</v>
      </c>
      <c r="H5" s="141"/>
      <c r="I5" s="141"/>
      <c r="J5" s="141"/>
      <c r="K5" s="141"/>
      <c r="M5" s="143"/>
    </row>
    <row r="6" customFormat="false" ht="1.5" hidden="false" customHeight="true" outlineLevel="0" collapsed="false">
      <c r="J6" s="134"/>
      <c r="K6" s="134"/>
    </row>
    <row r="7" customFormat="false" ht="11.25" hidden="false" customHeight="true" outlineLevel="0" collapsed="false">
      <c r="A7" s="230" t="s">
        <v>134</v>
      </c>
      <c r="B7" s="230"/>
      <c r="C7" s="230"/>
      <c r="D7" s="230"/>
      <c r="E7" s="146" t="s">
        <v>284</v>
      </c>
      <c r="F7" s="146"/>
      <c r="G7" s="146"/>
      <c r="H7" s="231"/>
      <c r="I7" s="146" t="s">
        <v>304</v>
      </c>
      <c r="J7" s="146"/>
      <c r="K7" s="146"/>
    </row>
    <row r="8" customFormat="false" ht="1.5" hidden="false" customHeight="true" outlineLevel="0" collapsed="false">
      <c r="A8" s="230"/>
      <c r="B8" s="230"/>
      <c r="C8" s="230"/>
      <c r="D8" s="230"/>
      <c r="E8" s="147"/>
      <c r="F8" s="147"/>
      <c r="G8" s="147"/>
      <c r="H8" s="146"/>
      <c r="I8" s="146"/>
      <c r="J8" s="146"/>
      <c r="K8" s="146"/>
    </row>
    <row r="9" customFormat="false" ht="1.5" hidden="false" customHeight="true" outlineLevel="0" collapsed="false">
      <c r="A9" s="230"/>
      <c r="B9" s="230"/>
      <c r="C9" s="230"/>
      <c r="D9" s="230"/>
      <c r="E9" s="231"/>
      <c r="F9" s="231"/>
      <c r="G9" s="231"/>
      <c r="H9" s="231"/>
      <c r="I9" s="232"/>
      <c r="J9" s="232"/>
      <c r="K9" s="232"/>
    </row>
    <row r="10" customFormat="false" ht="11.25" hidden="false" customHeight="true" outlineLevel="0" collapsed="false">
      <c r="A10" s="230"/>
      <c r="B10" s="230"/>
      <c r="C10" s="230"/>
      <c r="D10" s="230"/>
      <c r="E10" s="233" t="s">
        <v>113</v>
      </c>
      <c r="F10" s="158" t="s">
        <v>118</v>
      </c>
      <c r="G10" s="158" t="s">
        <v>119</v>
      </c>
      <c r="H10" s="190"/>
      <c r="I10" s="233" t="s">
        <v>113</v>
      </c>
      <c r="J10" s="158" t="s">
        <v>118</v>
      </c>
      <c r="K10" s="158" t="s">
        <v>119</v>
      </c>
    </row>
    <row r="11" customFormat="false" ht="1.5" hidden="false" customHeight="true" outlineLevel="0" collapsed="false">
      <c r="A11" s="159"/>
      <c r="B11" s="159"/>
      <c r="C11" s="159"/>
      <c r="D11" s="159"/>
      <c r="E11" s="142"/>
      <c r="F11" s="142"/>
      <c r="G11" s="142"/>
      <c r="H11" s="142"/>
      <c r="I11" s="142"/>
      <c r="J11" s="142"/>
      <c r="K11" s="142"/>
    </row>
    <row r="12" customFormat="false" ht="23.25" hidden="false" customHeight="true" outlineLevel="0" collapsed="false">
      <c r="A12" s="160" t="s">
        <v>138</v>
      </c>
      <c r="B12" s="160"/>
      <c r="C12" s="160"/>
      <c r="D12" s="160"/>
      <c r="E12" s="186" t="n">
        <f aca="false">SUM(F12:G12)</f>
        <v>6302</v>
      </c>
      <c r="F12" s="186" t="n">
        <f aca="false">SUM(F13:F25)</f>
        <v>3213</v>
      </c>
      <c r="G12" s="186" t="n">
        <f aca="false">SUM(G13:G25)</f>
        <v>3089</v>
      </c>
      <c r="H12" s="186"/>
      <c r="I12" s="186" t="n">
        <f aca="false">SUM(J12:K12)</f>
        <v>212</v>
      </c>
      <c r="J12" s="186" t="n">
        <f aca="false">SUM(J13:J25)</f>
        <v>26</v>
      </c>
      <c r="K12" s="186" t="n">
        <f aca="false">SUM(K13:K25)</f>
        <v>186</v>
      </c>
    </row>
    <row r="13" customFormat="false" ht="23.25" hidden="false" customHeight="true" outlineLevel="0" collapsed="false">
      <c r="A13" s="171" t="s">
        <v>143</v>
      </c>
      <c r="B13" s="171"/>
      <c r="C13" s="171"/>
      <c r="D13" s="171"/>
      <c r="E13" s="186" t="n">
        <f aca="false">SUM(F13:G13)</f>
        <v>157</v>
      </c>
      <c r="F13" s="234" t="n">
        <v>81</v>
      </c>
      <c r="G13" s="234" t="n">
        <v>76</v>
      </c>
      <c r="I13" s="186" t="n">
        <f aca="false">SUM(J13:K13)</f>
        <v>6</v>
      </c>
      <c r="J13" s="234" t="n">
        <v>0</v>
      </c>
      <c r="K13" s="234" t="n">
        <v>6</v>
      </c>
    </row>
    <row r="14" customFormat="false" ht="12" hidden="false" customHeight="true" outlineLevel="0" collapsed="false">
      <c r="A14" s="171" t="s">
        <v>150</v>
      </c>
      <c r="B14" s="171"/>
      <c r="C14" s="171"/>
      <c r="D14" s="171"/>
      <c r="E14" s="186" t="n">
        <f aca="false">SUM(F14:G14)</f>
        <v>894</v>
      </c>
      <c r="F14" s="234" t="n">
        <v>458</v>
      </c>
      <c r="G14" s="234" t="n">
        <v>436</v>
      </c>
      <c r="I14" s="186" t="n">
        <f aca="false">SUM(J14:K14)</f>
        <v>21</v>
      </c>
      <c r="J14" s="234" t="n">
        <v>1</v>
      </c>
      <c r="K14" s="234" t="n">
        <v>20</v>
      </c>
    </row>
    <row r="15" customFormat="false" ht="12" hidden="false" customHeight="true" outlineLevel="0" collapsed="false">
      <c r="A15" s="171" t="s">
        <v>155</v>
      </c>
      <c r="B15" s="171"/>
      <c r="C15" s="171"/>
      <c r="D15" s="171"/>
      <c r="E15" s="186" t="n">
        <f aca="false">SUM(F15:G15)</f>
        <v>2288</v>
      </c>
      <c r="F15" s="234" t="n">
        <v>1176</v>
      </c>
      <c r="G15" s="234" t="n">
        <v>1112</v>
      </c>
      <c r="I15" s="186" t="n">
        <f aca="false">SUM(J15:K15)</f>
        <v>73</v>
      </c>
      <c r="J15" s="234" t="n">
        <v>9</v>
      </c>
      <c r="K15" s="234" t="n">
        <v>64</v>
      </c>
    </row>
    <row r="16" customFormat="false" ht="12" hidden="false" customHeight="true" outlineLevel="0" collapsed="false">
      <c r="A16" s="171" t="s">
        <v>158</v>
      </c>
      <c r="B16" s="171"/>
      <c r="C16" s="171"/>
      <c r="D16" s="171"/>
      <c r="E16" s="186" t="n">
        <f aca="false">SUM(F16:G16)</f>
        <v>147</v>
      </c>
      <c r="F16" s="234" t="n">
        <v>78</v>
      </c>
      <c r="G16" s="234" t="n">
        <v>69</v>
      </c>
      <c r="I16" s="186" t="n">
        <f aca="false">SUM(J16:K16)</f>
        <v>3</v>
      </c>
      <c r="J16" s="234" t="n">
        <v>0</v>
      </c>
      <c r="K16" s="234" t="n">
        <v>3</v>
      </c>
    </row>
    <row r="17" customFormat="false" ht="12" hidden="false" customHeight="true" outlineLevel="0" collapsed="false">
      <c r="A17" s="171" t="s">
        <v>162</v>
      </c>
      <c r="B17" s="171"/>
      <c r="C17" s="171"/>
      <c r="D17" s="171"/>
      <c r="E17" s="186" t="n">
        <f aca="false">SUM(F17:G17)</f>
        <v>395</v>
      </c>
      <c r="F17" s="234" t="n">
        <v>198</v>
      </c>
      <c r="G17" s="234" t="n">
        <v>197</v>
      </c>
      <c r="I17" s="186" t="n">
        <f aca="false">SUM(J17:K17)</f>
        <v>15</v>
      </c>
      <c r="J17" s="234" t="n">
        <v>2</v>
      </c>
      <c r="K17" s="234" t="n">
        <v>13</v>
      </c>
    </row>
    <row r="18" customFormat="false" ht="12" hidden="false" customHeight="true" outlineLevel="0" collapsed="false">
      <c r="A18" s="171" t="s">
        <v>174</v>
      </c>
      <c r="B18" s="171"/>
      <c r="C18" s="171"/>
      <c r="D18" s="171"/>
      <c r="E18" s="186" t="n">
        <f aca="false">SUM(F18:G18)</f>
        <v>87</v>
      </c>
      <c r="F18" s="234" t="n">
        <v>50</v>
      </c>
      <c r="G18" s="234" t="n">
        <v>37</v>
      </c>
      <c r="I18" s="186" t="n">
        <f aca="false">SUM(J18:K18)</f>
        <v>2</v>
      </c>
      <c r="J18" s="234" t="n">
        <v>1</v>
      </c>
      <c r="K18" s="234" t="n">
        <v>1</v>
      </c>
    </row>
    <row r="19" customFormat="false" ht="12" hidden="false" customHeight="true" outlineLevel="0" collapsed="false">
      <c r="A19" s="171" t="s">
        <v>177</v>
      </c>
      <c r="B19" s="171"/>
      <c r="C19" s="171"/>
      <c r="D19" s="171"/>
      <c r="E19" s="186" t="n">
        <f aca="false">SUM(F19:G19)</f>
        <v>362</v>
      </c>
      <c r="F19" s="234" t="n">
        <v>179</v>
      </c>
      <c r="G19" s="234" t="n">
        <v>183</v>
      </c>
      <c r="I19" s="186" t="n">
        <f aca="false">SUM(J19:K19)</f>
        <v>11</v>
      </c>
      <c r="J19" s="234" t="n">
        <v>2</v>
      </c>
      <c r="K19" s="234" t="n">
        <v>9</v>
      </c>
    </row>
    <row r="20" customFormat="false" ht="12" hidden="false" customHeight="true" outlineLevel="0" collapsed="false">
      <c r="A20" s="171" t="s">
        <v>186</v>
      </c>
      <c r="B20" s="171"/>
      <c r="C20" s="171"/>
      <c r="D20" s="171"/>
      <c r="E20" s="186" t="n">
        <f aca="false">SUM(F20:G20)</f>
        <v>75</v>
      </c>
      <c r="F20" s="234" t="n">
        <v>44</v>
      </c>
      <c r="G20" s="234" t="n">
        <v>31</v>
      </c>
      <c r="I20" s="186" t="n">
        <f aca="false">SUM(J20:K20)</f>
        <v>1</v>
      </c>
      <c r="J20" s="234" t="n">
        <v>0</v>
      </c>
      <c r="K20" s="234" t="n">
        <v>1</v>
      </c>
    </row>
    <row r="21" customFormat="false" ht="12" hidden="false" customHeight="true" outlineLevel="0" collapsed="false">
      <c r="A21" s="171" t="s">
        <v>187</v>
      </c>
      <c r="B21" s="171"/>
      <c r="C21" s="171"/>
      <c r="D21" s="171"/>
      <c r="E21" s="186" t="n">
        <f aca="false">SUM(F21:G21)</f>
        <v>84</v>
      </c>
      <c r="F21" s="234" t="n">
        <v>32</v>
      </c>
      <c r="G21" s="234" t="n">
        <v>52</v>
      </c>
      <c r="I21" s="186" t="n">
        <f aca="false">SUM(J21:K21)</f>
        <v>2</v>
      </c>
      <c r="J21" s="234" t="n">
        <v>1</v>
      </c>
      <c r="K21" s="234" t="n">
        <v>1</v>
      </c>
    </row>
    <row r="22" customFormat="false" ht="12" hidden="false" customHeight="true" outlineLevel="0" collapsed="false">
      <c r="A22" s="171" t="s">
        <v>189</v>
      </c>
      <c r="B22" s="171"/>
      <c r="C22" s="171"/>
      <c r="D22" s="171"/>
      <c r="E22" s="186" t="n">
        <f aca="false">SUM(F22:G22)</f>
        <v>33</v>
      </c>
      <c r="F22" s="234" t="n">
        <v>15</v>
      </c>
      <c r="G22" s="234" t="n">
        <v>18</v>
      </c>
      <c r="I22" s="186" t="n">
        <f aca="false">SUM(J22:K22)</f>
        <v>4</v>
      </c>
      <c r="J22" s="234" t="n">
        <v>2</v>
      </c>
      <c r="K22" s="234" t="n">
        <v>2</v>
      </c>
    </row>
    <row r="23" customFormat="false" ht="12" hidden="false" customHeight="true" outlineLevel="0" collapsed="false">
      <c r="A23" s="171" t="s">
        <v>190</v>
      </c>
      <c r="B23" s="171"/>
      <c r="C23" s="171"/>
      <c r="D23" s="171"/>
      <c r="E23" s="186" t="n">
        <f aca="false">SUM(F23:G23)</f>
        <v>15</v>
      </c>
      <c r="F23" s="234" t="n">
        <v>8</v>
      </c>
      <c r="G23" s="234" t="n">
        <v>7</v>
      </c>
      <c r="I23" s="186" t="n">
        <f aca="false">SUM(J23:K23)</f>
        <v>2</v>
      </c>
      <c r="J23" s="234" t="n">
        <v>0</v>
      </c>
      <c r="K23" s="234" t="n">
        <v>2</v>
      </c>
    </row>
    <row r="24" customFormat="false" ht="12" hidden="false" customHeight="true" outlineLevel="0" collapsed="false">
      <c r="A24" s="171" t="s">
        <v>191</v>
      </c>
      <c r="B24" s="171"/>
      <c r="C24" s="171"/>
      <c r="D24" s="171"/>
      <c r="E24" s="186" t="n">
        <f aca="false">SUM(F24:G24)</f>
        <v>47</v>
      </c>
      <c r="F24" s="234" t="n">
        <v>20</v>
      </c>
      <c r="G24" s="234" t="n">
        <v>27</v>
      </c>
      <c r="I24" s="186" t="n">
        <f aca="false">SUM(J24:K24)</f>
        <v>6</v>
      </c>
      <c r="J24" s="234" t="n">
        <v>0</v>
      </c>
      <c r="K24" s="234" t="n">
        <v>6</v>
      </c>
    </row>
    <row r="25" customFormat="false" ht="12" hidden="false" customHeight="true" outlineLevel="0" collapsed="false">
      <c r="A25" s="171" t="s">
        <v>196</v>
      </c>
      <c r="B25" s="171"/>
      <c r="C25" s="171"/>
      <c r="D25" s="171"/>
      <c r="E25" s="186" t="n">
        <f aca="false">SUM(F25:G25)</f>
        <v>1718</v>
      </c>
      <c r="F25" s="234" t="n">
        <v>874</v>
      </c>
      <c r="G25" s="234" t="n">
        <v>844</v>
      </c>
      <c r="I25" s="186" t="n">
        <f aca="false">SUM(J25:K25)</f>
        <v>66</v>
      </c>
      <c r="J25" s="234" t="n">
        <v>8</v>
      </c>
      <c r="K25" s="234" t="n">
        <v>58</v>
      </c>
    </row>
    <row r="26" customFormat="false" ht="17.25" hidden="false" customHeight="true" outlineLevel="0" collapsed="false">
      <c r="A26" s="168"/>
      <c r="B26" s="168"/>
      <c r="C26" s="168"/>
      <c r="D26" s="168"/>
      <c r="E26" s="142"/>
      <c r="F26" s="142"/>
      <c r="G26" s="142"/>
      <c r="H26" s="142"/>
      <c r="I26" s="142"/>
      <c r="J26" s="142"/>
      <c r="K26" s="142"/>
    </row>
    <row r="27" customFormat="false" ht="11.25" hidden="false" customHeight="true" outlineLevel="0" collapsed="false">
      <c r="A27" s="139"/>
      <c r="B27" s="139"/>
      <c r="C27" s="139"/>
      <c r="D27" s="139"/>
      <c r="J27" s="139"/>
      <c r="K27" s="139"/>
    </row>
    <row r="28" customFormat="false" ht="11.25" hidden="false" customHeight="true" outlineLevel="0" collapsed="false">
      <c r="A28" s="235" t="s">
        <v>197</v>
      </c>
      <c r="B28" s="236" t="s">
        <v>294</v>
      </c>
      <c r="C28" s="236"/>
      <c r="D28" s="236"/>
      <c r="E28" s="236"/>
      <c r="F28" s="236"/>
      <c r="G28" s="236"/>
      <c r="H28" s="236"/>
      <c r="I28" s="236"/>
      <c r="J28" s="236"/>
      <c r="K28" s="236"/>
    </row>
    <row r="29" customFormat="false" ht="11.25" hidden="false" customHeight="true" outlineLevel="0" collapsed="false">
      <c r="A29" s="171" t="s">
        <v>131</v>
      </c>
      <c r="B29" s="171"/>
      <c r="C29" s="171"/>
      <c r="D29" s="171" t="s">
        <v>299</v>
      </c>
      <c r="E29" s="171"/>
      <c r="F29" s="171"/>
      <c r="G29" s="171"/>
      <c r="H29" s="171"/>
      <c r="I29" s="171"/>
      <c r="J29" s="171"/>
      <c r="K29" s="171"/>
    </row>
    <row r="30" customFormat="false" ht="11.25" hidden="true" customHeight="true" outlineLevel="0" collapsed="false">
      <c r="A30" s="139" t="s">
        <v>111</v>
      </c>
    </row>
    <row r="47" customFormat="false" ht="11.25" hidden="true" customHeight="true" outlineLevel="0" collapsed="false">
      <c r="B47" s="134"/>
      <c r="C47" s="134"/>
      <c r="D47" s="134"/>
      <c r="J47" s="134"/>
      <c r="K47" s="134"/>
      <c r="L47" s="134"/>
    </row>
  </sheetData>
  <mergeCells count="24">
    <mergeCell ref="A2:J2"/>
    <mergeCell ref="A3:J3"/>
    <mergeCell ref="A4:J4"/>
    <mergeCell ref="A7:D10"/>
    <mergeCell ref="E7:G7"/>
    <mergeCell ref="I7:K8"/>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8:K28"/>
    <mergeCell ref="A29:C29"/>
    <mergeCell ref="D29:K29"/>
  </mergeCells>
  <hyperlinks>
    <hyperlink ref="K2" location="Índice!A1" display="Cuadro 6.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7:02:09Z</dcterms:created>
  <dc:creator>INEGI</dc:creator>
  <dc:description/>
  <cp:keywords>Matrícula Escolar Planteles Educativos Niveles Escolares</cp:keywords>
  <dc:language>en-US</dc:language>
  <cp:lastModifiedBy>INEGI</cp:lastModifiedBy>
  <cp:lastPrinted>2016-11-04T19:21:42Z</cp:lastPrinted>
  <dcterms:modified xsi:type="dcterms:W3CDTF">2016-11-04T19:21:54Z</dcterms:modified>
  <cp:revision>0</cp:revision>
  <dc:subject/>
  <dc:title>Anuario estadístico y geográfico de Zacatecas 2016. Educación, ciencia y tecnologí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