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6.xml.rels" ContentType="application/vnd.openxmlformats-package.relationships+xml"/>
  <Override PartName="/xl/worksheets/_rels/sheet30.xml.rels" ContentType="application/vnd.openxmlformats-package.relationships+xml"/>
  <Override PartName="/xl/worksheets/_rels/sheet3.xml.rels" ContentType="application/vnd.openxmlformats-package.relationships+xml"/>
  <Override PartName="/xl/worksheets/_rels/sheet35.xml.rels" ContentType="application/vnd.openxmlformats-package.relationships+xml"/>
  <Override PartName="/xl/worksheets/_rels/sheet2.xml.rels" ContentType="application/vnd.openxmlformats-package.relationships+xml"/>
  <Override PartName="/xl/worksheets/_rels/sheet34.xml.rels" ContentType="application/vnd.openxmlformats-package.relationships+xml"/>
  <Override PartName="/xl/worksheets/_rels/sheet33.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1" firstSheet="0" activeTab="0"/>
  </bookViews>
  <sheets>
    <sheet name="Índice" sheetId="1" state="visible" r:id="rId2"/>
    <sheet name="6.1" sheetId="2" state="visible" r:id="rId3"/>
    <sheet name="6.2" sheetId="3" state="visible" r:id="rId4"/>
    <sheet name="6.3" sheetId="4" state="visible" r:id="rId5"/>
    <sheet name="6.4" sheetId="5" state="visible" r:id="rId6"/>
    <sheet name="6.5a" sheetId="6" state="visible" r:id="rId7"/>
    <sheet name="6.5b" sheetId="7" state="visible" r:id="rId8"/>
    <sheet name="6.6" sheetId="8" state="visible" r:id="rId9"/>
    <sheet name="6.7" sheetId="9" state="visible" r:id="rId10"/>
    <sheet name="6.8" sheetId="10" state="visible" r:id="rId11"/>
    <sheet name="6.9" sheetId="11" state="visible" r:id="rId12"/>
    <sheet name="6.10" sheetId="12" state="visible" r:id="rId13"/>
    <sheet name="6.11" sheetId="13" state="visible" r:id="rId14"/>
    <sheet name="6.12" sheetId="14" state="visible" r:id="rId15"/>
    <sheet name="6.13" sheetId="15" state="visible" r:id="rId16"/>
    <sheet name="6.14" sheetId="16" state="visible" r:id="rId17"/>
    <sheet name="6.15" sheetId="17" state="visible" r:id="rId18"/>
    <sheet name="6.16" sheetId="18" state="visible" r:id="rId19"/>
    <sheet name="6.17" sheetId="19" state="visible" r:id="rId20"/>
    <sheet name="6.18" sheetId="20" state="visible" r:id="rId21"/>
    <sheet name="6.19" sheetId="21" state="visible" r:id="rId22"/>
    <sheet name="6.20" sheetId="22" state="visible" r:id="rId23"/>
    <sheet name="6.21" sheetId="23" state="visible" r:id="rId24"/>
    <sheet name="6.22" sheetId="24" state="visible" r:id="rId25"/>
    <sheet name="6.23" sheetId="25" state="visible" r:id="rId26"/>
    <sheet name="6.24" sheetId="26" state="visible" r:id="rId27"/>
    <sheet name="6.25" sheetId="27" state="visible" r:id="rId28"/>
    <sheet name="6.26" sheetId="28" state="visible" r:id="rId29"/>
    <sheet name="6.27" sheetId="29" state="visible" r:id="rId30"/>
    <sheet name="6.28" sheetId="30" state="visible" r:id="rId31"/>
    <sheet name="6.29" sheetId="31" state="visible" r:id="rId32"/>
    <sheet name="6.30a" sheetId="32" state="visible" r:id="rId33"/>
    <sheet name="6.30b" sheetId="33" state="visible" r:id="rId34"/>
    <sheet name="6.31" sheetId="34" state="visible" r:id="rId35"/>
    <sheet name="6.32" sheetId="35" state="visible" r:id="rId36"/>
    <sheet name="G 6.1" sheetId="36" state="visible" r:id="rId37"/>
  </sheets>
  <externalReferences>
    <externalReference r:id="rId38"/>
    <externalReference r:id="rId39"/>
    <externalReference r:id="rId40"/>
    <externalReference r:id="rId41"/>
    <externalReference r:id="rId42"/>
    <externalReference r:id="rId43"/>
    <externalReference r:id="rId44"/>
    <externalReference r:id="rId45"/>
    <externalReference r:id="rId46"/>
  </externalReferences>
  <definedNames>
    <definedName function="false" hidden="false" localSheetId="1" name="_xlnm.Print_Area" vbProcedure="false">'6.1'!$A$2:$O$34</definedName>
    <definedName function="false" hidden="false" localSheetId="1" name="_xlnm.Print_Titles" vbProcedure="false">'6.1'!$2:$12</definedName>
    <definedName function="false" hidden="false" localSheetId="11" name="_xlnm.Print_Area" vbProcedure="false">'6.10'!$A$2:$O$98</definedName>
    <definedName function="false" hidden="false" localSheetId="11" name="_xlnm.Print_Titles" vbProcedure="false">'6.10'!$2:$10</definedName>
    <definedName function="false" hidden="false" localSheetId="12" name="_xlnm.Print_Area" vbProcedure="false">'6.11'!$A$2:$K$24</definedName>
    <definedName function="false" hidden="false" localSheetId="12" name="_xlnm.Print_Titles" vbProcedure="false">'6.11'!$2:$8</definedName>
    <definedName function="false" hidden="false" localSheetId="13" name="_xlnm.Print_Area" vbProcedure="false">'6.12'!$A$2:$K$22</definedName>
    <definedName function="false" hidden="false" localSheetId="13" name="_xlnm.Print_Titles" vbProcedure="false">'6.12'!$2:$8</definedName>
    <definedName function="false" hidden="false" localSheetId="14" name="_xlnm.Print_Area" vbProcedure="false">'6.13'!$A$2:$I$23</definedName>
    <definedName function="false" hidden="false" localSheetId="14" name="_xlnm.Print_Titles" vbProcedure="false">'6.13'!$2:$8</definedName>
    <definedName function="false" hidden="false" localSheetId="15" name="_xlnm.Print_Area" vbProcedure="false">'6.14'!$A$2:$H$33</definedName>
    <definedName function="false" hidden="false" localSheetId="15" name="_xlnm.Print_Titles" vbProcedure="false">'6.14'!$2:$8</definedName>
    <definedName function="false" hidden="false" localSheetId="16" name="_xlnm.Print_Area" vbProcedure="false">'6.15'!$A$2:$K$36</definedName>
    <definedName function="false" hidden="false" localSheetId="16" name="_xlnm.Print_Titles" vbProcedure="false">'6.15'!$2:$11</definedName>
    <definedName function="false" hidden="false" localSheetId="17" name="_xlnm.Print_Area" vbProcedure="false">'6.16'!$A$2:$I$38</definedName>
    <definedName function="false" hidden="false" localSheetId="17" name="_xlnm.Print_Titles" vbProcedure="false">'6.16'!$2:$9</definedName>
    <definedName function="false" hidden="false" localSheetId="18" name="_xlnm.Print_Area" vbProcedure="false">'6.17'!$A$2:$H$70</definedName>
    <definedName function="false" hidden="false" localSheetId="18" name="_xlnm.Print_Titles" vbProcedure="false">'6.17'!$2:$9</definedName>
    <definedName function="false" hidden="false" localSheetId="19" name="_xlnm.Print_Area" vbProcedure="false">'6.18'!$A$2:$H$50</definedName>
    <definedName function="false" hidden="false" localSheetId="19" name="_xlnm.Print_Titles" vbProcedure="false">'6.18'!$2:$9</definedName>
    <definedName function="false" hidden="false" localSheetId="20" name="_xlnm.Print_Area" vbProcedure="false">'6.19'!$A$2:$H$37</definedName>
    <definedName function="false" hidden="false" localSheetId="20" name="_xlnm.Print_Titles" vbProcedure="false">'6.19'!$2:$10</definedName>
    <definedName function="false" hidden="false" localSheetId="2" name="_xlnm.Print_Area" vbProcedure="false">'6.2'!$A$2:$Q$27</definedName>
    <definedName function="false" hidden="false" localSheetId="2" name="_xlnm.Print_Titles" vbProcedure="false">'6.2'!$2:$12</definedName>
    <definedName function="false" hidden="false" localSheetId="21" name="_xlnm.Print_Area" vbProcedure="false">'6.20'!$A$2:$H$42</definedName>
    <definedName function="false" hidden="false" localSheetId="21" name="_xlnm.Print_Titles" vbProcedure="false">'6.20'!$2:$11</definedName>
    <definedName function="false" hidden="false" localSheetId="22" name="_xlnm.Print_Area" vbProcedure="false">'6.21'!$A$2:$M$34</definedName>
    <definedName function="false" hidden="false" localSheetId="22" name="_xlnm.Print_Titles" vbProcedure="false">'6.21'!$2:$11</definedName>
    <definedName function="false" hidden="false" localSheetId="23" name="_xlnm.Print_Area" vbProcedure="false">'6.22'!$A$2:$K$30</definedName>
    <definedName function="false" hidden="false" localSheetId="23" name="_xlnm.Print_Titles" vbProcedure="false">'6.22'!$2:$11</definedName>
    <definedName function="false" hidden="false" localSheetId="24" name="_xlnm.Print_Area" vbProcedure="false">'6.23'!$A$2:$J$26</definedName>
    <definedName function="false" hidden="false" localSheetId="24" name="_xlnm.Print_Titles" vbProcedure="false">'6.23'!$2:$9</definedName>
    <definedName function="false" hidden="false" localSheetId="25" name="_xlnm.Print_Area" vbProcedure="false">'6.24'!$A$2:$K$49</definedName>
    <definedName function="false" hidden="false" localSheetId="25" name="_xlnm.Print_Titles" vbProcedure="false">'6.24'!$2:$9</definedName>
    <definedName function="false" hidden="false" localSheetId="26" name="_xlnm.Print_Area" vbProcedure="false">'6.25'!$A$2:$L$56</definedName>
    <definedName function="false" hidden="false" localSheetId="26" name="_xlnm.Print_Titles" vbProcedure="false">'6.25'!$2:$10</definedName>
    <definedName function="false" hidden="false" localSheetId="27" name="_xlnm.Print_Area" vbProcedure="false">'6.26'!$A$2:$K$24</definedName>
    <definedName function="false" hidden="false" localSheetId="27" name="_xlnm.Print_Titles" vbProcedure="false">'6.26'!$2:$8</definedName>
    <definedName function="false" hidden="false" localSheetId="28" name="_xlnm.Print_Area" vbProcedure="false">'6.27'!$A$2:$K$28</definedName>
    <definedName function="false" hidden="false" localSheetId="28" name="_xlnm.Print_Titles" vbProcedure="false">'6.27'!$2:$8</definedName>
    <definedName function="false" hidden="false" localSheetId="29" name="_xlnm.Print_Area" vbProcedure="false">'6.28'!$A$2:$H$23</definedName>
    <definedName function="false" hidden="false" localSheetId="30" name="_xlnm.Print_Area" vbProcedure="false">'6.29'!$A$2:$L$32</definedName>
    <definedName function="false" hidden="false" localSheetId="30" name="_xlnm.Print_Titles" vbProcedure="false">'6.29'!$2:$8</definedName>
    <definedName function="false" hidden="false" localSheetId="3" name="_xlnm.Print_Area" vbProcedure="false">'6.3'!$A$2:$O$40</definedName>
    <definedName function="false" hidden="false" localSheetId="3" name="_xlnm.Print_Titles" vbProcedure="false">'6.3'!$2:$12</definedName>
    <definedName function="false" hidden="false" localSheetId="31" name="_xlnm.Print_Area" vbProcedure="false">'6.30a'!$A$2:$L$27</definedName>
    <definedName function="false" hidden="false" localSheetId="31" name="_xlnm.Print_Titles" vbProcedure="false">'6.30a'!$2:$11</definedName>
    <definedName function="false" hidden="false" localSheetId="32" name="_xlnm.Print_Area" vbProcedure="false">'6.30b'!$A$2:$I$32</definedName>
    <definedName function="false" hidden="false" localSheetId="32" name="_xlnm.Print_Titles" vbProcedure="false">'6.30b'!$2:$11</definedName>
    <definedName function="false" hidden="false" localSheetId="33" name="_xlnm.Print_Area" vbProcedure="false">'6.31'!$A$2:$L$31</definedName>
    <definedName function="false" hidden="false" localSheetId="33" name="_xlnm.Print_Titles" vbProcedure="false">'6.31'!$2:$9</definedName>
    <definedName function="false" hidden="false" localSheetId="34" name="_xlnm.Print_Area" vbProcedure="false">'6.32'!$A$2:$H$32</definedName>
    <definedName function="false" hidden="false" localSheetId="34" name="_xlnm.Print_Titles" vbProcedure="false">'6.32'!$2:$12</definedName>
    <definedName function="false" hidden="false" localSheetId="4" name="_xlnm.Print_Area" vbProcedure="false">'6.4'!$A$2:$Q$31</definedName>
    <definedName function="false" hidden="false" localSheetId="4" name="_xlnm.Print_Titles" vbProcedure="false">'6.4'!$2:$12</definedName>
    <definedName function="false" hidden="false" localSheetId="5" name="_xlnm.Print_Area" vbProcedure="false">'6.5a'!$A$2:$T$32</definedName>
    <definedName function="false" hidden="false" localSheetId="5" name="_xlnm.Print_Titles" vbProcedure="false">'6.5a'!$2:$13</definedName>
    <definedName function="false" hidden="false" localSheetId="6" name="_xlnm.Print_Area" vbProcedure="false">'6.5b'!$A$2:$K$38</definedName>
    <definedName function="false" hidden="false" localSheetId="6" name="_xlnm.Print_Titles" vbProcedure="false">'6.5b'!$2:$10</definedName>
    <definedName function="false" hidden="false" localSheetId="7" name="_xlnm.Print_Area" vbProcedure="false">'6.6'!$A$2:$R$33</definedName>
    <definedName function="false" hidden="false" localSheetId="7" name="_xlnm.Print_Titles" vbProcedure="false">'6.6'!$2:$11</definedName>
    <definedName function="false" hidden="false" localSheetId="8" name="_xlnm.Print_Area" vbProcedure="false">'6.7'!$A$2:$M$30</definedName>
    <definedName function="false" hidden="false" localSheetId="8" name="_xlnm.Print_Titles" vbProcedure="false">'6.7'!$2:$11</definedName>
    <definedName function="false" hidden="false" localSheetId="9" name="_xlnm.Print_Area" vbProcedure="false">'6.8'!$A$2:$O$33</definedName>
    <definedName function="false" hidden="false" localSheetId="9" name="_xlnm.Print_Titles" vbProcedure="false">'6.8'!$2:$12</definedName>
    <definedName function="false" hidden="false" localSheetId="10" name="_xlnm.Print_Area" vbProcedure="false">'6.9'!$A$2:$L$169</definedName>
    <definedName function="false" hidden="false" localSheetId="10" name="_xlnm.Print_Titles" vbProcedure="false">'6.9'!$2:$12</definedName>
    <definedName function="false" hidden="false" localSheetId="35" name="_xlnm.Print_Area" vbProcedure="false">'G 6.1'!$A$2:$D$34</definedName>
    <definedName function="false" hidden="false" localSheetId="0" name="_xlnm.Print_Area" vbProcedure="false">Índice!$A$2:$C$147</definedName>
    <definedName function="false" hidden="false" name="A_impresión_IM" vbProcedure="false">'[1]'!$A$1:$G$42</definedName>
    <definedName function="false" hidden="false" name="bo_anio" vbProcedure="false">'[9]'!$L$5:$L$24</definedName>
    <definedName function="false" hidden="false" name="bo_des" vbProcedure="false">'[9]'!$K$5:$K$24</definedName>
    <definedName function="false" hidden="false" name="bo_ref_anio" vbProcedure="false">'[9]'!$N$5:$N$24</definedName>
    <definedName function="false" hidden="false" name="bo_ref_ind" vbProcedure="false">'[9]'!$O$5:$O$24</definedName>
    <definedName function="false" hidden="false" name="bo_ref_nal" vbProcedure="false">'[9]'!$M$5:$M$24</definedName>
    <definedName function="false" hidden="false" name="br_anio" vbProcedure="false">'[9]'!$L$29:$L$36</definedName>
    <definedName function="false" hidden="false" name="br_des" vbProcedure="false">'[9]'!$K$29:$K$36</definedName>
    <definedName function="false" hidden="false" name="br_ref_anio" vbProcedure="false">'[9]'!$N$29:$N$36</definedName>
    <definedName function="false" hidden="false" name="br_ref_ind" vbProcedure="false">'[9]'!$O$29:$O$36</definedName>
    <definedName function="false" hidden="false" name="br_ref_nal" vbProcedure="false">'[9]'!$M$29:$M$36</definedName>
    <definedName function="false" hidden="false" name="central" vbProcedure="false">"Imagen 14"</definedName>
    <definedName function="false" hidden="false" name="Consulta17" vbProcedure="false">'[2]'!$A$8:$G$38</definedName>
    <definedName function="false" hidden="false" name="Consulta9" vbProcedure="false">'[2]'!$B$8:$H$28</definedName>
    <definedName function="false" hidden="false" name="EDO50" vbProcedure="false">'[3]'!$B$12</definedName>
    <definedName function="false" hidden="false" name="EDO60" vbProcedure="false">'[4]C2.2.18'!$R$4370</definedName>
    <definedName function="false" hidden="false" name="EDO70" vbProcedure="false">'[4]C2.2.18'!$AA$6683</definedName>
    <definedName function="false" hidden="false" name="EDO80" vbProcedure="false">'[4]C2.2.18'!$AG$8225</definedName>
    <definedName function="false" hidden="false" name="EDO90" vbProcedure="false">'[4]C2.2.18'!$X$5912</definedName>
    <definedName function="false" hidden="false" name="encabezado" vbProcedure="false">'[5]'!$A$1:$XFD$10</definedName>
    <definedName function="false" hidden="false" name="encabezado1" vbProcedure="false">'[5]'!$A$1:$XFD$8</definedName>
    <definedName function="false" hidden="false" name="encabezado2" vbProcedure="false">'[5]'!$A$3:$XFD$9</definedName>
    <definedName function="false" hidden="false" name="encabezado3" vbProcedure="false">'[6]'!$A$1:$XFD$10</definedName>
    <definedName function="false" hidden="false" name="ent_sig" vbProcedure="false">'[9]'!$C$5:$C$36</definedName>
    <definedName function="false" hidden="false" name="Excel_BuiltIn_Print_Area" vbProcedure="false">'[1]'!$A$1:$G$42</definedName>
    <definedName function="false" hidden="false" name="inicio" vbProcedure="false">'[5]'!$L$12</definedName>
    <definedName function="false" hidden="false" name="inicio1" vbProcedure="false">'[5]'!$I$9</definedName>
    <definedName function="false" hidden="false" name="inicio2" vbProcedure="false">'[5]'!$I$9</definedName>
    <definedName function="false" hidden="false" name="inicio3" vbProcedure="false">'[6]'!$A$11</definedName>
    <definedName function="false" hidden="false" name="ini_gra" vbProcedure="false">'[9]'!$S$5</definedName>
    <definedName function="false" hidden="false" name="lo_anio" vbProcedure="false">'[9]'!$F$5:$F$24</definedName>
    <definedName function="false" hidden="false" name="lo_des" vbProcedure="false">'[9]'!$E$5:$E$24</definedName>
    <definedName function="false" hidden="false" name="lo_ref_anio" vbProcedure="false">'[9]'!$G$5:$G$24</definedName>
    <definedName function="false" hidden="false" name="lo_ref_ind" vbProcedure="false">'[9]'!$H$5:$H$24</definedName>
    <definedName function="false" hidden="false" name="lr_anio" vbProcedure="false">'[9]'!$F$29:$F$36</definedName>
    <definedName function="false" hidden="false" name="lr_des" vbProcedure="false">'[9]'!$E$29:$E$36</definedName>
    <definedName function="false" hidden="false" name="lr_ref_anio" vbProcedure="false">'[9]'!$G$29:$G$36</definedName>
    <definedName function="false" hidden="false" name="lr_ref_ind" vbProcedure="false">'[9]'!$H$29:$H$36</definedName>
    <definedName function="false" hidden="false" name="MUN50" vbProcedure="false">'[3]'!$B$16</definedName>
    <definedName function="false" hidden="false" name="MUN60" vbProcedure="false">'[4]C2.2.18'!$W$5655</definedName>
    <definedName function="false" hidden="false" name="MUN70" vbProcedure="false">'[4]C2.2.18'!$AC$7197</definedName>
    <definedName function="false" hidden="false" name="MUN80" vbProcedure="false">'[4]C2.2.18'!$AI$8739</definedName>
    <definedName function="false" hidden="false" name="MUN90" vbProcedure="false">'[4]C2.2.18'!$W$5655</definedName>
    <definedName function="false" hidden="false" name="pie" vbProcedure="false">'[5]'!$A$23:$XFD$29</definedName>
    <definedName function="false" hidden="false" name="pie1" vbProcedure="false">'[5]'!$A$12:$XFD$13</definedName>
    <definedName function="false" hidden="false" name="pie2" vbProcedure="false">'[5]'!$A$22:$XFD$28</definedName>
    <definedName function="false" hidden="false" name="pie3" vbProcedure="false">'[6]'!$A$72:$XFD$76</definedName>
    <definedName function="false" hidden="false" name="_EDO50" vbProcedure="false">'[7]'!$A$1</definedName>
    <definedName function="false" hidden="false" name="_EDO60" vbProcedure="false">'[4]C2.2.18'!$A$1</definedName>
    <definedName function="false" hidden="false" name="_EDO70" vbProcedure="false">'[4]C2.2.18'!$A$1</definedName>
    <definedName function="false" hidden="false" name="_EDO80" vbProcedure="false">'[4]C2.2.18'!$A$1</definedName>
    <definedName function="false" hidden="false" name="_EDO90" vbProcedure="false">'[4]C2.2.18'!$A$1</definedName>
    <definedName function="false" hidden="false" name="_MUN50" vbProcedure="false">'[7]'!$B$2</definedName>
    <definedName function="false" hidden="false" name="_MUN60" vbProcedure="false">'[4]C2.2.18'!$A$1</definedName>
    <definedName function="false" hidden="false" name="_MUN70" vbProcedure="false">'[4]C2.2.18'!$A$1</definedName>
    <definedName function="false" hidden="false" name="_MUN80" vbProcedure="false">'[4]C2.2.18'!$A$1</definedName>
    <definedName function="false" hidden="false" name="_MUN90" vbProcedure="false">'[4]C2.2.18'!$A$1</definedName>
    <definedName function="false" hidden="false" name="_pie1" vbProcedure="false">'[7]'!$B$2</definedName>
    <definedName function="false" hidden="false" name="_pie2" vbProcedure="false">'[8]'!$A$1</definedName>
    <definedName function="false" hidden="false" name="_pie3" vbProcedure="false">'[8]'!$A$1</definedName>
    <definedName function="false" hidden="false" name="__EDO50" vbProcedure="false">'[7]'!$A$1</definedName>
    <definedName function="false" hidden="false" name="__EDO60" vbProcedure="false">'[4]C2.2.18'!$A$1</definedName>
    <definedName function="false" hidden="false" name="__EDO70" vbProcedure="false">'[4]C2.2.18'!$A$1</definedName>
    <definedName function="false" hidden="false" name="__EDO80" vbProcedure="false">'[4]C2.2.18'!$A$1</definedName>
    <definedName function="false" hidden="false" name="__EDO90" vbProcedure="false">'[4]C2.2.18'!$A$1</definedName>
    <definedName function="false" hidden="false" name="__MUN50" vbProcedure="false">'[7]'!$B$2</definedName>
    <definedName function="false" hidden="false" name="__MUN60" vbProcedure="false">'[4]C2.2.18'!$A$1</definedName>
    <definedName function="false" hidden="false" name="__MUN70" vbProcedure="false">'[4]C2.2.18'!$A$1</definedName>
    <definedName function="false" hidden="false" name="__MUN80" vbProcedure="false">'[4]C2.2.18'!$A$1</definedName>
    <definedName function="false" hidden="false" name="__MUN90" vbProcedure="false">'[4]C2.2.18'!$A$1</definedName>
    <definedName function="false" hidden="false" name="__pie1" vbProcedure="false">'[7]'!$B$2</definedName>
    <definedName function="false" hidden="false" name="__pie2" vbProcedure="false">'[7]'!$A$1</definedName>
    <definedName function="false" hidden="false" name="__pie3" vbProcedure="false">'[7]'!$A$1</definedName>
    <definedName function="false" hidden="false" name="___EDO50" vbProcedure="false">'[7]'!$A$1</definedName>
    <definedName function="false" hidden="false" name="___EDO60" vbProcedure="false">'[4]C2.2.18'!$A$1</definedName>
    <definedName function="false" hidden="false" name="___EDO70" vbProcedure="false">'[4]C2.2.18'!$A$1</definedName>
    <definedName function="false" hidden="false" name="___EDO80" vbProcedure="false">'[4]C2.2.18'!$A$1</definedName>
    <definedName function="false" hidden="false" name="___EDO90" vbProcedure="false">'[4]C2.2.18'!$A$1</definedName>
    <definedName function="false" hidden="false" name="___MUN50" vbProcedure="false">'[7]'!$B$2</definedName>
    <definedName function="false" hidden="false" name="___MUN60" vbProcedure="false">'[4]C2.2.18'!$A$1</definedName>
    <definedName function="false" hidden="false" name="___MUN70" vbProcedure="false">'[4]C2.2.18'!$A$1</definedName>
    <definedName function="false" hidden="false" name="___MUN80" vbProcedure="false">'[4]C2.2.18'!$A$1</definedName>
    <definedName function="false" hidden="false" name="___MUN90" vbProcedure="false">'[4]C2.2.18'!$A$1</definedName>
    <definedName function="false" hidden="false" name="___pie1" vbProcedure="false">'[7]'!$B$2</definedName>
    <definedName function="false" hidden="false" name="___pie2" vbProcedure="false">'[7]'!$A$1</definedName>
    <definedName function="false" hidden="false" name="___pie3" vbProcedure="false">'[7]'!$A$1</definedName>
    <definedName function="false" hidden="false" name="____pie2" vbProcedure="false">'[7]'!$A$1</definedName>
    <definedName function="false" hidden="false" name="____pie3" vbProcedure="false">'[7]'!$A$1</definedName>
    <definedName function="false" hidden="false" localSheetId="2" name="EDO60" vbProcedure="false">'[4]C2.2.18'!$R$4370</definedName>
    <definedName function="false" hidden="false" localSheetId="2" name="EDO70" vbProcedure="false">'[4]C2.2.18'!$AA$6683</definedName>
    <definedName function="false" hidden="false" localSheetId="2" name="EDO80" vbProcedure="false">'[4]C2.2.18'!$AG$8225</definedName>
    <definedName function="false" hidden="false" localSheetId="2" name="EDO90" vbProcedure="false">'[4]C2.2.18'!$X$5912</definedName>
    <definedName function="false" hidden="false" localSheetId="2" name="inicio" vbProcedure="false">'[5]'!$L$12</definedName>
    <definedName function="false" hidden="false" localSheetId="2" name="inicio1" vbProcedure="false">'[5]'!$I$9</definedName>
    <definedName function="false" hidden="false" localSheetId="2" name="inicio2" vbProcedure="false">'[5]'!$I$9</definedName>
    <definedName function="false" hidden="false" localSheetId="2" name="MUN60" vbProcedure="false">'[4]C2.2.18'!$W$5655</definedName>
    <definedName function="false" hidden="false" localSheetId="2" name="MUN70" vbProcedure="false">'[4]C2.2.18'!$AC$7197</definedName>
    <definedName function="false" hidden="false" localSheetId="2" name="MUN80" vbProcedure="false">'[4]C2.2.18'!$AI$8739</definedName>
    <definedName function="false" hidden="false" localSheetId="2" name="MUN90" vbProcedure="false">'[4]C2.2.18'!$W$5655</definedName>
    <definedName function="false" hidden="false" localSheetId="2" name="_EDO50" vbProcedure="false">'[7]'!$A$1</definedName>
    <definedName function="false" hidden="false" localSheetId="2" name="_EDO60" vbProcedure="false">'[4]C2.2.18'!$A$1</definedName>
    <definedName function="false" hidden="false" localSheetId="2" name="_EDO70" vbProcedure="false">'[4]C2.2.18'!$A$1</definedName>
    <definedName function="false" hidden="false" localSheetId="2" name="_EDO80" vbProcedure="false">'[4]C2.2.18'!$A$1</definedName>
    <definedName function="false" hidden="false" localSheetId="2" name="_EDO90" vbProcedure="false">'[4]C2.2.18'!$A$1</definedName>
    <definedName function="false" hidden="false" localSheetId="2" name="_MUN50" vbProcedure="false">'[7]'!$B$2</definedName>
    <definedName function="false" hidden="false" localSheetId="2" name="_MUN60" vbProcedure="false">'[4]C2.2.18'!$A$1</definedName>
    <definedName function="false" hidden="false" localSheetId="2" name="_MUN70" vbProcedure="false">'[4]C2.2.18'!$A$1</definedName>
    <definedName function="false" hidden="false" localSheetId="2" name="_MUN80" vbProcedure="false">'[4]C2.2.18'!$A$1</definedName>
    <definedName function="false" hidden="false" localSheetId="2" name="_MUN90" vbProcedure="false">'[4]C2.2.18'!$A$1</definedName>
    <definedName function="false" hidden="false" localSheetId="2" name="_pie1" vbProcedure="false">'[7]'!$B$2</definedName>
    <definedName function="false" hidden="false" localSheetId="2" name="_pie2" vbProcedure="false">'[8]'!$A$1</definedName>
    <definedName function="false" hidden="false" localSheetId="2" name="_pie3" vbProcedure="false">'[8]'!$A$1</definedName>
    <definedName function="false" hidden="false" localSheetId="2" name="__EDO50" vbProcedure="false">'[7]'!$A$1</definedName>
    <definedName function="false" hidden="false" localSheetId="2" name="__EDO60" vbProcedure="false">'[4]C2.2.18'!$A$1</definedName>
    <definedName function="false" hidden="false" localSheetId="2" name="__EDO70" vbProcedure="false">'[4]C2.2.18'!$A$1</definedName>
    <definedName function="false" hidden="false" localSheetId="2" name="__EDO80" vbProcedure="false">'[4]C2.2.18'!$A$1</definedName>
    <definedName function="false" hidden="false" localSheetId="2" name="__EDO90" vbProcedure="false">'[4]C2.2.18'!$A$1</definedName>
    <definedName function="false" hidden="false" localSheetId="2" name="__MUN50" vbProcedure="false">'[7]'!$B$2</definedName>
    <definedName function="false" hidden="false" localSheetId="2" name="__MUN60" vbProcedure="false">'[4]C2.2.18'!$A$1</definedName>
    <definedName function="false" hidden="false" localSheetId="2" name="__MUN70" vbProcedure="false">'[4]C2.2.18'!$A$1</definedName>
    <definedName function="false" hidden="false" localSheetId="2" name="__MUN80" vbProcedure="false">'[4]C2.2.18'!$A$1</definedName>
    <definedName function="false" hidden="false" localSheetId="2" name="__MUN90" vbProcedure="false">'[4]C2.2.18'!$A$1</definedName>
    <definedName function="false" hidden="false" localSheetId="2" name="__pie1" vbProcedure="false">'[7]'!$B$2</definedName>
    <definedName function="false" hidden="false" localSheetId="2" name="__pie2" vbProcedure="false">'[7]'!$A$1</definedName>
    <definedName function="false" hidden="false" localSheetId="2" name="__pie3" vbProcedure="false">'[7]'!$A$1</definedName>
    <definedName function="false" hidden="false" localSheetId="2" name="___EDO50" vbProcedure="false">'[7]'!$A$1</definedName>
    <definedName function="false" hidden="false" localSheetId="2" name="___EDO60" vbProcedure="false">'[4]C2.2.18'!$A$1</definedName>
    <definedName function="false" hidden="false" localSheetId="2" name="___EDO70" vbProcedure="false">'[4]C2.2.18'!$A$1</definedName>
    <definedName function="false" hidden="false" localSheetId="2" name="___EDO80" vbProcedure="false">'[4]C2.2.18'!$A$1</definedName>
    <definedName function="false" hidden="false" localSheetId="2" name="___EDO90" vbProcedure="false">'[4]C2.2.18'!$A$1</definedName>
    <definedName function="false" hidden="false" localSheetId="2" name="___MUN50" vbProcedure="false">'[7]'!$B$2</definedName>
    <definedName function="false" hidden="false" localSheetId="2" name="___MUN60" vbProcedure="false">'[4]C2.2.18'!$A$1</definedName>
    <definedName function="false" hidden="false" localSheetId="2" name="___MUN70" vbProcedure="false">'[4]C2.2.18'!$A$1</definedName>
    <definedName function="false" hidden="false" localSheetId="2" name="___MUN80" vbProcedure="false">'[4]C2.2.18'!$A$1</definedName>
    <definedName function="false" hidden="false" localSheetId="2" name="___MUN90" vbProcedure="false">'[4]C2.2.18'!$A$1</definedName>
    <definedName function="false" hidden="false" localSheetId="2" name="___pie1" vbProcedure="false">'[7]'!$B$2</definedName>
    <definedName function="false" hidden="false" localSheetId="2" name="___pie2" vbProcedure="false">'[7]'!$A$1</definedName>
    <definedName function="false" hidden="false" localSheetId="2" name="___pie3" vbProcedure="false">'[7]'!$A$1</definedName>
    <definedName function="false" hidden="false" localSheetId="2" name="____pie2" vbProcedure="false">'[7]'!$A$1</definedName>
    <definedName function="false" hidden="false" localSheetId="2" name="____pie3" vbProcedure="false">'[7]'!$A$1</definedName>
    <definedName function="false" hidden="false" localSheetId="4" name="EDO60" vbProcedure="false">'[4]C2.2.18'!$R$4370</definedName>
    <definedName function="false" hidden="false" localSheetId="4" name="EDO70" vbProcedure="false">'[4]C2.2.18'!$AA$6683</definedName>
    <definedName function="false" hidden="false" localSheetId="4" name="EDO80" vbProcedure="false">'[4]C2.2.18'!$AG$8225</definedName>
    <definedName function="false" hidden="false" localSheetId="4" name="EDO90" vbProcedure="false">'[4]C2.2.18'!$X$5912</definedName>
    <definedName function="false" hidden="false" localSheetId="4" name="inicio" vbProcedure="false">'[5]'!$L$12</definedName>
    <definedName function="false" hidden="false" localSheetId="4" name="inicio1" vbProcedure="false">'[5]'!$I$9</definedName>
    <definedName function="false" hidden="false" localSheetId="4" name="inicio2" vbProcedure="false">'[5]'!$I$9</definedName>
    <definedName function="false" hidden="false" localSheetId="4" name="MUN60" vbProcedure="false">'[4]C2.2.18'!$W$5655</definedName>
    <definedName function="false" hidden="false" localSheetId="4" name="MUN70" vbProcedure="false">'[4]C2.2.18'!$AC$7197</definedName>
    <definedName function="false" hidden="false" localSheetId="4" name="MUN80" vbProcedure="false">'[4]C2.2.18'!$AI$8739</definedName>
    <definedName function="false" hidden="false" localSheetId="4" name="MUN90" vbProcedure="false">'[4]C2.2.18'!$W$5655</definedName>
    <definedName function="false" hidden="false" localSheetId="4" name="_EDO50" vbProcedure="false">'[7]'!$A$1</definedName>
    <definedName function="false" hidden="false" localSheetId="4" name="_EDO60" vbProcedure="false">'[4]C2.2.18'!$A$1</definedName>
    <definedName function="false" hidden="false" localSheetId="4" name="_EDO70" vbProcedure="false">'[4]C2.2.18'!$A$1</definedName>
    <definedName function="false" hidden="false" localSheetId="4" name="_EDO80" vbProcedure="false">'[4]C2.2.18'!$A$1</definedName>
    <definedName function="false" hidden="false" localSheetId="4" name="_EDO90" vbProcedure="false">'[4]C2.2.18'!$A$1</definedName>
    <definedName function="false" hidden="false" localSheetId="4" name="_MUN50" vbProcedure="false">'[7]'!$B$2</definedName>
    <definedName function="false" hidden="false" localSheetId="4" name="_MUN60" vbProcedure="false">'[4]C2.2.18'!$A$1</definedName>
    <definedName function="false" hidden="false" localSheetId="4" name="_MUN70" vbProcedure="false">'[4]C2.2.18'!$A$1</definedName>
    <definedName function="false" hidden="false" localSheetId="4" name="_MUN80" vbProcedure="false">'[4]C2.2.18'!$A$1</definedName>
    <definedName function="false" hidden="false" localSheetId="4" name="_MUN90" vbProcedure="false">'[4]C2.2.18'!$A$1</definedName>
    <definedName function="false" hidden="false" localSheetId="4" name="_pie1" vbProcedure="false">'[7]'!$B$2</definedName>
    <definedName function="false" hidden="false" localSheetId="4" name="_pie2" vbProcedure="false">'[8]'!$A$1</definedName>
    <definedName function="false" hidden="false" localSheetId="4" name="_pie3" vbProcedure="false">'[8]'!$A$1</definedName>
    <definedName function="false" hidden="false" localSheetId="4" name="__EDO50" vbProcedure="false">'[7]'!$A$1</definedName>
    <definedName function="false" hidden="false" localSheetId="4" name="__EDO60" vbProcedure="false">'[4]C2.2.18'!$A$1</definedName>
    <definedName function="false" hidden="false" localSheetId="4" name="__EDO70" vbProcedure="false">'[4]C2.2.18'!$A$1</definedName>
    <definedName function="false" hidden="false" localSheetId="4" name="__EDO80" vbProcedure="false">'[4]C2.2.18'!$A$1</definedName>
    <definedName function="false" hidden="false" localSheetId="4" name="__EDO90" vbProcedure="false">'[4]C2.2.18'!$A$1</definedName>
    <definedName function="false" hidden="false" localSheetId="4" name="__MUN50" vbProcedure="false">'[7]'!$B$2</definedName>
    <definedName function="false" hidden="false" localSheetId="4" name="__MUN60" vbProcedure="false">'[4]C2.2.18'!$A$1</definedName>
    <definedName function="false" hidden="false" localSheetId="4" name="__MUN70" vbProcedure="false">'[4]C2.2.18'!$A$1</definedName>
    <definedName function="false" hidden="false" localSheetId="4" name="__MUN80" vbProcedure="false">'[4]C2.2.18'!$A$1</definedName>
    <definedName function="false" hidden="false" localSheetId="4" name="__MUN90" vbProcedure="false">'[4]C2.2.18'!$A$1</definedName>
    <definedName function="false" hidden="false" localSheetId="4" name="__pie1" vbProcedure="false">'[7]'!$B$2</definedName>
    <definedName function="false" hidden="false" localSheetId="4" name="__pie2" vbProcedure="false">'[7]'!$A$1</definedName>
    <definedName function="false" hidden="false" localSheetId="4" name="__pie3" vbProcedure="false">'[7]'!$A$1</definedName>
    <definedName function="false" hidden="false" localSheetId="4" name="___EDO50" vbProcedure="false">'[7]'!$A$1</definedName>
    <definedName function="false" hidden="false" localSheetId="4" name="___EDO60" vbProcedure="false">'[4]C2.2.18'!$A$1</definedName>
    <definedName function="false" hidden="false" localSheetId="4" name="___EDO70" vbProcedure="false">'[4]C2.2.18'!$A$1</definedName>
    <definedName function="false" hidden="false" localSheetId="4" name="___EDO80" vbProcedure="false">'[4]C2.2.18'!$A$1</definedName>
    <definedName function="false" hidden="false" localSheetId="4" name="___EDO90" vbProcedure="false">'[4]C2.2.18'!$A$1</definedName>
    <definedName function="false" hidden="false" localSheetId="4" name="___MUN50" vbProcedure="false">'[7]'!$B$2</definedName>
    <definedName function="false" hidden="false" localSheetId="4" name="___MUN60" vbProcedure="false">'[4]C2.2.18'!$A$1</definedName>
    <definedName function="false" hidden="false" localSheetId="4" name="___MUN70" vbProcedure="false">'[4]C2.2.18'!$A$1</definedName>
    <definedName function="false" hidden="false" localSheetId="4" name="___MUN80" vbProcedure="false">'[4]C2.2.18'!$A$1</definedName>
    <definedName function="false" hidden="false" localSheetId="4" name="___MUN90" vbProcedure="false">'[4]C2.2.18'!$A$1</definedName>
    <definedName function="false" hidden="false" localSheetId="4" name="___pie1" vbProcedure="false">'[7]'!$B$2</definedName>
    <definedName function="false" hidden="false" localSheetId="4" name="___pie2" vbProcedure="false">'[7]'!$A$1</definedName>
    <definedName function="false" hidden="false" localSheetId="4" name="___pie3" vbProcedure="false">'[7]'!$A$1</definedName>
    <definedName function="false" hidden="false" localSheetId="4" name="____pie2" vbProcedure="false">'[7]'!$A$1</definedName>
    <definedName function="false" hidden="false" localSheetId="4" name="____pie3" vbProcedure="false">'[7]'!$A$1</definedName>
    <definedName function="false" hidden="false" localSheetId="6" name="EDO60" vbProcedure="false">'[4]C2.2.18'!$R$4370</definedName>
    <definedName function="false" hidden="false" localSheetId="6" name="EDO70" vbProcedure="false">'[4]C2.2.18'!$AA$6683</definedName>
    <definedName function="false" hidden="false" localSheetId="6" name="EDO80" vbProcedure="false">'[4]C2.2.18'!$AG$8225</definedName>
    <definedName function="false" hidden="false" localSheetId="6" name="EDO90" vbProcedure="false">'[4]C2.2.18'!$X$5912</definedName>
    <definedName function="false" hidden="false" localSheetId="6" name="inicio" vbProcedure="false">'[5]'!$L$12</definedName>
    <definedName function="false" hidden="false" localSheetId="6" name="inicio1" vbProcedure="false">'[5]'!$I$9</definedName>
    <definedName function="false" hidden="false" localSheetId="6" name="inicio2" vbProcedure="false">'[5]'!$I$9</definedName>
    <definedName function="false" hidden="false" localSheetId="6" name="MUN60" vbProcedure="false">'[4]C2.2.18'!$W$5655</definedName>
    <definedName function="false" hidden="false" localSheetId="6" name="MUN70" vbProcedure="false">'[4]C2.2.18'!$AC$7197</definedName>
    <definedName function="false" hidden="false" localSheetId="6" name="MUN80" vbProcedure="false">'[4]C2.2.18'!$AI$8739</definedName>
    <definedName function="false" hidden="false" localSheetId="6" name="MUN90" vbProcedure="false">'[4]C2.2.18'!$W$5655</definedName>
    <definedName function="false" hidden="false" localSheetId="6" name="_EDO50" vbProcedure="false">'[7]'!$A$1</definedName>
    <definedName function="false" hidden="false" localSheetId="6" name="_EDO60" vbProcedure="false">'[4]C2.2.18'!$A$1</definedName>
    <definedName function="false" hidden="false" localSheetId="6" name="_EDO70" vbProcedure="false">'[4]C2.2.18'!$A$1</definedName>
    <definedName function="false" hidden="false" localSheetId="6" name="_EDO80" vbProcedure="false">'[4]C2.2.18'!$A$1</definedName>
    <definedName function="false" hidden="false" localSheetId="6" name="_EDO90" vbProcedure="false">'[4]C2.2.18'!$A$1</definedName>
    <definedName function="false" hidden="false" localSheetId="6" name="_MUN50" vbProcedure="false">'[7]'!$B$2</definedName>
    <definedName function="false" hidden="false" localSheetId="6" name="_MUN60" vbProcedure="false">'[4]C2.2.18'!$A$1</definedName>
    <definedName function="false" hidden="false" localSheetId="6" name="_MUN70" vbProcedure="false">'[4]C2.2.18'!$A$1</definedName>
    <definedName function="false" hidden="false" localSheetId="6" name="_MUN80" vbProcedure="false">'[4]C2.2.18'!$A$1</definedName>
    <definedName function="false" hidden="false" localSheetId="6" name="_MUN90" vbProcedure="false">'[4]C2.2.18'!$A$1</definedName>
    <definedName function="false" hidden="false" localSheetId="6" name="_pie1" vbProcedure="false">'[7]'!$B$2</definedName>
    <definedName function="false" hidden="false" localSheetId="6" name="_pie2" vbProcedure="false">'[8]'!$A$1</definedName>
    <definedName function="false" hidden="false" localSheetId="6" name="_pie3" vbProcedure="false">'[8]'!$A$1</definedName>
    <definedName function="false" hidden="false" localSheetId="6" name="__EDO50" vbProcedure="false">'[7]'!$A$1</definedName>
    <definedName function="false" hidden="false" localSheetId="6" name="__EDO60" vbProcedure="false">'[4]C2.2.18'!$A$1</definedName>
    <definedName function="false" hidden="false" localSheetId="6" name="__EDO70" vbProcedure="false">'[4]C2.2.18'!$A$1</definedName>
    <definedName function="false" hidden="false" localSheetId="6" name="__EDO80" vbProcedure="false">'[4]C2.2.18'!$A$1</definedName>
    <definedName function="false" hidden="false" localSheetId="6" name="__EDO90" vbProcedure="false">'[4]C2.2.18'!$A$1</definedName>
    <definedName function="false" hidden="false" localSheetId="6" name="__MUN50" vbProcedure="false">'[7]'!$B$2</definedName>
    <definedName function="false" hidden="false" localSheetId="6" name="__MUN60" vbProcedure="false">'[4]C2.2.18'!$A$1</definedName>
    <definedName function="false" hidden="false" localSheetId="6" name="__MUN70" vbProcedure="false">'[4]C2.2.18'!$A$1</definedName>
    <definedName function="false" hidden="false" localSheetId="6" name="__MUN80" vbProcedure="false">'[4]C2.2.18'!$A$1</definedName>
    <definedName function="false" hidden="false" localSheetId="6" name="__MUN90" vbProcedure="false">'[4]C2.2.18'!$A$1</definedName>
    <definedName function="false" hidden="false" localSheetId="6" name="__pie1" vbProcedure="false">'[7]'!$B$2</definedName>
    <definedName function="false" hidden="false" localSheetId="6" name="__pie2" vbProcedure="false">'[7]'!$A$1</definedName>
    <definedName function="false" hidden="false" localSheetId="6" name="__pie3" vbProcedure="false">'[7]'!$A$1</definedName>
    <definedName function="false" hidden="false" localSheetId="6" name="___EDO50" vbProcedure="false">'[7]'!$A$1</definedName>
    <definedName function="false" hidden="false" localSheetId="6" name="___EDO60" vbProcedure="false">'[4]C2.2.18'!$A$1</definedName>
    <definedName function="false" hidden="false" localSheetId="6" name="___EDO70" vbProcedure="false">'[4]C2.2.18'!$A$1</definedName>
    <definedName function="false" hidden="false" localSheetId="6" name="___EDO80" vbProcedure="false">'[4]C2.2.18'!$A$1</definedName>
    <definedName function="false" hidden="false" localSheetId="6" name="___EDO90" vbProcedure="false">'[4]C2.2.18'!$A$1</definedName>
    <definedName function="false" hidden="false" localSheetId="6" name="___MUN50" vbProcedure="false">'[7]'!$B$2</definedName>
    <definedName function="false" hidden="false" localSheetId="6" name="___MUN60" vbProcedure="false">'[4]C2.2.18'!$A$1</definedName>
    <definedName function="false" hidden="false" localSheetId="6" name="___MUN70" vbProcedure="false">'[4]C2.2.18'!$A$1</definedName>
    <definedName function="false" hidden="false" localSheetId="6" name="___MUN80" vbProcedure="false">'[4]C2.2.18'!$A$1</definedName>
    <definedName function="false" hidden="false" localSheetId="6" name="___MUN90" vbProcedure="false">'[4]C2.2.18'!$A$1</definedName>
    <definedName function="false" hidden="false" localSheetId="6" name="___pie1" vbProcedure="false">'[7]'!$B$2</definedName>
    <definedName function="false" hidden="false" localSheetId="6" name="___pie2" vbProcedure="false">'[7]'!$A$1</definedName>
    <definedName function="false" hidden="false" localSheetId="6" name="___pie3" vbProcedure="false">'[7]'!$A$1</definedName>
    <definedName function="false" hidden="false" localSheetId="6" name="____pie2" vbProcedure="false">'[7]'!$A$1</definedName>
    <definedName function="false" hidden="false" localSheetId="6" name="____pie3" vbProcedure="false">'[7]'!$A$1</definedName>
    <definedName function="false" hidden="false" localSheetId="31" name="EDO60" vbProcedure="false">'[4]C2.2.18'!$R$4370</definedName>
    <definedName function="false" hidden="false" localSheetId="31" name="EDO70" vbProcedure="false">'[4]C2.2.18'!$AA$6683</definedName>
    <definedName function="false" hidden="false" localSheetId="31" name="EDO80" vbProcedure="false">'[4]C2.2.18'!$AG$8225</definedName>
    <definedName function="false" hidden="false" localSheetId="31" name="EDO90" vbProcedure="false">'[4]C2.2.18'!$X$5912</definedName>
    <definedName function="false" hidden="false" localSheetId="31" name="inicio" vbProcedure="false">'[5]'!$L$12</definedName>
    <definedName function="false" hidden="false" localSheetId="31" name="inicio1" vbProcedure="false">'[5]'!$I$9</definedName>
    <definedName function="false" hidden="false" localSheetId="31" name="inicio2" vbProcedure="false">'[5]'!$I$9</definedName>
    <definedName function="false" hidden="false" localSheetId="31" name="MUN60" vbProcedure="false">'[4]C2.2.18'!$W$5655</definedName>
    <definedName function="false" hidden="false" localSheetId="31" name="MUN70" vbProcedure="false">'[4]C2.2.18'!$AC$7197</definedName>
    <definedName function="false" hidden="false" localSheetId="31" name="MUN80" vbProcedure="false">'[4]C2.2.18'!$AI$8739</definedName>
    <definedName function="false" hidden="false" localSheetId="31" name="MUN90" vbProcedure="false">'[4]C2.2.18'!$W$5655</definedName>
    <definedName function="false" hidden="false" localSheetId="31" name="_pie2" vbProcedure="false">'[8]'!$A$1</definedName>
    <definedName function="false" hidden="false" localSheetId="31" name="_pie3" vbProcedure="false">'[8]'!$A$1</definedName>
    <definedName function="false" hidden="false" localSheetId="32" name="EDO60" vbProcedure="false">'[4]C2.2.18'!$R$4370</definedName>
    <definedName function="false" hidden="false" localSheetId="32" name="EDO70" vbProcedure="false">'[4]C2.2.18'!$AA$6683</definedName>
    <definedName function="false" hidden="false" localSheetId="32" name="EDO80" vbProcedure="false">'[4]C2.2.18'!$AG$8225</definedName>
    <definedName function="false" hidden="false" localSheetId="32" name="EDO90" vbProcedure="false">'[4]C2.2.18'!$X$5912</definedName>
    <definedName function="false" hidden="false" localSheetId="32" name="inicio" vbProcedure="false">'[5]'!$L$12</definedName>
    <definedName function="false" hidden="false" localSheetId="32" name="inicio1" vbProcedure="false">'[5]'!$I$9</definedName>
    <definedName function="false" hidden="false" localSheetId="32" name="inicio2" vbProcedure="false">'[5]'!$I$9</definedName>
    <definedName function="false" hidden="false" localSheetId="32" name="MUN60" vbProcedure="false">'[4]C2.2.18'!$W$5655</definedName>
    <definedName function="false" hidden="false" localSheetId="32" name="MUN70" vbProcedure="false">'[4]C2.2.18'!$AC$7197</definedName>
    <definedName function="false" hidden="false" localSheetId="32" name="MUN80" vbProcedure="false">'[4]C2.2.18'!$AI$8739</definedName>
    <definedName function="false" hidden="false" localSheetId="32" name="MUN90" vbProcedure="false">'[4]C2.2.18'!$W$5655</definedName>
    <definedName function="false" hidden="false" localSheetId="32" name="_pie2" vbProcedure="false">'[8]'!$A$1</definedName>
    <definedName function="false" hidden="false" localSheetId="32" name="_pie3" vbProcedure="false">'[8]'!$A$1</definedName>
    <definedName function="false" hidden="false" localSheetId="33" name="EDO60" vbProcedure="false">'[4]C2.2.18'!$R$4370</definedName>
    <definedName function="false" hidden="false" localSheetId="33" name="EDO70" vbProcedure="false">'[4]C2.2.18'!$AA$6683</definedName>
    <definedName function="false" hidden="false" localSheetId="33" name="EDO80" vbProcedure="false">'[4]C2.2.18'!$AG$8225</definedName>
    <definedName function="false" hidden="false" localSheetId="33" name="EDO90" vbProcedure="false">'[4]C2.2.18'!$X$5912</definedName>
    <definedName function="false" hidden="false" localSheetId="33" name="inicio" vbProcedure="false">'[5]'!$L$12</definedName>
    <definedName function="false" hidden="false" localSheetId="33" name="inicio1" vbProcedure="false">'[5]'!$I$9</definedName>
    <definedName function="false" hidden="false" localSheetId="33" name="inicio2" vbProcedure="false">'[5]'!$I$9</definedName>
    <definedName function="false" hidden="false" localSheetId="33" name="MUN60" vbProcedure="false">'[4]C2.2.18'!$W$5655</definedName>
    <definedName function="false" hidden="false" localSheetId="33" name="MUN70" vbProcedure="false">'[4]C2.2.18'!$AC$7197</definedName>
    <definedName function="false" hidden="false" localSheetId="33" name="MUN80" vbProcedure="false">'[4]C2.2.18'!$AI$8739</definedName>
    <definedName function="false" hidden="false" localSheetId="33" name="MUN90" vbProcedure="false">'[4]C2.2.18'!$W$5655</definedName>
    <definedName function="false" hidden="false" localSheetId="33" name="_pie2" vbProcedure="false">'[8]'!$A$1</definedName>
    <definedName function="false" hidden="false" localSheetId="33" name="_pie3" vbProcedure="false">'[8]'!$A$1</definedName>
    <definedName function="false" hidden="false" localSheetId="34" name="EDO60" vbProcedure="false">'[4]C2.2.18'!$R$4370</definedName>
    <definedName function="false" hidden="false" localSheetId="34" name="EDO70" vbProcedure="false">'[4]C2.2.18'!$AA$6683</definedName>
    <definedName function="false" hidden="false" localSheetId="34" name="EDO80" vbProcedure="false">'[4]C2.2.18'!$AG$8225</definedName>
    <definedName function="false" hidden="false" localSheetId="34" name="EDO90" vbProcedure="false">'[4]C2.2.18'!$X$5912</definedName>
    <definedName function="false" hidden="false" localSheetId="34" name="inicio" vbProcedure="false">'[5]'!$L$12</definedName>
    <definedName function="false" hidden="false" localSheetId="34" name="inicio1" vbProcedure="false">'[5]'!$I$9</definedName>
    <definedName function="false" hidden="false" localSheetId="34" name="inicio2" vbProcedure="false">'[5]'!$I$9</definedName>
    <definedName function="false" hidden="false" localSheetId="34" name="MUN60" vbProcedure="false">'[4]C2.2.18'!$W$5655</definedName>
    <definedName function="false" hidden="false" localSheetId="34" name="MUN70" vbProcedure="false">'[4]C2.2.18'!$AC$7197</definedName>
    <definedName function="false" hidden="false" localSheetId="34" name="MUN80" vbProcedure="false">'[4]C2.2.18'!$AI$8739</definedName>
    <definedName function="false" hidden="false" localSheetId="34" name="MUN90" vbProcedure="false">'[4]C2.2.18'!$W$5655</definedName>
    <definedName function="false" hidden="false" localSheetId="34" name="_pie2" vbProcedure="false">'[8]'!$A$1</definedName>
    <definedName function="false" hidden="false" localSheetId="34" name="_pie3" vbProcedure="false">'[8]'!$A$1</definedName>
    <definedName function="false" hidden="false" localSheetId="35" name="A_impresión_IM" vbProcedure="false">'[1]'!$A$1:$G$42</definedName>
    <definedName function="false" hidden="false" localSheetId="35" name="bo_anio" vbProcedure="false">'[9]'!$L$5:$L$24</definedName>
    <definedName function="false" hidden="false" localSheetId="35" name="bo_des" vbProcedure="false">'[9]'!$K$5:$K$24</definedName>
    <definedName function="false" hidden="false" localSheetId="35" name="bo_ref_anio" vbProcedure="false">'[9]'!$N$5:$N$24</definedName>
    <definedName function="false" hidden="false" localSheetId="35" name="bo_ref_ind" vbProcedure="false">'[9]'!$O$5:$O$24</definedName>
    <definedName function="false" hidden="false" localSheetId="35" name="bo_ref_nal" vbProcedure="false">'[9]'!$M$5:$M$24</definedName>
    <definedName function="false" hidden="false" localSheetId="35" name="br_anio" vbProcedure="false">'[9]'!$L$29:$L$36</definedName>
    <definedName function="false" hidden="false" localSheetId="35" name="br_des" vbProcedure="false">'[9]'!$K$29:$K$36</definedName>
    <definedName function="false" hidden="false" localSheetId="35" name="br_ref_anio" vbProcedure="false">'[9]'!$N$29:$N$36</definedName>
    <definedName function="false" hidden="false" localSheetId="35" name="br_ref_ind" vbProcedure="false">'[9]'!$O$29:$O$36</definedName>
    <definedName function="false" hidden="false" localSheetId="35" name="br_ref_nal" vbProcedure="false">'[9]'!$M$29:$M$36</definedName>
    <definedName function="false" hidden="false" localSheetId="35" name="Consulta17" vbProcedure="false">'[2]'!$A$8:$G$38</definedName>
    <definedName function="false" hidden="false" localSheetId="35" name="Consulta9" vbProcedure="false">'[2]'!$B$8:$H$28</definedName>
    <definedName function="false" hidden="false" localSheetId="35" name="EDO60" vbProcedure="false">'[4]C2.2.18'!$R$4370</definedName>
    <definedName function="false" hidden="false" localSheetId="35" name="EDO70" vbProcedure="false">'[4]C2.2.18'!$AA$6683</definedName>
    <definedName function="false" hidden="false" localSheetId="35" name="EDO80" vbProcedure="false">'[4]C2.2.18'!$AG$8225</definedName>
    <definedName function="false" hidden="false" localSheetId="35" name="EDO90" vbProcedure="false">'[4]C2.2.18'!$X$5912</definedName>
    <definedName function="false" hidden="false" localSheetId="35" name="encabezado" vbProcedure="false">'[5]'!$A$1:$XFD$10</definedName>
    <definedName function="false" hidden="false" localSheetId="35" name="encabezado1" vbProcedure="false">'[5]'!$A$1:$XFD$8</definedName>
    <definedName function="false" hidden="false" localSheetId="35" name="encabezado2" vbProcedure="false">'[5]'!$A$3:$XFD$9</definedName>
    <definedName function="false" hidden="false" localSheetId="35" name="encabezado3" vbProcedure="false">'[6]'!$A$1:$XFD$10</definedName>
    <definedName function="false" hidden="false" localSheetId="35" name="ent_sig" vbProcedure="false">'[9]'!$C$5:$C$36</definedName>
    <definedName function="false" hidden="false" localSheetId="35" name="inicio" vbProcedure="false">'[5]'!$L$12</definedName>
    <definedName function="false" hidden="false" localSheetId="35" name="inicio1" vbProcedure="false">'[5]'!$I$9</definedName>
    <definedName function="false" hidden="false" localSheetId="35" name="inicio2" vbProcedure="false">'[5]'!$I$9</definedName>
    <definedName function="false" hidden="false" localSheetId="35" name="inicio3" vbProcedure="false">'[6]'!$A$11</definedName>
    <definedName function="false" hidden="false" localSheetId="35" name="ini_gra" vbProcedure="false">'[9]'!$S$5</definedName>
    <definedName function="false" hidden="false" localSheetId="35" name="lo_anio" vbProcedure="false">'[9]'!$F$5:$F$24</definedName>
    <definedName function="false" hidden="false" localSheetId="35" name="lo_des" vbProcedure="false">'[9]'!$E$5:$E$24</definedName>
    <definedName function="false" hidden="false" localSheetId="35" name="lo_ref_anio" vbProcedure="false">'[9]'!$G$5:$G$24</definedName>
    <definedName function="false" hidden="false" localSheetId="35" name="lo_ref_ind" vbProcedure="false">'[9]'!$H$5:$H$24</definedName>
    <definedName function="false" hidden="false" localSheetId="35" name="lr_anio" vbProcedure="false">'[9]'!$F$29:$F$36</definedName>
    <definedName function="false" hidden="false" localSheetId="35" name="lr_des" vbProcedure="false">'[9]'!$E$29:$E$36</definedName>
    <definedName function="false" hidden="false" localSheetId="35" name="lr_ref_anio" vbProcedure="false">'[9]'!$G$29:$G$36</definedName>
    <definedName function="false" hidden="false" localSheetId="35" name="lr_ref_ind" vbProcedure="false">'[9]'!$H$29:$H$36</definedName>
    <definedName function="false" hidden="false" localSheetId="35" name="MUN60" vbProcedure="false">'[4]C2.2.18'!$W$5655</definedName>
    <definedName function="false" hidden="false" localSheetId="35" name="MUN70" vbProcedure="false">'[4]C2.2.18'!$AC$7197</definedName>
    <definedName function="false" hidden="false" localSheetId="35" name="MUN80" vbProcedure="false">'[4]C2.2.18'!$AI$8739</definedName>
    <definedName function="false" hidden="false" localSheetId="35" name="MUN90" vbProcedure="false">'[4]C2.2.18'!$W$5655</definedName>
    <definedName function="false" hidden="false" localSheetId="35" name="pie" vbProcedure="false">'[5]'!$A$23:$XFD$29</definedName>
    <definedName function="false" hidden="false" localSheetId="35" name="_pie2" vbProcedure="false">'[8]'!$A$1</definedName>
    <definedName function="false" hidden="false" localSheetId="35" name="_pie3" vbProcedure="false">'[8]'!$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9" uniqueCount="514">
  <si>
    <t xml:space="preserve">6. Educación, ciencia y tecnología</t>
  </si>
  <si>
    <t xml:space="preserve">6.1</t>
  </si>
  <si>
    <t xml:space="preserve">Población de 15 y más años por grupo de edad y su distribución porcentual</t>
  </si>
  <si>
    <t xml:space="preserve">según condición de alfabetismo y sexo</t>
  </si>
  <si>
    <t xml:space="preserve">Al 15 de marzo de 2015</t>
  </si>
  <si>
    <t xml:space="preserve">6.2</t>
  </si>
  <si>
    <t xml:space="preserve">Población de 6 a 14 años por municipio y su distribución porcentual</t>
  </si>
  <si>
    <t xml:space="preserve">según aptitud para leer y escribir, y sexo</t>
  </si>
  <si>
    <t xml:space="preserve">6.3</t>
  </si>
  <si>
    <t xml:space="preserve">Población de 3 y más años por edad y su distribución porcentual</t>
  </si>
  <si>
    <t xml:space="preserve">según condición de asistencia escolar y sexo</t>
  </si>
  <si>
    <t xml:space="preserve">6.4</t>
  </si>
  <si>
    <t xml:space="preserve">Población de 3 y más años por municipio y su distribución porcentual</t>
  </si>
  <si>
    <t xml:space="preserve">6.5</t>
  </si>
  <si>
    <t xml:space="preserve">Población de 3 y más años por grupo quinquenal de edad y su distribución porcentual</t>
  </si>
  <si>
    <t xml:space="preserve">según nivel de escolaridad</t>
  </si>
  <si>
    <t xml:space="preserve">6.6</t>
  </si>
  <si>
    <t xml:space="preserve">Centros de Desarrollo Infantil, población atendida, personal docente y de apoyo</t>
  </si>
  <si>
    <t xml:space="preserve">de la modalidad escolarizada a inicio de cursos por municipio</t>
  </si>
  <si>
    <t xml:space="preserve">Ciclos escolares 2013/14 y 2014/15</t>
  </si>
  <si>
    <t xml:space="preserve">6.7</t>
  </si>
  <si>
    <t xml:space="preserve">Población atendida y personal docente en los Centros de Desarrollo Infantil</t>
  </si>
  <si>
    <t xml:space="preserve">de la modalidad escolarizada a inicio de cursos por municipio según sexo</t>
  </si>
  <si>
    <t xml:space="preserve">6.8</t>
  </si>
  <si>
    <t xml:space="preserve">Alumnos inscritos, personal docente, escuelas y aulas en educación básica</t>
  </si>
  <si>
    <t xml:space="preserve">y media superior de la modalidad escolarizada a inicio de cursos</t>
  </si>
  <si>
    <t xml:space="preserve">por nivel educativo</t>
  </si>
  <si>
    <t xml:space="preserve">Ciclos escolares 2014/15 y 2015/16</t>
  </si>
  <si>
    <t xml:space="preserve">6.9</t>
  </si>
  <si>
    <t xml:space="preserve">Alumnos inscritos y personal docente en educación básica y media superior</t>
  </si>
  <si>
    <t xml:space="preserve">y nivel educativo según sexo</t>
  </si>
  <si>
    <t xml:space="preserve">6.10</t>
  </si>
  <si>
    <t xml:space="preserve">Alumnos inscritos, existencias, aprobados y egresados, personal docente y escuelas</t>
  </si>
  <si>
    <t xml:space="preserve">en educación básica y media superior de la modalidad escolarizada</t>
  </si>
  <si>
    <t xml:space="preserve">a fin de cursos por municipio y nivel educativo</t>
  </si>
  <si>
    <t xml:space="preserve">Ciclo escolar 2014/15</t>
  </si>
  <si>
    <t xml:space="preserve">6.11</t>
  </si>
  <si>
    <t xml:space="preserve">Alumnos inscritos, existencias y egresados, personal docente y escuelas</t>
  </si>
  <si>
    <t xml:space="preserve">en preescolar indígena a fin de cursos por municipio</t>
  </si>
  <si>
    <t xml:space="preserve">6.12</t>
  </si>
  <si>
    <t xml:space="preserve">en primaria indígena a fin de cursos por municipio</t>
  </si>
  <si>
    <t xml:space="preserve">6.13</t>
  </si>
  <si>
    <t xml:space="preserve">Estudiantes activos y egresados en bachillerato del sistema abierto</t>
  </si>
  <si>
    <t xml:space="preserve">por municipio</t>
  </si>
  <si>
    <t xml:space="preserve">6.14</t>
  </si>
  <si>
    <t xml:space="preserve">Alumnos inscritos, egresados y titulados en educación superior</t>
  </si>
  <si>
    <t xml:space="preserve">por modalidad y nivel educativo</t>
  </si>
  <si>
    <t xml:space="preserve">6.15</t>
  </si>
  <si>
    <t xml:space="preserve">Alumnos inscritos y titulados en educación superior</t>
  </si>
  <si>
    <t xml:space="preserve">por modalidad y nivel educativo según sexo</t>
  </si>
  <si>
    <t xml:space="preserve">6.16</t>
  </si>
  <si>
    <t xml:space="preserve">Alumnos inscritos, egresados y titulados en educación superior del nivel</t>
  </si>
  <si>
    <t xml:space="preserve">técnico superior universitario o profesional asociado de la modalidad</t>
  </si>
  <si>
    <t xml:space="preserve">escolarizada por municipio y campo de formación académica</t>
  </si>
  <si>
    <t xml:space="preserve">6.17</t>
  </si>
  <si>
    <t xml:space="preserve">Alumnos inscritos, egresados y titulados en educación superior del nivel licenciatura</t>
  </si>
  <si>
    <t xml:space="preserve">de educación normal, universitaria y tecnológica de la modalidad escolarizada</t>
  </si>
  <si>
    <t xml:space="preserve">por municipio y campo de formación académica</t>
  </si>
  <si>
    <t xml:space="preserve">6.18</t>
  </si>
  <si>
    <t xml:space="preserve">Alumnos inscritos, egresados y graduados en educación superior del nivel posgrado</t>
  </si>
  <si>
    <t xml:space="preserve">de la modalidad escolarizada por municipio, posgrado</t>
  </si>
  <si>
    <t xml:space="preserve">y campo de formación académica</t>
  </si>
  <si>
    <t xml:space="preserve">6.19</t>
  </si>
  <si>
    <t xml:space="preserve">de educación normal, universitaria y tecnológica de la modalidad no escolarizada</t>
  </si>
  <si>
    <t xml:space="preserve">6.20</t>
  </si>
  <si>
    <t xml:space="preserve">Alumnos inscritos, egresados y graduados en educación superior del nivel</t>
  </si>
  <si>
    <t xml:space="preserve">posgrado de la modalidad no escolarizada por municipio, posgrado</t>
  </si>
  <si>
    <t xml:space="preserve">6.21</t>
  </si>
  <si>
    <t xml:space="preserve">Adultos registrados y alfabetizados, y alfabetizadores en educación</t>
  </si>
  <si>
    <t xml:space="preserve">para adultos por municipio</t>
  </si>
  <si>
    <t xml:space="preserve">6.22</t>
  </si>
  <si>
    <t xml:space="preserve">Adultos registrados en primaria y secundaria en educación para adultos</t>
  </si>
  <si>
    <t xml:space="preserve">por municipio según sexo</t>
  </si>
  <si>
    <t xml:space="preserve">6.23</t>
  </si>
  <si>
    <t xml:space="preserve">Certificados emitidos en primaria y secundaria</t>
  </si>
  <si>
    <t xml:space="preserve">en educación para adultos por municipio</t>
  </si>
  <si>
    <t xml:space="preserve">6.24</t>
  </si>
  <si>
    <t xml:space="preserve">Alumnos inscritos, existencias y acreditados, personal docente</t>
  </si>
  <si>
    <t xml:space="preserve">y escuelas en formación para el trabajo a fin de cursos</t>
  </si>
  <si>
    <t xml:space="preserve">por municipio y sostenimiento administrativo</t>
  </si>
  <si>
    <t xml:space="preserve">6.25</t>
  </si>
  <si>
    <t xml:space="preserve">Alumnos atendidos, personal directivo sin grupo, docente, paradocente</t>
  </si>
  <si>
    <t xml:space="preserve">y administrativo en educación especial a fin de cursos</t>
  </si>
  <si>
    <t xml:space="preserve">por municipio y principales tipos de servicio</t>
  </si>
  <si>
    <t xml:space="preserve">6.26</t>
  </si>
  <si>
    <t xml:space="preserve">Planteles, aulas, bibliotecas, laboratorios, talleres y anexos</t>
  </si>
  <si>
    <t xml:space="preserve">en uso a inicio de cursos por nivel educativo</t>
  </si>
  <si>
    <t xml:space="preserve">6.27</t>
  </si>
  <si>
    <t xml:space="preserve">en uso a inicio de cursos por municipio</t>
  </si>
  <si>
    <t xml:space="preserve">6.28</t>
  </si>
  <si>
    <t xml:space="preserve">Características seleccionadas en materia de ciencia y tecnología</t>
  </si>
  <si>
    <t xml:space="preserve">Serie anual de 2011 a 2014</t>
  </si>
  <si>
    <t xml:space="preserve">6.29</t>
  </si>
  <si>
    <t xml:space="preserve">Candidatos al sistema nacional de investigadores y miembros de ese sistema</t>
  </si>
  <si>
    <t xml:space="preserve">según área de la ciencia</t>
  </si>
  <si>
    <t xml:space="preserve">2014 y 2015</t>
  </si>
  <si>
    <t xml:space="preserve">6.30</t>
  </si>
  <si>
    <t xml:space="preserve">Indicadores seleccionados del nivel educativo medio superior y superior</t>
  </si>
  <si>
    <t xml:space="preserve">nacionales y en el Estado</t>
  </si>
  <si>
    <t xml:space="preserve">Serie anual de 2001 a 2014</t>
  </si>
  <si>
    <t xml:space="preserve">6.31</t>
  </si>
  <si>
    <t xml:space="preserve">Inmuebles censados con escuelas construidas y materiales de larga duración</t>
  </si>
  <si>
    <t xml:space="preserve">en pisos, paredes y techos por tipo de sostenimiento y de inmueble</t>
  </si>
  <si>
    <t xml:space="preserve">(Porcentaje)</t>
  </si>
  <si>
    <t xml:space="preserve">6.32</t>
  </si>
  <si>
    <t xml:space="preserve">Escuelas en inmuebles con construcción y disponibilidad de principales servicios</t>
  </si>
  <si>
    <t xml:space="preserve">por tipo de sostenimiento y nivel educativo</t>
  </si>
  <si>
    <t xml:space="preserve">Gráfica 6.1</t>
  </si>
  <si>
    <t xml:space="preserve">Personal en escuelas de educación básica y especial</t>
  </si>
  <si>
    <t xml:space="preserve">Nacional y en el Estado por función</t>
  </si>
  <si>
    <t xml:space="preserve">Cuadro 6.1</t>
  </si>
  <si>
    <t xml:space="preserve">&amp;</t>
  </si>
  <si>
    <t xml:space="preserve">Grupo de edad</t>
  </si>
  <si>
    <t xml:space="preserve">Total</t>
  </si>
  <si>
    <t xml:space="preserve">Condición de alfabetismo y sexo
(Porcentaje)</t>
  </si>
  <si>
    <t xml:space="preserve">Alfabeta</t>
  </si>
  <si>
    <t xml:space="preserve">Analfabeta</t>
  </si>
  <si>
    <t xml:space="preserve">No especificado</t>
  </si>
  <si>
    <t xml:space="preserve">Hombres</t>
  </si>
  <si>
    <t xml:space="preserve">Mujeres</t>
  </si>
  <si>
    <t xml:space="preserve">15 a 17 años</t>
  </si>
  <si>
    <t xml:space="preserve">18 a 24 años</t>
  </si>
  <si>
    <t xml:space="preserve">25 a 34 años</t>
  </si>
  <si>
    <t xml:space="preserve">35 a 44 años</t>
  </si>
  <si>
    <t xml:space="preserve">45 a 54 años</t>
  </si>
  <si>
    <t xml:space="preserve">55 a 64 años</t>
  </si>
  <si>
    <t xml:space="preserve">65 y más años</t>
  </si>
  <si>
    <t xml:space="preserve">Nota:</t>
  </si>
  <si>
    <r>
      <rPr>
        <sz val="8"/>
        <rFont val="Arial"/>
        <family val="2"/>
      </rPr>
      <t xml:space="preserve">La </t>
    </r>
    <r>
      <rPr>
        <i val="true"/>
        <sz val="8"/>
        <rFont val="Arial"/>
        <family val="2"/>
      </rPr>
      <t xml:space="preserve">Encuesta Intercensal 2015</t>
    </r>
    <r>
      <rPr>
        <sz val="8"/>
        <rFont val="Arial"/>
        <family val="2"/>
      </rPr>
      <t xml:space="preserve"> fue un levantamiento de derecho o </t>
    </r>
    <r>
      <rPr>
        <i val="true"/>
        <sz val="8"/>
        <rFont val="Arial"/>
        <family val="2"/>
      </rPr>
      <t xml:space="preserve">jure,</t>
    </r>
    <r>
      <rPr>
        <sz val="8"/>
        <rFont val="Arial"/>
        <family val="2"/>
      </rPr>
      <t xml:space="preserve"> lo que significa enumerar a la población en su lugar de residencia habitual. Las unidades de observación fueron las viviendas particulares habitadas y sus residentes habituales. El tamaño de muestra mínimo por municipio para obtener estimaciones con precisión y confianza adecuada fue de aproximadamente 1 300 viviendas particulares habitadas, por lo que se determinó censar a todos los municipios que en el 2010 contaban con igual o menor número de viviendas; también se censaron algunos municipios y localidades con población vulnerable, en atención a los requerimientos de información por parte de los usuarios, entre las poblaciones se encuentran principalmente: los 100 primeros municipios con población en extrema pobreza, municipios con rezago social muy alto, algunas localidades con población afromexicana, algunas localidades con población hablante de lengua indígena y en particular donde se habla alguna lengua indígena en riesgo de desaparecer.
El periodo de levantamiento de la información fue del 2 al 27 de marzo de 2015.
Los límites de confianza se calculan al 90 por ciento.</t>
    </r>
  </si>
  <si>
    <t xml:space="preserve">Fuente:</t>
  </si>
  <si>
    <t xml:space="preserve">INEGI. Dirección General de Estadísticas Sociodemográficas. Encuesta Intercensal 2015. www.inegi.org.mx (18 de febrero de 2016).</t>
  </si>
  <si>
    <t xml:space="preserve">Cuadro 6.2</t>
  </si>
  <si>
    <t xml:space="preserve">Municipio</t>
  </si>
  <si>
    <t xml:space="preserve">Aptitud para leer y escribir, y sexo
(Porcentaje)</t>
  </si>
  <si>
    <t xml:space="preserve">Sabe leer y escribir</t>
  </si>
  <si>
    <t xml:space="preserve">No sabe leer y escribir</t>
  </si>
  <si>
    <t xml:space="preserve">Estado</t>
  </si>
  <si>
    <t xml:space="preserve">Calakmul</t>
  </si>
  <si>
    <t xml:space="preserve">Calkiní</t>
  </si>
  <si>
    <t xml:space="preserve">Campeche</t>
  </si>
  <si>
    <t xml:space="preserve">Candelaria</t>
  </si>
  <si>
    <t xml:space="preserve">Carmen</t>
  </si>
  <si>
    <t xml:space="preserve">Champotón</t>
  </si>
  <si>
    <t xml:space="preserve">Escárcega</t>
  </si>
  <si>
    <t xml:space="preserve">Hecelchakán</t>
  </si>
  <si>
    <t xml:space="preserve">Hopelchén</t>
  </si>
  <si>
    <t xml:space="preserve">Palizada</t>
  </si>
  <si>
    <t xml:space="preserve">Tenabo</t>
  </si>
  <si>
    <t xml:space="preserve">Población de 3 y más años por edad y su distribución porcentual </t>
  </si>
  <si>
    <t xml:space="preserve">Cuadro 6.3</t>
  </si>
  <si>
    <t xml:space="preserve">Edad</t>
  </si>
  <si>
    <t xml:space="preserve">Condición de asistencia escolar y sexo
(Porcentaje)</t>
  </si>
  <si>
    <t xml:space="preserve">Asiste a/</t>
  </si>
  <si>
    <t xml:space="preserve"> </t>
  </si>
  <si>
    <t xml:space="preserve">No asiste b/</t>
  </si>
  <si>
    <t xml:space="preserve">3 años</t>
  </si>
  <si>
    <t xml:space="preserve">4 años</t>
  </si>
  <si>
    <t xml:space="preserve">5 años</t>
  </si>
  <si>
    <t xml:space="preserve">6 años</t>
  </si>
  <si>
    <t xml:space="preserve">7 años</t>
  </si>
  <si>
    <t xml:space="preserve">8 años</t>
  </si>
  <si>
    <t xml:space="preserve">9 años</t>
  </si>
  <si>
    <t xml:space="preserve">10 años</t>
  </si>
  <si>
    <t xml:space="preserve">11 años</t>
  </si>
  <si>
    <t xml:space="preserve">12 años</t>
  </si>
  <si>
    <t xml:space="preserve">13 años</t>
  </si>
  <si>
    <t xml:space="preserve">14 años</t>
  </si>
  <si>
    <t xml:space="preserve">15 años</t>
  </si>
  <si>
    <t xml:space="preserve">16 años</t>
  </si>
  <si>
    <t xml:space="preserve">17 años</t>
  </si>
  <si>
    <t xml:space="preserve">18 años</t>
  </si>
  <si>
    <t xml:space="preserve">19 años</t>
  </si>
  <si>
    <t xml:space="preserve">20 a 24 años</t>
  </si>
  <si>
    <t xml:space="preserve">25 a 29 años</t>
  </si>
  <si>
    <t xml:space="preserve">30 y más años</t>
  </si>
  <si>
    <t xml:space="preserve">a/</t>
  </si>
  <si>
    <t xml:space="preserve">Se refiere a la población que está inscrita y acude regularmente como estudiante o alumno a un centro de enseñanza del Sistema Educativo Nacional o su equivalente.</t>
  </si>
  <si>
    <t xml:space="preserve">b/</t>
  </si>
  <si>
    <t xml:space="preserve">Incluye a las personas que toman cursos para aprender un oficio o manualidades, y aquellas que en educación para adultos solo van a clases de alfabetización.</t>
  </si>
  <si>
    <t xml:space="preserve">Población de 3 y más años por municipio y su distribución porcentual </t>
  </si>
  <si>
    <t xml:space="preserve">Cuadro 6.4</t>
  </si>
  <si>
    <t xml:space="preserve">Cuadro 6.5</t>
  </si>
  <si>
    <t xml:space="preserve">1a. parte</t>
  </si>
  <si>
    <t xml:space="preserve">Grupo quinquenal de edad</t>
  </si>
  <si>
    <t xml:space="preserve">Nivel de escolaridad
(Porcentaje)</t>
  </si>
  <si>
    <t xml:space="preserve">Educación básica</t>
  </si>
  <si>
    <t xml:space="preserve">Pre-
escolar</t>
  </si>
  <si>
    <t xml:space="preserve">Primaria</t>
  </si>
  <si>
    <t xml:space="preserve">Secun-
daria</t>
  </si>
  <si>
    <t xml:space="preserve">1
grado</t>
  </si>
  <si>
    <t xml:space="preserve">2
grados</t>
  </si>
  <si>
    <t xml:space="preserve">3
grados</t>
  </si>
  <si>
    <t xml:space="preserve">4
grados</t>
  </si>
  <si>
    <t xml:space="preserve">5
grados</t>
  </si>
  <si>
    <t xml:space="preserve">6
grados</t>
  </si>
  <si>
    <t xml:space="preserve">c/</t>
  </si>
  <si>
    <t xml:space="preserve">No espe-
cificado</t>
  </si>
  <si>
    <t xml:space="preserve">3 a 5 años</t>
  </si>
  <si>
    <t xml:space="preserve">6 a 9 años</t>
  </si>
  <si>
    <t xml:space="preserve">10 a 14 años</t>
  </si>
  <si>
    <t xml:space="preserve">15 a 19 años</t>
  </si>
  <si>
    <t xml:space="preserve">30 a 34 años</t>
  </si>
  <si>
    <t xml:space="preserve">35 a 39 años</t>
  </si>
  <si>
    <t xml:space="preserve">40 a 44 años</t>
  </si>
  <si>
    <t xml:space="preserve">45 a 49 años</t>
  </si>
  <si>
    <t xml:space="preserve">50 a 54 años</t>
  </si>
  <si>
    <t xml:space="preserve">55 a 59 años</t>
  </si>
  <si>
    <t xml:space="preserve">60 a 64 años</t>
  </si>
  <si>
    <t xml:space="preserve">65 a 69 años</t>
  </si>
  <si>
    <t xml:space="preserve">70 a 74 años</t>
  </si>
  <si>
    <t xml:space="preserve">75 y más años</t>
  </si>
  <si>
    <t xml:space="preserve">2a. parte y última</t>
  </si>
  <si>
    <t xml:space="preserve">Grupo quinquenal 
de edad</t>
  </si>
  <si>
    <t xml:space="preserve">Educación 
posbásica</t>
  </si>
  <si>
    <t xml:space="preserve">Sin escolaridad</t>
  </si>
  <si>
    <t xml:space="preserve">La información considera a la población con algún grado aprobado.</t>
  </si>
  <si>
    <t xml:space="preserve">Incluye a la población que tiene al menos un grado aprobado en estudios técnicos o comerciales con secundaria terminada, preparatoria o bachillerato (general o tecnológico), normal básica, estudios técnicos o comerciales con preparatoria terminada, profesional (licenciatura, normal superior o equivalente), especialidad, maestría o doctorado.</t>
  </si>
  <si>
    <t xml:space="preserve">Comprende a las personas que nunca han ido a la escuela, a las que solo aprendieron a leer y escribir y no completaron ningún año escolar, y a los niños que estaban cursando el primer año de preescolar en el momento de la encuesta.</t>
  </si>
  <si>
    <t xml:space="preserve">Incluye a la población que tiene al menos un grado aprobado en estudios técnicos o comerciales con primaria terminada.</t>
  </si>
  <si>
    <t xml:space="preserve">Cuadro 6.6</t>
  </si>
  <si>
    <t xml:space="preserve">de la modalidad escolarizada a inicio de cursos por municipio </t>
  </si>
  <si>
    <t xml:space="preserve">Centros de desarrollo infantil</t>
  </si>
  <si>
    <t xml:space="preserve">Población atendida</t>
  </si>
  <si>
    <t xml:space="preserve">Personal
docente</t>
  </si>
  <si>
    <t xml:space="preserve">
a/</t>
  </si>
  <si>
    <t xml:space="preserve">Personal
de apoyo</t>
  </si>
  <si>
    <t xml:space="preserve">
b/</t>
  </si>
  <si>
    <t xml:space="preserve">Lactantes</t>
  </si>
  <si>
    <t xml:space="preserve">Maternales</t>
  </si>
  <si>
    <t xml:space="preserve">d/</t>
  </si>
  <si>
    <t xml:space="preserve">Preescolares</t>
  </si>
  <si>
    <t xml:space="preserve">e/</t>
  </si>
  <si>
    <r>
      <rPr>
        <b val="true"/>
        <sz val="8"/>
        <rFont val="Arial"/>
        <family val="2"/>
      </rPr>
      <t xml:space="preserve">2013/14 </t>
    </r>
    <r>
      <rPr>
        <sz val="8"/>
        <rFont val="Arial"/>
        <family val="2"/>
      </rPr>
      <t xml:space="preserve">R/</t>
    </r>
  </si>
  <si>
    <t xml:space="preserve">f/</t>
  </si>
  <si>
    <t xml:space="preserve">ND</t>
  </si>
  <si>
    <t xml:space="preserve">2014/15</t>
  </si>
  <si>
    <t xml:space="preserve">Comprende educadores, profesores de educación física, y de actividades artísticas e idiomas. Incluye directivos con grupo.</t>
  </si>
  <si>
    <t xml:space="preserve">Comprende: personal directivo sin grupo, administrativo, auxiliar y de servicios.</t>
  </si>
  <si>
    <t xml:space="preserve">Se considera a la población de 43 días a 1 año 6 meses de edad.</t>
  </si>
  <si>
    <t xml:space="preserve">Se considera a la población de 1 año 7 meses a 3 años 11 meses de edad.</t>
  </si>
  <si>
    <t xml:space="preserve">Se considera a la población de 3 años y menos a 6 años de edad. Se refiere a alumnos inscritos. </t>
  </si>
  <si>
    <t xml:space="preserve">Excluye la información no disponible.</t>
  </si>
  <si>
    <t xml:space="preserve">Secretaría de Educación del Gobierno del Estado. Subsecretaría de Planeación, Programación y Presupuestación; Dirección de Planeación y Programación; Departamento de Sistemas de Información Estadística.</t>
  </si>
  <si>
    <t xml:space="preserve">Población atendida y personal docente en los Centros de Desarrollo Infantil </t>
  </si>
  <si>
    <t xml:space="preserve">Cuadro 6.7</t>
  </si>
  <si>
    <t xml:space="preserve">Población atendida a/</t>
  </si>
  <si>
    <t xml:space="preserve">Personal docente b/</t>
  </si>
  <si>
    <t xml:space="preserve">Excluye preescolar.</t>
  </si>
  <si>
    <t xml:space="preserve">Alumnos inscritos, personal docente, escuelas y aulas en educación básica </t>
  </si>
  <si>
    <t xml:space="preserve">Cuadro 6.8</t>
  </si>
  <si>
    <t xml:space="preserve">y media superior de la modalidad escolarizada a inicio de cursos </t>
  </si>
  <si>
    <t xml:space="preserve">por nivel educativo </t>
  </si>
  <si>
    <t xml:space="preserve">Nivel   </t>
  </si>
  <si>
    <t xml:space="preserve">Alumnos inscritos</t>
  </si>
  <si>
    <t xml:space="preserve">Personal docente a/</t>
  </si>
  <si>
    <t xml:space="preserve">Escuelas b/</t>
  </si>
  <si>
    <t xml:space="preserve">Aulas c/</t>
  </si>
  <si>
    <t xml:space="preserve">2015/16</t>
  </si>
  <si>
    <t xml:space="preserve">Preescolar d/</t>
  </si>
  <si>
    <t xml:space="preserve">Primaria e/</t>
  </si>
  <si>
    <t xml:space="preserve">Secundaria f/</t>
  </si>
  <si>
    <t xml:space="preserve">Bachillerato general g/</t>
  </si>
  <si>
    <t xml:space="preserve">Bachillerato tecnológico 
y niveles equivalentes h/</t>
  </si>
  <si>
    <t xml:space="preserve">La información comprende los sostenimientos administrativos: federal, estatal, autónomo y particular.</t>
  </si>
  <si>
    <t xml:space="preserve">Incluye personal directivo con grupo, profesores de educación física, de actividades artísticas, tecnológicas e idiomas. Para el CONAFE en preescolar, primaria y secundaria se refiere a líderes para la educación comunitaria.</t>
  </si>
  <si>
    <t xml:space="preserve">La cuantificación de escuelas está expresada mediante los turnos que ofrece un mismo plantel y no en términos de planta física.</t>
  </si>
  <si>
    <t xml:space="preserve">Se refiere exclusivamente a las aulas reportadas en uso y no a la planta física, es decir, son las aulas por los turnos en que se utilizan.</t>
  </si>
  <si>
    <t xml:space="preserve">Comprende general, indígena, cursos comunitarios coordinados por el CONAFE y Centros de Desarrollo Infantil (CENDI).</t>
  </si>
  <si>
    <t xml:space="preserve">Comprende general, indígena y cursos comunitarios coordinados por el CONAFE.</t>
  </si>
  <si>
    <t xml:space="preserve">Comprende: general, para trabajadores, telesecundaria y técnica en sus modalidades: industrial, agropecuaria, pesquera y forestal, además de los cursos comunitarios coordinados por el CONAFE.</t>
  </si>
  <si>
    <t xml:space="preserve">g/</t>
  </si>
  <si>
    <t xml:space="preserve">Comprende bachillerato general sin formación para el trabajo y bachillerato general con formación para el trabajo.</t>
  </si>
  <si>
    <t xml:space="preserve">h/</t>
  </si>
  <si>
    <t xml:space="preserve">Comprende bachillerato tecnológico (bivalente), profesional técnico (terminal) y profesional técnico bachiller (bivalente).</t>
  </si>
  <si>
    <t xml:space="preserve">Alumnos inscritos y personal docente en educación básica y media superior </t>
  </si>
  <si>
    <t xml:space="preserve">Cuadro 6.9</t>
  </si>
  <si>
    <t xml:space="preserve">Municipio
      Nivel</t>
  </si>
  <si>
    <t xml:space="preserve">Preescolar b/</t>
  </si>
  <si>
    <t xml:space="preserve">Primaria c/</t>
  </si>
  <si>
    <t xml:space="preserve">Secundaria d/</t>
  </si>
  <si>
    <t xml:space="preserve">Bachillerato general e/</t>
  </si>
  <si>
    <t xml:space="preserve">Bachillerato tecnológico
y niveles equivalentes f/</t>
  </si>
  <si>
    <t xml:space="preserve">Preescolar</t>
  </si>
  <si>
    <t xml:space="preserve">Secundaria</t>
  </si>
  <si>
    <t xml:space="preserve">Bachillerato general</t>
  </si>
  <si>
    <t xml:space="preserve">Bachillerato tecnológico 
y niveles equivalentes</t>
  </si>
  <si>
    <t xml:space="preserve"> 2015/16</t>
  </si>
  <si>
    <t xml:space="preserve">Bachillerato tecnológico y niveles equivalentes</t>
  </si>
  <si>
    <t xml:space="preserve">Comprende: general, para trabajadores, telesecundaria y técnica en sus modalidades: industrial, agropecuaria, pesquera y forestal, además de los cursos comunitarios coordinados por el CONAFE. </t>
  </si>
  <si>
    <t xml:space="preserve">Alumnos inscritos, existencias, aprobados y egresados, personal docente y escuelas </t>
  </si>
  <si>
    <t xml:space="preserve">Cuadro 6.10</t>
  </si>
  <si>
    <t xml:space="preserve">en educación básica y media superior de la modalidad escolarizada </t>
  </si>
  <si>
    <t xml:space="preserve">Alumnos
inscritos</t>
  </si>
  <si>
    <t xml:space="preserve">Alumnos existencias</t>
  </si>
  <si>
    <t xml:space="preserve">Alumnos aprobados</t>
  </si>
  <si>
    <t xml:space="preserve">Alumnos egresados</t>
  </si>
  <si>
    <t xml:space="preserve">Personal 
docente</t>
  </si>
  <si>
    <t xml:space="preserve">Escuelas</t>
  </si>
  <si>
    <t xml:space="preserve">Preescolar f/</t>
  </si>
  <si>
    <t xml:space="preserve">Primaria g/</t>
  </si>
  <si>
    <t xml:space="preserve">Secundaria h/</t>
  </si>
  <si>
    <t xml:space="preserve">Bachillerato general i/</t>
  </si>
  <si>
    <t xml:space="preserve">Bachillerato tecnológico 
y niveles equivalentes j/</t>
  </si>
  <si>
    <t xml:space="preserve">En el nivel preescolar se refiere a alumnos promovidos.</t>
  </si>
  <si>
    <t xml:space="preserve">En bachillerato tecnológico y niveles equivalentes incluye alumnos titulados.</t>
  </si>
  <si>
    <t xml:space="preserve">Excluye los conceptos con información no disponible.</t>
  </si>
  <si>
    <t xml:space="preserve">i/</t>
  </si>
  <si>
    <t xml:space="preserve">j/</t>
  </si>
  <si>
    <t xml:space="preserve">Cuadro 6.11</t>
  </si>
  <si>
    <t xml:space="preserve">Alumnos 
inscritos</t>
  </si>
  <si>
    <t xml:space="preserve">Alumnos 
existencias</t>
  </si>
  <si>
    <t xml:space="preserve">Alumnos 
egresados</t>
  </si>
  <si>
    <t xml:space="preserve">Preescolar indígena es el servicio educativo que se proporciona a niños indígenas de 3 años y menos a 6 años de edad, para enseñarles el idioma español antes de su ingreso a la educación primaria. Hace las veces de educación preescolar que se imparte en los jardines de niños.</t>
  </si>
  <si>
    <t xml:space="preserve">Todos los alumnos inscritos al final del ciclo escolar son promovidos debido a que la acreditación de cualquier grado de la educación preescolar se obtiene por el solo hecho de haberlo cursado.</t>
  </si>
  <si>
    <t xml:space="preserve">Cuadro 6.12</t>
  </si>
  <si>
    <t xml:space="preserve">Alumnos
aprobados</t>
  </si>
  <si>
    <t xml:space="preserve">Primaria indígena es el servicio educativo proporcionado a la población en edad escolar de menos de 6 a 15 años y más de edad, en comunidades indígenas por maestros y promotores bilingües, quienes la imparten en la lengua materna y en español.</t>
  </si>
  <si>
    <t xml:space="preserve">&lt;n/N&gt;</t>
  </si>
  <si>
    <t xml:space="preserve">Estudiantes activos y egresados en bachillerato del sistema abierto </t>
  </si>
  <si>
    <t xml:space="preserve">Cuadro 6.13</t>
  </si>
  <si>
    <r>
      <rPr>
        <b val="true"/>
        <sz val="10"/>
        <rFont val="Arial"/>
        <family val="2"/>
      </rPr>
      <t xml:space="preserve">por municipio</t>
    </r>
    <r>
      <rPr>
        <sz val="8"/>
        <rFont val="Arial"/>
        <family val="2"/>
      </rPr>
      <t xml:space="preserve"> </t>
    </r>
  </si>
  <si>
    <t xml:space="preserve">Estudiantes activos</t>
  </si>
  <si>
    <t xml:space="preserve">Estudiantes egresados</t>
  </si>
  <si>
    <t xml:space="preserve">La información comprende el sostenimiento administrativo federal.</t>
  </si>
  <si>
    <t xml:space="preserve">Se refiere a estudiantes que durante los últimos seis meses hayan acreditado por lo menos cuatro asignaturas.</t>
  </si>
  <si>
    <t xml:space="preserve">Se refiere a las personas que tramitan el certificado de terminación de estudios.</t>
  </si>
  <si>
    <t xml:space="preserve">Alumnos inscritos, egresados y titulados en educación superior </t>
  </si>
  <si>
    <t xml:space="preserve">Cuadro 6.14</t>
  </si>
  <si>
    <t xml:space="preserve">Modalidad
      Nivel</t>
  </si>
  <si>
    <t xml:space="preserve">Alumnos
egresados</t>
  </si>
  <si>
    <t xml:space="preserve">Alumnos
titulados</t>
  </si>
  <si>
    <t xml:space="preserve">Modalidad escolarizada</t>
  </si>
  <si>
    <t xml:space="preserve">Técnico superior universitario 
o profesional asociado b/</t>
  </si>
  <si>
    <t xml:space="preserve">Licenciatura</t>
  </si>
  <si>
    <t xml:space="preserve">Educación normal</t>
  </si>
  <si>
    <t xml:space="preserve">Universitaria y tecnológica</t>
  </si>
  <si>
    <t xml:space="preserve">Posgrado c/</t>
  </si>
  <si>
    <t xml:space="preserve">Especialidad</t>
  </si>
  <si>
    <t xml:space="preserve">Maestría</t>
  </si>
  <si>
    <t xml:space="preserve">Doctorado</t>
  </si>
  <si>
    <t xml:space="preserve">Modalidad no escolarizada</t>
  </si>
  <si>
    <t xml:space="preserve">Licenciatura universitaria
y tecnológica d/</t>
  </si>
  <si>
    <t xml:space="preserve">Comprende nuevo ingreso (a primer grado) y reingreso a inicio de cursos.</t>
  </si>
  <si>
    <t xml:space="preserve">Incluye ingeniería técnica (licencia profesional). </t>
  </si>
  <si>
    <t xml:space="preserve">Para este nivel educativo, los alumnos titulados se refieren a alumnos graduados.</t>
  </si>
  <si>
    <t xml:space="preserve">Incluye educación normal. </t>
  </si>
  <si>
    <t xml:space="preserve">Alumnos inscritos y titulados en educación superior </t>
  </si>
  <si>
    <t xml:space="preserve">Cuadro 6.15</t>
  </si>
  <si>
    <t xml:space="preserve">Alumnos inscritos a/</t>
  </si>
  <si>
    <t xml:space="preserve">Alumnos titulados</t>
  </si>
  <si>
    <t xml:space="preserve">Para este nivel educativo, los alumnos titulados se refiere a alumnos graduados.</t>
  </si>
  <si>
    <t xml:space="preserve">Incluye educación normal.</t>
  </si>
  <si>
    <t xml:space="preserve">Cuadro 6.16</t>
  </si>
  <si>
    <t xml:space="preserve">Municipio
      Campo de formación académica</t>
  </si>
  <si>
    <t xml:space="preserve">Alumnos 
titulados</t>
  </si>
  <si>
    <t xml:space="preserve">Agronomía y veterinaria </t>
  </si>
  <si>
    <t xml:space="preserve">Artes y humanidades</t>
  </si>
  <si>
    <t xml:space="preserve">Ciencias naturales, exactas y de la computación</t>
  </si>
  <si>
    <t xml:space="preserve">Ciencias sociales, administración y derecho</t>
  </si>
  <si>
    <t xml:space="preserve">Ingeniería, manufactura y construcción</t>
  </si>
  <si>
    <t xml:space="preserve">Salud</t>
  </si>
  <si>
    <t xml:space="preserve">La información incluye la correspondiente al nivel de ingeniería técnica (licencia profesional). </t>
  </si>
  <si>
    <t xml:space="preserve">Se observa un mayor número de alumnos egresados al de inscritos, debido a que los egresados se registraron como inscritos en ciclos escolares anteriores.</t>
  </si>
  <si>
    <t xml:space="preserve">Cuadro 6.17</t>
  </si>
  <si>
    <t xml:space="preserve">Educación</t>
  </si>
  <si>
    <t xml:space="preserve">Servicios</t>
  </si>
  <si>
    <t xml:space="preserve">Para la educación normal comprende cursos ordinarios e intensivos.</t>
  </si>
  <si>
    <t xml:space="preserve">Para algunos casos se observa un mayor número de alumnos titulados al de egresados, debido a que los titulados egresaron en ciclos escolares anteriores; asimismo, se registran ceros para alumnos inscritos y datos distintos a cero para titulados, debido a la liquidación o latencia de algunas carreras en determinados campos de formación académica. </t>
  </si>
  <si>
    <t xml:space="preserve">Comprende nuevo ingreso (a primer grado) y reingreso a inicio de cursos. </t>
  </si>
  <si>
    <t xml:space="preserve">Alumnos inscritos, egresados y graduados en educación superior del nivel posgrado </t>
  </si>
  <si>
    <t xml:space="preserve">Cuadro 6.18</t>
  </si>
  <si>
    <t xml:space="preserve">Municipio
      Posgrado
            Campo de formación académica</t>
  </si>
  <si>
    <t xml:space="preserve">Alumnos 
graduados</t>
  </si>
  <si>
    <t xml:space="preserve">Agronomía y veterinaria</t>
  </si>
  <si>
    <t xml:space="preserve">Para algunos casos se observa un mayor número de alumnos egresados al de inscritos y de graduados al de egresados, debido a que los egresados o graduados se registraron como inscritos o egresados en ciclos escolares anteriores; asimismo, se registran ceros en algunos casos para alumnos inscritos y datos distintos a cero para graduados, debido a la liquidación o latencia de algunas carreras o posgrados en determinados campos de formación académica. </t>
  </si>
  <si>
    <t xml:space="preserve">Secretaría de Educación, Cultura y Deporte del Gobierno del Estado. Subsecretaría de Planeación, Programación y Presupuestación; Dirección de Planeación y Programación; Departamento de Sistema de Información Estadística.</t>
  </si>
  <si>
    <t xml:space="preserve">Alumnos inscritos, egresados y titulados en educación superior del nivel licenciatura </t>
  </si>
  <si>
    <t xml:space="preserve">Cuadro 6.19</t>
  </si>
  <si>
    <t xml:space="preserve">de educación normal, universitaria y tecnológica de la modalidad no escolarizada </t>
  </si>
  <si>
    <t xml:space="preserve">Para la educación normal comprende cursos ordinarios e intensivos. </t>
  </si>
  <si>
    <t xml:space="preserve">Para algunos casos se observa un mayor número de alumnos titulados al de egresados, debido a que los titulados egresaron ciclos escolares anteriores; asimismo, se registran ceros para alumnos inscritos y datos distintos a cero para titulados, debido a la liquidación o latencia de algunas carreras en determinados campos de formación académica. </t>
  </si>
  <si>
    <t xml:space="preserve">Alumnos inscritos, egresados y graduados en educación superior del nivel </t>
  </si>
  <si>
    <t xml:space="preserve">Cuadro 6.20</t>
  </si>
  <si>
    <t xml:space="preserve">Alumnos
graduados</t>
  </si>
  <si>
    <t xml:space="preserve">Para algunos casos se observa un mayor número de alumnos egresados al de inscritos, debido a que los egresados se registraron como inscritos en ciclos escolares anteriores.</t>
  </si>
  <si>
    <t xml:space="preserve">Cuadro 6.21</t>
  </si>
  <si>
    <t xml:space="preserve">Adultos registrados a/</t>
  </si>
  <si>
    <t xml:space="preserve">Adultos alfabetizados b/</t>
  </si>
  <si>
    <t xml:space="preserve">Alfabeti-
zadores</t>
  </si>
  <si>
    <t xml:space="preserve">La educación para adultos está destinada a individuos de 15 o más años que no han cursado o concluido la educación primaria y secundaria.</t>
  </si>
  <si>
    <t xml:space="preserve">Se refiere a educandos que fueron atendidos durante todo el año; es el resultado de sumar al número de educandos activos que continuaron del año anterior, los inscritos en el año en curso y descontar los que se inactivaron.</t>
  </si>
  <si>
    <t xml:space="preserve">Se refiere a personas que han acreditado el nivel inicial completo de la vertiente del Modelo de Educación para la Vida y el Trabajo que les corresponde según su situación lingüística o edad, con al menos un módulo por examen final. Se considera alfabetizada cuando es capaz de usar las habilidades básicas de lectura, escritura y cálculo escrito en sus actividades diarias para comunicarse eficazmente, y cuando las utiliza como herramienta para seguir aprendiendo a lo largo de la vida. </t>
  </si>
  <si>
    <t xml:space="preserve">Instituto Estatal de la Educación para los Adultos. Departamento de Planeación y Seguimiento Operativo.</t>
  </si>
  <si>
    <t xml:space="preserve">Cuadro 6.22</t>
  </si>
  <si>
    <t xml:space="preserve">Adultos registrados en primaria a/</t>
  </si>
  <si>
    <t xml:space="preserve">Adultos registrados en secundaria a/</t>
  </si>
  <si>
    <t xml:space="preserve">Certificados emitidos en primaria y secundaria </t>
  </si>
  <si>
    <t xml:space="preserve">Cuadro 6.23</t>
  </si>
  <si>
    <t xml:space="preserve">Certificados emitidos
de primaria</t>
  </si>
  <si>
    <t xml:space="preserve">Certificados emitidos 
de secundaria</t>
  </si>
  <si>
    <t xml:space="preserve">Alumnos inscritos, existencias y acreditados, personal docente </t>
  </si>
  <si>
    <t xml:space="preserve">Cuadro 6.24</t>
  </si>
  <si>
    <t xml:space="preserve">y escuelas en formación para el trabajo a fin de cursos </t>
  </si>
  <si>
    <t xml:space="preserve">Municipio
      Sostenimiento</t>
  </si>
  <si>
    <t xml:space="preserve">Alumnos 
acreditados</t>
  </si>
  <si>
    <t xml:space="preserve">Federal</t>
  </si>
  <si>
    <t xml:space="preserve">Estatal</t>
  </si>
  <si>
    <t xml:space="preserve">Autónomo</t>
  </si>
  <si>
    <t xml:space="preserve">Particular</t>
  </si>
  <si>
    <t xml:space="preserve">Incluye personal directivo con grupo.</t>
  </si>
  <si>
    <t xml:space="preserve">Cuadro 6.25</t>
  </si>
  <si>
    <t xml:space="preserve">Municipio
      Tipo de servicio</t>
  </si>
  <si>
    <t xml:space="preserve">Alumnos
atendidos</t>
  </si>
  <si>
    <t xml:space="preserve">Personal
directivo
sin grupo</t>
  </si>
  <si>
    <t xml:space="preserve">Personal
paradocente</t>
  </si>
  <si>
    <t xml:space="preserve">Personal
administrativo</t>
  </si>
  <si>
    <t xml:space="preserve">Centros de atención múltiple</t>
  </si>
  <si>
    <t xml:space="preserve">Unidades de servicio de apoyo
a la educación regular</t>
  </si>
  <si>
    <t xml:space="preserve">Centros de apoyo psicopedagógico de educación preescolar</t>
  </si>
  <si>
    <t xml:space="preserve">Comprende: maestros de lenguaje, terapistas físicos, psicólogos, trabajadores sociales, médicos, maestros de educación física y maestros especialistas.</t>
  </si>
  <si>
    <t xml:space="preserve">c/ </t>
  </si>
  <si>
    <t xml:space="preserve">Comprende: niñeras, auxiliares administrativos, secretarias, vigilantes, asistentes de servicios (intendentes) y choferes.</t>
  </si>
  <si>
    <t xml:space="preserve">Planteles, aulas, bibliotecas, laboratorios, talleres y anexos  </t>
  </si>
  <si>
    <t xml:space="preserve">Cuadro 6.26</t>
  </si>
  <si>
    <t xml:space="preserve">Nivel</t>
  </si>
  <si>
    <t xml:space="preserve">Planteles</t>
  </si>
  <si>
    <t xml:space="preserve">Aulas</t>
  </si>
  <si>
    <t xml:space="preserve">Bibliotecas</t>
  </si>
  <si>
    <t xml:space="preserve">Laboratorios</t>
  </si>
  <si>
    <t xml:space="preserve">Talleres</t>
  </si>
  <si>
    <t xml:space="preserve">Anexos</t>
  </si>
  <si>
    <t xml:space="preserve">Técnico superior o profesional asociado, 
licenciatura y posgrado</t>
  </si>
  <si>
    <t xml:space="preserve">Otros b/</t>
  </si>
  <si>
    <t xml:space="preserve">La información está expresada en términos de planta física, pues esa misma infraestructura puede servir para el funcionamiento de varias escuelas y turnos.</t>
  </si>
  <si>
    <t xml:space="preserve">Comprende: dirección, bodega, cooperativa, servicio sanitario, intendencia, pórtico y cancha de usos múltiples.</t>
  </si>
  <si>
    <t xml:space="preserve">Comprende a los servicios de educación inicial indígena y educación especial.</t>
  </si>
  <si>
    <t xml:space="preserve">Secretaría de Educación, Cultura y Deporte del Gobierno del Estado. Subsecretaría de Planeación, Programación y Evaluación; Dirección de Planeación y Programación; Coordinación General de Programas de Inversión.</t>
  </si>
  <si>
    <t xml:space="preserve">Planteles, aulas, bibliotecas, laboratorios, talleres y anexos </t>
  </si>
  <si>
    <t xml:space="preserve">Cuadro 6.27</t>
  </si>
  <si>
    <t xml:space="preserve">Cuadro 6.28</t>
  </si>
  <si>
    <t xml:space="preserve">Concepto</t>
  </si>
  <si>
    <t xml:space="preserve">Becarios vigentes a/</t>
  </si>
  <si>
    <t xml:space="preserve">Nuevos becarios a/</t>
  </si>
  <si>
    <t xml:space="preserve">Monto aportado por el Fondo Mixto 
de Apoyo a la Investigación Científica 
y Tecnológica b/  
(Millones de pesos)</t>
  </si>
  <si>
    <t xml:space="preserve">Patentes solicitadas c/</t>
  </si>
  <si>
    <t xml:space="preserve">Corresponde a becas nacionales de posgrado otorgadas a becarios residentes en la entidad.</t>
  </si>
  <si>
    <t xml:space="preserve">Al inicio de 2002 se creó el Fondo Mixto como instrumento estratégico para impulsar la inversión en investigación científica y desarrollo tecnológico en áreas prioritarias de atención de las entidades federativas, así como complementar el presupuesto regular que se destina a la ciencia y la tecnología. El Fondo Mixto trabaja a través de recursos concurrentes del CONACYT y gobiernos estatales-municipales.</t>
  </si>
  <si>
    <t xml:space="preserve">La patente es un documento expedido por el Instituto Mexicano de la Propiedad Industrial (IMPI), en el que se describe la invención y por el que se crea una situación jurídica por la que la invención patentada, normalmente, solo puede ser explotada (fabricada, utilizada, vendida y/o importada) por el titular de la patente o con su autorización. La protección de la invención está limitada en cuanto a tiempo. 
La información está referida a las patentes solicitadas ante el IMPI por residentes en la entidad.</t>
  </si>
  <si>
    <r>
      <rPr>
        <sz val="8"/>
        <rFont val="Arial"/>
        <family val="2"/>
      </rPr>
      <t xml:space="preserve">CONACYT. </t>
    </r>
    <r>
      <rPr>
        <i val="true"/>
        <sz val="8"/>
        <rFont val="Arial"/>
        <family val="2"/>
      </rPr>
      <t xml:space="preserve">Informe General del Estado de la Ciencia, la Tecnología y la Innovación,</t>
    </r>
    <r>
      <rPr>
        <sz val="8"/>
        <rFont val="Arial"/>
        <family val="2"/>
      </rPr>
      <t xml:space="preserve"> años de 2011 a 2014.</t>
    </r>
  </si>
  <si>
    <t xml:space="preserve">IMPI. IMPI en cifras 2015. www.impi.gob.mx (5 de julio de 2016).</t>
  </si>
  <si>
    <t xml:space="preserve">Candidatos al sistema nacional de investigadores y miembros de ese sistema </t>
  </si>
  <si>
    <t xml:space="preserve">Cuadro 6.29</t>
  </si>
  <si>
    <t xml:space="preserve">Área I: 
Físico-matemáticas y ciencias de la tierra</t>
  </si>
  <si>
    <t xml:space="preserve">Área II: Biología 
y química</t>
  </si>
  <si>
    <t xml:space="preserve">Área III: 
Medicina y
ciencias de
la salud</t>
  </si>
  <si>
    <t xml:space="preserve">Área IV: Humanidades
y ciencias de
la conducta</t>
  </si>
  <si>
    <t xml:space="preserve">Área V: Ciencias
sociales</t>
  </si>
  <si>
    <t xml:space="preserve">Área VI: Biotecnología
y ciencias
agropecuarias</t>
  </si>
  <si>
    <t xml:space="preserve">Área VII: Ingenierías</t>
  </si>
  <si>
    <t xml:space="preserve">Candidatos
al sistema</t>
  </si>
  <si>
    <t xml:space="preserve">Miembros
del sistema a/</t>
  </si>
  <si>
    <t xml:space="preserve">Nivel I</t>
  </si>
  <si>
    <t xml:space="preserve">Nivel II</t>
  </si>
  <si>
    <t xml:space="preserve">Nivel III</t>
  </si>
  <si>
    <r>
      <rPr>
        <b val="true"/>
        <sz val="8"/>
        <rFont val="Arial"/>
        <family val="2"/>
      </rPr>
      <t xml:space="preserve">2015 </t>
    </r>
    <r>
      <rPr>
        <sz val="8"/>
        <rFont val="Arial"/>
        <family val="2"/>
      </rPr>
      <t xml:space="preserve">P/</t>
    </r>
  </si>
  <si>
    <t xml:space="preserve">Se refiere a investigadores nacionales que, Nivel I: cuenten con el doctorado y hayan participado activamente en trabajos de investigación original de alta calidad, publicados en revistas científicas de reconocido prestigio, con arbitraje e impacto internacional, o en libros publica-dos por editoriales con reconocimiento académico, además de impartir cátedra y de dirigir tesis de licenciatura o posgrado; Nivel II: además de cubrir los requisitos del Nivel I, hayan realizado investigación original, reconocida, apreciable, de manera consistente, en forma individual o en grupo, y participado en la divulgación y difusión de la ciencia; Nivel III: además de cumplir con los requisitos del Nivel II, hayan realizado contribuciones científicas o tecnológicas de trascendencia y actividades sobresalientes de liderazgo en la comunidad académica nacional y hayan obtenido reconocimientos académicos nacionales e internacionales, además de haber efectuado una destacada labor de formación de profesores e investigadores independientes.</t>
  </si>
  <si>
    <r>
      <rPr>
        <sz val="8"/>
        <rFont val="Arial"/>
        <family val="2"/>
      </rPr>
      <t xml:space="preserve">CONACYT.</t>
    </r>
    <r>
      <rPr>
        <i val="true"/>
        <sz val="8"/>
        <rFont val="Arial"/>
        <family val="2"/>
      </rPr>
      <t xml:space="preserve"> Informe General del Estado de la Ciencia, la Tecnología y la Innovación, 2014 </t>
    </r>
    <r>
      <rPr>
        <sz val="8"/>
        <rFont val="Arial"/>
        <family val="2"/>
      </rPr>
      <t xml:space="preserve">y </t>
    </r>
    <r>
      <rPr>
        <i val="true"/>
        <sz val="8"/>
        <rFont val="Arial"/>
        <family val="2"/>
      </rPr>
      <t xml:space="preserve">Sistema Integrado de Información sobre Investigación Científica, Desarrollo Tecnológico e Innovación (SIICYT).</t>
    </r>
  </si>
  <si>
    <t xml:space="preserve">Cuadro 6.30</t>
  </si>
  <si>
    <t xml:space="preserve">Año</t>
  </si>
  <si>
    <t xml:space="preserve">Tasa neta de cobertura en educación media superior
(Porcentaje de personas 
de 15 a 17 años)</t>
  </si>
  <si>
    <t xml:space="preserve">Eficiencia terminal en educación 
media superior
(Porcentaje de alumnos)</t>
  </si>
  <si>
    <t xml:space="preserve">Tasa de absorción en educación media superior a/
(Porcentaje de alumnos)</t>
  </si>
  <si>
    <t xml:space="preserve">Nacional</t>
  </si>
  <si>
    <t xml:space="preserve">Tasa de absorción en educación superior a/
(Porcentaje de alumnos)</t>
  </si>
  <si>
    <t xml:space="preserve">Cobertura en educación superior modalidad escolarizada y no escolarizada
(Porcentaje de personas 
de 18 a 22 años)</t>
  </si>
  <si>
    <t xml:space="preserve">Este indicador debería representar la proporción de alumnos de nuevo ingreso a primer grado de este nivel educativo, provenientes del nivel educativo precedente del ciclo escolar inmediato anterior. Sin embargo, la información disponible no permite distinguir la presencia de alumnos de otras generaciones escolares, así como de los alumnos provenientes de otras entidades federativas o incluso de otros países; por este motivo, puede presentar valores superiores a 100 por ciento.</t>
  </si>
  <si>
    <t xml:space="preserve">INEGI. Catálogo Nacional de Indicadores. www.snieg.mx (6 de agosto de 2015).</t>
  </si>
  <si>
    <t xml:space="preserve">Cuadro 6.31</t>
  </si>
  <si>
    <t xml:space="preserve">Tipo de sostenimiento
      Tipo de inmueble</t>
  </si>
  <si>
    <t xml:space="preserve">Inmuebles con cemento o firme en pisos</t>
  </si>
  <si>
    <t xml:space="preserve">Inmuebles con madera, mosaico u otro recubrimiento en pisos</t>
  </si>
  <si>
    <t xml:space="preserve">Inmuebles con tabique, ladrillo, block, piedra, cantera, cemento o concreto en paredes</t>
  </si>
  <si>
    <t xml:space="preserve">Inmuebles con losa de concreto o viguetas con bovedilla en techos</t>
  </si>
  <si>
    <t xml:space="preserve">Hecha para fines educativos a/</t>
  </si>
  <si>
    <t xml:space="preserve">Adaptada para fines educativos b/</t>
  </si>
  <si>
    <t xml:space="preserve">De materiales ligeros y precarios c/</t>
  </si>
  <si>
    <t xml:space="preserve">Público</t>
  </si>
  <si>
    <t xml:space="preserve">Hecha para fines educativos</t>
  </si>
  <si>
    <t xml:space="preserve">Adaptada para fines educativos</t>
  </si>
  <si>
    <t xml:space="preserve">De materiales ligeros y precarios</t>
  </si>
  <si>
    <t xml:space="preserve">Privado</t>
  </si>
  <si>
    <t xml:space="preserve">La información corresponde al conjunto de edificaciones o espacios destinados al servicio educativo, ubicados en un mismo predio donde pueden operar uno o mas centros de trabajo. Excluye las escuelas móviles (vagón, camión, circo, etc.) y sin construcción (al aire libre).</t>
  </si>
  <si>
    <t xml:space="preserve">Los porcentajes fueron calculados respecto al total de inmuebles en cada tipo de sostenimiento y tipo de inmueble.</t>
  </si>
  <si>
    <t xml:space="preserve">Se refiere al inmueble diseñado para impartir educación. Incluye a los Centros de Atención Múltiple (CAM).</t>
  </si>
  <si>
    <t xml:space="preserve">Se refiere al inmueble diseñado para uso diferente del servicio educativo, pero que mediante modificaciones y adaptaciones se utiliza para la enseñanza.</t>
  </si>
  <si>
    <t xml:space="preserve">Se refiere a la construcción provisional para prestar servicios educativos.</t>
  </si>
  <si>
    <t xml:space="preserve">INEGI - SEP. Censo de Escuelas, Maestros y Alumnos de Educación Básica y Especial, CEMABE 2013. cemabe.inegi.org.mx (5 de agosto de 2014).</t>
  </si>
  <si>
    <t xml:space="preserve">Cuadro 6.32</t>
  </si>
  <si>
    <t xml:space="preserve">Tipo de sostenimiento
      Nivel educativo</t>
  </si>
  <si>
    <t xml:space="preserve">Escuelas con disponibilidad de 
agua de la red 
pública</t>
  </si>
  <si>
    <t xml:space="preserve">Escuelas con disponibilidad de 
cisterna o aljibe</t>
  </si>
  <si>
    <t xml:space="preserve">Escuelas con 
disponibilidad de 
energía eléctrica</t>
  </si>
  <si>
    <t xml:space="preserve">Escuelas con disponibilidad de 
servicio de baño 
o sanitario</t>
  </si>
  <si>
    <t xml:space="preserve">Centro de atención múltiple</t>
  </si>
  <si>
    <t xml:space="preserve">Los porcentajes fueron calculados respecto al total de escuelas en cada tipo de sostenimiento y nivel educativo.</t>
  </si>
  <si>
    <t xml:space="preserve">Personal en escuelas de educación básica y especial </t>
  </si>
  <si>
    <t xml:space="preserve">(C-C/E)</t>
  </si>
  <si>
    <t xml:space="preserve">Notas metodológicas</t>
  </si>
  <si>
    <t xml:space="preserve">Relaciones analíticas</t>
  </si>
  <si>
    <t xml:space="preserve">Glosario</t>
  </si>
  <si>
    <t xml:space="preserve">Docente
frente
a grupo</t>
  </si>
  <si>
    <t xml:space="preserve">De apoyo</t>
  </si>
  <si>
    <t xml:space="preserve">Directivo</t>
  </si>
  <si>
    <t xml:space="preserve">Administrativo,
de servicios
y otras</t>
  </si>
</sst>
</file>

<file path=xl/styles.xml><?xml version="1.0" encoding="utf-8"?>
<styleSheet xmlns="http://schemas.openxmlformats.org/spreadsheetml/2006/main">
  <numFmts count="18">
    <numFmt numFmtId="164" formatCode="General"/>
    <numFmt numFmtId="165" formatCode="###,##0"/>
    <numFmt numFmtId="166" formatCode="###,##0.0"/>
    <numFmt numFmtId="167" formatCode="###,##0.00"/>
    <numFmt numFmtId="168" formatCode="#\ ##0;\-#\ ##0"/>
    <numFmt numFmtId="169" formatCode="0.00;\-0.00"/>
    <numFmt numFmtId="170" formatCode="0"/>
    <numFmt numFmtId="171" formatCode="#,##0"/>
    <numFmt numFmtId="172" formatCode="#\ ##0.0;\-#\ ##0.0"/>
    <numFmt numFmtId="173" formatCode="@"/>
    <numFmt numFmtId="174" formatCode="#\ ###\ ###\ ###\ ###\ ##0"/>
    <numFmt numFmtId="175" formatCode="#\ ###\ ###\ ###\ ###\ ##0.00"/>
    <numFmt numFmtId="176" formatCode="0.00"/>
    <numFmt numFmtId="177" formatCode="###\ ###\ ##0"/>
    <numFmt numFmtId="178" formatCode="General"/>
    <numFmt numFmtId="179" formatCode="0.0"/>
    <numFmt numFmtId="180" formatCode="#,##0.0"/>
    <numFmt numFmtId="181" formatCode="0.0_ ;\-0.0\ "/>
  </numFmts>
  <fonts count="34">
    <font>
      <sz val="8"/>
      <name val="Arial"/>
      <family val="2"/>
    </font>
    <font>
      <sz val="10"/>
      <name val="Arial"/>
      <family val="0"/>
    </font>
    <font>
      <sz val="10"/>
      <name val="Arial"/>
      <family val="0"/>
    </font>
    <font>
      <sz val="10"/>
      <name val="Arial"/>
      <family val="0"/>
    </font>
    <font>
      <sz val="10"/>
      <name val="Arial"/>
      <family val="2"/>
    </font>
    <font>
      <sz val="7"/>
      <name val="Arial"/>
      <family val="2"/>
    </font>
    <font>
      <b val="true"/>
      <sz val="10"/>
      <name val="Arial"/>
      <family val="2"/>
    </font>
    <font>
      <u val="single"/>
      <sz val="7"/>
      <color rgb="FF0000FF"/>
      <name val="Arial"/>
      <family val="2"/>
    </font>
    <font>
      <sz val="2"/>
      <name val="Arial"/>
      <family val="2"/>
    </font>
    <font>
      <sz val="9"/>
      <name val="Arial"/>
      <family val="2"/>
    </font>
    <font>
      <b val="true"/>
      <sz val="9"/>
      <name val="Arial"/>
      <family val="2"/>
    </font>
    <font>
      <b val="true"/>
      <sz val="12"/>
      <name val="Arial"/>
      <family val="2"/>
    </font>
    <font>
      <u val="single"/>
      <sz val="10"/>
      <color rgb="FF0000FF"/>
      <name val="Arial"/>
      <family val="2"/>
    </font>
    <font>
      <u val="single"/>
      <sz val="8"/>
      <color rgb="FF0000FF"/>
      <name val="Arial"/>
      <family val="2"/>
    </font>
    <font>
      <sz val="10"/>
      <color rgb="FF000000"/>
      <name val="Arial"/>
      <family val="2"/>
    </font>
    <font>
      <sz val="8"/>
      <color rgb="FFFF0000"/>
      <name val="Arial"/>
      <family val="2"/>
    </font>
    <font>
      <b val="true"/>
      <sz val="8"/>
      <name val="Arial"/>
      <family val="2"/>
    </font>
    <font>
      <b val="true"/>
      <sz val="7"/>
      <name val="Arial"/>
      <family val="2"/>
    </font>
    <font>
      <i val="true"/>
      <sz val="8"/>
      <name val="Arial"/>
      <family val="2"/>
    </font>
    <font>
      <sz val="8"/>
      <color rgb="FF000000"/>
      <name val="Arial"/>
      <family val="2"/>
    </font>
    <font>
      <b val="true"/>
      <sz val="11"/>
      <color rgb="FFFF0000"/>
      <name val="Calibri"/>
      <family val="2"/>
    </font>
    <font>
      <sz val="11"/>
      <color rgb="FFFF0000"/>
      <name val="Calibri"/>
      <family val="2"/>
    </font>
    <font>
      <sz val="8"/>
      <color rgb="FF0000FF"/>
      <name val="Arial"/>
      <family val="2"/>
    </font>
    <font>
      <sz val="8"/>
      <color rgb="FFC0C0C0"/>
      <name val="Arial"/>
      <family val="2"/>
    </font>
    <font>
      <sz val="8"/>
      <color rgb="FFFFFFCC"/>
      <name val="Arial"/>
      <family val="2"/>
    </font>
    <font>
      <sz val="9"/>
      <color rgb="FFC0C0C0"/>
      <name val="Arial"/>
      <family val="2"/>
    </font>
    <font>
      <u val="single"/>
      <sz val="8"/>
      <color rgb="FFC0C0C0"/>
      <name val="Arial"/>
      <family val="2"/>
    </font>
    <font>
      <b val="true"/>
      <sz val="8"/>
      <color rgb="FFC0C0C0"/>
      <name val="Arial"/>
      <family val="2"/>
    </font>
    <font>
      <sz val="8"/>
      <color rgb="FF000000"/>
      <name val="Arial"/>
      <family val="0"/>
    </font>
    <font>
      <sz val="8"/>
      <color rgb="FFFFFFFF"/>
      <name val="Arial"/>
      <family val="0"/>
    </font>
    <font>
      <i val="true"/>
      <sz val="8"/>
      <color rgb="FF000000"/>
      <name val="Arial"/>
      <family val="0"/>
    </font>
    <font>
      <u val="single"/>
      <sz val="8"/>
      <color rgb="FF0000FF"/>
      <name val="Arial"/>
      <family val="0"/>
    </font>
    <font>
      <sz val="9.6"/>
      <color rgb="FF000000"/>
      <name val="Arial"/>
      <family val="2"/>
    </font>
    <font>
      <i val="true"/>
      <sz val="9"/>
      <color rgb="FF000000"/>
      <name val="Arial"/>
      <family val="0"/>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s>
  <cellStyleXfs count="8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false" applyAlignment="false" applyProtection="false"/>
    <xf numFmtId="165" fontId="5" fillId="0" borderId="0" applyFont="true" applyBorder="false" applyAlignment="false" applyProtection="false"/>
    <xf numFmtId="165" fontId="5" fillId="0" borderId="0" applyFont="true" applyBorder="false" applyAlignment="true" applyProtection="false">
      <alignment horizontal="right" vertical="bottom" textRotation="0" wrapText="false" indent="0" shrinkToFit="false"/>
    </xf>
    <xf numFmtId="166" fontId="5" fillId="0" borderId="0" applyFont="true" applyBorder="false" applyAlignment="false" applyProtection="false"/>
    <xf numFmtId="167" fontId="5" fillId="0" borderId="0" applyFont="true" applyBorder="false" applyAlignment="false" applyProtection="false"/>
    <xf numFmtId="164" fontId="6"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5" fillId="0" borderId="0" applyFont="true" applyBorder="false" applyAlignment="true" applyProtection="false">
      <alignment horizontal="left" vertical="top" textRotation="0" wrapText="false" indent="0" shrinkToFit="false"/>
    </xf>
    <xf numFmtId="164" fontId="5" fillId="0" borderId="0" applyFont="true" applyBorder="false" applyAlignment="true" applyProtection="false">
      <alignment horizontal="left" vertical="top" textRotation="0" wrapText="tru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left" vertical="top" textRotation="0" wrapText="false" indent="0" shrinkToFit="false"/>
    </xf>
    <xf numFmtId="164" fontId="5" fillId="0" borderId="0" applyFont="true" applyBorder="false" applyAlignment="true" applyProtection="false">
      <alignment horizontal="left" vertical="top" textRotation="0" wrapText="false" indent="0" shrinkToFit="false"/>
    </xf>
    <xf numFmtId="170"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left" vertical="top" textRotation="0" wrapText="true" indent="0" shrinkToFit="false"/>
      <protection locked="true" hidden="false"/>
    </xf>
    <xf numFmtId="164" fontId="5" fillId="0" borderId="0" applyFont="true" applyBorder="false" applyAlignment="true" applyProtection="false">
      <alignment horizontal="right" vertical="top" textRotation="0" wrapText="false" indent="0" shrinkToFit="false"/>
    </xf>
    <xf numFmtId="164" fontId="7" fillId="0" borderId="0" applyFont="true" applyBorder="fals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0" applyFont="true" applyBorder="true" applyAlignment="false" applyProtection="false"/>
    <xf numFmtId="164" fontId="8" fillId="0" borderId="0" applyFont="true" applyBorder="true" applyAlignment="false" applyProtection="false"/>
    <xf numFmtId="171" fontId="5"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1" fontId="5"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5"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9" fillId="0" borderId="0" applyFont="true" applyBorder="false" applyAlignment="true" applyProtection="false">
      <alignment horizontal="right" vertical="top" textRotation="0" wrapText="false" indent="0" shrinkToFit="false"/>
    </xf>
    <xf numFmtId="164" fontId="9" fillId="0" borderId="0" applyFont="true" applyBorder="false" applyAlignment="true" applyProtection="false">
      <alignment horizontal="right" vertical="top" textRotation="0" wrapText="false" indent="0" shrinkToFit="false"/>
    </xf>
    <xf numFmtId="164" fontId="6" fillId="0" borderId="0" applyFont="true" applyBorder="false" applyAlignment="true" applyProtection="false">
      <alignment horizontal="right" vertical="top" textRotation="0" wrapText="false" indent="0" shrinkToFit="false"/>
    </xf>
    <xf numFmtId="164" fontId="5" fillId="0" borderId="0" applyFont="true" applyBorder="false" applyAlignment="false" applyProtection="false"/>
    <xf numFmtId="164" fontId="5" fillId="0" borderId="0" applyFont="true" applyBorder="false" applyAlignment="true" applyProtection="false">
      <alignment horizontal="general" vertical="top" textRotation="0" wrapText="false" indent="0" shrinkToFit="false"/>
    </xf>
    <xf numFmtId="164" fontId="10" fillId="0" borderId="0" applyFont="true" applyBorder="false" applyAlignment="false" applyProtection="false"/>
    <xf numFmtId="164" fontId="5" fillId="0" borderId="0" applyFont="true" applyBorder="true" applyAlignment="true" applyProtection="true">
      <alignment horizontal="left" vertical="bottom" textRotation="0" wrapText="true" indent="3" shrinkToFit="false"/>
      <protection locked="true" hidden="false"/>
    </xf>
    <xf numFmtId="164" fontId="5" fillId="0" borderId="0" applyFont="true" applyBorder="true" applyAlignment="true" applyProtection="true">
      <alignment horizontal="left" vertical="bottom" textRotation="0" wrapText="true" indent="6" shrinkToFit="false"/>
      <protection locked="true" hidden="false"/>
    </xf>
    <xf numFmtId="164" fontId="10" fillId="0" borderId="0" applyFont="true" applyBorder="false" applyAlignment="false" applyProtection="false"/>
    <xf numFmtId="164" fontId="10" fillId="0" borderId="0" applyFont="true" applyBorder="false" applyAlignment="true" applyProtection="false">
      <alignment horizontal="left" vertical="top" textRotation="0" wrapText="false" indent="0" shrinkToFit="false"/>
    </xf>
    <xf numFmtId="164" fontId="6" fillId="0" borderId="0" applyFont="true" applyBorder="false" applyAlignment="false" applyProtection="false"/>
  </cellStyleXfs>
  <cellXfs count="247">
    <xf numFmtId="164" fontId="0" fillId="0" borderId="0" xfId="0" applyFont="false" applyBorder="false" applyAlignment="false" applyProtection="false">
      <alignment horizontal="general" vertical="bottom" textRotation="0" wrapText="false" indent="0" shrinkToFit="false"/>
      <protection locked="true" hidden="false"/>
    </xf>
    <xf numFmtId="173" fontId="4"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73" fontId="11" fillId="2" borderId="0" xfId="0" applyFont="true" applyBorder="false" applyAlignment="true" applyProtection="false">
      <alignment horizontal="left" vertical="bottom" textRotation="0" wrapText="false" indent="0" shrinkToFit="false"/>
      <protection locked="true" hidden="false"/>
    </xf>
    <xf numFmtId="173" fontId="12" fillId="2" borderId="0" xfId="20" applyFont="true" applyBorder="true" applyAlignment="true" applyProtection="true">
      <alignment horizontal="left" vertical="bottom" textRotation="0" wrapText="false" indent="0" shrinkToFit="false"/>
      <protection locked="true" hidden="false"/>
    </xf>
    <xf numFmtId="164" fontId="14" fillId="2" borderId="0"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2" fillId="0" borderId="0" xfId="20" applyFont="true" applyBorder="tru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right"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right" vertical="top" textRotation="0" wrapText="true" indent="0" shrinkToFit="false"/>
      <protection locked="true" hidden="false"/>
    </xf>
    <xf numFmtId="164" fontId="5" fillId="0" borderId="1" xfId="0" applyFont="true" applyBorder="true" applyAlignment="true" applyProtection="false">
      <alignment horizontal="right" vertical="center"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true">
      <alignment horizontal="general" vertical="bottom" textRotation="0" wrapText="false" indent="0" shrinkToFit="false"/>
      <protection locked="false" hidden="false"/>
    </xf>
    <xf numFmtId="174" fontId="16"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75" fontId="16" fillId="0" borderId="0" xfId="0" applyFont="tru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59" applyFont="true" applyBorder="true" applyAlignment="true" applyProtection="true">
      <alignment horizontal="left" vertical="bottom" textRotation="0" wrapText="false" indent="0" shrinkToFit="false"/>
      <protection locked="false" hidden="false"/>
    </xf>
    <xf numFmtId="175" fontId="0" fillId="0" borderId="0" xfId="0" applyFont="false" applyBorder="false" applyAlignment="true" applyProtection="false">
      <alignment horizontal="right" vertical="bottom" textRotation="0" wrapText="false" indent="0" shrinkToFit="false"/>
      <protection locked="true" hidden="false"/>
    </xf>
    <xf numFmtId="175"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false" hidden="false"/>
    </xf>
    <xf numFmtId="174" fontId="16"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false" hidden="false"/>
    </xf>
    <xf numFmtId="164" fontId="0"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right"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19" fillId="0" borderId="0" xfId="20" applyFont="true" applyBorder="true" applyAlignment="true" applyProtection="true">
      <alignment horizontal="justify" vertical="top" textRotation="0" wrapText="true" indent="0" shrinkToFit="false"/>
      <protection locked="true" hidden="false"/>
    </xf>
    <xf numFmtId="164" fontId="0" fillId="0" borderId="2"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right" vertical="top" textRotation="0" wrapText="true" indent="0" shrinkToFit="false"/>
      <protection locked="true" hidden="false"/>
    </xf>
    <xf numFmtId="164" fontId="5" fillId="0" borderId="0" xfId="0" applyFont="true" applyBorder="fals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77" fontId="16" fillId="0" borderId="0" xfId="0" applyFont="true" applyBorder="false" applyAlignment="true" applyProtection="false">
      <alignment horizontal="right" vertical="bottom" textRotation="0" wrapText="false" indent="0" shrinkToFit="false"/>
      <protection locked="true" hidden="false"/>
    </xf>
    <xf numFmtId="176" fontId="16" fillId="0" borderId="0" xfId="0" applyFont="true" applyBorder="false" applyAlignment="false" applyProtection="false">
      <alignment horizontal="general" vertical="bottom" textRotation="0" wrapText="false" indent="0" shrinkToFit="false"/>
      <protection locked="true" hidden="false"/>
    </xf>
    <xf numFmtId="176"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6" fontId="16" fillId="0" borderId="0" xfId="0" applyFont="true" applyBorder="false" applyAlignment="true" applyProtection="false">
      <alignment horizontal="general" vertical="bottom" textRotation="0" wrapText="false" indent="0" shrinkToFit="false"/>
      <protection locked="true" hidden="false"/>
    </xf>
    <xf numFmtId="164" fontId="0" fillId="0" borderId="0" xfId="84" applyFont="true" applyBorder="true" applyAlignment="true" applyProtection="false">
      <alignment horizontal="left" vertical="bottom" textRotation="0" wrapText="true" indent="0" shrinkToFit="false"/>
      <protection locked="true" hidden="false"/>
    </xf>
    <xf numFmtId="176" fontId="0" fillId="0" borderId="0" xfId="0" applyFont="true" applyBorder="false" applyAlignment="true" applyProtection="false">
      <alignment horizontal="general" vertical="bottom" textRotation="0" wrapText="false" indent="0" shrinkToFit="false"/>
      <protection locked="true" hidden="false"/>
    </xf>
    <xf numFmtId="175" fontId="0" fillId="0" borderId="0" xfId="0" applyFont="true" applyBorder="false" applyAlignment="true" applyProtection="false">
      <alignment horizontal="right" vertical="bottom" textRotation="0" wrapText="false" indent="0" shrinkToFit="false"/>
      <protection locked="true" hidden="false"/>
    </xf>
    <xf numFmtId="175" fontId="0"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76" fontId="17"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justify"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4" fontId="13" fillId="0" borderId="0" xfId="20" applyFont="fals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1" xfId="0" applyFont="fals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74" fontId="16" fillId="0" borderId="0" xfId="0" applyFont="true" applyBorder="true" applyAlignment="false" applyProtection="false">
      <alignment horizontal="general" vertical="bottom" textRotation="0" wrapText="false" indent="0" shrinkToFit="false"/>
      <protection locked="true" hidden="false"/>
    </xf>
    <xf numFmtId="174" fontId="16" fillId="0" borderId="0" xfId="0" applyFont="true" applyBorder="true" applyAlignment="true" applyProtection="false">
      <alignment horizontal="right" vertical="bottom" textRotation="0" wrapText="false" indent="0" shrinkToFit="false"/>
      <protection locked="true" hidden="false"/>
    </xf>
    <xf numFmtId="174" fontId="0" fillId="0" borderId="0" xfId="0" applyFont="true" applyBorder="false" applyAlignment="true" applyProtection="false">
      <alignment horizontal="left"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true" applyProtection="false">
      <alignment horizontal="right" vertical="bottom" textRotation="0" wrapText="false" indent="0" shrinkToFit="false"/>
      <protection locked="true" hidden="false"/>
    </xf>
    <xf numFmtId="174" fontId="0" fillId="0" borderId="0" xfId="0" applyFont="true" applyBorder="false" applyAlignment="true" applyProtection="false">
      <alignment horizontal="right" vertical="bottom" textRotation="0" wrapText="false" indent="0" shrinkToFit="false"/>
      <protection locked="true" hidden="false"/>
    </xf>
    <xf numFmtId="174" fontId="0" fillId="0" borderId="0" xfId="0" applyFont="false" applyBorder="true" applyAlignment="true" applyProtection="false">
      <alignment horizontal="left"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4" fontId="17" fillId="0" borderId="0" xfId="0" applyFont="true" applyBorder="false" applyAlignment="true" applyProtection="false">
      <alignment horizontal="general" vertical="bottom" textRotation="0" wrapText="false" indent="0" shrinkToFit="false"/>
      <protection locked="true" hidden="false"/>
    </xf>
    <xf numFmtId="174" fontId="0" fillId="0" borderId="0" xfId="0" applyFont="false" applyBorder="false" applyAlignment="true" applyProtection="false">
      <alignment horizontal="general" vertical="bottom" textRotation="0" wrapText="false" indent="0" shrinkToFit="false"/>
      <protection locked="true" hidden="false"/>
    </xf>
    <xf numFmtId="174" fontId="0" fillId="0" borderId="0" xfId="0" applyFont="false" applyBorder="false" applyAlignment="true" applyProtection="false">
      <alignment horizontal="left"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5" fillId="0" borderId="0" xfId="20" applyFont="true" applyBorder="true" applyAlignment="true" applyProtection="true">
      <alignment horizontal="right" vertical="bottom" textRotation="0" wrapText="false" indent="0" shrinkToFit="false"/>
      <protection locked="true" hidden="false"/>
    </xf>
    <xf numFmtId="164" fontId="13" fillId="0" borderId="0" xfId="20" applyFont="true" applyBorder="true" applyAlignment="true" applyProtection="true">
      <alignment horizontal="general" vertical="bottom" textRotation="0" wrapText="true" indent="0" shrinkToFit="false"/>
      <protection locked="true" hidden="false"/>
    </xf>
    <xf numFmtId="164" fontId="13" fillId="0" borderId="0" xfId="20" applyFont="fals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0" fillId="0" borderId="1" xfId="0" applyFont="false" applyBorder="true" applyAlignment="true" applyProtection="false">
      <alignment horizontal="right" vertical="top" textRotation="0" wrapText="true" indent="0" shrinkToFit="false"/>
      <protection locked="true" hidden="false"/>
    </xf>
    <xf numFmtId="164" fontId="5" fillId="0" borderId="1" xfId="0" applyFont="true" applyBorder="tru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justify" vertical="top" textRotation="0" wrapText="false" indent="0" shrinkToFit="false"/>
      <protection locked="true" hidden="false"/>
    </xf>
    <xf numFmtId="164" fontId="0" fillId="0" borderId="0" xfId="0" applyFont="true" applyBorder="true" applyAlignment="true" applyProtection="false">
      <alignment horizontal="justify" vertical="bottom" textRotation="0" wrapText="false" indent="0" shrinkToFit="false"/>
      <protection locked="true" hidden="false"/>
    </xf>
    <xf numFmtId="164" fontId="0" fillId="0" borderId="0" xfId="0" applyFont="true" applyBorder="false" applyAlignment="true" applyProtection="false">
      <alignment horizontal="justify" vertical="bottom" textRotation="0" wrapText="tru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16" fillId="0" borderId="2" xfId="0" applyFont="true" applyBorder="true" applyAlignment="true" applyProtection="false">
      <alignment horizontal="general" vertical="bottom" textRotation="0" wrapText="true" indent="0" shrinkToFit="false"/>
      <protection locked="true" hidden="false"/>
    </xf>
    <xf numFmtId="164" fontId="0" fillId="0" borderId="0" xfId="84" applyFont="true" applyBorder="true" applyAlignment="false" applyProtection="false">
      <alignment horizontal="left" vertical="bottom" textRotation="0" wrapText="true" indent="3" shrinkToFit="false"/>
      <protection locked="true" hidden="false"/>
    </xf>
    <xf numFmtId="164" fontId="0" fillId="0" borderId="0" xfId="84" applyFont="true" applyBorder="true" applyAlignment="false" applyProtection="false">
      <alignment horizontal="left" vertical="bottom" textRotation="0" wrapText="true" indent="3" shrinkToFit="false"/>
      <protection locked="true" hidden="false"/>
    </xf>
    <xf numFmtId="164" fontId="0" fillId="0" borderId="0" xfId="84" applyFont="true" applyBorder="true" applyAlignment="true" applyProtection="false">
      <alignment horizontal="left" vertical="bottom" textRotation="0" wrapText="true" indent="3" shrinkToFit="false"/>
      <protection locked="true" hidden="false"/>
    </xf>
    <xf numFmtId="164" fontId="0" fillId="0" borderId="0" xfId="84" applyFont="true" applyBorder="true" applyAlignment="false" applyProtection="false">
      <alignment horizontal="left" vertical="bottom" textRotation="0" wrapText="true" indent="3" shrinkToFit="false"/>
      <protection locked="true" hidden="false"/>
    </xf>
    <xf numFmtId="164" fontId="0" fillId="0" borderId="0" xfId="84" applyFont="true" applyBorder="true" applyAlignment="true" applyProtection="false">
      <alignment horizontal="left"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7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16" fillId="0" borderId="2" xfId="0" applyFont="true" applyBorder="true" applyAlignment="tru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justify"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74" fontId="0" fillId="0" borderId="1" xfId="0" applyFont="false" applyBorder="true" applyAlignment="true" applyProtection="false">
      <alignment horizontal="right" vertical="bottom" textRotation="0" wrapText="fals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85" applyFont="true" applyBorder="true" applyAlignment="false" applyProtection="false">
      <alignment horizontal="left" vertical="bottom" textRotation="0" wrapText="true" indent="6"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16" fillId="0" borderId="0" xfId="0" applyFont="true" applyBorder="false" applyAlignment="true" applyProtection="false">
      <alignment horizontal="right" vertical="top" textRotation="0" wrapText="false" indent="0" shrinkToFit="false"/>
      <protection locked="true" hidden="false"/>
    </xf>
    <xf numFmtId="174" fontId="16" fillId="0" borderId="0" xfId="0" applyFont="true" applyBorder="false" applyAlignment="true" applyProtection="false">
      <alignment horizontal="right" vertical="bottom" textRotation="0" wrapText="false" indent="0" shrinkToFit="false"/>
      <protection locked="true" hidden="false"/>
    </xf>
    <xf numFmtId="164" fontId="13" fillId="0" borderId="0" xfId="2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12" fillId="0" borderId="0" xfId="20" applyFont="true" applyBorder="true" applyAlignment="true" applyProtection="true">
      <alignment horizontal="right" vertical="bottom" textRotation="0" wrapText="true" indent="0" shrinkToFit="false"/>
      <protection locked="true" hidden="false"/>
    </xf>
    <xf numFmtId="177"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78" fontId="16"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3" shrinkToFit="false"/>
      <protection locked="true" hidden="false"/>
    </xf>
    <xf numFmtId="164" fontId="0" fillId="0" borderId="0" xfId="84" applyFont="true" applyBorder="true" applyAlignment="true" applyProtection="false">
      <alignment horizontal="left" vertical="bottom" textRotation="0" wrapText="true" indent="6" shrinkToFit="false"/>
      <protection locked="true" hidden="false"/>
    </xf>
    <xf numFmtId="164" fontId="0" fillId="0" borderId="0" xfId="0" applyFont="true" applyBorder="true" applyAlignment="true" applyProtection="false">
      <alignment horizontal="left" vertical="bottom" textRotation="0" wrapText="false" indent="3" shrinkToFit="false"/>
      <protection locked="true" hidden="false"/>
    </xf>
    <xf numFmtId="164" fontId="0" fillId="0" borderId="0" xfId="0" applyFont="true" applyBorder="true" applyAlignment="true" applyProtection="false">
      <alignment horizontal="left" vertical="bottom" textRotation="0" wrapText="false" indent="6" shrinkToFit="false"/>
      <protection locked="true" hidden="false"/>
    </xf>
    <xf numFmtId="164" fontId="0" fillId="0" borderId="0" xfId="0" applyFont="true" applyBorder="false" applyAlignment="true" applyProtection="false">
      <alignment horizontal="left" vertical="bottom" textRotation="0" wrapText="false" indent="3" shrinkToFit="false"/>
      <protection locked="true" hidden="false"/>
    </xf>
    <xf numFmtId="164" fontId="0" fillId="0" borderId="1" xfId="84" applyFont="true" applyBorder="true" applyAlignment="false" applyProtection="false">
      <alignment horizontal="left" vertical="bottom" textRotation="0" wrapText="true" indent="3" shrinkToFit="false"/>
      <protection locked="true" hidden="false"/>
    </xf>
    <xf numFmtId="174" fontId="0"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74" fontId="1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2" fillId="0" borderId="0" xfId="2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74" fontId="0" fillId="0" borderId="0" xfId="0" applyFont="true" applyBorder="true" applyAlignment="true" applyProtection="false">
      <alignment horizontal="right" vertical="bottom" textRotation="0" wrapText="false" indent="0" shrinkToFit="false"/>
      <protection locked="true" hidden="false"/>
    </xf>
    <xf numFmtId="174" fontId="0"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78" fontId="1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3"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78" fontId="16"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left" vertical="bottom" textRotation="0" wrapText="true" indent="0" shrinkToFit="false"/>
      <protection locked="true" hidden="false"/>
    </xf>
    <xf numFmtId="179" fontId="0"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xf numFmtId="179" fontId="0"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0"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79" fontId="16" fillId="0" borderId="0" xfId="0" applyFont="true" applyBorder="fals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84" applyFont="false" applyBorder="false" applyAlignment="false" applyProtection="false">
      <alignment horizontal="left" vertical="bottom" textRotation="0" wrapText="true" indent="3" shrinkToFit="false"/>
      <protection locked="true" hidden="false"/>
    </xf>
    <xf numFmtId="179"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84" applyFont="false" applyBorder="false" applyAlignment="true" applyProtection="false">
      <alignment horizontal="left" vertical="bottom" textRotation="0" wrapText="true" indent="0" shrinkToFit="false"/>
      <protection locked="true" hidden="false"/>
    </xf>
    <xf numFmtId="164" fontId="22" fillId="0" borderId="0" xfId="20" applyFont="true" applyBorder="true" applyAlignment="true" applyProtection="true">
      <alignment horizontal="justify" vertical="bottom" textRotation="0" wrapText="true" indent="0" shrinkToFit="false"/>
      <protection locked="true" hidden="false"/>
    </xf>
    <xf numFmtId="179"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84" applyFont="true" applyBorder="true" applyAlignment="true" applyProtection="false">
      <alignment horizontal="left" vertical="bottom" textRotation="0" wrapText="true" indent="3" shrinkToFit="false"/>
      <protection locked="true" hidden="false"/>
    </xf>
    <xf numFmtId="164" fontId="23" fillId="3" borderId="0" xfId="59" applyFont="true" applyBorder="true" applyAlignment="true" applyProtection="true">
      <alignment horizontal="general" vertical="top" textRotation="0" wrapText="false" indent="0" shrinkToFit="false"/>
      <protection locked="false" hidden="false"/>
    </xf>
    <xf numFmtId="164" fontId="23" fillId="2" borderId="0" xfId="59" applyFont="true" applyBorder="true" applyAlignment="true" applyProtection="true">
      <alignment horizontal="general" vertical="top" textRotation="0" wrapText="false" indent="0" shrinkToFit="false"/>
      <protection locked="false" hidden="false"/>
    </xf>
    <xf numFmtId="164" fontId="24" fillId="0" borderId="0" xfId="59" applyFont="true" applyBorder="true" applyAlignment="true" applyProtection="true">
      <alignment horizontal="general" vertical="top" textRotation="0" wrapText="false" indent="0" shrinkToFit="false"/>
      <protection locked="false" hidden="false"/>
    </xf>
    <xf numFmtId="164" fontId="0" fillId="0" borderId="0" xfId="59" applyFont="false" applyBorder="true" applyAlignment="true" applyProtection="true">
      <alignment horizontal="general" vertical="top" textRotation="0" wrapText="false" indent="0" shrinkToFit="false"/>
      <protection locked="false" hidden="false"/>
    </xf>
    <xf numFmtId="164" fontId="9" fillId="0" borderId="0" xfId="59" applyFont="true" applyBorder="true" applyAlignment="true" applyProtection="true">
      <alignment horizontal="general" vertical="top" textRotation="0" wrapText="false" indent="0" shrinkToFit="false"/>
      <protection locked="false" hidden="false"/>
    </xf>
    <xf numFmtId="164" fontId="6" fillId="0" borderId="0" xfId="59" applyFont="true" applyBorder="true" applyAlignment="true" applyProtection="true">
      <alignment horizontal="left" vertical="bottom" textRotation="0" wrapText="false" indent="0" shrinkToFit="false"/>
      <protection locked="false" hidden="false"/>
    </xf>
    <xf numFmtId="164" fontId="12" fillId="0" borderId="0" xfId="20" applyFont="true" applyBorder="true" applyAlignment="true" applyProtection="true">
      <alignment horizontal="right" vertical="bottom" textRotation="0" wrapText="false" indent="0" shrinkToFit="false"/>
      <protection locked="false" hidden="false"/>
    </xf>
    <xf numFmtId="164" fontId="25" fillId="3" borderId="0" xfId="59" applyFont="true" applyBorder="true" applyAlignment="true" applyProtection="true">
      <alignment horizontal="general" vertical="top" textRotation="0" wrapText="false" indent="0" shrinkToFit="false"/>
      <protection locked="false" hidden="false"/>
    </xf>
    <xf numFmtId="164" fontId="23" fillId="3" borderId="0" xfId="59" applyFont="true" applyBorder="true" applyAlignment="true" applyProtection="true">
      <alignment horizontal="right" vertical="bottom" textRotation="0" wrapText="false" indent="0" shrinkToFit="false"/>
      <protection locked="false" hidden="false"/>
    </xf>
    <xf numFmtId="164" fontId="15" fillId="0" borderId="0" xfId="59" applyFont="true" applyBorder="true" applyAlignment="true" applyProtection="true">
      <alignment horizontal="right" vertical="bottom" textRotation="0" wrapText="false" indent="0" shrinkToFit="false"/>
      <protection locked="false" hidden="false"/>
    </xf>
    <xf numFmtId="164" fontId="26" fillId="3" borderId="0" xfId="20" applyFont="true" applyBorder="true" applyAlignment="true" applyProtection="true">
      <alignment horizontal="general" vertical="bottom" textRotation="0" wrapText="false" indent="0" shrinkToFit="false"/>
      <protection locked="true" hidden="false"/>
    </xf>
    <xf numFmtId="164" fontId="6" fillId="0" borderId="0" xfId="59" applyFont="true" applyBorder="true" applyAlignment="true" applyProtection="true">
      <alignment horizontal="left" vertical="top" textRotation="0" wrapText="false" indent="0" shrinkToFit="false"/>
      <protection locked="false" hidden="false"/>
    </xf>
    <xf numFmtId="164" fontId="9" fillId="0" borderId="0" xfId="59" applyFont="true" applyBorder="true" applyAlignment="true" applyProtection="true">
      <alignment horizontal="general" vertical="bottom" textRotation="0" wrapText="false" indent="0" shrinkToFit="false"/>
      <protection locked="false" hidden="false"/>
    </xf>
    <xf numFmtId="164" fontId="4" fillId="0" borderId="0" xfId="59" applyFont="true" applyBorder="true" applyAlignment="true" applyProtection="true">
      <alignment horizontal="left" vertical="bottom" textRotation="0" wrapText="false" indent="0" shrinkToFit="false"/>
      <protection locked="false" hidden="false"/>
    </xf>
    <xf numFmtId="180" fontId="23" fillId="3" borderId="0" xfId="59" applyFont="true" applyBorder="true" applyAlignment="true" applyProtection="true">
      <alignment horizontal="general" vertical="top" textRotation="0" wrapText="false" indent="0" shrinkToFit="false"/>
      <protection locked="false" hidden="false"/>
    </xf>
    <xf numFmtId="164" fontId="23" fillId="3" borderId="0" xfId="59" applyFont="true" applyBorder="true" applyAlignment="true" applyProtection="true">
      <alignment horizontal="left" vertical="top" textRotation="0" wrapText="true" indent="0" shrinkToFit="false"/>
      <protection locked="false" hidden="false"/>
    </xf>
    <xf numFmtId="179" fontId="23" fillId="3" borderId="0" xfId="59" applyFont="true" applyBorder="true" applyAlignment="true" applyProtection="true">
      <alignment horizontal="general" vertical="top" textRotation="0" wrapText="false" indent="0" shrinkToFit="false"/>
      <protection locked="false" hidden="false"/>
    </xf>
    <xf numFmtId="164" fontId="23" fillId="3" borderId="0" xfId="59" applyFont="true" applyBorder="true" applyAlignment="true" applyProtection="true">
      <alignment horizontal="left" vertical="top" textRotation="0" wrapText="false" indent="0" shrinkToFit="false"/>
      <protection locked="false" hidden="false"/>
    </xf>
    <xf numFmtId="181" fontId="23" fillId="3" borderId="0" xfId="59" applyFont="true" applyBorder="true" applyAlignment="true" applyProtection="true">
      <alignment horizontal="general" vertical="top" textRotation="0" wrapText="false" indent="0" shrinkToFit="false"/>
      <protection locked="false" hidden="false"/>
    </xf>
    <xf numFmtId="164" fontId="23" fillId="3" borderId="0" xfId="59" applyFont="true" applyBorder="true" applyAlignment="true" applyProtection="true">
      <alignment horizontal="general" vertical="top" textRotation="0" wrapText="true" indent="0" shrinkToFit="false"/>
      <protection locked="false" hidden="false"/>
    </xf>
    <xf numFmtId="171" fontId="23" fillId="3" borderId="0" xfId="59" applyFont="true" applyBorder="true" applyAlignment="true" applyProtection="true">
      <alignment horizontal="general" vertical="top" textRotation="0" wrapText="false" indent="0" shrinkToFit="false"/>
      <protection locked="false" hidden="false"/>
    </xf>
    <xf numFmtId="164" fontId="0" fillId="0" borderId="0" xfId="59" applyFont="false" applyBorder="true" applyAlignment="true" applyProtection="true">
      <alignment horizontal="general" vertical="bottom" textRotation="0" wrapText="false" indent="0" shrinkToFit="false"/>
      <protection locked="false" hidden="false"/>
    </xf>
    <xf numFmtId="164" fontId="23" fillId="3" borderId="0" xfId="59" applyFont="true" applyBorder="true" applyAlignment="true" applyProtection="true">
      <alignment horizontal="general" vertical="bottom" textRotation="0" wrapText="false" indent="0" shrinkToFit="false"/>
      <protection locked="false" hidden="false"/>
    </xf>
    <xf numFmtId="164" fontId="27" fillId="3" borderId="0" xfId="0" applyFont="true" applyBorder="true" applyAlignment="true" applyProtection="false">
      <alignment horizontal="center" vertical="bottom" textRotation="0" wrapText="false" indent="0" shrinkToFit="false"/>
      <protection locked="true" hidden="false"/>
    </xf>
  </cellXfs>
  <cellStyles count="75">
    <cellStyle name="Normal" xfId="0" builtinId="0"/>
    <cellStyle name="Comma" xfId="15" builtinId="3"/>
    <cellStyle name="Comma [0]" xfId="16" builtinId="6"/>
    <cellStyle name="Currency" xfId="17" builtinId="4"/>
    <cellStyle name="Currency [0]" xfId="18" builtinId="7"/>
    <cellStyle name="Percent" xfId="19" builtinId="5"/>
    <cellStyle name="          &#13;&#10;386grabber=VGA.3GR&#13;&#10;" xfId="21"/>
    <cellStyle name="Base 0 dec" xfId="22"/>
    <cellStyle name="Base 0 dec 2" xfId="23"/>
    <cellStyle name="Base 1 dec" xfId="24"/>
    <cellStyle name="Base 2 dec" xfId="25"/>
    <cellStyle name="Capitulo" xfId="26"/>
    <cellStyle name="Dec(1)" xfId="27"/>
    <cellStyle name="Dec(2)" xfId="28"/>
    <cellStyle name="Descripciones" xfId="29"/>
    <cellStyle name="Descripciones 2" xfId="30"/>
    <cellStyle name="Enc. der" xfId="31"/>
    <cellStyle name="Enc. der 2" xfId="32"/>
    <cellStyle name="Enc. izq" xfId="33"/>
    <cellStyle name="Enc. izq 2" xfId="34"/>
    <cellStyle name="entero" xfId="35"/>
    <cellStyle name="estilo 1" xfId="36"/>
    <cellStyle name="Etiqueta" xfId="37"/>
    <cellStyle name="Hipervínculo 2" xfId="38"/>
    <cellStyle name="Linea Inferior" xfId="39"/>
    <cellStyle name="Linea Inferior 2" xfId="40"/>
    <cellStyle name="Linea Superior" xfId="41"/>
    <cellStyle name="Linea Superior 2" xfId="42"/>
    <cellStyle name="Linea Tipo" xfId="43"/>
    <cellStyle name="Linea Tipo 2" xfId="44"/>
    <cellStyle name="miles" xfId="45"/>
    <cellStyle name="Miles 1 dec" xfId="46"/>
    <cellStyle name="miles_c09-02" xfId="47"/>
    <cellStyle name="Normal 2" xfId="48"/>
    <cellStyle name="Normal 2 10" xfId="49"/>
    <cellStyle name="Normal 2 11" xfId="50"/>
    <cellStyle name="Normal 2 12" xfId="51"/>
    <cellStyle name="Normal 2 13" xfId="52"/>
    <cellStyle name="Normal 2 14" xfId="53"/>
    <cellStyle name="Normal 2 15" xfId="54"/>
    <cellStyle name="Normal 2 16" xfId="55"/>
    <cellStyle name="Normal 2 17" xfId="56"/>
    <cellStyle name="Normal 2 18" xfId="57"/>
    <cellStyle name="Normal 2 19" xfId="58"/>
    <cellStyle name="Normal 2 2" xfId="59"/>
    <cellStyle name="Normal 2 2 2" xfId="60"/>
    <cellStyle name="Normal 2 20" xfId="61"/>
    <cellStyle name="Normal 2 21" xfId="62"/>
    <cellStyle name="Normal 2 22" xfId="63"/>
    <cellStyle name="Normal 2 23" xfId="64"/>
    <cellStyle name="Normal 2 3" xfId="65"/>
    <cellStyle name="Normal 2 4" xfId="66"/>
    <cellStyle name="Normal 2 5" xfId="67"/>
    <cellStyle name="Normal 2 6" xfId="68"/>
    <cellStyle name="Normal 2 7" xfId="69"/>
    <cellStyle name="Normal 2 8" xfId="70"/>
    <cellStyle name="Normal 2 9" xfId="71"/>
    <cellStyle name="Normal 3" xfId="72"/>
    <cellStyle name="Normal 3 2" xfId="73"/>
    <cellStyle name="Normal 4" xfId="74"/>
    <cellStyle name="Normal 5" xfId="75"/>
    <cellStyle name="Normal 6" xfId="76"/>
    <cellStyle name="Normal 7" xfId="77"/>
    <cellStyle name="Num. cuadro" xfId="78"/>
    <cellStyle name="Num. cuadro 2" xfId="79"/>
    <cellStyle name="Num. cuadro_G422-04" xfId="80"/>
    <cellStyle name="Pie" xfId="81"/>
    <cellStyle name="Pie 2" xfId="82"/>
    <cellStyle name="Pie_G422-04" xfId="83"/>
    <cellStyle name="sangria_n1" xfId="84"/>
    <cellStyle name="sangria_n2" xfId="85"/>
    <cellStyle name="Titulo" xfId="86"/>
    <cellStyle name="Titulo 2" xfId="87"/>
    <cellStyle name="Titulo_G422-04" xfId="88"/>
    <cellStyle name="*unknown*" xfId="20" builtinId="8"/>
  </cellStyles>
  <colors>
    <indexedColors>
      <rgbColor rgb="FF000000"/>
      <rgbColor rgb="FFFFFFFF"/>
      <rgbColor rgb="FFFF0000"/>
      <rgbColor rgb="FF00FF00"/>
      <rgbColor rgb="FF0000FF"/>
      <rgbColor rgb="FFFFFF00"/>
      <rgbColor rgb="FFFF00FF"/>
      <rgbColor rgb="FF00FFFF"/>
      <rgbColor rgb="FFC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70C0"/>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externalLink" Target="externalLinks/externalLink1.xml"/><Relationship Id="rId39" Type="http://schemas.openxmlformats.org/officeDocument/2006/relationships/externalLink" Target="externalLinks/externalLink2.xml"/><Relationship Id="rId40" Type="http://schemas.openxmlformats.org/officeDocument/2006/relationships/externalLink" Target="externalLinks/externalLink3.xml"/><Relationship Id="rId41" Type="http://schemas.openxmlformats.org/officeDocument/2006/relationships/externalLink" Target="externalLinks/externalLink4.xml"/><Relationship Id="rId42" Type="http://schemas.openxmlformats.org/officeDocument/2006/relationships/externalLink" Target="externalLinks/externalLink5.xml"/><Relationship Id="rId43" Type="http://schemas.openxmlformats.org/officeDocument/2006/relationships/externalLink" Target="externalLinks/externalLink6.xml"/><Relationship Id="rId44" Type="http://schemas.openxmlformats.org/officeDocument/2006/relationships/externalLink" Target="externalLinks/externalLink7.xml"/><Relationship Id="rId45" Type="http://schemas.openxmlformats.org/officeDocument/2006/relationships/externalLink" Target="externalLinks/externalLink8.xml"/><Relationship Id="rId46" Type="http://schemas.openxmlformats.org/officeDocument/2006/relationships/externalLink" Target="externalLinks/externalLink9.xml"/><Relationship Id="rId4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60" spc="-1" strike="noStrike">
                <a:solidFill>
                  <a:srgbClr val="000000"/>
                </a:solidFill>
                <a:latin typeface="Arial"/>
              </a:defRPr>
            </a:pPr>
            <a:r>
              <a:rPr b="0" sz="960" spc="-1" strike="noStrike">
                <a:solidFill>
                  <a:srgbClr val="000000"/>
                </a:solidFill>
                <a:latin typeface="Arial"/>
              </a:rPr>
              <a:t>Chart Title</a:t>
            </a:r>
          </a:p>
        </c:rich>
      </c:tx>
      <c:layout>
        <c:manualLayout>
          <c:xMode val="edge"/>
          <c:yMode val="edge"/>
          <c:x val="0.490715523644466"/>
          <c:y val="0.0420297283444388"/>
        </c:manualLayout>
      </c:layout>
      <c:overlay val="0"/>
      <c:spPr>
        <a:noFill/>
        <a:ln w="0">
          <a:noFill/>
        </a:ln>
      </c:spPr>
    </c:title>
    <c:autoTitleDeleted val="0"/>
    <c:view3D>
      <c:rotX val="10"/>
      <c:rotY val="0"/>
      <c:rAngAx val="0"/>
      <c:perspective val="4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295865313196336"/>
          <c:y val="0.0563813429010764"/>
          <c:w val="0.970413468680366"/>
          <c:h val="0.901076371091748"/>
        </c:manualLayout>
      </c:layout>
      <c:bar3DChart>
        <c:barDir val="col"/>
        <c:grouping val="clustered"/>
        <c:varyColors val="0"/>
        <c:ser>
          <c:idx val="0"/>
          <c:order val="0"/>
          <c:tx>
            <c:strRef>
              <c:f>'G 6.1'!$G$8</c:f>
              <c:strCache>
                <c:ptCount val="1"/>
                <c:pt idx="0">
                  <c:v/>
                </c:pt>
              </c:strCache>
            </c:strRef>
          </c:tx>
          <c:spPr>
            <a:solidFill>
              <a:srgbClr val="c00000"/>
            </a:solidFill>
            <a:ln w="0">
              <a:solidFill>
                <a:srgbClr val="000000"/>
              </a:solidFill>
            </a:ln>
          </c:spPr>
          <c:invertIfNegative val="0"/>
          <c:dPt>
            <c:idx val="0"/>
            <c:invertIfNegative val="0"/>
            <c:spPr>
              <a:solidFill>
                <a:srgbClr val="c00000"/>
              </a:solidFill>
              <a:ln w="0">
                <a:solidFill>
                  <a:srgbClr val="000000"/>
                </a:solidFill>
              </a:ln>
            </c:spPr>
          </c:dPt>
          <c:dPt>
            <c:idx val="1"/>
            <c:invertIfNegative val="0"/>
            <c:spPr>
              <a:solidFill>
                <a:srgbClr val="c00000"/>
              </a:solidFill>
              <a:ln w="0">
                <a:solidFill>
                  <a:srgbClr val="000000"/>
                </a:solidFill>
              </a:ln>
            </c:spPr>
          </c:dPt>
          <c:dPt>
            <c:idx val="2"/>
            <c:invertIfNegative val="0"/>
            <c:spPr>
              <a:solidFill>
                <a:srgbClr val="c00000"/>
              </a:solidFill>
              <a:ln w="0">
                <a:solidFill>
                  <a:srgbClr val="000000"/>
                </a:solidFill>
              </a:ln>
            </c:spPr>
          </c:dPt>
          <c:dPt>
            <c:idx val="3"/>
            <c:invertIfNegative val="0"/>
            <c:spPr>
              <a:solidFill>
                <a:srgbClr val="c00000"/>
              </a:solidFill>
              <a:ln w="0">
                <a:solidFill>
                  <a:srgbClr val="000000"/>
                </a:solidFill>
              </a:ln>
            </c:spPr>
          </c:dPt>
          <c:dLbls>
            <c:dLbl>
              <c:idx val="0"/>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6.1'!$F$9:$F$12</c:f>
              <c:strCache>
                <c:ptCount val="4"/>
                <c:pt idx="0">
                  <c:v>Docente
frente
a grupo</c:v>
                </c:pt>
                <c:pt idx="1">
                  <c:v>De apoyo</c:v>
                </c:pt>
                <c:pt idx="2">
                  <c:v>Directivo</c:v>
                </c:pt>
                <c:pt idx="3">
                  <c:v>Administrativo,
de servicios
y otras</c:v>
                </c:pt>
              </c:strCache>
            </c:strRef>
          </c:cat>
          <c:val>
            <c:numRef>
              <c:f>'G 6.1'!$G$9:$G$12</c:f>
              <c:numCache>
                <c:formatCode>General</c:formatCode>
                <c:ptCount val="4"/>
                <c:pt idx="0">
                  <c:v>71.6</c:v>
                </c:pt>
                <c:pt idx="1">
                  <c:v>8.2</c:v>
                </c:pt>
                <c:pt idx="2">
                  <c:v>6</c:v>
                </c:pt>
                <c:pt idx="3">
                  <c:v>14.2</c:v>
                </c:pt>
              </c:numCache>
            </c:numRef>
          </c:val>
        </c:ser>
        <c:gapWidth val="0"/>
        <c:shape val="cylinder"/>
        <c:axId val="36099121"/>
        <c:axId val="55893993"/>
        <c:axId val="0"/>
      </c:bar3DChart>
      <c:catAx>
        <c:axId val="36099121"/>
        <c:scaling>
          <c:orientation val="minMax"/>
        </c:scaling>
        <c:delete val="0"/>
        <c:axPos val="b"/>
        <c:numFmt formatCode="General" sourceLinked="1"/>
        <c:majorTickMark val="none"/>
        <c:minorTickMark val="none"/>
        <c:tickLblPos val="nextTo"/>
        <c:spPr>
          <a:ln w="0">
            <a:noFill/>
          </a:ln>
        </c:spPr>
        <c:txPr>
          <a:bodyPr/>
          <a:lstStyle/>
          <a:p>
            <a:pPr>
              <a:defRPr b="0" sz="800" spc="-1" strike="noStrike">
                <a:solidFill>
                  <a:srgbClr val="000000"/>
                </a:solidFill>
                <a:latin typeface="Arial"/>
              </a:defRPr>
            </a:pPr>
          </a:p>
        </c:txPr>
        <c:crossAx val="55893993"/>
        <c:crossesAt val="0"/>
        <c:auto val="1"/>
        <c:lblAlgn val="ctr"/>
        <c:lblOffset val="100"/>
        <c:noMultiLvlLbl val="0"/>
      </c:catAx>
      <c:valAx>
        <c:axId val="55893993"/>
        <c:scaling>
          <c:orientation val="minMax"/>
          <c:max val="100"/>
        </c:scaling>
        <c:delete val="1"/>
        <c:axPos val="l"/>
        <c:numFmt formatCode="0.0" sourceLinked="1"/>
        <c:majorTickMark val="out"/>
        <c:minorTickMark val="none"/>
        <c:tickLblPos val="nextTo"/>
        <c:spPr>
          <a:ln w="0">
            <a:noFill/>
          </a:ln>
        </c:spPr>
        <c:txPr>
          <a:bodyPr/>
          <a:lstStyle/>
          <a:p>
            <a:pPr>
              <a:defRPr b="0" sz="800" spc="-1" strike="noStrike">
                <a:solidFill>
                  <a:srgbClr val="000000"/>
                </a:solidFill>
                <a:latin typeface="Arial"/>
              </a:defRPr>
            </a:pPr>
          </a:p>
        </c:txPr>
        <c:crossAx val="36099121"/>
        <c:crossBetween val="midCat"/>
      </c:valAx>
    </c:plotArea>
    <c:plotVisOnly val="1"/>
    <c:dispBlanksAs val="gap"/>
  </c:chart>
  <c:spPr>
    <a:no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0"/>
      <c:rotY val="0"/>
      <c:rAngAx val="0"/>
      <c:perspective val="4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299341696683642"/>
          <c:y val="0.0598411071245515"/>
          <c:w val="0.970065830331636"/>
          <c:h val="0.896847770374167"/>
        </c:manualLayout>
      </c:layout>
      <c:bar3DChart>
        <c:barDir val="col"/>
        <c:grouping val="clustered"/>
        <c:varyColors val="0"/>
        <c:ser>
          <c:idx val="0"/>
          <c:order val="0"/>
          <c:spPr>
            <a:solidFill>
              <a:srgbClr val="0070c0"/>
            </a:solidFill>
            <a:ln w="0">
              <a:solidFill>
                <a:srgbClr val="000000"/>
              </a:solidFill>
            </a:ln>
          </c:spPr>
          <c:invertIfNegative val="0"/>
          <c:dPt>
            <c:idx val="0"/>
            <c:invertIfNegative val="0"/>
            <c:spPr>
              <a:solidFill>
                <a:srgbClr val="0070c0"/>
              </a:solidFill>
              <a:ln w="0">
                <a:solidFill>
                  <a:srgbClr val="000000"/>
                </a:solidFill>
              </a:ln>
            </c:spPr>
          </c:dPt>
          <c:dPt>
            <c:idx val="1"/>
            <c:invertIfNegative val="0"/>
            <c:spPr>
              <a:solidFill>
                <a:srgbClr val="0070c0"/>
              </a:solidFill>
              <a:ln w="0">
                <a:solidFill>
                  <a:srgbClr val="000000"/>
                </a:solidFill>
              </a:ln>
            </c:spPr>
          </c:dPt>
          <c:dPt>
            <c:idx val="2"/>
            <c:invertIfNegative val="0"/>
            <c:spPr>
              <a:solidFill>
                <a:srgbClr val="0070c0"/>
              </a:solidFill>
              <a:ln w="0">
                <a:solidFill>
                  <a:srgbClr val="000000"/>
                </a:solidFill>
              </a:ln>
            </c:spPr>
          </c:dPt>
          <c:dPt>
            <c:idx val="3"/>
            <c:invertIfNegative val="0"/>
            <c:spPr>
              <a:solidFill>
                <a:srgbClr val="0070c0"/>
              </a:solidFill>
              <a:ln w="0">
                <a:solidFill>
                  <a:srgbClr val="000000"/>
                </a:solidFill>
              </a:ln>
            </c:spPr>
          </c:dPt>
          <c:dLbls>
            <c:dLbl>
              <c:idx val="0"/>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6.1'!$F$16:$F$19</c:f>
              <c:strCache>
                <c:ptCount val="4"/>
                <c:pt idx="0">
                  <c:v>Docente
frente
a grupo</c:v>
                </c:pt>
                <c:pt idx="1">
                  <c:v>De apoyo</c:v>
                </c:pt>
                <c:pt idx="2">
                  <c:v>Directivo</c:v>
                </c:pt>
                <c:pt idx="3">
                  <c:v>Administrativo,
de servicios
y otras</c:v>
                </c:pt>
              </c:strCache>
            </c:strRef>
          </c:cat>
          <c:val>
            <c:numRef>
              <c:f>'G 6.1'!$G$16:$G$19</c:f>
              <c:numCache>
                <c:formatCode>General</c:formatCode>
                <c:ptCount val="4"/>
                <c:pt idx="0">
                  <c:v>68.3</c:v>
                </c:pt>
                <c:pt idx="1">
                  <c:v>7.8</c:v>
                </c:pt>
                <c:pt idx="2">
                  <c:v>5.3</c:v>
                </c:pt>
                <c:pt idx="3">
                  <c:v>18.6</c:v>
                </c:pt>
              </c:numCache>
            </c:numRef>
          </c:val>
        </c:ser>
        <c:gapWidth val="0"/>
        <c:shape val="cylinder"/>
        <c:axId val="62603414"/>
        <c:axId val="72473995"/>
        <c:axId val="0"/>
      </c:bar3DChart>
      <c:catAx>
        <c:axId val="62603414"/>
        <c:scaling>
          <c:orientation val="minMax"/>
        </c:scaling>
        <c:delete val="0"/>
        <c:axPos val="b"/>
        <c:numFmt formatCode="General" sourceLinked="1"/>
        <c:majorTickMark val="none"/>
        <c:minorTickMark val="none"/>
        <c:tickLblPos val="nextTo"/>
        <c:spPr>
          <a:ln w="0">
            <a:noFill/>
          </a:ln>
        </c:spPr>
        <c:txPr>
          <a:bodyPr/>
          <a:lstStyle/>
          <a:p>
            <a:pPr>
              <a:defRPr b="0" sz="800" spc="-1" strike="noStrike">
                <a:solidFill>
                  <a:srgbClr val="000000"/>
                </a:solidFill>
                <a:latin typeface="Arial"/>
              </a:defRPr>
            </a:pPr>
          </a:p>
        </c:txPr>
        <c:crossAx val="72473995"/>
        <c:crossesAt val="0"/>
        <c:auto val="1"/>
        <c:lblAlgn val="ctr"/>
        <c:lblOffset val="100"/>
        <c:noMultiLvlLbl val="0"/>
      </c:catAx>
      <c:valAx>
        <c:axId val="72473995"/>
        <c:scaling>
          <c:orientation val="minMax"/>
          <c:max val="100"/>
        </c:scaling>
        <c:delete val="1"/>
        <c:axPos val="l"/>
        <c:numFmt formatCode="0.0_ ;\-0.0\ " sourceLinked="1"/>
        <c:majorTickMark val="out"/>
        <c:minorTickMark val="none"/>
        <c:tickLblPos val="nextTo"/>
        <c:spPr>
          <a:ln w="0">
            <a:noFill/>
          </a:ln>
        </c:spPr>
        <c:txPr>
          <a:bodyPr/>
          <a:lstStyle/>
          <a:p>
            <a:pPr>
              <a:defRPr b="0" sz="800" spc="-1" strike="noStrike">
                <a:solidFill>
                  <a:srgbClr val="000000"/>
                </a:solidFill>
                <a:latin typeface="Arial"/>
              </a:defRPr>
            </a:pPr>
          </a:p>
        </c:txPr>
        <c:crossAx val="62603414"/>
        <c:crossBetween val="midCat"/>
      </c:valAx>
    </c:plotArea>
    <c:plotVisOnly val="1"/>
    <c:dispBlanksAs val="gap"/>
  </c:chart>
  <c:spPr>
    <a:noFill/>
    <a:ln w="0">
      <a:noFill/>
    </a:ln>
  </c:spPr>
</c:chartSpace>
</file>

<file path=xl/drawings/_rels/drawing1.xml.rels><?xml version="1.0" encoding="UTF-8"?>
<Relationships xmlns="http://schemas.openxmlformats.org/package/2006/relationships"><Relationship Id="rId1" Type="http://schemas.openxmlformats.org/officeDocument/2006/relationships/hyperlink" Target="http://cemabe.inegi.org.mx/" TargetMode="External"/><Relationship Id="rId2" Type="http://schemas.openxmlformats.org/officeDocument/2006/relationships/chart" Target="../charts/chart1.xml"/><Relationship Id="rId3"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4</xdr:col>
      <xdr:colOff>19440</xdr:colOff>
      <xdr:row>33</xdr:row>
      <xdr:rowOff>142920</xdr:rowOff>
    </xdr:to>
    <xdr:grpSp>
      <xdr:nvGrpSpPr>
        <xdr:cNvPr id="0" name="11 Grupo"/>
        <xdr:cNvGrpSpPr/>
      </xdr:nvGrpSpPr>
      <xdr:grpSpPr>
        <a:xfrm>
          <a:off x="0" y="202680"/>
          <a:ext cx="6516000" cy="4867920"/>
          <a:chOff x="0" y="202680"/>
          <a:chExt cx="6516000" cy="4867920"/>
        </a:xfrm>
      </xdr:grpSpPr>
      <xdr:sp>
        <xdr:nvSpPr>
          <xdr:cNvPr id="1" name="fuente">
            <a:hlinkClick r:id="rId1"/>
          </xdr:cNvPr>
          <xdr:cNvSpPr/>
        </xdr:nvSpPr>
        <xdr:spPr>
          <a:xfrm>
            <a:off x="489600" y="4183200"/>
            <a:ext cx="5856840" cy="687240"/>
          </a:xfrm>
          <a:prstGeom prst="rect">
            <a:avLst/>
          </a:prstGeom>
          <a:noFill/>
          <a:ln w="0">
            <a:noFill/>
          </a:ln>
        </xdr:spPr>
        <xdr:style>
          <a:lnRef idx="0"/>
          <a:fillRef idx="0"/>
          <a:effectRef idx="0"/>
          <a:fontRef idx="minor"/>
        </xdr:style>
        <xdr:txBody>
          <a:bodyPr lIns="18000" rIns="0" tIns="22680" bIns="0" anchor="t">
            <a:noAutofit/>
          </a:bodyPr>
          <a:p>
            <a:r>
              <a:rPr b="0" lang="en-US" sz="800" spc="-1" strike="noStrike">
                <a:solidFill>
                  <a:srgbClr val="000000"/>
                </a:solidFill>
                <a:latin typeface="Arial"/>
              </a:rPr>
              <a:t>Nota: La información corresponde al conjunto de individuos que laboran en un centro de trabajo, independientemente de su                                                                                                                                                                                                                                                                                              </a:t>
            </a:r>
            <a:r>
              <a:rPr b="0" lang="en-US" sz="800" spc="-1" strike="noStrike">
                <a:solidFill>
                  <a:srgbClr val="ffffff"/>
                </a:solidFill>
                <a:latin typeface="Arial"/>
              </a:rPr>
              <a:t>Nota: </a:t>
            </a:r>
            <a:r>
              <a:rPr b="0" lang="en-US" sz="800" spc="-1" strike="noStrike">
                <a:solidFill>
                  <a:srgbClr val="000000"/>
                </a:solidFill>
                <a:latin typeface="Arial"/>
              </a:rPr>
              <a:t>función, tipo de contrato o relación laboral. A cada uno se le considera tantas veces como en centros de trabajo labore. </a:t>
            </a:r>
            <a:endParaRPr b="0" lang="en-US" sz="800" spc="-1" strike="noStrike">
              <a:latin typeface="Times New Roman"/>
            </a:endParaRPr>
          </a:p>
          <a:p>
            <a:r>
              <a:rPr b="0" lang="en-US" sz="800" spc="-1" strike="noStrike">
                <a:solidFill>
                  <a:srgbClr val="000000"/>
                </a:solidFill>
                <a:latin typeface="Arial"/>
              </a:rPr>
              <a:t>          </a:t>
            </a:r>
            <a:r>
              <a:rPr b="0" lang="en-US" sz="800" spc="-1" strike="noStrike">
                <a:solidFill>
                  <a:srgbClr val="000000"/>
                </a:solidFill>
                <a:latin typeface="Arial"/>
              </a:rPr>
              <a:t>Excluye al personal que se negó a dar información.  </a:t>
            </a:r>
            <a:r>
              <a:rPr b="0" lang="en-US" sz="800" spc="-1" strike="noStrike">
                <a:solidFill>
                  <a:srgbClr val="ffffff"/>
                </a:solidFill>
                <a:latin typeface="Arial"/>
              </a:rPr>
              <a:t>E  </a:t>
            </a:r>
            <a:r>
              <a:rPr b="0" lang="en-US" sz="800" spc="-1" strike="noStrike">
                <a:solidFill>
                  <a:srgbClr val="000000"/>
                </a:solidFill>
                <a:latin typeface="Arial"/>
              </a:rPr>
              <a:t>                       </a:t>
            </a:r>
            <a:endParaRPr b="0" lang="en-US" sz="800" spc="-1" strike="noStrike">
              <a:latin typeface="Times New Roman"/>
            </a:endParaRPr>
          </a:p>
          <a:p>
            <a:r>
              <a:rPr b="0" lang="en-US" sz="800" spc="-1" strike="noStrike">
                <a:solidFill>
                  <a:srgbClr val="000000"/>
                </a:solidFill>
                <a:latin typeface="Arial"/>
              </a:rPr>
              <a:t>Fuente: INEGI - SEP. </a:t>
            </a:r>
            <a:r>
              <a:rPr b="0" i="1" lang="en-US" sz="800" spc="-1" strike="noStrike">
                <a:solidFill>
                  <a:srgbClr val="000000"/>
                </a:solidFill>
                <a:latin typeface="Arial"/>
              </a:rPr>
              <a:t>Censo de Escuelas, Maestros y Alumnos de Educación Básica y Especial, CEMABE 2013.   </a:t>
            </a:r>
            <a:endParaRPr b="0" lang="en-US" sz="800" spc="-1" strike="noStrike">
              <a:latin typeface="Times New Roman"/>
            </a:endParaRPr>
          </a:p>
          <a:p>
            <a:r>
              <a:rPr b="0" lang="en-US" sz="800" spc="-1" strike="noStrike">
                <a:solidFill>
                  <a:srgbClr val="000000"/>
                </a:solidFill>
                <a:latin typeface="Arial"/>
              </a:rPr>
              <a:t>             </a:t>
            </a:r>
            <a:r>
              <a:rPr b="0" lang="en-US" sz="800" spc="-1" strike="noStrike" u="sng">
                <a:solidFill>
                  <a:srgbClr val="0000ff"/>
                </a:solidFill>
                <a:uFillTx/>
                <a:latin typeface="Arial"/>
              </a:rPr>
              <a:t>cemabe.inegi.org.mx</a:t>
            </a:r>
            <a:r>
              <a:rPr b="0" lang="en-US" sz="800" spc="-1" strike="noStrike">
                <a:solidFill>
                  <a:srgbClr val="000000"/>
                </a:solidFill>
                <a:latin typeface="Arial"/>
              </a:rPr>
              <a:t>  (5 de agosto de 2014).</a:t>
            </a:r>
            <a:endParaRPr b="0" lang="en-US" sz="800" spc="-1" strike="noStrike">
              <a:latin typeface="Times New Roman"/>
            </a:endParaRPr>
          </a:p>
        </xdr:txBody>
      </xdr:sp>
      <xdr:grpSp>
        <xdr:nvGrpSpPr>
          <xdr:cNvPr id="2" name="6 Grupo"/>
          <xdr:cNvGrpSpPr/>
        </xdr:nvGrpSpPr>
        <xdr:grpSpPr>
          <a:xfrm>
            <a:off x="0" y="202680"/>
            <a:ext cx="6516000" cy="4867920"/>
            <a:chOff x="0" y="202680"/>
            <a:chExt cx="6516000" cy="4867920"/>
          </a:xfrm>
        </xdr:grpSpPr>
        <xdr:sp>
          <xdr:nvSpPr>
            <xdr:cNvPr id="3" name="3 Conector recto"/>
            <xdr:cNvSpPr/>
          </xdr:nvSpPr>
          <xdr:spPr>
            <a:xfrm>
              <a:off x="9360" y="202680"/>
              <a:ext cx="0" cy="4867920"/>
            </a:xfrm>
            <a:prstGeom prst="line">
              <a:avLst/>
            </a:prstGeom>
            <a:ln w="19080">
              <a:solidFill>
                <a:srgbClr val="000000"/>
              </a:solidFill>
              <a:miter/>
            </a:ln>
          </xdr:spPr>
          <xdr:style>
            <a:lnRef idx="0"/>
            <a:fillRef idx="0"/>
            <a:effectRef idx="0"/>
            <a:fontRef idx="minor"/>
          </xdr:style>
        </xdr:sp>
        <xdr:sp>
          <xdr:nvSpPr>
            <xdr:cNvPr id="4" name="4 Conector recto"/>
            <xdr:cNvSpPr/>
          </xdr:nvSpPr>
          <xdr:spPr>
            <a:xfrm>
              <a:off x="6506640" y="202680"/>
              <a:ext cx="0" cy="4867920"/>
            </a:xfrm>
            <a:prstGeom prst="line">
              <a:avLst/>
            </a:prstGeom>
            <a:ln w="19080">
              <a:solidFill>
                <a:srgbClr val="000000"/>
              </a:solidFill>
              <a:miter/>
            </a:ln>
          </xdr:spPr>
          <xdr:style>
            <a:lnRef idx="0"/>
            <a:fillRef idx="0"/>
            <a:effectRef idx="0"/>
            <a:fontRef idx="minor"/>
          </xdr:style>
        </xdr:sp>
        <xdr:sp>
          <xdr:nvSpPr>
            <xdr:cNvPr id="5" name="5 Conector recto"/>
            <xdr:cNvSpPr/>
          </xdr:nvSpPr>
          <xdr:spPr>
            <a:xfrm flipH="1">
              <a:off x="0" y="212040"/>
              <a:ext cx="6516000" cy="0"/>
            </a:xfrm>
            <a:prstGeom prst="line">
              <a:avLst/>
            </a:prstGeom>
            <a:ln w="19080">
              <a:solidFill>
                <a:srgbClr val="000000"/>
              </a:solidFill>
              <a:miter/>
            </a:ln>
          </xdr:spPr>
          <xdr:style>
            <a:lnRef idx="0"/>
            <a:fillRef idx="0"/>
            <a:effectRef idx="0"/>
            <a:fontRef idx="minor"/>
          </xdr:style>
        </xdr:sp>
        <xdr:sp>
          <xdr:nvSpPr>
            <xdr:cNvPr id="6" name="6 Conector recto"/>
            <xdr:cNvSpPr/>
          </xdr:nvSpPr>
          <xdr:spPr>
            <a:xfrm flipH="1">
              <a:off x="0" y="5061240"/>
              <a:ext cx="6516000" cy="0"/>
            </a:xfrm>
            <a:prstGeom prst="line">
              <a:avLst/>
            </a:prstGeom>
            <a:ln w="19080">
              <a:solidFill>
                <a:srgbClr val="000000"/>
              </a:solidFill>
              <a:miter/>
            </a:ln>
          </xdr:spPr>
          <xdr:style>
            <a:lnRef idx="0"/>
            <a:fillRef idx="0"/>
            <a:effectRef idx="0"/>
            <a:fontRef idx="minor"/>
          </xdr:style>
        </xdr:sp>
      </xdr:grpSp>
      <xdr:graphicFrame>
        <xdr:nvGraphicFramePr>
          <xdr:cNvPr id="7" name="Chart 3"/>
          <xdr:cNvGraphicFramePr/>
        </xdr:nvGraphicFramePr>
        <xdr:xfrm>
          <a:off x="454320" y="1126080"/>
          <a:ext cx="2907720" cy="2809080"/>
        </xdr:xfrm>
        <a:graphic>
          <a:graphicData uri="http://schemas.openxmlformats.org/drawingml/2006/chart">
            <c:chart xmlns:c="http://schemas.openxmlformats.org/drawingml/2006/chart" xmlns:r="http://schemas.openxmlformats.org/officeDocument/2006/relationships" r:id="rId2"/>
          </a:graphicData>
        </a:graphic>
      </xdr:graphicFrame>
      <xdr:sp>
        <xdr:nvSpPr>
          <xdr:cNvPr id="8" name="Text Box 1038"/>
          <xdr:cNvSpPr/>
        </xdr:nvSpPr>
        <xdr:spPr>
          <a:xfrm>
            <a:off x="3822840" y="1090080"/>
            <a:ext cx="2080800" cy="162000"/>
          </a:xfrm>
          <a:prstGeom prst="rect">
            <a:avLst/>
          </a:prstGeom>
          <a:noFill/>
          <a:ln w="0">
            <a:noFill/>
          </a:ln>
        </xdr:spPr>
        <xdr:style>
          <a:lnRef idx="0"/>
          <a:fillRef idx="0"/>
          <a:effectRef idx="0"/>
          <a:fontRef idx="minor"/>
        </xdr:style>
        <xdr:txBody>
          <a:bodyPr lIns="18000" rIns="0" tIns="22680" bIns="0" anchor="t">
            <a:noAutofit/>
          </a:bodyPr>
          <a:p>
            <a:pPr algn="ctr"/>
            <a:r>
              <a:rPr b="0" i="1" lang="en-US" sz="900" spc="-1" strike="noStrike">
                <a:solidFill>
                  <a:srgbClr val="000000"/>
                </a:solidFill>
                <a:latin typeface="Arial"/>
              </a:rPr>
              <a:t>Estado</a:t>
            </a:r>
            <a:endParaRPr b="0" lang="en-US" sz="900" spc="-1" strike="noStrike">
              <a:latin typeface="Times New Roman"/>
            </a:endParaRPr>
          </a:p>
        </xdr:txBody>
      </xdr:sp>
      <xdr:sp>
        <xdr:nvSpPr>
          <xdr:cNvPr id="9" name="Text Box 1038"/>
          <xdr:cNvSpPr/>
        </xdr:nvSpPr>
        <xdr:spPr>
          <a:xfrm>
            <a:off x="781560" y="1090080"/>
            <a:ext cx="2429280" cy="209880"/>
          </a:xfrm>
          <a:prstGeom prst="rect">
            <a:avLst/>
          </a:prstGeom>
          <a:noFill/>
          <a:ln w="0">
            <a:noFill/>
          </a:ln>
        </xdr:spPr>
        <xdr:style>
          <a:lnRef idx="0"/>
          <a:fillRef idx="0"/>
          <a:effectRef idx="0"/>
          <a:fontRef idx="minor"/>
        </xdr:style>
        <xdr:txBody>
          <a:bodyPr lIns="18000" rIns="0" tIns="22680" bIns="0" anchor="t">
            <a:noAutofit/>
          </a:bodyPr>
          <a:p>
            <a:pPr algn="ctr"/>
            <a:r>
              <a:rPr b="0" i="1" lang="en-US" sz="900" spc="-1" strike="noStrike">
                <a:solidFill>
                  <a:srgbClr val="000000"/>
                </a:solidFill>
                <a:latin typeface="Arial"/>
              </a:rPr>
              <a:t>Nacional</a:t>
            </a:r>
            <a:endParaRPr b="0" lang="en-US" sz="900" spc="-1" strike="noStrike">
              <a:latin typeface="Times New Roman"/>
            </a:endParaRPr>
          </a:p>
        </xdr:txBody>
      </xdr:sp>
      <xdr:graphicFrame>
        <xdr:nvGraphicFramePr>
          <xdr:cNvPr id="10" name="Chart 3"/>
          <xdr:cNvGraphicFramePr/>
        </xdr:nvGraphicFramePr>
        <xdr:xfrm>
          <a:off x="3390480" y="1126080"/>
          <a:ext cx="2898000" cy="2809080"/>
        </xdr:xfrm>
        <a:graphic>
          <a:graphicData uri="http://schemas.openxmlformats.org/drawingml/2006/chart">
            <c:chart xmlns:c="http://schemas.openxmlformats.org/drawingml/2006/chart" xmlns:r="http://schemas.openxmlformats.org/officeDocument/2006/relationships" r:id="rId3"/>
          </a:graphicData>
        </a:graphic>
      </xdr:graphicFrame>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K:/Para%20Lupita/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comunidades.inegi.org.mx/Users%5Cguadalupe.cortes%5CAppData%5CLocal%5CTemp%5CTemp1_Graficas%20Fabian%202014.zip%5C2014%5CcXX_2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inegi.org.mx/est/contenidos/espanol/sistemas/aee99/info/ags/c01_4_2_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comunidades.inegi.gob.mx/aee/DOCUMENTOS%2520NORMATIVOS%2520AEE/FORMATOS%2520Y%2520GR&#193;FICAS%25202012%2520DEFINITIVOS/Formatos%2520y%2520Gr&#225;ficas%25202012/Modificados%5CAEE%20NOTA%20T&#201;CNICA%20No%201-ANEXO%201%20FORMATOS%20TIPO%20AEE-CENSO%20AGROPECUARIO.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ttp://www.inegi.org.mx/Documents%20and%20Settings/NORMA.BARRERA.INEGI/Escritorio/1999/CAP-2/APART-22/CAPITULO%202.2.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w-appintrafp11/Proyectos/eser2008/AEE,%20Nuevo%20Le&#243;n,%202008%20Def/c19_108.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http://comunidades.inegi.gob.mx/Proyectos%20estatales%5C2008%5CAEE%202008%5CcXX_21%20.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http://comunidades.inegi.org.mx/aee/DOCUMENTOS%2520NORMATIVOS%2520AEE/FORMATOS%2520TIPO%2520Y%2520GR&#193;FICAS%2520AEyGE%25202015%2520al%252014%2520nov%25202014/cXX_03.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http://comunidades.inegi.org.mx/Documents%20and%20Settings%5Cisrael.guzman%5CConfiguraci&#243;n%20local%5CArchivos%20temporales%20de%20Internet%5CContent.Outlook%5CBNZYSLO4%5CG22%2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R. Humanos 2007"/>
      <sheetName val="5.10"/>
      <sheetName val="#¡REF"/>
      <sheetName val="#REF"/>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externalLink>
</file>

<file path=xl/externalLinks/externalLink3.xml><?xml version="1.0" encoding="utf-8"?>
<externalLink xmlns="http://schemas.openxmlformats.org/spreadsheetml/2006/main">
  <externalBook xmlns:r="http://schemas.openxmlformats.org/officeDocument/2006/relationships" r:id="rId1">
    <sheetNames>
      <sheetName val="Índice"/>
      <sheetName val="4.2.1.1"/>
      <sheetName val="4.2.1.2"/>
      <sheetName val="G 4.2.1.1"/>
      <sheetName val="4.2.1.3"/>
      <sheetName val="G 4.2.1.2"/>
      <sheetName val="4.2.1.4"/>
      <sheetName val="4.2.1.5"/>
      <sheetName val="G 4.2.1.3"/>
      <sheetName val="4.2.1.6"/>
      <sheetName val="4.2.1.7"/>
      <sheetName val="4.2.1.8"/>
      <sheetName val="4.2.1.9"/>
      <sheetName val="4.2.1.10"/>
      <sheetName val="4.2.1.11"/>
      <sheetName val="4.2.1.12"/>
      <sheetName val="4.2.1.13"/>
      <sheetName val="4.2.1.1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11.14"/>
      <sheetName val="11.15"/>
      <sheetName val="11.16"/>
      <sheetName val="12.12"/>
      <sheetName val="13.9"/>
    </sheetNames>
    <sheetDataSet>
      <sheetData sheetId="0"/>
      <sheetData sheetId="1"/>
      <sheetData sheetId="2"/>
      <sheetData sheetId="3"/>
      <sheetData sheetId="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2.2.1"/>
      <sheetName val="C2.2.2"/>
      <sheetName val="G2.2.1"/>
      <sheetName val="C2.2.3"/>
      <sheetName val="C2.2.4"/>
      <sheetName val="C2.2.5(1)"/>
      <sheetName val="C2.2.5(2)"/>
      <sheetName val="G2.2.2"/>
      <sheetName val="C2.2.6"/>
      <sheetName val="C2.2.7"/>
      <sheetName val="G2.2.3"/>
      <sheetName val="C2.2.8"/>
      <sheetName val="C2.2.9"/>
      <sheetName val="C2.2.10"/>
      <sheetName val="C2.2.11"/>
      <sheetName val="C2.2.12"/>
      <sheetName val="C2.2.13"/>
      <sheetName val="C2.2.14"/>
      <sheetName val="C2.2.15"/>
      <sheetName val="C2.2.16"/>
      <sheetName val="C2.2.17"/>
      <sheetName val="C2.2.18"/>
      <sheetName val="C2.2.19"/>
      <sheetName val="C2.2.20"/>
      <sheetName val="C2.2.21"/>
      <sheetName val="C2.2.22"/>
      <sheetName val="C2.2.23"/>
      <sheetName val="C2.2.24"/>
      <sheetName val="C2.2.25"/>
      <sheetName val="C2.2.26"/>
      <sheetName val="C2.2.27"/>
      <sheetName val="C2.2.2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10.1"/>
      <sheetName val="G10.1"/>
      <sheetName val="G10.2"/>
      <sheetName val="10.2"/>
      <sheetName val="10.3"/>
      <sheetName val="G10.3"/>
      <sheetName val="G10.4"/>
      <sheetName val="10.4"/>
      <sheetName val="10.5"/>
      <sheetName val="10.6a"/>
      <sheetName val="10.6b"/>
      <sheetName val="10.6b y 10.7a"/>
      <sheetName val="10.7b"/>
      <sheetName val="10.8"/>
      <sheetName val="G10.5 y 10.9"/>
      <sheetName val="G10.6"/>
      <sheetName val="10.10"/>
      <sheetName val="10.11 y 10.12"/>
      <sheetName val="7-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21.2"/>
      <sheetName val="21.3"/>
      <sheetName val="21.4"/>
      <sheetName val="21.5"/>
      <sheetName val="21.6"/>
      <sheetName val="21.7a"/>
      <sheetName val="21.7b"/>
      <sheetName val="21.8"/>
      <sheetName val="21.9"/>
      <sheetName val="21.10"/>
      <sheetName val="21.11"/>
      <sheetName val="21.12"/>
      <sheetName val="21.13"/>
      <sheetName val="21.14"/>
      <sheetName val="21.15"/>
      <sheetName val="21.16"/>
      <sheetName val="21.17"/>
      <sheetName val="21.18"/>
      <sheetName val="21.19"/>
      <sheetName val="21.20"/>
      <sheetName val="21.21"/>
      <sheetName val="21.22"/>
      <sheetName val="21.23"/>
      <sheetName val="21.24"/>
      <sheetName val="21.25"/>
      <sheetName val="21.26"/>
      <sheetName val="21.27"/>
      <sheetName val="21.28"/>
      <sheetName val="21.29"/>
      <sheetName val="21.30"/>
      <sheetName val="21.31"/>
      <sheetName val="21.32"/>
      <sheetName val="21.3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3.1"/>
      <sheetName val="3.2"/>
      <sheetName val="3.3"/>
      <sheetName val="3.4a"/>
      <sheetName val="3.4b"/>
      <sheetName val="3.5"/>
      <sheetName val="3.6"/>
      <sheetName val="3.7"/>
      <sheetName val="3.8"/>
      <sheetName val="3.9"/>
      <sheetName val="3.10"/>
      <sheetName val="3.11"/>
      <sheetName val="3.12"/>
      <sheetName val="3.13"/>
      <sheetName val="3.14"/>
      <sheetName val="3.15"/>
      <sheetName val="3.16"/>
      <sheetName val="3.17a"/>
      <sheetName val="3.17b"/>
      <sheetName val="3.18a"/>
      <sheetName val="3.18b"/>
      <sheetName val="3.19"/>
      <sheetName val="3.20"/>
      <sheetName val="3.21"/>
      <sheetName val="3.21A"/>
      <sheetName val="3.22"/>
      <sheetName val="3.22A"/>
      <sheetName val="3.23"/>
      <sheetName val="3.24"/>
      <sheetName val="3.25"/>
      <sheetName val="3.26"/>
      <sheetName val="3.27"/>
      <sheetName val="3.28"/>
      <sheetName val="3.29"/>
      <sheetName val="3.30"/>
      <sheetName val="3.31"/>
      <sheetName val="3.32"/>
      <sheetName val="3.33"/>
      <sheetName val="G3.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9.xml><?xml version="1.0" encoding="utf-8"?>
<externalLink xmlns="http://schemas.openxmlformats.org/spreadsheetml/2006/main">
  <externalBook xmlns:r="http://schemas.openxmlformats.org/officeDocument/2006/relationships" r:id="rId1"/>
</externalLink>
</file>

<file path=xl/worksheets/_rels/sheet2.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30.xml.rels><?xml version="1.0" encoding="UTF-8"?>
<Relationships xmlns="http://schemas.openxmlformats.org/package/2006/relationships"><Relationship Id="rId1" Type="http://schemas.openxmlformats.org/officeDocument/2006/relationships/hyperlink" Target="http://www.impi.gob.mx/" TargetMode="External"/>
</Relationships>
</file>

<file path=xl/worksheets/_rels/sheet33.xml.rels><?xml version="1.0" encoding="UTF-8"?>
<Relationships xmlns="http://schemas.openxmlformats.org/package/2006/relationships"><Relationship Id="rId1" Type="http://schemas.openxmlformats.org/officeDocument/2006/relationships/hyperlink" Target="http://www.snieg.mx/" TargetMode="External"/>
</Relationships>
</file>

<file path=xl/worksheets/_rels/sheet34.xml.rels><?xml version="1.0" encoding="UTF-8"?>
<Relationships xmlns="http://schemas.openxmlformats.org/package/2006/relationships"><Relationship Id="rId1" Type="http://schemas.openxmlformats.org/officeDocument/2006/relationships/hyperlink" Target="http://cemabe.inegi.org.mx/" TargetMode="External"/>
</Relationships>
</file>

<file path=xl/worksheets/_rels/sheet35.xml.rels><?xml version="1.0" encoding="UTF-8"?>
<Relationships xmlns="http://schemas.openxmlformats.org/package/2006/relationships"><Relationship Id="rId1" Type="http://schemas.openxmlformats.org/officeDocument/2006/relationships/hyperlink" Target="http://cemabe.inegi.org.mx/" TargetMode="External"/>
</Relationships>
</file>

<file path=xl/worksheets/_rels/sheet36.xml.rels><?xml version="1.0" encoding="UTF-8"?>
<Relationships xmlns="http://schemas.openxmlformats.org/package/2006/relationships"><Relationship Id="rId1" Type="http://schemas.openxmlformats.org/officeDocument/2006/relationships/hyperlink" Target="http://10.1.30.4/wiki/index.php/6._Educaci&#243;n%2C_ciencia_y_tecnolog&#237;a" TargetMode="External"/><Relationship Id="rId2" Type="http://schemas.openxmlformats.org/officeDocument/2006/relationships/hyperlink" Target="http://10.1.30.4/wiki/index.php/Relaciones_anal&#237;ticas_del_cap&#237;tulo_6" TargetMode="External"/><Relationship Id="rId3" Type="http://schemas.openxmlformats.org/officeDocument/2006/relationships/hyperlink" Target="http://10.1.30.4/wiki/index.php/Glosario" TargetMode="External"/><Relationship Id="rId4"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5.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7.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7"/>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14.38671875" defaultRowHeight="17.1" zeroHeight="true" outlineLevelRow="0" outlineLevelCol="0"/>
  <cols>
    <col collapsed="false" customWidth="true" hidden="false" outlineLevel="0" max="1" min="1" style="1" width="13.82"/>
    <col collapsed="false" customWidth="true" hidden="false" outlineLevel="0" max="2" min="2" style="2" width="3.82"/>
    <col collapsed="false" customWidth="true" hidden="false" outlineLevel="0" max="3" min="3" style="2" width="93.82"/>
    <col collapsed="false" customWidth="false" hidden="true" outlineLevel="0" max="257" min="4" style="3" width="14.38"/>
    <col collapsed="false" customWidth="false" hidden="true" outlineLevel="0" max="16384" min="258" style="0" width="14.38"/>
  </cols>
  <sheetData>
    <row r="1" customFormat="false" ht="15.95" hidden="false" customHeight="true" outlineLevel="0" collapsed="false"/>
    <row r="2" customFormat="false" ht="17.1" hidden="false" customHeight="true" outlineLevel="0" collapsed="false">
      <c r="A2" s="4" t="s">
        <v>0</v>
      </c>
    </row>
    <row r="3" customFormat="false" ht="17.1" hidden="false" customHeight="true" outlineLevel="0" collapsed="false"/>
    <row r="4" customFormat="false" ht="17.1" hidden="false" customHeight="true" outlineLevel="0" collapsed="false">
      <c r="A4" s="5" t="s">
        <v>1</v>
      </c>
      <c r="C4" s="6" t="s">
        <v>2</v>
      </c>
    </row>
    <row r="5" customFormat="false" ht="17.1" hidden="false" customHeight="true" outlineLevel="0" collapsed="false">
      <c r="C5" s="6" t="s">
        <v>3</v>
      </c>
    </row>
    <row r="6" customFormat="false" ht="17.1" hidden="false" customHeight="true" outlineLevel="0" collapsed="false">
      <c r="C6" s="6" t="s">
        <v>4</v>
      </c>
    </row>
    <row r="7" customFormat="false" ht="17.1" hidden="false" customHeight="true" outlineLevel="0" collapsed="false"/>
    <row r="8" customFormat="false" ht="17.1" hidden="false" customHeight="true" outlineLevel="0" collapsed="false">
      <c r="A8" s="5" t="s">
        <v>5</v>
      </c>
      <c r="C8" s="6" t="s">
        <v>6</v>
      </c>
    </row>
    <row r="9" customFormat="false" ht="17.1" hidden="false" customHeight="true" outlineLevel="0" collapsed="false">
      <c r="C9" s="6" t="s">
        <v>7</v>
      </c>
    </row>
    <row r="10" customFormat="false" ht="17.1" hidden="false" customHeight="true" outlineLevel="0" collapsed="false">
      <c r="C10" s="6" t="s">
        <v>4</v>
      </c>
    </row>
    <row r="11" customFormat="false" ht="17.1" hidden="false" customHeight="true" outlineLevel="0" collapsed="false"/>
    <row r="12" customFormat="false" ht="17.1" hidden="false" customHeight="true" outlineLevel="0" collapsed="false">
      <c r="A12" s="5" t="s">
        <v>8</v>
      </c>
      <c r="C12" s="6" t="s">
        <v>9</v>
      </c>
    </row>
    <row r="13" customFormat="false" ht="17.1" hidden="false" customHeight="true" outlineLevel="0" collapsed="false">
      <c r="C13" s="6" t="s">
        <v>10</v>
      </c>
    </row>
    <row r="14" customFormat="false" ht="17.1" hidden="false" customHeight="true" outlineLevel="0" collapsed="false">
      <c r="C14" s="6" t="s">
        <v>4</v>
      </c>
    </row>
    <row r="15" customFormat="false" ht="17.1" hidden="false" customHeight="true" outlineLevel="0" collapsed="false"/>
    <row r="16" customFormat="false" ht="17.1" hidden="false" customHeight="true" outlineLevel="0" collapsed="false">
      <c r="A16" s="5" t="s">
        <v>11</v>
      </c>
      <c r="C16" s="6" t="s">
        <v>12</v>
      </c>
    </row>
    <row r="17" customFormat="false" ht="17.1" hidden="false" customHeight="true" outlineLevel="0" collapsed="false">
      <c r="C17" s="6" t="s">
        <v>10</v>
      </c>
    </row>
    <row r="18" customFormat="false" ht="17.1" hidden="false" customHeight="true" outlineLevel="0" collapsed="false">
      <c r="C18" s="6" t="s">
        <v>4</v>
      </c>
    </row>
    <row r="19" customFormat="false" ht="17.1" hidden="false" customHeight="true" outlineLevel="0" collapsed="false"/>
    <row r="20" customFormat="false" ht="17.1" hidden="false" customHeight="true" outlineLevel="0" collapsed="false">
      <c r="A20" s="5" t="s">
        <v>13</v>
      </c>
      <c r="C20" s="6" t="s">
        <v>14</v>
      </c>
    </row>
    <row r="21" customFormat="false" ht="17.1" hidden="false" customHeight="true" outlineLevel="0" collapsed="false">
      <c r="C21" s="6" t="s">
        <v>15</v>
      </c>
    </row>
    <row r="22" customFormat="false" ht="17.1" hidden="false" customHeight="true" outlineLevel="0" collapsed="false">
      <c r="C22" s="6" t="s">
        <v>4</v>
      </c>
    </row>
    <row r="23" customFormat="false" ht="17.1" hidden="false" customHeight="true" outlineLevel="0" collapsed="false"/>
    <row r="24" customFormat="false" ht="17.1" hidden="false" customHeight="true" outlineLevel="0" collapsed="false">
      <c r="A24" s="5" t="s">
        <v>16</v>
      </c>
      <c r="C24" s="6" t="s">
        <v>17</v>
      </c>
    </row>
    <row r="25" customFormat="false" ht="17.1" hidden="false" customHeight="true" outlineLevel="0" collapsed="false">
      <c r="C25" s="6" t="s">
        <v>18</v>
      </c>
    </row>
    <row r="26" customFormat="false" ht="17.1" hidden="false" customHeight="true" outlineLevel="0" collapsed="false">
      <c r="C26" s="6" t="s">
        <v>19</v>
      </c>
    </row>
    <row r="27" customFormat="false" ht="17.1" hidden="false" customHeight="true" outlineLevel="0" collapsed="false"/>
    <row r="28" customFormat="false" ht="17.1" hidden="false" customHeight="true" outlineLevel="0" collapsed="false">
      <c r="A28" s="5" t="s">
        <v>20</v>
      </c>
      <c r="C28" s="6" t="s">
        <v>21</v>
      </c>
    </row>
    <row r="29" customFormat="false" ht="17.1" hidden="false" customHeight="true" outlineLevel="0" collapsed="false">
      <c r="C29" s="6" t="s">
        <v>22</v>
      </c>
    </row>
    <row r="30" customFormat="false" ht="17.1" hidden="false" customHeight="true" outlineLevel="0" collapsed="false">
      <c r="C30" s="6" t="s">
        <v>19</v>
      </c>
    </row>
    <row r="31" customFormat="false" ht="17.1" hidden="false" customHeight="true" outlineLevel="0" collapsed="false"/>
    <row r="32" customFormat="false" ht="17.1" hidden="false" customHeight="true" outlineLevel="0" collapsed="false">
      <c r="A32" s="5" t="s">
        <v>23</v>
      </c>
      <c r="C32" s="6" t="s">
        <v>24</v>
      </c>
    </row>
    <row r="33" customFormat="false" ht="17.1" hidden="false" customHeight="true" outlineLevel="0" collapsed="false">
      <c r="C33" s="6" t="s">
        <v>25</v>
      </c>
    </row>
    <row r="34" customFormat="false" ht="17.1" hidden="false" customHeight="true" outlineLevel="0" collapsed="false">
      <c r="C34" s="6" t="s">
        <v>26</v>
      </c>
    </row>
    <row r="35" customFormat="false" ht="17.1" hidden="false" customHeight="true" outlineLevel="0" collapsed="false">
      <c r="C35" s="6" t="s">
        <v>27</v>
      </c>
    </row>
    <row r="36" customFormat="false" ht="17.1" hidden="false" customHeight="true" outlineLevel="0" collapsed="false"/>
    <row r="37" customFormat="false" ht="17.1" hidden="false" customHeight="true" outlineLevel="0" collapsed="false">
      <c r="A37" s="5" t="s">
        <v>28</v>
      </c>
      <c r="C37" s="6" t="s">
        <v>29</v>
      </c>
    </row>
    <row r="38" customFormat="false" ht="17.1" hidden="false" customHeight="true" outlineLevel="0" collapsed="false">
      <c r="C38" s="6" t="s">
        <v>18</v>
      </c>
    </row>
    <row r="39" customFormat="false" ht="17.1" hidden="false" customHeight="true" outlineLevel="0" collapsed="false">
      <c r="C39" s="6" t="s">
        <v>30</v>
      </c>
    </row>
    <row r="40" customFormat="false" ht="17.1" hidden="false" customHeight="true" outlineLevel="0" collapsed="false">
      <c r="C40" s="6" t="s">
        <v>27</v>
      </c>
    </row>
    <row r="41" customFormat="false" ht="17.1" hidden="false" customHeight="true" outlineLevel="0" collapsed="false"/>
    <row r="42" customFormat="false" ht="17.1" hidden="false" customHeight="true" outlineLevel="0" collapsed="false">
      <c r="A42" s="5" t="s">
        <v>31</v>
      </c>
      <c r="C42" s="6" t="s">
        <v>32</v>
      </c>
    </row>
    <row r="43" customFormat="false" ht="17.1" hidden="false" customHeight="true" outlineLevel="0" collapsed="false">
      <c r="C43" s="6" t="s">
        <v>33</v>
      </c>
    </row>
    <row r="44" customFormat="false" ht="17.1" hidden="false" customHeight="true" outlineLevel="0" collapsed="false">
      <c r="C44" s="6" t="s">
        <v>34</v>
      </c>
    </row>
    <row r="45" customFormat="false" ht="17.1" hidden="false" customHeight="true" outlineLevel="0" collapsed="false">
      <c r="C45" s="6" t="s">
        <v>35</v>
      </c>
    </row>
    <row r="46" customFormat="false" ht="17.1" hidden="false" customHeight="true" outlineLevel="0" collapsed="false"/>
    <row r="47" customFormat="false" ht="17.1" hidden="false" customHeight="true" outlineLevel="0" collapsed="false">
      <c r="A47" s="5" t="s">
        <v>36</v>
      </c>
      <c r="C47" s="6" t="s">
        <v>37</v>
      </c>
    </row>
    <row r="48" customFormat="false" ht="17.1" hidden="false" customHeight="true" outlineLevel="0" collapsed="false">
      <c r="C48" s="6" t="s">
        <v>38</v>
      </c>
    </row>
    <row r="49" customFormat="false" ht="17.1" hidden="false" customHeight="true" outlineLevel="0" collapsed="false">
      <c r="C49" s="6" t="s">
        <v>35</v>
      </c>
    </row>
    <row r="50" customFormat="false" ht="17.1" hidden="false" customHeight="true" outlineLevel="0" collapsed="false"/>
    <row r="51" customFormat="false" ht="17.1" hidden="false" customHeight="true" outlineLevel="0" collapsed="false">
      <c r="A51" s="5" t="s">
        <v>39</v>
      </c>
      <c r="C51" s="6" t="s">
        <v>32</v>
      </c>
    </row>
    <row r="52" customFormat="false" ht="17.1" hidden="false" customHeight="true" outlineLevel="0" collapsed="false">
      <c r="C52" s="6" t="s">
        <v>40</v>
      </c>
    </row>
    <row r="53" customFormat="false" ht="17.1" hidden="false" customHeight="true" outlineLevel="0" collapsed="false">
      <c r="C53" s="6" t="s">
        <v>35</v>
      </c>
    </row>
    <row r="54" customFormat="false" ht="17.1" hidden="false" customHeight="true" outlineLevel="0" collapsed="false"/>
    <row r="55" customFormat="false" ht="17.1" hidden="false" customHeight="true" outlineLevel="0" collapsed="false">
      <c r="A55" s="5" t="s">
        <v>41</v>
      </c>
      <c r="C55" s="6" t="s">
        <v>42</v>
      </c>
    </row>
    <row r="56" customFormat="false" ht="17.1" hidden="false" customHeight="true" outlineLevel="0" collapsed="false">
      <c r="C56" s="6" t="s">
        <v>43</v>
      </c>
    </row>
    <row r="57" customFormat="false" ht="17.1" hidden="false" customHeight="true" outlineLevel="0" collapsed="false">
      <c r="C57" s="6" t="n">
        <v>2015</v>
      </c>
    </row>
    <row r="58" customFormat="false" ht="17.1" hidden="false" customHeight="true" outlineLevel="0" collapsed="false"/>
    <row r="59" customFormat="false" ht="17.1" hidden="false" customHeight="true" outlineLevel="0" collapsed="false">
      <c r="A59" s="5" t="s">
        <v>44</v>
      </c>
      <c r="C59" s="6" t="s">
        <v>45</v>
      </c>
    </row>
    <row r="60" customFormat="false" ht="17.1" hidden="false" customHeight="true" outlineLevel="0" collapsed="false">
      <c r="C60" s="6" t="s">
        <v>46</v>
      </c>
    </row>
    <row r="61" customFormat="false" ht="17.1" hidden="false" customHeight="true" outlineLevel="0" collapsed="false">
      <c r="C61" s="6" t="s">
        <v>35</v>
      </c>
    </row>
    <row r="62" customFormat="false" ht="17.1" hidden="false" customHeight="true" outlineLevel="0" collapsed="false"/>
    <row r="63" customFormat="false" ht="17.1" hidden="false" customHeight="true" outlineLevel="0" collapsed="false">
      <c r="A63" s="5" t="s">
        <v>47</v>
      </c>
      <c r="C63" s="6" t="s">
        <v>48</v>
      </c>
    </row>
    <row r="64" customFormat="false" ht="17.1" hidden="false" customHeight="true" outlineLevel="0" collapsed="false">
      <c r="C64" s="6" t="s">
        <v>49</v>
      </c>
    </row>
    <row r="65" customFormat="false" ht="17.1" hidden="false" customHeight="true" outlineLevel="0" collapsed="false">
      <c r="C65" s="6" t="s">
        <v>35</v>
      </c>
    </row>
    <row r="66" customFormat="false" ht="17.1" hidden="false" customHeight="true" outlineLevel="0" collapsed="false"/>
    <row r="67" customFormat="false" ht="17.1" hidden="false" customHeight="true" outlineLevel="0" collapsed="false">
      <c r="A67" s="5" t="s">
        <v>50</v>
      </c>
      <c r="C67" s="6" t="s">
        <v>51</v>
      </c>
    </row>
    <row r="68" customFormat="false" ht="17.1" hidden="false" customHeight="true" outlineLevel="0" collapsed="false">
      <c r="C68" s="6" t="s">
        <v>52</v>
      </c>
    </row>
    <row r="69" customFormat="false" ht="17.1" hidden="false" customHeight="true" outlineLevel="0" collapsed="false">
      <c r="C69" s="6" t="s">
        <v>53</v>
      </c>
    </row>
    <row r="70" customFormat="false" ht="17.1" hidden="false" customHeight="true" outlineLevel="0" collapsed="false">
      <c r="C70" s="6" t="s">
        <v>35</v>
      </c>
    </row>
    <row r="71" customFormat="false" ht="17.1" hidden="false" customHeight="true" outlineLevel="0" collapsed="false"/>
    <row r="72" customFormat="false" ht="17.1" hidden="false" customHeight="true" outlineLevel="0" collapsed="false">
      <c r="A72" s="5" t="s">
        <v>54</v>
      </c>
      <c r="C72" s="6" t="s">
        <v>55</v>
      </c>
    </row>
    <row r="73" customFormat="false" ht="17.1" hidden="false" customHeight="true" outlineLevel="0" collapsed="false">
      <c r="C73" s="6" t="s">
        <v>56</v>
      </c>
    </row>
    <row r="74" customFormat="false" ht="17.1" hidden="false" customHeight="true" outlineLevel="0" collapsed="false">
      <c r="C74" s="6" t="s">
        <v>57</v>
      </c>
    </row>
    <row r="75" customFormat="false" ht="17.1" hidden="false" customHeight="true" outlineLevel="0" collapsed="false">
      <c r="C75" s="6" t="s">
        <v>35</v>
      </c>
    </row>
    <row r="76" customFormat="false" ht="17.1" hidden="false" customHeight="true" outlineLevel="0" collapsed="false"/>
    <row r="77" customFormat="false" ht="17.1" hidden="false" customHeight="true" outlineLevel="0" collapsed="false">
      <c r="A77" s="5" t="s">
        <v>58</v>
      </c>
      <c r="C77" s="6" t="s">
        <v>59</v>
      </c>
    </row>
    <row r="78" customFormat="false" ht="17.1" hidden="false" customHeight="true" outlineLevel="0" collapsed="false">
      <c r="C78" s="6" t="s">
        <v>60</v>
      </c>
    </row>
    <row r="79" customFormat="false" ht="17.1" hidden="false" customHeight="true" outlineLevel="0" collapsed="false">
      <c r="C79" s="6" t="s">
        <v>61</v>
      </c>
    </row>
    <row r="80" customFormat="false" ht="17.1" hidden="false" customHeight="true" outlineLevel="0" collapsed="false">
      <c r="C80" s="6" t="s">
        <v>35</v>
      </c>
    </row>
    <row r="81" customFormat="false" ht="17.1" hidden="false" customHeight="true" outlineLevel="0" collapsed="false"/>
    <row r="82" customFormat="false" ht="17.1" hidden="false" customHeight="true" outlineLevel="0" collapsed="false">
      <c r="A82" s="5" t="s">
        <v>62</v>
      </c>
      <c r="C82" s="6" t="s">
        <v>55</v>
      </c>
    </row>
    <row r="83" customFormat="false" ht="17.1" hidden="false" customHeight="true" outlineLevel="0" collapsed="false">
      <c r="C83" s="6" t="s">
        <v>63</v>
      </c>
    </row>
    <row r="84" customFormat="false" ht="17.1" hidden="false" customHeight="true" outlineLevel="0" collapsed="false">
      <c r="C84" s="6" t="s">
        <v>57</v>
      </c>
    </row>
    <row r="85" customFormat="false" ht="17.1" hidden="false" customHeight="true" outlineLevel="0" collapsed="false">
      <c r="C85" s="6" t="s">
        <v>35</v>
      </c>
    </row>
    <row r="86" customFormat="false" ht="17.1" hidden="false" customHeight="true" outlineLevel="0" collapsed="false"/>
    <row r="87" customFormat="false" ht="17.1" hidden="false" customHeight="true" outlineLevel="0" collapsed="false">
      <c r="A87" s="5" t="s">
        <v>64</v>
      </c>
      <c r="C87" s="6" t="s">
        <v>65</v>
      </c>
    </row>
    <row r="88" customFormat="false" ht="17.1" hidden="false" customHeight="true" outlineLevel="0" collapsed="false">
      <c r="C88" s="6" t="s">
        <v>66</v>
      </c>
    </row>
    <row r="89" customFormat="false" ht="17.1" hidden="false" customHeight="true" outlineLevel="0" collapsed="false">
      <c r="C89" s="6" t="s">
        <v>61</v>
      </c>
    </row>
    <row r="90" customFormat="false" ht="17.1" hidden="false" customHeight="true" outlineLevel="0" collapsed="false">
      <c r="C90" s="6" t="s">
        <v>35</v>
      </c>
    </row>
    <row r="91" customFormat="false" ht="17.1" hidden="false" customHeight="true" outlineLevel="0" collapsed="false"/>
    <row r="92" customFormat="false" ht="17.1" hidden="false" customHeight="true" outlineLevel="0" collapsed="false">
      <c r="A92" s="5" t="s">
        <v>67</v>
      </c>
      <c r="C92" s="6" t="s">
        <v>68</v>
      </c>
    </row>
    <row r="93" customFormat="false" ht="17.1" hidden="false" customHeight="true" outlineLevel="0" collapsed="false">
      <c r="C93" s="6" t="s">
        <v>69</v>
      </c>
    </row>
    <row r="94" customFormat="false" ht="17.1" hidden="false" customHeight="true" outlineLevel="0" collapsed="false">
      <c r="C94" s="6" t="n">
        <v>2015</v>
      </c>
    </row>
    <row r="95" customFormat="false" ht="17.1" hidden="false" customHeight="true" outlineLevel="0" collapsed="false"/>
    <row r="96" customFormat="false" ht="17.1" hidden="false" customHeight="true" outlineLevel="0" collapsed="false">
      <c r="A96" s="5" t="s">
        <v>70</v>
      </c>
      <c r="C96" s="6" t="s">
        <v>71</v>
      </c>
    </row>
    <row r="97" customFormat="false" ht="17.1" hidden="false" customHeight="true" outlineLevel="0" collapsed="false">
      <c r="C97" s="6" t="s">
        <v>72</v>
      </c>
    </row>
    <row r="98" customFormat="false" ht="17.1" hidden="false" customHeight="true" outlineLevel="0" collapsed="false">
      <c r="C98" s="6" t="n">
        <v>2015</v>
      </c>
    </row>
    <row r="99" customFormat="false" ht="17.1" hidden="false" customHeight="true" outlineLevel="0" collapsed="false"/>
    <row r="100" customFormat="false" ht="17.1" hidden="false" customHeight="true" outlineLevel="0" collapsed="false">
      <c r="A100" s="5" t="s">
        <v>73</v>
      </c>
      <c r="C100" s="6" t="s">
        <v>74</v>
      </c>
    </row>
    <row r="101" customFormat="false" ht="17.1" hidden="false" customHeight="true" outlineLevel="0" collapsed="false">
      <c r="C101" s="6" t="s">
        <v>75</v>
      </c>
    </row>
    <row r="102" customFormat="false" ht="17.1" hidden="false" customHeight="true" outlineLevel="0" collapsed="false">
      <c r="C102" s="6" t="n">
        <v>2015</v>
      </c>
    </row>
    <row r="103" customFormat="false" ht="17.1" hidden="false" customHeight="true" outlineLevel="0" collapsed="false"/>
    <row r="104" customFormat="false" ht="17.1" hidden="false" customHeight="true" outlineLevel="0" collapsed="false">
      <c r="A104" s="5" t="s">
        <v>76</v>
      </c>
      <c r="C104" s="6" t="s">
        <v>77</v>
      </c>
    </row>
    <row r="105" customFormat="false" ht="17.1" hidden="false" customHeight="true" outlineLevel="0" collapsed="false">
      <c r="C105" s="6" t="s">
        <v>78</v>
      </c>
    </row>
    <row r="106" customFormat="false" ht="17.1" hidden="false" customHeight="true" outlineLevel="0" collapsed="false">
      <c r="C106" s="6" t="s">
        <v>79</v>
      </c>
    </row>
    <row r="107" customFormat="false" ht="17.1" hidden="false" customHeight="true" outlineLevel="0" collapsed="false">
      <c r="C107" s="6" t="s">
        <v>35</v>
      </c>
    </row>
    <row r="108" customFormat="false" ht="17.1" hidden="false" customHeight="true" outlineLevel="0" collapsed="false"/>
    <row r="109" customFormat="false" ht="17.1" hidden="false" customHeight="true" outlineLevel="0" collapsed="false">
      <c r="A109" s="5" t="s">
        <v>80</v>
      </c>
      <c r="C109" s="6" t="s">
        <v>81</v>
      </c>
    </row>
    <row r="110" customFormat="false" ht="17.1" hidden="false" customHeight="true" outlineLevel="0" collapsed="false">
      <c r="C110" s="6" t="s">
        <v>82</v>
      </c>
    </row>
    <row r="111" customFormat="false" ht="17.1" hidden="false" customHeight="true" outlineLevel="0" collapsed="false">
      <c r="C111" s="6" t="s">
        <v>83</v>
      </c>
    </row>
    <row r="112" customFormat="false" ht="17.1" hidden="false" customHeight="true" outlineLevel="0" collapsed="false">
      <c r="C112" s="6" t="s">
        <v>35</v>
      </c>
    </row>
    <row r="113" customFormat="false" ht="17.1" hidden="false" customHeight="true" outlineLevel="0" collapsed="false"/>
    <row r="114" customFormat="false" ht="17.1" hidden="false" customHeight="true" outlineLevel="0" collapsed="false">
      <c r="A114" s="5" t="s">
        <v>84</v>
      </c>
      <c r="C114" s="6" t="s">
        <v>85</v>
      </c>
    </row>
    <row r="115" customFormat="false" ht="17.1" hidden="false" customHeight="true" outlineLevel="0" collapsed="false">
      <c r="C115" s="6" t="s">
        <v>86</v>
      </c>
    </row>
    <row r="116" customFormat="false" ht="17.1" hidden="false" customHeight="true" outlineLevel="0" collapsed="false">
      <c r="C116" s="6" t="s">
        <v>35</v>
      </c>
    </row>
    <row r="117" customFormat="false" ht="17.1" hidden="false" customHeight="true" outlineLevel="0" collapsed="false"/>
    <row r="118" customFormat="false" ht="17.1" hidden="false" customHeight="true" outlineLevel="0" collapsed="false">
      <c r="A118" s="5" t="s">
        <v>87</v>
      </c>
      <c r="C118" s="6" t="s">
        <v>85</v>
      </c>
    </row>
    <row r="119" customFormat="false" ht="17.1" hidden="false" customHeight="true" outlineLevel="0" collapsed="false">
      <c r="C119" s="6" t="s">
        <v>88</v>
      </c>
    </row>
    <row r="120" customFormat="false" ht="17.1" hidden="false" customHeight="true" outlineLevel="0" collapsed="false">
      <c r="C120" s="6" t="s">
        <v>35</v>
      </c>
    </row>
    <row r="121" customFormat="false" ht="17.1" hidden="false" customHeight="true" outlineLevel="0" collapsed="false"/>
    <row r="122" customFormat="false" ht="17.1" hidden="false" customHeight="true" outlineLevel="0" collapsed="false">
      <c r="A122" s="5" t="s">
        <v>89</v>
      </c>
      <c r="C122" s="6" t="s">
        <v>90</v>
      </c>
    </row>
    <row r="123" customFormat="false" ht="17.1" hidden="false" customHeight="true" outlineLevel="0" collapsed="false">
      <c r="C123" s="6" t="s">
        <v>91</v>
      </c>
    </row>
    <row r="124" customFormat="false" ht="17.1" hidden="false" customHeight="true" outlineLevel="0" collapsed="false"/>
    <row r="125" customFormat="false" ht="17.1" hidden="false" customHeight="true" outlineLevel="0" collapsed="false">
      <c r="A125" s="5" t="s">
        <v>92</v>
      </c>
      <c r="C125" s="6" t="s">
        <v>93</v>
      </c>
    </row>
    <row r="126" customFormat="false" ht="17.1" hidden="false" customHeight="true" outlineLevel="0" collapsed="false">
      <c r="C126" s="6" t="s">
        <v>94</v>
      </c>
    </row>
    <row r="127" customFormat="false" ht="17.1" hidden="false" customHeight="true" outlineLevel="0" collapsed="false">
      <c r="C127" s="6" t="s">
        <v>95</v>
      </c>
    </row>
    <row r="128" customFormat="false" ht="17.1" hidden="false" customHeight="true" outlineLevel="0" collapsed="false"/>
    <row r="129" customFormat="false" ht="17.1" hidden="false" customHeight="true" outlineLevel="0" collapsed="false">
      <c r="A129" s="5" t="s">
        <v>96</v>
      </c>
      <c r="C129" s="6" t="s">
        <v>97</v>
      </c>
    </row>
    <row r="130" customFormat="false" ht="17.1" hidden="false" customHeight="true" outlineLevel="0" collapsed="false">
      <c r="C130" s="6" t="s">
        <v>98</v>
      </c>
    </row>
    <row r="131" customFormat="false" ht="17.1" hidden="false" customHeight="true" outlineLevel="0" collapsed="false">
      <c r="C131" s="6" t="s">
        <v>99</v>
      </c>
    </row>
    <row r="132" customFormat="false" ht="17.1" hidden="false" customHeight="true" outlineLevel="0" collapsed="false"/>
    <row r="133" customFormat="false" ht="17.1" hidden="false" customHeight="true" outlineLevel="0" collapsed="false">
      <c r="A133" s="5" t="s">
        <v>100</v>
      </c>
      <c r="C133" s="6" t="s">
        <v>101</v>
      </c>
    </row>
    <row r="134" customFormat="false" ht="17.1" hidden="false" customHeight="true" outlineLevel="0" collapsed="false">
      <c r="C134" s="6" t="s">
        <v>102</v>
      </c>
    </row>
    <row r="135" customFormat="false" ht="17.1" hidden="false" customHeight="true" outlineLevel="0" collapsed="false">
      <c r="C135" s="6" t="n">
        <v>2013</v>
      </c>
    </row>
    <row r="136" customFormat="false" ht="17.1" hidden="false" customHeight="true" outlineLevel="0" collapsed="false">
      <c r="C136" s="6" t="s">
        <v>103</v>
      </c>
    </row>
    <row r="137" customFormat="false" ht="17.1" hidden="false" customHeight="true" outlineLevel="0" collapsed="false"/>
    <row r="138" customFormat="false" ht="17.1" hidden="false" customHeight="true" outlineLevel="0" collapsed="false">
      <c r="A138" s="5" t="s">
        <v>104</v>
      </c>
      <c r="C138" s="6" t="s">
        <v>105</v>
      </c>
    </row>
    <row r="139" customFormat="false" ht="17.1" hidden="false" customHeight="true" outlineLevel="0" collapsed="false">
      <c r="C139" s="6" t="s">
        <v>106</v>
      </c>
    </row>
    <row r="140" customFormat="false" ht="17.1" hidden="false" customHeight="true" outlineLevel="0" collapsed="false">
      <c r="C140" s="6" t="n">
        <v>2013</v>
      </c>
    </row>
    <row r="141" customFormat="false" ht="17.1" hidden="false" customHeight="true" outlineLevel="0" collapsed="false">
      <c r="C141" s="6" t="s">
        <v>103</v>
      </c>
    </row>
    <row r="142" customFormat="false" ht="17.1" hidden="false" customHeight="true" outlineLevel="0" collapsed="false"/>
    <row r="143" customFormat="false" ht="17.1" hidden="false" customHeight="true" outlineLevel="0" collapsed="false">
      <c r="A143" s="5" t="s">
        <v>107</v>
      </c>
      <c r="C143" s="6" t="s">
        <v>108</v>
      </c>
    </row>
    <row r="144" customFormat="false" ht="17.1" hidden="false" customHeight="true" outlineLevel="0" collapsed="false">
      <c r="C144" s="6" t="s">
        <v>109</v>
      </c>
    </row>
    <row r="145" customFormat="false" ht="17.1" hidden="false" customHeight="true" outlineLevel="0" collapsed="false">
      <c r="C145" s="6" t="n">
        <v>2013</v>
      </c>
    </row>
    <row r="146" customFormat="false" ht="17.1" hidden="false" customHeight="true" outlineLevel="0" collapsed="false">
      <c r="C146" s="6" t="s">
        <v>103</v>
      </c>
    </row>
    <row r="147" customFormat="false" ht="17.1" hidden="false" customHeight="true" outlineLevel="0" collapsed="false"/>
  </sheetData>
  <hyperlinks>
    <hyperlink ref="A4" location="6.1!A1" display="6.1"/>
    <hyperlink ref="C4" location="6.1!A1" display="Población de 15 y más años por grupo de edad y su distribución porcentual"/>
    <hyperlink ref="C5" location="6.1!A1" display="según condición de alfabetismo y sexo"/>
    <hyperlink ref="C6" location="6.1!A1" display="Al 15 de marzo de 2015"/>
    <hyperlink ref="A8" location="6.2!A1" display="6.2"/>
    <hyperlink ref="C8" location="6.2!A1" display="Población de 6 a 14 años por municipio y su distribución porcentual"/>
    <hyperlink ref="C9" location="6.2!A1" display="según aptitud para leer y escribir, y sexo"/>
    <hyperlink ref="C10" location="6.2!A1" display="Al 15 de marzo de 2015"/>
    <hyperlink ref="A12" location="6.3!A1" display="6.3"/>
    <hyperlink ref="C12" location="6.3!A1" display="Población de 3 y más años por edad y su distribución porcentual"/>
    <hyperlink ref="C13" location="6.3!A1" display="según condición de asistencia escolar y sexo"/>
    <hyperlink ref="C14" location="6.3!A1" display="Al 15 de marzo de 2015"/>
    <hyperlink ref="A16" location="6.4!A1" display="6.4"/>
    <hyperlink ref="C16" location="6.4!A1" display="Población de 3 y más años por municipio y su distribución porcentual"/>
    <hyperlink ref="C17" location="6.4!A1" display="según condición de asistencia escolar y sexo"/>
    <hyperlink ref="C18" location="6.4!A1" display="Al 15 de marzo de 2015"/>
    <hyperlink ref="A20" location="6.5a!A1" display="6.5"/>
    <hyperlink ref="C20" location="6.5a!A1" display="Población de 3 y más años por grupo quinquenal de edad y su distribución porcentual"/>
    <hyperlink ref="C21" location="6.5a!A1" display="según nivel de escolaridad"/>
    <hyperlink ref="C22" location="6.5a!A1" display="Al 15 de marzo de 2015"/>
    <hyperlink ref="A24" location="6.6!A1" display="6.6"/>
    <hyperlink ref="C24" location="6.6!A1" display="Centros de Desarrollo Infantil, población atendida, personal docente y de apoyo"/>
    <hyperlink ref="C25" location="6.6!A1" display="de la modalidad escolarizada a inicio de cursos por municipio"/>
    <hyperlink ref="C26" location="6.6!A1" display="Ciclos escolares 2013/14 y 2014/15"/>
    <hyperlink ref="A28" location="6.7!A1" display="6.7"/>
    <hyperlink ref="C28" location="6.7!A1" display="Población atendida y personal docente en los Centros de Desarrollo Infantil"/>
    <hyperlink ref="C29" location="6.7!A1" display="de la modalidad escolarizada a inicio de cursos por municipio según sexo"/>
    <hyperlink ref="C30" location="6.7!A1" display="Ciclos escolares 2013/14 y 2014/15"/>
    <hyperlink ref="A32" location="6.8!A1" display="6.8"/>
    <hyperlink ref="C32" location="6.8!A1" display="Alumnos inscritos, personal docente, escuelas y aulas en educación básica"/>
    <hyperlink ref="C33" location="6.8!A1" display="y media superior de la modalidad escolarizada a inicio de cursos"/>
    <hyperlink ref="C34" location="6.8!A1" display="por nivel educativo"/>
    <hyperlink ref="C35" location="6.8!A1" display="Ciclos escolares 2014/15 y 2015/16"/>
    <hyperlink ref="A37" location="6.9!A1" display="6.9"/>
    <hyperlink ref="C37" location="6.9!A1" display="Alumnos inscritos y personal docente en educación básica y media superior"/>
    <hyperlink ref="C38" location="6.9!A1" display="de la modalidad escolarizada a inicio de cursos por municipio"/>
    <hyperlink ref="C39" location="6.9!A1" display="y nivel educativo según sexo"/>
    <hyperlink ref="C40" location="6.9!A1" display="Ciclos escolares 2014/15 y 2015/16"/>
    <hyperlink ref="A42" location="6.10!A1" display="6.10"/>
    <hyperlink ref="C42" location="6.10!A1" display="Alumnos inscritos, existencias, aprobados y egresados, personal docente y escuelas"/>
    <hyperlink ref="C43" location="6.10!A1" display="en educación básica y media superior de la modalidad escolarizada"/>
    <hyperlink ref="C44" location="6.10!A1" display="a fin de cursos por municipio y nivel educativo"/>
    <hyperlink ref="C45" location="6.10!A1" display="Ciclo escolar 2014/15"/>
    <hyperlink ref="A47" location="6.11!A1" display="6.11"/>
    <hyperlink ref="C47" location="6.11!A1" display="Alumnos inscritos, existencias y egresados, personal docente y escuelas"/>
    <hyperlink ref="C48" location="6.11!A1" display="en preescolar indígena a fin de cursos por municipio"/>
    <hyperlink ref="C49" location="6.11!A1" display="Ciclo escolar 2014/15"/>
    <hyperlink ref="A51" location="6.12!A1" display="6.12"/>
    <hyperlink ref="C51" location="6.12!A1" display="Alumnos inscritos, existencias, aprobados y egresados, personal docente y escuelas"/>
    <hyperlink ref="C52" location="6.12!A1" display="en primaria indígena a fin de cursos por municipio"/>
    <hyperlink ref="C53" location="6.12!A1" display="Ciclo escolar 2014/15"/>
    <hyperlink ref="A55" location="6.13!A1" display="6.13"/>
    <hyperlink ref="C55" location="6.13!A1" display="Estudiantes activos y egresados en bachillerato del sistema abierto"/>
    <hyperlink ref="C56" location="6.13!A1" display="por municipio"/>
    <hyperlink ref="C57" location="6.13!A1" display="#6.13.A1"/>
    <hyperlink ref="A59" location="6.14!A1" display="6.14"/>
    <hyperlink ref="C59" location="6.14!A1" display="Alumnos inscritos, egresados y titulados en educación superior"/>
    <hyperlink ref="C60" location="6.14!A1" display="por modalidad y nivel educativo"/>
    <hyperlink ref="C61" location="6.14!A1" display="Ciclo escolar 2014/15"/>
    <hyperlink ref="A63" location="6.15!A1" display="6.15"/>
    <hyperlink ref="C63" location="6.15!A1" display="Alumnos inscritos y titulados en educación superior"/>
    <hyperlink ref="C64" location="6.15!A1" display="por modalidad y nivel educativo según sexo"/>
    <hyperlink ref="C65" location="6.15!A1" display="Ciclo escolar 2014/15"/>
    <hyperlink ref="A67" location="6.16!A1" display="6.16"/>
    <hyperlink ref="C67" location="6.16!A1" display="Alumnos inscritos, egresados y titulados en educación superior del nivel"/>
    <hyperlink ref="C68" location="6.16!A1" display="técnico superior universitario o profesional asociado de la modalidad"/>
    <hyperlink ref="C69" location="6.16!A1" display="escolarizada por municipio y campo de formación académica"/>
    <hyperlink ref="C70" location="6.16!A1" display="Ciclo escolar 2014/15"/>
    <hyperlink ref="A72" location="6.17!A1" display="6.17"/>
    <hyperlink ref="C72" location="6.17!A1" display="Alumnos inscritos, egresados y titulados en educación superior del nivel licenciatura"/>
    <hyperlink ref="C73" location="6.17!A1" display="de educación normal, universitaria y tecnológica de la modalidad escolarizada"/>
    <hyperlink ref="C74" location="6.17!A1" display="por municipio y campo de formación académica"/>
    <hyperlink ref="C75" location="6.17!A1" display="Ciclo escolar 2014/15"/>
    <hyperlink ref="A77" location="6.18!A1" display="6.18"/>
    <hyperlink ref="C77" location="6.18!A1" display="Alumnos inscritos, egresados y graduados en educación superior del nivel posgrado"/>
    <hyperlink ref="C78" location="6.18!A1" display="de la modalidad escolarizada por municipio, posgrado"/>
    <hyperlink ref="C79" location="6.18!A1" display="y campo de formación académica"/>
    <hyperlink ref="C80" location="6.18!A1" display="Ciclo escolar 2014/15"/>
    <hyperlink ref="A82" location="6.19!A1" display="6.19"/>
    <hyperlink ref="C82" location="6.19!A1" display="Alumnos inscritos, egresados y titulados en educación superior del nivel licenciatura"/>
    <hyperlink ref="C83" location="6.19!A1" display="de educación normal, universitaria y tecnológica de la modalidad no escolarizada"/>
    <hyperlink ref="C84" location="6.19!A1" display="por municipio y campo de formación académica"/>
    <hyperlink ref="C85" location="6.19!A1" display="Ciclo escolar 2014/15"/>
    <hyperlink ref="A87" location="6.20!A1" display="6.20"/>
    <hyperlink ref="C87" location="6.20!A1" display="Alumnos inscritos, egresados y graduados en educación superior del nivel"/>
    <hyperlink ref="C88" location="6.20!A1" display="posgrado de la modalidad no escolarizada por municipio, posgrado"/>
    <hyperlink ref="C89" location="6.20!A1" display="y campo de formación académica"/>
    <hyperlink ref="C90" location="6.20!A1" display="Ciclo escolar 2014/15"/>
    <hyperlink ref="A92" location="6.21!A1" display="6.21"/>
    <hyperlink ref="C92" location="6.21!A1" display="Adultos registrados y alfabetizados, y alfabetizadores en educación"/>
    <hyperlink ref="C93" location="6.21!A1" display="para adultos por municipio"/>
    <hyperlink ref="C94" location="6.21!A1" display="#6.21.A1"/>
    <hyperlink ref="A96" location="6.22!A1" display="6.22"/>
    <hyperlink ref="C96" location="6.22!A1" display="Adultos registrados en primaria y secundaria en educación para adultos"/>
    <hyperlink ref="C97" location="6.22!A1" display="por municipio según sexo"/>
    <hyperlink ref="C98" location="6.22!A1" display="#6.22.A1"/>
    <hyperlink ref="A100" location="6.23!A1" display="6.23"/>
    <hyperlink ref="C100" location="6.23!A1" display="Certificados emitidos en primaria y secundaria"/>
    <hyperlink ref="C101" location="6.23!A1" display="en educación para adultos por municipio"/>
    <hyperlink ref="C102" location="6.23!A1" display="#6.23.A1"/>
    <hyperlink ref="A104" location="6.24!A1" display="6.24"/>
    <hyperlink ref="C104" location="6.24!A1" display="Alumnos inscritos, existencias y acreditados, personal docente"/>
    <hyperlink ref="C105" location="6.24!A1" display="y escuelas en formación para el trabajo a fin de cursos"/>
    <hyperlink ref="C106" location="6.24!A1" display="por municipio y sostenimiento administrativo"/>
    <hyperlink ref="C107" location="6.24!A1" display="Ciclo escolar 2014/15"/>
    <hyperlink ref="A109" location="6.25!A1" display="6.25"/>
    <hyperlink ref="C109" location="6.25!A1" display="Alumnos atendidos, personal directivo sin grupo, docente, paradocente"/>
    <hyperlink ref="C110" location="6.25!A1" display="y administrativo en educación especial a fin de cursos"/>
    <hyperlink ref="C111" location="6.25!A1" display="por municipio y principales tipos de servicio"/>
    <hyperlink ref="C112" location="6.25!A1" display="Ciclo escolar 2014/15"/>
    <hyperlink ref="A114" location="6.26!A1" display="6.26"/>
    <hyperlink ref="C114" location="6.26!A1" display="Planteles, aulas, bibliotecas, laboratorios, talleres y anexos"/>
    <hyperlink ref="C115" location="6.26!A1" display="en uso a inicio de cursos por nivel educativo"/>
    <hyperlink ref="C116" location="6.26!A1" display="Ciclo escolar 2014/15"/>
    <hyperlink ref="A118" location="6.27!A1" display="6.27"/>
    <hyperlink ref="C118" location="6.27!A1" display="Planteles, aulas, bibliotecas, laboratorios, talleres y anexos"/>
    <hyperlink ref="C119" location="6.27!A1" display="en uso a inicio de cursos por municipio"/>
    <hyperlink ref="C120" location="6.27!A1" display="Ciclo escolar 2014/15"/>
    <hyperlink ref="A122" location="6.28!A1" display="6.28"/>
    <hyperlink ref="C122" location="6.28!A1" display="Características seleccionadas en materia de ciencia y tecnología"/>
    <hyperlink ref="C123" location="6.28!A1" display="Serie anual de 2011 a 2014"/>
    <hyperlink ref="A125" location="6.29!A1" display="6.29"/>
    <hyperlink ref="C125" location="6.29!A1" display="Candidatos al sistema nacional de investigadores y miembros de ese sistema"/>
    <hyperlink ref="C126" location="6.29!A1" display="según área de la ciencia"/>
    <hyperlink ref="C127" location="6.29!A1" display="2014 y 2015"/>
    <hyperlink ref="A129" location="6.30a!A1" display="6.30"/>
    <hyperlink ref="C129" location="6.30a!A1" display="Indicadores seleccionados del nivel educativo medio superior y superior"/>
    <hyperlink ref="C130" location="6.30a!A1" display="nacionales y en el Estado"/>
    <hyperlink ref="C131" location="6.30a!A1" display="Serie anual de 2001 a 2014"/>
    <hyperlink ref="A133" location="6.31!A1" display="6.31"/>
    <hyperlink ref="C133" location="6.31!A1" display="Inmuebles censados con escuelas construidas y materiales de larga duración"/>
    <hyperlink ref="C134" location="6.31!A1" display="en pisos, paredes y techos por tipo de sostenimiento y de inmueble"/>
    <hyperlink ref="C135" location="6.31!A1" display="#6.31.A1"/>
    <hyperlink ref="C136" location="6.31!A1" display="(Porcentaje)"/>
    <hyperlink ref="A138" location="6.32!A1" display="6.32"/>
    <hyperlink ref="C138" location="6.32!A1" display="Escuelas en inmuebles con construcción y disponibilidad de principales servicios"/>
    <hyperlink ref="C139" location="6.32!A1" display="por tipo de sostenimiento y nivel educativo"/>
    <hyperlink ref="C140" location="6.32!A1" display="#6.32.A1"/>
    <hyperlink ref="C141" location="6.32!A1" display="(Porcentaje)"/>
    <hyperlink ref="A143" location="'G 6.1'!A1" display="Gráfica 6.1"/>
    <hyperlink ref="C143" location="'G 6.1'!A1" display="Personal en escuelas de educación básica y especial"/>
    <hyperlink ref="C144" location="'G 6.1'!A1" display="Nacional y en el Estado por función"/>
    <hyperlink ref="C145" location="'G 6.1'!A1" display="#G 6.1.A1"/>
    <hyperlink ref="C146" location="'G 6.1'!A1" display="(Porcentaje)"/>
  </hyperlinks>
  <printOptions headings="false" gridLines="false" gridLinesSet="true" horizontalCentered="false" verticalCentered="false"/>
  <pageMargins left="0.7875" right="0.7875" top="1.18055555555556" bottom="0.786805555555556" header="0.590277777777778" footer="0.590277777777778"/>
  <pageSetup paperSize="1" scale="100" fitToWidth="1" fitToHeight="1" pageOrder="downThenOver" orientation="portrait" blackAndWhite="false" draft="false" cellComments="none" horizontalDpi="300" verticalDpi="300" copies="1"/>
  <headerFooter differentFirst="false" differentOddEven="false">
    <oddHeader>&amp;C&amp;10Anuario estadístico y geográfico
de Campeche 2016</oddHeader>
    <oddFooter>&amp;R&amp;10&amp;P/&amp;N</oddFooter>
  </headerFooter>
  <rowBreaks count="3" manualBreakCount="3">
    <brk id="41" man="true" max="16383" min="0"/>
    <brk id="81" man="true" max="16383" min="0"/>
    <brk id="121"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2" topLeftCell="E13" activePane="bottomRight" state="frozen"/>
      <selection pane="topLeft" activeCell="A1" activeCellId="0" sqref="A1"/>
      <selection pane="topRight" activeCell="E1" activeCellId="0" sqref="E1"/>
      <selection pane="bottomLeft" activeCell="A13" activeCellId="0" sqref="A13"/>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7.15"/>
    <col collapsed="false" customWidth="true" hidden="false" outlineLevel="0" max="6" min="5" style="7" width="9.99"/>
    <col collapsed="false" customWidth="true" hidden="false" outlineLevel="0" max="7" min="7" style="7" width="3.82"/>
    <col collapsed="false" customWidth="true" hidden="false" outlineLevel="0" max="9" min="8" style="7" width="9.99"/>
    <col collapsed="false" customWidth="true" hidden="false" outlineLevel="0" max="10" min="10" style="0" width="3.82"/>
    <col collapsed="false" customWidth="true" hidden="false" outlineLevel="0" max="12" min="11" style="0" width="9.99"/>
    <col collapsed="false" customWidth="true" hidden="false" outlineLevel="0" max="13" min="13" style="0" width="3.82"/>
    <col collapsed="false" customWidth="true" hidden="false" outlineLevel="0" max="15" min="14" style="0" width="9.99"/>
    <col collapsed="false" customWidth="false" hidden="true" outlineLevel="0" max="16384" min="16" style="0" width="14.38"/>
  </cols>
  <sheetData>
    <row r="1" customFormat="false" ht="15.95" hidden="false" customHeight="true" outlineLevel="0" collapsed="false"/>
    <row r="2" customFormat="false" ht="12.75" hidden="false" customHeight="false" outlineLevel="0" collapsed="false">
      <c r="A2" s="8" t="s">
        <v>248</v>
      </c>
      <c r="B2" s="8"/>
      <c r="C2" s="8"/>
      <c r="D2" s="8"/>
      <c r="E2" s="8"/>
      <c r="F2" s="8"/>
      <c r="G2" s="8"/>
      <c r="H2" s="8"/>
      <c r="I2" s="8"/>
      <c r="J2" s="8"/>
      <c r="K2" s="8"/>
      <c r="L2" s="8"/>
      <c r="M2" s="12"/>
      <c r="N2" s="10" t="s">
        <v>249</v>
      </c>
      <c r="O2" s="10"/>
      <c r="P2" s="0" t="s">
        <v>111</v>
      </c>
    </row>
    <row r="3" customFormat="false" ht="12.75" hidden="false" customHeight="true" outlineLevel="0" collapsed="false">
      <c r="A3" s="8" t="s">
        <v>250</v>
      </c>
      <c r="B3" s="8"/>
      <c r="C3" s="8"/>
      <c r="D3" s="8"/>
      <c r="E3" s="8"/>
      <c r="F3" s="8"/>
      <c r="G3" s="8"/>
      <c r="H3" s="8"/>
      <c r="I3" s="8"/>
      <c r="J3" s="8"/>
      <c r="K3" s="8"/>
      <c r="L3" s="8"/>
      <c r="M3" s="12"/>
      <c r="N3" s="60"/>
      <c r="O3" s="11"/>
    </row>
    <row r="4" customFormat="false" ht="12.75" hidden="false" customHeight="true" outlineLevel="0" collapsed="false">
      <c r="A4" s="8" t="s">
        <v>251</v>
      </c>
      <c r="B4" s="8"/>
      <c r="C4" s="8"/>
      <c r="D4" s="8"/>
      <c r="E4" s="8"/>
      <c r="F4" s="8"/>
      <c r="G4" s="8"/>
      <c r="H4" s="8"/>
      <c r="I4" s="12"/>
      <c r="J4" s="12"/>
      <c r="K4" s="12"/>
      <c r="L4" s="12"/>
      <c r="M4" s="12"/>
      <c r="N4" s="60"/>
    </row>
    <row r="5" customFormat="false" ht="12.75" hidden="false" customHeight="false" outlineLevel="0" collapsed="false">
      <c r="A5" s="8" t="s">
        <v>27</v>
      </c>
      <c r="B5" s="8"/>
      <c r="C5" s="8"/>
      <c r="D5" s="8"/>
      <c r="E5" s="8"/>
      <c r="F5" s="8"/>
      <c r="G5" s="8"/>
      <c r="H5" s="8"/>
      <c r="I5" s="8"/>
      <c r="J5" s="12"/>
      <c r="K5" s="12"/>
      <c r="L5" s="12"/>
      <c r="M5" s="12"/>
      <c r="N5" s="60"/>
    </row>
    <row r="6" customFormat="false" ht="11.25" hidden="false" customHeight="false" outlineLevel="0" collapsed="false">
      <c r="A6" s="13"/>
      <c r="B6" s="13"/>
      <c r="C6" s="13"/>
      <c r="D6" s="13"/>
      <c r="E6" s="14"/>
      <c r="F6" s="14"/>
      <c r="G6" s="14"/>
      <c r="H6" s="14"/>
      <c r="I6" s="14"/>
      <c r="J6" s="14"/>
      <c r="K6" s="14"/>
      <c r="L6" s="14"/>
      <c r="M6" s="14"/>
      <c r="N6" s="14"/>
      <c r="O6" s="15"/>
    </row>
    <row r="7" customFormat="false" ht="1.5" hidden="false" customHeight="true" outlineLevel="0" collapsed="false">
      <c r="L7" s="7"/>
      <c r="M7" s="7"/>
      <c r="N7" s="7"/>
      <c r="O7" s="7"/>
    </row>
    <row r="8" customFormat="false" ht="11.25" hidden="false" customHeight="true" outlineLevel="0" collapsed="false">
      <c r="A8" s="94" t="s">
        <v>252</v>
      </c>
      <c r="B8" s="94"/>
      <c r="C8" s="94"/>
      <c r="D8" s="94"/>
      <c r="E8" s="84" t="s">
        <v>253</v>
      </c>
      <c r="F8" s="84"/>
      <c r="G8" s="27"/>
      <c r="H8" s="84" t="s">
        <v>254</v>
      </c>
      <c r="I8" s="84"/>
      <c r="J8" s="82"/>
      <c r="K8" s="84" t="s">
        <v>255</v>
      </c>
      <c r="L8" s="84"/>
      <c r="M8" s="82"/>
      <c r="N8" s="84" t="s">
        <v>256</v>
      </c>
      <c r="O8" s="84"/>
    </row>
    <row r="9" customFormat="false" ht="1.5" hidden="false" customHeight="true" outlineLevel="0" collapsed="false">
      <c r="A9" s="94"/>
      <c r="B9" s="94"/>
      <c r="C9" s="94"/>
      <c r="D9" s="94"/>
      <c r="E9" s="126"/>
      <c r="F9" s="126"/>
      <c r="G9" s="27"/>
      <c r="H9" s="126"/>
      <c r="I9" s="127"/>
      <c r="J9" s="128"/>
      <c r="K9" s="129"/>
      <c r="L9" s="127"/>
      <c r="N9" s="28"/>
      <c r="O9" s="127"/>
    </row>
    <row r="10" customFormat="false" ht="1.5" hidden="false" customHeight="true" outlineLevel="0" collapsed="false">
      <c r="A10" s="94"/>
      <c r="B10" s="94"/>
      <c r="C10" s="94"/>
      <c r="D10" s="94"/>
      <c r="E10" s="27"/>
      <c r="F10" s="27"/>
      <c r="G10" s="27"/>
      <c r="H10" s="27"/>
      <c r="I10" s="56"/>
      <c r="J10" s="128"/>
      <c r="K10" s="128"/>
      <c r="L10" s="56"/>
      <c r="O10" s="56"/>
    </row>
    <row r="11" customFormat="false" ht="11.25" hidden="false" customHeight="false" outlineLevel="0" collapsed="false">
      <c r="A11" s="94"/>
      <c r="B11" s="94"/>
      <c r="C11" s="94"/>
      <c r="D11" s="94"/>
      <c r="E11" s="27" t="s">
        <v>235</v>
      </c>
      <c r="F11" s="27" t="s">
        <v>257</v>
      </c>
      <c r="G11" s="27"/>
      <c r="H11" s="27" t="s">
        <v>235</v>
      </c>
      <c r="I11" s="27" t="s">
        <v>257</v>
      </c>
      <c r="J11" s="128"/>
      <c r="K11" s="27" t="s">
        <v>235</v>
      </c>
      <c r="L11" s="27" t="s">
        <v>257</v>
      </c>
      <c r="N11" s="27" t="s">
        <v>235</v>
      </c>
      <c r="O11" s="27" t="s">
        <v>257</v>
      </c>
    </row>
    <row r="12" customFormat="false" ht="1.5" hidden="false" customHeight="true" outlineLevel="0" collapsed="false">
      <c r="A12" s="28"/>
      <c r="B12" s="28"/>
      <c r="C12" s="28"/>
      <c r="D12" s="28"/>
      <c r="E12" s="15"/>
      <c r="F12" s="15"/>
      <c r="G12" s="15"/>
      <c r="H12" s="15"/>
      <c r="I12" s="15"/>
      <c r="J12" s="15"/>
      <c r="K12" s="15"/>
      <c r="L12" s="15"/>
      <c r="M12" s="15"/>
      <c r="N12" s="15"/>
      <c r="O12" s="15"/>
    </row>
    <row r="13" customFormat="false" ht="21.95" hidden="false" customHeight="true" outlineLevel="0" collapsed="false">
      <c r="A13" s="50" t="s">
        <v>113</v>
      </c>
      <c r="B13" s="50"/>
      <c r="C13" s="50"/>
      <c r="D13" s="50"/>
      <c r="E13" s="39" t="n">
        <f aca="false">SUM(E14:E18)</f>
        <v>221362</v>
      </c>
      <c r="F13" s="39" t="n">
        <f aca="false">SUM(F14:F18)</f>
        <v>221964</v>
      </c>
      <c r="G13" s="39"/>
      <c r="H13" s="39" t="n">
        <f aca="false">SUM(H14:H18)</f>
        <v>12843</v>
      </c>
      <c r="I13" s="39" t="n">
        <f aca="false">SUM(I14:I18)</f>
        <v>12948</v>
      </c>
      <c r="J13" s="39"/>
      <c r="K13" s="39" t="n">
        <f aca="false">SUM(K14:K18)</f>
        <v>1979</v>
      </c>
      <c r="L13" s="39" t="n">
        <f aca="false">SUM(L14:L18)</f>
        <v>1943</v>
      </c>
      <c r="M13" s="39"/>
      <c r="N13" s="39" t="n">
        <f aca="false">SUM(N14:N18)</f>
        <v>8591</v>
      </c>
      <c r="O13" s="39" t="n">
        <f aca="false">SUM(O14:O18)</f>
        <v>8632</v>
      </c>
    </row>
    <row r="14" customFormat="false" ht="21.95" hidden="false" customHeight="true" outlineLevel="0" collapsed="false">
      <c r="A14" s="51" t="s">
        <v>258</v>
      </c>
      <c r="B14" s="51"/>
      <c r="C14" s="51"/>
      <c r="D14" s="51"/>
      <c r="E14" s="110" t="n">
        <v>36817</v>
      </c>
      <c r="F14" s="110" t="n">
        <v>36653</v>
      </c>
      <c r="G14" s="110"/>
      <c r="H14" s="110" t="n">
        <v>2256</v>
      </c>
      <c r="I14" s="110" t="n">
        <v>2323</v>
      </c>
      <c r="J14" s="114"/>
      <c r="K14" s="114" t="n">
        <v>722</v>
      </c>
      <c r="L14" s="114" t="n">
        <v>695</v>
      </c>
      <c r="M14" s="114"/>
      <c r="N14" s="114" t="n">
        <v>1615</v>
      </c>
      <c r="O14" s="114" t="n">
        <v>1625</v>
      </c>
    </row>
    <row r="15" customFormat="false" ht="17.25" hidden="false" customHeight="true" outlineLevel="0" collapsed="false">
      <c r="A15" s="51" t="s">
        <v>259</v>
      </c>
      <c r="B15" s="51"/>
      <c r="C15" s="51"/>
      <c r="D15" s="51"/>
      <c r="E15" s="110" t="n">
        <v>103044</v>
      </c>
      <c r="F15" s="110" t="n">
        <v>102279</v>
      </c>
      <c r="G15" s="110"/>
      <c r="H15" s="110" t="n">
        <v>5253</v>
      </c>
      <c r="I15" s="110" t="n">
        <v>5240</v>
      </c>
      <c r="J15" s="114"/>
      <c r="K15" s="114" t="n">
        <v>796</v>
      </c>
      <c r="L15" s="114" t="n">
        <v>778</v>
      </c>
      <c r="M15" s="114"/>
      <c r="N15" s="114" t="n">
        <v>4300</v>
      </c>
      <c r="O15" s="114" t="n">
        <v>4307</v>
      </c>
    </row>
    <row r="16" customFormat="false" ht="17.25" hidden="false" customHeight="true" outlineLevel="0" collapsed="false">
      <c r="A16" s="51" t="s">
        <v>260</v>
      </c>
      <c r="B16" s="51"/>
      <c r="C16" s="51"/>
      <c r="D16" s="51"/>
      <c r="E16" s="110" t="n">
        <v>48185</v>
      </c>
      <c r="F16" s="110" t="n">
        <v>48532</v>
      </c>
      <c r="G16" s="110"/>
      <c r="H16" s="110" t="n">
        <v>3288</v>
      </c>
      <c r="I16" s="110" t="n">
        <v>3327</v>
      </c>
      <c r="J16" s="114"/>
      <c r="K16" s="114" t="n">
        <v>328</v>
      </c>
      <c r="L16" s="114" t="n">
        <v>333</v>
      </c>
      <c r="M16" s="114"/>
      <c r="N16" s="114" t="n">
        <v>1774</v>
      </c>
      <c r="O16" s="114" t="n">
        <v>1749</v>
      </c>
    </row>
    <row r="17" customFormat="false" ht="17.25" hidden="false" customHeight="true" outlineLevel="0" collapsed="false">
      <c r="A17" s="52" t="s">
        <v>261</v>
      </c>
      <c r="B17" s="52"/>
      <c r="C17" s="52"/>
      <c r="D17" s="52"/>
      <c r="E17" s="110" t="n">
        <v>18677</v>
      </c>
      <c r="F17" s="110" t="n">
        <v>19390</v>
      </c>
      <c r="G17" s="110"/>
      <c r="H17" s="110" t="n">
        <v>1289</v>
      </c>
      <c r="I17" s="110" t="n">
        <v>1292</v>
      </c>
      <c r="J17" s="114"/>
      <c r="K17" s="114" t="n">
        <v>100</v>
      </c>
      <c r="L17" s="114" t="n">
        <v>104</v>
      </c>
      <c r="M17" s="114"/>
      <c r="N17" s="114" t="n">
        <v>577</v>
      </c>
      <c r="O17" s="114" t="n">
        <v>634</v>
      </c>
    </row>
    <row r="18" customFormat="false" ht="28.5" hidden="false" customHeight="true" outlineLevel="0" collapsed="false">
      <c r="A18" s="130" t="s">
        <v>262</v>
      </c>
      <c r="B18" s="130"/>
      <c r="C18" s="130"/>
      <c r="D18" s="130"/>
      <c r="E18" s="110" t="n">
        <v>14639</v>
      </c>
      <c r="F18" s="110" t="n">
        <v>15110</v>
      </c>
      <c r="G18" s="110"/>
      <c r="H18" s="110" t="n">
        <v>757</v>
      </c>
      <c r="I18" s="110" t="n">
        <v>766</v>
      </c>
      <c r="J18" s="114"/>
      <c r="K18" s="114" t="n">
        <v>33</v>
      </c>
      <c r="L18" s="114" t="n">
        <v>33</v>
      </c>
      <c r="M18" s="114"/>
      <c r="N18" s="114" t="n">
        <v>325</v>
      </c>
      <c r="O18" s="114" t="n">
        <v>317</v>
      </c>
    </row>
    <row r="19" customFormat="false" ht="17.25" hidden="false" customHeight="true" outlineLevel="0" collapsed="false">
      <c r="A19" s="43"/>
      <c r="B19" s="43"/>
      <c r="C19" s="43"/>
      <c r="D19" s="43"/>
      <c r="E19" s="15"/>
      <c r="F19" s="15"/>
      <c r="G19" s="15"/>
      <c r="H19" s="15"/>
      <c r="I19" s="15"/>
      <c r="J19" s="15"/>
      <c r="K19" s="15"/>
      <c r="L19" s="15"/>
      <c r="M19" s="15"/>
      <c r="N19" s="15"/>
      <c r="O19" s="15"/>
    </row>
    <row r="20" customFormat="false" ht="11.25" hidden="false" customHeight="true" outlineLevel="0" collapsed="false">
      <c r="A20" s="37"/>
      <c r="B20" s="37"/>
      <c r="C20" s="37"/>
      <c r="D20" s="37"/>
      <c r="J20" s="37"/>
      <c r="K20" s="37"/>
      <c r="L20" s="37"/>
      <c r="M20" s="37"/>
      <c r="N20" s="37"/>
      <c r="O20" s="44"/>
    </row>
    <row r="21" customFormat="false" ht="11.25" hidden="false" customHeight="true" outlineLevel="0" collapsed="false">
      <c r="A21" s="87" t="s">
        <v>127</v>
      </c>
      <c r="B21" s="87"/>
      <c r="C21" s="87" t="s">
        <v>263</v>
      </c>
      <c r="D21" s="87"/>
      <c r="E21" s="87"/>
      <c r="F21" s="87"/>
      <c r="G21" s="87"/>
      <c r="H21" s="87"/>
      <c r="I21" s="87"/>
      <c r="J21" s="87"/>
      <c r="K21" s="87"/>
      <c r="L21" s="87"/>
      <c r="M21" s="87"/>
      <c r="N21" s="87"/>
      <c r="O21" s="87"/>
    </row>
    <row r="22" customFormat="false" ht="11.25" hidden="false" customHeight="true" outlineLevel="0" collapsed="false">
      <c r="A22" s="46" t="s">
        <v>175</v>
      </c>
      <c r="B22" s="131" t="s">
        <v>264</v>
      </c>
      <c r="C22" s="131"/>
      <c r="D22" s="131"/>
      <c r="E22" s="131"/>
      <c r="F22" s="131"/>
      <c r="G22" s="131"/>
      <c r="H22" s="131"/>
      <c r="I22" s="131"/>
      <c r="J22" s="131"/>
      <c r="K22" s="131"/>
      <c r="L22" s="131"/>
      <c r="M22" s="131"/>
      <c r="N22" s="131"/>
      <c r="O22" s="131"/>
    </row>
    <row r="23" customFormat="false" ht="11.25" hidden="false" customHeight="true" outlineLevel="0" collapsed="false">
      <c r="A23" s="37"/>
      <c r="B23" s="131"/>
      <c r="C23" s="131"/>
      <c r="D23" s="131"/>
      <c r="E23" s="131"/>
      <c r="F23" s="131"/>
      <c r="G23" s="131"/>
      <c r="H23" s="131"/>
      <c r="I23" s="131"/>
      <c r="J23" s="131"/>
      <c r="K23" s="131"/>
      <c r="L23" s="131"/>
      <c r="M23" s="131"/>
      <c r="N23" s="131"/>
      <c r="O23" s="131"/>
    </row>
    <row r="24" customFormat="false" ht="11.25" hidden="false" customHeight="true" outlineLevel="0" collapsed="false">
      <c r="A24" s="46" t="s">
        <v>177</v>
      </c>
      <c r="B24" s="51" t="s">
        <v>265</v>
      </c>
      <c r="C24" s="51"/>
      <c r="D24" s="51"/>
      <c r="E24" s="51"/>
      <c r="F24" s="51"/>
      <c r="G24" s="51"/>
      <c r="H24" s="51"/>
      <c r="I24" s="51"/>
      <c r="J24" s="51"/>
      <c r="K24" s="51"/>
      <c r="L24" s="51"/>
      <c r="M24" s="51"/>
      <c r="N24" s="51"/>
      <c r="O24" s="51"/>
    </row>
    <row r="25" customFormat="false" ht="11.25" hidden="false" customHeight="true" outlineLevel="0" collapsed="false">
      <c r="A25" s="46" t="s">
        <v>195</v>
      </c>
      <c r="B25" s="51" t="s">
        <v>266</v>
      </c>
      <c r="C25" s="51"/>
      <c r="D25" s="51"/>
      <c r="E25" s="51"/>
      <c r="F25" s="51"/>
      <c r="G25" s="51"/>
      <c r="H25" s="51"/>
      <c r="I25" s="51"/>
      <c r="J25" s="51"/>
      <c r="K25" s="51"/>
      <c r="L25" s="51"/>
      <c r="M25" s="51"/>
      <c r="N25" s="51"/>
      <c r="O25" s="51"/>
    </row>
    <row r="26" customFormat="false" ht="11.25" hidden="false" customHeight="true" outlineLevel="0" collapsed="false">
      <c r="A26" s="46" t="s">
        <v>229</v>
      </c>
      <c r="B26" s="132" t="s">
        <v>267</v>
      </c>
      <c r="C26" s="132"/>
      <c r="D26" s="132"/>
      <c r="E26" s="132"/>
      <c r="F26" s="132"/>
      <c r="G26" s="132"/>
      <c r="H26" s="132"/>
      <c r="I26" s="132"/>
      <c r="J26" s="132"/>
      <c r="K26" s="132"/>
      <c r="L26" s="132"/>
      <c r="M26" s="132"/>
      <c r="N26" s="132"/>
      <c r="O26" s="132"/>
    </row>
    <row r="27" customFormat="false" ht="11.25" hidden="false" customHeight="true" outlineLevel="0" collapsed="false">
      <c r="A27" s="46" t="s">
        <v>231</v>
      </c>
      <c r="B27" s="51" t="s">
        <v>268</v>
      </c>
      <c r="C27" s="51"/>
      <c r="D27" s="51"/>
      <c r="E27" s="51"/>
      <c r="F27" s="51"/>
      <c r="G27" s="51"/>
      <c r="H27" s="51"/>
      <c r="I27" s="51"/>
      <c r="J27" s="51"/>
      <c r="K27" s="51"/>
      <c r="L27" s="51"/>
      <c r="M27" s="51"/>
      <c r="N27" s="51"/>
      <c r="O27" s="51"/>
    </row>
    <row r="28" s="135" customFormat="true" ht="11.25" hidden="false" customHeight="true" outlineLevel="0" collapsed="false">
      <c r="A28" s="133" t="s">
        <v>233</v>
      </c>
      <c r="B28" s="134" t="s">
        <v>269</v>
      </c>
      <c r="C28" s="134"/>
      <c r="D28" s="134"/>
      <c r="E28" s="134"/>
      <c r="F28" s="134"/>
      <c r="G28" s="134"/>
      <c r="H28" s="134"/>
      <c r="I28" s="134"/>
      <c r="J28" s="134"/>
      <c r="K28" s="134"/>
      <c r="L28" s="134"/>
      <c r="M28" s="134"/>
      <c r="N28" s="134"/>
      <c r="O28" s="134"/>
    </row>
    <row r="29" s="135" customFormat="true" ht="11.25" hidden="false" customHeight="true" outlineLevel="0" collapsed="false">
      <c r="A29" s="133"/>
      <c r="B29" s="134"/>
      <c r="C29" s="134"/>
      <c r="D29" s="134"/>
      <c r="E29" s="134"/>
      <c r="F29" s="134"/>
      <c r="G29" s="134"/>
      <c r="H29" s="134"/>
      <c r="I29" s="134"/>
      <c r="J29" s="134"/>
      <c r="K29" s="134"/>
      <c r="L29" s="134"/>
      <c r="M29" s="134"/>
      <c r="N29" s="134"/>
      <c r="O29" s="134"/>
    </row>
    <row r="30" customFormat="false" ht="11.25" hidden="false" customHeight="true" outlineLevel="0" collapsed="false">
      <c r="A30" s="136" t="s">
        <v>270</v>
      </c>
      <c r="B30" s="52" t="s">
        <v>271</v>
      </c>
      <c r="C30" s="52"/>
      <c r="D30" s="52"/>
      <c r="E30" s="52"/>
      <c r="F30" s="52"/>
      <c r="G30" s="52"/>
      <c r="H30" s="52"/>
      <c r="I30" s="52"/>
      <c r="J30" s="52"/>
      <c r="K30" s="52"/>
      <c r="L30" s="52"/>
      <c r="M30" s="52"/>
      <c r="N30" s="52"/>
      <c r="O30" s="52"/>
    </row>
    <row r="31" customFormat="false" ht="11.25" hidden="false" customHeight="true" outlineLevel="0" collapsed="false">
      <c r="A31" s="136" t="s">
        <v>272</v>
      </c>
      <c r="B31" s="137" t="s">
        <v>273</v>
      </c>
      <c r="C31" s="137"/>
      <c r="D31" s="137"/>
      <c r="E31" s="137"/>
      <c r="F31" s="137"/>
      <c r="G31" s="137"/>
      <c r="H31" s="137"/>
      <c r="I31" s="137"/>
      <c r="J31" s="137"/>
      <c r="K31" s="137"/>
      <c r="L31" s="137"/>
      <c r="M31" s="137"/>
      <c r="N31" s="137"/>
      <c r="O31" s="137"/>
    </row>
    <row r="32" customFormat="false" ht="11.25" hidden="false" customHeight="true" outlineLevel="0" collapsed="false">
      <c r="A32" s="46" t="s">
        <v>129</v>
      </c>
      <c r="B32" s="37"/>
      <c r="C32" s="37"/>
      <c r="D32" s="57" t="s">
        <v>242</v>
      </c>
      <c r="E32" s="57"/>
      <c r="F32" s="57"/>
      <c r="G32" s="57"/>
      <c r="H32" s="57"/>
      <c r="I32" s="57"/>
      <c r="J32" s="57"/>
      <c r="K32" s="57"/>
      <c r="L32" s="57"/>
      <c r="M32" s="57"/>
      <c r="N32" s="57"/>
      <c r="O32" s="57"/>
    </row>
    <row r="33" customFormat="false" ht="11.25" hidden="false" customHeight="false" outlineLevel="0" collapsed="false">
      <c r="D33" s="57"/>
      <c r="E33" s="57"/>
      <c r="F33" s="57"/>
      <c r="G33" s="57"/>
      <c r="H33" s="57"/>
      <c r="I33" s="57"/>
      <c r="J33" s="57"/>
      <c r="K33" s="57"/>
      <c r="L33" s="57"/>
      <c r="M33" s="57"/>
      <c r="N33" s="57"/>
      <c r="O33" s="57"/>
    </row>
    <row r="34" customFormat="false" ht="11.25" hidden="true" customHeight="false" outlineLevel="0" collapsed="false">
      <c r="A34" s="37" t="s">
        <v>111</v>
      </c>
    </row>
    <row r="46" customFormat="false" ht="11.25" hidden="true" customHeight="false" outlineLevel="0" collapsed="false">
      <c r="B46" s="7"/>
      <c r="C46" s="7"/>
      <c r="D46" s="7"/>
      <c r="J46" s="7"/>
      <c r="K46" s="7"/>
      <c r="L46" s="7"/>
      <c r="M46" s="7"/>
      <c r="N46" s="7"/>
    </row>
  </sheetData>
  <mergeCells count="28">
    <mergeCell ref="A2:L2"/>
    <mergeCell ref="N2:O2"/>
    <mergeCell ref="A3:L3"/>
    <mergeCell ref="A4:H4"/>
    <mergeCell ref="A5:I5"/>
    <mergeCell ref="A8:D11"/>
    <mergeCell ref="E8:F8"/>
    <mergeCell ref="H8:I8"/>
    <mergeCell ref="K8:L8"/>
    <mergeCell ref="N8:O8"/>
    <mergeCell ref="A13:D13"/>
    <mergeCell ref="A14:D14"/>
    <mergeCell ref="A15:D15"/>
    <mergeCell ref="A16:D16"/>
    <mergeCell ref="A17:D17"/>
    <mergeCell ref="A18:D18"/>
    <mergeCell ref="A19:D19"/>
    <mergeCell ref="A21:B21"/>
    <mergeCell ref="C21:O21"/>
    <mergeCell ref="B22:O23"/>
    <mergeCell ref="B24:O24"/>
    <mergeCell ref="B25:O25"/>
    <mergeCell ref="B26:O26"/>
    <mergeCell ref="B27:O27"/>
    <mergeCell ref="B28:O29"/>
    <mergeCell ref="B30:O30"/>
    <mergeCell ref="B31:O31"/>
    <mergeCell ref="D32:O33"/>
  </mergeCells>
  <hyperlinks>
    <hyperlink ref="N2" location="Índice!A1" display="Cuadro 6.8"/>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ampeche 2016.</oddHeader>
    <oddFooter>&amp;R&amp;P/&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2" topLeftCell="E13" activePane="bottomRight" state="frozen"/>
      <selection pane="topLeft" activeCell="A1" activeCellId="0" sqref="A1"/>
      <selection pane="topRight" activeCell="E1" activeCellId="0" sqref="E1"/>
      <selection pane="bottomLeft" activeCell="A13" activeCellId="0" sqref="A13"/>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65"/>
    <col collapsed="false" customWidth="true" hidden="false" outlineLevel="0" max="2" min="2" style="0" width="2.16"/>
    <col collapsed="false" customWidth="true" hidden="false" outlineLevel="0" max="3" min="3" style="0" width="1.5"/>
    <col collapsed="false" customWidth="true" hidden="false" outlineLevel="0" max="4" min="4" style="0" width="19.49"/>
    <col collapsed="false" customWidth="true" hidden="false" outlineLevel="0" max="5" min="5" style="7" width="10.33"/>
    <col collapsed="false" customWidth="true" hidden="false" outlineLevel="0" max="6" min="6" style="7" width="15.82"/>
    <col collapsed="false" customWidth="true" hidden="false" outlineLevel="0" max="7" min="7" style="7" width="14.65"/>
    <col collapsed="false" customWidth="true" hidden="false" outlineLevel="0" max="8" min="8" style="0" width="6.99"/>
    <col collapsed="false" customWidth="true" hidden="false" outlineLevel="0" max="9" min="9" style="0" width="9.82"/>
    <col collapsed="false" customWidth="true" hidden="false" outlineLevel="0" max="10" min="10" style="0" width="2.65"/>
    <col collapsed="false" customWidth="true" hidden="false" outlineLevel="0" max="11" min="11" style="0" width="14.65"/>
    <col collapsed="false" customWidth="false" hidden="true" outlineLevel="0" max="16384" min="13" style="0" width="14.38"/>
  </cols>
  <sheetData>
    <row r="1" customFormat="false" ht="15.95" hidden="false" customHeight="true" outlineLevel="0" collapsed="false"/>
    <row r="2" customFormat="false" ht="12.75" hidden="false" customHeight="false" outlineLevel="0" collapsed="false">
      <c r="A2" s="9" t="s">
        <v>274</v>
      </c>
      <c r="B2" s="12"/>
      <c r="C2" s="12"/>
      <c r="D2" s="12"/>
      <c r="E2" s="12"/>
      <c r="F2" s="12"/>
      <c r="G2" s="12"/>
      <c r="H2" s="12"/>
      <c r="I2" s="12"/>
      <c r="J2" s="12"/>
      <c r="K2" s="12"/>
      <c r="L2" s="10" t="s">
        <v>275</v>
      </c>
      <c r="M2" s="37" t="s">
        <v>111</v>
      </c>
    </row>
    <row r="3" customFormat="false" ht="12.75" hidden="false" customHeight="false" outlineLevel="0" collapsed="false">
      <c r="A3" s="9" t="s">
        <v>220</v>
      </c>
      <c r="B3" s="37"/>
      <c r="C3" s="37"/>
      <c r="D3" s="37"/>
      <c r="E3" s="37"/>
      <c r="F3" s="37"/>
      <c r="G3" s="37"/>
      <c r="H3" s="37"/>
      <c r="I3" s="37"/>
      <c r="J3" s="37"/>
      <c r="K3" s="37"/>
    </row>
    <row r="4" customFormat="false" ht="12.75" hidden="false" customHeight="false" outlineLevel="0" collapsed="false">
      <c r="A4" s="9" t="s">
        <v>30</v>
      </c>
      <c r="B4" s="37"/>
      <c r="C4" s="37"/>
      <c r="D4" s="37"/>
      <c r="E4" s="37"/>
      <c r="F4" s="37"/>
      <c r="G4" s="37"/>
      <c r="H4" s="37"/>
      <c r="I4" s="37"/>
      <c r="J4" s="37"/>
      <c r="K4" s="37"/>
    </row>
    <row r="5" customFormat="false" ht="12.75" hidden="false" customHeight="false" outlineLevel="0" collapsed="false">
      <c r="A5" s="9" t="s">
        <v>27</v>
      </c>
      <c r="B5" s="37"/>
      <c r="C5" s="37"/>
      <c r="D5" s="37"/>
      <c r="E5" s="37"/>
      <c r="F5" s="37"/>
      <c r="G5" s="37"/>
      <c r="H5" s="37"/>
      <c r="I5" s="37"/>
      <c r="J5" s="37"/>
      <c r="K5" s="37"/>
    </row>
    <row r="6" customFormat="false" ht="11.25" hidden="false" customHeight="false" outlineLevel="0" collapsed="false">
      <c r="A6" s="13"/>
      <c r="B6" s="13"/>
      <c r="C6" s="13"/>
      <c r="D6" s="13"/>
      <c r="E6" s="14"/>
      <c r="F6" s="14"/>
      <c r="G6" s="14"/>
      <c r="H6" s="14"/>
      <c r="I6" s="14"/>
      <c r="J6" s="14"/>
      <c r="K6" s="14"/>
      <c r="L6" s="15"/>
    </row>
    <row r="7" customFormat="false" ht="1.5" hidden="false" customHeight="true" outlineLevel="0" collapsed="false">
      <c r="H7" s="7"/>
      <c r="I7" s="7"/>
      <c r="J7" s="7"/>
      <c r="K7" s="7"/>
      <c r="L7" s="7"/>
    </row>
    <row r="8" customFormat="false" ht="11.25" hidden="false" customHeight="true" outlineLevel="0" collapsed="false">
      <c r="A8" s="16" t="s">
        <v>276</v>
      </c>
      <c r="B8" s="16"/>
      <c r="C8" s="16"/>
      <c r="D8" s="16"/>
      <c r="E8" s="84" t="s">
        <v>253</v>
      </c>
      <c r="F8" s="84"/>
      <c r="G8" s="84"/>
      <c r="H8" s="138"/>
      <c r="I8" s="84" t="s">
        <v>254</v>
      </c>
      <c r="J8" s="84"/>
      <c r="K8" s="84"/>
      <c r="L8" s="84"/>
    </row>
    <row r="9" customFormat="false" ht="1.5" hidden="false" customHeight="true" outlineLevel="0" collapsed="false">
      <c r="A9" s="16"/>
      <c r="B9" s="16"/>
      <c r="C9" s="16"/>
      <c r="D9" s="16"/>
      <c r="E9" s="139"/>
      <c r="F9" s="139"/>
      <c r="G9" s="139"/>
      <c r="H9" s="138"/>
      <c r="I9" s="139"/>
      <c r="J9" s="139"/>
      <c r="K9" s="28"/>
      <c r="L9" s="139"/>
    </row>
    <row r="10" customFormat="false" ht="1.5" hidden="false" customHeight="true" outlineLevel="0" collapsed="false">
      <c r="A10" s="16"/>
      <c r="B10" s="16"/>
      <c r="C10" s="16"/>
      <c r="D10" s="16"/>
      <c r="E10" s="138"/>
      <c r="F10" s="138"/>
      <c r="G10" s="138"/>
      <c r="H10" s="138"/>
      <c r="I10" s="138"/>
      <c r="J10" s="138"/>
      <c r="L10" s="138"/>
    </row>
    <row r="11" customFormat="false" ht="11.25" hidden="false" customHeight="true" outlineLevel="0" collapsed="false">
      <c r="A11" s="16"/>
      <c r="B11" s="16"/>
      <c r="C11" s="16"/>
      <c r="D11" s="16"/>
      <c r="E11" s="66" t="s">
        <v>113</v>
      </c>
      <c r="F11" s="27" t="s">
        <v>118</v>
      </c>
      <c r="G11" s="27" t="s">
        <v>119</v>
      </c>
      <c r="H11" s="140"/>
      <c r="I11" s="66" t="s">
        <v>113</v>
      </c>
      <c r="J11" s="66"/>
      <c r="K11" s="27" t="s">
        <v>118</v>
      </c>
      <c r="L11" s="27" t="s">
        <v>119</v>
      </c>
    </row>
    <row r="12" customFormat="false" ht="1.5" hidden="false" customHeight="true" outlineLevel="0" collapsed="false">
      <c r="A12" s="28"/>
      <c r="B12" s="28"/>
      <c r="C12" s="28"/>
      <c r="D12" s="28"/>
      <c r="E12" s="15"/>
      <c r="F12" s="15"/>
      <c r="G12" s="15"/>
      <c r="H12" s="15"/>
      <c r="I12" s="15"/>
      <c r="J12" s="15"/>
      <c r="K12" s="15"/>
      <c r="L12" s="15"/>
    </row>
    <row r="13" customFormat="false" ht="23.25" hidden="false" customHeight="true" outlineLevel="0" collapsed="false">
      <c r="A13" s="141" t="s">
        <v>235</v>
      </c>
      <c r="B13" s="141"/>
      <c r="C13" s="141"/>
      <c r="D13" s="141"/>
      <c r="H13" s="37"/>
      <c r="I13" s="37"/>
      <c r="J13" s="37"/>
      <c r="K13" s="37"/>
      <c r="L13" s="37"/>
    </row>
    <row r="14" customFormat="false" ht="23.25" hidden="false" customHeight="true" outlineLevel="0" collapsed="false">
      <c r="A14" s="50" t="s">
        <v>136</v>
      </c>
      <c r="B14" s="50"/>
      <c r="C14" s="50"/>
      <c r="D14" s="50"/>
      <c r="E14" s="39" t="n">
        <f aca="false">SUM(E15:E19)</f>
        <v>221362</v>
      </c>
      <c r="F14" s="39" t="n">
        <f aca="false">SUM(F15:F19)</f>
        <v>113116</v>
      </c>
      <c r="G14" s="39" t="n">
        <f aca="false">SUM(G15:G19)</f>
        <v>108246</v>
      </c>
      <c r="H14" s="39"/>
      <c r="I14" s="39" t="n">
        <f aca="false">SUM(I15:I19)</f>
        <v>12843</v>
      </c>
      <c r="J14" s="39"/>
      <c r="K14" s="39" t="n">
        <f aca="false">SUM(K15:K19)</f>
        <v>6092</v>
      </c>
      <c r="L14" s="39" t="n">
        <f aca="false">SUM(L15:L19)</f>
        <v>6751</v>
      </c>
    </row>
    <row r="15" customFormat="false" ht="23.25" hidden="false" customHeight="true" outlineLevel="0" collapsed="false">
      <c r="A15" s="142" t="s">
        <v>277</v>
      </c>
      <c r="B15" s="142"/>
      <c r="C15" s="142"/>
      <c r="D15" s="142"/>
      <c r="E15" s="39" t="n">
        <f aca="false">SUM(E21,E26,E32,E38,E44,E50,E56,E62,E68,E74,E80)</f>
        <v>36817</v>
      </c>
      <c r="F15" s="110" t="n">
        <f aca="false">SUM(F21,F26,F32,F38,F44,F50,F56,F62,F68,F74,F80)</f>
        <v>18757</v>
      </c>
      <c r="G15" s="110" t="n">
        <f aca="false">SUM(G21,G26,G32,G38,G44,G50,G56,G62,G68,G74,G80)</f>
        <v>18060</v>
      </c>
      <c r="H15" s="110"/>
      <c r="I15" s="39" t="n">
        <f aca="false">SUM(I21,I26,I32,I38,I44,I50,I56,I62,I68,I74,I80)</f>
        <v>2256</v>
      </c>
      <c r="J15" s="39"/>
      <c r="K15" s="110" t="n">
        <f aca="false">SUM(K21,K26,K32,K38,K44,K50,K56,K62,K68,K74,K80)</f>
        <v>354</v>
      </c>
      <c r="L15" s="110" t="n">
        <f aca="false">SUM(L21,L26,L32,L38,L44,L50,L56,L62,L68,L74,L80)</f>
        <v>1902</v>
      </c>
    </row>
    <row r="16" customFormat="false" ht="17.25" hidden="false" customHeight="true" outlineLevel="0" collapsed="false">
      <c r="A16" s="142" t="s">
        <v>278</v>
      </c>
      <c r="B16" s="142"/>
      <c r="C16" s="142"/>
      <c r="D16" s="142"/>
      <c r="E16" s="39" t="n">
        <f aca="false">SUM(E22,E27,E33,E39,E45,E51,E57,E63,E69,E75,E81)</f>
        <v>103044</v>
      </c>
      <c r="F16" s="110" t="n">
        <f aca="false">SUM(F22,F27,F33,F39,F45,F51,F57,F63,F69,F75,F81)</f>
        <v>52987</v>
      </c>
      <c r="G16" s="110" t="n">
        <f aca="false">SUM(G22,G27,G33,G39,G45,G51,G57,G63,G69,G75,G81)</f>
        <v>50057</v>
      </c>
      <c r="H16" s="37"/>
      <c r="I16" s="39" t="n">
        <f aca="false">SUM(I22,I27,I33,I39,I45,I51,I57,I63,I69,I75,I81)</f>
        <v>5253</v>
      </c>
      <c r="J16" s="39"/>
      <c r="K16" s="110" t="n">
        <f aca="false">SUM(K22,K27,K33,K39,K45,K51,K57,K63,K69,K75,K81)</f>
        <v>2765</v>
      </c>
      <c r="L16" s="110" t="n">
        <f aca="false">SUM(L22,L27,L33,L39,L45,L51,L57,L63,L69,L75,L81)</f>
        <v>2488</v>
      </c>
    </row>
    <row r="17" customFormat="false" ht="17.25" hidden="false" customHeight="true" outlineLevel="0" collapsed="false">
      <c r="A17" s="142" t="s">
        <v>279</v>
      </c>
      <c r="B17" s="142"/>
      <c r="C17" s="142"/>
      <c r="D17" s="142"/>
      <c r="E17" s="39" t="n">
        <f aca="false">SUM(E23,E28,E34,E40,E46,E52,E58,E64,E70,E76,E82)</f>
        <v>48185</v>
      </c>
      <c r="F17" s="110" t="n">
        <f aca="false">SUM(F23,F28,F34,F40,F46,F52,F58,F64,F70,F76,F82)</f>
        <v>24317</v>
      </c>
      <c r="G17" s="110" t="n">
        <f aca="false">SUM(G23,G28,G34,G40,G46,G52,G58,G64,G70,G76,G82)</f>
        <v>23868</v>
      </c>
      <c r="H17" s="37"/>
      <c r="I17" s="39" t="n">
        <f aca="false">SUM(I23,I28,I34,I40,I46,I52,I58,I64,I70,I76,I82)</f>
        <v>3288</v>
      </c>
      <c r="J17" s="39"/>
      <c r="K17" s="110" t="n">
        <f aca="false">SUM(K23,K28,K34,K40,K46,K52,K58,K64,K70,K76,K82)</f>
        <v>1756</v>
      </c>
      <c r="L17" s="110" t="n">
        <f aca="false">SUM(L23,L28,L34,L40,L46,L52,L58,L64,L70,L76,L82)</f>
        <v>1532</v>
      </c>
    </row>
    <row r="18" customFormat="false" ht="17.25" hidden="false" customHeight="true" outlineLevel="0" collapsed="false">
      <c r="A18" s="143" t="s">
        <v>280</v>
      </c>
      <c r="B18" s="143"/>
      <c r="C18" s="143"/>
      <c r="D18" s="143"/>
      <c r="E18" s="39" t="n">
        <f aca="false">SUM(E24,E29,E35,E41,E47,E53,E59,E65,E71,E77,E83)</f>
        <v>18677</v>
      </c>
      <c r="F18" s="110" t="n">
        <f aca="false">SUM(F24,F29,F35,F41,F47,F53,F59,F65,F71,F77,F83)</f>
        <v>9176</v>
      </c>
      <c r="G18" s="110" t="n">
        <f aca="false">SUM(G24,G29,G35,G41,G47,G53,G59,G65,G71,G77,G83)</f>
        <v>9501</v>
      </c>
      <c r="H18" s="37"/>
      <c r="I18" s="39" t="n">
        <f aca="false">SUM(I24,I29,I35,I41,I47,I53,I59,I65,I71,I77,I83)</f>
        <v>1289</v>
      </c>
      <c r="J18" s="39"/>
      <c r="K18" s="110" t="n">
        <f aca="false">SUM(K24,K29,K35,K41,K47,K53,K59,K65,K71,K77,K83)</f>
        <v>740</v>
      </c>
      <c r="L18" s="110" t="n">
        <f aca="false">SUM(L24,L29,L35,L41,L47,L53,L59,L65,L71,L77,L83)</f>
        <v>549</v>
      </c>
    </row>
    <row r="19" customFormat="false" ht="30" hidden="false" customHeight="true" outlineLevel="0" collapsed="false">
      <c r="A19" s="144" t="s">
        <v>281</v>
      </c>
      <c r="B19" s="144"/>
      <c r="C19" s="144"/>
      <c r="D19" s="144"/>
      <c r="E19" s="39" t="n">
        <f aca="false">SUM(E30,E36,E42,E48,E54,E60,E66,E72,E78)</f>
        <v>14639</v>
      </c>
      <c r="F19" s="110" t="n">
        <f aca="false">SUM(F30,F36,F42,F48,F54,F60,F66,F72,F78)</f>
        <v>7879</v>
      </c>
      <c r="G19" s="110" t="n">
        <f aca="false">SUM(G30,G36,G42,G48,G54,G60,G66,G72,G78)</f>
        <v>6760</v>
      </c>
      <c r="H19" s="37"/>
      <c r="I19" s="39" t="n">
        <f aca="false">SUM(I30,I36,I42,I48,I54,I60,I66,I72,I78)</f>
        <v>757</v>
      </c>
      <c r="J19" s="39"/>
      <c r="K19" s="110" t="n">
        <f aca="false">SUM(K30,K36,K42,K48,K54,K60,K66,K72,K78)</f>
        <v>477</v>
      </c>
      <c r="L19" s="110" t="n">
        <f aca="false">SUM(L30,L36,L42,L48,L54,L60,L66,L72,L78)</f>
        <v>280</v>
      </c>
    </row>
    <row r="20" customFormat="false" ht="23.25" hidden="false" customHeight="true" outlineLevel="0" collapsed="false">
      <c r="A20" s="51" t="s">
        <v>137</v>
      </c>
      <c r="B20" s="51"/>
      <c r="C20" s="51"/>
      <c r="D20" s="51"/>
      <c r="E20" s="39" t="n">
        <f aca="false">SUM(E21:E24)</f>
        <v>7982</v>
      </c>
      <c r="F20" s="110" t="n">
        <f aca="false">SUM(F21:F24)</f>
        <v>4149</v>
      </c>
      <c r="G20" s="110" t="n">
        <f aca="false">SUM(G21:G24)</f>
        <v>3833</v>
      </c>
      <c r="H20" s="37"/>
      <c r="I20" s="30" t="n">
        <f aca="false">SUM(I21:I24)</f>
        <v>396</v>
      </c>
      <c r="J20" s="30"/>
      <c r="K20" s="114" t="n">
        <f aca="false">SUM(K21:K24)</f>
        <v>219</v>
      </c>
      <c r="L20" s="114" t="n">
        <f aca="false">SUM(L21:L24)</f>
        <v>177</v>
      </c>
    </row>
    <row r="21" customFormat="false" ht="23.25" hidden="false" customHeight="true" outlineLevel="0" collapsed="false">
      <c r="A21" s="145" t="s">
        <v>282</v>
      </c>
      <c r="B21" s="145"/>
      <c r="C21" s="145"/>
      <c r="D21" s="145"/>
      <c r="E21" s="39" t="n">
        <f aca="false">SUM(F21:G21)</f>
        <v>1484</v>
      </c>
      <c r="F21" s="110" t="n">
        <v>775</v>
      </c>
      <c r="G21" s="110" t="n">
        <v>709</v>
      </c>
      <c r="H21" s="114"/>
      <c r="I21" s="30" t="n">
        <f aca="false">SUM(K21:L21)</f>
        <v>76</v>
      </c>
      <c r="J21" s="30"/>
      <c r="K21" s="114" t="n">
        <v>7</v>
      </c>
      <c r="L21" s="114" t="n">
        <v>69</v>
      </c>
    </row>
    <row r="22" customFormat="false" ht="17.25" hidden="false" customHeight="true" outlineLevel="0" collapsed="false">
      <c r="A22" s="142" t="s">
        <v>187</v>
      </c>
      <c r="B22" s="142"/>
      <c r="C22" s="142"/>
      <c r="D22" s="142"/>
      <c r="E22" s="39" t="n">
        <f aca="false">SUM(F22:G22)</f>
        <v>3817</v>
      </c>
      <c r="F22" s="110" t="n">
        <v>1960</v>
      </c>
      <c r="G22" s="110" t="n">
        <v>1857</v>
      </c>
      <c r="H22" s="114"/>
      <c r="I22" s="30" t="n">
        <f aca="false">SUM(K22:L22)</f>
        <v>188</v>
      </c>
      <c r="J22" s="30"/>
      <c r="K22" s="114" t="n">
        <v>122</v>
      </c>
      <c r="L22" s="114" t="n">
        <v>66</v>
      </c>
    </row>
    <row r="23" customFormat="false" ht="17.25" hidden="false" customHeight="true" outlineLevel="0" collapsed="false">
      <c r="A23" s="142" t="s">
        <v>283</v>
      </c>
      <c r="B23" s="142"/>
      <c r="C23" s="142"/>
      <c r="D23" s="142"/>
      <c r="E23" s="39" t="n">
        <f aca="false">SUM(F23:G23)</f>
        <v>1712</v>
      </c>
      <c r="F23" s="110" t="n">
        <v>878</v>
      </c>
      <c r="G23" s="110" t="n">
        <v>834</v>
      </c>
      <c r="H23" s="114"/>
      <c r="I23" s="30" t="n">
        <f aca="false">SUM(K23:L23)</f>
        <v>90</v>
      </c>
      <c r="J23" s="30"/>
      <c r="K23" s="114" t="n">
        <v>61</v>
      </c>
      <c r="L23" s="114" t="n">
        <v>29</v>
      </c>
    </row>
    <row r="24" customFormat="false" ht="17.25" hidden="false" customHeight="true" outlineLevel="0" collapsed="false">
      <c r="A24" s="143" t="s">
        <v>284</v>
      </c>
      <c r="B24" s="143"/>
      <c r="C24" s="143"/>
      <c r="D24" s="143"/>
      <c r="E24" s="39" t="n">
        <f aca="false">SUM(F24:G24)</f>
        <v>969</v>
      </c>
      <c r="F24" s="110" t="n">
        <v>536</v>
      </c>
      <c r="G24" s="110" t="n">
        <v>433</v>
      </c>
      <c r="H24" s="114"/>
      <c r="I24" s="30" t="n">
        <f aca="false">SUM(K24:L24)</f>
        <v>42</v>
      </c>
      <c r="J24" s="30"/>
      <c r="K24" s="114" t="n">
        <v>29</v>
      </c>
      <c r="L24" s="114" t="n">
        <v>13</v>
      </c>
    </row>
    <row r="25" customFormat="false" ht="23.25" hidden="false" customHeight="true" outlineLevel="0" collapsed="false">
      <c r="A25" s="146" t="s">
        <v>138</v>
      </c>
      <c r="B25" s="146"/>
      <c r="C25" s="146"/>
      <c r="D25" s="146"/>
      <c r="E25" s="39" t="n">
        <f aca="false">SUM(E26:E30)</f>
        <v>14191</v>
      </c>
      <c r="F25" s="110" t="n">
        <f aca="false">SUM(F26:F30)</f>
        <v>7262</v>
      </c>
      <c r="G25" s="110" t="n">
        <f aca="false">SUM(G26:G30)</f>
        <v>6929</v>
      </c>
      <c r="H25" s="110"/>
      <c r="I25" s="39" t="n">
        <f aca="false">SUM(I26:I30)</f>
        <v>778</v>
      </c>
      <c r="J25" s="39"/>
      <c r="K25" s="110" t="n">
        <f aca="false">SUM(K26:K30)</f>
        <v>408</v>
      </c>
      <c r="L25" s="110" t="n">
        <f aca="false">SUM(L26:L30)</f>
        <v>370</v>
      </c>
    </row>
    <row r="26" customFormat="false" ht="23.25" hidden="false" customHeight="true" outlineLevel="0" collapsed="false">
      <c r="A26" s="145" t="s">
        <v>282</v>
      </c>
      <c r="B26" s="145"/>
      <c r="C26" s="145"/>
      <c r="D26" s="145"/>
      <c r="E26" s="39" t="n">
        <f aca="false">SUM(F26:G26)</f>
        <v>2546</v>
      </c>
      <c r="F26" s="110" t="n">
        <v>1262</v>
      </c>
      <c r="G26" s="110" t="n">
        <v>1284</v>
      </c>
      <c r="H26" s="114"/>
      <c r="I26" s="30" t="n">
        <f aca="false">SUM(K26:L26)</f>
        <v>137</v>
      </c>
      <c r="J26" s="30"/>
      <c r="K26" s="114" t="n">
        <v>15</v>
      </c>
      <c r="L26" s="114" t="n">
        <v>122</v>
      </c>
    </row>
    <row r="27" customFormat="false" ht="17.25" hidden="false" customHeight="true" outlineLevel="0" collapsed="false">
      <c r="A27" s="142" t="s">
        <v>187</v>
      </c>
      <c r="B27" s="142"/>
      <c r="C27" s="142"/>
      <c r="D27" s="142"/>
      <c r="E27" s="39" t="n">
        <f aca="false">SUM(F27:G27)</f>
        <v>6400</v>
      </c>
      <c r="F27" s="110" t="n">
        <v>3321</v>
      </c>
      <c r="G27" s="110" t="n">
        <v>3079</v>
      </c>
      <c r="H27" s="114"/>
      <c r="I27" s="30" t="n">
        <f aca="false">SUM(K27:L27)</f>
        <v>331</v>
      </c>
      <c r="J27" s="30"/>
      <c r="K27" s="114" t="n">
        <v>201</v>
      </c>
      <c r="L27" s="114" t="n">
        <v>130</v>
      </c>
    </row>
    <row r="28" customFormat="false" ht="17.25" hidden="false" customHeight="true" outlineLevel="0" collapsed="false">
      <c r="A28" s="142" t="s">
        <v>283</v>
      </c>
      <c r="B28" s="142"/>
      <c r="C28" s="142"/>
      <c r="D28" s="142"/>
      <c r="E28" s="39" t="n">
        <f aca="false">SUM(F28:G28)</f>
        <v>3005</v>
      </c>
      <c r="F28" s="110" t="n">
        <v>1502</v>
      </c>
      <c r="G28" s="110" t="n">
        <v>1503</v>
      </c>
      <c r="H28" s="114"/>
      <c r="I28" s="30" t="n">
        <f aca="false">SUM(K28:L28)</f>
        <v>197</v>
      </c>
      <c r="J28" s="30"/>
      <c r="K28" s="114" t="n">
        <v>116</v>
      </c>
      <c r="L28" s="114" t="n">
        <v>81</v>
      </c>
    </row>
    <row r="29" customFormat="false" ht="17.25" hidden="false" customHeight="true" outlineLevel="0" collapsed="false">
      <c r="A29" s="143" t="s">
        <v>284</v>
      </c>
      <c r="B29" s="143"/>
      <c r="C29" s="143"/>
      <c r="D29" s="143"/>
      <c r="E29" s="39" t="n">
        <f aca="false">SUM(F29:G29)</f>
        <v>1163</v>
      </c>
      <c r="F29" s="110" t="n">
        <v>581</v>
      </c>
      <c r="G29" s="110" t="n">
        <v>582</v>
      </c>
      <c r="H29" s="114"/>
      <c r="I29" s="30" t="n">
        <f aca="false">SUM(K29:L29)</f>
        <v>54</v>
      </c>
      <c r="J29" s="30"/>
      <c r="K29" s="114" t="n">
        <v>40</v>
      </c>
      <c r="L29" s="114" t="n">
        <v>14</v>
      </c>
    </row>
    <row r="30" customFormat="false" ht="30" hidden="false" customHeight="true" outlineLevel="0" collapsed="false">
      <c r="A30" s="144" t="s">
        <v>285</v>
      </c>
      <c r="B30" s="144"/>
      <c r="C30" s="144"/>
      <c r="D30" s="144"/>
      <c r="E30" s="39" t="n">
        <f aca="false">SUM(F30:G30)</f>
        <v>1077</v>
      </c>
      <c r="F30" s="110" t="n">
        <v>596</v>
      </c>
      <c r="G30" s="110" t="n">
        <v>481</v>
      </c>
      <c r="H30" s="114"/>
      <c r="I30" s="30" t="n">
        <f aca="false">SUM(K30:L30)</f>
        <v>59</v>
      </c>
      <c r="J30" s="30"/>
      <c r="K30" s="114" t="n">
        <v>36</v>
      </c>
      <c r="L30" s="114" t="n">
        <v>23</v>
      </c>
    </row>
    <row r="31" customFormat="false" ht="23.25" hidden="false" customHeight="true" outlineLevel="0" collapsed="false">
      <c r="A31" s="51" t="s">
        <v>139</v>
      </c>
      <c r="B31" s="51"/>
      <c r="C31" s="51"/>
      <c r="D31" s="51"/>
      <c r="E31" s="39" t="n">
        <f aca="false">SUM(E32:E36)</f>
        <v>64093</v>
      </c>
      <c r="F31" s="110" t="n">
        <f aca="false">SUM(F32:F36)</f>
        <v>32655</v>
      </c>
      <c r="G31" s="110" t="n">
        <f aca="false">SUM(G32:G36)</f>
        <v>31438</v>
      </c>
      <c r="H31" s="114"/>
      <c r="I31" s="30" t="n">
        <f aca="false">SUM(I32:I36)</f>
        <v>4142</v>
      </c>
      <c r="J31" s="30"/>
      <c r="K31" s="114" t="n">
        <f aca="false">SUM(K32:K36)</f>
        <v>1849</v>
      </c>
      <c r="L31" s="114" t="n">
        <f aca="false">SUM(L32:L36)</f>
        <v>2293</v>
      </c>
    </row>
    <row r="32" customFormat="false" ht="23.25" hidden="false" customHeight="true" outlineLevel="0" collapsed="false">
      <c r="A32" s="145" t="s">
        <v>282</v>
      </c>
      <c r="B32" s="145"/>
      <c r="C32" s="145"/>
      <c r="D32" s="145"/>
      <c r="E32" s="39" t="n">
        <f aca="false">SUM(F32:G32)</f>
        <v>9855</v>
      </c>
      <c r="F32" s="110" t="n">
        <v>5124</v>
      </c>
      <c r="G32" s="110" t="n">
        <v>4731</v>
      </c>
      <c r="H32" s="114"/>
      <c r="I32" s="30" t="n">
        <f aca="false">SUM(K32:L32)</f>
        <v>649</v>
      </c>
      <c r="J32" s="30"/>
      <c r="K32" s="110" t="n">
        <v>82</v>
      </c>
      <c r="L32" s="110" t="n">
        <v>567</v>
      </c>
    </row>
    <row r="33" customFormat="false" ht="17.25" hidden="false" customHeight="true" outlineLevel="0" collapsed="false">
      <c r="A33" s="142" t="s">
        <v>187</v>
      </c>
      <c r="B33" s="142"/>
      <c r="C33" s="142"/>
      <c r="D33" s="142"/>
      <c r="E33" s="39" t="n">
        <f aca="false">SUM(F33:G33)</f>
        <v>28196</v>
      </c>
      <c r="F33" s="110" t="n">
        <v>14405</v>
      </c>
      <c r="G33" s="110" t="n">
        <v>13791</v>
      </c>
      <c r="H33" s="114"/>
      <c r="I33" s="30" t="n">
        <f aca="false">SUM(K33:L33)</f>
        <v>1492</v>
      </c>
      <c r="J33" s="30"/>
      <c r="K33" s="110" t="n">
        <v>753</v>
      </c>
      <c r="L33" s="110" t="n">
        <v>739</v>
      </c>
    </row>
    <row r="34" customFormat="false" ht="17.25" hidden="false" customHeight="true" outlineLevel="0" collapsed="false">
      <c r="A34" s="142" t="s">
        <v>283</v>
      </c>
      <c r="B34" s="142"/>
      <c r="C34" s="142"/>
      <c r="D34" s="142"/>
      <c r="E34" s="39" t="n">
        <f aca="false">SUM(F34:G34)</f>
        <v>14201</v>
      </c>
      <c r="F34" s="110" t="n">
        <v>7068</v>
      </c>
      <c r="G34" s="110" t="n">
        <v>7133</v>
      </c>
      <c r="H34" s="114"/>
      <c r="I34" s="30" t="n">
        <f aca="false">SUM(K34:L34)</f>
        <v>1131</v>
      </c>
      <c r="J34" s="30"/>
      <c r="K34" s="110" t="n">
        <v>514</v>
      </c>
      <c r="L34" s="110" t="n">
        <v>617</v>
      </c>
    </row>
    <row r="35" customFormat="false" ht="17.25" hidden="false" customHeight="true" outlineLevel="0" collapsed="false">
      <c r="A35" s="143" t="s">
        <v>284</v>
      </c>
      <c r="B35" s="143"/>
      <c r="C35" s="143"/>
      <c r="D35" s="143"/>
      <c r="E35" s="39" t="n">
        <f aca="false">SUM(F35:G35)</f>
        <v>5615</v>
      </c>
      <c r="F35" s="110" t="n">
        <v>2610</v>
      </c>
      <c r="G35" s="110" t="n">
        <v>3005</v>
      </c>
      <c r="H35" s="114"/>
      <c r="I35" s="30" t="n">
        <f aca="false">SUM(K35:L35)</f>
        <v>519</v>
      </c>
      <c r="J35" s="30"/>
      <c r="K35" s="110" t="n">
        <v>290</v>
      </c>
      <c r="L35" s="110" t="n">
        <v>229</v>
      </c>
    </row>
    <row r="36" customFormat="false" ht="30" hidden="false" customHeight="true" outlineLevel="0" collapsed="false">
      <c r="A36" s="144" t="s">
        <v>285</v>
      </c>
      <c r="B36" s="144"/>
      <c r="C36" s="144"/>
      <c r="D36" s="144"/>
      <c r="E36" s="39" t="n">
        <f aca="false">SUM(F36:G36)</f>
        <v>6226</v>
      </c>
      <c r="F36" s="110" t="n">
        <v>3448</v>
      </c>
      <c r="G36" s="110" t="n">
        <v>2778</v>
      </c>
      <c r="H36" s="114"/>
      <c r="I36" s="30" t="n">
        <f aca="false">SUM(K36:L36)</f>
        <v>351</v>
      </c>
      <c r="J36" s="30"/>
      <c r="K36" s="110" t="n">
        <v>210</v>
      </c>
      <c r="L36" s="110" t="n">
        <v>141</v>
      </c>
    </row>
    <row r="37" customFormat="false" ht="23.25" hidden="false" customHeight="true" outlineLevel="0" collapsed="false">
      <c r="A37" s="51" t="s">
        <v>140</v>
      </c>
      <c r="B37" s="51"/>
      <c r="C37" s="51"/>
      <c r="D37" s="51"/>
      <c r="E37" s="39" t="n">
        <f aca="false">SUM(E38:E42)</f>
        <v>12967</v>
      </c>
      <c r="F37" s="110" t="n">
        <f aca="false">SUM(F38:F42)</f>
        <v>6622</v>
      </c>
      <c r="G37" s="110" t="n">
        <f aca="false">SUM(G38:G42)</f>
        <v>6345</v>
      </c>
      <c r="H37" s="114"/>
      <c r="I37" s="30" t="n">
        <f aca="false">SUM(I38:I42)</f>
        <v>743</v>
      </c>
      <c r="J37" s="30"/>
      <c r="K37" s="114" t="n">
        <f aca="false">SUM(K38:K42)</f>
        <v>443</v>
      </c>
      <c r="L37" s="114" t="n">
        <f aca="false">SUM(L38:L42)</f>
        <v>300</v>
      </c>
    </row>
    <row r="38" customFormat="false" ht="23.25" hidden="false" customHeight="true" outlineLevel="0" collapsed="false">
      <c r="A38" s="145" t="s">
        <v>282</v>
      </c>
      <c r="B38" s="145"/>
      <c r="C38" s="145"/>
      <c r="D38" s="145"/>
      <c r="E38" s="39" t="n">
        <f aca="false">SUM(F38:G38)</f>
        <v>2309</v>
      </c>
      <c r="F38" s="110" t="n">
        <v>1172</v>
      </c>
      <c r="G38" s="110" t="n">
        <v>1137</v>
      </c>
      <c r="H38" s="114"/>
      <c r="I38" s="30" t="n">
        <f aca="false">SUM(K38:L38)</f>
        <v>148</v>
      </c>
      <c r="J38" s="30"/>
      <c r="K38" s="114" t="n">
        <v>43</v>
      </c>
      <c r="L38" s="114" t="n">
        <v>105</v>
      </c>
    </row>
    <row r="39" customFormat="false" ht="17.25" hidden="false" customHeight="true" outlineLevel="0" collapsed="false">
      <c r="A39" s="142" t="s">
        <v>187</v>
      </c>
      <c r="B39" s="142"/>
      <c r="C39" s="142"/>
      <c r="D39" s="142"/>
      <c r="E39" s="39" t="n">
        <f aca="false">SUM(F39:G39)</f>
        <v>6530</v>
      </c>
      <c r="F39" s="110" t="n">
        <v>3330</v>
      </c>
      <c r="G39" s="110" t="n">
        <v>3200</v>
      </c>
      <c r="H39" s="114"/>
      <c r="I39" s="30" t="n">
        <f aca="false">SUM(K39:L39)</f>
        <v>367</v>
      </c>
      <c r="J39" s="30"/>
      <c r="K39" s="114" t="n">
        <v>247</v>
      </c>
      <c r="L39" s="114" t="n">
        <v>120</v>
      </c>
    </row>
    <row r="40" customFormat="false" ht="17.25" hidden="false" customHeight="true" outlineLevel="0" collapsed="false">
      <c r="A40" s="142" t="s">
        <v>283</v>
      </c>
      <c r="B40" s="142"/>
      <c r="C40" s="142"/>
      <c r="D40" s="142"/>
      <c r="E40" s="39" t="n">
        <f aca="false">SUM(F40:G40)</f>
        <v>2843</v>
      </c>
      <c r="F40" s="110" t="n">
        <v>1446</v>
      </c>
      <c r="G40" s="110" t="n">
        <v>1397</v>
      </c>
      <c r="H40" s="114"/>
      <c r="I40" s="30" t="n">
        <f aca="false">SUM(K40:L40)</f>
        <v>171</v>
      </c>
      <c r="J40" s="30"/>
      <c r="K40" s="114" t="n">
        <v>116</v>
      </c>
      <c r="L40" s="114" t="n">
        <v>55</v>
      </c>
    </row>
    <row r="41" customFormat="false" ht="17.25" hidden="false" customHeight="true" outlineLevel="0" collapsed="false">
      <c r="A41" s="143" t="s">
        <v>284</v>
      </c>
      <c r="B41" s="143"/>
      <c r="C41" s="143"/>
      <c r="D41" s="143"/>
      <c r="E41" s="39" t="n">
        <f aca="false">SUM(F41:G41)</f>
        <v>762</v>
      </c>
      <c r="F41" s="110" t="n">
        <v>382</v>
      </c>
      <c r="G41" s="110" t="n">
        <v>380</v>
      </c>
      <c r="H41" s="114"/>
      <c r="I41" s="30" t="n">
        <f aca="false">SUM(K41:L41)</f>
        <v>36</v>
      </c>
      <c r="J41" s="30"/>
      <c r="K41" s="114" t="n">
        <v>25</v>
      </c>
      <c r="L41" s="114" t="n">
        <v>11</v>
      </c>
    </row>
    <row r="42" customFormat="false" ht="30" hidden="false" customHeight="true" outlineLevel="0" collapsed="false">
      <c r="A42" s="144" t="s">
        <v>285</v>
      </c>
      <c r="B42" s="144"/>
      <c r="C42" s="144"/>
      <c r="D42" s="144"/>
      <c r="E42" s="39" t="n">
        <f aca="false">SUM(F42:G42)</f>
        <v>523</v>
      </c>
      <c r="F42" s="110" t="n">
        <v>292</v>
      </c>
      <c r="G42" s="110" t="n">
        <v>231</v>
      </c>
      <c r="H42" s="114"/>
      <c r="I42" s="30" t="n">
        <f aca="false">SUM(K42:L42)</f>
        <v>21</v>
      </c>
      <c r="J42" s="30"/>
      <c r="K42" s="114" t="n">
        <v>12</v>
      </c>
      <c r="L42" s="114" t="n">
        <v>9</v>
      </c>
    </row>
    <row r="43" customFormat="false" ht="23.25" hidden="false" customHeight="true" outlineLevel="0" collapsed="false">
      <c r="A43" s="51" t="s">
        <v>141</v>
      </c>
      <c r="B43" s="51"/>
      <c r="C43" s="51"/>
      <c r="D43" s="51"/>
      <c r="E43" s="39" t="n">
        <f aca="false">SUM(E44:E48)</f>
        <v>61028</v>
      </c>
      <c r="F43" s="110" t="n">
        <f aca="false">SUM(F44:F48)</f>
        <v>31243</v>
      </c>
      <c r="G43" s="110" t="n">
        <f aca="false">SUM(G44:G48)</f>
        <v>29785</v>
      </c>
      <c r="H43" s="114"/>
      <c r="I43" s="30" t="n">
        <f aca="false">SUM(I44:I48)</f>
        <v>3411</v>
      </c>
      <c r="J43" s="30"/>
      <c r="K43" s="114" t="n">
        <f aca="false">SUM(K44:K48)</f>
        <v>1384</v>
      </c>
      <c r="L43" s="114" t="n">
        <f aca="false">SUM(L44:L48)</f>
        <v>2027</v>
      </c>
    </row>
    <row r="44" customFormat="false" ht="23.25" hidden="false" customHeight="true" outlineLevel="0" collapsed="false">
      <c r="A44" s="145" t="s">
        <v>282</v>
      </c>
      <c r="B44" s="145"/>
      <c r="C44" s="145"/>
      <c r="D44" s="145"/>
      <c r="E44" s="39" t="n">
        <f aca="false">SUM(F44:G44)</f>
        <v>10283</v>
      </c>
      <c r="F44" s="110" t="n">
        <v>5305</v>
      </c>
      <c r="G44" s="110" t="n">
        <v>4978</v>
      </c>
      <c r="H44" s="114"/>
      <c r="I44" s="30" t="n">
        <f aca="false">SUM(K44:L44)</f>
        <v>645</v>
      </c>
      <c r="J44" s="30"/>
      <c r="K44" s="114" t="n">
        <v>89</v>
      </c>
      <c r="L44" s="114" t="n">
        <v>556</v>
      </c>
    </row>
    <row r="45" customFormat="false" ht="17.25" hidden="false" customHeight="true" outlineLevel="0" collapsed="false">
      <c r="A45" s="142" t="s">
        <v>187</v>
      </c>
      <c r="B45" s="142"/>
      <c r="C45" s="142"/>
      <c r="D45" s="142"/>
      <c r="E45" s="39" t="n">
        <f aca="false">SUM(F45:G45)</f>
        <v>29141</v>
      </c>
      <c r="F45" s="110" t="n">
        <v>15031</v>
      </c>
      <c r="G45" s="110" t="n">
        <v>14110</v>
      </c>
      <c r="H45" s="114"/>
      <c r="I45" s="30" t="n">
        <f aca="false">SUM(K45:L45)</f>
        <v>1379</v>
      </c>
      <c r="J45" s="30"/>
      <c r="K45" s="114" t="n">
        <v>548</v>
      </c>
      <c r="L45" s="114" t="n">
        <v>831</v>
      </c>
    </row>
    <row r="46" customFormat="false" ht="17.25" hidden="false" customHeight="true" outlineLevel="0" collapsed="false">
      <c r="A46" s="142" t="s">
        <v>283</v>
      </c>
      <c r="B46" s="142"/>
      <c r="C46" s="142"/>
      <c r="D46" s="142"/>
      <c r="E46" s="39" t="n">
        <f aca="false">SUM(F46:G46)</f>
        <v>12960</v>
      </c>
      <c r="F46" s="110" t="n">
        <v>6556</v>
      </c>
      <c r="G46" s="110" t="n">
        <v>6404</v>
      </c>
      <c r="H46" s="114"/>
      <c r="I46" s="30" t="n">
        <f aca="false">SUM(K46:L46)</f>
        <v>867</v>
      </c>
      <c r="J46" s="30"/>
      <c r="K46" s="114" t="n">
        <v>451</v>
      </c>
      <c r="L46" s="114" t="n">
        <v>416</v>
      </c>
    </row>
    <row r="47" customFormat="false" ht="17.25" hidden="false" customHeight="true" outlineLevel="0" collapsed="false">
      <c r="A47" s="143" t="s">
        <v>284</v>
      </c>
      <c r="B47" s="143"/>
      <c r="C47" s="143"/>
      <c r="D47" s="143"/>
      <c r="E47" s="39" t="n">
        <f aca="false">SUM(F47:G47)</f>
        <v>5325</v>
      </c>
      <c r="F47" s="110" t="n">
        <v>2606</v>
      </c>
      <c r="G47" s="110" t="n">
        <v>2719</v>
      </c>
      <c r="H47" s="114"/>
      <c r="I47" s="30" t="n">
        <f aca="false">SUM(K47:L47)</f>
        <v>365</v>
      </c>
      <c r="J47" s="30"/>
      <c r="K47" s="114" t="n">
        <v>200</v>
      </c>
      <c r="L47" s="114" t="n">
        <v>165</v>
      </c>
    </row>
    <row r="48" customFormat="false" ht="30" hidden="false" customHeight="true" outlineLevel="0" collapsed="false">
      <c r="A48" s="144" t="s">
        <v>285</v>
      </c>
      <c r="B48" s="144"/>
      <c r="C48" s="144"/>
      <c r="D48" s="144"/>
      <c r="E48" s="39" t="n">
        <f aca="false">SUM(F48:G48)</f>
        <v>3319</v>
      </c>
      <c r="F48" s="110" t="n">
        <v>1745</v>
      </c>
      <c r="G48" s="110" t="n">
        <v>1574</v>
      </c>
      <c r="H48" s="114"/>
      <c r="I48" s="30" t="n">
        <f aca="false">SUM(K48:L48)</f>
        <v>155</v>
      </c>
      <c r="J48" s="30"/>
      <c r="K48" s="114" t="n">
        <v>96</v>
      </c>
      <c r="L48" s="114" t="n">
        <v>59</v>
      </c>
    </row>
    <row r="49" customFormat="false" ht="23.25" hidden="false" customHeight="true" outlineLevel="0" collapsed="false">
      <c r="A49" s="146" t="s">
        <v>142</v>
      </c>
      <c r="B49" s="146"/>
      <c r="C49" s="146"/>
      <c r="D49" s="146"/>
      <c r="E49" s="39" t="n">
        <f aca="false">SUM(E50:E54)</f>
        <v>22806</v>
      </c>
      <c r="F49" s="110" t="n">
        <f aca="false">SUM(F50:F54)</f>
        <v>11642</v>
      </c>
      <c r="G49" s="110" t="n">
        <f aca="false">SUM(G50:G54)</f>
        <v>11164</v>
      </c>
      <c r="H49" s="114"/>
      <c r="I49" s="30" t="n">
        <f aca="false">SUM(I50:I54)</f>
        <v>1323</v>
      </c>
      <c r="J49" s="30"/>
      <c r="K49" s="114" t="n">
        <f aca="false">SUM(K50:K54)</f>
        <v>687</v>
      </c>
      <c r="L49" s="114" t="n">
        <f aca="false">SUM(L50:L54)</f>
        <v>636</v>
      </c>
    </row>
    <row r="50" customFormat="false" ht="23.25" hidden="false" customHeight="true" outlineLevel="0" collapsed="false">
      <c r="A50" s="145" t="s">
        <v>282</v>
      </c>
      <c r="B50" s="145"/>
      <c r="C50" s="145"/>
      <c r="D50" s="145"/>
      <c r="E50" s="39" t="n">
        <f aca="false">SUM(F50:G50)</f>
        <v>3859</v>
      </c>
      <c r="F50" s="110" t="n">
        <v>1937</v>
      </c>
      <c r="G50" s="110" t="n">
        <v>1922</v>
      </c>
      <c r="H50" s="114"/>
      <c r="I50" s="30" t="n">
        <f aca="false">SUM(K50:L50)</f>
        <v>233</v>
      </c>
      <c r="J50" s="30"/>
      <c r="K50" s="114" t="n">
        <v>42</v>
      </c>
      <c r="L50" s="114" t="n">
        <v>191</v>
      </c>
    </row>
    <row r="51" customFormat="false" ht="17.25" hidden="false" customHeight="true" outlineLevel="0" collapsed="false">
      <c r="A51" s="142" t="s">
        <v>187</v>
      </c>
      <c r="B51" s="142"/>
      <c r="C51" s="142"/>
      <c r="D51" s="142"/>
      <c r="E51" s="39" t="n">
        <f aca="false">SUM(F51:G51)</f>
        <v>10937</v>
      </c>
      <c r="F51" s="110" t="n">
        <v>5644</v>
      </c>
      <c r="G51" s="110" t="n">
        <v>5293</v>
      </c>
      <c r="H51" s="114"/>
      <c r="I51" s="30" t="n">
        <f aca="false">SUM(K51:L51)</f>
        <v>591</v>
      </c>
      <c r="J51" s="30"/>
      <c r="K51" s="114" t="n">
        <v>354</v>
      </c>
      <c r="L51" s="114" t="n">
        <v>237</v>
      </c>
    </row>
    <row r="52" customFormat="false" ht="17.25" hidden="false" customHeight="true" outlineLevel="0" collapsed="false">
      <c r="A52" s="142" t="s">
        <v>283</v>
      </c>
      <c r="B52" s="142"/>
      <c r="C52" s="142"/>
      <c r="D52" s="142"/>
      <c r="E52" s="39" t="n">
        <f aca="false">SUM(F52:G52)</f>
        <v>5144</v>
      </c>
      <c r="F52" s="110" t="n">
        <v>2595</v>
      </c>
      <c r="G52" s="110" t="n">
        <v>2549</v>
      </c>
      <c r="H52" s="114"/>
      <c r="I52" s="30" t="n">
        <f aca="false">SUM(K52:L52)</f>
        <v>352</v>
      </c>
      <c r="J52" s="30"/>
      <c r="K52" s="114" t="n">
        <v>193</v>
      </c>
      <c r="L52" s="114" t="n">
        <v>159</v>
      </c>
    </row>
    <row r="53" customFormat="false" ht="17.25" hidden="false" customHeight="true" outlineLevel="0" collapsed="false">
      <c r="A53" s="143" t="s">
        <v>284</v>
      </c>
      <c r="B53" s="143"/>
      <c r="C53" s="143"/>
      <c r="D53" s="143"/>
      <c r="E53" s="39" t="n">
        <f aca="false">SUM(F53:G53)</f>
        <v>1581</v>
      </c>
      <c r="F53" s="110" t="n">
        <v>824</v>
      </c>
      <c r="G53" s="110" t="n">
        <v>757</v>
      </c>
      <c r="H53" s="114"/>
      <c r="I53" s="30" t="n">
        <f aca="false">SUM(K53:L53)</f>
        <v>88</v>
      </c>
      <c r="J53" s="30"/>
      <c r="K53" s="114" t="n">
        <v>54</v>
      </c>
      <c r="L53" s="114" t="n">
        <v>34</v>
      </c>
    </row>
    <row r="54" customFormat="false" ht="30" hidden="false" customHeight="true" outlineLevel="0" collapsed="false">
      <c r="A54" s="144" t="s">
        <v>285</v>
      </c>
      <c r="B54" s="144"/>
      <c r="C54" s="144"/>
      <c r="D54" s="144"/>
      <c r="E54" s="39" t="n">
        <f aca="false">SUM(F54:G54)</f>
        <v>1285</v>
      </c>
      <c r="F54" s="110" t="n">
        <v>642</v>
      </c>
      <c r="G54" s="110" t="n">
        <v>643</v>
      </c>
      <c r="H54" s="114"/>
      <c r="I54" s="30" t="n">
        <f aca="false">SUM(K54:L54)</f>
        <v>59</v>
      </c>
      <c r="J54" s="30"/>
      <c r="K54" s="114" t="n">
        <v>44</v>
      </c>
      <c r="L54" s="114" t="n">
        <v>15</v>
      </c>
    </row>
    <row r="55" customFormat="false" ht="23.25" hidden="false" customHeight="true" outlineLevel="0" collapsed="false">
      <c r="A55" s="51" t="s">
        <v>143</v>
      </c>
      <c r="B55" s="51"/>
      <c r="C55" s="51"/>
      <c r="D55" s="51"/>
      <c r="E55" s="39" t="n">
        <f aca="false">SUM(E56:E60)</f>
        <v>16121</v>
      </c>
      <c r="F55" s="110" t="n">
        <f aca="false">SUM(F56:F60)</f>
        <v>8177</v>
      </c>
      <c r="G55" s="110" t="n">
        <f aca="false">SUM(G56:G60)</f>
        <v>7944</v>
      </c>
      <c r="H55" s="114"/>
      <c r="I55" s="30" t="n">
        <f aca="false">SUM(I56:I60)</f>
        <v>898</v>
      </c>
      <c r="J55" s="30"/>
      <c r="K55" s="114" t="n">
        <f aca="false">SUM(K56:K60)</f>
        <v>449</v>
      </c>
      <c r="L55" s="114" t="n">
        <f aca="false">SUM(L56:L60)</f>
        <v>449</v>
      </c>
    </row>
    <row r="56" customFormat="false" ht="23.25" hidden="false" customHeight="true" outlineLevel="0" collapsed="false">
      <c r="A56" s="145" t="s">
        <v>282</v>
      </c>
      <c r="B56" s="145"/>
      <c r="C56" s="145"/>
      <c r="D56" s="145"/>
      <c r="E56" s="39" t="n">
        <f aca="false">SUM(F56:G56)</f>
        <v>2558</v>
      </c>
      <c r="F56" s="110" t="n">
        <v>1257</v>
      </c>
      <c r="G56" s="110" t="n">
        <v>1301</v>
      </c>
      <c r="H56" s="114"/>
      <c r="I56" s="30" t="n">
        <f aca="false">SUM(K56:L56)</f>
        <v>147</v>
      </c>
      <c r="J56" s="30"/>
      <c r="K56" s="114" t="n">
        <v>32</v>
      </c>
      <c r="L56" s="114" t="n">
        <v>115</v>
      </c>
    </row>
    <row r="57" customFormat="false" ht="17.25" hidden="false" customHeight="true" outlineLevel="0" collapsed="false">
      <c r="A57" s="142" t="s">
        <v>187</v>
      </c>
      <c r="B57" s="142"/>
      <c r="C57" s="142"/>
      <c r="D57" s="142"/>
      <c r="E57" s="39" t="n">
        <f aca="false">SUM(F57:G57)</f>
        <v>7729</v>
      </c>
      <c r="F57" s="110" t="n">
        <v>3945</v>
      </c>
      <c r="G57" s="110" t="n">
        <v>3784</v>
      </c>
      <c r="H57" s="114"/>
      <c r="I57" s="30" t="n">
        <f aca="false">SUM(K57:L57)</f>
        <v>401</v>
      </c>
      <c r="J57" s="30"/>
      <c r="K57" s="114" t="n">
        <v>203</v>
      </c>
      <c r="L57" s="114" t="n">
        <v>198</v>
      </c>
    </row>
    <row r="58" customFormat="false" ht="17.25" hidden="false" customHeight="true" outlineLevel="0" collapsed="false">
      <c r="A58" s="142" t="s">
        <v>283</v>
      </c>
      <c r="B58" s="142"/>
      <c r="C58" s="142"/>
      <c r="D58" s="142"/>
      <c r="E58" s="39" t="n">
        <f aca="false">SUM(F58:G58)</f>
        <v>3645</v>
      </c>
      <c r="F58" s="110" t="n">
        <v>1892</v>
      </c>
      <c r="G58" s="110" t="n">
        <v>1753</v>
      </c>
      <c r="H58" s="114"/>
      <c r="I58" s="30" t="n">
        <f aca="false">SUM(K58:L58)</f>
        <v>225</v>
      </c>
      <c r="J58" s="30"/>
      <c r="K58" s="114" t="n">
        <v>143</v>
      </c>
      <c r="L58" s="114" t="n">
        <v>82</v>
      </c>
    </row>
    <row r="59" customFormat="false" ht="17.25" hidden="false" customHeight="true" outlineLevel="0" collapsed="false">
      <c r="A59" s="143" t="s">
        <v>284</v>
      </c>
      <c r="B59" s="143"/>
      <c r="C59" s="143"/>
      <c r="D59" s="143"/>
      <c r="E59" s="39" t="n">
        <f aca="false">SUM(F59:G59)</f>
        <v>1500</v>
      </c>
      <c r="F59" s="110" t="n">
        <v>739</v>
      </c>
      <c r="G59" s="110" t="n">
        <v>761</v>
      </c>
      <c r="H59" s="114"/>
      <c r="I59" s="30" t="n">
        <f aca="false">SUM(K59:L59)</f>
        <v>95</v>
      </c>
      <c r="J59" s="30"/>
      <c r="K59" s="114" t="n">
        <v>49</v>
      </c>
      <c r="L59" s="114" t="n">
        <v>46</v>
      </c>
    </row>
    <row r="60" customFormat="false" ht="30" hidden="false" customHeight="true" outlineLevel="0" collapsed="false">
      <c r="A60" s="144" t="s">
        <v>285</v>
      </c>
      <c r="B60" s="144"/>
      <c r="C60" s="144"/>
      <c r="D60" s="144"/>
      <c r="E60" s="39" t="n">
        <f aca="false">SUM(F60:G60)</f>
        <v>689</v>
      </c>
      <c r="F60" s="110" t="n">
        <v>344</v>
      </c>
      <c r="G60" s="110" t="n">
        <v>345</v>
      </c>
      <c r="H60" s="114"/>
      <c r="I60" s="30" t="n">
        <f aca="false">SUM(K60:L60)</f>
        <v>30</v>
      </c>
      <c r="J60" s="30"/>
      <c r="K60" s="114" t="n">
        <v>22</v>
      </c>
      <c r="L60" s="114" t="n">
        <v>8</v>
      </c>
    </row>
    <row r="61" customFormat="false" ht="23.25" hidden="false" customHeight="true" outlineLevel="0" collapsed="false">
      <c r="A61" s="51" t="s">
        <v>144</v>
      </c>
      <c r="B61" s="51"/>
      <c r="C61" s="51"/>
      <c r="D61" s="51"/>
      <c r="E61" s="39" t="n">
        <f aca="false">SUM(E62:E66)</f>
        <v>7784</v>
      </c>
      <c r="F61" s="110" t="n">
        <f aca="false">SUM(F62:F66)</f>
        <v>3983</v>
      </c>
      <c r="G61" s="110" t="n">
        <f aca="false">SUM(G62:G66)</f>
        <v>3801</v>
      </c>
      <c r="H61" s="114"/>
      <c r="I61" s="30" t="n">
        <f aca="false">SUM(I62:I66)</f>
        <v>416</v>
      </c>
      <c r="J61" s="30"/>
      <c r="K61" s="114" t="n">
        <f aca="false">SUM(K62:K66)</f>
        <v>224</v>
      </c>
      <c r="L61" s="114" t="n">
        <f aca="false">SUM(L62:L66)</f>
        <v>192</v>
      </c>
    </row>
    <row r="62" customFormat="false" ht="23.25" hidden="false" customHeight="true" outlineLevel="0" collapsed="false">
      <c r="A62" s="145" t="s">
        <v>282</v>
      </c>
      <c r="B62" s="145"/>
      <c r="C62" s="145"/>
      <c r="D62" s="145"/>
      <c r="E62" s="39" t="n">
        <f aca="false">SUM(F62:G62)</f>
        <v>1413</v>
      </c>
      <c r="F62" s="110" t="n">
        <v>694</v>
      </c>
      <c r="G62" s="110" t="n">
        <v>719</v>
      </c>
      <c r="H62" s="114"/>
      <c r="I62" s="30" t="n">
        <f aca="false">SUM(K62:L62)</f>
        <v>78</v>
      </c>
      <c r="J62" s="30"/>
      <c r="K62" s="114" t="n">
        <v>15</v>
      </c>
      <c r="L62" s="114" t="n">
        <v>63</v>
      </c>
    </row>
    <row r="63" customFormat="false" ht="17.25" hidden="false" customHeight="true" outlineLevel="0" collapsed="false">
      <c r="A63" s="142" t="s">
        <v>187</v>
      </c>
      <c r="B63" s="142"/>
      <c r="C63" s="142"/>
      <c r="D63" s="142"/>
      <c r="E63" s="39" t="n">
        <f aca="false">SUM(F63:G63)</f>
        <v>3317</v>
      </c>
      <c r="F63" s="110" t="n">
        <v>1730</v>
      </c>
      <c r="G63" s="110" t="n">
        <v>1587</v>
      </c>
      <c r="H63" s="114"/>
      <c r="I63" s="30" t="n">
        <f aca="false">SUM(K63:L63)</f>
        <v>162</v>
      </c>
      <c r="J63" s="30"/>
      <c r="K63" s="114" t="n">
        <v>99</v>
      </c>
      <c r="L63" s="114" t="n">
        <v>63</v>
      </c>
    </row>
    <row r="64" customFormat="false" ht="17.25" hidden="false" customHeight="true" outlineLevel="0" collapsed="false">
      <c r="A64" s="142" t="s">
        <v>283</v>
      </c>
      <c r="B64" s="142"/>
      <c r="C64" s="142"/>
      <c r="D64" s="142"/>
      <c r="E64" s="39" t="n">
        <f aca="false">SUM(F64:G64)</f>
        <v>1583</v>
      </c>
      <c r="F64" s="110" t="n">
        <v>808</v>
      </c>
      <c r="G64" s="110" t="n">
        <v>775</v>
      </c>
      <c r="H64" s="114"/>
      <c r="I64" s="30" t="n">
        <f aca="false">SUM(K64:L64)</f>
        <v>96</v>
      </c>
      <c r="J64" s="30"/>
      <c r="K64" s="114" t="n">
        <v>59</v>
      </c>
      <c r="L64" s="114" t="n">
        <v>37</v>
      </c>
    </row>
    <row r="65" customFormat="false" ht="17.25" hidden="false" customHeight="true" outlineLevel="0" collapsed="false">
      <c r="A65" s="143" t="s">
        <v>284</v>
      </c>
      <c r="B65" s="143"/>
      <c r="C65" s="143"/>
      <c r="D65" s="143"/>
      <c r="E65" s="39" t="n">
        <f aca="false">SUM(F65:G65)</f>
        <v>445</v>
      </c>
      <c r="F65" s="110" t="n">
        <v>210</v>
      </c>
      <c r="G65" s="110" t="n">
        <v>235</v>
      </c>
      <c r="H65" s="114"/>
      <c r="I65" s="30" t="n">
        <f aca="false">SUM(K65:L65)</f>
        <v>27</v>
      </c>
      <c r="J65" s="30"/>
      <c r="K65" s="114" t="n">
        <v>15</v>
      </c>
      <c r="L65" s="114" t="n">
        <v>12</v>
      </c>
    </row>
    <row r="66" customFormat="false" ht="30" hidden="false" customHeight="true" outlineLevel="0" collapsed="false">
      <c r="A66" s="144" t="s">
        <v>285</v>
      </c>
      <c r="B66" s="144"/>
      <c r="C66" s="144"/>
      <c r="D66" s="144"/>
      <c r="E66" s="39" t="n">
        <f aca="false">SUM(F66:G66)</f>
        <v>1026</v>
      </c>
      <c r="F66" s="110" t="n">
        <v>541</v>
      </c>
      <c r="G66" s="110" t="n">
        <v>485</v>
      </c>
      <c r="H66" s="114"/>
      <c r="I66" s="30" t="n">
        <f aca="false">SUM(K66:L66)</f>
        <v>53</v>
      </c>
      <c r="J66" s="30"/>
      <c r="K66" s="114" t="n">
        <v>36</v>
      </c>
      <c r="L66" s="114" t="n">
        <v>17</v>
      </c>
    </row>
    <row r="67" customFormat="false" ht="23.25" hidden="false" customHeight="true" outlineLevel="0" collapsed="false">
      <c r="A67" s="51" t="s">
        <v>145</v>
      </c>
      <c r="B67" s="51"/>
      <c r="C67" s="51"/>
      <c r="D67" s="51"/>
      <c r="E67" s="39" t="n">
        <f aca="false">SUM(E68:E72)</f>
        <v>9321</v>
      </c>
      <c r="F67" s="110" t="n">
        <f aca="false">SUM(F68:F72)</f>
        <v>4761</v>
      </c>
      <c r="G67" s="110" t="n">
        <f aca="false">SUM(G68:G72)</f>
        <v>4560</v>
      </c>
      <c r="H67" s="114"/>
      <c r="I67" s="30" t="n">
        <f aca="false">SUM(I68:I72)</f>
        <v>473</v>
      </c>
      <c r="J67" s="30"/>
      <c r="K67" s="114" t="n">
        <f aca="false">SUM(K68:K72)</f>
        <v>280</v>
      </c>
      <c r="L67" s="114" t="n">
        <f aca="false">SUM(L68:L72)</f>
        <v>193</v>
      </c>
    </row>
    <row r="68" customFormat="false" ht="23.25" hidden="false" customHeight="true" outlineLevel="0" collapsed="false">
      <c r="A68" s="145" t="s">
        <v>282</v>
      </c>
      <c r="B68" s="145"/>
      <c r="C68" s="145"/>
      <c r="D68" s="145"/>
      <c r="E68" s="39" t="n">
        <f aca="false">SUM(F68:G68)</f>
        <v>1542</v>
      </c>
      <c r="F68" s="110" t="n">
        <v>755</v>
      </c>
      <c r="G68" s="110" t="n">
        <v>787</v>
      </c>
      <c r="H68" s="114"/>
      <c r="I68" s="30" t="n">
        <f aca="false">SUM(K68:L68)</f>
        <v>86</v>
      </c>
      <c r="J68" s="30"/>
      <c r="K68" s="114" t="n">
        <v>15</v>
      </c>
      <c r="L68" s="114" t="n">
        <v>71</v>
      </c>
    </row>
    <row r="69" customFormat="false" ht="17.25" hidden="false" customHeight="true" outlineLevel="0" collapsed="false">
      <c r="A69" s="142" t="s">
        <v>187</v>
      </c>
      <c r="B69" s="142"/>
      <c r="C69" s="142"/>
      <c r="D69" s="142"/>
      <c r="E69" s="39" t="n">
        <f aca="false">SUM(F69:G69)</f>
        <v>4532</v>
      </c>
      <c r="F69" s="110" t="n">
        <v>2342</v>
      </c>
      <c r="G69" s="110" t="n">
        <v>2190</v>
      </c>
      <c r="H69" s="114"/>
      <c r="I69" s="30" t="n">
        <f aca="false">SUM(K69:L69)</f>
        <v>220</v>
      </c>
      <c r="J69" s="30"/>
      <c r="K69" s="114" t="n">
        <v>151</v>
      </c>
      <c r="L69" s="114" t="n">
        <v>69</v>
      </c>
    </row>
    <row r="70" customFormat="false" ht="17.25" hidden="false" customHeight="true" outlineLevel="0" collapsed="false">
      <c r="A70" s="142" t="s">
        <v>283</v>
      </c>
      <c r="B70" s="142"/>
      <c r="C70" s="142"/>
      <c r="D70" s="142"/>
      <c r="E70" s="39" t="n">
        <f aca="false">SUM(F70:G70)</f>
        <v>2089</v>
      </c>
      <c r="F70" s="110" t="n">
        <v>1060</v>
      </c>
      <c r="G70" s="110" t="n">
        <v>1029</v>
      </c>
      <c r="H70" s="114"/>
      <c r="I70" s="30" t="n">
        <f aca="false">SUM(K70:L70)</f>
        <v>107</v>
      </c>
      <c r="J70" s="30"/>
      <c r="K70" s="114" t="n">
        <v>75</v>
      </c>
      <c r="L70" s="114" t="n">
        <v>32</v>
      </c>
    </row>
    <row r="71" customFormat="false" ht="17.25" hidden="false" customHeight="true" outlineLevel="0" collapsed="false">
      <c r="A71" s="143" t="s">
        <v>284</v>
      </c>
      <c r="B71" s="143"/>
      <c r="C71" s="143"/>
      <c r="D71" s="143"/>
      <c r="E71" s="39" t="n">
        <f aca="false">SUM(F71:G71)</f>
        <v>919</v>
      </c>
      <c r="F71" s="110" t="n">
        <v>470</v>
      </c>
      <c r="G71" s="110" t="n">
        <v>449</v>
      </c>
      <c r="H71" s="114"/>
      <c r="I71" s="30" t="n">
        <f aca="false">SUM(K71:L71)</f>
        <v>43</v>
      </c>
      <c r="J71" s="30"/>
      <c r="K71" s="114" t="n">
        <v>26</v>
      </c>
      <c r="L71" s="114" t="n">
        <v>17</v>
      </c>
    </row>
    <row r="72" customFormat="false" ht="30" hidden="false" customHeight="true" outlineLevel="0" collapsed="false">
      <c r="A72" s="144" t="s">
        <v>285</v>
      </c>
      <c r="B72" s="144"/>
      <c r="C72" s="144"/>
      <c r="D72" s="144"/>
      <c r="E72" s="39" t="n">
        <f aca="false">SUM(F72:G72)</f>
        <v>239</v>
      </c>
      <c r="F72" s="110" t="n">
        <v>134</v>
      </c>
      <c r="G72" s="110" t="n">
        <v>105</v>
      </c>
      <c r="H72" s="114"/>
      <c r="I72" s="30" t="n">
        <f aca="false">SUM(K72:L72)</f>
        <v>17</v>
      </c>
      <c r="J72" s="30"/>
      <c r="K72" s="114" t="n">
        <v>13</v>
      </c>
      <c r="L72" s="114" t="n">
        <v>4</v>
      </c>
    </row>
    <row r="73" customFormat="false" ht="23.25" hidden="false" customHeight="true" outlineLevel="0" collapsed="false">
      <c r="A73" s="51" t="s">
        <v>146</v>
      </c>
      <c r="B73" s="51"/>
      <c r="C73" s="51"/>
      <c r="D73" s="51"/>
      <c r="E73" s="39" t="n">
        <f aca="false">SUM(E74:E78)</f>
        <v>2517</v>
      </c>
      <c r="F73" s="110" t="n">
        <f aca="false">SUM(F74:F78)</f>
        <v>1306</v>
      </c>
      <c r="G73" s="110" t="n">
        <f aca="false">SUM(G74:G78)</f>
        <v>1211</v>
      </c>
      <c r="H73" s="114"/>
      <c r="I73" s="30" t="n">
        <f aca="false">SUM(I74:I78)</f>
        <v>142</v>
      </c>
      <c r="J73" s="30"/>
      <c r="K73" s="114" t="n">
        <f aca="false">SUM(K74:K78)</f>
        <v>86</v>
      </c>
      <c r="L73" s="114" t="n">
        <f aca="false">SUM(L74:L78)</f>
        <v>56</v>
      </c>
    </row>
    <row r="74" customFormat="false" ht="23.25" hidden="false" customHeight="true" outlineLevel="0" collapsed="false">
      <c r="A74" s="145" t="s">
        <v>282</v>
      </c>
      <c r="B74" s="145"/>
      <c r="C74" s="145"/>
      <c r="D74" s="145"/>
      <c r="E74" s="39" t="n">
        <f aca="false">SUM(F74:G74)</f>
        <v>442</v>
      </c>
      <c r="F74" s="110" t="n">
        <v>213</v>
      </c>
      <c r="G74" s="110" t="n">
        <v>229</v>
      </c>
      <c r="H74" s="114"/>
      <c r="I74" s="30" t="n">
        <f aca="false">SUM(K74:L74)</f>
        <v>30</v>
      </c>
      <c r="J74" s="30"/>
      <c r="K74" s="114" t="n">
        <v>10</v>
      </c>
      <c r="L74" s="114" t="n">
        <v>20</v>
      </c>
    </row>
    <row r="75" customFormat="false" ht="17.25" hidden="false" customHeight="true" outlineLevel="0" collapsed="false">
      <c r="A75" s="142" t="s">
        <v>187</v>
      </c>
      <c r="B75" s="142"/>
      <c r="C75" s="142"/>
      <c r="D75" s="142"/>
      <c r="E75" s="39" t="n">
        <f aca="false">SUM(F75:G75)</f>
        <v>1208</v>
      </c>
      <c r="F75" s="110" t="n">
        <v>629</v>
      </c>
      <c r="G75" s="110" t="n">
        <v>579</v>
      </c>
      <c r="H75" s="114"/>
      <c r="I75" s="30" t="n">
        <f aca="false">SUM(K75:L75)</f>
        <v>67</v>
      </c>
      <c r="J75" s="30"/>
      <c r="K75" s="114" t="n">
        <v>50</v>
      </c>
      <c r="L75" s="114" t="n">
        <v>17</v>
      </c>
    </row>
    <row r="76" customFormat="false" ht="17.25" hidden="false" customHeight="true" outlineLevel="0" collapsed="false">
      <c r="A76" s="142" t="s">
        <v>283</v>
      </c>
      <c r="B76" s="142"/>
      <c r="C76" s="142"/>
      <c r="D76" s="142"/>
      <c r="E76" s="39" t="n">
        <f aca="false">SUM(F76:G76)</f>
        <v>511</v>
      </c>
      <c r="F76" s="110" t="n">
        <v>269</v>
      </c>
      <c r="G76" s="110" t="n">
        <v>242</v>
      </c>
      <c r="H76" s="114"/>
      <c r="I76" s="30" t="n">
        <f aca="false">SUM(K76:L76)</f>
        <v>27</v>
      </c>
      <c r="J76" s="30"/>
      <c r="K76" s="114" t="n">
        <v>15</v>
      </c>
      <c r="L76" s="114" t="n">
        <v>12</v>
      </c>
    </row>
    <row r="77" customFormat="false" ht="17.25" hidden="false" customHeight="true" outlineLevel="0" collapsed="false">
      <c r="A77" s="143" t="s">
        <v>284</v>
      </c>
      <c r="B77" s="143"/>
      <c r="C77" s="143"/>
      <c r="D77" s="143"/>
      <c r="E77" s="39" t="n">
        <f aca="false">SUM(F77:G77)</f>
        <v>101</v>
      </c>
      <c r="F77" s="110" t="n">
        <v>58</v>
      </c>
      <c r="G77" s="110" t="n">
        <v>43</v>
      </c>
      <c r="H77" s="114"/>
      <c r="I77" s="30" t="n">
        <f aca="false">SUM(K77:L77)</f>
        <v>6</v>
      </c>
      <c r="J77" s="30"/>
      <c r="K77" s="114" t="n">
        <v>3</v>
      </c>
      <c r="L77" s="114" t="n">
        <v>3</v>
      </c>
    </row>
    <row r="78" customFormat="false" ht="30" hidden="false" customHeight="true" outlineLevel="0" collapsed="false">
      <c r="A78" s="144" t="s">
        <v>285</v>
      </c>
      <c r="B78" s="144"/>
      <c r="C78" s="144"/>
      <c r="D78" s="144"/>
      <c r="E78" s="39" t="n">
        <f aca="false">SUM(F78:G78)</f>
        <v>255</v>
      </c>
      <c r="F78" s="110" t="n">
        <v>137</v>
      </c>
      <c r="G78" s="110" t="n">
        <v>118</v>
      </c>
      <c r="H78" s="114"/>
      <c r="I78" s="30" t="n">
        <f aca="false">SUM(K78:L78)</f>
        <v>12</v>
      </c>
      <c r="J78" s="30"/>
      <c r="K78" s="114" t="n">
        <v>8</v>
      </c>
      <c r="L78" s="114" t="n">
        <v>4</v>
      </c>
    </row>
    <row r="79" customFormat="false" ht="23.25" hidden="false" customHeight="true" outlineLevel="0" collapsed="false">
      <c r="A79" s="51" t="s">
        <v>147</v>
      </c>
      <c r="B79" s="51"/>
      <c r="C79" s="51"/>
      <c r="D79" s="51"/>
      <c r="E79" s="39" t="n">
        <f aca="false">SUM(E80:E83)</f>
        <v>2552</v>
      </c>
      <c r="F79" s="110" t="n">
        <f aca="false">SUM(F80:F83)</f>
        <v>1316</v>
      </c>
      <c r="G79" s="110" t="n">
        <f aca="false">SUM(G80:G83)</f>
        <v>1236</v>
      </c>
      <c r="H79" s="114"/>
      <c r="I79" s="30" t="n">
        <f aca="false">SUM(I80:I83)</f>
        <v>121</v>
      </c>
      <c r="J79" s="30"/>
      <c r="K79" s="114" t="n">
        <f aca="false">SUM(K80:K83)</f>
        <v>63</v>
      </c>
      <c r="L79" s="114" t="n">
        <f aca="false">SUM(L80:L83)</f>
        <v>58</v>
      </c>
    </row>
    <row r="80" customFormat="false" ht="23.25" hidden="false" customHeight="true" outlineLevel="0" collapsed="false">
      <c r="A80" s="145" t="s">
        <v>282</v>
      </c>
      <c r="B80" s="145"/>
      <c r="C80" s="145"/>
      <c r="D80" s="145"/>
      <c r="E80" s="39" t="n">
        <f aca="false">SUM(F80:G80)</f>
        <v>526</v>
      </c>
      <c r="F80" s="110" t="n">
        <v>263</v>
      </c>
      <c r="G80" s="110" t="n">
        <v>263</v>
      </c>
      <c r="H80" s="114"/>
      <c r="I80" s="30" t="n">
        <f aca="false">SUM(K80:L80)</f>
        <v>27</v>
      </c>
      <c r="J80" s="30"/>
      <c r="K80" s="114" t="n">
        <v>4</v>
      </c>
      <c r="L80" s="114" t="n">
        <v>23</v>
      </c>
    </row>
    <row r="81" customFormat="false" ht="17.25" hidden="false" customHeight="true" outlineLevel="0" collapsed="false">
      <c r="A81" s="142" t="s">
        <v>187</v>
      </c>
      <c r="B81" s="142"/>
      <c r="C81" s="142"/>
      <c r="D81" s="142"/>
      <c r="E81" s="39" t="n">
        <f aca="false">SUM(F81:G81)</f>
        <v>1237</v>
      </c>
      <c r="F81" s="110" t="n">
        <v>650</v>
      </c>
      <c r="G81" s="110" t="n">
        <v>587</v>
      </c>
      <c r="H81" s="114"/>
      <c r="I81" s="30" t="n">
        <f aca="false">SUM(K81:L81)</f>
        <v>55</v>
      </c>
      <c r="J81" s="30"/>
      <c r="K81" s="114" t="n">
        <v>37</v>
      </c>
      <c r="L81" s="114" t="n">
        <v>18</v>
      </c>
    </row>
    <row r="82" customFormat="false" ht="17.25" hidden="false" customHeight="true" outlineLevel="0" collapsed="false">
      <c r="A82" s="142" t="s">
        <v>283</v>
      </c>
      <c r="B82" s="142"/>
      <c r="C82" s="142"/>
      <c r="D82" s="142"/>
      <c r="E82" s="39" t="n">
        <f aca="false">SUM(F82:G82)</f>
        <v>492</v>
      </c>
      <c r="F82" s="110" t="n">
        <v>243</v>
      </c>
      <c r="G82" s="110" t="n">
        <v>249</v>
      </c>
      <c r="H82" s="114"/>
      <c r="I82" s="30" t="n">
        <f aca="false">SUM(K82:L82)</f>
        <v>25</v>
      </c>
      <c r="J82" s="30"/>
      <c r="K82" s="114" t="n">
        <v>13</v>
      </c>
      <c r="L82" s="114" t="n">
        <v>12</v>
      </c>
    </row>
    <row r="83" customFormat="false" ht="17.25" hidden="false" customHeight="true" outlineLevel="0" collapsed="false">
      <c r="A83" s="143" t="s">
        <v>284</v>
      </c>
      <c r="B83" s="143"/>
      <c r="C83" s="143"/>
      <c r="D83" s="143"/>
      <c r="E83" s="39" t="n">
        <f aca="false">SUM(F83:G83)</f>
        <v>297</v>
      </c>
      <c r="F83" s="110" t="n">
        <v>160</v>
      </c>
      <c r="G83" s="110" t="n">
        <v>137</v>
      </c>
      <c r="H83" s="114"/>
      <c r="I83" s="30" t="n">
        <f aca="false">SUM(K83:L83)</f>
        <v>14</v>
      </c>
      <c r="J83" s="30"/>
      <c r="K83" s="114" t="n">
        <v>9</v>
      </c>
      <c r="L83" s="114" t="n">
        <v>5</v>
      </c>
    </row>
    <row r="84" customFormat="false" ht="20.1" hidden="false" customHeight="true" outlineLevel="0" collapsed="false">
      <c r="A84" s="147" t="s">
        <v>286</v>
      </c>
      <c r="B84" s="147"/>
      <c r="C84" s="147"/>
      <c r="D84" s="147"/>
      <c r="E84" s="39"/>
      <c r="F84" s="110"/>
      <c r="G84" s="110"/>
      <c r="H84" s="114"/>
      <c r="I84" s="30"/>
      <c r="J84" s="30"/>
      <c r="K84" s="114"/>
      <c r="L84" s="114"/>
    </row>
    <row r="85" customFormat="false" ht="23.25" hidden="false" customHeight="true" outlineLevel="0" collapsed="false">
      <c r="A85" s="50" t="s">
        <v>136</v>
      </c>
      <c r="B85" s="50"/>
      <c r="C85" s="50"/>
      <c r="D85" s="50"/>
      <c r="E85" s="39" t="n">
        <f aca="false">SUM(E86:E87,E88:E90)</f>
        <v>221964</v>
      </c>
      <c r="F85" s="39" t="n">
        <f aca="false">SUM(F86:F87,F88:F90)</f>
        <v>113501</v>
      </c>
      <c r="G85" s="39" t="n">
        <f aca="false">SUM(G86:G87,G88:G90)</f>
        <v>108463</v>
      </c>
      <c r="H85" s="39"/>
      <c r="I85" s="39" t="n">
        <f aca="false">SUM(I86:I87,I88:I90)</f>
        <v>12948</v>
      </c>
      <c r="J85" s="114" t="s">
        <v>270</v>
      </c>
      <c r="K85" s="39" t="n">
        <f aca="false">SUM(K86:K87,K88:K90)</f>
        <v>6047</v>
      </c>
      <c r="L85" s="39" t="n">
        <f aca="false">SUM(L86:L87,L88:L90)</f>
        <v>6901</v>
      </c>
    </row>
    <row r="86" customFormat="false" ht="23.25" hidden="false" customHeight="true" outlineLevel="0" collapsed="false">
      <c r="A86" s="142" t="s">
        <v>277</v>
      </c>
      <c r="B86" s="142"/>
      <c r="C86" s="142"/>
      <c r="D86" s="142"/>
      <c r="E86" s="39" t="n">
        <f aca="false">SUM(E92,E97,E103,E109,E115,E121,E127,E133,E139,E145,E151)</f>
        <v>36653</v>
      </c>
      <c r="F86" s="110" t="n">
        <f aca="false">SUM(F92,F97,F103,F109,F115,F121,F127,F133,F139,F145,F151)</f>
        <v>18581</v>
      </c>
      <c r="G86" s="110" t="n">
        <f aca="false">SUM(G92,G97,G103,G109,G115,G121,G127,G133,G139,G145,G151)</f>
        <v>18072</v>
      </c>
      <c r="H86" s="110"/>
      <c r="I86" s="39" t="n">
        <f aca="false">SUM(I92,I97,I103,I109,I115,I121,I127,I133,I139,I145,I151)</f>
        <v>2323</v>
      </c>
      <c r="J86" s="39"/>
      <c r="K86" s="110" t="n">
        <f aca="false">SUM(K92,K97,K103,K109,K115,K121,K127,K133,K139,K145,K151)</f>
        <v>352</v>
      </c>
      <c r="L86" s="110" t="n">
        <f aca="false">SUM(L92,L97,L103,L109,L115,L121,L127,L133,L139,L145,L151)</f>
        <v>1971</v>
      </c>
    </row>
    <row r="87" customFormat="false" ht="17.25" hidden="false" customHeight="true" outlineLevel="0" collapsed="false">
      <c r="A87" s="142" t="s">
        <v>278</v>
      </c>
      <c r="B87" s="142"/>
      <c r="C87" s="142"/>
      <c r="D87" s="142"/>
      <c r="E87" s="39" t="n">
        <f aca="false">SUM(E93,E98,E104,E110,E116,E122,E128,E134,E140,E146,E152)</f>
        <v>102279</v>
      </c>
      <c r="F87" s="110" t="n">
        <f aca="false">SUM(F93,F98,F104,F110,F116,F122,F128,F134,F140,F146,F152)</f>
        <v>52630</v>
      </c>
      <c r="G87" s="110" t="n">
        <f aca="false">SUM(G93,G98,G104,G110,G116,G122,G128,G134,G140,G146,G152)</f>
        <v>49649</v>
      </c>
      <c r="H87" s="110"/>
      <c r="I87" s="39" t="n">
        <f aca="false">SUM(I93,I98,I104,I110,I116,I122,I128,I134,I140,I146,I152)</f>
        <v>5240</v>
      </c>
      <c r="J87" s="39"/>
      <c r="K87" s="110" t="n">
        <f aca="false">SUM(K93,K98,K104,K110,K116,K122,K128,K134,K140,K146,K152)</f>
        <v>2751</v>
      </c>
      <c r="L87" s="110" t="n">
        <f aca="false">SUM(L93,L98,L104,L110,L116,L122,L128,L134,L140,L146,L152)</f>
        <v>2489</v>
      </c>
    </row>
    <row r="88" customFormat="false" ht="17.25" hidden="false" customHeight="true" outlineLevel="0" collapsed="false">
      <c r="A88" s="142" t="s">
        <v>279</v>
      </c>
      <c r="B88" s="142"/>
      <c r="C88" s="142"/>
      <c r="D88" s="142"/>
      <c r="E88" s="39" t="n">
        <f aca="false">SUM(E94,E99,E105,E111,E117,E123,E129,E135,E141,E147,E153)</f>
        <v>48532</v>
      </c>
      <c r="F88" s="110" t="n">
        <f aca="false">SUM(F94,F99,F105,F111,F117,F123,F129,F135,F141,F147,F153)</f>
        <v>24614</v>
      </c>
      <c r="G88" s="110" t="n">
        <f aca="false">SUM(G94,G99,G105,G111,G117,G123,G129,G135,G141,G147,G153)</f>
        <v>23918</v>
      </c>
      <c r="H88" s="110"/>
      <c r="I88" s="39" t="n">
        <f aca="false">SUM(I94,I99,I105,I111,I117,I123,I129,I135,I141,I147,I153)</f>
        <v>3327</v>
      </c>
      <c r="J88" s="39"/>
      <c r="K88" s="110" t="n">
        <f aca="false">SUM(K94,K99,K105,K111,K117,K123,K129,K135,K141,K147,K153)</f>
        <v>1739</v>
      </c>
      <c r="L88" s="110" t="n">
        <f aca="false">SUM(L94,L99,L105,L111,L117,L123,L129,L135,L141,L147,L153)</f>
        <v>1588</v>
      </c>
    </row>
    <row r="89" customFormat="false" ht="17.25" hidden="false" customHeight="true" outlineLevel="0" collapsed="false">
      <c r="A89" s="143" t="s">
        <v>280</v>
      </c>
      <c r="B89" s="143"/>
      <c r="C89" s="143"/>
      <c r="D89" s="143"/>
      <c r="E89" s="39" t="n">
        <f aca="false">SUM(E95,E100,E106,E112,E118,E124,E130,E136,E142,E148,E154)</f>
        <v>19390</v>
      </c>
      <c r="F89" s="110" t="n">
        <f aca="false">SUM(F95,F100,F106,F112,F118,F124,F130,F136,F142,F148,F154)</f>
        <v>9579</v>
      </c>
      <c r="G89" s="110" t="n">
        <f aca="false">SUM(G95,G100,G106,G112,G118,G124,G130,G136,G142,G148,G154)</f>
        <v>9811</v>
      </c>
      <c r="H89" s="110"/>
      <c r="I89" s="39" t="n">
        <f aca="false">SUM(I95,I100,I106,I112,I118,I124,I130,I136,I142,I148,I154)</f>
        <v>1292</v>
      </c>
      <c r="J89" s="39"/>
      <c r="K89" s="110" t="n">
        <f aca="false">SUM(K95,K100,K106,K112,K118,K124,K130,K136,K142,K148,K154)</f>
        <v>732</v>
      </c>
      <c r="L89" s="110" t="n">
        <f aca="false">SUM(L95,L100,L106,L112,L118,L124,L130,L136,L142,L148,L154)</f>
        <v>560</v>
      </c>
    </row>
    <row r="90" customFormat="false" ht="30" hidden="false" customHeight="true" outlineLevel="0" collapsed="false">
      <c r="A90" s="144" t="s">
        <v>281</v>
      </c>
      <c r="B90" s="144"/>
      <c r="C90" s="144"/>
      <c r="D90" s="144"/>
      <c r="E90" s="39" t="n">
        <f aca="false">SUM(E101,E107,E113,E119,E125,E131,E137,E143,E149,E155)</f>
        <v>15110</v>
      </c>
      <c r="F90" s="110" t="n">
        <f aca="false">SUM(F101,F107,F113,F119,F125,F131,F137,F143,F149,F155)</f>
        <v>8097</v>
      </c>
      <c r="G90" s="110" t="n">
        <f aca="false">SUM(G101,G107,G113,G119,G125,G131,G137,G143,G149,G155)</f>
        <v>7013</v>
      </c>
      <c r="H90" s="110"/>
      <c r="I90" s="39" t="n">
        <f aca="false">SUM(I101,I107,I113,I119,I125,I131,I137,I143,I149,I155)</f>
        <v>766</v>
      </c>
      <c r="J90" s="39"/>
      <c r="K90" s="110" t="n">
        <f aca="false">SUM(K101,K107,K113,K119,K125,K131,K137,K143,K149)</f>
        <v>473</v>
      </c>
      <c r="L90" s="110" t="n">
        <f aca="false">SUM(L101,L107,L113,L119,L125,L131,L137,L143,L149,L155)</f>
        <v>293</v>
      </c>
    </row>
    <row r="91" customFormat="false" ht="23.25" hidden="false" customHeight="true" outlineLevel="0" collapsed="false">
      <c r="A91" s="51" t="s">
        <v>137</v>
      </c>
      <c r="B91" s="51"/>
      <c r="C91" s="51"/>
      <c r="D91" s="51"/>
      <c r="E91" s="39" t="n">
        <f aca="false">SUM(E92:E95)</f>
        <v>7898</v>
      </c>
      <c r="F91" s="110" t="n">
        <f aca="false">SUM(F92:F95)</f>
        <v>4114</v>
      </c>
      <c r="G91" s="110" t="n">
        <f aca="false">SUM(G92:G95)</f>
        <v>3784</v>
      </c>
      <c r="H91" s="110"/>
      <c r="I91" s="39" t="n">
        <f aca="false">SUM(I92:I95)</f>
        <v>397</v>
      </c>
      <c r="J91" s="39"/>
      <c r="K91" s="110" t="n">
        <f aca="false">SUM(K92:K95)</f>
        <v>220</v>
      </c>
      <c r="L91" s="110" t="n">
        <f aca="false">SUM(L92:L95)</f>
        <v>177</v>
      </c>
    </row>
    <row r="92" customFormat="false" ht="23.25" hidden="false" customHeight="true" outlineLevel="0" collapsed="false">
      <c r="A92" s="145" t="s">
        <v>282</v>
      </c>
      <c r="B92" s="145"/>
      <c r="C92" s="145"/>
      <c r="D92" s="145"/>
      <c r="E92" s="39" t="n">
        <f aca="false">SUM(F92:G92)</f>
        <v>1470</v>
      </c>
      <c r="F92" s="110" t="n">
        <v>751</v>
      </c>
      <c r="G92" s="110" t="n">
        <v>719</v>
      </c>
      <c r="H92" s="114"/>
      <c r="I92" s="30" t="n">
        <f aca="false">SUM(K92:L92)</f>
        <v>77</v>
      </c>
      <c r="J92" s="30"/>
      <c r="K92" s="114" t="n">
        <v>5</v>
      </c>
      <c r="L92" s="114" t="n">
        <v>72</v>
      </c>
    </row>
    <row r="93" customFormat="false" ht="17.25" hidden="false" customHeight="true" outlineLevel="0" collapsed="false">
      <c r="A93" s="142" t="s">
        <v>187</v>
      </c>
      <c r="B93" s="142"/>
      <c r="C93" s="142"/>
      <c r="D93" s="142"/>
      <c r="E93" s="39" t="n">
        <f aca="false">SUM(F93:G93)</f>
        <v>3807</v>
      </c>
      <c r="F93" s="110" t="n">
        <v>1972</v>
      </c>
      <c r="G93" s="110" t="n">
        <v>1835</v>
      </c>
      <c r="H93" s="114"/>
      <c r="I93" s="30" t="n">
        <f aca="false">SUM(K93:L93)</f>
        <v>189</v>
      </c>
      <c r="J93" s="30"/>
      <c r="K93" s="114" t="n">
        <v>125</v>
      </c>
      <c r="L93" s="114" t="n">
        <v>64</v>
      </c>
    </row>
    <row r="94" customFormat="false" ht="17.25" hidden="false" customHeight="true" outlineLevel="0" collapsed="false">
      <c r="A94" s="142" t="s">
        <v>283</v>
      </c>
      <c r="B94" s="142"/>
      <c r="C94" s="142"/>
      <c r="D94" s="142"/>
      <c r="E94" s="39" t="n">
        <f aca="false">SUM(F94:G94)</f>
        <v>1675</v>
      </c>
      <c r="F94" s="110" t="n">
        <v>865</v>
      </c>
      <c r="G94" s="110" t="n">
        <v>810</v>
      </c>
      <c r="H94" s="110"/>
      <c r="I94" s="30" t="n">
        <f aca="false">SUM(K94:L94)</f>
        <v>89</v>
      </c>
      <c r="J94" s="30"/>
      <c r="K94" s="110" t="n">
        <v>60</v>
      </c>
      <c r="L94" s="110" t="n">
        <v>29</v>
      </c>
      <c r="M94" s="7"/>
    </row>
    <row r="95" customFormat="false" ht="17.25" hidden="false" customHeight="true" outlineLevel="0" collapsed="false">
      <c r="A95" s="143" t="s">
        <v>284</v>
      </c>
      <c r="B95" s="143"/>
      <c r="C95" s="143"/>
      <c r="D95" s="143"/>
      <c r="E95" s="39" t="n">
        <f aca="false">SUM(F95:G95)</f>
        <v>946</v>
      </c>
      <c r="F95" s="110" t="n">
        <v>526</v>
      </c>
      <c r="G95" s="110" t="n">
        <v>420</v>
      </c>
      <c r="H95" s="114"/>
      <c r="I95" s="30" t="n">
        <f aca="false">SUM(K95:L95)</f>
        <v>42</v>
      </c>
      <c r="J95" s="30"/>
      <c r="K95" s="114" t="n">
        <v>30</v>
      </c>
      <c r="L95" s="114" t="n">
        <v>12</v>
      </c>
    </row>
    <row r="96" customFormat="false" ht="23.25" hidden="false" customHeight="true" outlineLevel="0" collapsed="false">
      <c r="A96" s="51" t="s">
        <v>138</v>
      </c>
      <c r="B96" s="51"/>
      <c r="C96" s="51"/>
      <c r="D96" s="51"/>
      <c r="E96" s="39" t="n">
        <f aca="false">SUM(E97:E101)</f>
        <v>14450</v>
      </c>
      <c r="F96" s="110" t="n">
        <f aca="false">SUM(F97:F101)</f>
        <v>7369</v>
      </c>
      <c r="G96" s="110" t="n">
        <f aca="false">SUM(G97:G101)</f>
        <v>7081</v>
      </c>
      <c r="H96" s="110"/>
      <c r="I96" s="39" t="n">
        <f aca="false">SUM(I97:I101)</f>
        <v>784</v>
      </c>
      <c r="J96" s="39"/>
      <c r="K96" s="110" t="n">
        <f aca="false">SUM(K97:K101)</f>
        <v>402</v>
      </c>
      <c r="L96" s="110" t="n">
        <f aca="false">SUM(L97:L101)</f>
        <v>382</v>
      </c>
    </row>
    <row r="97" customFormat="false" ht="23.25" hidden="false" customHeight="true" outlineLevel="0" collapsed="false">
      <c r="A97" s="145" t="s">
        <v>282</v>
      </c>
      <c r="B97" s="145"/>
      <c r="C97" s="145"/>
      <c r="D97" s="145"/>
      <c r="E97" s="39" t="n">
        <f aca="false">SUM(F97:G97)</f>
        <v>2586</v>
      </c>
      <c r="F97" s="110" t="n">
        <v>1274</v>
      </c>
      <c r="G97" s="110" t="n">
        <v>1312</v>
      </c>
      <c r="H97" s="114"/>
      <c r="I97" s="30" t="n">
        <f aca="false">SUM(K97:L97)</f>
        <v>139</v>
      </c>
      <c r="J97" s="30"/>
      <c r="K97" s="114" t="n">
        <v>14</v>
      </c>
      <c r="L97" s="114" t="n">
        <v>125</v>
      </c>
    </row>
    <row r="98" customFormat="false" ht="17.25" hidden="false" customHeight="true" outlineLevel="0" collapsed="false">
      <c r="A98" s="142" t="s">
        <v>187</v>
      </c>
      <c r="B98" s="142"/>
      <c r="C98" s="142"/>
      <c r="D98" s="142"/>
      <c r="E98" s="39" t="n">
        <f aca="false">SUM(F98:G98)</f>
        <v>6334</v>
      </c>
      <c r="F98" s="110" t="n">
        <v>3252</v>
      </c>
      <c r="G98" s="110" t="n">
        <v>3082</v>
      </c>
      <c r="H98" s="114"/>
      <c r="I98" s="30" t="n">
        <f aca="false">SUM(K98:L98)</f>
        <v>331</v>
      </c>
      <c r="J98" s="30"/>
      <c r="K98" s="114" t="n">
        <v>205</v>
      </c>
      <c r="L98" s="114" t="n">
        <v>126</v>
      </c>
    </row>
    <row r="99" customFormat="false" ht="17.25" hidden="false" customHeight="true" outlineLevel="0" collapsed="false">
      <c r="A99" s="142" t="s">
        <v>283</v>
      </c>
      <c r="B99" s="142"/>
      <c r="C99" s="142"/>
      <c r="D99" s="142"/>
      <c r="E99" s="39" t="n">
        <f aca="false">SUM(F99:G99)</f>
        <v>3100</v>
      </c>
      <c r="F99" s="110" t="n">
        <v>1538</v>
      </c>
      <c r="G99" s="110" t="n">
        <v>1562</v>
      </c>
      <c r="H99" s="114"/>
      <c r="I99" s="30" t="n">
        <f aca="false">SUM(K99:L99)</f>
        <v>198</v>
      </c>
      <c r="J99" s="30"/>
      <c r="K99" s="114" t="n">
        <v>107</v>
      </c>
      <c r="L99" s="114" t="n">
        <v>91</v>
      </c>
    </row>
    <row r="100" customFormat="false" ht="17.25" hidden="false" customHeight="true" outlineLevel="0" collapsed="false">
      <c r="A100" s="143" t="s">
        <v>284</v>
      </c>
      <c r="B100" s="143"/>
      <c r="C100" s="143"/>
      <c r="D100" s="143"/>
      <c r="E100" s="39" t="n">
        <f aca="false">SUM(F100:G100)</f>
        <v>1278</v>
      </c>
      <c r="F100" s="110" t="n">
        <v>650</v>
      </c>
      <c r="G100" s="110" t="n">
        <v>628</v>
      </c>
      <c r="H100" s="114"/>
      <c r="I100" s="30" t="n">
        <f aca="false">SUM(K100:L100)</f>
        <v>59</v>
      </c>
      <c r="J100" s="30"/>
      <c r="K100" s="114" t="n">
        <v>42</v>
      </c>
      <c r="L100" s="114" t="n">
        <v>17</v>
      </c>
    </row>
    <row r="101" customFormat="false" ht="30" hidden="false" customHeight="true" outlineLevel="0" collapsed="false">
      <c r="A101" s="144" t="s">
        <v>287</v>
      </c>
      <c r="B101" s="144"/>
      <c r="C101" s="144"/>
      <c r="D101" s="144"/>
      <c r="E101" s="39" t="n">
        <f aca="false">SUM(F101:G101)</f>
        <v>1152</v>
      </c>
      <c r="F101" s="110" t="n">
        <v>655</v>
      </c>
      <c r="G101" s="110" t="n">
        <v>497</v>
      </c>
      <c r="H101" s="114"/>
      <c r="I101" s="30" t="n">
        <f aca="false">SUM(K101:L101)</f>
        <v>57</v>
      </c>
      <c r="J101" s="30"/>
      <c r="K101" s="114" t="n">
        <v>34</v>
      </c>
      <c r="L101" s="114" t="n">
        <v>23</v>
      </c>
    </row>
    <row r="102" customFormat="false" ht="23.25" hidden="false" customHeight="true" outlineLevel="0" collapsed="false">
      <c r="A102" s="51" t="s">
        <v>139</v>
      </c>
      <c r="B102" s="51"/>
      <c r="C102" s="51"/>
      <c r="D102" s="51"/>
      <c r="E102" s="39" t="n">
        <f aca="false">SUM(E103:E107)</f>
        <v>63980</v>
      </c>
      <c r="F102" s="110" t="n">
        <f aca="false">SUM(F103:F107)</f>
        <v>32664</v>
      </c>
      <c r="G102" s="110" t="n">
        <f aca="false">SUM(G103:G107)</f>
        <v>31316</v>
      </c>
      <c r="H102" s="110"/>
      <c r="I102" s="39" t="n">
        <f aca="false">SUM(I103:I107)</f>
        <v>4172</v>
      </c>
      <c r="J102" s="39"/>
      <c r="K102" s="110" t="n">
        <f aca="false">SUM(K103:K107)</f>
        <v>1826</v>
      </c>
      <c r="L102" s="110" t="n">
        <f aca="false">SUM(L103:L107)</f>
        <v>2346</v>
      </c>
    </row>
    <row r="103" customFormat="false" ht="23.25" hidden="false" customHeight="true" outlineLevel="0" collapsed="false">
      <c r="A103" s="145" t="s">
        <v>282</v>
      </c>
      <c r="B103" s="145"/>
      <c r="C103" s="145"/>
      <c r="D103" s="145"/>
      <c r="E103" s="39" t="n">
        <f aca="false">SUM(F103:G103)</f>
        <v>9946</v>
      </c>
      <c r="F103" s="110" t="n">
        <v>5127</v>
      </c>
      <c r="G103" s="110" t="n">
        <v>4819</v>
      </c>
      <c r="H103" s="114"/>
      <c r="I103" s="30" t="n">
        <f aca="false">SUM(K103:L103)</f>
        <v>676</v>
      </c>
      <c r="J103" s="30"/>
      <c r="K103" s="114" t="n">
        <v>100</v>
      </c>
      <c r="L103" s="114" t="n">
        <v>576</v>
      </c>
    </row>
    <row r="104" customFormat="false" ht="17.25" hidden="false" customHeight="true" outlineLevel="0" collapsed="false">
      <c r="A104" s="142" t="s">
        <v>187</v>
      </c>
      <c r="B104" s="142"/>
      <c r="C104" s="142"/>
      <c r="D104" s="142"/>
      <c r="E104" s="39" t="n">
        <f aca="false">SUM(F104:G104)</f>
        <v>27832</v>
      </c>
      <c r="F104" s="110" t="n">
        <v>14423</v>
      </c>
      <c r="G104" s="110" t="n">
        <v>13409</v>
      </c>
      <c r="H104" s="114"/>
      <c r="I104" s="30" t="n">
        <f aca="false">SUM(K104:L104)</f>
        <v>1490</v>
      </c>
      <c r="J104" s="30"/>
      <c r="K104" s="114" t="n">
        <v>735</v>
      </c>
      <c r="L104" s="114" t="n">
        <v>755</v>
      </c>
    </row>
    <row r="105" customFormat="false" ht="17.25" hidden="false" customHeight="true" outlineLevel="0" collapsed="false">
      <c r="A105" s="142" t="s">
        <v>283</v>
      </c>
      <c r="B105" s="142"/>
      <c r="C105" s="142"/>
      <c r="D105" s="142"/>
      <c r="E105" s="39" t="n">
        <f aca="false">SUM(F105:G105)</f>
        <v>14318</v>
      </c>
      <c r="F105" s="110" t="n">
        <v>7073</v>
      </c>
      <c r="G105" s="110" t="n">
        <v>7245</v>
      </c>
      <c r="H105" s="114"/>
      <c r="I105" s="30" t="n">
        <f aca="false">SUM(K105:L105)</f>
        <v>1158</v>
      </c>
      <c r="J105" s="30"/>
      <c r="K105" s="114" t="n">
        <v>510</v>
      </c>
      <c r="L105" s="114" t="n">
        <v>648</v>
      </c>
    </row>
    <row r="106" customFormat="false" ht="17.25" hidden="false" customHeight="true" outlineLevel="0" collapsed="false">
      <c r="A106" s="143" t="s">
        <v>284</v>
      </c>
      <c r="B106" s="143"/>
      <c r="C106" s="143"/>
      <c r="D106" s="143"/>
      <c r="E106" s="39" t="n">
        <f aca="false">SUM(F106:G106)</f>
        <v>5603</v>
      </c>
      <c r="F106" s="110" t="n">
        <v>2660</v>
      </c>
      <c r="G106" s="110" t="n">
        <v>2943</v>
      </c>
      <c r="H106" s="114"/>
      <c r="I106" s="30" t="n">
        <f aca="false">SUM(K106:L106)</f>
        <v>499</v>
      </c>
      <c r="J106" s="30"/>
      <c r="K106" s="114" t="n">
        <v>273</v>
      </c>
      <c r="L106" s="114" t="n">
        <v>226</v>
      </c>
    </row>
    <row r="107" customFormat="false" ht="30" hidden="false" customHeight="true" outlineLevel="0" collapsed="false">
      <c r="A107" s="144" t="s">
        <v>285</v>
      </c>
      <c r="B107" s="144"/>
      <c r="C107" s="144"/>
      <c r="D107" s="144"/>
      <c r="E107" s="39" t="n">
        <f aca="false">SUM(F107:G107)</f>
        <v>6281</v>
      </c>
      <c r="F107" s="110" t="n">
        <v>3381</v>
      </c>
      <c r="G107" s="110" t="n">
        <v>2900</v>
      </c>
      <c r="H107" s="114"/>
      <c r="I107" s="30" t="n">
        <f aca="false">SUM(K107:L107)</f>
        <v>349</v>
      </c>
      <c r="J107" s="30"/>
      <c r="K107" s="114" t="n">
        <v>208</v>
      </c>
      <c r="L107" s="114" t="n">
        <v>141</v>
      </c>
    </row>
    <row r="108" customFormat="false" ht="23.25" hidden="false" customHeight="true" outlineLevel="0" collapsed="false">
      <c r="A108" s="51" t="s">
        <v>140</v>
      </c>
      <c r="B108" s="51"/>
      <c r="C108" s="51"/>
      <c r="D108" s="51"/>
      <c r="E108" s="39" t="n">
        <f aca="false">SUM(E109:E113)</f>
        <v>13078</v>
      </c>
      <c r="F108" s="110" t="n">
        <f aca="false">SUM(F109:F113)</f>
        <v>6639</v>
      </c>
      <c r="G108" s="110" t="n">
        <f aca="false">SUM(G109:G113)</f>
        <v>6439</v>
      </c>
      <c r="H108" s="110"/>
      <c r="I108" s="39" t="n">
        <f aca="false">SUM(I109:I113)</f>
        <v>757</v>
      </c>
      <c r="J108" s="39"/>
      <c r="K108" s="110" t="n">
        <f aca="false">SUM(K109:K113)</f>
        <v>445</v>
      </c>
      <c r="L108" s="110" t="n">
        <f aca="false">SUM(L109:L113)</f>
        <v>312</v>
      </c>
    </row>
    <row r="109" customFormat="false" ht="23.25" hidden="false" customHeight="true" outlineLevel="0" collapsed="false">
      <c r="A109" s="145" t="s">
        <v>282</v>
      </c>
      <c r="B109" s="145"/>
      <c r="C109" s="145"/>
      <c r="D109" s="145"/>
      <c r="E109" s="39" t="n">
        <f aca="false">SUM(F109:G109)</f>
        <v>2295</v>
      </c>
      <c r="F109" s="110" t="n">
        <v>1129</v>
      </c>
      <c r="G109" s="110" t="n">
        <v>1166</v>
      </c>
      <c r="H109" s="114"/>
      <c r="I109" s="148" t="n">
        <f aca="false">SUM(K109:L109)</f>
        <v>158</v>
      </c>
      <c r="J109" s="148"/>
      <c r="K109" s="114" t="n">
        <v>41</v>
      </c>
      <c r="L109" s="114" t="n">
        <v>117</v>
      </c>
    </row>
    <row r="110" customFormat="false" ht="17.25" hidden="false" customHeight="true" outlineLevel="0" collapsed="false">
      <c r="A110" s="142" t="s">
        <v>187</v>
      </c>
      <c r="B110" s="142"/>
      <c r="C110" s="142"/>
      <c r="D110" s="142"/>
      <c r="E110" s="39" t="n">
        <f aca="false">SUM(F110:G110)</f>
        <v>6499</v>
      </c>
      <c r="F110" s="110" t="n">
        <v>3293</v>
      </c>
      <c r="G110" s="110" t="n">
        <v>3206</v>
      </c>
      <c r="H110" s="114"/>
      <c r="I110" s="148" t="n">
        <f aca="false">SUM(K110:L110)</f>
        <v>358</v>
      </c>
      <c r="J110" s="148"/>
      <c r="K110" s="114" t="n">
        <v>242</v>
      </c>
      <c r="L110" s="114" t="n">
        <v>116</v>
      </c>
    </row>
    <row r="111" customFormat="false" ht="17.25" hidden="false" customHeight="true" outlineLevel="0" collapsed="false">
      <c r="A111" s="142" t="s">
        <v>283</v>
      </c>
      <c r="B111" s="142"/>
      <c r="C111" s="142"/>
      <c r="D111" s="142"/>
      <c r="E111" s="39" t="n">
        <f aca="false">SUM(F111:G111)</f>
        <v>2867</v>
      </c>
      <c r="F111" s="110" t="n">
        <v>1474</v>
      </c>
      <c r="G111" s="110" t="n">
        <v>1393</v>
      </c>
      <c r="H111" s="114"/>
      <c r="I111" s="148" t="n">
        <f aca="false">SUM(K111:L111)</f>
        <v>179</v>
      </c>
      <c r="J111" s="148"/>
      <c r="K111" s="114" t="n">
        <v>121</v>
      </c>
      <c r="L111" s="114" t="n">
        <v>58</v>
      </c>
    </row>
    <row r="112" customFormat="false" ht="17.25" hidden="false" customHeight="true" outlineLevel="0" collapsed="false">
      <c r="A112" s="143" t="s">
        <v>284</v>
      </c>
      <c r="B112" s="143"/>
      <c r="C112" s="143"/>
      <c r="D112" s="143"/>
      <c r="E112" s="39" t="n">
        <f aca="false">SUM(F112:G112)</f>
        <v>885</v>
      </c>
      <c r="F112" s="110" t="n">
        <v>454</v>
      </c>
      <c r="G112" s="110" t="n">
        <v>431</v>
      </c>
      <c r="H112" s="114"/>
      <c r="I112" s="148" t="n">
        <f aca="false">SUM(K112:L112)</f>
        <v>39</v>
      </c>
      <c r="J112" s="148"/>
      <c r="K112" s="114" t="n">
        <v>26</v>
      </c>
      <c r="L112" s="114" t="n">
        <v>13</v>
      </c>
    </row>
    <row r="113" customFormat="false" ht="30" hidden="false" customHeight="true" outlineLevel="0" collapsed="false">
      <c r="A113" s="144" t="s">
        <v>285</v>
      </c>
      <c r="B113" s="144"/>
      <c r="C113" s="144"/>
      <c r="D113" s="144"/>
      <c r="E113" s="39" t="n">
        <f aca="false">SUM(F113:G113)</f>
        <v>532</v>
      </c>
      <c r="F113" s="110" t="n">
        <v>289</v>
      </c>
      <c r="G113" s="110" t="n">
        <v>243</v>
      </c>
      <c r="H113" s="114"/>
      <c r="I113" s="148" t="n">
        <f aca="false">SUM(K113:L113)</f>
        <v>23</v>
      </c>
      <c r="J113" s="148"/>
      <c r="K113" s="114" t="n">
        <v>15</v>
      </c>
      <c r="L113" s="114" t="n">
        <v>8</v>
      </c>
    </row>
    <row r="114" customFormat="false" ht="23.25" hidden="false" customHeight="true" outlineLevel="0" collapsed="false">
      <c r="A114" s="51" t="s">
        <v>141</v>
      </c>
      <c r="B114" s="51"/>
      <c r="C114" s="51"/>
      <c r="D114" s="51"/>
      <c r="E114" s="39" t="n">
        <f aca="false">SUM(E115:E119)</f>
        <v>60844</v>
      </c>
      <c r="F114" s="110" t="n">
        <f aca="false">SUM(F115:F119)</f>
        <v>31117</v>
      </c>
      <c r="G114" s="110" t="n">
        <f aca="false">SUM(G115:G119)</f>
        <v>29727</v>
      </c>
      <c r="H114" s="110"/>
      <c r="I114" s="39" t="n">
        <f aca="false">SUM(I115:I119)</f>
        <v>3428</v>
      </c>
      <c r="J114" s="110"/>
      <c r="K114" s="110" t="n">
        <f aca="false">SUM(K115:K119)</f>
        <v>1412</v>
      </c>
      <c r="L114" s="110" t="n">
        <f aca="false">SUM(L115:L119)</f>
        <v>2016</v>
      </c>
    </row>
    <row r="115" customFormat="false" ht="23.25" hidden="false" customHeight="true" outlineLevel="0" collapsed="false">
      <c r="A115" s="145" t="s">
        <v>282</v>
      </c>
      <c r="B115" s="145"/>
      <c r="C115" s="145"/>
      <c r="D115" s="145"/>
      <c r="E115" s="39" t="n">
        <f aca="false">SUM(F115:G115)</f>
        <v>10080</v>
      </c>
      <c r="F115" s="110" t="n">
        <v>5110</v>
      </c>
      <c r="G115" s="110" t="n">
        <v>4970</v>
      </c>
      <c r="H115" s="114"/>
      <c r="I115" s="30" t="n">
        <f aca="false">SUM(K115:L115)</f>
        <v>652</v>
      </c>
      <c r="J115" s="30"/>
      <c r="K115" s="114" t="n">
        <v>87</v>
      </c>
      <c r="L115" s="114" t="n">
        <v>565</v>
      </c>
    </row>
    <row r="116" customFormat="false" ht="17.25" hidden="false" customHeight="true" outlineLevel="0" collapsed="false">
      <c r="A116" s="142" t="s">
        <v>187</v>
      </c>
      <c r="B116" s="142"/>
      <c r="C116" s="142"/>
      <c r="D116" s="142"/>
      <c r="E116" s="39" t="n">
        <f aca="false">SUM(F116:G116)</f>
        <v>28727</v>
      </c>
      <c r="F116" s="110" t="n">
        <v>14734</v>
      </c>
      <c r="G116" s="110" t="n">
        <v>13993</v>
      </c>
      <c r="H116" s="114"/>
      <c r="I116" s="30" t="n">
        <f aca="false">SUM(K116:L116)</f>
        <v>1368</v>
      </c>
      <c r="J116" s="30"/>
      <c r="K116" s="114" t="n">
        <v>555</v>
      </c>
      <c r="L116" s="114" t="n">
        <v>813</v>
      </c>
    </row>
    <row r="117" customFormat="false" ht="17.25" hidden="false" customHeight="true" outlineLevel="0" collapsed="false">
      <c r="A117" s="142" t="s">
        <v>283</v>
      </c>
      <c r="B117" s="142"/>
      <c r="C117" s="142"/>
      <c r="D117" s="142"/>
      <c r="E117" s="39" t="n">
        <f aca="false">SUM(F117:G117)</f>
        <v>13096</v>
      </c>
      <c r="F117" s="110" t="n">
        <v>6734</v>
      </c>
      <c r="G117" s="110" t="n">
        <v>6362</v>
      </c>
      <c r="H117" s="114"/>
      <c r="I117" s="30" t="n">
        <f aca="false">SUM(K117:L117)</f>
        <v>862</v>
      </c>
      <c r="J117" s="30"/>
      <c r="K117" s="114" t="n">
        <v>457</v>
      </c>
      <c r="L117" s="114" t="n">
        <v>405</v>
      </c>
    </row>
    <row r="118" customFormat="false" ht="17.25" hidden="false" customHeight="true" outlineLevel="0" collapsed="false">
      <c r="A118" s="143" t="s">
        <v>284</v>
      </c>
      <c r="B118" s="143"/>
      <c r="C118" s="143"/>
      <c r="D118" s="143"/>
      <c r="E118" s="39" t="n">
        <f aca="false">SUM(F118:G118)</f>
        <v>5494</v>
      </c>
      <c r="F118" s="110" t="n">
        <v>2694</v>
      </c>
      <c r="G118" s="110" t="n">
        <v>2800</v>
      </c>
      <c r="H118" s="114"/>
      <c r="I118" s="30" t="n">
        <f aca="false">SUM(K118:L118)</f>
        <v>377</v>
      </c>
      <c r="J118" s="30"/>
      <c r="K118" s="114" t="n">
        <v>204</v>
      </c>
      <c r="L118" s="114" t="n">
        <v>173</v>
      </c>
    </row>
    <row r="119" customFormat="false" ht="30" hidden="false" customHeight="true" outlineLevel="0" collapsed="false">
      <c r="A119" s="144" t="s">
        <v>285</v>
      </c>
      <c r="B119" s="144"/>
      <c r="C119" s="144"/>
      <c r="D119" s="144"/>
      <c r="E119" s="39" t="n">
        <f aca="false">SUM(F119:G119)</f>
        <v>3447</v>
      </c>
      <c r="F119" s="110" t="n">
        <v>1845</v>
      </c>
      <c r="G119" s="110" t="n">
        <v>1602</v>
      </c>
      <c r="H119" s="114"/>
      <c r="I119" s="30" t="n">
        <f aca="false">SUM(K119:L119)</f>
        <v>169</v>
      </c>
      <c r="J119" s="30"/>
      <c r="K119" s="114" t="n">
        <v>109</v>
      </c>
      <c r="L119" s="114" t="n">
        <v>60</v>
      </c>
    </row>
    <row r="120" customFormat="false" ht="23.25" hidden="false" customHeight="true" outlineLevel="0" collapsed="false">
      <c r="A120" s="146" t="s">
        <v>142</v>
      </c>
      <c r="B120" s="146"/>
      <c r="C120" s="146"/>
      <c r="D120" s="146"/>
      <c r="E120" s="39" t="n">
        <f aca="false">SUM(E121:E125)</f>
        <v>22897</v>
      </c>
      <c r="F120" s="110" t="n">
        <f aca="false">SUM(F121:F125)</f>
        <v>11739</v>
      </c>
      <c r="G120" s="110" t="n">
        <f aca="false">SUM(G121:G125)</f>
        <v>11158</v>
      </c>
      <c r="H120" s="110"/>
      <c r="I120" s="39" t="n">
        <f aca="false">SUM(I121:I125)</f>
        <v>1318</v>
      </c>
      <c r="J120" s="39"/>
      <c r="K120" s="110" t="n">
        <f aca="false">SUM(K121:K125)</f>
        <v>641</v>
      </c>
      <c r="L120" s="110" t="n">
        <f aca="false">SUM(L121:L125)</f>
        <v>677</v>
      </c>
    </row>
    <row r="121" customFormat="false" ht="23.25" hidden="false" customHeight="true" outlineLevel="0" collapsed="false">
      <c r="A121" s="145" t="s">
        <v>282</v>
      </c>
      <c r="B121" s="145"/>
      <c r="C121" s="145"/>
      <c r="D121" s="145"/>
      <c r="E121" s="39" t="n">
        <f aca="false">SUM(F121:G121)</f>
        <v>3887</v>
      </c>
      <c r="F121" s="110" t="n">
        <v>1991</v>
      </c>
      <c r="G121" s="110" t="n">
        <v>1896</v>
      </c>
      <c r="H121" s="114"/>
      <c r="I121" s="30" t="n">
        <f aca="false">SUM(K121:L121)</f>
        <v>239</v>
      </c>
      <c r="J121" s="30"/>
      <c r="K121" s="114" t="n">
        <v>33</v>
      </c>
      <c r="L121" s="114" t="n">
        <v>206</v>
      </c>
    </row>
    <row r="122" customFormat="false" ht="17.25" hidden="false" customHeight="true" outlineLevel="0" collapsed="false">
      <c r="A122" s="142" t="s">
        <v>187</v>
      </c>
      <c r="B122" s="142"/>
      <c r="C122" s="142"/>
      <c r="D122" s="142"/>
      <c r="E122" s="39" t="n">
        <f aca="false">SUM(F122:G122)</f>
        <v>10954</v>
      </c>
      <c r="F122" s="110" t="n">
        <v>5662</v>
      </c>
      <c r="G122" s="110" t="n">
        <v>5292</v>
      </c>
      <c r="H122" s="114"/>
      <c r="I122" s="30" t="n">
        <f aca="false">SUM(K122:L122)</f>
        <v>584</v>
      </c>
      <c r="J122" s="30"/>
      <c r="K122" s="114" t="n">
        <v>343</v>
      </c>
      <c r="L122" s="114" t="n">
        <v>241</v>
      </c>
    </row>
    <row r="123" customFormat="false" ht="17.25" hidden="false" customHeight="true" outlineLevel="0" collapsed="false">
      <c r="A123" s="142" t="s">
        <v>283</v>
      </c>
      <c r="B123" s="142"/>
      <c r="C123" s="142"/>
      <c r="D123" s="142"/>
      <c r="E123" s="39" t="n">
        <f aca="false">SUM(F123:G123)</f>
        <v>5065</v>
      </c>
      <c r="F123" s="110" t="n">
        <v>2585</v>
      </c>
      <c r="G123" s="110" t="n">
        <v>2480</v>
      </c>
      <c r="H123" s="114"/>
      <c r="I123" s="30" t="n">
        <f aca="false">SUM(K123:L123)</f>
        <v>345</v>
      </c>
      <c r="J123" s="30"/>
      <c r="K123" s="114" t="n">
        <v>176</v>
      </c>
      <c r="L123" s="114" t="n">
        <v>169</v>
      </c>
    </row>
    <row r="124" customFormat="false" ht="17.25" hidden="false" customHeight="true" outlineLevel="0" collapsed="false">
      <c r="A124" s="143" t="s">
        <v>284</v>
      </c>
      <c r="B124" s="143"/>
      <c r="C124" s="143"/>
      <c r="D124" s="143"/>
      <c r="E124" s="39" t="n">
        <f aca="false">SUM(F124:G124)</f>
        <v>1796</v>
      </c>
      <c r="F124" s="110" t="n">
        <v>914</v>
      </c>
      <c r="G124" s="110" t="n">
        <v>882</v>
      </c>
      <c r="H124" s="114"/>
      <c r="I124" s="30" t="n">
        <f aca="false">SUM(K124:L124)</f>
        <v>92</v>
      </c>
      <c r="J124" s="30"/>
      <c r="K124" s="114" t="n">
        <v>52</v>
      </c>
      <c r="L124" s="114" t="n">
        <v>40</v>
      </c>
    </row>
    <row r="125" customFormat="false" ht="30" hidden="false" customHeight="true" outlineLevel="0" collapsed="false">
      <c r="A125" s="144" t="s">
        <v>285</v>
      </c>
      <c r="B125" s="144"/>
      <c r="C125" s="144"/>
      <c r="D125" s="144"/>
      <c r="E125" s="39" t="n">
        <f aca="false">SUM(F125:G125)</f>
        <v>1195</v>
      </c>
      <c r="F125" s="110" t="n">
        <v>587</v>
      </c>
      <c r="G125" s="110" t="n">
        <v>608</v>
      </c>
      <c r="H125" s="114"/>
      <c r="I125" s="30" t="n">
        <f aca="false">SUM(K125:L125)</f>
        <v>58</v>
      </c>
      <c r="J125" s="30"/>
      <c r="K125" s="114" t="n">
        <v>37</v>
      </c>
      <c r="L125" s="114" t="n">
        <v>21</v>
      </c>
    </row>
    <row r="126" customFormat="false" ht="23.25" hidden="false" customHeight="true" outlineLevel="0" collapsed="false">
      <c r="A126" s="51" t="s">
        <v>143</v>
      </c>
      <c r="B126" s="51"/>
      <c r="C126" s="51"/>
      <c r="D126" s="51"/>
      <c r="E126" s="39" t="n">
        <f aca="false">SUM(E127:E131)</f>
        <v>16421</v>
      </c>
      <c r="F126" s="110" t="n">
        <f aca="false">SUM(F127:F131)</f>
        <v>8332</v>
      </c>
      <c r="G126" s="110" t="n">
        <f aca="false">SUM(G127:G131)</f>
        <v>8089</v>
      </c>
      <c r="H126" s="110"/>
      <c r="I126" s="39" t="n">
        <f aca="false">SUM(I127:I131)</f>
        <v>923</v>
      </c>
      <c r="J126" s="39"/>
      <c r="K126" s="110" t="n">
        <f aca="false">SUM(K127:K131)</f>
        <v>456</v>
      </c>
      <c r="L126" s="110" t="n">
        <f aca="false">SUM(L127:L131)</f>
        <v>467</v>
      </c>
    </row>
    <row r="127" customFormat="false" ht="23.25" hidden="false" customHeight="true" outlineLevel="0" collapsed="false">
      <c r="A127" s="145" t="s">
        <v>282</v>
      </c>
      <c r="B127" s="145"/>
      <c r="C127" s="145"/>
      <c r="D127" s="145"/>
      <c r="E127" s="39" t="n">
        <f aca="false">SUM(F127:G127)</f>
        <v>2460</v>
      </c>
      <c r="F127" s="110" t="n">
        <v>1250</v>
      </c>
      <c r="G127" s="110" t="n">
        <v>1210</v>
      </c>
      <c r="H127" s="114"/>
      <c r="I127" s="30" t="n">
        <f aca="false">SUM(K127:L127)</f>
        <v>154</v>
      </c>
      <c r="J127" s="30"/>
      <c r="K127" s="114" t="n">
        <v>32</v>
      </c>
      <c r="L127" s="114" t="n">
        <v>122</v>
      </c>
    </row>
    <row r="128" customFormat="false" ht="17.25" hidden="false" customHeight="true" outlineLevel="0" collapsed="false">
      <c r="A128" s="142" t="s">
        <v>187</v>
      </c>
      <c r="B128" s="142"/>
      <c r="C128" s="142"/>
      <c r="D128" s="142"/>
      <c r="E128" s="39" t="n">
        <f aca="false">SUM(F128:G128)</f>
        <v>7806</v>
      </c>
      <c r="F128" s="110" t="n">
        <v>3950</v>
      </c>
      <c r="G128" s="110" t="n">
        <v>3856</v>
      </c>
      <c r="H128" s="114"/>
      <c r="I128" s="30" t="n">
        <f aca="false">SUM(K128:L128)</f>
        <v>410</v>
      </c>
      <c r="J128" s="30"/>
      <c r="K128" s="114" t="n">
        <v>206</v>
      </c>
      <c r="L128" s="114" t="n">
        <v>204</v>
      </c>
    </row>
    <row r="129" customFormat="false" ht="17.25" hidden="false" customHeight="true" outlineLevel="0" collapsed="false">
      <c r="A129" s="142" t="s">
        <v>283</v>
      </c>
      <c r="B129" s="142"/>
      <c r="C129" s="142"/>
      <c r="D129" s="142"/>
      <c r="E129" s="39" t="n">
        <f aca="false">SUM(F129:G129)</f>
        <v>3604</v>
      </c>
      <c r="F129" s="110" t="n">
        <v>1848</v>
      </c>
      <c r="G129" s="110" t="n">
        <v>1756</v>
      </c>
      <c r="H129" s="114"/>
      <c r="I129" s="30" t="n">
        <f aca="false">SUM(K129:L129)</f>
        <v>232</v>
      </c>
      <c r="J129" s="30"/>
      <c r="K129" s="114" t="n">
        <v>142</v>
      </c>
      <c r="L129" s="114" t="n">
        <v>90</v>
      </c>
    </row>
    <row r="130" customFormat="false" ht="17.25" hidden="false" customHeight="true" outlineLevel="0" collapsed="false">
      <c r="A130" s="143" t="s">
        <v>284</v>
      </c>
      <c r="B130" s="143"/>
      <c r="C130" s="143"/>
      <c r="D130" s="143"/>
      <c r="E130" s="39" t="n">
        <f aca="false">SUM(F130:G130)</f>
        <v>1653</v>
      </c>
      <c r="F130" s="110" t="n">
        <v>803</v>
      </c>
      <c r="G130" s="110" t="n">
        <v>850</v>
      </c>
      <c r="H130" s="114"/>
      <c r="I130" s="30" t="n">
        <f aca="false">SUM(K130:L130)</f>
        <v>98</v>
      </c>
      <c r="J130" s="30"/>
      <c r="K130" s="114" t="n">
        <v>55</v>
      </c>
      <c r="L130" s="114" t="n">
        <v>43</v>
      </c>
    </row>
    <row r="131" customFormat="false" ht="30" hidden="false" customHeight="true" outlineLevel="0" collapsed="false">
      <c r="A131" s="144" t="s">
        <v>285</v>
      </c>
      <c r="B131" s="144"/>
      <c r="C131" s="144"/>
      <c r="D131" s="144"/>
      <c r="E131" s="39" t="n">
        <f aca="false">SUM(F131:G131)</f>
        <v>898</v>
      </c>
      <c r="F131" s="110" t="n">
        <v>481</v>
      </c>
      <c r="G131" s="110" t="n">
        <v>417</v>
      </c>
      <c r="H131" s="114"/>
      <c r="I131" s="30" t="n">
        <f aca="false">SUM(K131:L131)</f>
        <v>29</v>
      </c>
      <c r="J131" s="30"/>
      <c r="K131" s="114" t="n">
        <v>21</v>
      </c>
      <c r="L131" s="114" t="n">
        <v>8</v>
      </c>
    </row>
    <row r="132" customFormat="false" ht="21.95" hidden="false" customHeight="true" outlineLevel="0" collapsed="false">
      <c r="A132" s="51" t="s">
        <v>144</v>
      </c>
      <c r="B132" s="51"/>
      <c r="C132" s="51"/>
      <c r="D132" s="51"/>
      <c r="E132" s="39" t="n">
        <f aca="false">SUM(E133:E137)</f>
        <v>7700</v>
      </c>
      <c r="F132" s="110" t="n">
        <f aca="false">SUM(F133:F137)</f>
        <v>3943</v>
      </c>
      <c r="G132" s="110" t="n">
        <f aca="false">SUM(G133:G137)</f>
        <v>3757</v>
      </c>
      <c r="H132" s="114"/>
      <c r="I132" s="30" t="n">
        <f aca="false">SUM(I133:I137)</f>
        <v>415</v>
      </c>
      <c r="J132" s="30"/>
      <c r="K132" s="114" t="n">
        <f aca="false">SUM(K133:K137)</f>
        <v>217</v>
      </c>
      <c r="L132" s="114" t="n">
        <f aca="false">SUM(L133:L137)</f>
        <v>198</v>
      </c>
    </row>
    <row r="133" customFormat="false" ht="21.95" hidden="false" customHeight="true" outlineLevel="0" collapsed="false">
      <c r="A133" s="145" t="s">
        <v>282</v>
      </c>
      <c r="B133" s="145"/>
      <c r="C133" s="145"/>
      <c r="D133" s="145"/>
      <c r="E133" s="39" t="n">
        <f aca="false">SUM(F133:G133)</f>
        <v>1404</v>
      </c>
      <c r="F133" s="110" t="n">
        <v>686</v>
      </c>
      <c r="G133" s="110" t="n">
        <v>718</v>
      </c>
      <c r="H133" s="114"/>
      <c r="I133" s="30" t="n">
        <f aca="false">SUM(K133:L133)</f>
        <v>80</v>
      </c>
      <c r="J133" s="30"/>
      <c r="K133" s="114" t="n">
        <v>15</v>
      </c>
      <c r="L133" s="114" t="n">
        <v>65</v>
      </c>
    </row>
    <row r="134" customFormat="false" ht="17.25" hidden="false" customHeight="true" outlineLevel="0" collapsed="false">
      <c r="A134" s="142" t="s">
        <v>187</v>
      </c>
      <c r="B134" s="142"/>
      <c r="C134" s="142"/>
      <c r="D134" s="142"/>
      <c r="E134" s="39" t="n">
        <f aca="false">SUM(F134:G134)</f>
        <v>3379</v>
      </c>
      <c r="F134" s="110" t="n">
        <v>1756</v>
      </c>
      <c r="G134" s="110" t="n">
        <v>1623</v>
      </c>
      <c r="H134" s="114"/>
      <c r="I134" s="30" t="n">
        <f aca="false">SUM(K134:L134)</f>
        <v>162</v>
      </c>
      <c r="J134" s="30"/>
      <c r="K134" s="114" t="n">
        <v>105</v>
      </c>
      <c r="L134" s="114" t="n">
        <v>57</v>
      </c>
    </row>
    <row r="135" customFormat="false" ht="17.25" hidden="false" customHeight="true" outlineLevel="0" collapsed="false">
      <c r="A135" s="142" t="s">
        <v>283</v>
      </c>
      <c r="B135" s="142"/>
      <c r="C135" s="142"/>
      <c r="D135" s="142"/>
      <c r="E135" s="39" t="n">
        <f aca="false">SUM(F135:G135)</f>
        <v>1623</v>
      </c>
      <c r="F135" s="110" t="n">
        <v>837</v>
      </c>
      <c r="G135" s="110" t="n">
        <v>786</v>
      </c>
      <c r="H135" s="114"/>
      <c r="I135" s="30" t="n">
        <f aca="false">SUM(K135:L135)</f>
        <v>95</v>
      </c>
      <c r="J135" s="30"/>
      <c r="K135" s="114" t="n">
        <v>56</v>
      </c>
      <c r="L135" s="114" t="n">
        <v>39</v>
      </c>
    </row>
    <row r="136" customFormat="false" ht="17.25" hidden="false" customHeight="true" outlineLevel="0" collapsed="false">
      <c r="A136" s="143" t="s">
        <v>284</v>
      </c>
      <c r="B136" s="143"/>
      <c r="C136" s="143"/>
      <c r="D136" s="143"/>
      <c r="E136" s="39" t="n">
        <f aca="false">SUM(F136:G136)</f>
        <v>445</v>
      </c>
      <c r="F136" s="110" t="n">
        <v>218</v>
      </c>
      <c r="G136" s="110" t="n">
        <v>227</v>
      </c>
      <c r="H136" s="114"/>
      <c r="I136" s="30" t="n">
        <f aca="false">SUM(K136:L136)</f>
        <v>25</v>
      </c>
      <c r="J136" s="30"/>
      <c r="K136" s="114" t="n">
        <v>12</v>
      </c>
      <c r="L136" s="114" t="n">
        <v>13</v>
      </c>
    </row>
    <row r="137" customFormat="false" ht="30" hidden="false" customHeight="true" outlineLevel="0" collapsed="false">
      <c r="A137" s="144" t="s">
        <v>285</v>
      </c>
      <c r="B137" s="144"/>
      <c r="C137" s="144"/>
      <c r="D137" s="144"/>
      <c r="E137" s="39" t="n">
        <f aca="false">SUM(F137:G137)</f>
        <v>849</v>
      </c>
      <c r="F137" s="110" t="n">
        <v>446</v>
      </c>
      <c r="G137" s="110" t="n">
        <v>403</v>
      </c>
      <c r="H137" s="114"/>
      <c r="I137" s="30" t="n">
        <f aca="false">SUM(K137:L137)</f>
        <v>53</v>
      </c>
      <c r="J137" s="30"/>
      <c r="K137" s="114" t="n">
        <v>29</v>
      </c>
      <c r="L137" s="114" t="n">
        <v>24</v>
      </c>
    </row>
    <row r="138" customFormat="false" ht="21.95" hidden="false" customHeight="true" outlineLevel="0" collapsed="false">
      <c r="A138" s="51" t="s">
        <v>145</v>
      </c>
      <c r="B138" s="51"/>
      <c r="C138" s="51"/>
      <c r="D138" s="51"/>
      <c r="E138" s="39" t="n">
        <f aca="false">SUM(E139:E143)</f>
        <v>9533</v>
      </c>
      <c r="F138" s="110" t="n">
        <f aca="false">SUM(F139:F143)</f>
        <v>4907</v>
      </c>
      <c r="G138" s="110" t="n">
        <f aca="false">SUM(G139:G143)</f>
        <v>4626</v>
      </c>
      <c r="H138" s="110"/>
      <c r="I138" s="39" t="n">
        <f aca="false">SUM(I139:I143)</f>
        <v>481</v>
      </c>
      <c r="J138" s="39"/>
      <c r="K138" s="110" t="n">
        <f aca="false">SUM(K139:K143)</f>
        <v>285</v>
      </c>
      <c r="L138" s="110" t="n">
        <f aca="false">SUM(L139:L143)</f>
        <v>196</v>
      </c>
    </row>
    <row r="139" customFormat="false" ht="21.95" hidden="false" customHeight="true" outlineLevel="0" collapsed="false">
      <c r="A139" s="145" t="s">
        <v>282</v>
      </c>
      <c r="B139" s="145"/>
      <c r="C139" s="145"/>
      <c r="D139" s="145"/>
      <c r="E139" s="39" t="n">
        <f aca="false">SUM(F139:G139)</f>
        <v>1610</v>
      </c>
      <c r="F139" s="110" t="n">
        <v>817</v>
      </c>
      <c r="G139" s="110" t="n">
        <v>793</v>
      </c>
      <c r="H139" s="114"/>
      <c r="I139" s="30" t="n">
        <f aca="false">SUM(K139:L139)</f>
        <v>88</v>
      </c>
      <c r="J139" s="30"/>
      <c r="K139" s="114" t="n">
        <v>12</v>
      </c>
      <c r="L139" s="114" t="n">
        <v>76</v>
      </c>
    </row>
    <row r="140" customFormat="false" ht="17.25" hidden="false" customHeight="true" outlineLevel="0" collapsed="false">
      <c r="A140" s="142" t="s">
        <v>187</v>
      </c>
      <c r="B140" s="142"/>
      <c r="C140" s="142"/>
      <c r="D140" s="142"/>
      <c r="E140" s="39" t="n">
        <f aca="false">SUM(F140:G140)</f>
        <v>4487</v>
      </c>
      <c r="F140" s="110" t="n">
        <v>2306</v>
      </c>
      <c r="G140" s="110" t="n">
        <v>2181</v>
      </c>
      <c r="H140" s="114"/>
      <c r="I140" s="30" t="n">
        <f aca="false">SUM(K140:L140)</f>
        <v>227</v>
      </c>
      <c r="J140" s="30"/>
      <c r="K140" s="114" t="n">
        <v>155</v>
      </c>
      <c r="L140" s="114" t="n">
        <v>72</v>
      </c>
    </row>
    <row r="141" customFormat="false" ht="17.25" hidden="false" customHeight="true" outlineLevel="0" collapsed="false">
      <c r="A141" s="142" t="s">
        <v>283</v>
      </c>
      <c r="B141" s="142"/>
      <c r="C141" s="142"/>
      <c r="D141" s="142"/>
      <c r="E141" s="39" t="n">
        <f aca="false">SUM(F141:G141)</f>
        <v>2130</v>
      </c>
      <c r="F141" s="110" t="n">
        <v>1110</v>
      </c>
      <c r="G141" s="110" t="n">
        <v>1020</v>
      </c>
      <c r="H141" s="114"/>
      <c r="I141" s="30" t="n">
        <f aca="false">SUM(K141:L141)</f>
        <v>108</v>
      </c>
      <c r="J141" s="30"/>
      <c r="K141" s="114" t="n">
        <v>78</v>
      </c>
      <c r="L141" s="114" t="n">
        <v>30</v>
      </c>
    </row>
    <row r="142" customFormat="false" ht="17.25" hidden="false" customHeight="true" outlineLevel="0" collapsed="false">
      <c r="A142" s="143" t="s">
        <v>284</v>
      </c>
      <c r="B142" s="143"/>
      <c r="C142" s="143"/>
      <c r="D142" s="143"/>
      <c r="E142" s="39" t="n">
        <f aca="false">SUM(F142:G142)</f>
        <v>888</v>
      </c>
      <c r="F142" s="110" t="n">
        <v>453</v>
      </c>
      <c r="G142" s="110" t="n">
        <v>435</v>
      </c>
      <c r="H142" s="114"/>
      <c r="I142" s="30" t="n">
        <f aca="false">SUM(K142:L142)</f>
        <v>41</v>
      </c>
      <c r="J142" s="30"/>
      <c r="K142" s="114" t="n">
        <v>27</v>
      </c>
      <c r="L142" s="114" t="n">
        <v>14</v>
      </c>
    </row>
    <row r="143" customFormat="false" ht="30" hidden="false" customHeight="true" outlineLevel="0" collapsed="false">
      <c r="A143" s="144" t="s">
        <v>285</v>
      </c>
      <c r="B143" s="144"/>
      <c r="C143" s="144"/>
      <c r="D143" s="144"/>
      <c r="E143" s="39" t="n">
        <f aca="false">SUM(F143:G143)</f>
        <v>418</v>
      </c>
      <c r="F143" s="110" t="n">
        <v>221</v>
      </c>
      <c r="G143" s="110" t="n">
        <v>197</v>
      </c>
      <c r="H143" s="114"/>
      <c r="I143" s="30" t="n">
        <f aca="false">SUM(K143:L143)</f>
        <v>17</v>
      </c>
      <c r="J143" s="30"/>
      <c r="K143" s="114" t="n">
        <v>13</v>
      </c>
      <c r="L143" s="114" t="n">
        <v>4</v>
      </c>
    </row>
    <row r="144" customFormat="false" ht="21.95" hidden="false" customHeight="true" outlineLevel="0" collapsed="false">
      <c r="A144" s="51" t="s">
        <v>146</v>
      </c>
      <c r="B144" s="51"/>
      <c r="C144" s="51"/>
      <c r="D144" s="51"/>
      <c r="E144" s="39" t="n">
        <f aca="false">SUM(E145:E149)</f>
        <v>2504</v>
      </c>
      <c r="F144" s="110" t="n">
        <f aca="false">SUM(F145:F149)</f>
        <v>1284</v>
      </c>
      <c r="G144" s="110" t="n">
        <f aca="false">SUM(G145:G149)</f>
        <v>1220</v>
      </c>
      <c r="H144" s="114"/>
      <c r="I144" s="30" t="n">
        <f aca="false">SUM(I145:I149)</f>
        <v>143</v>
      </c>
      <c r="J144" s="30"/>
      <c r="K144" s="114" t="n">
        <f aca="false">SUM(K145:K149)</f>
        <v>77</v>
      </c>
      <c r="L144" s="114" t="n">
        <f aca="false">SUM(L145:L149)</f>
        <v>66</v>
      </c>
    </row>
    <row r="145" customFormat="false" ht="21.95" hidden="false" customHeight="true" outlineLevel="0" collapsed="false">
      <c r="A145" s="145" t="s">
        <v>282</v>
      </c>
      <c r="B145" s="145"/>
      <c r="C145" s="145"/>
      <c r="D145" s="145"/>
      <c r="E145" s="39" t="n">
        <f aca="false">SUM(F145:G145)</f>
        <v>400</v>
      </c>
      <c r="F145" s="110" t="n">
        <v>191</v>
      </c>
      <c r="G145" s="110" t="n">
        <v>209</v>
      </c>
      <c r="H145" s="114"/>
      <c r="I145" s="30" t="n">
        <f aca="false">SUM(K145:L145)</f>
        <v>32</v>
      </c>
      <c r="J145" s="30"/>
      <c r="K145" s="114" t="n">
        <v>8</v>
      </c>
      <c r="L145" s="114" t="n">
        <v>24</v>
      </c>
    </row>
    <row r="146" customFormat="false" ht="17.25" hidden="false" customHeight="true" outlineLevel="0" collapsed="false">
      <c r="A146" s="142" t="s">
        <v>187</v>
      </c>
      <c r="B146" s="142"/>
      <c r="C146" s="142"/>
      <c r="D146" s="142"/>
      <c r="E146" s="39" t="n">
        <f aca="false">SUM(F146:G146)</f>
        <v>1200</v>
      </c>
      <c r="F146" s="110" t="n">
        <v>617</v>
      </c>
      <c r="G146" s="110" t="n">
        <v>583</v>
      </c>
      <c r="H146" s="114"/>
      <c r="I146" s="30" t="n">
        <f aca="false">SUM(K146:L146)</f>
        <v>64</v>
      </c>
      <c r="J146" s="30"/>
      <c r="K146" s="114" t="n">
        <v>43</v>
      </c>
      <c r="L146" s="114" t="n">
        <v>21</v>
      </c>
    </row>
    <row r="147" customFormat="false" ht="17.25" hidden="false" customHeight="true" outlineLevel="0" collapsed="false">
      <c r="A147" s="142" t="s">
        <v>283</v>
      </c>
      <c r="B147" s="142"/>
      <c r="C147" s="142"/>
      <c r="D147" s="142"/>
      <c r="E147" s="39" t="n">
        <f aca="false">SUM(F147:G147)</f>
        <v>543</v>
      </c>
      <c r="F147" s="110" t="n">
        <v>284</v>
      </c>
      <c r="G147" s="110" t="n">
        <v>259</v>
      </c>
      <c r="H147" s="114"/>
      <c r="I147" s="30" t="n">
        <f aca="false">SUM(K147:L147)</f>
        <v>30</v>
      </c>
      <c r="J147" s="30"/>
      <c r="K147" s="114" t="n">
        <v>16</v>
      </c>
      <c r="L147" s="114" t="n">
        <v>14</v>
      </c>
    </row>
    <row r="148" customFormat="false" ht="17.25" hidden="false" customHeight="true" outlineLevel="0" collapsed="false">
      <c r="A148" s="143" t="s">
        <v>284</v>
      </c>
      <c r="B148" s="143"/>
      <c r="C148" s="143"/>
      <c r="D148" s="143"/>
      <c r="E148" s="39" t="n">
        <f aca="false">SUM(F148:G148)</f>
        <v>91</v>
      </c>
      <c r="F148" s="110" t="n">
        <v>47</v>
      </c>
      <c r="G148" s="110" t="n">
        <v>44</v>
      </c>
      <c r="H148" s="114"/>
      <c r="I148" s="30" t="n">
        <f aca="false">SUM(K148:L148)</f>
        <v>6</v>
      </c>
      <c r="J148" s="30"/>
      <c r="K148" s="114" t="n">
        <v>3</v>
      </c>
      <c r="L148" s="114" t="n">
        <v>3</v>
      </c>
    </row>
    <row r="149" customFormat="false" ht="30" hidden="false" customHeight="true" outlineLevel="0" collapsed="false">
      <c r="A149" s="144" t="s">
        <v>285</v>
      </c>
      <c r="B149" s="144"/>
      <c r="C149" s="144"/>
      <c r="D149" s="144"/>
      <c r="E149" s="39" t="n">
        <f aca="false">SUM(F149:G149)</f>
        <v>270</v>
      </c>
      <c r="F149" s="110" t="n">
        <v>145</v>
      </c>
      <c r="G149" s="110" t="n">
        <v>125</v>
      </c>
      <c r="H149" s="114"/>
      <c r="I149" s="30" t="n">
        <f aca="false">SUM(K149:L149)</f>
        <v>11</v>
      </c>
      <c r="J149" s="30"/>
      <c r="K149" s="114" t="n">
        <v>7</v>
      </c>
      <c r="L149" s="114" t="n">
        <v>4</v>
      </c>
    </row>
    <row r="150" customFormat="false" ht="21.95" hidden="false" customHeight="true" outlineLevel="0" collapsed="false">
      <c r="A150" s="51" t="s">
        <v>147</v>
      </c>
      <c r="B150" s="51"/>
      <c r="C150" s="51"/>
      <c r="D150" s="51"/>
      <c r="E150" s="39" t="n">
        <f aca="false">SUM(E151:E155)</f>
        <v>2659</v>
      </c>
      <c r="F150" s="110" t="n">
        <f aca="false">SUM(F151:F155)</f>
        <v>1393</v>
      </c>
      <c r="G150" s="110" t="n">
        <f aca="false">SUM(G151:G155)</f>
        <v>1266</v>
      </c>
      <c r="H150" s="110"/>
      <c r="I150" s="39" t="n">
        <f aca="false">SUM(I151:I155)</f>
        <v>130</v>
      </c>
      <c r="J150" s="39"/>
      <c r="K150" s="110" t="n">
        <f aca="false">SUM(K151:K155)</f>
        <v>66</v>
      </c>
      <c r="L150" s="110" t="n">
        <f aca="false">SUM(L151:L155)</f>
        <v>64</v>
      </c>
    </row>
    <row r="151" customFormat="false" ht="21.95" hidden="false" customHeight="true" outlineLevel="0" collapsed="false">
      <c r="A151" s="145" t="s">
        <v>282</v>
      </c>
      <c r="B151" s="145"/>
      <c r="C151" s="145"/>
      <c r="D151" s="145"/>
      <c r="E151" s="39" t="n">
        <f aca="false">SUM(F151:G151)</f>
        <v>515</v>
      </c>
      <c r="F151" s="110" t="n">
        <v>255</v>
      </c>
      <c r="G151" s="110" t="n">
        <v>260</v>
      </c>
      <c r="H151" s="114"/>
      <c r="I151" s="30" t="n">
        <f aca="false">SUM(K151:L151)</f>
        <v>28</v>
      </c>
      <c r="J151" s="30"/>
      <c r="K151" s="114" t="n">
        <v>5</v>
      </c>
      <c r="L151" s="114" t="n">
        <v>23</v>
      </c>
    </row>
    <row r="152" customFormat="false" ht="17.25" hidden="false" customHeight="true" outlineLevel="0" collapsed="false">
      <c r="A152" s="142" t="s">
        <v>187</v>
      </c>
      <c r="B152" s="142"/>
      <c r="C152" s="142"/>
      <c r="D152" s="142"/>
      <c r="E152" s="39" t="n">
        <f aca="false">SUM(F152:G152)</f>
        <v>1254</v>
      </c>
      <c r="F152" s="110" t="n">
        <v>665</v>
      </c>
      <c r="G152" s="110" t="n">
        <v>589</v>
      </c>
      <c r="H152" s="114"/>
      <c r="I152" s="30" t="n">
        <f aca="false">SUM(K152:L152)</f>
        <v>57</v>
      </c>
      <c r="J152" s="30"/>
      <c r="K152" s="114" t="n">
        <v>37</v>
      </c>
      <c r="L152" s="114" t="n">
        <v>20</v>
      </c>
    </row>
    <row r="153" customFormat="false" ht="17.25" hidden="false" customHeight="true" outlineLevel="0" collapsed="false">
      <c r="A153" s="142" t="s">
        <v>283</v>
      </c>
      <c r="B153" s="142"/>
      <c r="C153" s="142"/>
      <c r="D153" s="142"/>
      <c r="E153" s="39" t="n">
        <f aca="false">SUM(F153:G153)</f>
        <v>511</v>
      </c>
      <c r="F153" s="110" t="n">
        <v>266</v>
      </c>
      <c r="G153" s="110" t="n">
        <v>245</v>
      </c>
      <c r="H153" s="114"/>
      <c r="I153" s="30" t="n">
        <f aca="false">SUM(K153:L153)</f>
        <v>31</v>
      </c>
      <c r="J153" s="30"/>
      <c r="K153" s="114" t="n">
        <v>16</v>
      </c>
      <c r="L153" s="114" t="n">
        <v>15</v>
      </c>
    </row>
    <row r="154" customFormat="false" ht="17.25" hidden="false" customHeight="true" outlineLevel="0" collapsed="false">
      <c r="A154" s="143" t="s">
        <v>284</v>
      </c>
      <c r="B154" s="143"/>
      <c r="C154" s="143"/>
      <c r="D154" s="143"/>
      <c r="E154" s="39" t="n">
        <f aca="false">SUM(F154:G154)</f>
        <v>311</v>
      </c>
      <c r="F154" s="110" t="n">
        <v>160</v>
      </c>
      <c r="G154" s="110" t="n">
        <v>151</v>
      </c>
      <c r="H154" s="114"/>
      <c r="I154" s="30" t="n">
        <f aca="false">SUM(K154:L154)</f>
        <v>14</v>
      </c>
      <c r="J154" s="30"/>
      <c r="K154" s="114" t="n">
        <v>8</v>
      </c>
      <c r="L154" s="114" t="n">
        <v>6</v>
      </c>
    </row>
    <row r="155" customFormat="false" ht="30" hidden="false" customHeight="true" outlineLevel="0" collapsed="false">
      <c r="A155" s="144" t="s">
        <v>285</v>
      </c>
      <c r="B155" s="144"/>
      <c r="C155" s="144"/>
      <c r="D155" s="144"/>
      <c r="E155" s="39" t="n">
        <f aca="false">SUM(F155:G155)</f>
        <v>68</v>
      </c>
      <c r="F155" s="110" t="n">
        <v>47</v>
      </c>
      <c r="G155" s="110" t="n">
        <v>21</v>
      </c>
      <c r="H155" s="114"/>
      <c r="I155" s="39" t="s">
        <v>234</v>
      </c>
      <c r="J155" s="7"/>
      <c r="K155" s="110" t="s">
        <v>234</v>
      </c>
      <c r="L155" s="110" t="s">
        <v>234</v>
      </c>
    </row>
    <row r="156" customFormat="false" ht="15.95" hidden="false" customHeight="true" outlineLevel="0" collapsed="false">
      <c r="A156" s="43"/>
      <c r="B156" s="43"/>
      <c r="C156" s="43"/>
      <c r="D156" s="43"/>
      <c r="E156" s="15"/>
      <c r="F156" s="15"/>
      <c r="G156" s="15"/>
      <c r="H156" s="15"/>
      <c r="I156" s="15"/>
      <c r="J156" s="15"/>
      <c r="K156" s="15"/>
      <c r="L156" s="15"/>
    </row>
    <row r="157" customFormat="false" ht="11.25" hidden="false" customHeight="true" outlineLevel="0" collapsed="false">
      <c r="A157" s="37"/>
      <c r="B157" s="37"/>
      <c r="C157" s="37"/>
      <c r="D157" s="37"/>
      <c r="H157" s="37"/>
      <c r="I157" s="37"/>
      <c r="J157" s="37"/>
      <c r="K157" s="37"/>
      <c r="L157" s="7"/>
    </row>
    <row r="158" customFormat="false" ht="11.25" hidden="false" customHeight="true" outlineLevel="0" collapsed="false">
      <c r="A158" s="87" t="s">
        <v>127</v>
      </c>
      <c r="B158" s="87"/>
      <c r="C158" s="87" t="s">
        <v>263</v>
      </c>
      <c r="D158" s="87"/>
      <c r="E158" s="87"/>
      <c r="F158" s="87"/>
      <c r="G158" s="87"/>
      <c r="H158" s="87"/>
      <c r="I158" s="87"/>
      <c r="J158" s="87"/>
      <c r="K158" s="87"/>
      <c r="L158" s="87"/>
    </row>
    <row r="159" customFormat="false" ht="11.25" hidden="false" customHeight="true" outlineLevel="0" collapsed="false">
      <c r="A159" s="46" t="s">
        <v>175</v>
      </c>
      <c r="B159" s="57" t="s">
        <v>264</v>
      </c>
      <c r="C159" s="57"/>
      <c r="D159" s="57"/>
      <c r="E159" s="57"/>
      <c r="F159" s="57"/>
      <c r="G159" s="57"/>
      <c r="H159" s="57"/>
      <c r="I159" s="57"/>
      <c r="J159" s="57"/>
      <c r="K159" s="57"/>
      <c r="L159" s="57"/>
    </row>
    <row r="160" customFormat="false" ht="11.25" hidden="false" customHeight="true" outlineLevel="0" collapsed="false">
      <c r="A160" s="37"/>
      <c r="B160" s="57"/>
      <c r="C160" s="57"/>
      <c r="D160" s="57"/>
      <c r="E160" s="57"/>
      <c r="F160" s="57"/>
      <c r="G160" s="57"/>
      <c r="H160" s="57"/>
      <c r="I160" s="57"/>
      <c r="J160" s="57"/>
      <c r="K160" s="57"/>
      <c r="L160" s="57"/>
    </row>
    <row r="161" customFormat="false" ht="11.25" hidden="false" customHeight="true" outlineLevel="0" collapsed="false">
      <c r="A161" s="37" t="s">
        <v>177</v>
      </c>
      <c r="B161" s="87" t="s">
        <v>267</v>
      </c>
      <c r="C161" s="87"/>
      <c r="D161" s="87"/>
      <c r="E161" s="87"/>
      <c r="F161" s="87"/>
      <c r="G161" s="87"/>
      <c r="H161" s="87"/>
      <c r="I161" s="87"/>
      <c r="J161" s="87"/>
      <c r="K161" s="87"/>
      <c r="L161" s="87"/>
    </row>
    <row r="162" customFormat="false" ht="11.25" hidden="false" customHeight="true" outlineLevel="0" collapsed="false">
      <c r="A162" s="37" t="s">
        <v>195</v>
      </c>
      <c r="B162" s="87" t="s">
        <v>268</v>
      </c>
      <c r="C162" s="87"/>
      <c r="D162" s="87"/>
      <c r="E162" s="87"/>
      <c r="F162" s="87"/>
      <c r="G162" s="87"/>
      <c r="H162" s="87"/>
      <c r="I162" s="87"/>
      <c r="J162" s="87"/>
      <c r="K162" s="87"/>
      <c r="L162" s="87"/>
    </row>
    <row r="163" s="135" customFormat="true" ht="11.25" hidden="false" customHeight="true" outlineLevel="0" collapsed="false">
      <c r="A163" s="135" t="s">
        <v>229</v>
      </c>
      <c r="B163" s="57" t="s">
        <v>288</v>
      </c>
      <c r="C163" s="57"/>
      <c r="D163" s="57"/>
      <c r="E163" s="57"/>
      <c r="F163" s="57"/>
      <c r="G163" s="57"/>
      <c r="H163" s="57"/>
      <c r="I163" s="57"/>
      <c r="J163" s="57"/>
      <c r="K163" s="57"/>
      <c r="L163" s="57"/>
    </row>
    <row r="164" s="135" customFormat="true" ht="11.25" hidden="false" customHeight="true" outlineLevel="0" collapsed="false">
      <c r="A164" s="133"/>
      <c r="B164" s="57"/>
      <c r="C164" s="57"/>
      <c r="D164" s="57"/>
      <c r="E164" s="57"/>
      <c r="F164" s="57"/>
      <c r="G164" s="57"/>
      <c r="H164" s="57"/>
      <c r="I164" s="57"/>
      <c r="J164" s="57"/>
      <c r="K164" s="57"/>
      <c r="L164" s="57"/>
    </row>
    <row r="165" customFormat="false" ht="11.25" hidden="false" customHeight="true" outlineLevel="0" collapsed="false">
      <c r="A165" s="136" t="s">
        <v>231</v>
      </c>
      <c r="B165" s="52" t="s">
        <v>271</v>
      </c>
      <c r="C165" s="52"/>
      <c r="D165" s="52"/>
      <c r="E165" s="52"/>
      <c r="F165" s="52"/>
      <c r="G165" s="52"/>
      <c r="H165" s="52"/>
      <c r="I165" s="52"/>
      <c r="J165" s="52"/>
      <c r="K165" s="52"/>
      <c r="L165" s="52"/>
    </row>
    <row r="166" customFormat="false" ht="11.25" hidden="false" customHeight="true" outlineLevel="0" collapsed="false">
      <c r="A166" s="136" t="s">
        <v>233</v>
      </c>
      <c r="B166" s="137" t="s">
        <v>273</v>
      </c>
      <c r="C166" s="137"/>
      <c r="D166" s="137"/>
      <c r="E166" s="137"/>
      <c r="F166" s="137"/>
      <c r="G166" s="137"/>
      <c r="H166" s="137"/>
      <c r="I166" s="137"/>
      <c r="J166" s="137"/>
      <c r="K166" s="137"/>
      <c r="L166" s="137"/>
    </row>
    <row r="167" customFormat="false" ht="11.25" hidden="false" customHeight="true" outlineLevel="0" collapsed="false">
      <c r="A167" s="136" t="s">
        <v>270</v>
      </c>
      <c r="B167" s="149" t="s">
        <v>241</v>
      </c>
      <c r="C167" s="149"/>
      <c r="D167" s="149"/>
      <c r="E167" s="149"/>
      <c r="F167" s="149"/>
      <c r="G167" s="149"/>
      <c r="H167" s="149"/>
      <c r="I167" s="149"/>
      <c r="J167" s="149"/>
      <c r="K167" s="149"/>
      <c r="L167" s="149"/>
    </row>
    <row r="168" customFormat="false" ht="11.25" hidden="false" customHeight="true" outlineLevel="0" collapsed="false">
      <c r="A168" s="46" t="s">
        <v>129</v>
      </c>
      <c r="B168" s="37"/>
      <c r="C168" s="37"/>
      <c r="D168" s="57" t="s">
        <v>242</v>
      </c>
      <c r="E168" s="57"/>
      <c r="F168" s="57"/>
      <c r="G168" s="57"/>
      <c r="H168" s="57"/>
      <c r="I168" s="57"/>
      <c r="J168" s="57"/>
      <c r="K168" s="57"/>
      <c r="L168" s="57"/>
    </row>
    <row r="169" customFormat="false" ht="11.25" hidden="false" customHeight="false" outlineLevel="0" collapsed="false">
      <c r="D169" s="57"/>
      <c r="E169" s="57"/>
      <c r="F169" s="57"/>
      <c r="G169" s="57"/>
      <c r="H169" s="57"/>
      <c r="I169" s="57"/>
      <c r="J169" s="57"/>
      <c r="K169" s="57"/>
      <c r="L169" s="57"/>
    </row>
    <row r="170" customFormat="false" ht="11.25" hidden="true" customHeight="false" outlineLevel="0" collapsed="false">
      <c r="A170" s="37" t="s">
        <v>111</v>
      </c>
    </row>
  </sheetData>
  <mergeCells count="157">
    <mergeCell ref="A8:D11"/>
    <mergeCell ref="E8:G8"/>
    <mergeCell ref="I8:L8"/>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A93:D93"/>
    <mergeCell ref="A94:D94"/>
    <mergeCell ref="A95:D95"/>
    <mergeCell ref="A96:D96"/>
    <mergeCell ref="A97:D97"/>
    <mergeCell ref="A98:D98"/>
    <mergeCell ref="A99:D99"/>
    <mergeCell ref="A100:D100"/>
    <mergeCell ref="A101:D101"/>
    <mergeCell ref="A102:D102"/>
    <mergeCell ref="A103:D103"/>
    <mergeCell ref="A104:D104"/>
    <mergeCell ref="A105:D105"/>
    <mergeCell ref="A106:D106"/>
    <mergeCell ref="A107:D107"/>
    <mergeCell ref="A108:D108"/>
    <mergeCell ref="A109:D109"/>
    <mergeCell ref="A110:D110"/>
    <mergeCell ref="A111:D111"/>
    <mergeCell ref="A112:D112"/>
    <mergeCell ref="A113:D113"/>
    <mergeCell ref="A114:D114"/>
    <mergeCell ref="A115:D115"/>
    <mergeCell ref="A116:D116"/>
    <mergeCell ref="A117:D117"/>
    <mergeCell ref="A118:D118"/>
    <mergeCell ref="A119:D119"/>
    <mergeCell ref="A120:D120"/>
    <mergeCell ref="A121:D121"/>
    <mergeCell ref="A122:D122"/>
    <mergeCell ref="A123:D123"/>
    <mergeCell ref="A124:D124"/>
    <mergeCell ref="A125:D125"/>
    <mergeCell ref="A126:D126"/>
    <mergeCell ref="A127:D127"/>
    <mergeCell ref="A128:D128"/>
    <mergeCell ref="A129:D129"/>
    <mergeCell ref="A130:D130"/>
    <mergeCell ref="A131:D131"/>
    <mergeCell ref="A132:D132"/>
    <mergeCell ref="A133:D133"/>
    <mergeCell ref="A134:D134"/>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 ref="A150:D150"/>
    <mergeCell ref="A151:D151"/>
    <mergeCell ref="A152:D152"/>
    <mergeCell ref="A153:D153"/>
    <mergeCell ref="A154:D154"/>
    <mergeCell ref="A155:D155"/>
    <mergeCell ref="A156:D156"/>
    <mergeCell ref="A158:B158"/>
    <mergeCell ref="C158:L158"/>
    <mergeCell ref="B159:L160"/>
    <mergeCell ref="B161:L161"/>
    <mergeCell ref="B162:L162"/>
    <mergeCell ref="B163:L164"/>
    <mergeCell ref="B165:L165"/>
    <mergeCell ref="B166:L166"/>
    <mergeCell ref="B167:L167"/>
    <mergeCell ref="D168:L169"/>
  </mergeCells>
  <hyperlinks>
    <hyperlink ref="L2" location="Índice!A1" display="Cuadro 6.9"/>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ampeche 2016.</oddHeader>
    <oddFooter>&amp;R&amp;P/&amp;N</oddFooter>
  </headerFooter>
  <rowBreaks count="4" manualBreakCount="4">
    <brk id="42" man="true" max="16383" min="0"/>
    <brk id="72" man="true" max="16383" min="0"/>
    <brk id="101" man="true" max="16383" min="0"/>
    <brk id="131"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1.15"/>
    <col collapsed="false" customWidth="true" hidden="false" outlineLevel="0" max="5" min="5" style="7" width="12.65"/>
    <col collapsed="false" customWidth="true" hidden="false" outlineLevel="0" max="6" min="6" style="7" width="2.65"/>
    <col collapsed="false" customWidth="true" hidden="false" outlineLevel="0" max="7" min="7" style="7" width="12.33"/>
    <col collapsed="false" customWidth="true" hidden="false" outlineLevel="0" max="8" min="8" style="7" width="12.99"/>
    <col collapsed="false" customWidth="true" hidden="false" outlineLevel="0" max="9" min="9" style="0" width="2.5"/>
    <col collapsed="false" customWidth="true" hidden="false" outlineLevel="0" max="10" min="10" style="0" width="12.33"/>
    <col collapsed="false" customWidth="true" hidden="false" outlineLevel="0" max="11" min="11" style="0" width="2.5"/>
    <col collapsed="false" customWidth="true" hidden="false" outlineLevel="0" max="12" min="12" style="0" width="12.33"/>
    <col collapsed="false" customWidth="true" hidden="false" outlineLevel="0" max="13" min="13" style="0" width="2.5"/>
    <col collapsed="false" customWidth="true" hidden="false" outlineLevel="0" max="14" min="14" style="0" width="12.16"/>
    <col collapsed="false" customWidth="true" hidden="false" outlineLevel="0" max="15" min="15" style="0" width="2.5"/>
    <col collapsed="false" customWidth="false" hidden="true" outlineLevel="0" max="16384" min="16" style="0" width="14.38"/>
  </cols>
  <sheetData>
    <row r="1" customFormat="false" ht="15.95" hidden="false" customHeight="true" outlineLevel="0" collapsed="false"/>
    <row r="2" customFormat="false" ht="12.75" hidden="false" customHeight="false" outlineLevel="0" collapsed="false">
      <c r="A2" s="8" t="s">
        <v>289</v>
      </c>
      <c r="B2" s="8"/>
      <c r="C2" s="8"/>
      <c r="D2" s="8"/>
      <c r="E2" s="8"/>
      <c r="F2" s="8"/>
      <c r="G2" s="8"/>
      <c r="H2" s="8"/>
      <c r="I2" s="8"/>
      <c r="J2" s="8"/>
      <c r="K2" s="8"/>
      <c r="L2" s="8"/>
      <c r="M2" s="37"/>
      <c r="N2" s="10" t="s">
        <v>290</v>
      </c>
      <c r="O2" s="10"/>
      <c r="P2" s="37" t="s">
        <v>111</v>
      </c>
    </row>
    <row r="3" customFormat="false" ht="12.75" hidden="false" customHeight="false" outlineLevel="0" collapsed="false">
      <c r="A3" s="8" t="s">
        <v>291</v>
      </c>
      <c r="B3" s="8"/>
      <c r="C3" s="8"/>
      <c r="D3" s="8"/>
      <c r="E3" s="8"/>
      <c r="F3" s="8"/>
      <c r="G3" s="8"/>
      <c r="H3" s="8"/>
      <c r="I3" s="8"/>
      <c r="J3" s="8"/>
      <c r="K3" s="37"/>
      <c r="L3" s="37"/>
      <c r="M3" s="37"/>
      <c r="O3" s="11"/>
    </row>
    <row r="4" customFormat="false" ht="12.75" hidden="false" customHeight="false" outlineLevel="0" collapsed="false">
      <c r="A4" s="8" t="s">
        <v>34</v>
      </c>
      <c r="B4" s="8"/>
      <c r="C4" s="8"/>
      <c r="D4" s="8"/>
      <c r="E4" s="8"/>
      <c r="F4" s="8"/>
      <c r="G4" s="8"/>
      <c r="H4" s="8"/>
      <c r="I4" s="8"/>
      <c r="J4" s="37"/>
      <c r="K4" s="37"/>
      <c r="L4" s="37"/>
      <c r="M4" s="37"/>
    </row>
    <row r="5" customFormat="false" ht="12.75" hidden="false" customHeight="false" outlineLevel="0" collapsed="false">
      <c r="A5" s="8" t="s">
        <v>35</v>
      </c>
      <c r="B5" s="8"/>
      <c r="C5" s="8"/>
      <c r="D5" s="8"/>
      <c r="E5" s="8"/>
      <c r="F5" s="8"/>
      <c r="G5" s="8"/>
      <c r="H5" s="8"/>
      <c r="I5" s="8"/>
      <c r="J5" s="8"/>
      <c r="K5" s="8"/>
      <c r="L5" s="8"/>
      <c r="M5" s="8"/>
    </row>
    <row r="6" customFormat="false" ht="11.25" hidden="false" customHeight="false" outlineLevel="0" collapsed="false">
      <c r="A6" s="13"/>
      <c r="B6" s="13"/>
      <c r="C6" s="13"/>
      <c r="D6" s="13"/>
      <c r="E6" s="14"/>
      <c r="F6" s="14"/>
      <c r="G6" s="14"/>
      <c r="H6" s="14"/>
      <c r="I6" s="14"/>
      <c r="J6" s="14"/>
      <c r="K6" s="14"/>
      <c r="L6" s="14"/>
      <c r="M6" s="14"/>
      <c r="N6" s="15"/>
      <c r="O6" s="15"/>
    </row>
    <row r="7" customFormat="false" ht="1.5" hidden="false" customHeight="true" outlineLevel="0" collapsed="false">
      <c r="J7" s="7"/>
      <c r="K7" s="7"/>
      <c r="L7" s="7"/>
      <c r="M7" s="7"/>
      <c r="N7" s="7"/>
      <c r="O7" s="7"/>
    </row>
    <row r="8" customFormat="false" ht="11.25" hidden="false" customHeight="true" outlineLevel="0" collapsed="false">
      <c r="A8" s="16" t="s">
        <v>276</v>
      </c>
      <c r="B8" s="16"/>
      <c r="C8" s="16"/>
      <c r="D8" s="16"/>
      <c r="E8" s="68" t="s">
        <v>292</v>
      </c>
      <c r="F8" s="27"/>
      <c r="G8" s="68" t="s">
        <v>293</v>
      </c>
      <c r="H8" s="68" t="s">
        <v>294</v>
      </c>
      <c r="I8" s="82"/>
      <c r="J8" s="68" t="s">
        <v>295</v>
      </c>
      <c r="K8" s="27"/>
      <c r="L8" s="68" t="s">
        <v>296</v>
      </c>
      <c r="N8" s="68" t="s">
        <v>297</v>
      </c>
      <c r="O8" s="82" t="s">
        <v>229</v>
      </c>
    </row>
    <row r="9" customFormat="false" ht="11.25" hidden="false" customHeight="true" outlineLevel="0" collapsed="false">
      <c r="A9" s="16"/>
      <c r="B9" s="16"/>
      <c r="C9" s="16"/>
      <c r="D9" s="16"/>
      <c r="E9" s="68"/>
      <c r="F9" s="0"/>
      <c r="G9" s="68"/>
      <c r="H9" s="68"/>
      <c r="I9" s="118" t="s">
        <v>175</v>
      </c>
      <c r="J9" s="68"/>
      <c r="K9" s="0" t="s">
        <v>177</v>
      </c>
      <c r="L9" s="68"/>
      <c r="M9" s="118" t="s">
        <v>195</v>
      </c>
      <c r="N9" s="68"/>
    </row>
    <row r="10" customFormat="false" ht="1.5" hidden="false" customHeight="true" outlineLevel="0" collapsed="false">
      <c r="A10" s="28"/>
      <c r="B10" s="28"/>
      <c r="C10" s="28"/>
      <c r="D10" s="28"/>
      <c r="E10" s="15"/>
      <c r="F10" s="15"/>
      <c r="G10" s="15"/>
      <c r="H10" s="15"/>
      <c r="I10" s="15"/>
      <c r="J10" s="15"/>
      <c r="K10" s="15"/>
      <c r="L10" s="15"/>
      <c r="M10" s="15"/>
      <c r="N10" s="15"/>
      <c r="O10" s="15"/>
    </row>
    <row r="11" customFormat="false" ht="23.25" hidden="false" customHeight="true" outlineLevel="0" collapsed="false">
      <c r="A11" s="150" t="s">
        <v>136</v>
      </c>
      <c r="B11" s="150"/>
      <c r="C11" s="150"/>
      <c r="D11" s="150"/>
      <c r="E11" s="39" t="n">
        <f aca="false">SUM(E12:E16)</f>
        <v>192797</v>
      </c>
      <c r="F11" s="114" t="s">
        <v>231</v>
      </c>
      <c r="G11" s="39" t="n">
        <f aca="false">SUM(G12:G16)</f>
        <v>213369</v>
      </c>
      <c r="H11" s="39" t="n">
        <f aca="false">SUM(H12:H16)</f>
        <v>194810</v>
      </c>
      <c r="J11" s="39" t="n">
        <f aca="false">SUM(J12:J16)</f>
        <v>53644</v>
      </c>
      <c r="K11" s="39"/>
      <c r="L11" s="39" t="n">
        <f aca="false">SUM(L12:L16)</f>
        <v>13019</v>
      </c>
      <c r="M11" s="39"/>
      <c r="N11" s="39" t="n">
        <f aca="false">SUM(N12:N16)</f>
        <v>1954</v>
      </c>
      <c r="O11" s="37"/>
    </row>
    <row r="12" customFormat="false" ht="23.25" hidden="false" customHeight="true" outlineLevel="0" collapsed="false">
      <c r="A12" s="142" t="s">
        <v>298</v>
      </c>
      <c r="B12" s="142"/>
      <c r="C12" s="142"/>
      <c r="D12" s="142"/>
      <c r="E12" s="110" t="n">
        <f aca="false">SUM(E18,E23,E29,E35,E41,E47,E53,E59,E65,E71,E77)</f>
        <v>37842</v>
      </c>
      <c r="F12" s="110"/>
      <c r="G12" s="110" t="n">
        <f aca="false">SUM(G18,G23,G29,G35,G41,G47,G53,G59,G65,G71,G77)</f>
        <v>36295</v>
      </c>
      <c r="H12" s="110" t="n">
        <f aca="false">SUM(H18,H23,H29,H35,H41,H47,H53,H59,H65,H71,H77)</f>
        <v>36295</v>
      </c>
      <c r="I12" s="110"/>
      <c r="J12" s="110" t="n">
        <f aca="false">SUM(J18,J23,J29,J35,J41,J47,J53,J59,J65,J71,J77)</f>
        <v>16457</v>
      </c>
      <c r="K12" s="110"/>
      <c r="L12" s="110" t="n">
        <f aca="false">SUM(L18,L23,L29,L35,L41,L47,L53,L59,L65,L71,L77)</f>
        <v>2318</v>
      </c>
      <c r="M12" s="110"/>
      <c r="N12" s="110" t="n">
        <f aca="false">SUM(N18,N23,N29,N35,N41,N47,N53,N59,N65,N71,N77)</f>
        <v>716</v>
      </c>
      <c r="O12" s="37"/>
    </row>
    <row r="13" customFormat="false" ht="17.25" hidden="false" customHeight="true" outlineLevel="0" collapsed="false">
      <c r="A13" s="142" t="s">
        <v>299</v>
      </c>
      <c r="B13" s="142"/>
      <c r="C13" s="142"/>
      <c r="D13" s="142"/>
      <c r="E13" s="110" t="n">
        <f aca="false">SUM(E19,E24,E30,E36,E42,E48,E54,E60,E66,E72,E78)</f>
        <v>106076</v>
      </c>
      <c r="F13" s="110"/>
      <c r="G13" s="110" t="n">
        <f aca="false">SUM(G19,G24,G30,G36,G42,G48,G54,G60,G66,G72,G78)</f>
        <v>101961</v>
      </c>
      <c r="H13" s="110" t="n">
        <f aca="false">SUM(H19,H24,H30,H36,H42,H48,H54,H60,H66,H72,H78)</f>
        <v>100598</v>
      </c>
      <c r="I13" s="110"/>
      <c r="J13" s="110" t="n">
        <f aca="false">SUM(J19,J24,J30,J36,J42,J48,J54,J60,J66,J72,J78)</f>
        <v>17095</v>
      </c>
      <c r="K13" s="110"/>
      <c r="L13" s="110" t="n">
        <f aca="false">SUM(L19,L24,L30,L36,L42,L48,L54,L60,L66,L72,L78)</f>
        <v>5319</v>
      </c>
      <c r="M13" s="110"/>
      <c r="N13" s="110" t="n">
        <f aca="false">SUM(N19,N24,N30,N36,N42,N48,N54,N60,N66,N72,N78)</f>
        <v>795</v>
      </c>
      <c r="O13" s="37"/>
    </row>
    <row r="14" customFormat="false" ht="17.25" hidden="false" customHeight="true" outlineLevel="0" collapsed="false">
      <c r="A14" s="142" t="s">
        <v>300</v>
      </c>
      <c r="B14" s="142"/>
      <c r="C14" s="142"/>
      <c r="D14" s="142"/>
      <c r="E14" s="110" t="n">
        <f aca="false">SUM(E20,E25,E31,E37,E43,E49,E55,E61,E67,E73,E79)</f>
        <v>48879</v>
      </c>
      <c r="F14" s="110"/>
      <c r="G14" s="110" t="n">
        <f aca="false">SUM(G20,G25,G31,G37,G43,G49,G55,G61,G67,G73,G79)</f>
        <v>46285</v>
      </c>
      <c r="H14" s="110" t="n">
        <f aca="false">SUM(H20,H25,H31,H37,H43,H49,H55,H61,H67,H73,H79)</f>
        <v>38992</v>
      </c>
      <c r="I14" s="110"/>
      <c r="J14" s="110" t="n">
        <f aca="false">SUM(J20,J25,J31,J37,J43,J49,J55,J61,J67,J73,J79)</f>
        <v>11863</v>
      </c>
      <c r="K14" s="110"/>
      <c r="L14" s="110" t="n">
        <f aca="false">SUM(L20,L25,L31,L37,L43,L49,L55,L61,L67,L73,L79)</f>
        <v>3324</v>
      </c>
      <c r="M14" s="110"/>
      <c r="N14" s="110" t="n">
        <f aca="false">SUM(N20,N25,N31,N37,N43,N49,N55,N61,N67,N73,N79)</f>
        <v>327</v>
      </c>
      <c r="O14" s="37"/>
    </row>
    <row r="15" customFormat="false" ht="17.25" hidden="false" customHeight="true" outlineLevel="0" collapsed="false">
      <c r="A15" s="143" t="s">
        <v>301</v>
      </c>
      <c r="B15" s="143"/>
      <c r="C15" s="143"/>
      <c r="D15" s="143"/>
      <c r="E15" s="110" t="s">
        <v>234</v>
      </c>
      <c r="F15" s="110"/>
      <c r="G15" s="110" t="n">
        <f aca="false">SUM(G21,G26,G32,G38,G44,G50,G56,G62,G68,G74,G80)</f>
        <v>16667</v>
      </c>
      <c r="H15" s="110" t="n">
        <f aca="false">SUM(H21,H26,H32,H38,H44,H50,H56,H62,H68,H74,H80)</f>
        <v>10768</v>
      </c>
      <c r="I15" s="110"/>
      <c r="J15" s="110" t="n">
        <f aca="false">SUM(J21,J26,J32,J38,J44,J50,J56,J62,J68,J74,J80)</f>
        <v>4765</v>
      </c>
      <c r="K15" s="110"/>
      <c r="L15" s="110" t="n">
        <f aca="false">SUM(L21,L26,L32,L38,L44,L50,L56,L62,L68,L74,L80)</f>
        <v>1292</v>
      </c>
      <c r="M15" s="110"/>
      <c r="N15" s="110" t="n">
        <f aca="false">SUM(N21,N26,N32,N38,N44,N50,N56,N62,N68,N74,N80)</f>
        <v>93</v>
      </c>
      <c r="O15" s="37"/>
    </row>
    <row r="16" customFormat="false" ht="28.5" hidden="false" customHeight="true" outlineLevel="0" collapsed="false">
      <c r="A16" s="144" t="s">
        <v>302</v>
      </c>
      <c r="B16" s="144"/>
      <c r="C16" s="144"/>
      <c r="D16" s="144"/>
      <c r="E16" s="110" t="s">
        <v>234</v>
      </c>
      <c r="F16" s="110"/>
      <c r="G16" s="110" t="n">
        <f aca="false">SUM(G27,G33,G39,G45,G51,G57,G63,G69,G75,G81)</f>
        <v>12161</v>
      </c>
      <c r="H16" s="110" t="n">
        <f aca="false">SUM(H27,H33,H39,H45,H51,H57,H63,H69,H75,H81)</f>
        <v>8157</v>
      </c>
      <c r="I16" s="110"/>
      <c r="J16" s="110" t="n">
        <f aca="false">SUM(J27,J33,J39,J45,J51,J57,J63,J69,J75,J81)</f>
        <v>3464</v>
      </c>
      <c r="K16" s="110"/>
      <c r="L16" s="110" t="n">
        <f aca="false">SUM(L27,L33,L39,L45,L51,L57,L63,L69,L75,L81)</f>
        <v>766</v>
      </c>
      <c r="M16" s="110"/>
      <c r="N16" s="110" t="n">
        <f aca="false">SUM(N27,N33,N39,N45,N51,N57,N63,N69,N75,N81)</f>
        <v>23</v>
      </c>
      <c r="O16" s="37"/>
    </row>
    <row r="17" customFormat="false" ht="23.25" hidden="false" customHeight="true" outlineLevel="0" collapsed="false">
      <c r="A17" s="87" t="s">
        <v>137</v>
      </c>
      <c r="B17" s="87"/>
      <c r="C17" s="87"/>
      <c r="D17" s="87"/>
      <c r="E17" s="110" t="n">
        <f aca="false">SUM(E18:E21)</f>
        <v>7188</v>
      </c>
      <c r="F17" s="110"/>
      <c r="G17" s="110" t="n">
        <f aca="false">SUM(G18:G21)</f>
        <v>7693</v>
      </c>
      <c r="H17" s="110" t="n">
        <f aca="false">SUM(H18:H21)</f>
        <v>7132</v>
      </c>
      <c r="I17" s="110"/>
      <c r="J17" s="110" t="n">
        <f aca="false">SUM(J18:J21)</f>
        <v>1967</v>
      </c>
      <c r="K17" s="110"/>
      <c r="L17" s="110" t="n">
        <f aca="false">SUM(L18:L21)</f>
        <v>395</v>
      </c>
      <c r="M17" s="110"/>
      <c r="N17" s="110" t="n">
        <f aca="false">SUM(N18:N21)</f>
        <v>150</v>
      </c>
      <c r="O17" s="37"/>
    </row>
    <row r="18" customFormat="false" ht="23.25" hidden="false" customHeight="true" outlineLevel="0" collapsed="false">
      <c r="A18" s="145" t="s">
        <v>282</v>
      </c>
      <c r="B18" s="145"/>
      <c r="C18" s="145"/>
      <c r="D18" s="145"/>
      <c r="E18" s="110" t="n">
        <v>1485</v>
      </c>
      <c r="F18" s="110"/>
      <c r="G18" s="110" t="n">
        <v>1449</v>
      </c>
      <c r="H18" s="110" t="n">
        <v>1449</v>
      </c>
      <c r="I18" s="151"/>
      <c r="J18" s="114" t="n">
        <v>624</v>
      </c>
      <c r="K18" s="151"/>
      <c r="L18" s="114" t="n">
        <v>74</v>
      </c>
      <c r="M18" s="114"/>
      <c r="N18" s="114" t="n">
        <v>55</v>
      </c>
      <c r="O18" s="37"/>
    </row>
    <row r="19" customFormat="false" ht="17.25" hidden="false" customHeight="true" outlineLevel="0" collapsed="false">
      <c r="A19" s="142" t="s">
        <v>187</v>
      </c>
      <c r="B19" s="142"/>
      <c r="C19" s="142"/>
      <c r="D19" s="142"/>
      <c r="E19" s="110" t="n">
        <v>3960</v>
      </c>
      <c r="F19" s="110"/>
      <c r="G19" s="110" t="n">
        <v>3784</v>
      </c>
      <c r="H19" s="110" t="n">
        <v>3719</v>
      </c>
      <c r="I19" s="151"/>
      <c r="J19" s="114" t="n">
        <v>626</v>
      </c>
      <c r="K19" s="151"/>
      <c r="L19" s="114" t="n">
        <v>189</v>
      </c>
      <c r="M19" s="114"/>
      <c r="N19" s="114" t="n">
        <v>62</v>
      </c>
      <c r="O19" s="37"/>
    </row>
    <row r="20" customFormat="false" ht="17.25" hidden="false" customHeight="true" outlineLevel="0" collapsed="false">
      <c r="A20" s="143" t="s">
        <v>283</v>
      </c>
      <c r="B20" s="143"/>
      <c r="C20" s="143"/>
      <c r="D20" s="143"/>
      <c r="E20" s="110" t="n">
        <v>1743</v>
      </c>
      <c r="F20" s="110"/>
      <c r="G20" s="110" t="n">
        <v>1607</v>
      </c>
      <c r="H20" s="110" t="n">
        <v>1501</v>
      </c>
      <c r="I20" s="151"/>
      <c r="J20" s="114" t="n">
        <v>460</v>
      </c>
      <c r="K20" s="151"/>
      <c r="L20" s="114" t="n">
        <v>90</v>
      </c>
      <c r="M20" s="114"/>
      <c r="N20" s="114" t="n">
        <v>27</v>
      </c>
      <c r="O20" s="37"/>
    </row>
    <row r="21" customFormat="false" ht="17.25" hidden="false" customHeight="true" outlineLevel="0" collapsed="false">
      <c r="A21" s="143" t="s">
        <v>284</v>
      </c>
      <c r="B21" s="143"/>
      <c r="C21" s="143"/>
      <c r="D21" s="143"/>
      <c r="E21" s="110" t="s">
        <v>234</v>
      </c>
      <c r="F21" s="110"/>
      <c r="G21" s="110" t="n">
        <v>853</v>
      </c>
      <c r="H21" s="110" t="n">
        <v>463</v>
      </c>
      <c r="I21" s="151"/>
      <c r="J21" s="114" t="n">
        <v>257</v>
      </c>
      <c r="K21" s="151"/>
      <c r="L21" s="114" t="n">
        <v>42</v>
      </c>
      <c r="M21" s="114"/>
      <c r="N21" s="114" t="n">
        <v>6</v>
      </c>
      <c r="O21" s="37"/>
    </row>
    <row r="22" customFormat="false" ht="23.25" hidden="false" customHeight="true" outlineLevel="0" collapsed="false">
      <c r="A22" s="87" t="s">
        <v>138</v>
      </c>
      <c r="B22" s="87"/>
      <c r="C22" s="87"/>
      <c r="D22" s="87"/>
      <c r="E22" s="110" t="n">
        <f aca="false">SUM(E23:E27)</f>
        <v>12019</v>
      </c>
      <c r="F22" s="110"/>
      <c r="G22" s="110" t="n">
        <f aca="false">SUM(G23:G27)</f>
        <v>13548</v>
      </c>
      <c r="H22" s="110" t="n">
        <f aca="false">SUM(H23:H27)</f>
        <v>12710</v>
      </c>
      <c r="I22" s="110"/>
      <c r="J22" s="110" t="n">
        <f aca="false">SUM(J23:J27)</f>
        <v>3518</v>
      </c>
      <c r="K22" s="110"/>
      <c r="L22" s="110" t="n">
        <f aca="false">SUM(L23:L27)</f>
        <v>798</v>
      </c>
      <c r="M22" s="110"/>
      <c r="N22" s="110" t="n">
        <f aca="false">SUM(N23:N27)</f>
        <v>99</v>
      </c>
      <c r="O22" s="37"/>
    </row>
    <row r="23" customFormat="false" ht="23.25" hidden="false" customHeight="true" outlineLevel="0" collapsed="false">
      <c r="A23" s="145" t="s">
        <v>282</v>
      </c>
      <c r="B23" s="145"/>
      <c r="C23" s="145"/>
      <c r="D23" s="145"/>
      <c r="E23" s="110" t="n">
        <v>2539</v>
      </c>
      <c r="F23" s="110"/>
      <c r="G23" s="110" t="n">
        <v>2504</v>
      </c>
      <c r="H23" s="110" t="n">
        <v>2504</v>
      </c>
      <c r="I23" s="151"/>
      <c r="J23" s="114" t="n">
        <v>1033</v>
      </c>
      <c r="K23" s="151"/>
      <c r="L23" s="114" t="n">
        <v>147</v>
      </c>
      <c r="M23" s="114"/>
      <c r="N23" s="114" t="n">
        <v>40</v>
      </c>
      <c r="O23" s="37"/>
    </row>
    <row r="24" customFormat="false" ht="17.25" hidden="false" customHeight="true" outlineLevel="0" collapsed="false">
      <c r="A24" s="142" t="s">
        <v>187</v>
      </c>
      <c r="B24" s="142"/>
      <c r="C24" s="142"/>
      <c r="D24" s="142"/>
      <c r="E24" s="110" t="n">
        <v>6454</v>
      </c>
      <c r="F24" s="110"/>
      <c r="G24" s="110" t="n">
        <v>6355</v>
      </c>
      <c r="H24" s="110" t="n">
        <v>6293</v>
      </c>
      <c r="I24" s="151"/>
      <c r="J24" s="114" t="n">
        <v>1093</v>
      </c>
      <c r="K24" s="151"/>
      <c r="L24" s="114" t="n">
        <v>337</v>
      </c>
      <c r="M24" s="114"/>
      <c r="N24" s="114" t="n">
        <v>40</v>
      </c>
      <c r="O24" s="37"/>
    </row>
    <row r="25" customFormat="false" ht="17.25" hidden="false" customHeight="true" outlineLevel="0" collapsed="false">
      <c r="A25" s="143" t="s">
        <v>283</v>
      </c>
      <c r="B25" s="143"/>
      <c r="C25" s="143"/>
      <c r="D25" s="143"/>
      <c r="E25" s="110" t="n">
        <v>3026</v>
      </c>
      <c r="F25" s="110"/>
      <c r="G25" s="110" t="n">
        <v>2930</v>
      </c>
      <c r="H25" s="110" t="n">
        <v>2602</v>
      </c>
      <c r="I25" s="151"/>
      <c r="J25" s="114" t="n">
        <v>800</v>
      </c>
      <c r="K25" s="151"/>
      <c r="L25" s="114" t="n">
        <v>198</v>
      </c>
      <c r="M25" s="114"/>
      <c r="N25" s="114" t="n">
        <v>13</v>
      </c>
      <c r="O25" s="37"/>
    </row>
    <row r="26" customFormat="false" ht="17.25" hidden="false" customHeight="true" outlineLevel="0" collapsed="false">
      <c r="A26" s="143" t="s">
        <v>284</v>
      </c>
      <c r="B26" s="143"/>
      <c r="C26" s="143"/>
      <c r="D26" s="143"/>
      <c r="E26" s="110" t="s">
        <v>234</v>
      </c>
      <c r="F26" s="110"/>
      <c r="G26" s="110" t="n">
        <v>1073</v>
      </c>
      <c r="H26" s="110" t="n">
        <v>794</v>
      </c>
      <c r="I26" s="151"/>
      <c r="J26" s="114" t="n">
        <v>320</v>
      </c>
      <c r="K26" s="151"/>
      <c r="L26" s="114" t="n">
        <v>59</v>
      </c>
      <c r="M26" s="114"/>
      <c r="N26" s="114" t="n">
        <v>4</v>
      </c>
      <c r="O26" s="37"/>
    </row>
    <row r="27" customFormat="false" ht="28.5" hidden="false" customHeight="true" outlineLevel="0" collapsed="false">
      <c r="A27" s="143" t="s">
        <v>285</v>
      </c>
      <c r="B27" s="143"/>
      <c r="C27" s="143"/>
      <c r="D27" s="143"/>
      <c r="E27" s="110" t="s">
        <v>234</v>
      </c>
      <c r="F27" s="110"/>
      <c r="G27" s="110" t="n">
        <v>686</v>
      </c>
      <c r="H27" s="110" t="n">
        <v>517</v>
      </c>
      <c r="I27" s="151"/>
      <c r="J27" s="114" t="n">
        <v>272</v>
      </c>
      <c r="K27" s="151"/>
      <c r="L27" s="114" t="n">
        <v>57</v>
      </c>
      <c r="M27" s="114"/>
      <c r="N27" s="114" t="n">
        <v>2</v>
      </c>
      <c r="O27" s="37"/>
    </row>
    <row r="28" customFormat="false" ht="23.25" hidden="false" customHeight="true" outlineLevel="0" collapsed="false">
      <c r="A28" s="87" t="s">
        <v>139</v>
      </c>
      <c r="B28" s="87"/>
      <c r="C28" s="87"/>
      <c r="D28" s="87"/>
      <c r="E28" s="110" t="n">
        <f aca="false">SUM(E29:E33)</f>
        <v>53548</v>
      </c>
      <c r="F28" s="110"/>
      <c r="G28" s="110" t="n">
        <f aca="false">SUM(G29:G33)</f>
        <v>61626</v>
      </c>
      <c r="H28" s="110" t="n">
        <f aca="false">SUM(H29:H33)</f>
        <v>54795</v>
      </c>
      <c r="I28" s="110"/>
      <c r="J28" s="110" t="n">
        <f aca="false">SUM(J29:J33)</f>
        <v>15140</v>
      </c>
      <c r="K28" s="110"/>
      <c r="L28" s="110" t="n">
        <f aca="false">SUM(L29:L33)</f>
        <v>4173</v>
      </c>
      <c r="M28" s="110"/>
      <c r="N28" s="110" t="n">
        <f aca="false">SUM(N29:N33)</f>
        <v>358</v>
      </c>
      <c r="O28" s="37"/>
    </row>
    <row r="29" customFormat="false" ht="23.25" hidden="false" customHeight="true" outlineLevel="0" collapsed="false">
      <c r="A29" s="145" t="s">
        <v>282</v>
      </c>
      <c r="B29" s="145"/>
      <c r="C29" s="145"/>
      <c r="D29" s="145"/>
      <c r="E29" s="110" t="n">
        <v>10124</v>
      </c>
      <c r="F29" s="110"/>
      <c r="G29" s="110" t="n">
        <v>9752</v>
      </c>
      <c r="H29" s="110" t="n">
        <v>9752</v>
      </c>
      <c r="I29" s="151"/>
      <c r="J29" s="114" t="n">
        <v>4443</v>
      </c>
      <c r="K29" s="151"/>
      <c r="L29" s="114" t="n">
        <v>672</v>
      </c>
      <c r="M29" s="114"/>
      <c r="N29" s="114" t="n">
        <v>124</v>
      </c>
      <c r="O29" s="37"/>
    </row>
    <row r="30" customFormat="false" ht="17.25" hidden="false" customHeight="true" outlineLevel="0" collapsed="false">
      <c r="A30" s="142" t="s">
        <v>187</v>
      </c>
      <c r="B30" s="142"/>
      <c r="C30" s="142"/>
      <c r="D30" s="142"/>
      <c r="E30" s="110" t="n">
        <v>28994</v>
      </c>
      <c r="F30" s="110"/>
      <c r="G30" s="110" t="n">
        <v>27888</v>
      </c>
      <c r="H30" s="110" t="n">
        <v>27442</v>
      </c>
      <c r="I30" s="151"/>
      <c r="J30" s="114" t="n">
        <v>4785</v>
      </c>
      <c r="K30" s="151"/>
      <c r="L30" s="114" t="n">
        <v>1529</v>
      </c>
      <c r="M30" s="114"/>
      <c r="N30" s="114" t="n">
        <v>140</v>
      </c>
      <c r="O30" s="37"/>
    </row>
    <row r="31" customFormat="false" ht="17.25" hidden="false" customHeight="true" outlineLevel="0" collapsed="false">
      <c r="A31" s="143" t="s">
        <v>283</v>
      </c>
      <c r="B31" s="143"/>
      <c r="C31" s="143"/>
      <c r="D31" s="143"/>
      <c r="E31" s="110" t="n">
        <v>14430</v>
      </c>
      <c r="F31" s="110"/>
      <c r="G31" s="110" t="n">
        <v>13733</v>
      </c>
      <c r="H31" s="110" t="n">
        <v>10959</v>
      </c>
      <c r="I31" s="151"/>
      <c r="J31" s="114" t="n">
        <v>3279</v>
      </c>
      <c r="K31" s="151"/>
      <c r="L31" s="114" t="n">
        <v>1124</v>
      </c>
      <c r="M31" s="114"/>
      <c r="N31" s="114" t="n">
        <v>59</v>
      </c>
      <c r="O31" s="37"/>
    </row>
    <row r="32" customFormat="false" ht="17.25" hidden="false" customHeight="true" outlineLevel="0" collapsed="false">
      <c r="A32" s="143" t="s">
        <v>284</v>
      </c>
      <c r="B32" s="143"/>
      <c r="C32" s="143"/>
      <c r="D32" s="143"/>
      <c r="E32" s="110" t="s">
        <v>234</v>
      </c>
      <c r="F32" s="110"/>
      <c r="G32" s="110" t="n">
        <v>4982</v>
      </c>
      <c r="H32" s="110" t="n">
        <v>3037</v>
      </c>
      <c r="I32" s="151"/>
      <c r="J32" s="114" t="n">
        <v>1374</v>
      </c>
      <c r="K32" s="151"/>
      <c r="L32" s="114" t="n">
        <v>499</v>
      </c>
      <c r="M32" s="114"/>
      <c r="N32" s="114" t="n">
        <v>26</v>
      </c>
      <c r="O32" s="37"/>
    </row>
    <row r="33" customFormat="false" ht="27.75" hidden="false" customHeight="true" outlineLevel="0" collapsed="false">
      <c r="A33" s="143" t="s">
        <v>285</v>
      </c>
      <c r="B33" s="143"/>
      <c r="C33" s="143"/>
      <c r="D33" s="143"/>
      <c r="E33" s="110" t="s">
        <v>234</v>
      </c>
      <c r="F33" s="110"/>
      <c r="G33" s="110" t="n">
        <v>5271</v>
      </c>
      <c r="H33" s="110" t="n">
        <v>3605</v>
      </c>
      <c r="I33" s="151"/>
      <c r="J33" s="114" t="n">
        <v>1259</v>
      </c>
      <c r="K33" s="151"/>
      <c r="L33" s="114" t="n">
        <v>349</v>
      </c>
      <c r="M33" s="114"/>
      <c r="N33" s="114" t="n">
        <v>9</v>
      </c>
      <c r="O33" s="37"/>
    </row>
    <row r="34" customFormat="false" ht="23.25" hidden="false" customHeight="true" outlineLevel="0" collapsed="false">
      <c r="A34" s="87" t="s">
        <v>140</v>
      </c>
      <c r="B34" s="87"/>
      <c r="C34" s="87"/>
      <c r="D34" s="87"/>
      <c r="E34" s="110" t="n">
        <f aca="false">SUM(E35:E39)</f>
        <v>12040</v>
      </c>
      <c r="F34" s="110"/>
      <c r="G34" s="110" t="n">
        <f aca="false">SUM(G35:G39)</f>
        <v>12498</v>
      </c>
      <c r="H34" s="110" t="n">
        <f aca="false">SUM(H35:H39)</f>
        <v>11804</v>
      </c>
      <c r="I34" s="110"/>
      <c r="J34" s="110" t="n">
        <f aca="false">SUM(J35:J39)</f>
        <v>3116</v>
      </c>
      <c r="K34" s="110"/>
      <c r="L34" s="110" t="n">
        <f aca="false">SUM(L35:L39)</f>
        <v>736</v>
      </c>
      <c r="M34" s="110"/>
      <c r="N34" s="110" t="n">
        <f aca="false">SUM(N35:N39)</f>
        <v>309</v>
      </c>
      <c r="O34" s="37"/>
    </row>
    <row r="35" customFormat="false" ht="23.25" hidden="false" customHeight="true" outlineLevel="0" collapsed="false">
      <c r="A35" s="145" t="s">
        <v>282</v>
      </c>
      <c r="B35" s="145"/>
      <c r="C35" s="145"/>
      <c r="D35" s="145"/>
      <c r="E35" s="110" t="n">
        <v>2382</v>
      </c>
      <c r="F35" s="110"/>
      <c r="G35" s="110" t="n">
        <v>2217</v>
      </c>
      <c r="H35" s="110" t="n">
        <v>2217</v>
      </c>
      <c r="I35" s="151"/>
      <c r="J35" s="114" t="n">
        <v>983</v>
      </c>
      <c r="K35" s="151"/>
      <c r="L35" s="114" t="n">
        <v>145</v>
      </c>
      <c r="M35" s="114"/>
      <c r="N35" s="114" t="n">
        <v>114</v>
      </c>
      <c r="O35" s="37"/>
    </row>
    <row r="36" customFormat="false" ht="17.25" hidden="false" customHeight="true" outlineLevel="0" collapsed="false">
      <c r="A36" s="142" t="s">
        <v>187</v>
      </c>
      <c r="B36" s="142"/>
      <c r="C36" s="142"/>
      <c r="D36" s="142"/>
      <c r="E36" s="110" t="n">
        <v>6764</v>
      </c>
      <c r="F36" s="110"/>
      <c r="G36" s="110" t="n">
        <v>6433</v>
      </c>
      <c r="H36" s="110" t="n">
        <v>6281</v>
      </c>
      <c r="I36" s="151"/>
      <c r="J36" s="114" t="n">
        <v>1034</v>
      </c>
      <c r="K36" s="151"/>
      <c r="L36" s="114" t="n">
        <v>357</v>
      </c>
      <c r="M36" s="114"/>
      <c r="N36" s="114" t="n">
        <v>129</v>
      </c>
      <c r="O36" s="37"/>
    </row>
    <row r="37" customFormat="false" ht="17.25" hidden="false" customHeight="true" outlineLevel="0" collapsed="false">
      <c r="A37" s="143" t="s">
        <v>283</v>
      </c>
      <c r="B37" s="143"/>
      <c r="C37" s="143"/>
      <c r="D37" s="143"/>
      <c r="E37" s="110" t="n">
        <v>2894</v>
      </c>
      <c r="F37" s="110"/>
      <c r="G37" s="110" t="n">
        <v>2714</v>
      </c>
      <c r="H37" s="110" t="n">
        <v>2428</v>
      </c>
      <c r="I37" s="151"/>
      <c r="J37" s="114" t="n">
        <v>775</v>
      </c>
      <c r="K37" s="151"/>
      <c r="L37" s="114" t="n">
        <v>172</v>
      </c>
      <c r="M37" s="114"/>
      <c r="N37" s="114" t="n">
        <v>60</v>
      </c>
      <c r="O37" s="37"/>
    </row>
    <row r="38" customFormat="false" ht="17.25" hidden="false" customHeight="true" outlineLevel="0" collapsed="false">
      <c r="A38" s="143" t="s">
        <v>284</v>
      </c>
      <c r="B38" s="143"/>
      <c r="C38" s="143"/>
      <c r="D38" s="143"/>
      <c r="E38" s="110" t="s">
        <v>234</v>
      </c>
      <c r="F38" s="110"/>
      <c r="G38" s="110" t="n">
        <v>654</v>
      </c>
      <c r="H38" s="110" t="n">
        <v>480</v>
      </c>
      <c r="I38" s="151"/>
      <c r="J38" s="114" t="n">
        <v>177</v>
      </c>
      <c r="K38" s="151"/>
      <c r="L38" s="114" t="n">
        <v>39</v>
      </c>
      <c r="M38" s="114"/>
      <c r="N38" s="114" t="n">
        <v>5</v>
      </c>
      <c r="O38" s="37"/>
    </row>
    <row r="39" customFormat="false" ht="28.35" hidden="false" customHeight="true" outlineLevel="0" collapsed="false">
      <c r="A39" s="143" t="s">
        <v>285</v>
      </c>
      <c r="B39" s="143"/>
      <c r="C39" s="143"/>
      <c r="D39" s="143"/>
      <c r="E39" s="110" t="s">
        <v>234</v>
      </c>
      <c r="F39" s="110"/>
      <c r="G39" s="110" t="n">
        <v>480</v>
      </c>
      <c r="H39" s="110" t="n">
        <v>398</v>
      </c>
      <c r="I39" s="151"/>
      <c r="J39" s="114" t="n">
        <v>147</v>
      </c>
      <c r="K39" s="151"/>
      <c r="L39" s="114" t="n">
        <v>23</v>
      </c>
      <c r="M39" s="114"/>
      <c r="N39" s="114" t="n">
        <v>1</v>
      </c>
      <c r="O39" s="37"/>
    </row>
    <row r="40" customFormat="false" ht="23.25" hidden="false" customHeight="true" outlineLevel="0" collapsed="false">
      <c r="A40" s="87" t="s">
        <v>141</v>
      </c>
      <c r="B40" s="87"/>
      <c r="C40" s="87"/>
      <c r="D40" s="87"/>
      <c r="E40" s="110" t="n">
        <f aca="false">SUM(E41:E45)</f>
        <v>54199</v>
      </c>
      <c r="F40" s="110"/>
      <c r="G40" s="110" t="n">
        <f aca="false">SUM(G41:G45)</f>
        <v>58698</v>
      </c>
      <c r="H40" s="110" t="n">
        <f aca="false">SUM(H41:H45)</f>
        <v>53825</v>
      </c>
      <c r="I40" s="110"/>
      <c r="J40" s="110" t="n">
        <f aca="false">SUM(J41:J45)</f>
        <v>14603</v>
      </c>
      <c r="K40" s="110"/>
      <c r="L40" s="110" t="n">
        <f aca="false">SUM(L41:L45)</f>
        <v>3498</v>
      </c>
      <c r="M40" s="110"/>
      <c r="N40" s="110" t="n">
        <f aca="false">SUM(N41:N45)</f>
        <v>401</v>
      </c>
      <c r="O40" s="37"/>
    </row>
    <row r="41" customFormat="false" ht="23.25" hidden="false" customHeight="true" outlineLevel="0" collapsed="false">
      <c r="A41" s="145" t="s">
        <v>282</v>
      </c>
      <c r="B41" s="145"/>
      <c r="C41" s="145"/>
      <c r="D41" s="145"/>
      <c r="E41" s="110" t="n">
        <v>10837</v>
      </c>
      <c r="F41" s="110"/>
      <c r="G41" s="110" t="n">
        <v>10151</v>
      </c>
      <c r="H41" s="110" t="n">
        <v>10151</v>
      </c>
      <c r="I41" s="151"/>
      <c r="J41" s="114" t="n">
        <v>4655</v>
      </c>
      <c r="K41" s="151"/>
      <c r="L41" s="114" t="n">
        <v>659</v>
      </c>
      <c r="M41" s="114"/>
      <c r="N41" s="114" t="n">
        <v>145</v>
      </c>
      <c r="O41" s="37"/>
    </row>
    <row r="42" customFormat="false" ht="17.25" hidden="false" customHeight="true" outlineLevel="0" collapsed="false">
      <c r="A42" s="142" t="s">
        <v>187</v>
      </c>
      <c r="B42" s="142"/>
      <c r="C42" s="142"/>
      <c r="D42" s="142"/>
      <c r="E42" s="110" t="n">
        <v>30181</v>
      </c>
      <c r="F42" s="110"/>
      <c r="G42" s="110" t="n">
        <v>28694</v>
      </c>
      <c r="H42" s="110" t="n">
        <v>28466</v>
      </c>
      <c r="I42" s="151"/>
      <c r="J42" s="114" t="n">
        <v>4814</v>
      </c>
      <c r="K42" s="151"/>
      <c r="L42" s="114" t="n">
        <v>1394</v>
      </c>
      <c r="M42" s="114"/>
      <c r="N42" s="114" t="n">
        <v>166</v>
      </c>
      <c r="O42" s="37"/>
    </row>
    <row r="43" customFormat="false" ht="17.25" hidden="false" customHeight="true" outlineLevel="0" collapsed="false">
      <c r="A43" s="143" t="s">
        <v>283</v>
      </c>
      <c r="B43" s="143"/>
      <c r="C43" s="143"/>
      <c r="D43" s="143"/>
      <c r="E43" s="110" t="n">
        <v>13181</v>
      </c>
      <c r="F43" s="110"/>
      <c r="G43" s="110" t="n">
        <v>12321</v>
      </c>
      <c r="H43" s="110" t="n">
        <v>10292</v>
      </c>
      <c r="I43" s="151"/>
      <c r="J43" s="114" t="n">
        <v>3110</v>
      </c>
      <c r="K43" s="151"/>
      <c r="L43" s="114" t="n">
        <v>899</v>
      </c>
      <c r="M43" s="114"/>
      <c r="N43" s="114" t="n">
        <v>62</v>
      </c>
      <c r="O43" s="37"/>
    </row>
    <row r="44" customFormat="false" ht="17.25" hidden="false" customHeight="true" outlineLevel="0" collapsed="false">
      <c r="A44" s="143" t="s">
        <v>284</v>
      </c>
      <c r="B44" s="143"/>
      <c r="C44" s="143"/>
      <c r="D44" s="143"/>
      <c r="E44" s="110" t="s">
        <v>234</v>
      </c>
      <c r="F44" s="110"/>
      <c r="G44" s="110" t="n">
        <v>4904</v>
      </c>
      <c r="H44" s="110" t="n">
        <v>3288</v>
      </c>
      <c r="I44" s="151"/>
      <c r="J44" s="114" t="n">
        <v>1328</v>
      </c>
      <c r="K44" s="151"/>
      <c r="L44" s="114" t="n">
        <v>377</v>
      </c>
      <c r="M44" s="114"/>
      <c r="N44" s="114" t="n">
        <v>24</v>
      </c>
      <c r="O44" s="37"/>
    </row>
    <row r="45" customFormat="false" ht="28.35" hidden="false" customHeight="true" outlineLevel="0" collapsed="false">
      <c r="A45" s="143" t="s">
        <v>285</v>
      </c>
      <c r="B45" s="143"/>
      <c r="C45" s="143"/>
      <c r="D45" s="143"/>
      <c r="E45" s="110" t="s">
        <v>234</v>
      </c>
      <c r="F45" s="110"/>
      <c r="G45" s="110" t="n">
        <v>2628</v>
      </c>
      <c r="H45" s="110" t="n">
        <v>1628</v>
      </c>
      <c r="I45" s="151"/>
      <c r="J45" s="114" t="n">
        <v>696</v>
      </c>
      <c r="K45" s="151"/>
      <c r="L45" s="114" t="n">
        <v>169</v>
      </c>
      <c r="M45" s="114"/>
      <c r="N45" s="114" t="n">
        <v>4</v>
      </c>
      <c r="O45" s="37"/>
    </row>
    <row r="46" customFormat="false" ht="23.25" hidden="false" customHeight="true" outlineLevel="0" collapsed="false">
      <c r="A46" s="87" t="s">
        <v>142</v>
      </c>
      <c r="B46" s="87"/>
      <c r="C46" s="87"/>
      <c r="D46" s="87"/>
      <c r="E46" s="110" t="n">
        <f aca="false">SUM(E47:E51)</f>
        <v>20299</v>
      </c>
      <c r="F46" s="110"/>
      <c r="G46" s="110" t="n">
        <f aca="false">SUM(G47:G51)</f>
        <v>21783</v>
      </c>
      <c r="H46" s="110" t="n">
        <f aca="false">SUM(H47:H51)</f>
        <v>19897</v>
      </c>
      <c r="I46" s="110"/>
      <c r="J46" s="110" t="n">
        <f aca="false">SUM(J47:J51)</f>
        <v>5829</v>
      </c>
      <c r="K46" s="110"/>
      <c r="L46" s="110" t="n">
        <f aca="false">SUM(L47:L51)</f>
        <v>1336</v>
      </c>
      <c r="M46" s="110"/>
      <c r="N46" s="110" t="n">
        <f aca="false">SUM(N47:N51)</f>
        <v>213</v>
      </c>
      <c r="O46" s="37"/>
    </row>
    <row r="47" customFormat="false" ht="23.25" hidden="false" customHeight="true" outlineLevel="0" collapsed="false">
      <c r="A47" s="145" t="s">
        <v>282</v>
      </c>
      <c r="B47" s="145"/>
      <c r="C47" s="145"/>
      <c r="D47" s="145"/>
      <c r="E47" s="110" t="n">
        <v>3882</v>
      </c>
      <c r="F47" s="110"/>
      <c r="G47" s="110" t="n">
        <v>3783</v>
      </c>
      <c r="H47" s="110" t="n">
        <v>3783</v>
      </c>
      <c r="I47" s="151"/>
      <c r="J47" s="114" t="n">
        <v>1784</v>
      </c>
      <c r="K47" s="151"/>
      <c r="L47" s="114" t="n">
        <v>238</v>
      </c>
      <c r="M47" s="114"/>
      <c r="N47" s="114" t="n">
        <v>77</v>
      </c>
      <c r="O47" s="37"/>
    </row>
    <row r="48" customFormat="false" ht="17.25" hidden="false" customHeight="true" outlineLevel="0" collapsed="false">
      <c r="A48" s="142" t="s">
        <v>187</v>
      </c>
      <c r="B48" s="142"/>
      <c r="C48" s="142"/>
      <c r="D48" s="142"/>
      <c r="E48" s="110" t="n">
        <v>11202</v>
      </c>
      <c r="F48" s="110"/>
      <c r="G48" s="110" t="n">
        <v>10834</v>
      </c>
      <c r="H48" s="110" t="n">
        <v>10670</v>
      </c>
      <c r="I48" s="151"/>
      <c r="J48" s="114" t="n">
        <v>1791</v>
      </c>
      <c r="K48" s="151"/>
      <c r="L48" s="114" t="n">
        <v>595</v>
      </c>
      <c r="M48" s="114"/>
      <c r="N48" s="114" t="n">
        <v>88</v>
      </c>
      <c r="O48" s="37"/>
    </row>
    <row r="49" customFormat="false" ht="17.25" hidden="false" customHeight="true" outlineLevel="0" collapsed="false">
      <c r="A49" s="143" t="s">
        <v>283</v>
      </c>
      <c r="B49" s="143"/>
      <c r="C49" s="143"/>
      <c r="D49" s="143"/>
      <c r="E49" s="110" t="n">
        <v>5215</v>
      </c>
      <c r="F49" s="110"/>
      <c r="G49" s="110" t="n">
        <v>4941</v>
      </c>
      <c r="H49" s="110" t="n">
        <v>4274</v>
      </c>
      <c r="I49" s="151"/>
      <c r="J49" s="114" t="n">
        <v>1339</v>
      </c>
      <c r="K49" s="151"/>
      <c r="L49" s="114" t="n">
        <v>353</v>
      </c>
      <c r="M49" s="114"/>
      <c r="N49" s="114" t="n">
        <v>38</v>
      </c>
      <c r="O49" s="37"/>
    </row>
    <row r="50" customFormat="false" ht="17.25" hidden="false" customHeight="true" outlineLevel="0" collapsed="false">
      <c r="A50" s="143" t="s">
        <v>284</v>
      </c>
      <c r="B50" s="143"/>
      <c r="C50" s="143"/>
      <c r="D50" s="143"/>
      <c r="E50" s="110" t="s">
        <v>234</v>
      </c>
      <c r="F50" s="110"/>
      <c r="G50" s="110" t="n">
        <v>1362</v>
      </c>
      <c r="H50" s="110" t="n">
        <v>878</v>
      </c>
      <c r="I50" s="151"/>
      <c r="J50" s="114" t="n">
        <v>398</v>
      </c>
      <c r="K50" s="151"/>
      <c r="L50" s="114" t="n">
        <v>92</v>
      </c>
      <c r="M50" s="114"/>
      <c r="N50" s="114" t="n">
        <v>8</v>
      </c>
      <c r="O50" s="37"/>
    </row>
    <row r="51" customFormat="false" ht="28.35" hidden="false" customHeight="true" outlineLevel="0" collapsed="false">
      <c r="A51" s="143" t="s">
        <v>285</v>
      </c>
      <c r="B51" s="143"/>
      <c r="C51" s="143"/>
      <c r="D51" s="143"/>
      <c r="E51" s="110" t="s">
        <v>234</v>
      </c>
      <c r="F51" s="110"/>
      <c r="G51" s="110" t="n">
        <v>863</v>
      </c>
      <c r="H51" s="110" t="n">
        <v>292</v>
      </c>
      <c r="I51" s="151"/>
      <c r="J51" s="114" t="n">
        <v>517</v>
      </c>
      <c r="K51" s="151"/>
      <c r="L51" s="114" t="n">
        <v>58</v>
      </c>
      <c r="M51" s="114"/>
      <c r="N51" s="114" t="n">
        <v>2</v>
      </c>
      <c r="O51" s="37"/>
    </row>
    <row r="52" customFormat="false" ht="23.25" hidden="false" customHeight="true" outlineLevel="0" collapsed="false">
      <c r="A52" s="87" t="s">
        <v>143</v>
      </c>
      <c r="B52" s="87"/>
      <c r="C52" s="87"/>
      <c r="D52" s="87"/>
      <c r="E52" s="110" t="n">
        <f aca="false">SUM(E53:E57)</f>
        <v>14383</v>
      </c>
      <c r="F52" s="110"/>
      <c r="G52" s="110" t="n">
        <f aca="false">SUM(G53:G57)</f>
        <v>15878</v>
      </c>
      <c r="H52" s="110" t="n">
        <f aca="false">SUM(H53:H57)</f>
        <v>14474</v>
      </c>
      <c r="I52" s="110"/>
      <c r="J52" s="110" t="n">
        <f aca="false">SUM(J53:J57)</f>
        <v>4016</v>
      </c>
      <c r="K52" s="110"/>
      <c r="L52" s="110" t="n">
        <f aca="false">SUM(L53:L57)</f>
        <v>913</v>
      </c>
      <c r="M52" s="110"/>
      <c r="N52" s="110" t="n">
        <f aca="false">SUM(N53:N57)</f>
        <v>175</v>
      </c>
      <c r="O52" s="37"/>
    </row>
    <row r="53" customFormat="false" ht="23.25" hidden="false" customHeight="true" outlineLevel="0" collapsed="false">
      <c r="A53" s="145" t="s">
        <v>282</v>
      </c>
      <c r="B53" s="145"/>
      <c r="C53" s="145"/>
      <c r="D53" s="145"/>
      <c r="E53" s="110" t="n">
        <v>2635</v>
      </c>
      <c r="F53" s="110"/>
      <c r="G53" s="110" t="n">
        <v>2537</v>
      </c>
      <c r="H53" s="110" t="n">
        <v>2537</v>
      </c>
      <c r="I53" s="151"/>
      <c r="J53" s="114" t="n">
        <v>1278</v>
      </c>
      <c r="K53" s="151"/>
      <c r="L53" s="114" t="n">
        <v>149</v>
      </c>
      <c r="M53" s="114"/>
      <c r="N53" s="114" t="n">
        <v>65</v>
      </c>
      <c r="O53" s="37"/>
    </row>
    <row r="54" customFormat="false" ht="17.25" hidden="false" customHeight="true" outlineLevel="0" collapsed="false">
      <c r="A54" s="142" t="s">
        <v>187</v>
      </c>
      <c r="B54" s="142"/>
      <c r="C54" s="142"/>
      <c r="D54" s="142"/>
      <c r="E54" s="110" t="n">
        <v>8068</v>
      </c>
      <c r="F54" s="110"/>
      <c r="G54" s="110" t="n">
        <v>7693</v>
      </c>
      <c r="H54" s="110" t="n">
        <v>7609</v>
      </c>
      <c r="I54" s="151"/>
      <c r="J54" s="114" t="n">
        <v>1278</v>
      </c>
      <c r="K54" s="151"/>
      <c r="L54" s="114" t="n">
        <v>413</v>
      </c>
      <c r="M54" s="114"/>
      <c r="N54" s="114" t="n">
        <v>68</v>
      </c>
      <c r="O54" s="37"/>
    </row>
    <row r="55" customFormat="false" ht="17.25" hidden="false" customHeight="true" outlineLevel="0" collapsed="false">
      <c r="A55" s="143" t="s">
        <v>283</v>
      </c>
      <c r="B55" s="143"/>
      <c r="C55" s="143"/>
      <c r="D55" s="143"/>
      <c r="E55" s="110" t="n">
        <v>3680</v>
      </c>
      <c r="F55" s="110"/>
      <c r="G55" s="110" t="n">
        <v>3473</v>
      </c>
      <c r="H55" s="110" t="n">
        <v>2809</v>
      </c>
      <c r="I55" s="151"/>
      <c r="J55" s="114" t="n">
        <v>843</v>
      </c>
      <c r="K55" s="151"/>
      <c r="L55" s="114" t="n">
        <v>224</v>
      </c>
      <c r="M55" s="114"/>
      <c r="N55" s="114" t="n">
        <v>32</v>
      </c>
      <c r="O55" s="37"/>
    </row>
    <row r="56" customFormat="false" ht="17.25" hidden="false" customHeight="true" outlineLevel="0" collapsed="false">
      <c r="A56" s="143" t="s">
        <v>284</v>
      </c>
      <c r="B56" s="143"/>
      <c r="C56" s="143"/>
      <c r="D56" s="143"/>
      <c r="E56" s="110" t="s">
        <v>234</v>
      </c>
      <c r="F56" s="110"/>
      <c r="G56" s="110" t="n">
        <v>1302</v>
      </c>
      <c r="H56" s="110" t="n">
        <v>807</v>
      </c>
      <c r="I56" s="151"/>
      <c r="J56" s="114" t="n">
        <v>415</v>
      </c>
      <c r="K56" s="151"/>
      <c r="L56" s="114" t="n">
        <v>98</v>
      </c>
      <c r="M56" s="114"/>
      <c r="N56" s="114" t="n">
        <v>9</v>
      </c>
      <c r="O56" s="37"/>
    </row>
    <row r="57" customFormat="false" ht="28.35" hidden="false" customHeight="true" outlineLevel="0" collapsed="false">
      <c r="A57" s="143" t="s">
        <v>285</v>
      </c>
      <c r="B57" s="143"/>
      <c r="C57" s="143"/>
      <c r="D57" s="143"/>
      <c r="E57" s="110" t="s">
        <v>234</v>
      </c>
      <c r="F57" s="110"/>
      <c r="G57" s="110" t="n">
        <v>873</v>
      </c>
      <c r="H57" s="110" t="n">
        <v>712</v>
      </c>
      <c r="I57" s="151"/>
      <c r="J57" s="114" t="n">
        <v>202</v>
      </c>
      <c r="K57" s="151"/>
      <c r="L57" s="114" t="n">
        <v>29</v>
      </c>
      <c r="M57" s="114"/>
      <c r="N57" s="114" t="n">
        <v>1</v>
      </c>
      <c r="O57" s="37"/>
    </row>
    <row r="58" customFormat="false" ht="23.25" hidden="false" customHeight="true" outlineLevel="0" collapsed="false">
      <c r="A58" s="87" t="s">
        <v>144</v>
      </c>
      <c r="B58" s="87"/>
      <c r="C58" s="87"/>
      <c r="D58" s="87"/>
      <c r="E58" s="110" t="n">
        <f aca="false">SUM(E59:E63)</f>
        <v>6367</v>
      </c>
      <c r="F58" s="110"/>
      <c r="G58" s="110" t="n">
        <f aca="false">SUM(G59:G63)</f>
        <v>7378</v>
      </c>
      <c r="H58" s="110" t="n">
        <f aca="false">SUM(H59:H63)</f>
        <v>6882</v>
      </c>
      <c r="I58" s="110"/>
      <c r="J58" s="110" t="n">
        <f aca="false">SUM(J59:J63)</f>
        <v>1864</v>
      </c>
      <c r="K58" s="110"/>
      <c r="L58" s="110" t="n">
        <f aca="false">SUM(L59:L63)</f>
        <v>422</v>
      </c>
      <c r="M58" s="110"/>
      <c r="N58" s="110" t="n">
        <f aca="false">SUM(N59:N63)</f>
        <v>62</v>
      </c>
      <c r="O58" s="37"/>
    </row>
    <row r="59" customFormat="false" ht="23.25" hidden="false" customHeight="true" outlineLevel="0" collapsed="false">
      <c r="A59" s="145" t="s">
        <v>282</v>
      </c>
      <c r="B59" s="145"/>
      <c r="C59" s="145"/>
      <c r="D59" s="145"/>
      <c r="E59" s="110" t="n">
        <v>1422</v>
      </c>
      <c r="F59" s="110"/>
      <c r="G59" s="110" t="n">
        <v>1402</v>
      </c>
      <c r="H59" s="110" t="n">
        <v>1402</v>
      </c>
      <c r="I59" s="151"/>
      <c r="J59" s="114" t="n">
        <v>581</v>
      </c>
      <c r="K59" s="151"/>
      <c r="L59" s="114" t="n">
        <v>85</v>
      </c>
      <c r="M59" s="114"/>
      <c r="N59" s="114" t="n">
        <v>28</v>
      </c>
      <c r="O59" s="37"/>
    </row>
    <row r="60" customFormat="false" ht="17.25" hidden="false" customHeight="true" outlineLevel="0" collapsed="false">
      <c r="A60" s="142" t="s">
        <v>187</v>
      </c>
      <c r="B60" s="142"/>
      <c r="C60" s="142"/>
      <c r="D60" s="142"/>
      <c r="E60" s="110" t="n">
        <v>3354</v>
      </c>
      <c r="F60" s="110"/>
      <c r="G60" s="110" t="n">
        <v>3307</v>
      </c>
      <c r="H60" s="110" t="n">
        <v>3254</v>
      </c>
      <c r="I60" s="151"/>
      <c r="J60" s="114" t="n">
        <v>530</v>
      </c>
      <c r="K60" s="151"/>
      <c r="L60" s="114" t="n">
        <v>162</v>
      </c>
      <c r="M60" s="114"/>
      <c r="N60" s="114" t="n">
        <v>21</v>
      </c>
      <c r="O60" s="37"/>
    </row>
    <row r="61" customFormat="false" ht="17.25" hidden="false" customHeight="true" outlineLevel="0" collapsed="false">
      <c r="A61" s="143" t="s">
        <v>283</v>
      </c>
      <c r="B61" s="143"/>
      <c r="C61" s="143"/>
      <c r="D61" s="143"/>
      <c r="E61" s="110" t="n">
        <v>1591</v>
      </c>
      <c r="F61" s="110"/>
      <c r="G61" s="110" t="n">
        <v>1554</v>
      </c>
      <c r="H61" s="110" t="n">
        <v>1336</v>
      </c>
      <c r="I61" s="151"/>
      <c r="J61" s="114" t="n">
        <v>416</v>
      </c>
      <c r="K61" s="151"/>
      <c r="L61" s="114" t="n">
        <v>97</v>
      </c>
      <c r="M61" s="114"/>
      <c r="N61" s="114" t="n">
        <v>8</v>
      </c>
      <c r="O61" s="37"/>
    </row>
    <row r="62" customFormat="false" ht="17.25" hidden="false" customHeight="true" outlineLevel="0" collapsed="false">
      <c r="A62" s="143" t="s">
        <v>284</v>
      </c>
      <c r="B62" s="143"/>
      <c r="C62" s="143"/>
      <c r="D62" s="143"/>
      <c r="E62" s="110" t="s">
        <v>234</v>
      </c>
      <c r="F62" s="110"/>
      <c r="G62" s="110" t="n">
        <v>367</v>
      </c>
      <c r="H62" s="110" t="n">
        <v>316</v>
      </c>
      <c r="I62" s="151"/>
      <c r="J62" s="114" t="n">
        <v>117</v>
      </c>
      <c r="K62" s="151"/>
      <c r="L62" s="114" t="n">
        <v>25</v>
      </c>
      <c r="M62" s="114"/>
      <c r="N62" s="114" t="n">
        <v>3</v>
      </c>
      <c r="O62" s="37"/>
    </row>
    <row r="63" customFormat="false" ht="28.35" hidden="false" customHeight="true" outlineLevel="0" collapsed="false">
      <c r="A63" s="143" t="s">
        <v>285</v>
      </c>
      <c r="B63" s="143"/>
      <c r="C63" s="143"/>
      <c r="D63" s="143"/>
      <c r="E63" s="110" t="s">
        <v>234</v>
      </c>
      <c r="F63" s="110"/>
      <c r="G63" s="110" t="n">
        <v>748</v>
      </c>
      <c r="H63" s="110" t="n">
        <v>574</v>
      </c>
      <c r="I63" s="151"/>
      <c r="J63" s="114" t="n">
        <v>220</v>
      </c>
      <c r="K63" s="151"/>
      <c r="L63" s="114" t="n">
        <v>53</v>
      </c>
      <c r="M63" s="114"/>
      <c r="N63" s="114" t="n">
        <v>2</v>
      </c>
      <c r="O63" s="37"/>
    </row>
    <row r="64" customFormat="false" ht="23.25" hidden="false" customHeight="true" outlineLevel="0" collapsed="false">
      <c r="A64" s="87" t="s">
        <v>145</v>
      </c>
      <c r="B64" s="87"/>
      <c r="C64" s="87"/>
      <c r="D64" s="87"/>
      <c r="E64" s="110" t="n">
        <f aca="false">SUM(E65:E69)</f>
        <v>8255</v>
      </c>
      <c r="F64" s="110"/>
      <c r="G64" s="110" t="n">
        <f aca="false">SUM(G65:G69)</f>
        <v>9267</v>
      </c>
      <c r="H64" s="110" t="n">
        <f aca="false">SUM(H65:H69)</f>
        <v>8622</v>
      </c>
      <c r="I64" s="110"/>
      <c r="J64" s="110" t="n">
        <f aca="false">SUM(J65:J69)</f>
        <v>2366</v>
      </c>
      <c r="K64" s="110"/>
      <c r="L64" s="110" t="n">
        <f aca="false">SUM(L65:L69)</f>
        <v>472</v>
      </c>
      <c r="M64" s="110"/>
      <c r="N64" s="110" t="n">
        <f aca="false">SUM(N65:N69)</f>
        <v>97</v>
      </c>
      <c r="O64" s="37"/>
    </row>
    <row r="65" customFormat="false" ht="23.25" hidden="false" customHeight="true" outlineLevel="0" collapsed="false">
      <c r="A65" s="145" t="s">
        <v>282</v>
      </c>
      <c r="B65" s="145"/>
      <c r="C65" s="145"/>
      <c r="D65" s="145"/>
      <c r="E65" s="110" t="n">
        <v>1564</v>
      </c>
      <c r="F65" s="110"/>
      <c r="G65" s="110" t="n">
        <v>1546</v>
      </c>
      <c r="H65" s="110" t="n">
        <v>1546</v>
      </c>
      <c r="I65" s="151"/>
      <c r="J65" s="114" t="n">
        <v>679</v>
      </c>
      <c r="K65" s="151"/>
      <c r="L65" s="114" t="n">
        <v>87</v>
      </c>
      <c r="M65" s="114"/>
      <c r="N65" s="114" t="n">
        <v>33</v>
      </c>
      <c r="O65" s="37"/>
    </row>
    <row r="66" customFormat="false" ht="17.25" hidden="false" customHeight="true" outlineLevel="0" collapsed="false">
      <c r="A66" s="142" t="s">
        <v>187</v>
      </c>
      <c r="B66" s="142"/>
      <c r="C66" s="142"/>
      <c r="D66" s="142"/>
      <c r="E66" s="110" t="n">
        <v>4591</v>
      </c>
      <c r="F66" s="110"/>
      <c r="G66" s="110" t="n">
        <v>4529</v>
      </c>
      <c r="H66" s="110" t="n">
        <v>4477</v>
      </c>
      <c r="I66" s="151"/>
      <c r="J66" s="114" t="n">
        <v>753</v>
      </c>
      <c r="K66" s="151"/>
      <c r="L66" s="114" t="n">
        <v>219</v>
      </c>
      <c r="M66" s="114"/>
      <c r="N66" s="114" t="n">
        <v>39</v>
      </c>
      <c r="O66" s="37"/>
    </row>
    <row r="67" customFormat="false" ht="17.25" hidden="false" customHeight="true" outlineLevel="0" collapsed="false">
      <c r="A67" s="143" t="s">
        <v>283</v>
      </c>
      <c r="B67" s="143"/>
      <c r="C67" s="143"/>
      <c r="D67" s="143"/>
      <c r="E67" s="110" t="n">
        <v>2100</v>
      </c>
      <c r="F67" s="110"/>
      <c r="G67" s="110" t="n">
        <v>2020</v>
      </c>
      <c r="H67" s="110" t="n">
        <v>1897</v>
      </c>
      <c r="I67" s="151"/>
      <c r="J67" s="114" t="n">
        <v>573</v>
      </c>
      <c r="K67" s="151"/>
      <c r="L67" s="114" t="n">
        <v>108</v>
      </c>
      <c r="M67" s="114"/>
      <c r="N67" s="114" t="n">
        <v>18</v>
      </c>
      <c r="O67" s="37"/>
    </row>
    <row r="68" customFormat="false" ht="17.25" hidden="false" customHeight="true" outlineLevel="0" collapsed="false">
      <c r="A68" s="143" t="s">
        <v>284</v>
      </c>
      <c r="B68" s="143"/>
      <c r="C68" s="143"/>
      <c r="D68" s="143"/>
      <c r="E68" s="110" t="s">
        <v>234</v>
      </c>
      <c r="F68" s="110"/>
      <c r="G68" s="110" t="n">
        <v>833</v>
      </c>
      <c r="H68" s="110" t="n">
        <v>471</v>
      </c>
      <c r="I68" s="151"/>
      <c r="J68" s="114" t="n">
        <v>282</v>
      </c>
      <c r="K68" s="151"/>
      <c r="L68" s="114" t="n">
        <v>41</v>
      </c>
      <c r="M68" s="114"/>
      <c r="N68" s="114" t="n">
        <v>6</v>
      </c>
      <c r="O68" s="37"/>
    </row>
    <row r="69" customFormat="false" ht="28.35" hidden="false" customHeight="true" outlineLevel="0" collapsed="false">
      <c r="A69" s="143" t="s">
        <v>285</v>
      </c>
      <c r="B69" s="143"/>
      <c r="C69" s="143"/>
      <c r="D69" s="143"/>
      <c r="E69" s="110" t="s">
        <v>234</v>
      </c>
      <c r="F69" s="110"/>
      <c r="G69" s="110" t="n">
        <v>339</v>
      </c>
      <c r="H69" s="110" t="n">
        <v>231</v>
      </c>
      <c r="I69" s="151"/>
      <c r="J69" s="114" t="n">
        <v>79</v>
      </c>
      <c r="K69" s="151"/>
      <c r="L69" s="114" t="n">
        <v>17</v>
      </c>
      <c r="M69" s="114"/>
      <c r="N69" s="114" t="n">
        <v>1</v>
      </c>
      <c r="O69" s="37"/>
    </row>
    <row r="70" customFormat="false" ht="23.25" hidden="false" customHeight="true" outlineLevel="0" collapsed="false">
      <c r="A70" s="87" t="s">
        <v>146</v>
      </c>
      <c r="B70" s="87"/>
      <c r="C70" s="87"/>
      <c r="D70" s="87"/>
      <c r="E70" s="110" t="n">
        <f aca="false">SUM(E71:E75)</f>
        <v>2220</v>
      </c>
      <c r="F70" s="110"/>
      <c r="G70" s="110" t="n">
        <f aca="false">SUM(G71:G75)</f>
        <v>2438</v>
      </c>
      <c r="H70" s="110" t="n">
        <f aca="false">SUM(H71:H75)</f>
        <v>2281</v>
      </c>
      <c r="I70" s="110"/>
      <c r="J70" s="110" t="n">
        <f aca="false">SUM(J71:J75)</f>
        <v>595</v>
      </c>
      <c r="K70" s="110"/>
      <c r="L70" s="110" t="n">
        <f aca="false">SUM(L71:L75)</f>
        <v>148</v>
      </c>
      <c r="M70" s="110"/>
      <c r="N70" s="110" t="n">
        <f aca="false">SUM(N71:N75)</f>
        <v>71</v>
      </c>
      <c r="O70" s="37"/>
    </row>
    <row r="71" customFormat="false" ht="23.25" hidden="false" customHeight="true" outlineLevel="0" collapsed="false">
      <c r="A71" s="145" t="s">
        <v>282</v>
      </c>
      <c r="B71" s="145"/>
      <c r="C71" s="145"/>
      <c r="D71" s="145"/>
      <c r="E71" s="110" t="n">
        <v>451</v>
      </c>
      <c r="F71" s="110"/>
      <c r="G71" s="110" t="n">
        <v>435</v>
      </c>
      <c r="H71" s="110" t="n">
        <v>435</v>
      </c>
      <c r="I71" s="151"/>
      <c r="J71" s="114" t="n">
        <v>186</v>
      </c>
      <c r="K71" s="151"/>
      <c r="L71" s="114" t="n">
        <v>32</v>
      </c>
      <c r="M71" s="114"/>
      <c r="N71" s="114" t="n">
        <v>28</v>
      </c>
      <c r="O71" s="37"/>
    </row>
    <row r="72" customFormat="false" ht="17.25" hidden="false" customHeight="true" outlineLevel="0" collapsed="false">
      <c r="A72" s="142" t="s">
        <v>187</v>
      </c>
      <c r="B72" s="142"/>
      <c r="C72" s="142"/>
      <c r="D72" s="142"/>
      <c r="E72" s="110" t="n">
        <v>1252</v>
      </c>
      <c r="F72" s="110"/>
      <c r="G72" s="110" t="n">
        <v>1205</v>
      </c>
      <c r="H72" s="110" t="n">
        <v>1190</v>
      </c>
      <c r="I72" s="151"/>
      <c r="J72" s="114" t="n">
        <v>193</v>
      </c>
      <c r="K72" s="151"/>
      <c r="L72" s="114" t="n">
        <v>69</v>
      </c>
      <c r="M72" s="114"/>
      <c r="N72" s="114" t="n">
        <v>33</v>
      </c>
      <c r="O72" s="37"/>
    </row>
    <row r="73" customFormat="false" ht="17.25" hidden="false" customHeight="true" outlineLevel="0" collapsed="false">
      <c r="A73" s="143" t="s">
        <v>283</v>
      </c>
      <c r="B73" s="143"/>
      <c r="C73" s="143"/>
      <c r="D73" s="143"/>
      <c r="E73" s="110" t="n">
        <v>517</v>
      </c>
      <c r="F73" s="110"/>
      <c r="G73" s="110" t="n">
        <v>509</v>
      </c>
      <c r="H73" s="110" t="n">
        <v>474</v>
      </c>
      <c r="I73" s="151"/>
      <c r="J73" s="114" t="n">
        <v>137</v>
      </c>
      <c r="K73" s="151"/>
      <c r="L73" s="114" t="n">
        <v>30</v>
      </c>
      <c r="M73" s="114"/>
      <c r="N73" s="114" t="n">
        <v>8</v>
      </c>
      <c r="O73" s="37"/>
    </row>
    <row r="74" customFormat="false" ht="17.25" hidden="false" customHeight="true" outlineLevel="0" collapsed="false">
      <c r="A74" s="143" t="s">
        <v>284</v>
      </c>
      <c r="B74" s="143"/>
      <c r="C74" s="143"/>
      <c r="D74" s="143"/>
      <c r="E74" s="110" t="s">
        <v>234</v>
      </c>
      <c r="F74" s="110"/>
      <c r="G74" s="110" t="n">
        <v>77</v>
      </c>
      <c r="H74" s="110" t="n">
        <v>32</v>
      </c>
      <c r="I74" s="151"/>
      <c r="J74" s="114" t="n">
        <v>23</v>
      </c>
      <c r="K74" s="151"/>
      <c r="L74" s="114" t="n">
        <v>6</v>
      </c>
      <c r="M74" s="114"/>
      <c r="N74" s="114" t="n">
        <v>1</v>
      </c>
      <c r="O74" s="37"/>
    </row>
    <row r="75" customFormat="false" ht="28.35" hidden="false" customHeight="true" outlineLevel="0" collapsed="false">
      <c r="A75" s="143" t="s">
        <v>285</v>
      </c>
      <c r="B75" s="143"/>
      <c r="C75" s="143"/>
      <c r="D75" s="143"/>
      <c r="E75" s="110" t="s">
        <v>234</v>
      </c>
      <c r="F75" s="110"/>
      <c r="G75" s="110" t="n">
        <v>212</v>
      </c>
      <c r="H75" s="110" t="n">
        <v>150</v>
      </c>
      <c r="I75" s="151"/>
      <c r="J75" s="114" t="n">
        <v>56</v>
      </c>
      <c r="K75" s="151"/>
      <c r="L75" s="114" t="n">
        <v>11</v>
      </c>
      <c r="M75" s="114"/>
      <c r="N75" s="114" t="n">
        <v>1</v>
      </c>
      <c r="O75" s="37"/>
    </row>
    <row r="76" customFormat="false" ht="23.25" hidden="false" customHeight="true" outlineLevel="0" collapsed="false">
      <c r="A76" s="87" t="s">
        <v>147</v>
      </c>
      <c r="B76" s="87"/>
      <c r="C76" s="87"/>
      <c r="D76" s="87"/>
      <c r="E76" s="110" t="n">
        <f aca="false">SUM(E77:E81)</f>
        <v>2279</v>
      </c>
      <c r="F76" s="110"/>
      <c r="G76" s="110" t="n">
        <f aca="false">SUM(G77:G81)</f>
        <v>2562</v>
      </c>
      <c r="H76" s="110" t="n">
        <f aca="false">SUM(H77:H81)</f>
        <v>2388</v>
      </c>
      <c r="I76" s="110"/>
      <c r="J76" s="110" t="n">
        <f aca="false">SUM(J77:J81)</f>
        <v>630</v>
      </c>
      <c r="K76" s="110"/>
      <c r="L76" s="110" t="n">
        <f aca="false">SUM(L77:L81)</f>
        <v>128</v>
      </c>
      <c r="M76" s="110"/>
      <c r="N76" s="110" t="n">
        <f aca="false">SUM(N77:N81)</f>
        <v>19</v>
      </c>
      <c r="O76" s="37"/>
    </row>
    <row r="77" customFormat="false" ht="23.25" hidden="false" customHeight="true" outlineLevel="0" collapsed="false">
      <c r="A77" s="145" t="s">
        <v>282</v>
      </c>
      <c r="B77" s="145"/>
      <c r="C77" s="145"/>
      <c r="D77" s="145"/>
      <c r="E77" s="110" t="n">
        <v>521</v>
      </c>
      <c r="F77" s="110"/>
      <c r="G77" s="110" t="n">
        <v>519</v>
      </c>
      <c r="H77" s="110" t="n">
        <v>519</v>
      </c>
      <c r="I77" s="151"/>
      <c r="J77" s="114" t="n">
        <v>211</v>
      </c>
      <c r="K77" s="151"/>
      <c r="L77" s="114" t="n">
        <v>30</v>
      </c>
      <c r="M77" s="114"/>
      <c r="N77" s="114" t="n">
        <v>7</v>
      </c>
      <c r="O77" s="37"/>
    </row>
    <row r="78" customFormat="false" ht="17.25" hidden="false" customHeight="true" outlineLevel="0" collapsed="false">
      <c r="A78" s="142" t="s">
        <v>187</v>
      </c>
      <c r="B78" s="142"/>
      <c r="C78" s="142"/>
      <c r="D78" s="142"/>
      <c r="E78" s="110" t="n">
        <v>1256</v>
      </c>
      <c r="F78" s="110"/>
      <c r="G78" s="110" t="n">
        <v>1239</v>
      </c>
      <c r="H78" s="110" t="n">
        <v>1197</v>
      </c>
      <c r="I78" s="151"/>
      <c r="J78" s="114" t="n">
        <v>198</v>
      </c>
      <c r="K78" s="151"/>
      <c r="L78" s="114" t="n">
        <v>55</v>
      </c>
      <c r="M78" s="114"/>
      <c r="N78" s="114" t="n">
        <v>9</v>
      </c>
      <c r="O78" s="37"/>
    </row>
    <row r="79" customFormat="false" ht="17.25" hidden="false" customHeight="true" outlineLevel="0" collapsed="false">
      <c r="A79" s="143" t="s">
        <v>283</v>
      </c>
      <c r="B79" s="143"/>
      <c r="C79" s="143"/>
      <c r="D79" s="143"/>
      <c r="E79" s="110" t="n">
        <v>502</v>
      </c>
      <c r="F79" s="110"/>
      <c r="G79" s="110" t="n">
        <v>483</v>
      </c>
      <c r="H79" s="110" t="n">
        <v>420</v>
      </c>
      <c r="I79" s="151"/>
      <c r="J79" s="114" t="n">
        <v>131</v>
      </c>
      <c r="K79" s="151"/>
      <c r="L79" s="114" t="n">
        <v>29</v>
      </c>
      <c r="M79" s="114"/>
      <c r="N79" s="114" t="n">
        <v>2</v>
      </c>
      <c r="O79" s="37"/>
    </row>
    <row r="80" customFormat="false" ht="17.25" hidden="false" customHeight="true" outlineLevel="0" collapsed="false">
      <c r="A80" s="143" t="s">
        <v>284</v>
      </c>
      <c r="B80" s="143"/>
      <c r="C80" s="143"/>
      <c r="D80" s="143"/>
      <c r="E80" s="110" t="s">
        <v>234</v>
      </c>
      <c r="F80" s="110"/>
      <c r="G80" s="110" t="n">
        <v>260</v>
      </c>
      <c r="H80" s="110" t="n">
        <v>202</v>
      </c>
      <c r="I80" s="151"/>
      <c r="J80" s="114" t="n">
        <v>74</v>
      </c>
      <c r="K80" s="151"/>
      <c r="L80" s="114" t="n">
        <v>14</v>
      </c>
      <c r="M80" s="114"/>
      <c r="N80" s="114" t="n">
        <v>1</v>
      </c>
      <c r="O80" s="37"/>
    </row>
    <row r="81" customFormat="false" ht="28.35" hidden="false" customHeight="true" outlineLevel="0" collapsed="false">
      <c r="A81" s="143" t="s">
        <v>285</v>
      </c>
      <c r="B81" s="143"/>
      <c r="C81" s="143"/>
      <c r="D81" s="143"/>
      <c r="E81" s="110" t="s">
        <v>234</v>
      </c>
      <c r="F81" s="110"/>
      <c r="G81" s="110" t="n">
        <v>61</v>
      </c>
      <c r="H81" s="110" t="n">
        <v>50</v>
      </c>
      <c r="I81" s="151"/>
      <c r="J81" s="114" t="n">
        <v>16</v>
      </c>
      <c r="K81" s="151"/>
      <c r="L81" s="114" t="n">
        <v>0</v>
      </c>
      <c r="M81" s="114"/>
      <c r="N81" s="114" t="n">
        <v>0</v>
      </c>
      <c r="O81" s="37"/>
    </row>
    <row r="82" customFormat="false" ht="17.25" hidden="false" customHeight="true" outlineLevel="0" collapsed="false">
      <c r="A82" s="43"/>
      <c r="B82" s="43"/>
      <c r="C82" s="43"/>
      <c r="D82" s="43"/>
      <c r="E82" s="15"/>
      <c r="F82" s="15"/>
      <c r="G82" s="15"/>
      <c r="H82" s="15"/>
      <c r="I82" s="15"/>
      <c r="J82" s="15"/>
      <c r="K82" s="15"/>
      <c r="L82" s="15"/>
      <c r="M82" s="15"/>
      <c r="N82" s="15"/>
      <c r="O82" s="15"/>
    </row>
    <row r="83" customFormat="false" ht="11.25" hidden="false" customHeight="true" outlineLevel="0" collapsed="false">
      <c r="A83" s="37"/>
      <c r="B83" s="37"/>
      <c r="C83" s="37"/>
      <c r="D83" s="37"/>
      <c r="I83" s="37"/>
      <c r="J83" s="37"/>
      <c r="K83" s="37"/>
      <c r="L83" s="37"/>
      <c r="M83" s="37"/>
      <c r="N83" s="37"/>
      <c r="O83" s="7"/>
    </row>
    <row r="84" customFormat="false" ht="11.25" hidden="false" customHeight="true" outlineLevel="0" collapsed="false">
      <c r="A84" s="87" t="s">
        <v>127</v>
      </c>
      <c r="B84" s="87"/>
      <c r="C84" s="87" t="s">
        <v>263</v>
      </c>
      <c r="D84" s="87"/>
      <c r="E84" s="87"/>
      <c r="F84" s="87"/>
      <c r="G84" s="87"/>
      <c r="H84" s="87"/>
      <c r="I84" s="87"/>
      <c r="J84" s="87"/>
      <c r="K84" s="87"/>
      <c r="L84" s="87"/>
      <c r="M84" s="87"/>
      <c r="N84" s="87"/>
      <c r="O84" s="87"/>
    </row>
    <row r="85" customFormat="false" ht="11.25" hidden="false" customHeight="true" outlineLevel="0" collapsed="false">
      <c r="A85" s="46" t="s">
        <v>175</v>
      </c>
      <c r="B85" s="132" t="s">
        <v>303</v>
      </c>
      <c r="C85" s="132"/>
      <c r="D85" s="132"/>
      <c r="E85" s="132"/>
      <c r="F85" s="132"/>
      <c r="G85" s="132"/>
      <c r="H85" s="132"/>
      <c r="I85" s="132"/>
      <c r="J85" s="132"/>
      <c r="K85" s="132"/>
      <c r="L85" s="132"/>
      <c r="M85" s="132"/>
      <c r="N85" s="132"/>
      <c r="O85" s="132"/>
    </row>
    <row r="86" customFormat="false" ht="11.25" hidden="false" customHeight="true" outlineLevel="0" collapsed="false">
      <c r="A86" s="37" t="s">
        <v>177</v>
      </c>
      <c r="B86" s="134" t="s">
        <v>304</v>
      </c>
      <c r="C86" s="134"/>
      <c r="D86" s="134"/>
      <c r="E86" s="134"/>
      <c r="F86" s="134"/>
      <c r="G86" s="134"/>
      <c r="H86" s="134"/>
      <c r="I86" s="134"/>
      <c r="J86" s="134"/>
      <c r="K86" s="134"/>
      <c r="L86" s="134"/>
      <c r="M86" s="134"/>
      <c r="N86" s="134"/>
      <c r="O86" s="134"/>
    </row>
    <row r="87" customFormat="false" ht="11.25" hidden="false" customHeight="true" outlineLevel="0" collapsed="false">
      <c r="A87" s="37" t="s">
        <v>195</v>
      </c>
      <c r="B87" s="131" t="s">
        <v>264</v>
      </c>
      <c r="C87" s="131"/>
      <c r="D87" s="131"/>
      <c r="E87" s="131"/>
      <c r="F87" s="131"/>
      <c r="G87" s="131"/>
      <c r="H87" s="131"/>
      <c r="I87" s="131"/>
      <c r="J87" s="131"/>
      <c r="K87" s="131"/>
      <c r="L87" s="131"/>
      <c r="M87" s="131"/>
      <c r="N87" s="131"/>
      <c r="O87" s="131"/>
    </row>
    <row r="88" customFormat="false" ht="11.25" hidden="false" customHeight="true" outlineLevel="0" collapsed="false">
      <c r="A88" s="37"/>
      <c r="B88" s="131"/>
      <c r="C88" s="131"/>
      <c r="D88" s="131"/>
      <c r="E88" s="131"/>
      <c r="F88" s="131"/>
      <c r="G88" s="131"/>
      <c r="H88" s="131"/>
      <c r="I88" s="131"/>
      <c r="J88" s="131"/>
      <c r="K88" s="131"/>
      <c r="L88" s="131"/>
      <c r="M88" s="131"/>
      <c r="N88" s="131"/>
      <c r="O88" s="131"/>
    </row>
    <row r="89" customFormat="false" ht="11.25" hidden="false" customHeight="true" outlineLevel="0" collapsed="false">
      <c r="A89" s="37" t="s">
        <v>229</v>
      </c>
      <c r="B89" s="51" t="s">
        <v>265</v>
      </c>
      <c r="C89" s="51"/>
      <c r="D89" s="51"/>
      <c r="E89" s="51"/>
      <c r="F89" s="51"/>
      <c r="G89" s="51"/>
      <c r="H89" s="51"/>
      <c r="I89" s="51"/>
      <c r="J89" s="51"/>
      <c r="K89" s="51"/>
      <c r="L89" s="51"/>
      <c r="M89" s="51"/>
      <c r="N89" s="51"/>
      <c r="O89" s="51"/>
    </row>
    <row r="90" customFormat="false" ht="11.25" hidden="false" customHeight="true" outlineLevel="0" collapsed="false">
      <c r="A90" s="37" t="s">
        <v>231</v>
      </c>
      <c r="B90" s="87" t="s">
        <v>305</v>
      </c>
      <c r="C90" s="87"/>
      <c r="D90" s="87"/>
      <c r="E90" s="87"/>
      <c r="F90" s="87"/>
      <c r="G90" s="87"/>
      <c r="H90" s="87"/>
      <c r="I90" s="87"/>
      <c r="J90" s="87"/>
      <c r="K90" s="87"/>
      <c r="L90" s="87"/>
      <c r="M90" s="87"/>
      <c r="N90" s="87"/>
      <c r="O90" s="87"/>
    </row>
    <row r="91" customFormat="false" ht="11.25" hidden="false" customHeight="true" outlineLevel="0" collapsed="false">
      <c r="A91" s="37" t="s">
        <v>233</v>
      </c>
      <c r="B91" s="152" t="s">
        <v>267</v>
      </c>
      <c r="C91" s="152"/>
      <c r="D91" s="152"/>
      <c r="E91" s="152"/>
      <c r="F91" s="152"/>
      <c r="G91" s="152"/>
      <c r="H91" s="152"/>
      <c r="I91" s="152"/>
      <c r="J91" s="152"/>
      <c r="K91" s="152"/>
      <c r="L91" s="152"/>
      <c r="M91" s="152"/>
      <c r="N91" s="152"/>
      <c r="O91" s="152"/>
    </row>
    <row r="92" customFormat="false" ht="11.25" hidden="false" customHeight="true" outlineLevel="0" collapsed="false">
      <c r="A92" s="37" t="s">
        <v>270</v>
      </c>
      <c r="B92" s="152" t="s">
        <v>268</v>
      </c>
      <c r="C92" s="152"/>
      <c r="D92" s="152"/>
      <c r="E92" s="152"/>
      <c r="F92" s="152"/>
      <c r="G92" s="152"/>
      <c r="H92" s="152"/>
      <c r="I92" s="152"/>
      <c r="J92" s="152"/>
      <c r="K92" s="152"/>
      <c r="L92" s="152"/>
      <c r="M92" s="152"/>
      <c r="N92" s="152"/>
      <c r="O92" s="152"/>
    </row>
    <row r="93" customFormat="false" ht="11.25" hidden="false" customHeight="true" outlineLevel="0" collapsed="false">
      <c r="A93" s="37" t="s">
        <v>272</v>
      </c>
      <c r="B93" s="125" t="s">
        <v>288</v>
      </c>
      <c r="C93" s="125"/>
      <c r="D93" s="125"/>
      <c r="E93" s="125"/>
      <c r="F93" s="125"/>
      <c r="G93" s="125"/>
      <c r="H93" s="125"/>
      <c r="I93" s="125"/>
      <c r="J93" s="125"/>
      <c r="K93" s="125"/>
      <c r="L93" s="125"/>
      <c r="M93" s="125"/>
      <c r="N93" s="125"/>
      <c r="O93" s="125"/>
    </row>
    <row r="94" customFormat="false" ht="11.25" hidden="false" customHeight="true" outlineLevel="0" collapsed="false">
      <c r="A94" s="46"/>
      <c r="B94" s="125"/>
      <c r="C94" s="125"/>
      <c r="D94" s="125"/>
      <c r="E94" s="125"/>
      <c r="F94" s="125"/>
      <c r="G94" s="125"/>
      <c r="H94" s="125"/>
      <c r="I94" s="125"/>
      <c r="J94" s="125"/>
      <c r="K94" s="125"/>
      <c r="L94" s="125"/>
      <c r="M94" s="125"/>
      <c r="N94" s="125"/>
      <c r="O94" s="125"/>
    </row>
    <row r="95" customFormat="false" ht="11.25" hidden="false" customHeight="true" outlineLevel="0" collapsed="false">
      <c r="A95" s="136" t="s">
        <v>306</v>
      </c>
      <c r="B95" s="52" t="s">
        <v>271</v>
      </c>
      <c r="C95" s="52"/>
      <c r="D95" s="52"/>
      <c r="E95" s="52"/>
      <c r="F95" s="52"/>
      <c r="G95" s="52"/>
      <c r="H95" s="52"/>
      <c r="I95" s="52"/>
      <c r="J95" s="52"/>
      <c r="K95" s="52"/>
      <c r="L95" s="52"/>
      <c r="M95" s="52"/>
      <c r="N95" s="52"/>
      <c r="O95" s="52"/>
    </row>
    <row r="96" customFormat="false" ht="11.25" hidden="false" customHeight="true" outlineLevel="0" collapsed="false">
      <c r="A96" s="136" t="s">
        <v>307</v>
      </c>
      <c r="B96" s="149" t="s">
        <v>273</v>
      </c>
      <c r="C96" s="149"/>
      <c r="D96" s="149"/>
      <c r="E96" s="149"/>
      <c r="F96" s="149"/>
      <c r="G96" s="149"/>
      <c r="H96" s="149"/>
      <c r="I96" s="149"/>
      <c r="J96" s="149"/>
      <c r="K96" s="149"/>
      <c r="L96" s="149"/>
      <c r="M96" s="149"/>
      <c r="N96" s="149"/>
      <c r="O96" s="149"/>
    </row>
    <row r="97" customFormat="false" ht="11.25" hidden="false" customHeight="true" outlineLevel="0" collapsed="false">
      <c r="A97" s="46" t="s">
        <v>129</v>
      </c>
      <c r="B97" s="153"/>
      <c r="C97" s="153"/>
      <c r="D97" s="57" t="s">
        <v>242</v>
      </c>
      <c r="E97" s="57"/>
      <c r="F97" s="57"/>
      <c r="G97" s="57"/>
      <c r="H97" s="57"/>
      <c r="I97" s="57"/>
      <c r="J97" s="57"/>
      <c r="K97" s="57"/>
      <c r="L97" s="57"/>
      <c r="M97" s="57"/>
      <c r="N97" s="57"/>
      <c r="O97" s="57"/>
    </row>
    <row r="98" customFormat="false" ht="11.25" hidden="false" customHeight="true" outlineLevel="0" collapsed="false">
      <c r="A98" s="46"/>
      <c r="B98" s="153"/>
      <c r="C98" s="153"/>
      <c r="D98" s="57"/>
      <c r="E98" s="57"/>
      <c r="F98" s="57"/>
      <c r="G98" s="57"/>
      <c r="H98" s="57"/>
      <c r="I98" s="57"/>
      <c r="J98" s="57"/>
      <c r="K98" s="57"/>
      <c r="L98" s="57"/>
      <c r="M98" s="57"/>
      <c r="N98" s="57"/>
      <c r="O98" s="57"/>
    </row>
    <row r="99" customFormat="false" ht="11.25" hidden="true" customHeight="false" outlineLevel="0" collapsed="false">
      <c r="A99" s="37" t="s">
        <v>111</v>
      </c>
    </row>
  </sheetData>
  <mergeCells count="97">
    <mergeCell ref="A2:L2"/>
    <mergeCell ref="N2:O2"/>
    <mergeCell ref="A3:J3"/>
    <mergeCell ref="A4:I4"/>
    <mergeCell ref="A5:M5"/>
    <mergeCell ref="A8:D9"/>
    <mergeCell ref="E8:E9"/>
    <mergeCell ref="G8:G9"/>
    <mergeCell ref="H8:H9"/>
    <mergeCell ref="J8:J9"/>
    <mergeCell ref="L8:L9"/>
    <mergeCell ref="N8:N9"/>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4:B84"/>
    <mergeCell ref="C84:O84"/>
    <mergeCell ref="B85:O85"/>
    <mergeCell ref="B86:O86"/>
    <mergeCell ref="B87:O88"/>
    <mergeCell ref="B89:O89"/>
    <mergeCell ref="B90:O90"/>
    <mergeCell ref="B91:O91"/>
    <mergeCell ref="B92:O92"/>
    <mergeCell ref="B93:O94"/>
    <mergeCell ref="B95:O95"/>
    <mergeCell ref="B96:O96"/>
    <mergeCell ref="D97:O98"/>
  </mergeCells>
  <hyperlinks>
    <hyperlink ref="N2" location="Índice!A1" display="Cuadro 6.10"/>
  </hyperlinks>
  <printOptions headings="false" gridLines="false" gridLinesSet="true" horizontalCentered="false" verticalCentered="false"/>
  <pageMargins left="0.7875" right="0.590277777777778" top="0.551388888888889" bottom="0.75"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ampeche 2016.</oddHeader>
    <oddFooter>&amp;R&amp;P/&amp;N</oddFooter>
  </headerFooter>
  <rowBreaks count="2" manualBreakCount="2">
    <brk id="39" man="true" max="16383" min="0"/>
    <brk id="69"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2.33"/>
    <col collapsed="false" customWidth="true" hidden="false" outlineLevel="0" max="5" min="5" style="7" width="21.15"/>
    <col collapsed="false" customWidth="true" hidden="false" outlineLevel="0" max="6" min="6" style="7" width="19.82"/>
    <col collapsed="false" customWidth="true" hidden="false" outlineLevel="0" max="7" min="7" style="7" width="2.33"/>
    <col collapsed="false" customWidth="true" hidden="false" outlineLevel="0" max="8" min="8" style="0" width="16.82"/>
    <col collapsed="false" customWidth="true" hidden="false" outlineLevel="0" max="9" min="9" style="0" width="17.49"/>
    <col collapsed="false" customWidth="true" hidden="false" outlineLevel="0" max="10" min="10" style="0" width="16.33"/>
    <col collapsed="false" customWidth="true" hidden="false" outlineLevel="0" max="11" min="11" style="7" width="2.33"/>
    <col collapsed="false" customWidth="false" hidden="true" outlineLevel="0" max="16384" min="12" style="0" width="14.38"/>
  </cols>
  <sheetData>
    <row r="1" customFormat="false" ht="15.95" hidden="false" customHeight="true" outlineLevel="0" collapsed="false"/>
    <row r="2" customFormat="false" ht="12.75" hidden="false" customHeight="false" outlineLevel="0" collapsed="false">
      <c r="A2" s="8" t="s">
        <v>37</v>
      </c>
      <c r="B2" s="8"/>
      <c r="C2" s="8"/>
      <c r="D2" s="8"/>
      <c r="E2" s="8"/>
      <c r="F2" s="8"/>
      <c r="G2" s="8"/>
      <c r="H2" s="8"/>
      <c r="I2" s="8"/>
      <c r="J2" s="10" t="s">
        <v>308</v>
      </c>
      <c r="K2" s="10"/>
      <c r="L2" s="0" t="s">
        <v>111</v>
      </c>
      <c r="M2" s="120"/>
    </row>
    <row r="3" customFormat="false" ht="12.75" hidden="false" customHeight="false" outlineLevel="0" collapsed="false">
      <c r="A3" s="8" t="s">
        <v>38</v>
      </c>
      <c r="B3" s="8"/>
      <c r="C3" s="8"/>
      <c r="D3" s="8"/>
      <c r="E3" s="8"/>
      <c r="F3" s="8"/>
      <c r="G3" s="8"/>
      <c r="H3" s="8"/>
      <c r="I3" s="8"/>
      <c r="K3" s="11"/>
      <c r="M3" s="121"/>
      <c r="N3" s="121"/>
    </row>
    <row r="4" customFormat="false" ht="12.75" hidden="false" customHeight="false" outlineLevel="0" collapsed="false">
      <c r="A4" s="8" t="s">
        <v>35</v>
      </c>
      <c r="B4" s="8"/>
      <c r="C4" s="8"/>
      <c r="D4" s="8"/>
      <c r="E4" s="8"/>
      <c r="F4" s="8"/>
      <c r="G4" s="8"/>
      <c r="H4" s="8"/>
      <c r="I4" s="8"/>
      <c r="M4" s="121"/>
      <c r="N4" s="121"/>
    </row>
    <row r="5" customFormat="false" ht="11.25" hidden="false" customHeight="false" outlineLevel="0" collapsed="false">
      <c r="A5" s="13"/>
      <c r="B5" s="13"/>
      <c r="C5" s="13"/>
      <c r="D5" s="13"/>
      <c r="E5" s="14"/>
      <c r="F5" s="14"/>
      <c r="G5" s="14"/>
      <c r="H5" s="14"/>
      <c r="I5" s="15"/>
      <c r="J5" s="15"/>
      <c r="K5" s="15"/>
      <c r="M5" s="122"/>
      <c r="N5" s="122"/>
    </row>
    <row r="6" customFormat="false" ht="1.5" hidden="false" customHeight="true" outlineLevel="0" collapsed="false">
      <c r="H6" s="7"/>
      <c r="I6" s="7"/>
      <c r="J6" s="7"/>
    </row>
    <row r="7" customFormat="false" ht="22.5" hidden="false" customHeight="true" outlineLevel="0" collapsed="false">
      <c r="A7" s="16" t="s">
        <v>132</v>
      </c>
      <c r="B7" s="16"/>
      <c r="C7" s="16"/>
      <c r="D7" s="16"/>
      <c r="E7" s="27" t="s">
        <v>309</v>
      </c>
      <c r="F7" s="27" t="s">
        <v>310</v>
      </c>
      <c r="G7" s="42" t="s">
        <v>175</v>
      </c>
      <c r="H7" s="27" t="s">
        <v>311</v>
      </c>
      <c r="I7" s="27" t="s">
        <v>296</v>
      </c>
      <c r="J7" s="27" t="s">
        <v>297</v>
      </c>
      <c r="K7" s="82" t="s">
        <v>177</v>
      </c>
    </row>
    <row r="8" customFormat="false" ht="1.5" hidden="false" customHeight="true" outlineLevel="0" collapsed="false">
      <c r="A8" s="28"/>
      <c r="B8" s="28"/>
      <c r="C8" s="28"/>
      <c r="D8" s="28"/>
      <c r="E8" s="15"/>
      <c r="F8" s="15"/>
      <c r="G8" s="15"/>
      <c r="H8" s="15"/>
      <c r="I8" s="15"/>
      <c r="J8" s="15"/>
      <c r="K8" s="15"/>
    </row>
    <row r="9" customFormat="false" ht="23.25" hidden="false" customHeight="true" outlineLevel="0" collapsed="false">
      <c r="A9" s="50" t="s">
        <v>136</v>
      </c>
      <c r="B9" s="50"/>
      <c r="C9" s="50"/>
      <c r="D9" s="50"/>
      <c r="E9" s="39" t="n">
        <f aca="false">SUM(E10:E16)</f>
        <v>4958</v>
      </c>
      <c r="F9" s="39" t="n">
        <f aca="false">SUM(F10:F16)</f>
        <v>4899</v>
      </c>
      <c r="G9" s="39"/>
      <c r="H9" s="39" t="n">
        <f aca="false">SUM(H10:H16)</f>
        <v>2119</v>
      </c>
      <c r="I9" s="39" t="n">
        <f aca="false">SUM(I10:I16)</f>
        <v>222</v>
      </c>
      <c r="J9" s="39" t="n">
        <f aca="false">SUM(J10:J16)</f>
        <v>119</v>
      </c>
    </row>
    <row r="10" customFormat="false" ht="23.25" hidden="false" customHeight="true" outlineLevel="0" collapsed="false">
      <c r="A10" s="51" t="s">
        <v>137</v>
      </c>
      <c r="B10" s="51"/>
      <c r="C10" s="51"/>
      <c r="D10" s="51"/>
      <c r="E10" s="110" t="n">
        <v>1158</v>
      </c>
      <c r="F10" s="110" t="n">
        <v>1134</v>
      </c>
      <c r="G10" s="110"/>
      <c r="H10" s="114" t="n">
        <v>488</v>
      </c>
      <c r="I10" s="114" t="n">
        <v>53</v>
      </c>
      <c r="J10" s="110" t="n">
        <v>35</v>
      </c>
    </row>
    <row r="11" customFormat="false" ht="17.25" hidden="false" customHeight="true" outlineLevel="0" collapsed="false">
      <c r="A11" s="51" t="s">
        <v>138</v>
      </c>
      <c r="B11" s="51"/>
      <c r="C11" s="51"/>
      <c r="D11" s="51"/>
      <c r="E11" s="110" t="n">
        <v>1404</v>
      </c>
      <c r="F11" s="110" t="n">
        <v>1396</v>
      </c>
      <c r="G11" s="110"/>
      <c r="H11" s="114" t="n">
        <v>605</v>
      </c>
      <c r="I11" s="114" t="n">
        <v>59</v>
      </c>
      <c r="J11" s="110" t="n">
        <v>22</v>
      </c>
    </row>
    <row r="12" customFormat="false" ht="17.25" hidden="false" customHeight="true" outlineLevel="0" collapsed="false">
      <c r="A12" s="51" t="s">
        <v>139</v>
      </c>
      <c r="B12" s="51"/>
      <c r="C12" s="51"/>
      <c r="D12" s="51"/>
      <c r="E12" s="110" t="n">
        <v>377</v>
      </c>
      <c r="F12" s="110" t="n">
        <v>373</v>
      </c>
      <c r="G12" s="110"/>
      <c r="H12" s="114" t="n">
        <v>147</v>
      </c>
      <c r="I12" s="114" t="n">
        <v>16</v>
      </c>
      <c r="J12" s="110" t="n">
        <v>9</v>
      </c>
    </row>
    <row r="13" customFormat="false" ht="17.25" hidden="false" customHeight="true" outlineLevel="0" collapsed="false">
      <c r="A13" s="52" t="s">
        <v>142</v>
      </c>
      <c r="B13" s="52"/>
      <c r="C13" s="52"/>
      <c r="D13" s="52"/>
      <c r="E13" s="110" t="n">
        <v>413</v>
      </c>
      <c r="F13" s="110" t="n">
        <v>404</v>
      </c>
      <c r="G13" s="110"/>
      <c r="H13" s="114" t="n">
        <v>187</v>
      </c>
      <c r="I13" s="114" t="n">
        <v>19</v>
      </c>
      <c r="J13" s="110" t="n">
        <v>11</v>
      </c>
    </row>
    <row r="14" customFormat="false" ht="17.25" hidden="false" customHeight="true" outlineLevel="0" collapsed="false">
      <c r="A14" s="52" t="s">
        <v>144</v>
      </c>
      <c r="B14" s="52"/>
      <c r="C14" s="52"/>
      <c r="D14" s="52"/>
      <c r="E14" s="110" t="n">
        <v>742</v>
      </c>
      <c r="F14" s="110" t="n">
        <v>732</v>
      </c>
      <c r="G14" s="110"/>
      <c r="H14" s="114" t="n">
        <v>308</v>
      </c>
      <c r="I14" s="114" t="n">
        <v>34</v>
      </c>
      <c r="J14" s="110" t="n">
        <v>18</v>
      </c>
    </row>
    <row r="15" customFormat="false" ht="17.25" hidden="false" customHeight="true" outlineLevel="0" collapsed="false">
      <c r="A15" s="52" t="s">
        <v>145</v>
      </c>
      <c r="B15" s="52"/>
      <c r="C15" s="52"/>
      <c r="D15" s="52"/>
      <c r="E15" s="110" t="n">
        <v>844</v>
      </c>
      <c r="F15" s="110" t="n">
        <v>840</v>
      </c>
      <c r="G15" s="110"/>
      <c r="H15" s="114" t="n">
        <v>373</v>
      </c>
      <c r="I15" s="114" t="n">
        <v>40</v>
      </c>
      <c r="J15" s="110" t="n">
        <v>23</v>
      </c>
    </row>
    <row r="16" customFormat="false" ht="17.25" hidden="false" customHeight="true" outlineLevel="0" collapsed="false">
      <c r="A16" s="52" t="s">
        <v>147</v>
      </c>
      <c r="B16" s="52"/>
      <c r="C16" s="52"/>
      <c r="D16" s="52"/>
      <c r="E16" s="110" t="n">
        <v>20</v>
      </c>
      <c r="F16" s="110" t="n">
        <v>20</v>
      </c>
      <c r="G16" s="110"/>
      <c r="H16" s="114" t="n">
        <v>11</v>
      </c>
      <c r="I16" s="114" t="n">
        <v>1</v>
      </c>
      <c r="J16" s="110" t="n">
        <v>1</v>
      </c>
    </row>
    <row r="17" customFormat="false" ht="17.25" hidden="false" customHeight="true" outlineLevel="0" collapsed="false">
      <c r="A17" s="43"/>
      <c r="B17" s="43"/>
      <c r="C17" s="43"/>
      <c r="D17" s="43"/>
      <c r="E17" s="15"/>
      <c r="F17" s="15"/>
      <c r="G17" s="15"/>
      <c r="H17" s="15"/>
      <c r="I17" s="15"/>
      <c r="J17" s="15"/>
      <c r="K17" s="15"/>
    </row>
    <row r="18" customFormat="false" ht="11.25" hidden="false" customHeight="true" outlineLevel="0" collapsed="false">
      <c r="A18" s="37"/>
      <c r="B18" s="37"/>
      <c r="C18" s="37"/>
      <c r="D18" s="37"/>
      <c r="H18" s="37"/>
      <c r="I18" s="37"/>
      <c r="J18" s="37"/>
      <c r="K18" s="44"/>
    </row>
    <row r="19" customFormat="false" ht="11.25" hidden="false" customHeight="false" outlineLevel="0" collapsed="false">
      <c r="A19" s="37" t="s">
        <v>127</v>
      </c>
      <c r="B19" s="37"/>
      <c r="C19" s="137" t="s">
        <v>312</v>
      </c>
      <c r="D19" s="137"/>
      <c r="E19" s="137"/>
      <c r="F19" s="137"/>
      <c r="G19" s="137"/>
      <c r="H19" s="137"/>
      <c r="I19" s="137"/>
      <c r="J19" s="137"/>
      <c r="K19" s="137"/>
    </row>
    <row r="20" customFormat="false" ht="22.5" hidden="false" customHeight="true" outlineLevel="0" collapsed="false">
      <c r="A20" s="46"/>
      <c r="B20" s="37"/>
      <c r="C20" s="137"/>
      <c r="D20" s="137"/>
      <c r="E20" s="137"/>
      <c r="F20" s="137"/>
      <c r="G20" s="137"/>
      <c r="H20" s="137"/>
      <c r="I20" s="137"/>
      <c r="J20" s="137"/>
      <c r="K20" s="137"/>
    </row>
    <row r="21" customFormat="false" ht="22.5" hidden="false" customHeight="true" outlineLevel="0" collapsed="false">
      <c r="A21" s="128" t="s">
        <v>175</v>
      </c>
      <c r="B21" s="57" t="s">
        <v>313</v>
      </c>
      <c r="C21" s="57"/>
      <c r="D21" s="57"/>
      <c r="E21" s="57"/>
      <c r="F21" s="57"/>
      <c r="G21" s="57"/>
      <c r="H21" s="57"/>
      <c r="I21" s="57"/>
      <c r="J21" s="57"/>
      <c r="K21" s="57"/>
    </row>
    <row r="22" customFormat="false" ht="11.25" hidden="false" customHeight="true" outlineLevel="0" collapsed="false">
      <c r="A22" s="37" t="s">
        <v>177</v>
      </c>
      <c r="B22" s="51" t="s">
        <v>265</v>
      </c>
      <c r="C22" s="51"/>
      <c r="D22" s="51"/>
      <c r="E22" s="51"/>
      <c r="F22" s="51"/>
      <c r="G22" s="51"/>
      <c r="H22" s="51"/>
      <c r="I22" s="51"/>
      <c r="J22" s="51"/>
      <c r="K22" s="51"/>
    </row>
    <row r="23" customFormat="false" ht="11.25" hidden="false" customHeight="true" outlineLevel="0" collapsed="false">
      <c r="A23" s="46" t="s">
        <v>129</v>
      </c>
      <c r="B23" s="46"/>
      <c r="C23" s="37"/>
      <c r="D23" s="57" t="s">
        <v>242</v>
      </c>
      <c r="E23" s="57"/>
      <c r="F23" s="57"/>
      <c r="G23" s="57"/>
      <c r="H23" s="57"/>
      <c r="I23" s="57"/>
      <c r="J23" s="57"/>
      <c r="K23" s="57"/>
    </row>
    <row r="24" customFormat="false" ht="11.25" hidden="false" customHeight="false" outlineLevel="0" collapsed="false">
      <c r="B24" s="37"/>
      <c r="C24" s="37"/>
      <c r="D24" s="57"/>
      <c r="E24" s="57"/>
      <c r="F24" s="57"/>
      <c r="G24" s="57"/>
      <c r="H24" s="57"/>
      <c r="I24" s="57"/>
      <c r="J24" s="57"/>
      <c r="K24" s="57"/>
    </row>
    <row r="25" customFormat="false" ht="11.25" hidden="true" customHeight="false" outlineLevel="0" collapsed="false">
      <c r="A25" s="0" t="s">
        <v>111</v>
      </c>
    </row>
    <row r="43" customFormat="false" ht="11.25" hidden="true" customHeight="false" outlineLevel="0" collapsed="false">
      <c r="H43" s="7"/>
    </row>
    <row r="54" customFormat="false" ht="11.25" hidden="true" customHeight="false" outlineLevel="0" collapsed="false">
      <c r="B54" s="7"/>
      <c r="C54" s="7"/>
      <c r="D54" s="7"/>
      <c r="H54" s="7"/>
      <c r="I54" s="7"/>
      <c r="J54" s="7"/>
      <c r="L54" s="7"/>
      <c r="M54" s="7"/>
      <c r="N54" s="7"/>
    </row>
  </sheetData>
  <mergeCells count="21">
    <mergeCell ref="A2:I2"/>
    <mergeCell ref="J2:K2"/>
    <mergeCell ref="A3:I3"/>
    <mergeCell ref="M3:N3"/>
    <mergeCell ref="A4:I4"/>
    <mergeCell ref="M4:N4"/>
    <mergeCell ref="M5:N5"/>
    <mergeCell ref="A7:D7"/>
    <mergeCell ref="A9:D9"/>
    <mergeCell ref="A10:D10"/>
    <mergeCell ref="A11:D11"/>
    <mergeCell ref="A12:D12"/>
    <mergeCell ref="A13:D13"/>
    <mergeCell ref="A14:D14"/>
    <mergeCell ref="A15:D15"/>
    <mergeCell ref="A16:D16"/>
    <mergeCell ref="A17:D17"/>
    <mergeCell ref="C19:K20"/>
    <mergeCell ref="B21:K21"/>
    <mergeCell ref="B22:K22"/>
    <mergeCell ref="D23:K24"/>
  </mergeCells>
  <hyperlinks>
    <hyperlink ref="J2" location="Índice!A1" display="Cuadro 6.11"/>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ampeche 2016.</oddHeader>
    <oddFooter>&amp;R&amp;P/&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8.82"/>
    <col collapsed="false" customWidth="true" hidden="false" outlineLevel="0" max="5" min="5" style="7" width="14.65"/>
    <col collapsed="false" customWidth="true" hidden="false" outlineLevel="0" max="7" min="6" style="7" width="14.49"/>
    <col collapsed="false" customWidth="true" hidden="false" outlineLevel="0" max="10" min="8" style="0" width="14.49"/>
    <col collapsed="false" customWidth="true" hidden="false" outlineLevel="0" max="11" min="11" style="7" width="2.65"/>
    <col collapsed="false" customWidth="false" hidden="true" outlineLevel="0" max="16384" min="12" style="0" width="14.38"/>
  </cols>
  <sheetData>
    <row r="1" customFormat="false" ht="15.95" hidden="false" customHeight="true" outlineLevel="0" collapsed="false"/>
    <row r="2" customFormat="false" ht="12.75" hidden="false" customHeight="false" outlineLevel="0" collapsed="false">
      <c r="A2" s="8" t="s">
        <v>32</v>
      </c>
      <c r="B2" s="8"/>
      <c r="C2" s="8"/>
      <c r="D2" s="8"/>
      <c r="E2" s="8"/>
      <c r="F2" s="8"/>
      <c r="G2" s="8"/>
      <c r="H2" s="8"/>
      <c r="I2" s="8"/>
      <c r="J2" s="10" t="s">
        <v>314</v>
      </c>
      <c r="K2" s="10"/>
      <c r="L2" s="0" t="s">
        <v>111</v>
      </c>
    </row>
    <row r="3" customFormat="false" ht="12.75" hidden="false" customHeight="true" outlineLevel="0" collapsed="false">
      <c r="A3" s="8" t="s">
        <v>40</v>
      </c>
      <c r="B3" s="8"/>
      <c r="C3" s="8"/>
      <c r="D3" s="8"/>
      <c r="E3" s="8"/>
      <c r="F3" s="8"/>
      <c r="G3" s="8"/>
      <c r="H3" s="8"/>
      <c r="I3" s="8"/>
      <c r="K3" s="11"/>
    </row>
    <row r="4" customFormat="false" ht="12.75" hidden="false" customHeight="true" outlineLevel="0" collapsed="false">
      <c r="A4" s="8" t="s">
        <v>35</v>
      </c>
      <c r="B4" s="8"/>
      <c r="C4" s="8"/>
      <c r="D4" s="8"/>
      <c r="E4" s="8"/>
      <c r="F4" s="8"/>
      <c r="G4" s="8"/>
      <c r="H4" s="8"/>
      <c r="I4" s="90"/>
    </row>
    <row r="5" customFormat="false" ht="11.25" hidden="false" customHeight="false" outlineLevel="0" collapsed="false">
      <c r="A5" s="13"/>
      <c r="B5" s="13"/>
      <c r="C5" s="13"/>
      <c r="D5" s="13"/>
      <c r="E5" s="14"/>
      <c r="F5" s="14"/>
      <c r="G5" s="14"/>
      <c r="H5" s="14"/>
      <c r="I5" s="15"/>
      <c r="J5" s="15"/>
      <c r="K5" s="15"/>
    </row>
    <row r="6" customFormat="false" ht="1.5" hidden="false" customHeight="true" outlineLevel="0" collapsed="false">
      <c r="H6" s="7"/>
      <c r="I6" s="7"/>
      <c r="J6" s="7"/>
    </row>
    <row r="7" customFormat="false" ht="22.5" hidden="false" customHeight="true" outlineLevel="0" collapsed="false">
      <c r="A7" s="16" t="s">
        <v>132</v>
      </c>
      <c r="B7" s="16"/>
      <c r="C7" s="16"/>
      <c r="D7" s="16"/>
      <c r="E7" s="27" t="s">
        <v>309</v>
      </c>
      <c r="F7" s="27" t="s">
        <v>293</v>
      </c>
      <c r="G7" s="27" t="s">
        <v>315</v>
      </c>
      <c r="H7" s="27" t="s">
        <v>311</v>
      </c>
      <c r="I7" s="27" t="s">
        <v>296</v>
      </c>
      <c r="J7" s="27" t="s">
        <v>297</v>
      </c>
      <c r="K7" s="82" t="s">
        <v>175</v>
      </c>
    </row>
    <row r="8" customFormat="false" ht="1.5" hidden="false" customHeight="true" outlineLevel="0" collapsed="false">
      <c r="A8" s="28"/>
      <c r="B8" s="28"/>
      <c r="C8" s="28"/>
      <c r="D8" s="28"/>
      <c r="E8" s="15"/>
      <c r="F8" s="15"/>
      <c r="G8" s="15"/>
      <c r="H8" s="15"/>
      <c r="I8" s="15"/>
      <c r="J8" s="15"/>
      <c r="K8" s="15"/>
    </row>
    <row r="9" customFormat="false" ht="23.25" hidden="false" customHeight="true" outlineLevel="0" collapsed="false">
      <c r="A9" s="50" t="s">
        <v>136</v>
      </c>
      <c r="B9" s="50"/>
      <c r="C9" s="50"/>
      <c r="D9" s="50"/>
      <c r="E9" s="39" t="n">
        <f aca="false">SUM(E10:E15)</f>
        <v>2739</v>
      </c>
      <c r="F9" s="39" t="n">
        <f aca="false">SUM(F10:F15)</f>
        <v>2707</v>
      </c>
      <c r="G9" s="39" t="n">
        <f aca="false">SUM(G10:G15)</f>
        <v>2643</v>
      </c>
      <c r="H9" s="39" t="n">
        <f aca="false">SUM(H10:H15)</f>
        <v>445</v>
      </c>
      <c r="I9" s="39" t="n">
        <f aca="false">SUM(I10:I15)</f>
        <v>134</v>
      </c>
      <c r="J9" s="39" t="n">
        <f aca="false">SUM(J10:J15)</f>
        <v>51</v>
      </c>
    </row>
    <row r="10" customFormat="false" ht="23.25" hidden="false" customHeight="true" outlineLevel="0" collapsed="false">
      <c r="A10" s="51" t="s">
        <v>137</v>
      </c>
      <c r="B10" s="51"/>
      <c r="C10" s="51"/>
      <c r="D10" s="51"/>
      <c r="E10" s="110" t="n">
        <v>1734</v>
      </c>
      <c r="F10" s="110" t="n">
        <v>1713</v>
      </c>
      <c r="G10" s="110" t="n">
        <v>1663</v>
      </c>
      <c r="H10" s="110" t="n">
        <v>270</v>
      </c>
      <c r="I10" s="110" t="n">
        <v>83</v>
      </c>
      <c r="J10" s="110" t="n">
        <v>31</v>
      </c>
    </row>
    <row r="11" customFormat="false" ht="17.25" hidden="false" customHeight="true" outlineLevel="0" collapsed="false">
      <c r="A11" s="51" t="s">
        <v>138</v>
      </c>
      <c r="B11" s="51"/>
      <c r="C11" s="51"/>
      <c r="D11" s="51"/>
      <c r="E11" s="110" t="n">
        <v>370</v>
      </c>
      <c r="F11" s="110" t="n">
        <v>367</v>
      </c>
      <c r="G11" s="110" t="n">
        <v>366</v>
      </c>
      <c r="H11" s="110" t="n">
        <v>75</v>
      </c>
      <c r="I11" s="110" t="n">
        <v>18</v>
      </c>
      <c r="J11" s="110" t="n">
        <v>6</v>
      </c>
    </row>
    <row r="12" customFormat="false" ht="17.25" hidden="false" customHeight="true" outlineLevel="0" collapsed="false">
      <c r="A12" s="51" t="s">
        <v>139</v>
      </c>
      <c r="B12" s="51"/>
      <c r="C12" s="51"/>
      <c r="D12" s="51"/>
      <c r="E12" s="110" t="n">
        <v>53</v>
      </c>
      <c r="F12" s="110" t="n">
        <v>52</v>
      </c>
      <c r="G12" s="110" t="n">
        <v>52</v>
      </c>
      <c r="H12" s="110" t="n">
        <v>6</v>
      </c>
      <c r="I12" s="110" t="n">
        <v>3</v>
      </c>
      <c r="J12" s="110" t="n">
        <v>2</v>
      </c>
    </row>
    <row r="13" customFormat="false" ht="17.25" hidden="false" customHeight="true" outlineLevel="0" collapsed="false">
      <c r="A13" s="52" t="s">
        <v>142</v>
      </c>
      <c r="B13" s="52"/>
      <c r="C13" s="52"/>
      <c r="D13" s="52"/>
      <c r="E13" s="110" t="n">
        <v>97</v>
      </c>
      <c r="F13" s="110" t="n">
        <v>97</v>
      </c>
      <c r="G13" s="110" t="n">
        <v>97</v>
      </c>
      <c r="H13" s="110" t="n">
        <v>17</v>
      </c>
      <c r="I13" s="110" t="n">
        <v>6</v>
      </c>
      <c r="J13" s="110" t="n">
        <v>1</v>
      </c>
    </row>
    <row r="14" customFormat="false" ht="17.25" hidden="false" customHeight="true" outlineLevel="0" collapsed="false">
      <c r="A14" s="52" t="s">
        <v>144</v>
      </c>
      <c r="B14" s="52"/>
      <c r="C14" s="52"/>
      <c r="D14" s="52"/>
      <c r="E14" s="110" t="n">
        <v>145</v>
      </c>
      <c r="F14" s="110" t="n">
        <v>144</v>
      </c>
      <c r="G14" s="110" t="n">
        <v>143</v>
      </c>
      <c r="H14" s="110" t="n">
        <v>19</v>
      </c>
      <c r="I14" s="110" t="n">
        <v>7</v>
      </c>
      <c r="J14" s="110" t="n">
        <v>3</v>
      </c>
    </row>
    <row r="15" customFormat="false" ht="17.25" hidden="false" customHeight="true" outlineLevel="0" collapsed="false">
      <c r="A15" s="52" t="s">
        <v>145</v>
      </c>
      <c r="B15" s="52"/>
      <c r="C15" s="52"/>
      <c r="D15" s="52"/>
      <c r="E15" s="110" t="n">
        <v>340</v>
      </c>
      <c r="F15" s="110" t="n">
        <v>334</v>
      </c>
      <c r="G15" s="110" t="n">
        <v>322</v>
      </c>
      <c r="H15" s="110" t="n">
        <v>58</v>
      </c>
      <c r="I15" s="110" t="n">
        <v>17</v>
      </c>
      <c r="J15" s="110" t="n">
        <v>8</v>
      </c>
    </row>
    <row r="16" customFormat="false" ht="17.25" hidden="false" customHeight="true" outlineLevel="0" collapsed="false">
      <c r="A16" s="43"/>
      <c r="B16" s="43"/>
      <c r="C16" s="43"/>
      <c r="D16" s="43"/>
      <c r="E16" s="15"/>
      <c r="F16" s="15"/>
      <c r="G16" s="15"/>
      <c r="H16" s="15"/>
      <c r="I16" s="15"/>
      <c r="J16" s="15"/>
      <c r="K16" s="15"/>
    </row>
    <row r="17" customFormat="false" ht="11.25" hidden="false" customHeight="true" outlineLevel="0" collapsed="false">
      <c r="A17" s="37"/>
      <c r="B17" s="37"/>
      <c r="C17" s="37"/>
      <c r="D17" s="37"/>
      <c r="H17" s="37"/>
      <c r="I17" s="37"/>
      <c r="J17" s="37"/>
      <c r="K17" s="44"/>
    </row>
    <row r="18" customFormat="false" ht="11.25" hidden="false" customHeight="false" outlineLevel="0" collapsed="false">
      <c r="A18" s="46" t="s">
        <v>127</v>
      </c>
      <c r="B18" s="37"/>
      <c r="C18" s="154" t="s">
        <v>316</v>
      </c>
      <c r="D18" s="154"/>
      <c r="E18" s="154"/>
      <c r="F18" s="154"/>
      <c r="G18" s="154"/>
      <c r="H18" s="154"/>
      <c r="I18" s="154"/>
      <c r="J18" s="154"/>
      <c r="K18" s="154"/>
    </row>
    <row r="19" customFormat="false" ht="11.25" hidden="false" customHeight="false" outlineLevel="0" collapsed="false">
      <c r="A19" s="37"/>
      <c r="B19" s="37"/>
      <c r="C19" s="154"/>
      <c r="D19" s="154"/>
      <c r="E19" s="154"/>
      <c r="F19" s="154"/>
      <c r="G19" s="154"/>
      <c r="H19" s="154"/>
      <c r="I19" s="154"/>
      <c r="J19" s="154"/>
      <c r="K19" s="154"/>
    </row>
    <row r="20" customFormat="false" ht="11.25" hidden="false" customHeight="false" outlineLevel="0" collapsed="false">
      <c r="A20" s="155" t="s">
        <v>175</v>
      </c>
      <c r="B20" s="51" t="s">
        <v>265</v>
      </c>
      <c r="C20" s="51"/>
      <c r="D20" s="51"/>
      <c r="E20" s="51"/>
      <c r="F20" s="51"/>
      <c r="G20" s="51"/>
      <c r="H20" s="51"/>
      <c r="I20" s="51"/>
      <c r="J20" s="51"/>
      <c r="K20" s="51"/>
    </row>
    <row r="21" customFormat="false" ht="11.25" hidden="false" customHeight="true" outlineLevel="0" collapsed="false">
      <c r="A21" s="46" t="s">
        <v>129</v>
      </c>
      <c r="B21" s="37"/>
      <c r="C21" s="37"/>
      <c r="D21" s="57" t="s">
        <v>242</v>
      </c>
      <c r="E21" s="57"/>
      <c r="F21" s="57"/>
      <c r="G21" s="57"/>
      <c r="H21" s="57"/>
      <c r="I21" s="57"/>
      <c r="J21" s="57"/>
      <c r="K21" s="57"/>
    </row>
    <row r="22" customFormat="false" ht="11.25" hidden="false" customHeight="false" outlineLevel="0" collapsed="false">
      <c r="D22" s="57"/>
      <c r="E22" s="57"/>
      <c r="F22" s="57"/>
      <c r="G22" s="57"/>
      <c r="H22" s="57"/>
      <c r="I22" s="57"/>
      <c r="J22" s="57"/>
      <c r="K22" s="57"/>
    </row>
    <row r="23" customFormat="false" ht="11.25" hidden="true" customHeight="false" outlineLevel="0" collapsed="false">
      <c r="A23" s="0" t="s">
        <v>111</v>
      </c>
    </row>
    <row r="40" customFormat="false" ht="11.25" hidden="true" customHeight="false" outlineLevel="0" collapsed="false">
      <c r="H40" s="7"/>
    </row>
    <row r="51" customFormat="false" ht="11.25" hidden="true" customHeight="false" outlineLevel="0" collapsed="false">
      <c r="B51" s="7"/>
      <c r="C51" s="7"/>
      <c r="D51" s="7"/>
      <c r="H51" s="7" t="s">
        <v>317</v>
      </c>
      <c r="I51" s="7"/>
      <c r="J51" s="7"/>
      <c r="L51" s="7"/>
    </row>
  </sheetData>
  <mergeCells count="16">
    <mergeCell ref="A2:I2"/>
    <mergeCell ref="J2:K2"/>
    <mergeCell ref="A3:I3"/>
    <mergeCell ref="A4:H4"/>
    <mergeCell ref="A7:D7"/>
    <mergeCell ref="A9:D9"/>
    <mergeCell ref="A10:D10"/>
    <mergeCell ref="A11:D11"/>
    <mergeCell ref="A12:D12"/>
    <mergeCell ref="A13:D13"/>
    <mergeCell ref="A14:D14"/>
    <mergeCell ref="A15:D15"/>
    <mergeCell ref="A16:D16"/>
    <mergeCell ref="C18:K19"/>
    <mergeCell ref="B20:K20"/>
    <mergeCell ref="D21:K22"/>
  </mergeCells>
  <hyperlinks>
    <hyperlink ref="J2" location="Índice!A1" display="Cuadro 6.12"/>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ampeche 2016.</oddHeader>
    <oddFooter>&amp;R&amp;P/&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6.49"/>
    <col collapsed="false" customWidth="true" hidden="false" outlineLevel="0" max="5" min="5" style="7" width="34.99"/>
    <col collapsed="false" customWidth="true" hidden="false" outlineLevel="0" max="6" min="6" style="7" width="2.65"/>
    <col collapsed="false" customWidth="true" hidden="false" outlineLevel="0" max="7" min="7" style="7" width="6.82"/>
    <col collapsed="false" customWidth="true" hidden="false" outlineLevel="0" max="8" min="8" style="7" width="34.99"/>
    <col collapsed="false" customWidth="true" hidden="false" outlineLevel="0" max="9" min="9" style="0" width="2.65"/>
    <col collapsed="false" customWidth="false" hidden="true" outlineLevel="0" max="16384" min="10" style="0" width="14.38"/>
  </cols>
  <sheetData>
    <row r="1" customFormat="false" ht="15.95" hidden="false" customHeight="true" outlineLevel="0" collapsed="false"/>
    <row r="2" customFormat="false" ht="12.75" hidden="false" customHeight="false" outlineLevel="0" collapsed="false">
      <c r="A2" s="8" t="s">
        <v>318</v>
      </c>
      <c r="B2" s="8"/>
      <c r="C2" s="8"/>
      <c r="D2" s="8"/>
      <c r="E2" s="8"/>
      <c r="F2" s="8"/>
      <c r="G2" s="8"/>
      <c r="H2" s="10" t="s">
        <v>319</v>
      </c>
      <c r="I2" s="10"/>
      <c r="J2" s="0" t="s">
        <v>111</v>
      </c>
      <c r="K2" s="120"/>
    </row>
    <row r="3" customFormat="false" ht="12.75" hidden="false" customHeight="false" outlineLevel="0" collapsed="false">
      <c r="A3" s="8" t="s">
        <v>320</v>
      </c>
      <c r="B3" s="8"/>
      <c r="C3" s="8"/>
      <c r="D3" s="8"/>
      <c r="E3" s="8"/>
      <c r="F3" s="8"/>
      <c r="G3" s="8"/>
      <c r="H3" s="81"/>
      <c r="I3" s="11"/>
      <c r="K3" s="121"/>
      <c r="L3" s="121"/>
    </row>
    <row r="4" customFormat="false" ht="12.75" hidden="false" customHeight="false" outlineLevel="0" collapsed="false">
      <c r="A4" s="8" t="n">
        <v>2015</v>
      </c>
      <c r="B4" s="8"/>
      <c r="C4" s="8"/>
      <c r="D4" s="8"/>
      <c r="E4" s="8"/>
      <c r="F4" s="8"/>
      <c r="G4" s="8"/>
      <c r="H4" s="8"/>
      <c r="K4" s="121"/>
      <c r="L4" s="121"/>
    </row>
    <row r="5" customFormat="false" ht="11.25" hidden="false" customHeight="false" outlineLevel="0" collapsed="false">
      <c r="A5" s="13"/>
      <c r="B5" s="13"/>
      <c r="C5" s="13"/>
      <c r="D5" s="13"/>
      <c r="E5" s="14"/>
      <c r="F5" s="14"/>
      <c r="G5" s="14"/>
      <c r="H5" s="14"/>
      <c r="I5" s="28"/>
      <c r="K5" s="122"/>
      <c r="L5" s="122"/>
    </row>
    <row r="6" customFormat="false" ht="1.5" hidden="false" customHeight="true" outlineLevel="0" collapsed="false"/>
    <row r="7" customFormat="false" ht="11.25" hidden="false" customHeight="true" outlineLevel="0" collapsed="false">
      <c r="A7" s="16" t="s">
        <v>132</v>
      </c>
      <c r="B7" s="16"/>
      <c r="C7" s="16"/>
      <c r="D7" s="16"/>
      <c r="E7" s="27" t="s">
        <v>321</v>
      </c>
      <c r="F7" s="82" t="s">
        <v>175</v>
      </c>
      <c r="G7" s="82"/>
      <c r="H7" s="27" t="s">
        <v>322</v>
      </c>
      <c r="I7" s="90" t="s">
        <v>177</v>
      </c>
    </row>
    <row r="8" customFormat="false" ht="1.5" hidden="false" customHeight="true" outlineLevel="0" collapsed="false">
      <c r="A8" s="28"/>
      <c r="B8" s="28"/>
      <c r="C8" s="28"/>
      <c r="D8" s="28"/>
      <c r="E8" s="15"/>
      <c r="F8" s="15"/>
      <c r="G8" s="15"/>
      <c r="H8" s="15"/>
      <c r="I8" s="28"/>
    </row>
    <row r="9" customFormat="false" ht="23.25" hidden="false" customHeight="true" outlineLevel="0" collapsed="false">
      <c r="A9" s="50" t="s">
        <v>136</v>
      </c>
      <c r="B9" s="50"/>
      <c r="C9" s="50"/>
      <c r="D9" s="50"/>
      <c r="E9" s="39" t="n">
        <f aca="false">SUM(E10:E16)</f>
        <v>13993</v>
      </c>
      <c r="F9" s="39"/>
      <c r="G9" s="39"/>
      <c r="H9" s="39" t="n">
        <f aca="false">SUM(H10:H16)</f>
        <v>199</v>
      </c>
      <c r="I9" s="37"/>
    </row>
    <row r="10" customFormat="false" ht="23.25" hidden="false" customHeight="true" outlineLevel="0" collapsed="false">
      <c r="A10" s="51" t="s">
        <v>138</v>
      </c>
      <c r="B10" s="51"/>
      <c r="C10" s="51"/>
      <c r="D10" s="51"/>
      <c r="E10" s="110" t="n">
        <v>367</v>
      </c>
      <c r="F10" s="110"/>
      <c r="G10" s="110"/>
      <c r="H10" s="110" t="n">
        <v>2</v>
      </c>
      <c r="I10" s="37"/>
    </row>
    <row r="11" customFormat="false" ht="17.25" hidden="false" customHeight="true" outlineLevel="0" collapsed="false">
      <c r="A11" s="51" t="s">
        <v>139</v>
      </c>
      <c r="B11" s="51"/>
      <c r="C11" s="51"/>
      <c r="D11" s="51"/>
      <c r="E11" s="110" t="n">
        <v>5882</v>
      </c>
      <c r="F11" s="110"/>
      <c r="G11" s="110"/>
      <c r="H11" s="110" t="n">
        <v>80</v>
      </c>
      <c r="I11" s="37"/>
    </row>
    <row r="12" customFormat="false" ht="17.25" hidden="false" customHeight="true" outlineLevel="0" collapsed="false">
      <c r="A12" s="52" t="s">
        <v>140</v>
      </c>
      <c r="B12" s="52"/>
      <c r="C12" s="52"/>
      <c r="D12" s="52"/>
      <c r="E12" s="110" t="n">
        <v>1763</v>
      </c>
      <c r="F12" s="110"/>
      <c r="G12" s="110"/>
      <c r="H12" s="110" t="n">
        <v>26</v>
      </c>
      <c r="I12" s="37"/>
    </row>
    <row r="13" customFormat="false" ht="17.25" hidden="false" customHeight="true" outlineLevel="0" collapsed="false">
      <c r="A13" s="52" t="s">
        <v>141</v>
      </c>
      <c r="B13" s="52"/>
      <c r="C13" s="52"/>
      <c r="D13" s="52"/>
      <c r="E13" s="110" t="n">
        <v>5088</v>
      </c>
      <c r="F13" s="110"/>
      <c r="G13" s="110"/>
      <c r="H13" s="110" t="n">
        <v>82</v>
      </c>
      <c r="I13" s="37"/>
    </row>
    <row r="14" customFormat="false" ht="17.25" hidden="false" customHeight="true" outlineLevel="0" collapsed="false">
      <c r="A14" s="52" t="s">
        <v>142</v>
      </c>
      <c r="B14" s="52"/>
      <c r="C14" s="52"/>
      <c r="D14" s="52"/>
      <c r="E14" s="110" t="n">
        <v>341</v>
      </c>
      <c r="F14" s="110"/>
      <c r="G14" s="110"/>
      <c r="H14" s="110" t="n">
        <v>6</v>
      </c>
      <c r="I14" s="37"/>
    </row>
    <row r="15" customFormat="false" ht="17.25" hidden="false" customHeight="true" outlineLevel="0" collapsed="false">
      <c r="A15" s="52" t="s">
        <v>143</v>
      </c>
      <c r="B15" s="52"/>
      <c r="C15" s="52"/>
      <c r="D15" s="52"/>
      <c r="E15" s="110" t="n">
        <v>387</v>
      </c>
      <c r="F15" s="110"/>
      <c r="G15" s="110"/>
      <c r="H15" s="110" t="n">
        <v>2</v>
      </c>
      <c r="I15" s="37"/>
    </row>
    <row r="16" customFormat="false" ht="17.25" hidden="false" customHeight="true" outlineLevel="0" collapsed="false">
      <c r="A16" s="52" t="s">
        <v>145</v>
      </c>
      <c r="B16" s="52"/>
      <c r="C16" s="52"/>
      <c r="D16" s="52"/>
      <c r="E16" s="110" t="n">
        <v>165</v>
      </c>
      <c r="F16" s="110"/>
      <c r="G16" s="110"/>
      <c r="H16" s="110" t="n">
        <v>1</v>
      </c>
      <c r="I16" s="37"/>
    </row>
    <row r="17" customFormat="false" ht="17.25" hidden="false" customHeight="true" outlineLevel="0" collapsed="false">
      <c r="A17" s="43"/>
      <c r="B17" s="43"/>
      <c r="C17" s="43"/>
      <c r="D17" s="43"/>
      <c r="E17" s="156"/>
      <c r="F17" s="156"/>
      <c r="G17" s="156"/>
      <c r="H17" s="156"/>
      <c r="I17" s="43"/>
    </row>
    <row r="18" customFormat="false" ht="11.25" hidden="false" customHeight="true" outlineLevel="0" collapsed="false">
      <c r="B18" s="37"/>
      <c r="D18" s="157"/>
      <c r="E18" s="157"/>
      <c r="F18" s="157"/>
      <c r="G18" s="157"/>
      <c r="H18" s="157"/>
      <c r="I18" s="157"/>
    </row>
    <row r="19" customFormat="false" ht="11.25" hidden="false" customHeight="true" outlineLevel="0" collapsed="false">
      <c r="A19" s="46" t="s">
        <v>127</v>
      </c>
      <c r="B19" s="46"/>
      <c r="C19" s="51" t="s">
        <v>323</v>
      </c>
      <c r="D19" s="51"/>
      <c r="E19" s="51"/>
      <c r="F19" s="51"/>
      <c r="G19" s="51"/>
      <c r="H19" s="51"/>
      <c r="I19" s="51"/>
    </row>
    <row r="20" customFormat="false" ht="11.25" hidden="false" customHeight="true" outlineLevel="0" collapsed="false">
      <c r="A20" s="37" t="s">
        <v>175</v>
      </c>
      <c r="B20" s="152" t="s">
        <v>324</v>
      </c>
      <c r="C20" s="152"/>
      <c r="D20" s="152"/>
      <c r="E20" s="152"/>
      <c r="F20" s="152"/>
      <c r="G20" s="152"/>
      <c r="H20" s="152"/>
      <c r="I20" s="152"/>
    </row>
    <row r="21" customFormat="false" ht="11.25" hidden="false" customHeight="true" outlineLevel="0" collapsed="false">
      <c r="A21" s="37" t="s">
        <v>177</v>
      </c>
      <c r="B21" s="152" t="s">
        <v>325</v>
      </c>
      <c r="C21" s="152"/>
      <c r="D21" s="152"/>
      <c r="E21" s="152"/>
      <c r="F21" s="152"/>
      <c r="G21" s="152"/>
      <c r="H21" s="152"/>
      <c r="I21" s="152"/>
    </row>
    <row r="22" customFormat="false" ht="11.25" hidden="false" customHeight="true" outlineLevel="0" collapsed="false">
      <c r="A22" s="46" t="s">
        <v>129</v>
      </c>
      <c r="B22" s="26"/>
      <c r="C22" s="158"/>
      <c r="D22" s="57" t="s">
        <v>242</v>
      </c>
      <c r="E22" s="57"/>
      <c r="F22" s="57"/>
      <c r="G22" s="57"/>
      <c r="H22" s="57"/>
      <c r="I22" s="57"/>
    </row>
    <row r="23" customFormat="false" ht="11.25" hidden="false" customHeight="false" outlineLevel="0" collapsed="false">
      <c r="B23" s="159"/>
      <c r="C23" s="159"/>
      <c r="D23" s="57"/>
      <c r="E23" s="57"/>
      <c r="F23" s="57"/>
      <c r="G23" s="57"/>
      <c r="H23" s="57"/>
      <c r="I23" s="57"/>
    </row>
    <row r="24" customFormat="false" ht="11.25" hidden="true" customHeight="false" outlineLevel="0" collapsed="false">
      <c r="A24" s="0" t="s">
        <v>111</v>
      </c>
    </row>
    <row r="53" customFormat="false" ht="11.25" hidden="true" customHeight="false" outlineLevel="0" collapsed="false">
      <c r="B53" s="7"/>
      <c r="C53" s="7"/>
      <c r="D53" s="7"/>
      <c r="I53" s="7"/>
      <c r="J53" s="7"/>
      <c r="K53" s="7"/>
      <c r="L53" s="7"/>
      <c r="M53" s="7"/>
      <c r="N53" s="7"/>
    </row>
  </sheetData>
  <mergeCells count="21">
    <mergeCell ref="A2:G2"/>
    <mergeCell ref="H2:I2"/>
    <mergeCell ref="A3:G3"/>
    <mergeCell ref="K3:L3"/>
    <mergeCell ref="A4:H4"/>
    <mergeCell ref="K4:L4"/>
    <mergeCell ref="K5:L5"/>
    <mergeCell ref="A7:D7"/>
    <mergeCell ref="A9:D9"/>
    <mergeCell ref="A10:D10"/>
    <mergeCell ref="A11:D11"/>
    <mergeCell ref="A12:D12"/>
    <mergeCell ref="A13:D13"/>
    <mergeCell ref="A14:D14"/>
    <mergeCell ref="A15:D15"/>
    <mergeCell ref="A16:D16"/>
    <mergeCell ref="A17:D17"/>
    <mergeCell ref="C19:I19"/>
    <mergeCell ref="B20:I20"/>
    <mergeCell ref="B21:I21"/>
    <mergeCell ref="D22:I23"/>
  </mergeCells>
  <hyperlinks>
    <hyperlink ref="H2" location="Índice!A1" display="Cuadro 6.13"/>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ampeche 2016.</oddHeader>
    <oddFooter>&amp;R&amp;P/&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4.82"/>
    <col collapsed="false" customWidth="true" hidden="false" outlineLevel="0" max="5" min="5" style="7" width="25.82"/>
    <col collapsed="false" customWidth="true" hidden="false" outlineLevel="0" max="6" min="6" style="7" width="2.65"/>
    <col collapsed="false" customWidth="true" hidden="false" outlineLevel="0" max="7" min="7" style="7" width="27.65"/>
    <col collapsed="false" customWidth="true" hidden="false" outlineLevel="0" max="8" min="8" style="0" width="27.65"/>
    <col collapsed="false" customWidth="false" hidden="true" outlineLevel="0" max="16384" min="9" style="0" width="14.38"/>
  </cols>
  <sheetData>
    <row r="1" customFormat="false" ht="15.95" hidden="false" customHeight="true" outlineLevel="0" collapsed="false"/>
    <row r="2" customFormat="false" ht="12.75" hidden="false" customHeight="false" outlineLevel="0" collapsed="false">
      <c r="A2" s="8" t="s">
        <v>326</v>
      </c>
      <c r="B2" s="8"/>
      <c r="C2" s="8"/>
      <c r="D2" s="8"/>
      <c r="E2" s="8"/>
      <c r="F2" s="8"/>
      <c r="G2" s="8"/>
      <c r="H2" s="10" t="s">
        <v>327</v>
      </c>
      <c r="I2" s="0" t="s">
        <v>111</v>
      </c>
    </row>
    <row r="3" customFormat="false" ht="12.75" hidden="false" customHeight="true" outlineLevel="0" collapsed="false">
      <c r="A3" s="8" t="s">
        <v>46</v>
      </c>
      <c r="B3" s="8"/>
      <c r="C3" s="8"/>
      <c r="D3" s="8"/>
      <c r="E3" s="8"/>
      <c r="F3" s="8"/>
      <c r="G3" s="8"/>
      <c r="H3" s="11"/>
    </row>
    <row r="4" customFormat="false" ht="12.75" hidden="false" customHeight="true" outlineLevel="0" collapsed="false">
      <c r="A4" s="8" t="s">
        <v>35</v>
      </c>
      <c r="B4" s="8"/>
      <c r="C4" s="8"/>
      <c r="D4" s="8"/>
      <c r="E4" s="8"/>
      <c r="F4" s="8"/>
      <c r="G4" s="8"/>
    </row>
    <row r="5" customFormat="false" ht="11.25" hidden="false" customHeight="false" outlineLevel="0" collapsed="false">
      <c r="A5" s="13"/>
      <c r="B5" s="13"/>
      <c r="C5" s="13"/>
      <c r="D5" s="13"/>
      <c r="E5" s="14"/>
      <c r="F5" s="14"/>
      <c r="G5" s="14"/>
      <c r="H5" s="28"/>
    </row>
    <row r="6" customFormat="false" ht="1.5" hidden="false" customHeight="true" outlineLevel="0" collapsed="false"/>
    <row r="7" customFormat="false" ht="22.5" hidden="false" customHeight="true" outlineLevel="0" collapsed="false">
      <c r="A7" s="16" t="s">
        <v>328</v>
      </c>
      <c r="B7" s="16"/>
      <c r="C7" s="16"/>
      <c r="D7" s="16"/>
      <c r="E7" s="27" t="s">
        <v>292</v>
      </c>
      <c r="F7" s="82" t="s">
        <v>224</v>
      </c>
      <c r="G7" s="27" t="s">
        <v>329</v>
      </c>
      <c r="H7" s="27" t="s">
        <v>330</v>
      </c>
    </row>
    <row r="8" customFormat="false" ht="1.5" hidden="false" customHeight="true" outlineLevel="0" collapsed="false">
      <c r="A8" s="28"/>
      <c r="B8" s="28"/>
      <c r="C8" s="28"/>
      <c r="D8" s="28"/>
      <c r="E8" s="15"/>
      <c r="F8" s="15"/>
      <c r="G8" s="15"/>
      <c r="H8" s="28"/>
    </row>
    <row r="9" customFormat="false" ht="23.25" hidden="false" customHeight="true" outlineLevel="0" collapsed="false">
      <c r="A9" s="50" t="s">
        <v>113</v>
      </c>
      <c r="B9" s="50"/>
      <c r="C9" s="50"/>
      <c r="D9" s="50"/>
      <c r="E9" s="39" t="n">
        <f aca="false">SUM(E10,E19)</f>
        <v>33595</v>
      </c>
      <c r="F9" s="39"/>
      <c r="G9" s="39" t="n">
        <f aca="false">SUM(G10,G19)</f>
        <v>6547</v>
      </c>
      <c r="H9" s="39" t="n">
        <f aca="false">SUM(H10,H19)</f>
        <v>4313</v>
      </c>
    </row>
    <row r="10" customFormat="false" ht="23.25" hidden="false" customHeight="true" outlineLevel="0" collapsed="false">
      <c r="A10" s="152" t="s">
        <v>331</v>
      </c>
      <c r="B10" s="152"/>
      <c r="C10" s="152"/>
      <c r="D10" s="152"/>
      <c r="E10" s="110" t="n">
        <f aca="false">SUM(E11:E12,E15)</f>
        <v>26504</v>
      </c>
      <c r="F10" s="110"/>
      <c r="G10" s="110" t="n">
        <f aca="false">SUM(G11:G12,G15)</f>
        <v>4518</v>
      </c>
      <c r="H10" s="110" t="n">
        <f aca="false">SUM(H11:H12,H15)</f>
        <v>3889</v>
      </c>
    </row>
    <row r="11" customFormat="false" ht="31.5" hidden="false" customHeight="true" outlineLevel="0" collapsed="false">
      <c r="A11" s="142" t="s">
        <v>332</v>
      </c>
      <c r="B11" s="142"/>
      <c r="C11" s="142"/>
      <c r="D11" s="142"/>
      <c r="E11" s="110" t="n">
        <v>1860</v>
      </c>
      <c r="F11" s="110"/>
      <c r="G11" s="110" t="n">
        <v>607</v>
      </c>
      <c r="H11" s="110" t="n">
        <v>477</v>
      </c>
    </row>
    <row r="12" customFormat="false" ht="23.25" hidden="false" customHeight="true" outlineLevel="0" collapsed="false">
      <c r="A12" s="142" t="s">
        <v>333</v>
      </c>
      <c r="B12" s="142"/>
      <c r="C12" s="142"/>
      <c r="D12" s="142"/>
      <c r="E12" s="110" t="n">
        <f aca="false">SUM(E13:E14)</f>
        <v>23795</v>
      </c>
      <c r="F12" s="110"/>
      <c r="G12" s="110" t="n">
        <f aca="false">SUM(G13:G14)</f>
        <v>3503</v>
      </c>
      <c r="H12" s="110" t="n">
        <f aca="false">SUM(H13:H14)</f>
        <v>3143</v>
      </c>
    </row>
    <row r="13" customFormat="false" ht="23.25" hidden="false" customHeight="true" outlineLevel="0" collapsed="false">
      <c r="A13" s="160" t="s">
        <v>334</v>
      </c>
      <c r="B13" s="160"/>
      <c r="C13" s="160"/>
      <c r="D13" s="160"/>
      <c r="E13" s="110" t="n">
        <v>1102</v>
      </c>
      <c r="F13" s="110"/>
      <c r="G13" s="110" t="n">
        <v>310</v>
      </c>
      <c r="H13" s="110" t="n">
        <v>305</v>
      </c>
    </row>
    <row r="14" customFormat="false" ht="17.25" hidden="false" customHeight="true" outlineLevel="0" collapsed="false">
      <c r="A14" s="160" t="s">
        <v>335</v>
      </c>
      <c r="B14" s="160"/>
      <c r="C14" s="160"/>
      <c r="D14" s="160"/>
      <c r="E14" s="110" t="n">
        <v>22693</v>
      </c>
      <c r="F14" s="110"/>
      <c r="G14" s="110" t="n">
        <v>3193</v>
      </c>
      <c r="H14" s="110" t="n">
        <v>2838</v>
      </c>
    </row>
    <row r="15" customFormat="false" ht="23.25" hidden="false" customHeight="true" outlineLevel="0" collapsed="false">
      <c r="A15" s="142" t="s">
        <v>336</v>
      </c>
      <c r="B15" s="142"/>
      <c r="C15" s="142"/>
      <c r="D15" s="142"/>
      <c r="E15" s="110" t="n">
        <f aca="false">SUM(E16:E18)</f>
        <v>849</v>
      </c>
      <c r="F15" s="110"/>
      <c r="G15" s="110" t="n">
        <f aca="false">SUM(G16:G18)</f>
        <v>408</v>
      </c>
      <c r="H15" s="110" t="n">
        <f aca="false">SUM(H16:H18)</f>
        <v>269</v>
      </c>
    </row>
    <row r="16" customFormat="false" ht="23.25" hidden="false" customHeight="true" outlineLevel="0" collapsed="false">
      <c r="A16" s="160" t="s">
        <v>337</v>
      </c>
      <c r="B16" s="160"/>
      <c r="C16" s="160"/>
      <c r="D16" s="160"/>
      <c r="E16" s="110" t="n">
        <v>175</v>
      </c>
      <c r="F16" s="110"/>
      <c r="G16" s="110" t="n">
        <v>73</v>
      </c>
      <c r="H16" s="110" t="n">
        <v>50</v>
      </c>
    </row>
    <row r="17" customFormat="false" ht="17.25" hidden="false" customHeight="true" outlineLevel="0" collapsed="false">
      <c r="A17" s="160" t="s">
        <v>338</v>
      </c>
      <c r="B17" s="160"/>
      <c r="C17" s="160"/>
      <c r="D17" s="160"/>
      <c r="E17" s="110" t="n">
        <v>645</v>
      </c>
      <c r="F17" s="110"/>
      <c r="G17" s="110" t="n">
        <v>333</v>
      </c>
      <c r="H17" s="110" t="n">
        <v>215</v>
      </c>
    </row>
    <row r="18" customFormat="false" ht="17.25" hidden="false" customHeight="true" outlineLevel="0" collapsed="false">
      <c r="A18" s="160" t="s">
        <v>339</v>
      </c>
      <c r="B18" s="160"/>
      <c r="C18" s="160"/>
      <c r="D18" s="160"/>
      <c r="E18" s="110" t="n">
        <v>29</v>
      </c>
      <c r="F18" s="110"/>
      <c r="G18" s="110" t="n">
        <v>2</v>
      </c>
      <c r="H18" s="110" t="n">
        <v>4</v>
      </c>
    </row>
    <row r="19" customFormat="false" ht="23.1" hidden="false" customHeight="true" outlineLevel="0" collapsed="false">
      <c r="A19" s="152" t="s">
        <v>340</v>
      </c>
      <c r="B19" s="152"/>
      <c r="C19" s="152"/>
      <c r="D19" s="152"/>
      <c r="E19" s="110" t="n">
        <f aca="false">SUM(E20:E22)</f>
        <v>7091</v>
      </c>
      <c r="F19" s="110"/>
      <c r="G19" s="110" t="n">
        <f aca="false">SUM(G20:G22)</f>
        <v>2029</v>
      </c>
      <c r="H19" s="110" t="n">
        <f aca="false">SUM(H20:H22)</f>
        <v>424</v>
      </c>
    </row>
    <row r="20" customFormat="false" ht="31.5" hidden="false" customHeight="true" outlineLevel="0" collapsed="false">
      <c r="A20" s="142" t="s">
        <v>332</v>
      </c>
      <c r="B20" s="142"/>
      <c r="C20" s="142"/>
      <c r="D20" s="142"/>
      <c r="E20" s="110" t="n">
        <v>0</v>
      </c>
      <c r="F20" s="110"/>
      <c r="G20" s="110" t="n">
        <v>0</v>
      </c>
      <c r="H20" s="114" t="n">
        <v>0</v>
      </c>
    </row>
    <row r="21" customFormat="false" ht="30" hidden="false" customHeight="true" outlineLevel="0" collapsed="false">
      <c r="A21" s="142" t="s">
        <v>341</v>
      </c>
      <c r="B21" s="142"/>
      <c r="C21" s="142"/>
      <c r="D21" s="142"/>
      <c r="E21" s="110" t="n">
        <v>1452</v>
      </c>
      <c r="G21" s="110" t="n">
        <v>303</v>
      </c>
      <c r="H21" s="110" t="n">
        <v>189</v>
      </c>
    </row>
    <row r="22" customFormat="false" ht="17.25" hidden="false" customHeight="true" outlineLevel="0" collapsed="false">
      <c r="A22" s="142" t="s">
        <v>336</v>
      </c>
      <c r="B22" s="142"/>
      <c r="C22" s="142"/>
      <c r="D22" s="142"/>
      <c r="E22" s="110" t="n">
        <f aca="false">SUM(E23:E25)</f>
        <v>5639</v>
      </c>
      <c r="F22" s="110"/>
      <c r="G22" s="110" t="n">
        <f aca="false">SUM(G23:G25)</f>
        <v>1726</v>
      </c>
      <c r="H22" s="110" t="n">
        <f aca="false">SUM(H23:H25)</f>
        <v>235</v>
      </c>
    </row>
    <row r="23" customFormat="false" ht="23.25" hidden="false" customHeight="true" outlineLevel="0" collapsed="false">
      <c r="A23" s="160" t="s">
        <v>337</v>
      </c>
      <c r="B23" s="160"/>
      <c r="C23" s="160"/>
      <c r="D23" s="160"/>
      <c r="E23" s="110" t="n">
        <v>81</v>
      </c>
      <c r="G23" s="110" t="n">
        <v>100</v>
      </c>
      <c r="H23" s="110" t="n">
        <v>3</v>
      </c>
    </row>
    <row r="24" customFormat="false" ht="17.25" hidden="false" customHeight="true" outlineLevel="0" collapsed="false">
      <c r="A24" s="160" t="s">
        <v>338</v>
      </c>
      <c r="B24" s="160"/>
      <c r="C24" s="160"/>
      <c r="D24" s="160"/>
      <c r="E24" s="110" t="n">
        <v>4511</v>
      </c>
      <c r="G24" s="110" t="n">
        <v>1486</v>
      </c>
      <c r="H24" s="110" t="n">
        <v>174</v>
      </c>
    </row>
    <row r="25" customFormat="false" ht="17.25" hidden="false" customHeight="true" outlineLevel="0" collapsed="false">
      <c r="A25" s="160" t="s">
        <v>339</v>
      </c>
      <c r="B25" s="160"/>
      <c r="C25" s="160"/>
      <c r="D25" s="160"/>
      <c r="E25" s="110" t="n">
        <v>1047</v>
      </c>
      <c r="G25" s="110" t="n">
        <v>140</v>
      </c>
      <c r="H25" s="110" t="n">
        <v>58</v>
      </c>
    </row>
    <row r="26" customFormat="false" ht="17.25" hidden="false" customHeight="true" outlineLevel="0" collapsed="false">
      <c r="A26" s="43"/>
      <c r="B26" s="43"/>
      <c r="C26" s="43"/>
      <c r="D26" s="43"/>
      <c r="E26" s="15"/>
      <c r="F26" s="15"/>
      <c r="G26" s="15"/>
      <c r="H26" s="43"/>
    </row>
    <row r="27" customFormat="false" ht="11.25" hidden="false" customHeight="true" outlineLevel="0" collapsed="false">
      <c r="A27" s="37"/>
      <c r="B27" s="37"/>
      <c r="C27" s="37"/>
      <c r="D27" s="37"/>
      <c r="H27" s="7"/>
    </row>
    <row r="28" customFormat="false" ht="11.25" hidden="false" customHeight="false" outlineLevel="0" collapsed="false">
      <c r="A28" s="46" t="s">
        <v>175</v>
      </c>
      <c r="B28" s="51" t="s">
        <v>342</v>
      </c>
      <c r="C28" s="51"/>
      <c r="D28" s="51"/>
      <c r="E28" s="51"/>
      <c r="F28" s="51"/>
      <c r="G28" s="51"/>
      <c r="H28" s="51"/>
    </row>
    <row r="29" customFormat="false" ht="11.25" hidden="false" customHeight="false" outlineLevel="0" collapsed="false">
      <c r="A29" s="37" t="s">
        <v>177</v>
      </c>
      <c r="B29" s="161" t="s">
        <v>343</v>
      </c>
      <c r="C29" s="161"/>
      <c r="D29" s="161"/>
      <c r="E29" s="161"/>
      <c r="F29" s="161"/>
      <c r="G29" s="161"/>
      <c r="H29" s="161"/>
    </row>
    <row r="30" customFormat="false" ht="11.25" hidden="false" customHeight="true" outlineLevel="0" collapsed="false">
      <c r="A30" s="37" t="s">
        <v>195</v>
      </c>
      <c r="B30" s="88" t="s">
        <v>344</v>
      </c>
      <c r="C30" s="88"/>
      <c r="D30" s="88"/>
      <c r="E30" s="88"/>
      <c r="F30" s="88"/>
      <c r="G30" s="88"/>
      <c r="H30" s="88"/>
    </row>
    <row r="31" customFormat="false" ht="11.25" hidden="false" customHeight="false" outlineLevel="0" collapsed="false">
      <c r="A31" s="37" t="s">
        <v>229</v>
      </c>
      <c r="B31" s="161" t="s">
        <v>345</v>
      </c>
      <c r="C31" s="161"/>
      <c r="D31" s="161"/>
      <c r="E31" s="161"/>
      <c r="F31" s="161"/>
      <c r="G31" s="161"/>
      <c r="H31" s="161"/>
    </row>
    <row r="32" customFormat="false" ht="11.25" hidden="false" customHeight="true" outlineLevel="0" collapsed="false">
      <c r="A32" s="46" t="s">
        <v>129</v>
      </c>
      <c r="B32" s="159"/>
      <c r="C32" s="159"/>
      <c r="D32" s="57" t="s">
        <v>242</v>
      </c>
      <c r="E32" s="57"/>
      <c r="F32" s="57"/>
      <c r="G32" s="57"/>
      <c r="H32" s="57"/>
    </row>
    <row r="33" customFormat="false" ht="11.25" hidden="false" customHeight="false" outlineLevel="0" collapsed="false">
      <c r="A33" s="46"/>
      <c r="B33" s="159"/>
      <c r="C33" s="159"/>
      <c r="D33" s="57"/>
      <c r="E33" s="57"/>
      <c r="F33" s="57"/>
      <c r="G33" s="57"/>
      <c r="H33" s="57"/>
    </row>
    <row r="34" customFormat="false" ht="11.25" hidden="true" customHeight="false" outlineLevel="0" collapsed="false">
      <c r="A34" s="46" t="s">
        <v>111</v>
      </c>
    </row>
    <row r="38" customFormat="false" ht="11.25" hidden="true" customHeight="false" outlineLevel="0" collapsed="false">
      <c r="H38" s="7"/>
    </row>
    <row r="49" customFormat="false" ht="11.25" hidden="true" customHeight="false" outlineLevel="0" collapsed="false">
      <c r="B49" s="7"/>
      <c r="C49" s="7"/>
      <c r="D49" s="7"/>
      <c r="H49" s="7"/>
      <c r="I49" s="7"/>
      <c r="J49" s="7"/>
    </row>
  </sheetData>
  <mergeCells count="27">
    <mergeCell ref="A2:G2"/>
    <mergeCell ref="A3:G3"/>
    <mergeCell ref="A4:G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B28:H28"/>
    <mergeCell ref="B29:H29"/>
    <mergeCell ref="B30:H30"/>
    <mergeCell ref="B31:H31"/>
    <mergeCell ref="D32:H33"/>
  </mergeCells>
  <hyperlinks>
    <hyperlink ref="H2" location="Índice!A1" display="Cuadro 6.14"/>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ampeche 2016.</oddHeader>
    <oddFooter>&amp;R&amp;P/&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2.99"/>
    <col collapsed="false" customWidth="true" hidden="false" outlineLevel="0" max="5" min="5" style="7" width="10.33"/>
    <col collapsed="false" customWidth="true" hidden="false" outlineLevel="0" max="6" min="6" style="7" width="15.49"/>
    <col collapsed="false" customWidth="false" hidden="false" outlineLevel="0" max="7" min="7" style="7" width="14.33"/>
    <col collapsed="false" customWidth="true" hidden="false" outlineLevel="0" max="8" min="8" style="7" width="5.33"/>
    <col collapsed="false" customWidth="true" hidden="false" outlineLevel="0" max="9" min="9" style="7" width="9.16"/>
    <col collapsed="false" customWidth="true" hidden="false" outlineLevel="0" max="10" min="10" style="7" width="15.99"/>
    <col collapsed="false" customWidth="true" hidden="false" outlineLevel="0" max="11" min="11" style="7" width="14.99"/>
    <col collapsed="false" customWidth="false" hidden="true" outlineLevel="0" max="16384" min="12" style="0" width="14.38"/>
  </cols>
  <sheetData>
    <row r="1" customFormat="false" ht="15.95" hidden="false" customHeight="true" outlineLevel="0" collapsed="false"/>
    <row r="2" customFormat="false" ht="12.75" hidden="false" customHeight="false" outlineLevel="0" collapsed="false">
      <c r="A2" s="9" t="s">
        <v>346</v>
      </c>
      <c r="B2" s="12"/>
      <c r="C2" s="12"/>
      <c r="D2" s="12"/>
      <c r="E2" s="12"/>
      <c r="F2" s="12"/>
      <c r="G2" s="12"/>
      <c r="H2" s="12"/>
      <c r="I2" s="12"/>
      <c r="J2" s="12"/>
      <c r="K2" s="10" t="s">
        <v>347</v>
      </c>
      <c r="L2" s="0" t="s">
        <v>111</v>
      </c>
      <c r="M2" s="11"/>
    </row>
    <row r="3" customFormat="false" ht="12.75" hidden="false" customHeight="false" outlineLevel="0" collapsed="false">
      <c r="A3" s="9" t="s">
        <v>49</v>
      </c>
      <c r="B3" s="12"/>
      <c r="C3" s="12"/>
      <c r="D3" s="12"/>
      <c r="E3" s="12"/>
      <c r="F3" s="12"/>
      <c r="G3" s="12"/>
      <c r="H3" s="12"/>
      <c r="I3" s="12"/>
      <c r="J3" s="12"/>
      <c r="K3" s="12"/>
      <c r="M3" s="121"/>
      <c r="N3" s="121"/>
    </row>
    <row r="4" customFormat="false" ht="12.75" hidden="false" customHeight="false" outlineLevel="0" collapsed="false">
      <c r="A4" s="9" t="s">
        <v>35</v>
      </c>
      <c r="B4" s="12"/>
      <c r="C4" s="12"/>
      <c r="D4" s="12"/>
      <c r="E4" s="12"/>
      <c r="F4" s="12"/>
      <c r="G4" s="12"/>
      <c r="H4" s="12"/>
      <c r="I4" s="12"/>
      <c r="J4" s="12"/>
      <c r="K4" s="12"/>
      <c r="M4" s="121"/>
      <c r="N4" s="121"/>
    </row>
    <row r="5" customFormat="false" ht="11.25" hidden="false" customHeight="false" outlineLevel="0" collapsed="false">
      <c r="A5" s="13"/>
      <c r="B5" s="13"/>
      <c r="C5" s="13"/>
      <c r="D5" s="13"/>
      <c r="E5" s="14"/>
      <c r="F5" s="14"/>
      <c r="G5" s="14"/>
      <c r="H5" s="14"/>
      <c r="I5" s="14"/>
      <c r="J5" s="14"/>
      <c r="K5" s="14"/>
      <c r="M5" s="122"/>
      <c r="N5" s="122"/>
    </row>
    <row r="6" customFormat="false" ht="1.5" hidden="false" customHeight="true" outlineLevel="0" collapsed="false"/>
    <row r="7" customFormat="false" ht="11.25" hidden="false" customHeight="true" outlineLevel="0" collapsed="false">
      <c r="A7" s="16" t="s">
        <v>328</v>
      </c>
      <c r="B7" s="16"/>
      <c r="C7" s="16"/>
      <c r="D7" s="16"/>
      <c r="E7" s="84" t="s">
        <v>348</v>
      </c>
      <c r="F7" s="84"/>
      <c r="G7" s="84"/>
      <c r="I7" s="84" t="s">
        <v>349</v>
      </c>
      <c r="J7" s="84"/>
      <c r="K7" s="84"/>
    </row>
    <row r="8" customFormat="false" ht="1.5" hidden="false" customHeight="true" outlineLevel="0" collapsed="false">
      <c r="A8" s="16"/>
      <c r="B8" s="16"/>
      <c r="C8" s="16"/>
      <c r="D8" s="16"/>
      <c r="E8" s="15"/>
      <c r="F8" s="15"/>
      <c r="G8" s="15"/>
      <c r="I8" s="15"/>
      <c r="J8" s="15"/>
      <c r="K8" s="15"/>
    </row>
    <row r="9" customFormat="false" ht="1.5" hidden="false" customHeight="true" outlineLevel="0" collapsed="false">
      <c r="A9" s="16"/>
      <c r="B9" s="16"/>
      <c r="C9" s="16"/>
      <c r="D9" s="16"/>
    </row>
    <row r="10" customFormat="false" ht="11.25" hidden="false" customHeight="true" outlineLevel="0" collapsed="false">
      <c r="A10" s="16"/>
      <c r="B10" s="16"/>
      <c r="C10" s="16"/>
      <c r="D10" s="16"/>
      <c r="E10" s="162" t="s">
        <v>113</v>
      </c>
      <c r="F10" s="27" t="s">
        <v>118</v>
      </c>
      <c r="G10" s="27" t="s">
        <v>119</v>
      </c>
      <c r="H10" s="82"/>
      <c r="I10" s="162" t="s">
        <v>113</v>
      </c>
      <c r="J10" s="27" t="s">
        <v>118</v>
      </c>
      <c r="K10" s="27" t="s">
        <v>119</v>
      </c>
    </row>
    <row r="11" customFormat="false" ht="1.5" hidden="false" customHeight="true" outlineLevel="0" collapsed="false">
      <c r="A11" s="28"/>
      <c r="B11" s="28"/>
      <c r="C11" s="28"/>
      <c r="D11" s="28"/>
      <c r="E11" s="15"/>
      <c r="F11" s="15"/>
      <c r="G11" s="15"/>
      <c r="H11" s="15"/>
      <c r="I11" s="15"/>
      <c r="J11" s="15"/>
      <c r="K11" s="15"/>
    </row>
    <row r="12" customFormat="false" ht="23.25" hidden="false" customHeight="true" outlineLevel="0" collapsed="false">
      <c r="A12" s="50" t="s">
        <v>113</v>
      </c>
      <c r="B12" s="50"/>
      <c r="C12" s="50"/>
      <c r="D12" s="50"/>
      <c r="E12" s="39" t="n">
        <f aca="false">SUM(E13,E22)</f>
        <v>33595</v>
      </c>
      <c r="F12" s="39" t="n">
        <f aca="false">SUM(F13,F22)</f>
        <v>16602</v>
      </c>
      <c r="G12" s="39" t="n">
        <f aca="false">SUM(G13,G22)</f>
        <v>16993</v>
      </c>
      <c r="H12" s="39"/>
      <c r="I12" s="39" t="n">
        <f aca="false">SUM(I13,I22)</f>
        <v>4313</v>
      </c>
      <c r="J12" s="39" t="n">
        <f aca="false">SUM(J13,J22)</f>
        <v>2162</v>
      </c>
      <c r="K12" s="39" t="n">
        <f aca="false">SUM(K13,K22)</f>
        <v>2151</v>
      </c>
    </row>
    <row r="13" customFormat="false" ht="23.25" hidden="false" customHeight="true" outlineLevel="0" collapsed="false">
      <c r="A13" s="152" t="s">
        <v>331</v>
      </c>
      <c r="B13" s="152"/>
      <c r="C13" s="152"/>
      <c r="D13" s="152"/>
      <c r="E13" s="39" t="n">
        <f aca="false">SUM(E14,E15,E18)</f>
        <v>26504</v>
      </c>
      <c r="F13" s="110" t="n">
        <f aca="false">SUM(F14,F15,F18)</f>
        <v>13582</v>
      </c>
      <c r="G13" s="110" t="n">
        <f aca="false">SUM(G14,G15,G18)</f>
        <v>12922</v>
      </c>
      <c r="H13" s="110"/>
      <c r="I13" s="39" t="n">
        <f aca="false">SUM(I14:I15,I18)</f>
        <v>3889</v>
      </c>
      <c r="J13" s="110" t="n">
        <f aca="false">SUM(J14:J15,J18)</f>
        <v>1992</v>
      </c>
      <c r="K13" s="110" t="n">
        <f aca="false">SUM(K14:K15,K18)</f>
        <v>1897</v>
      </c>
    </row>
    <row r="14" customFormat="false" ht="29.25" hidden="false" customHeight="true" outlineLevel="0" collapsed="false">
      <c r="A14" s="142" t="s">
        <v>332</v>
      </c>
      <c r="B14" s="142"/>
      <c r="C14" s="142"/>
      <c r="D14" s="142"/>
      <c r="E14" s="39" t="n">
        <f aca="false">SUM(F14:G14)</f>
        <v>1860</v>
      </c>
      <c r="F14" s="110" t="n">
        <v>1222</v>
      </c>
      <c r="G14" s="110" t="n">
        <v>638</v>
      </c>
      <c r="H14" s="110"/>
      <c r="I14" s="39" t="n">
        <f aca="false">SUM(J14:K14)</f>
        <v>477</v>
      </c>
      <c r="J14" s="110" t="n">
        <v>350</v>
      </c>
      <c r="K14" s="110" t="n">
        <v>127</v>
      </c>
    </row>
    <row r="15" customFormat="false" ht="23.25" hidden="false" customHeight="true" outlineLevel="0" collapsed="false">
      <c r="A15" s="142" t="s">
        <v>333</v>
      </c>
      <c r="B15" s="142"/>
      <c r="C15" s="142"/>
      <c r="D15" s="142"/>
      <c r="E15" s="39" t="n">
        <f aca="false">SUM(E16:E17)</f>
        <v>23795</v>
      </c>
      <c r="F15" s="110" t="n">
        <f aca="false">SUM(F16:F17)</f>
        <v>11934</v>
      </c>
      <c r="G15" s="110" t="n">
        <f aca="false">SUM(G16:G17)</f>
        <v>11861</v>
      </c>
      <c r="H15" s="110"/>
      <c r="I15" s="39" t="n">
        <f aca="false">SUM(I16:I17)</f>
        <v>3143</v>
      </c>
      <c r="J15" s="110" t="n">
        <f aca="false">SUM(J16:J17)</f>
        <v>1530</v>
      </c>
      <c r="K15" s="110" t="n">
        <f aca="false">SUM(K16:K17)</f>
        <v>1613</v>
      </c>
    </row>
    <row r="16" customFormat="false" ht="23.25" hidden="false" customHeight="true" outlineLevel="0" collapsed="false">
      <c r="A16" s="160" t="s">
        <v>334</v>
      </c>
      <c r="B16" s="160"/>
      <c r="C16" s="160"/>
      <c r="D16" s="160"/>
      <c r="E16" s="39" t="n">
        <f aca="false">SUM(F16:G16)</f>
        <v>1102</v>
      </c>
      <c r="F16" s="110" t="n">
        <v>319</v>
      </c>
      <c r="G16" s="110" t="n">
        <v>783</v>
      </c>
      <c r="H16" s="110"/>
      <c r="I16" s="39" t="n">
        <f aca="false">SUM(J16:K16)</f>
        <v>305</v>
      </c>
      <c r="J16" s="110" t="n">
        <v>98</v>
      </c>
      <c r="K16" s="110" t="n">
        <v>207</v>
      </c>
    </row>
    <row r="17" customFormat="false" ht="17.25" hidden="false" customHeight="true" outlineLevel="0" collapsed="false">
      <c r="A17" s="160" t="s">
        <v>335</v>
      </c>
      <c r="B17" s="160"/>
      <c r="C17" s="160"/>
      <c r="D17" s="160"/>
      <c r="E17" s="39" t="n">
        <f aca="false">SUM(F17:G17)</f>
        <v>22693</v>
      </c>
      <c r="F17" s="110" t="n">
        <v>11615</v>
      </c>
      <c r="G17" s="110" t="n">
        <v>11078</v>
      </c>
      <c r="H17" s="110"/>
      <c r="I17" s="39" t="n">
        <f aca="false">SUM(J17:K17)</f>
        <v>2838</v>
      </c>
      <c r="J17" s="110" t="n">
        <v>1432</v>
      </c>
      <c r="K17" s="110" t="n">
        <v>1406</v>
      </c>
    </row>
    <row r="18" customFormat="false" ht="23.25" hidden="false" customHeight="true" outlineLevel="0" collapsed="false">
      <c r="A18" s="142" t="s">
        <v>336</v>
      </c>
      <c r="B18" s="142"/>
      <c r="C18" s="142"/>
      <c r="D18" s="142"/>
      <c r="E18" s="39" t="n">
        <f aca="false">SUM(E19:E21)</f>
        <v>849</v>
      </c>
      <c r="F18" s="110" t="n">
        <f aca="false">SUM(F19:F21)</f>
        <v>426</v>
      </c>
      <c r="G18" s="110" t="n">
        <f aca="false">SUM(G19:G21)</f>
        <v>423</v>
      </c>
      <c r="H18" s="110"/>
      <c r="I18" s="39" t="n">
        <f aca="false">SUM(I19:I21)</f>
        <v>269</v>
      </c>
      <c r="J18" s="110" t="n">
        <f aca="false">SUM(J19:J21)</f>
        <v>112</v>
      </c>
      <c r="K18" s="110" t="n">
        <f aca="false">SUM(K19:K21)</f>
        <v>157</v>
      </c>
    </row>
    <row r="19" customFormat="false" ht="23.25" hidden="false" customHeight="true" outlineLevel="0" collapsed="false">
      <c r="A19" s="160" t="s">
        <v>337</v>
      </c>
      <c r="B19" s="160"/>
      <c r="C19" s="160"/>
      <c r="D19" s="160"/>
      <c r="E19" s="39" t="n">
        <f aca="false">SUM(F19:G19)</f>
        <v>175</v>
      </c>
      <c r="F19" s="110" t="n">
        <v>88</v>
      </c>
      <c r="G19" s="110" t="n">
        <v>87</v>
      </c>
      <c r="H19" s="110"/>
      <c r="I19" s="39" t="n">
        <f aca="false">SUM(J19:K19)</f>
        <v>50</v>
      </c>
      <c r="J19" s="110" t="n">
        <v>19</v>
      </c>
      <c r="K19" s="110" t="n">
        <v>31</v>
      </c>
    </row>
    <row r="20" customFormat="false" ht="17.25" hidden="false" customHeight="true" outlineLevel="0" collapsed="false">
      <c r="A20" s="160" t="s">
        <v>338</v>
      </c>
      <c r="B20" s="160"/>
      <c r="C20" s="160"/>
      <c r="D20" s="160"/>
      <c r="E20" s="39" t="n">
        <f aca="false">SUM(F20:G20)</f>
        <v>645</v>
      </c>
      <c r="F20" s="110" t="n">
        <v>319</v>
      </c>
      <c r="G20" s="110" t="n">
        <v>326</v>
      </c>
      <c r="H20" s="110"/>
      <c r="I20" s="39" t="n">
        <f aca="false">SUM(J20:K20)</f>
        <v>215</v>
      </c>
      <c r="J20" s="110" t="n">
        <v>92</v>
      </c>
      <c r="K20" s="110" t="n">
        <v>123</v>
      </c>
    </row>
    <row r="21" customFormat="false" ht="17.25" hidden="false" customHeight="true" outlineLevel="0" collapsed="false">
      <c r="A21" s="160" t="s">
        <v>339</v>
      </c>
      <c r="B21" s="160"/>
      <c r="C21" s="160"/>
      <c r="D21" s="160"/>
      <c r="E21" s="39" t="n">
        <f aca="false">SUM(F21:G21)</f>
        <v>29</v>
      </c>
      <c r="F21" s="110" t="n">
        <v>19</v>
      </c>
      <c r="G21" s="110" t="n">
        <v>10</v>
      </c>
      <c r="H21" s="110"/>
      <c r="I21" s="39" t="n">
        <f aca="false">SUM(J21:K21)</f>
        <v>4</v>
      </c>
      <c r="J21" s="110" t="n">
        <v>1</v>
      </c>
      <c r="K21" s="110" t="n">
        <v>3</v>
      </c>
    </row>
    <row r="22" customFormat="false" ht="21.95" hidden="false" customHeight="true" outlineLevel="0" collapsed="false">
      <c r="A22" s="152" t="s">
        <v>340</v>
      </c>
      <c r="B22" s="152"/>
      <c r="C22" s="152"/>
      <c r="D22" s="152"/>
      <c r="E22" s="39" t="n">
        <f aca="false">SUM(E23:E24,E25)</f>
        <v>7091</v>
      </c>
      <c r="F22" s="110" t="n">
        <f aca="false">SUM(F23:F24,F25)</f>
        <v>3020</v>
      </c>
      <c r="G22" s="110" t="n">
        <f aca="false">SUM(G23:G24,G25)</f>
        <v>4071</v>
      </c>
      <c r="H22" s="110"/>
      <c r="I22" s="39" t="n">
        <f aca="false">SUM(I23:I25)</f>
        <v>424</v>
      </c>
      <c r="J22" s="110" t="n">
        <f aca="false">SUM(J23:J25)</f>
        <v>170</v>
      </c>
      <c r="K22" s="110" t="n">
        <f aca="false">SUM(K23:K25)</f>
        <v>254</v>
      </c>
    </row>
    <row r="23" customFormat="false" ht="30" hidden="false" customHeight="true" outlineLevel="0" collapsed="false">
      <c r="A23" s="142" t="s">
        <v>332</v>
      </c>
      <c r="B23" s="142"/>
      <c r="C23" s="142"/>
      <c r="D23" s="142"/>
      <c r="E23" s="39" t="n">
        <f aca="false">SUM(F23:G23)</f>
        <v>0</v>
      </c>
      <c r="F23" s="110" t="n">
        <v>0</v>
      </c>
      <c r="G23" s="110" t="n">
        <v>0</v>
      </c>
      <c r="H23" s="110"/>
      <c r="I23" s="39" t="n">
        <f aca="false">SUM(J23:K23)</f>
        <v>0</v>
      </c>
      <c r="J23" s="110" t="n">
        <v>0</v>
      </c>
      <c r="K23" s="110" t="n">
        <v>0</v>
      </c>
    </row>
    <row r="24" customFormat="false" ht="27.95" hidden="false" customHeight="true" outlineLevel="0" collapsed="false">
      <c r="A24" s="142" t="s">
        <v>341</v>
      </c>
      <c r="B24" s="142"/>
      <c r="C24" s="142"/>
      <c r="D24" s="142"/>
      <c r="E24" s="39" t="n">
        <f aca="false">SUM(F24:G24)</f>
        <v>1452</v>
      </c>
      <c r="F24" s="110" t="n">
        <v>650</v>
      </c>
      <c r="G24" s="110" t="n">
        <v>802</v>
      </c>
      <c r="H24" s="110"/>
      <c r="I24" s="39" t="n">
        <f aca="false">SUM(J24:K24)</f>
        <v>189</v>
      </c>
      <c r="J24" s="110" t="n">
        <v>74</v>
      </c>
      <c r="K24" s="110" t="n">
        <v>115</v>
      </c>
    </row>
    <row r="25" customFormat="false" ht="23.25" hidden="false" customHeight="true" outlineLevel="0" collapsed="false">
      <c r="A25" s="142" t="s">
        <v>336</v>
      </c>
      <c r="B25" s="142"/>
      <c r="C25" s="142"/>
      <c r="D25" s="142"/>
      <c r="E25" s="39" t="n">
        <f aca="false">SUM(E26:E28)</f>
        <v>5639</v>
      </c>
      <c r="F25" s="110" t="n">
        <f aca="false">SUM(F26:F28)</f>
        <v>2370</v>
      </c>
      <c r="G25" s="110" t="n">
        <f aca="false">SUM(G26:G28)</f>
        <v>3269</v>
      </c>
      <c r="H25" s="110"/>
      <c r="I25" s="39" t="n">
        <f aca="false">SUM(I26:I28)</f>
        <v>235</v>
      </c>
      <c r="J25" s="110" t="n">
        <f aca="false">SUM(J26:J28)</f>
        <v>96</v>
      </c>
      <c r="K25" s="110" t="n">
        <f aca="false">SUM(K26:K28)</f>
        <v>139</v>
      </c>
    </row>
    <row r="26" customFormat="false" ht="23.25" hidden="false" customHeight="true" outlineLevel="0" collapsed="false">
      <c r="A26" s="160" t="s">
        <v>337</v>
      </c>
      <c r="B26" s="160"/>
      <c r="C26" s="160"/>
      <c r="D26" s="160"/>
      <c r="E26" s="39" t="n">
        <f aca="false">SUM(F26:G26)</f>
        <v>81</v>
      </c>
      <c r="F26" s="110" t="n">
        <v>33</v>
      </c>
      <c r="G26" s="110" t="n">
        <v>48</v>
      </c>
      <c r="H26" s="110"/>
      <c r="I26" s="39" t="n">
        <f aca="false">SUM(J26:K26)</f>
        <v>3</v>
      </c>
      <c r="J26" s="110" t="n">
        <v>1</v>
      </c>
      <c r="K26" s="110" t="n">
        <v>2</v>
      </c>
    </row>
    <row r="27" customFormat="false" ht="17.25" hidden="false" customHeight="true" outlineLevel="0" collapsed="false">
      <c r="A27" s="160" t="s">
        <v>338</v>
      </c>
      <c r="B27" s="160"/>
      <c r="C27" s="160"/>
      <c r="D27" s="160"/>
      <c r="E27" s="39" t="n">
        <f aca="false">SUM(F27:G27)</f>
        <v>4511</v>
      </c>
      <c r="F27" s="110" t="n">
        <v>1817</v>
      </c>
      <c r="G27" s="110" t="n">
        <v>2694</v>
      </c>
      <c r="H27" s="110"/>
      <c r="I27" s="39" t="n">
        <f aca="false">SUM(J27:K27)</f>
        <v>174</v>
      </c>
      <c r="J27" s="110" t="n">
        <v>66</v>
      </c>
      <c r="K27" s="110" t="n">
        <v>108</v>
      </c>
    </row>
    <row r="28" customFormat="false" ht="17.25" hidden="false" customHeight="true" outlineLevel="0" collapsed="false">
      <c r="A28" s="160" t="s">
        <v>339</v>
      </c>
      <c r="B28" s="160"/>
      <c r="C28" s="160"/>
      <c r="D28" s="160"/>
      <c r="E28" s="39" t="n">
        <f aca="false">SUM(F28:G28)</f>
        <v>1047</v>
      </c>
      <c r="F28" s="110" t="n">
        <v>520</v>
      </c>
      <c r="G28" s="110" t="n">
        <v>527</v>
      </c>
      <c r="H28" s="110"/>
      <c r="I28" s="39" t="n">
        <f aca="false">SUM(J28:K28)</f>
        <v>58</v>
      </c>
      <c r="J28" s="110" t="n">
        <v>29</v>
      </c>
      <c r="K28" s="110" t="n">
        <v>29</v>
      </c>
    </row>
    <row r="29" customFormat="false" ht="17.25" hidden="false" customHeight="true" outlineLevel="0" collapsed="false">
      <c r="A29" s="43"/>
      <c r="B29" s="43"/>
      <c r="C29" s="43"/>
      <c r="D29" s="43"/>
      <c r="E29" s="15"/>
      <c r="F29" s="15"/>
      <c r="G29" s="15"/>
      <c r="H29" s="15"/>
      <c r="I29" s="15"/>
      <c r="J29" s="15"/>
      <c r="K29" s="15"/>
    </row>
    <row r="30" customFormat="false" ht="11.25" hidden="false" customHeight="true" outlineLevel="0" collapsed="false">
      <c r="A30" s="37"/>
      <c r="B30" s="37"/>
      <c r="C30" s="37"/>
      <c r="D30" s="37"/>
    </row>
    <row r="31" customFormat="false" ht="11.25" hidden="false" customHeight="false" outlineLevel="0" collapsed="false">
      <c r="A31" s="46" t="s">
        <v>175</v>
      </c>
      <c r="B31" s="51" t="s">
        <v>342</v>
      </c>
      <c r="C31" s="51"/>
      <c r="D31" s="51"/>
      <c r="E31" s="51"/>
      <c r="F31" s="51"/>
      <c r="G31" s="51"/>
      <c r="H31" s="51"/>
      <c r="I31" s="51"/>
      <c r="J31" s="51"/>
      <c r="K31" s="51"/>
    </row>
    <row r="32" customFormat="false" ht="11.25" hidden="false" customHeight="false" outlineLevel="0" collapsed="false">
      <c r="A32" s="37" t="s">
        <v>177</v>
      </c>
      <c r="B32" s="161" t="s">
        <v>343</v>
      </c>
      <c r="C32" s="161"/>
      <c r="D32" s="161"/>
      <c r="E32" s="161"/>
      <c r="F32" s="161"/>
      <c r="G32" s="161"/>
      <c r="H32" s="161"/>
      <c r="I32" s="161"/>
      <c r="J32" s="161"/>
      <c r="K32" s="161"/>
    </row>
    <row r="33" customFormat="false" ht="11.25" hidden="false" customHeight="true" outlineLevel="0" collapsed="false">
      <c r="A33" s="37" t="s">
        <v>195</v>
      </c>
      <c r="B33" s="88" t="s">
        <v>350</v>
      </c>
      <c r="C33" s="88"/>
      <c r="D33" s="88"/>
      <c r="E33" s="88"/>
      <c r="F33" s="88"/>
      <c r="G33" s="88"/>
      <c r="H33" s="88"/>
      <c r="I33" s="88"/>
      <c r="J33" s="88"/>
      <c r="K33" s="88"/>
    </row>
    <row r="34" customFormat="false" ht="11.25" hidden="false" customHeight="false" outlineLevel="0" collapsed="false">
      <c r="A34" s="37" t="s">
        <v>229</v>
      </c>
      <c r="B34" s="161" t="s">
        <v>351</v>
      </c>
      <c r="C34" s="161"/>
      <c r="D34" s="161"/>
      <c r="E34" s="161"/>
      <c r="F34" s="161"/>
      <c r="G34" s="161"/>
      <c r="H34" s="161"/>
      <c r="I34" s="161"/>
      <c r="J34" s="161"/>
      <c r="K34" s="161"/>
    </row>
    <row r="35" customFormat="false" ht="11.25" hidden="false" customHeight="true" outlineLevel="0" collapsed="false">
      <c r="A35" s="46" t="s">
        <v>129</v>
      </c>
      <c r="D35" s="57" t="s">
        <v>242</v>
      </c>
      <c r="E35" s="57"/>
      <c r="F35" s="57"/>
      <c r="G35" s="57"/>
      <c r="H35" s="57"/>
      <c r="I35" s="57"/>
      <c r="J35" s="57"/>
      <c r="K35" s="57"/>
    </row>
    <row r="36" customFormat="false" ht="11.25" hidden="false" customHeight="false" outlineLevel="0" collapsed="false">
      <c r="A36" s="46"/>
      <c r="B36" s="159"/>
      <c r="C36" s="159"/>
      <c r="D36" s="57"/>
      <c r="E36" s="57"/>
      <c r="F36" s="57"/>
      <c r="G36" s="57"/>
      <c r="H36" s="57"/>
      <c r="I36" s="57"/>
      <c r="J36" s="57"/>
      <c r="K36" s="57"/>
    </row>
    <row r="37" customFormat="false" ht="11.25" hidden="true" customHeight="false" outlineLevel="0" collapsed="false">
      <c r="A37" s="0" t="s">
        <v>111</v>
      </c>
    </row>
    <row r="49" customFormat="false" ht="11.25" hidden="true" customHeight="false" outlineLevel="0" collapsed="false">
      <c r="B49" s="7"/>
      <c r="C49" s="7"/>
      <c r="D49" s="7"/>
      <c r="L49" s="7"/>
    </row>
  </sheetData>
  <mergeCells count="29">
    <mergeCell ref="M3:N3"/>
    <mergeCell ref="M4:N4"/>
    <mergeCell ref="M5:N5"/>
    <mergeCell ref="A7:D10"/>
    <mergeCell ref="E7:G7"/>
    <mergeCell ref="I7:K7"/>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B31:K31"/>
    <mergeCell ref="B32:K32"/>
    <mergeCell ref="B33:K33"/>
    <mergeCell ref="B34:K34"/>
    <mergeCell ref="D35:K36"/>
  </mergeCells>
  <hyperlinks>
    <hyperlink ref="K2" location="Índice!A1" display="Cuadro 6.15"/>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ampeche 2016.</oddHeader>
    <oddFooter>&amp;R&amp;P/&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8.16"/>
    <col collapsed="false" customWidth="true" hidden="false" outlineLevel="0" max="5" min="5" style="7" width="21.49"/>
    <col collapsed="false" customWidth="true" hidden="false" outlineLevel="0" max="6" min="6" style="7" width="2.65"/>
    <col collapsed="false" customWidth="true" hidden="false" outlineLevel="0" max="7" min="7" style="7" width="21.65"/>
    <col collapsed="false" customWidth="true" hidden="false" outlineLevel="0" max="8" min="8" style="7" width="2.65"/>
    <col collapsed="false" customWidth="true" hidden="false" outlineLevel="0" max="9" min="9" style="0" width="21.99"/>
    <col collapsed="false" customWidth="false" hidden="true" outlineLevel="0" max="16384" min="10" style="0" width="14.38"/>
  </cols>
  <sheetData>
    <row r="1" customFormat="false" ht="15.95" hidden="false" customHeight="true" outlineLevel="0" collapsed="false"/>
    <row r="2" customFormat="false" ht="12.75" hidden="false" customHeight="false" outlineLevel="0" collapsed="false">
      <c r="A2" s="8" t="s">
        <v>51</v>
      </c>
      <c r="B2" s="8"/>
      <c r="C2" s="8"/>
      <c r="D2" s="8"/>
      <c r="E2" s="8"/>
      <c r="F2" s="8"/>
      <c r="G2" s="8"/>
      <c r="H2" s="59"/>
      <c r="I2" s="10" t="s">
        <v>352</v>
      </c>
      <c r="J2" s="0" t="s">
        <v>111</v>
      </c>
      <c r="K2" s="11"/>
    </row>
    <row r="3" customFormat="false" ht="12.75" hidden="false" customHeight="false" outlineLevel="0" collapsed="false">
      <c r="A3" s="8" t="s">
        <v>52</v>
      </c>
      <c r="B3" s="8"/>
      <c r="C3" s="8"/>
      <c r="D3" s="8"/>
      <c r="E3" s="8"/>
      <c r="F3" s="8"/>
      <c r="G3" s="8"/>
      <c r="H3" s="59"/>
      <c r="K3" s="121"/>
      <c r="L3" s="121"/>
    </row>
    <row r="4" customFormat="false" ht="12.75" hidden="false" customHeight="false" outlineLevel="0" collapsed="false">
      <c r="A4" s="8" t="s">
        <v>53</v>
      </c>
      <c r="B4" s="8"/>
      <c r="C4" s="8"/>
      <c r="D4" s="8"/>
      <c r="E4" s="8"/>
      <c r="F4" s="8"/>
      <c r="G4" s="8"/>
      <c r="H4" s="59"/>
      <c r="K4" s="121"/>
      <c r="L4" s="121"/>
    </row>
    <row r="5" customFormat="false" ht="12.75" hidden="false" customHeight="false" outlineLevel="0" collapsed="false">
      <c r="A5" s="8" t="s">
        <v>35</v>
      </c>
      <c r="B5" s="8"/>
      <c r="C5" s="8"/>
      <c r="D5" s="8"/>
      <c r="E5" s="8"/>
      <c r="F5" s="8"/>
      <c r="G5" s="8"/>
      <c r="H5" s="59"/>
      <c r="K5" s="122"/>
      <c r="L5" s="122"/>
    </row>
    <row r="6" customFormat="false" ht="11.25" hidden="false" customHeight="false" outlineLevel="0" collapsed="false">
      <c r="A6" s="13"/>
      <c r="B6" s="13"/>
      <c r="C6" s="13"/>
      <c r="D6" s="13"/>
      <c r="E6" s="14"/>
      <c r="F6" s="14"/>
      <c r="G6" s="14"/>
      <c r="H6" s="14"/>
      <c r="I6" s="28"/>
    </row>
    <row r="7" customFormat="false" ht="1.5" hidden="false" customHeight="true" outlineLevel="0" collapsed="false"/>
    <row r="8" customFormat="false" ht="22.5" hidden="false" customHeight="true" outlineLevel="0" collapsed="false">
      <c r="A8" s="16" t="s">
        <v>353</v>
      </c>
      <c r="B8" s="16"/>
      <c r="C8" s="16"/>
      <c r="D8" s="16"/>
      <c r="E8" s="27" t="s">
        <v>309</v>
      </c>
      <c r="F8" s="82" t="s">
        <v>224</v>
      </c>
      <c r="G8" s="27" t="s">
        <v>311</v>
      </c>
      <c r="H8" s="27"/>
      <c r="I8" s="27" t="s">
        <v>354</v>
      </c>
    </row>
    <row r="9" customFormat="false" ht="1.5" hidden="false" customHeight="true" outlineLevel="0" collapsed="false">
      <c r="A9" s="28"/>
      <c r="B9" s="28"/>
      <c r="C9" s="28"/>
      <c r="D9" s="28"/>
      <c r="E9" s="15"/>
      <c r="F9" s="15"/>
      <c r="G9" s="15"/>
      <c r="H9" s="15"/>
      <c r="I9" s="28"/>
    </row>
    <row r="10" customFormat="false" ht="23.25" hidden="false" customHeight="true" outlineLevel="0" collapsed="false">
      <c r="A10" s="50" t="s">
        <v>136</v>
      </c>
      <c r="B10" s="50"/>
      <c r="C10" s="50"/>
      <c r="D10" s="50"/>
      <c r="E10" s="39" t="n">
        <f aca="false">SUM(E11:E16)</f>
        <v>1860</v>
      </c>
      <c r="F10" s="39"/>
      <c r="G10" s="163" t="n">
        <f aca="false">SUM(G11:G16)</f>
        <v>607</v>
      </c>
      <c r="H10" s="163"/>
      <c r="I10" s="163" t="n">
        <f aca="false">SUM(I11:I16)</f>
        <v>477</v>
      </c>
    </row>
    <row r="11" customFormat="false" ht="23.25" hidden="false" customHeight="true" outlineLevel="0" collapsed="false">
      <c r="A11" s="142" t="s">
        <v>355</v>
      </c>
      <c r="B11" s="142"/>
      <c r="C11" s="142"/>
      <c r="D11" s="142"/>
      <c r="E11" s="110" t="n">
        <f aca="false">SUM(E22)</f>
        <v>61</v>
      </c>
      <c r="F11" s="110"/>
      <c r="G11" s="110" t="n">
        <f aca="false">SUM(G22)</f>
        <v>11</v>
      </c>
      <c r="H11" s="110"/>
      <c r="I11" s="110" t="n">
        <f aca="false">SUM(I22)</f>
        <v>0</v>
      </c>
      <c r="K11" s="164"/>
    </row>
    <row r="12" customFormat="false" ht="17.25" hidden="false" customHeight="true" outlineLevel="0" collapsed="false">
      <c r="A12" s="142" t="s">
        <v>356</v>
      </c>
      <c r="B12" s="142"/>
      <c r="C12" s="142"/>
      <c r="D12" s="142"/>
      <c r="E12" s="110" t="n">
        <f aca="false">SUM(E18,E26)</f>
        <v>56</v>
      </c>
      <c r="F12" s="110"/>
      <c r="G12" s="110" t="n">
        <f aca="false">SUM(G18,G26)</f>
        <v>25</v>
      </c>
      <c r="H12" s="110"/>
      <c r="I12" s="110" t="n">
        <f aca="false">SUM(I18,I26)</f>
        <v>0</v>
      </c>
    </row>
    <row r="13" customFormat="false" ht="17.25" hidden="false" customHeight="true" outlineLevel="0" collapsed="false">
      <c r="A13" s="142" t="s">
        <v>357</v>
      </c>
      <c r="B13" s="142"/>
      <c r="C13" s="142"/>
      <c r="D13" s="142"/>
      <c r="E13" s="110" t="n">
        <f aca="false">SUM(E19,E27)</f>
        <v>39</v>
      </c>
      <c r="F13" s="110"/>
      <c r="G13" s="110" t="n">
        <f aca="false">SUM(G19,G27)</f>
        <v>10</v>
      </c>
      <c r="H13" s="110"/>
      <c r="I13" s="110" t="n">
        <f aca="false">SUM(I19,I27)</f>
        <v>0</v>
      </c>
    </row>
    <row r="14" customFormat="false" ht="17.25" hidden="false" customHeight="true" outlineLevel="0" collapsed="false">
      <c r="A14" s="142" t="s">
        <v>358</v>
      </c>
      <c r="B14" s="142"/>
      <c r="C14" s="142"/>
      <c r="D14" s="142"/>
      <c r="E14" s="110" t="n">
        <f aca="false">SUM(E20,E28)</f>
        <v>362</v>
      </c>
      <c r="F14" s="110"/>
      <c r="G14" s="110" t="n">
        <f aca="false">SUM(G20,G28)</f>
        <v>94</v>
      </c>
      <c r="H14" s="110"/>
      <c r="I14" s="110" t="n">
        <f aca="false">SUM(I20,I28)</f>
        <v>46</v>
      </c>
    </row>
    <row r="15" customFormat="false" ht="17.25" hidden="false" customHeight="true" outlineLevel="0" collapsed="false">
      <c r="A15" s="142" t="s">
        <v>359</v>
      </c>
      <c r="B15" s="142"/>
      <c r="C15" s="142"/>
      <c r="D15" s="142"/>
      <c r="E15" s="110" t="n">
        <f aca="false">SUM(E23,E29)</f>
        <v>1286</v>
      </c>
      <c r="F15" s="110"/>
      <c r="G15" s="110" t="n">
        <f aca="false">SUM(G23,G29)</f>
        <v>454</v>
      </c>
      <c r="H15" s="110"/>
      <c r="I15" s="110" t="n">
        <f aca="false">SUM(I23,I29)</f>
        <v>428</v>
      </c>
    </row>
    <row r="16" customFormat="false" ht="17.25" hidden="false" customHeight="true" outlineLevel="0" collapsed="false">
      <c r="A16" s="142" t="s">
        <v>360</v>
      </c>
      <c r="B16" s="142"/>
      <c r="C16" s="142"/>
      <c r="D16" s="142"/>
      <c r="E16" s="110" t="n">
        <f aca="false">SUM(E24,E30)</f>
        <v>56</v>
      </c>
      <c r="F16" s="110"/>
      <c r="G16" s="110" t="n">
        <f aca="false">SUM(G24,G30)</f>
        <v>13</v>
      </c>
      <c r="H16" s="110"/>
      <c r="I16" s="110" t="n">
        <f aca="false">SUM(I24,I30)</f>
        <v>3</v>
      </c>
    </row>
    <row r="17" customFormat="false" ht="23.25" hidden="false" customHeight="true" outlineLevel="0" collapsed="false">
      <c r="A17" s="87" t="s">
        <v>139</v>
      </c>
      <c r="B17" s="87"/>
      <c r="C17" s="87"/>
      <c r="D17" s="87"/>
      <c r="E17" s="7" t="n">
        <f aca="false">SUM(E18:E20)</f>
        <v>149</v>
      </c>
      <c r="G17" s="7" t="n">
        <f aca="false">SUM(G18:G20)</f>
        <v>26</v>
      </c>
      <c r="I17" s="7" t="n">
        <f aca="false">SUM(I18:I20)</f>
        <v>2</v>
      </c>
    </row>
    <row r="18" customFormat="false" ht="23.25" hidden="false" customHeight="true" outlineLevel="0" collapsed="false">
      <c r="A18" s="142" t="s">
        <v>356</v>
      </c>
      <c r="B18" s="142"/>
      <c r="C18" s="142"/>
      <c r="D18" s="142"/>
      <c r="E18" s="7" t="n">
        <v>28</v>
      </c>
      <c r="G18" s="7" t="n">
        <v>12</v>
      </c>
      <c r="I18" s="7" t="n">
        <v>0</v>
      </c>
    </row>
    <row r="19" customFormat="false" ht="17.25" hidden="false" customHeight="true" outlineLevel="0" collapsed="false">
      <c r="A19" s="142" t="s">
        <v>357</v>
      </c>
      <c r="B19" s="142"/>
      <c r="C19" s="142"/>
      <c r="D19" s="142"/>
      <c r="E19" s="7" t="n">
        <v>13</v>
      </c>
      <c r="G19" s="7" t="n">
        <v>0</v>
      </c>
      <c r="I19" s="7" t="n">
        <v>0</v>
      </c>
    </row>
    <row r="20" customFormat="false" ht="17.25" hidden="false" customHeight="true" outlineLevel="0" collapsed="false">
      <c r="A20" s="142" t="s">
        <v>358</v>
      </c>
      <c r="B20" s="142"/>
      <c r="C20" s="142"/>
      <c r="D20" s="142"/>
      <c r="E20" s="7" t="n">
        <v>108</v>
      </c>
      <c r="G20" s="7" t="n">
        <v>14</v>
      </c>
      <c r="I20" s="7" t="n">
        <v>2</v>
      </c>
    </row>
    <row r="21" customFormat="false" ht="23.25" hidden="false" customHeight="true" outlineLevel="0" collapsed="false">
      <c r="A21" s="87" t="s">
        <v>140</v>
      </c>
      <c r="B21" s="87"/>
      <c r="C21" s="87"/>
      <c r="D21" s="87"/>
      <c r="E21" s="7" t="n">
        <f aca="false">SUM(E22:E24)</f>
        <v>224</v>
      </c>
      <c r="G21" s="7" t="n">
        <f aca="false">SUM(G22:G24)</f>
        <v>24</v>
      </c>
      <c r="I21" s="7" t="n">
        <f aca="false">SUM(I22:I24)</f>
        <v>0</v>
      </c>
    </row>
    <row r="22" customFormat="false" ht="23.25" hidden="false" customHeight="true" outlineLevel="0" collapsed="false">
      <c r="A22" s="142" t="s">
        <v>355</v>
      </c>
      <c r="B22" s="142"/>
      <c r="C22" s="142"/>
      <c r="D22" s="142"/>
      <c r="E22" s="7" t="n">
        <v>61</v>
      </c>
      <c r="G22" s="7" t="n">
        <v>11</v>
      </c>
      <c r="I22" s="7" t="n">
        <v>0</v>
      </c>
    </row>
    <row r="23" customFormat="false" ht="17.25" hidden="false" customHeight="true" outlineLevel="0" collapsed="false">
      <c r="A23" s="142" t="s">
        <v>359</v>
      </c>
      <c r="B23" s="142"/>
      <c r="C23" s="142"/>
      <c r="D23" s="142"/>
      <c r="E23" s="7" t="n">
        <v>107</v>
      </c>
      <c r="G23" s="7" t="n">
        <v>0</v>
      </c>
      <c r="I23" s="7" t="n">
        <v>0</v>
      </c>
    </row>
    <row r="24" customFormat="false" ht="17.25" hidden="false" customHeight="true" outlineLevel="0" collapsed="false">
      <c r="A24" s="142" t="s">
        <v>360</v>
      </c>
      <c r="B24" s="142"/>
      <c r="C24" s="142"/>
      <c r="D24" s="142"/>
      <c r="E24" s="7" t="n">
        <v>56</v>
      </c>
      <c r="G24" s="7" t="n">
        <v>13</v>
      </c>
      <c r="I24" s="7" t="n">
        <v>0</v>
      </c>
    </row>
    <row r="25" customFormat="false" ht="23.25" hidden="false" customHeight="true" outlineLevel="0" collapsed="false">
      <c r="A25" s="87" t="s">
        <v>141</v>
      </c>
      <c r="B25" s="87"/>
      <c r="C25" s="87"/>
      <c r="D25" s="87"/>
      <c r="E25" s="110" t="n">
        <f aca="false">SUM(E26:E30)</f>
        <v>1487</v>
      </c>
      <c r="F25" s="110"/>
      <c r="G25" s="110" t="n">
        <f aca="false">SUM(G26:G30)</f>
        <v>557</v>
      </c>
      <c r="H25" s="110"/>
      <c r="I25" s="110" t="n">
        <f aca="false">SUM(I26:I30)</f>
        <v>475</v>
      </c>
    </row>
    <row r="26" customFormat="false" ht="23.25" hidden="false" customHeight="true" outlineLevel="0" collapsed="false">
      <c r="A26" s="142" t="s">
        <v>356</v>
      </c>
      <c r="B26" s="142"/>
      <c r="C26" s="142"/>
      <c r="D26" s="142"/>
      <c r="E26" s="110" t="n">
        <v>28</v>
      </c>
      <c r="F26" s="110"/>
      <c r="G26" s="110" t="n">
        <v>13</v>
      </c>
      <c r="H26" s="110"/>
      <c r="I26" s="110" t="n">
        <v>0</v>
      </c>
    </row>
    <row r="27" customFormat="false" ht="17.25" hidden="false" customHeight="true" outlineLevel="0" collapsed="false">
      <c r="A27" s="142" t="s">
        <v>357</v>
      </c>
      <c r="B27" s="142"/>
      <c r="C27" s="142"/>
      <c r="D27" s="142"/>
      <c r="E27" s="110" t="n">
        <v>26</v>
      </c>
      <c r="F27" s="110"/>
      <c r="G27" s="110" t="n">
        <v>10</v>
      </c>
      <c r="H27" s="110"/>
      <c r="I27" s="110" t="n">
        <v>0</v>
      </c>
    </row>
    <row r="28" customFormat="false" ht="17.25" hidden="false" customHeight="true" outlineLevel="0" collapsed="false">
      <c r="A28" s="142" t="s">
        <v>358</v>
      </c>
      <c r="B28" s="142"/>
      <c r="C28" s="142"/>
      <c r="D28" s="142"/>
      <c r="E28" s="110" t="n">
        <v>254</v>
      </c>
      <c r="F28" s="110"/>
      <c r="G28" s="110" t="n">
        <v>80</v>
      </c>
      <c r="H28" s="110"/>
      <c r="I28" s="110" t="n">
        <v>44</v>
      </c>
    </row>
    <row r="29" customFormat="false" ht="17.25" hidden="false" customHeight="true" outlineLevel="0" collapsed="false">
      <c r="A29" s="142" t="s">
        <v>359</v>
      </c>
      <c r="B29" s="142"/>
      <c r="C29" s="142"/>
      <c r="D29" s="142"/>
      <c r="E29" s="110" t="n">
        <v>1179</v>
      </c>
      <c r="F29" s="110"/>
      <c r="G29" s="110" t="n">
        <v>454</v>
      </c>
      <c r="H29" s="110"/>
      <c r="I29" s="110" t="n">
        <v>428</v>
      </c>
    </row>
    <row r="30" customFormat="false" ht="17.25" hidden="false" customHeight="true" outlineLevel="0" collapsed="false">
      <c r="A30" s="142" t="s">
        <v>360</v>
      </c>
      <c r="B30" s="142"/>
      <c r="C30" s="142"/>
      <c r="D30" s="142"/>
      <c r="E30" s="110" t="n">
        <v>0</v>
      </c>
      <c r="F30" s="110"/>
      <c r="G30" s="110" t="n">
        <v>0</v>
      </c>
      <c r="H30" s="115" t="s">
        <v>177</v>
      </c>
      <c r="I30" s="110" t="n">
        <v>3</v>
      </c>
    </row>
    <row r="31" customFormat="false" ht="17.25" hidden="false" customHeight="true" outlineLevel="0" collapsed="false">
      <c r="A31" s="43"/>
      <c r="B31" s="43"/>
      <c r="C31" s="43"/>
      <c r="D31" s="43"/>
      <c r="E31" s="15"/>
      <c r="F31" s="15"/>
      <c r="G31" s="15"/>
      <c r="H31" s="15"/>
      <c r="I31" s="43"/>
    </row>
    <row r="32" customFormat="false" ht="11.25" hidden="false" customHeight="true" outlineLevel="0" collapsed="false">
      <c r="A32" s="37"/>
      <c r="B32" s="7"/>
      <c r="C32" s="7"/>
      <c r="D32" s="7"/>
      <c r="I32" s="7"/>
      <c r="J32" s="7"/>
      <c r="K32" s="7"/>
      <c r="L32" s="7"/>
      <c r="M32" s="7"/>
      <c r="N32" s="7"/>
      <c r="O32" s="7"/>
    </row>
    <row r="33" customFormat="false" ht="11.25" hidden="false" customHeight="true" outlineLevel="0" collapsed="false">
      <c r="A33" s="37" t="s">
        <v>127</v>
      </c>
      <c r="B33" s="37"/>
      <c r="C33" s="134" t="s">
        <v>361</v>
      </c>
      <c r="D33" s="134"/>
      <c r="E33" s="134"/>
      <c r="F33" s="134"/>
      <c r="G33" s="134"/>
      <c r="H33" s="134"/>
      <c r="I33" s="134"/>
    </row>
    <row r="34" customFormat="false" ht="11.25" hidden="false" customHeight="false" outlineLevel="0" collapsed="false">
      <c r="A34" s="46" t="s">
        <v>175</v>
      </c>
      <c r="B34" s="87" t="s">
        <v>342</v>
      </c>
      <c r="C34" s="87"/>
      <c r="D34" s="87"/>
      <c r="E34" s="87"/>
      <c r="F34" s="87"/>
      <c r="G34" s="87"/>
      <c r="H34" s="87"/>
      <c r="I34" s="87"/>
    </row>
    <row r="35" customFormat="false" ht="11.25" hidden="false" customHeight="true" outlineLevel="0" collapsed="false">
      <c r="A35" s="37" t="s">
        <v>177</v>
      </c>
      <c r="B35" s="57" t="s">
        <v>362</v>
      </c>
      <c r="C35" s="57"/>
      <c r="D35" s="57"/>
      <c r="E35" s="57"/>
      <c r="F35" s="57"/>
      <c r="G35" s="57"/>
      <c r="H35" s="57"/>
      <c r="I35" s="57"/>
    </row>
    <row r="36" customFormat="false" ht="11.25" hidden="false" customHeight="false" outlineLevel="0" collapsed="false">
      <c r="A36" s="37"/>
      <c r="B36" s="57"/>
      <c r="C36" s="57"/>
      <c r="D36" s="57"/>
      <c r="E36" s="57"/>
      <c r="F36" s="57"/>
      <c r="G36" s="57"/>
      <c r="H36" s="57"/>
      <c r="I36" s="57"/>
    </row>
    <row r="37" customFormat="false" ht="11.25" hidden="false" customHeight="true" outlineLevel="0" collapsed="false">
      <c r="A37" s="46" t="s">
        <v>129</v>
      </c>
      <c r="B37" s="159"/>
      <c r="C37" s="159"/>
      <c r="D37" s="57" t="s">
        <v>242</v>
      </c>
      <c r="E37" s="57"/>
      <c r="F37" s="57"/>
      <c r="G37" s="57"/>
      <c r="H37" s="57"/>
      <c r="I37" s="57"/>
    </row>
    <row r="38" customFormat="false" ht="11.25" hidden="false" customHeight="false" outlineLevel="0" collapsed="false">
      <c r="D38" s="57"/>
      <c r="E38" s="57"/>
      <c r="F38" s="57"/>
      <c r="G38" s="57"/>
      <c r="H38" s="57"/>
      <c r="I38" s="57"/>
    </row>
    <row r="39" customFormat="false" ht="11.25" hidden="true" customHeight="false" outlineLevel="0" collapsed="false">
      <c r="A39" s="159" t="s">
        <v>111</v>
      </c>
    </row>
  </sheetData>
  <mergeCells count="34">
    <mergeCell ref="A2:G2"/>
    <mergeCell ref="A3:G3"/>
    <mergeCell ref="K3:L3"/>
    <mergeCell ref="A4:G4"/>
    <mergeCell ref="K4:L4"/>
    <mergeCell ref="A5:G5"/>
    <mergeCell ref="K5:L5"/>
    <mergeCell ref="A8:D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C33:I33"/>
    <mergeCell ref="B34:I34"/>
    <mergeCell ref="B35:I36"/>
    <mergeCell ref="D37:I38"/>
  </mergeCells>
  <hyperlinks>
    <hyperlink ref="I2" location="Índice!A1" display="Cuadro 6.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ampeche 2016.</oddHeader>
    <oddFooter>&amp;R&amp;P/&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99"/>
    <col collapsed="false" customWidth="true" hidden="false" outlineLevel="0" max="3" min="3" style="0" width="1.5"/>
    <col collapsed="false" customWidth="true" hidden="false" outlineLevel="0" max="4" min="4" style="0" width="38.33"/>
    <col collapsed="false" customWidth="true" hidden="false" outlineLevel="0" max="5" min="5" style="7" width="22.15"/>
    <col collapsed="false" customWidth="true" hidden="false" outlineLevel="0" max="6" min="6" style="7" width="2.5"/>
    <col collapsed="false" customWidth="true" hidden="false" outlineLevel="0" max="7" min="7" style="7" width="22.49"/>
    <col collapsed="false" customWidth="true" hidden="false" outlineLevel="0" max="8" min="8" style="0" width="22.82"/>
    <col collapsed="false" customWidth="false" hidden="true" outlineLevel="0" max="16384" min="9" style="0" width="14.38"/>
  </cols>
  <sheetData>
    <row r="1" customFormat="false" ht="15.95" hidden="false" customHeight="true" outlineLevel="0" collapsed="false"/>
    <row r="2" customFormat="false" ht="12.75" hidden="false" customHeight="true" outlineLevel="0" collapsed="false">
      <c r="A2" s="165" t="s">
        <v>55</v>
      </c>
      <c r="B2" s="165"/>
      <c r="C2" s="165"/>
      <c r="D2" s="165"/>
      <c r="E2" s="165"/>
      <c r="F2" s="165"/>
      <c r="G2" s="165"/>
      <c r="H2" s="166" t="s">
        <v>363</v>
      </c>
      <c r="I2" s="0" t="s">
        <v>111</v>
      </c>
      <c r="J2" s="120"/>
    </row>
    <row r="3" customFormat="false" ht="12.75" hidden="false" customHeight="true" outlineLevel="0" collapsed="false">
      <c r="A3" s="8" t="s">
        <v>56</v>
      </c>
      <c r="B3" s="8"/>
      <c r="C3" s="8"/>
      <c r="D3" s="8"/>
      <c r="E3" s="8"/>
      <c r="F3" s="8"/>
      <c r="G3" s="8"/>
      <c r="H3" s="11"/>
      <c r="J3" s="121"/>
      <c r="K3" s="121"/>
    </row>
    <row r="4" customFormat="false" ht="12" hidden="false" customHeight="true" outlineLevel="0" collapsed="false">
      <c r="A4" s="8" t="s">
        <v>57</v>
      </c>
      <c r="B4" s="8"/>
      <c r="C4" s="8"/>
      <c r="D4" s="8"/>
      <c r="E4" s="8"/>
      <c r="F4" s="8"/>
      <c r="G4" s="8"/>
      <c r="J4" s="121"/>
      <c r="K4" s="121"/>
    </row>
    <row r="5" customFormat="false" ht="12.75" hidden="false" customHeight="true" outlineLevel="0" collapsed="false">
      <c r="A5" s="8" t="s">
        <v>35</v>
      </c>
      <c r="B5" s="8"/>
      <c r="C5" s="8"/>
      <c r="D5" s="8"/>
      <c r="E5" s="8"/>
      <c r="F5" s="8"/>
      <c r="G5" s="8"/>
      <c r="J5" s="122"/>
      <c r="K5" s="122"/>
    </row>
    <row r="6" customFormat="false" ht="11.25" hidden="false" customHeight="false" outlineLevel="0" collapsed="false">
      <c r="A6" s="13"/>
      <c r="B6" s="13"/>
      <c r="C6" s="13"/>
      <c r="D6" s="13"/>
      <c r="E6" s="14"/>
      <c r="F6" s="14"/>
      <c r="G6" s="14"/>
      <c r="H6" s="28"/>
    </row>
    <row r="7" customFormat="false" ht="1.5" hidden="false" customHeight="true" outlineLevel="0" collapsed="false"/>
    <row r="8" customFormat="false" ht="22.5" hidden="false" customHeight="true" outlineLevel="0" collapsed="false">
      <c r="A8" s="16" t="s">
        <v>353</v>
      </c>
      <c r="B8" s="16"/>
      <c r="C8" s="16"/>
      <c r="D8" s="16"/>
      <c r="E8" s="27" t="s">
        <v>292</v>
      </c>
      <c r="F8" s="82" t="s">
        <v>224</v>
      </c>
      <c r="G8" s="27" t="s">
        <v>329</v>
      </c>
      <c r="H8" s="27" t="s">
        <v>354</v>
      </c>
    </row>
    <row r="9" customFormat="false" ht="1.5" hidden="false" customHeight="true" outlineLevel="0" collapsed="false">
      <c r="A9" s="28"/>
      <c r="B9" s="28"/>
      <c r="C9" s="28"/>
      <c r="D9" s="28"/>
      <c r="E9" s="15"/>
      <c r="F9" s="15"/>
      <c r="G9" s="15"/>
      <c r="H9" s="28"/>
    </row>
    <row r="10" customFormat="false" ht="23.25" hidden="false" customHeight="true" outlineLevel="0" collapsed="false">
      <c r="A10" s="50" t="s">
        <v>136</v>
      </c>
      <c r="B10" s="50"/>
      <c r="C10" s="50"/>
      <c r="D10" s="50"/>
      <c r="E10" s="72" t="n">
        <f aca="false">SUM(E11:E18)</f>
        <v>23795</v>
      </c>
      <c r="F10" s="72"/>
      <c r="G10" s="72" t="n">
        <f aca="false">SUM(G11:G18)</f>
        <v>3503</v>
      </c>
      <c r="H10" s="72" t="n">
        <f aca="false">SUM(H11:H18)</f>
        <v>3143</v>
      </c>
    </row>
    <row r="11" customFormat="false" ht="21.95" hidden="false" customHeight="true" outlineLevel="0" collapsed="false">
      <c r="A11" s="142" t="s">
        <v>355</v>
      </c>
      <c r="B11" s="142"/>
      <c r="C11" s="142"/>
      <c r="D11" s="142"/>
      <c r="E11" s="167" t="n">
        <f aca="false">SUM(E20,E26,E34,E38,E51)</f>
        <v>692</v>
      </c>
      <c r="F11" s="167"/>
      <c r="G11" s="167" t="n">
        <f aca="false">SUM(G20,G26,G34,G38,G51)</f>
        <v>64</v>
      </c>
      <c r="H11" s="167" t="n">
        <f aca="false">SUM(H20,H26,H34,H38,H51)</f>
        <v>43</v>
      </c>
      <c r="J11" s="164"/>
    </row>
    <row r="12" customFormat="false" ht="17.25" hidden="false" customHeight="true" outlineLevel="0" collapsed="false">
      <c r="A12" s="142" t="s">
        <v>356</v>
      </c>
      <c r="B12" s="142"/>
      <c r="C12" s="142"/>
      <c r="D12" s="142"/>
      <c r="E12" s="167" t="n">
        <f aca="false">SUM(E27,E39)</f>
        <v>452</v>
      </c>
      <c r="F12" s="167"/>
      <c r="G12" s="167" t="n">
        <f aca="false">SUM(G27,G39)</f>
        <v>56</v>
      </c>
      <c r="H12" s="167" t="n">
        <f aca="false">SUM(H27,H39)</f>
        <v>77</v>
      </c>
    </row>
    <row r="13" customFormat="false" ht="17.25" hidden="false" customHeight="true" outlineLevel="0" collapsed="false">
      <c r="A13" s="142" t="s">
        <v>357</v>
      </c>
      <c r="B13" s="142"/>
      <c r="C13" s="142"/>
      <c r="D13" s="142"/>
      <c r="E13" s="167" t="n">
        <f aca="false">SUM(E21,E28,E40,E47,E57)</f>
        <v>1412</v>
      </c>
      <c r="F13" s="167"/>
      <c r="G13" s="167" t="n">
        <f aca="false">SUM(G21,G28,G40,G47,G57)</f>
        <v>187</v>
      </c>
      <c r="H13" s="167" t="n">
        <f aca="false">SUM(H21,H28,H40,H47,H57)</f>
        <v>172</v>
      </c>
    </row>
    <row r="14" customFormat="false" ht="17.25" hidden="false" customHeight="true" outlineLevel="0" collapsed="false">
      <c r="A14" s="142" t="s">
        <v>358</v>
      </c>
      <c r="B14" s="142"/>
      <c r="C14" s="142"/>
      <c r="D14" s="142"/>
      <c r="E14" s="167" t="n">
        <f aca="false">SUM(E22,E29,E41,E48,E52,E60)</f>
        <v>9444</v>
      </c>
      <c r="F14" s="167"/>
      <c r="G14" s="167" t="n">
        <f aca="false">SUM(G22,G29,G41,G48,G52,G60)</f>
        <v>1541</v>
      </c>
      <c r="H14" s="167" t="n">
        <f aca="false">SUM(H22,H29,H41,H48,H52,H60)</f>
        <v>1284</v>
      </c>
    </row>
    <row r="15" customFormat="false" ht="17.25" hidden="false" customHeight="true" outlineLevel="0" collapsed="false">
      <c r="A15" s="142" t="s">
        <v>364</v>
      </c>
      <c r="B15" s="142"/>
      <c r="C15" s="142"/>
      <c r="D15" s="142"/>
      <c r="E15" s="167" t="n">
        <f aca="false">SUM(E23,E30,E42,E53,E58)</f>
        <v>1626</v>
      </c>
      <c r="F15" s="167"/>
      <c r="G15" s="167" t="n">
        <f aca="false">SUM(G23,G30,G42,G53,G58)</f>
        <v>384</v>
      </c>
      <c r="H15" s="167" t="n">
        <f aca="false">SUM(H23,H30,H42,H53,H58)</f>
        <v>394</v>
      </c>
    </row>
    <row r="16" customFormat="false" ht="17.25" hidden="false" customHeight="true" outlineLevel="0" collapsed="false">
      <c r="A16" s="142" t="s">
        <v>359</v>
      </c>
      <c r="B16" s="142"/>
      <c r="C16" s="142"/>
      <c r="D16" s="142"/>
      <c r="E16" s="167" t="n">
        <f aca="false">SUM(E24,E31,E35,E43,E49,E54,E61)</f>
        <v>6715</v>
      </c>
      <c r="F16" s="167"/>
      <c r="G16" s="167" t="n">
        <f aca="false">SUM(G24,G31,G35,G43,G49,G54,G61)</f>
        <v>936</v>
      </c>
      <c r="H16" s="167" t="n">
        <f aca="false">SUM(H24,H31,H35,H43,H49,H54,H61)</f>
        <v>879</v>
      </c>
    </row>
    <row r="17" customFormat="false" ht="17.25" hidden="false" customHeight="true" outlineLevel="0" collapsed="false">
      <c r="A17" s="142" t="s">
        <v>360</v>
      </c>
      <c r="B17" s="142"/>
      <c r="C17" s="142"/>
      <c r="D17" s="142"/>
      <c r="E17" s="167" t="n">
        <f aca="false">SUM(E32,E44,E55)</f>
        <v>3346</v>
      </c>
      <c r="F17" s="167"/>
      <c r="G17" s="167" t="n">
        <f aca="false">SUM(G32,G44,G55)</f>
        <v>333</v>
      </c>
      <c r="H17" s="167" t="n">
        <f aca="false">SUM(H32,H44,H55)</f>
        <v>294</v>
      </c>
    </row>
    <row r="18" customFormat="false" ht="17.25" hidden="false" customHeight="true" outlineLevel="0" collapsed="false">
      <c r="A18" s="142" t="s">
        <v>365</v>
      </c>
      <c r="B18" s="142"/>
      <c r="C18" s="142"/>
      <c r="D18" s="142"/>
      <c r="E18" s="167" t="n">
        <f aca="false">SUM(E36,E45)</f>
        <v>108</v>
      </c>
      <c r="F18" s="167"/>
      <c r="G18" s="167" t="n">
        <f aca="false">SUM(G36,G45)</f>
        <v>2</v>
      </c>
      <c r="H18" s="167" t="n">
        <f aca="false">SUM(H36,H45)</f>
        <v>0</v>
      </c>
    </row>
    <row r="19" customFormat="false" ht="23.25" hidden="false" customHeight="true" outlineLevel="0" collapsed="false">
      <c r="A19" s="87" t="s">
        <v>138</v>
      </c>
      <c r="B19" s="87"/>
      <c r="C19" s="87"/>
      <c r="D19" s="87"/>
      <c r="E19" s="167" t="n">
        <f aca="false">SUM(E20:E24)</f>
        <v>2187</v>
      </c>
      <c r="F19" s="167"/>
      <c r="G19" s="167" t="n">
        <f aca="false">SUM(G20:G24)</f>
        <v>391</v>
      </c>
      <c r="H19" s="167" t="n">
        <f aca="false">SUM(H20:H24)</f>
        <v>372</v>
      </c>
    </row>
    <row r="20" customFormat="false" ht="21.95" hidden="false" customHeight="true" outlineLevel="0" collapsed="false">
      <c r="A20" s="142" t="s">
        <v>355</v>
      </c>
      <c r="B20" s="142"/>
      <c r="C20" s="142"/>
      <c r="D20" s="142"/>
      <c r="E20" s="7" t="n">
        <v>91</v>
      </c>
      <c r="G20" s="7" t="n">
        <v>0</v>
      </c>
      <c r="H20" s="7" t="n">
        <v>0</v>
      </c>
    </row>
    <row r="21" customFormat="false" ht="17.25" hidden="false" customHeight="true" outlineLevel="0" collapsed="false">
      <c r="A21" s="142" t="s">
        <v>357</v>
      </c>
      <c r="B21" s="142"/>
      <c r="C21" s="142"/>
      <c r="D21" s="142"/>
      <c r="E21" s="7" t="n">
        <v>124</v>
      </c>
      <c r="G21" s="7" t="n">
        <v>18</v>
      </c>
      <c r="H21" s="7" t="n">
        <v>15</v>
      </c>
    </row>
    <row r="22" customFormat="false" ht="17.25" hidden="false" customHeight="true" outlineLevel="0" collapsed="false">
      <c r="A22" s="142" t="s">
        <v>358</v>
      </c>
      <c r="B22" s="142"/>
      <c r="C22" s="142"/>
      <c r="D22" s="142"/>
      <c r="E22" s="7" t="n">
        <v>450</v>
      </c>
      <c r="G22" s="7" t="n">
        <v>81</v>
      </c>
      <c r="H22" s="7" t="n">
        <v>70</v>
      </c>
    </row>
    <row r="23" customFormat="false" ht="17.25" hidden="false" customHeight="true" outlineLevel="0" collapsed="false">
      <c r="A23" s="142" t="s">
        <v>364</v>
      </c>
      <c r="B23" s="142"/>
      <c r="C23" s="142"/>
      <c r="D23" s="142"/>
      <c r="E23" s="7" t="n">
        <v>469</v>
      </c>
      <c r="G23" s="7" t="n">
        <v>139</v>
      </c>
      <c r="H23" s="7" t="n">
        <v>138</v>
      </c>
    </row>
    <row r="24" customFormat="false" ht="17.25" hidden="false" customHeight="true" outlineLevel="0" collapsed="false">
      <c r="A24" s="142" t="s">
        <v>359</v>
      </c>
      <c r="B24" s="142"/>
      <c r="C24" s="142"/>
      <c r="D24" s="142"/>
      <c r="E24" s="110" t="n">
        <v>1053</v>
      </c>
      <c r="G24" s="7" t="n">
        <v>153</v>
      </c>
      <c r="H24" s="7" t="n">
        <v>149</v>
      </c>
    </row>
    <row r="25" customFormat="false" ht="23.25" hidden="false" customHeight="true" outlineLevel="0" collapsed="false">
      <c r="A25" s="87" t="s">
        <v>139</v>
      </c>
      <c r="B25" s="87"/>
      <c r="C25" s="87"/>
      <c r="D25" s="87"/>
      <c r="E25" s="110" t="n">
        <f aca="false">SUM(E26:E32)</f>
        <v>12311</v>
      </c>
      <c r="F25" s="110"/>
      <c r="G25" s="110" t="n">
        <f aca="false">SUM(G26:G32)</f>
        <v>1910</v>
      </c>
      <c r="H25" s="110" t="n">
        <f aca="false">SUM(H26:H32)</f>
        <v>1787</v>
      </c>
    </row>
    <row r="26" customFormat="false" ht="21.95" hidden="false" customHeight="true" outlineLevel="0" collapsed="false">
      <c r="A26" s="142" t="s">
        <v>355</v>
      </c>
      <c r="B26" s="142"/>
      <c r="C26" s="142"/>
      <c r="D26" s="142"/>
      <c r="E26" s="110" t="n">
        <v>424</v>
      </c>
      <c r="F26" s="110"/>
      <c r="G26" s="110" t="n">
        <v>49</v>
      </c>
      <c r="H26" s="110" t="n">
        <v>20</v>
      </c>
    </row>
    <row r="27" customFormat="false" ht="17.25" hidden="false" customHeight="true" outlineLevel="0" collapsed="false">
      <c r="A27" s="142" t="s">
        <v>356</v>
      </c>
      <c r="B27" s="142"/>
      <c r="C27" s="142"/>
      <c r="D27" s="142"/>
      <c r="E27" s="110" t="n">
        <v>195</v>
      </c>
      <c r="F27" s="110"/>
      <c r="G27" s="110" t="n">
        <v>43</v>
      </c>
      <c r="H27" s="110" t="n">
        <v>69</v>
      </c>
    </row>
    <row r="28" customFormat="false" ht="17.25" hidden="false" customHeight="true" outlineLevel="0" collapsed="false">
      <c r="A28" s="142" t="s">
        <v>357</v>
      </c>
      <c r="B28" s="142"/>
      <c r="C28" s="142"/>
      <c r="D28" s="142"/>
      <c r="E28" s="110" t="n">
        <v>852</v>
      </c>
      <c r="F28" s="110"/>
      <c r="G28" s="110" t="n">
        <v>128</v>
      </c>
      <c r="H28" s="110" t="n">
        <v>143</v>
      </c>
    </row>
    <row r="29" customFormat="false" ht="17.25" hidden="false" customHeight="true" outlineLevel="0" collapsed="false">
      <c r="A29" s="142" t="s">
        <v>358</v>
      </c>
      <c r="B29" s="142"/>
      <c r="C29" s="142"/>
      <c r="D29" s="142"/>
      <c r="E29" s="110" t="n">
        <v>5505</v>
      </c>
      <c r="F29" s="110"/>
      <c r="G29" s="110" t="n">
        <v>1028</v>
      </c>
      <c r="H29" s="110" t="n">
        <v>936</v>
      </c>
    </row>
    <row r="30" customFormat="false" ht="17.25" hidden="false" customHeight="true" outlineLevel="0" collapsed="false">
      <c r="A30" s="142" t="s">
        <v>364</v>
      </c>
      <c r="B30" s="142"/>
      <c r="C30" s="142"/>
      <c r="D30" s="142"/>
      <c r="E30" s="110" t="n">
        <v>637</v>
      </c>
      <c r="F30" s="110"/>
      <c r="G30" s="110" t="n">
        <v>131</v>
      </c>
      <c r="H30" s="110" t="n">
        <v>150</v>
      </c>
    </row>
    <row r="31" customFormat="false" ht="17.25" hidden="false" customHeight="true" outlineLevel="0" collapsed="false">
      <c r="A31" s="142" t="s">
        <v>359</v>
      </c>
      <c r="B31" s="142"/>
      <c r="C31" s="142"/>
      <c r="D31" s="142"/>
      <c r="E31" s="110" t="n">
        <v>2260</v>
      </c>
      <c r="F31" s="110"/>
      <c r="G31" s="110" t="n">
        <v>247</v>
      </c>
      <c r="H31" s="110" t="n">
        <v>220</v>
      </c>
    </row>
    <row r="32" customFormat="false" ht="17.25" hidden="false" customHeight="true" outlineLevel="0" collapsed="false">
      <c r="A32" s="142" t="s">
        <v>360</v>
      </c>
      <c r="B32" s="142"/>
      <c r="C32" s="142"/>
      <c r="D32" s="142"/>
      <c r="E32" s="110" t="n">
        <v>2438</v>
      </c>
      <c r="F32" s="110"/>
      <c r="G32" s="110" t="n">
        <v>284</v>
      </c>
      <c r="H32" s="110" t="n">
        <v>249</v>
      </c>
    </row>
    <row r="33" customFormat="false" ht="23.25" hidden="false" customHeight="true" outlineLevel="0" collapsed="false">
      <c r="A33" s="87" t="s">
        <v>140</v>
      </c>
      <c r="B33" s="87"/>
      <c r="C33" s="87"/>
      <c r="D33" s="87"/>
      <c r="E33" s="7" t="n">
        <f aca="false">SUM(E34:E36)</f>
        <v>86</v>
      </c>
      <c r="G33" s="7" t="n">
        <f aca="false">SUM(G34:G36)</f>
        <v>0</v>
      </c>
      <c r="H33" s="7" t="n">
        <f aca="false">SUM(H34:H36)</f>
        <v>0</v>
      </c>
    </row>
    <row r="34" customFormat="false" ht="21.95" hidden="false" customHeight="true" outlineLevel="0" collapsed="false">
      <c r="A34" s="142" t="s">
        <v>355</v>
      </c>
      <c r="B34" s="142"/>
      <c r="C34" s="142"/>
      <c r="D34" s="142"/>
      <c r="E34" s="7" t="n">
        <v>16</v>
      </c>
      <c r="G34" s="7" t="n">
        <v>0</v>
      </c>
      <c r="H34" s="7" t="n">
        <v>0</v>
      </c>
    </row>
    <row r="35" customFormat="false" ht="17.25" hidden="false" customHeight="true" outlineLevel="0" collapsed="false">
      <c r="A35" s="142" t="s">
        <v>359</v>
      </c>
      <c r="B35" s="142"/>
      <c r="C35" s="142"/>
      <c r="D35" s="142"/>
      <c r="E35" s="7" t="n">
        <v>44</v>
      </c>
      <c r="G35" s="7" t="n">
        <v>0</v>
      </c>
      <c r="H35" s="7" t="n">
        <v>0</v>
      </c>
    </row>
    <row r="36" customFormat="false" ht="17.25" hidden="false" customHeight="true" outlineLevel="0" collapsed="false">
      <c r="A36" s="142" t="s">
        <v>365</v>
      </c>
      <c r="B36" s="142"/>
      <c r="C36" s="142"/>
      <c r="D36" s="142"/>
      <c r="E36" s="7" t="n">
        <v>26</v>
      </c>
      <c r="G36" s="7" t="n">
        <v>0</v>
      </c>
      <c r="H36" s="7" t="n">
        <v>0</v>
      </c>
    </row>
    <row r="37" customFormat="false" ht="23.25" hidden="false" customHeight="true" outlineLevel="0" collapsed="false">
      <c r="A37" s="87" t="s">
        <v>141</v>
      </c>
      <c r="B37" s="87"/>
      <c r="C37" s="87"/>
      <c r="D37" s="87"/>
      <c r="E37" s="110" t="n">
        <f aca="false">SUM(E38:E45)</f>
        <v>6770</v>
      </c>
      <c r="F37" s="110"/>
      <c r="G37" s="110" t="n">
        <f aca="false">SUM(G38:G45)</f>
        <v>826</v>
      </c>
      <c r="H37" s="110" t="n">
        <f aca="false">SUM(H38:H45)</f>
        <v>647</v>
      </c>
    </row>
    <row r="38" customFormat="false" ht="21.95" hidden="false" customHeight="true" outlineLevel="0" collapsed="false">
      <c r="A38" s="142" t="s">
        <v>355</v>
      </c>
      <c r="B38" s="142"/>
      <c r="C38" s="142"/>
      <c r="D38" s="142"/>
      <c r="E38" s="110" t="n">
        <v>0</v>
      </c>
      <c r="F38" s="110"/>
      <c r="G38" s="110" t="n">
        <v>0</v>
      </c>
      <c r="H38" s="110" t="n">
        <v>0</v>
      </c>
    </row>
    <row r="39" customFormat="false" ht="17.25" hidden="false" customHeight="true" outlineLevel="0" collapsed="false">
      <c r="A39" s="142" t="s">
        <v>356</v>
      </c>
      <c r="B39" s="142"/>
      <c r="C39" s="142"/>
      <c r="D39" s="142"/>
      <c r="E39" s="110" t="n">
        <v>257</v>
      </c>
      <c r="F39" s="110"/>
      <c r="G39" s="110" t="n">
        <v>13</v>
      </c>
      <c r="H39" s="110" t="n">
        <v>8</v>
      </c>
    </row>
    <row r="40" customFormat="false" ht="17.25" hidden="false" customHeight="true" outlineLevel="0" collapsed="false">
      <c r="A40" s="142" t="s">
        <v>357</v>
      </c>
      <c r="B40" s="142"/>
      <c r="C40" s="142"/>
      <c r="D40" s="142"/>
      <c r="E40" s="110" t="n">
        <v>394</v>
      </c>
      <c r="F40" s="110"/>
      <c r="G40" s="110" t="n">
        <v>27</v>
      </c>
      <c r="H40" s="110" t="n">
        <v>4</v>
      </c>
    </row>
    <row r="41" customFormat="false" ht="17.25" hidden="false" customHeight="true" outlineLevel="0" collapsed="false">
      <c r="A41" s="142" t="s">
        <v>358</v>
      </c>
      <c r="B41" s="142"/>
      <c r="C41" s="142"/>
      <c r="D41" s="142"/>
      <c r="E41" s="110" t="n">
        <v>2185</v>
      </c>
      <c r="F41" s="110"/>
      <c r="G41" s="110" t="n">
        <v>257</v>
      </c>
      <c r="H41" s="110" t="n">
        <v>135</v>
      </c>
    </row>
    <row r="42" customFormat="false" ht="17.25" hidden="false" customHeight="true" outlineLevel="0" collapsed="false">
      <c r="A42" s="142" t="s">
        <v>364</v>
      </c>
      <c r="B42" s="142"/>
      <c r="C42" s="142"/>
      <c r="D42" s="142"/>
      <c r="E42" s="110" t="n">
        <v>186</v>
      </c>
      <c r="F42" s="110"/>
      <c r="G42" s="110" t="n">
        <v>30</v>
      </c>
      <c r="H42" s="110" t="n">
        <v>22</v>
      </c>
    </row>
    <row r="43" customFormat="false" ht="17.25" hidden="false" customHeight="true" outlineLevel="0" collapsed="false">
      <c r="A43" s="142" t="s">
        <v>359</v>
      </c>
      <c r="B43" s="142"/>
      <c r="C43" s="142"/>
      <c r="D43" s="142"/>
      <c r="E43" s="110" t="n">
        <v>2798</v>
      </c>
      <c r="F43" s="110"/>
      <c r="G43" s="110" t="n">
        <v>448</v>
      </c>
      <c r="H43" s="110" t="n">
        <v>433</v>
      </c>
    </row>
    <row r="44" customFormat="false" ht="17.25" hidden="false" customHeight="true" outlineLevel="0" collapsed="false">
      <c r="A44" s="142" t="s">
        <v>360</v>
      </c>
      <c r="B44" s="142"/>
      <c r="C44" s="142"/>
      <c r="D44" s="142"/>
      <c r="E44" s="110" t="n">
        <v>868</v>
      </c>
      <c r="F44" s="110"/>
      <c r="G44" s="110" t="n">
        <v>49</v>
      </c>
      <c r="H44" s="110" t="n">
        <v>45</v>
      </c>
    </row>
    <row r="45" customFormat="false" ht="17.25" hidden="false" customHeight="true" outlineLevel="0" collapsed="false">
      <c r="A45" s="142" t="s">
        <v>365</v>
      </c>
      <c r="B45" s="142"/>
      <c r="C45" s="142"/>
      <c r="D45" s="142"/>
      <c r="E45" s="110" t="n">
        <v>82</v>
      </c>
      <c r="F45" s="110"/>
      <c r="G45" s="110" t="n">
        <v>2</v>
      </c>
      <c r="H45" s="110" t="n">
        <v>0</v>
      </c>
    </row>
    <row r="46" customFormat="false" ht="23.25" hidden="false" customHeight="true" outlineLevel="0" collapsed="false">
      <c r="A46" s="87" t="s">
        <v>142</v>
      </c>
      <c r="B46" s="87"/>
      <c r="C46" s="87"/>
      <c r="D46" s="87"/>
      <c r="E46" s="7" t="n">
        <f aca="false">SUM(E47:E49)</f>
        <v>971</v>
      </c>
      <c r="G46" s="7" t="n">
        <f aca="false">SUM(G47:G49)</f>
        <v>101</v>
      </c>
      <c r="H46" s="7" t="n">
        <f aca="false">SUM(H47:H49)</f>
        <v>51</v>
      </c>
    </row>
    <row r="47" customFormat="false" ht="23.25" hidden="false" customHeight="true" outlineLevel="0" collapsed="false">
      <c r="A47" s="142" t="s">
        <v>357</v>
      </c>
      <c r="B47" s="142"/>
      <c r="C47" s="142"/>
      <c r="D47" s="142"/>
      <c r="E47" s="7" t="n">
        <v>16</v>
      </c>
      <c r="G47" s="7" t="n">
        <v>4</v>
      </c>
      <c r="H47" s="7" t="n">
        <v>0</v>
      </c>
    </row>
    <row r="48" customFormat="false" ht="17.25" hidden="false" customHeight="true" outlineLevel="0" collapsed="false">
      <c r="A48" s="142" t="s">
        <v>358</v>
      </c>
      <c r="B48" s="142"/>
      <c r="C48" s="142"/>
      <c r="D48" s="142"/>
      <c r="E48" s="7" t="n">
        <v>696</v>
      </c>
      <c r="G48" s="7" t="n">
        <v>66</v>
      </c>
      <c r="H48" s="7" t="n">
        <v>32</v>
      </c>
    </row>
    <row r="49" customFormat="false" ht="17.25" hidden="false" customHeight="true" outlineLevel="0" collapsed="false">
      <c r="A49" s="142" t="s">
        <v>359</v>
      </c>
      <c r="B49" s="142"/>
      <c r="C49" s="142"/>
      <c r="D49" s="142"/>
      <c r="E49" s="7" t="n">
        <v>259</v>
      </c>
      <c r="G49" s="7" t="n">
        <v>31</v>
      </c>
      <c r="H49" s="7" t="n">
        <v>19</v>
      </c>
    </row>
    <row r="50" customFormat="false" ht="23.25" hidden="false" customHeight="true" outlineLevel="0" collapsed="false">
      <c r="A50" s="87" t="s">
        <v>143</v>
      </c>
      <c r="B50" s="87"/>
      <c r="C50" s="87"/>
      <c r="D50" s="87"/>
      <c r="E50" s="110" t="n">
        <f aca="false">SUM(E51:E55)</f>
        <v>1158</v>
      </c>
      <c r="F50" s="110"/>
      <c r="G50" s="110" t="n">
        <f aca="false">SUM(G51:G55)</f>
        <v>151</v>
      </c>
      <c r="H50" s="110" t="n">
        <f aca="false">SUM(H51:H55)</f>
        <v>166</v>
      </c>
    </row>
    <row r="51" customFormat="false" ht="23.25" hidden="false" customHeight="true" outlineLevel="0" collapsed="false">
      <c r="A51" s="142" t="s">
        <v>355</v>
      </c>
      <c r="B51" s="142"/>
      <c r="C51" s="142"/>
      <c r="D51" s="142"/>
      <c r="E51" s="110" t="n">
        <v>161</v>
      </c>
      <c r="F51" s="110"/>
      <c r="G51" s="110" t="n">
        <v>15</v>
      </c>
      <c r="H51" s="110" t="n">
        <v>23</v>
      </c>
    </row>
    <row r="52" customFormat="false" ht="17.25" hidden="false" customHeight="true" outlineLevel="0" collapsed="false">
      <c r="A52" s="142" t="s">
        <v>358</v>
      </c>
      <c r="B52" s="142"/>
      <c r="C52" s="142"/>
      <c r="D52" s="142"/>
      <c r="E52" s="110" t="n">
        <v>608</v>
      </c>
      <c r="F52" s="110"/>
      <c r="G52" s="110" t="n">
        <v>79</v>
      </c>
      <c r="H52" s="110" t="n">
        <v>84</v>
      </c>
    </row>
    <row r="53" customFormat="false" ht="17.25" hidden="false" customHeight="true" outlineLevel="0" collapsed="false">
      <c r="A53" s="142" t="s">
        <v>364</v>
      </c>
      <c r="B53" s="142"/>
      <c r="C53" s="142"/>
      <c r="D53" s="142"/>
      <c r="E53" s="110" t="n">
        <v>48</v>
      </c>
      <c r="F53" s="110"/>
      <c r="G53" s="110" t="n">
        <v>8</v>
      </c>
      <c r="H53" s="110" t="n">
        <v>8</v>
      </c>
    </row>
    <row r="54" customFormat="false" ht="17.25" hidden="false" customHeight="true" outlineLevel="0" collapsed="false">
      <c r="A54" s="142" t="s">
        <v>359</v>
      </c>
      <c r="B54" s="142"/>
      <c r="C54" s="142"/>
      <c r="D54" s="142"/>
      <c r="E54" s="110" t="n">
        <v>301</v>
      </c>
      <c r="F54" s="110"/>
      <c r="G54" s="110" t="n">
        <v>49</v>
      </c>
      <c r="H54" s="110" t="n">
        <v>51</v>
      </c>
    </row>
    <row r="55" customFormat="false" ht="17.25" hidden="false" customHeight="true" outlineLevel="0" collapsed="false">
      <c r="A55" s="142" t="s">
        <v>360</v>
      </c>
      <c r="B55" s="142"/>
      <c r="C55" s="142"/>
      <c r="D55" s="142"/>
      <c r="E55" s="110" t="n">
        <v>40</v>
      </c>
      <c r="F55" s="110"/>
      <c r="G55" s="110" t="n">
        <v>0</v>
      </c>
      <c r="H55" s="110" t="n">
        <v>0</v>
      </c>
    </row>
    <row r="56" customFormat="false" ht="23.25" hidden="false" customHeight="true" outlineLevel="0" collapsed="false">
      <c r="A56" s="87" t="s">
        <v>144</v>
      </c>
      <c r="B56" s="87"/>
      <c r="C56" s="87"/>
      <c r="D56" s="87"/>
      <c r="E56" s="7" t="n">
        <f aca="false">SUM(E57:E58)</f>
        <v>312</v>
      </c>
      <c r="G56" s="7" t="n">
        <f aca="false">SUM(G57:G58)</f>
        <v>86</v>
      </c>
      <c r="H56" s="7" t="n">
        <f aca="false">SUM(H57:H58)</f>
        <v>86</v>
      </c>
    </row>
    <row r="57" customFormat="false" ht="23.25" hidden="false" customHeight="true" outlineLevel="0" collapsed="false">
      <c r="A57" s="142" t="s">
        <v>357</v>
      </c>
      <c r="B57" s="142"/>
      <c r="C57" s="142"/>
      <c r="D57" s="142"/>
      <c r="E57" s="7" t="n">
        <v>26</v>
      </c>
      <c r="G57" s="7" t="n">
        <v>10</v>
      </c>
      <c r="H57" s="7" t="n">
        <v>10</v>
      </c>
    </row>
    <row r="58" customFormat="false" ht="17.25" hidden="false" customHeight="true" outlineLevel="0" collapsed="false">
      <c r="A58" s="142" t="s">
        <v>364</v>
      </c>
      <c r="B58" s="142"/>
      <c r="C58" s="142"/>
      <c r="D58" s="142"/>
      <c r="E58" s="7" t="n">
        <v>286</v>
      </c>
      <c r="G58" s="7" t="n">
        <v>76</v>
      </c>
      <c r="H58" s="7" t="n">
        <v>76</v>
      </c>
    </row>
    <row r="59" customFormat="false" ht="23.25" hidden="false" customHeight="true" outlineLevel="0" collapsed="false">
      <c r="A59" s="87" t="s">
        <v>145</v>
      </c>
      <c r="B59" s="87"/>
      <c r="C59" s="87"/>
      <c r="D59" s="87"/>
      <c r="E59" s="7" t="n">
        <f aca="false">SUM(E60:E61)</f>
        <v>0</v>
      </c>
      <c r="G59" s="7" t="n">
        <f aca="false">SUM(G60:G61)</f>
        <v>38</v>
      </c>
      <c r="H59" s="7" t="n">
        <f aca="false">SUM(H60:H61)</f>
        <v>34</v>
      </c>
    </row>
    <row r="60" customFormat="false" ht="23.25" hidden="false" customHeight="true" outlineLevel="0" collapsed="false">
      <c r="A60" s="142" t="s">
        <v>358</v>
      </c>
      <c r="B60" s="142"/>
      <c r="C60" s="142"/>
      <c r="D60" s="142"/>
      <c r="E60" s="7" t="n">
        <v>0</v>
      </c>
      <c r="G60" s="7" t="n">
        <v>30</v>
      </c>
      <c r="H60" s="7" t="n">
        <v>27</v>
      </c>
    </row>
    <row r="61" customFormat="false" ht="17.25" hidden="false" customHeight="true" outlineLevel="0" collapsed="false">
      <c r="A61" s="142" t="s">
        <v>359</v>
      </c>
      <c r="B61" s="142"/>
      <c r="C61" s="142"/>
      <c r="D61" s="142"/>
      <c r="E61" s="7" t="n">
        <v>0</v>
      </c>
      <c r="G61" s="7" t="n">
        <v>8</v>
      </c>
      <c r="H61" s="7" t="n">
        <v>7</v>
      </c>
    </row>
    <row r="62" customFormat="false" ht="17.25" hidden="false" customHeight="true" outlineLevel="0" collapsed="false">
      <c r="A62" s="43"/>
      <c r="B62" s="43"/>
      <c r="C62" s="43"/>
      <c r="D62" s="43"/>
      <c r="E62" s="15"/>
      <c r="F62" s="15"/>
      <c r="G62" s="15"/>
      <c r="H62" s="43"/>
    </row>
    <row r="63" customFormat="false" ht="11.25" hidden="false" customHeight="true" outlineLevel="0" collapsed="false">
      <c r="A63" s="37"/>
      <c r="B63" s="7"/>
      <c r="C63" s="7"/>
      <c r="D63" s="7"/>
      <c r="H63" s="7"/>
      <c r="I63" s="7"/>
      <c r="J63" s="7"/>
      <c r="K63" s="7"/>
      <c r="L63" s="7"/>
      <c r="M63" s="7"/>
      <c r="N63" s="7"/>
    </row>
    <row r="64" customFormat="false" ht="11.25" hidden="false" customHeight="true" outlineLevel="0" collapsed="false">
      <c r="A64" s="152" t="s">
        <v>127</v>
      </c>
      <c r="B64" s="152"/>
      <c r="C64" s="152" t="s">
        <v>366</v>
      </c>
      <c r="D64" s="152"/>
      <c r="E64" s="152"/>
      <c r="F64" s="152"/>
      <c r="G64" s="152"/>
      <c r="H64" s="152"/>
    </row>
    <row r="65" customFormat="false" ht="11.25" hidden="false" customHeight="true" outlineLevel="0" collapsed="false">
      <c r="A65" s="26"/>
      <c r="B65" s="26"/>
      <c r="C65" s="168" t="s">
        <v>367</v>
      </c>
      <c r="D65" s="168"/>
      <c r="E65" s="168"/>
      <c r="F65" s="168"/>
      <c r="G65" s="168"/>
      <c r="H65" s="168"/>
    </row>
    <row r="66" customFormat="false" ht="11.25" hidden="false" customHeight="true" outlineLevel="0" collapsed="false">
      <c r="A66" s="26"/>
      <c r="B66" s="26"/>
      <c r="C66" s="168"/>
      <c r="D66" s="168"/>
      <c r="E66" s="168"/>
      <c r="F66" s="168"/>
      <c r="G66" s="168"/>
      <c r="H66" s="168"/>
    </row>
    <row r="67" customFormat="false" ht="11.25" hidden="false" customHeight="true" outlineLevel="0" collapsed="false">
      <c r="A67" s="26"/>
      <c r="B67" s="26"/>
      <c r="C67" s="168"/>
      <c r="D67" s="168"/>
      <c r="E67" s="168"/>
      <c r="F67" s="168"/>
      <c r="G67" s="168"/>
      <c r="H67" s="168"/>
    </row>
    <row r="68" s="128" customFormat="true" ht="11.25" hidden="false" customHeight="true" outlineLevel="0" collapsed="false">
      <c r="A68" s="128" t="s">
        <v>175</v>
      </c>
      <c r="B68" s="88" t="s">
        <v>368</v>
      </c>
      <c r="C68" s="88"/>
      <c r="D68" s="88"/>
      <c r="E68" s="88"/>
      <c r="F68" s="88"/>
      <c r="G68" s="88"/>
      <c r="H68" s="88"/>
    </row>
    <row r="69" s="128" customFormat="true" ht="11.25" hidden="false" customHeight="true" outlineLevel="0" collapsed="false">
      <c r="A69" s="46" t="s">
        <v>129</v>
      </c>
      <c r="B69" s="82"/>
      <c r="C69" s="82"/>
      <c r="D69" s="57" t="s">
        <v>242</v>
      </c>
      <c r="E69" s="57"/>
      <c r="F69" s="57"/>
      <c r="G69" s="57"/>
      <c r="H69" s="57"/>
    </row>
    <row r="70" s="128" customFormat="true" ht="11.25" hidden="false" customHeight="true" outlineLevel="0" collapsed="false">
      <c r="B70" s="82"/>
      <c r="C70" s="82"/>
      <c r="D70" s="57"/>
      <c r="E70" s="57"/>
      <c r="F70" s="57"/>
      <c r="G70" s="57"/>
      <c r="H70" s="57"/>
    </row>
    <row r="71" customFormat="false" ht="11.25" hidden="true" customHeight="false" outlineLevel="0" collapsed="false">
      <c r="A71" s="159" t="s">
        <v>111</v>
      </c>
    </row>
  </sheetData>
  <mergeCells count="66">
    <mergeCell ref="A2:G2"/>
    <mergeCell ref="A3:G3"/>
    <mergeCell ref="J3:K3"/>
    <mergeCell ref="A4:G4"/>
    <mergeCell ref="J4:K4"/>
    <mergeCell ref="A5:G5"/>
    <mergeCell ref="J5:K5"/>
    <mergeCell ref="A8:D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4:B64"/>
    <mergeCell ref="C64:H64"/>
    <mergeCell ref="C65:H67"/>
    <mergeCell ref="B68:H68"/>
    <mergeCell ref="D69:H70"/>
  </mergeCells>
  <hyperlinks>
    <hyperlink ref="H2" location="Índice!A1" display="Cuadro 6.17"/>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ampeche 2016.</oddHeader>
    <oddFooter>&amp;R&amp;P/&amp;N</oddFooter>
  </headerFooter>
  <rowBreaks count="1" manualBreakCount="1">
    <brk id="4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2" topLeftCell="E13" activePane="bottomRight" state="frozen"/>
      <selection pane="topLeft" activeCell="A1" activeCellId="0" sqref="A1"/>
      <selection pane="topRight" activeCell="E1" activeCellId="0" sqref="E1"/>
      <selection pane="bottomLeft" activeCell="A13" activeCellId="0" sqref="A13"/>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65"/>
    <col collapsed="false" customWidth="true" hidden="false" outlineLevel="0" max="4" min="4" style="0" width="11.65"/>
    <col collapsed="false" customWidth="true" hidden="false" outlineLevel="0" max="5" min="5" style="7" width="11.49"/>
    <col collapsed="false" customWidth="true" hidden="false" outlineLevel="0" max="6" min="6" style="7" width="4.16"/>
    <col collapsed="false" customWidth="true" hidden="false" outlineLevel="0" max="7" min="7" style="7" width="8.16"/>
    <col collapsed="false" customWidth="true" hidden="false" outlineLevel="0" max="8" min="8" style="7" width="9.82"/>
    <col collapsed="false" customWidth="true" hidden="false" outlineLevel="0" max="9" min="9" style="0" width="9.99"/>
    <col collapsed="false" customWidth="true" hidden="false" outlineLevel="0" max="10" min="10" style="0" width="3.99"/>
    <col collapsed="false" customWidth="true" hidden="false" outlineLevel="0" max="11" min="11" style="0" width="8.65"/>
    <col collapsed="false" customWidth="true" hidden="false" outlineLevel="0" max="12" min="12" style="0" width="9.82"/>
    <col collapsed="false" customWidth="true" hidden="false" outlineLevel="0" max="13" min="13" style="0" width="10.16"/>
    <col collapsed="false" customWidth="true" hidden="false" outlineLevel="0" max="14" min="14" style="0" width="3.82"/>
    <col collapsed="false" customWidth="true" hidden="false" outlineLevel="0" max="15" min="15" style="0" width="16.65"/>
    <col collapsed="false" customWidth="false" hidden="true" outlineLevel="0" max="16384" min="16" style="0" width="14.38"/>
  </cols>
  <sheetData>
    <row r="1" customFormat="false" ht="15.95" hidden="false" customHeight="true" outlineLevel="0" collapsed="false"/>
    <row r="2" customFormat="false" ht="12.75" hidden="false" customHeight="true" outlineLevel="0" collapsed="false">
      <c r="A2" s="8" t="s">
        <v>2</v>
      </c>
      <c r="B2" s="8"/>
      <c r="C2" s="8"/>
      <c r="D2" s="8"/>
      <c r="E2" s="8"/>
      <c r="F2" s="8"/>
      <c r="G2" s="8"/>
      <c r="H2" s="8"/>
      <c r="I2" s="8"/>
      <c r="J2" s="8"/>
      <c r="K2" s="8"/>
      <c r="L2" s="8"/>
      <c r="M2" s="9"/>
      <c r="N2" s="9"/>
      <c r="O2" s="10" t="s">
        <v>110</v>
      </c>
      <c r="P2" s="0" t="s">
        <v>111</v>
      </c>
    </row>
    <row r="3" customFormat="false" ht="12.75" hidden="false" customHeight="true" outlineLevel="0" collapsed="false">
      <c r="A3" s="8" t="s">
        <v>3</v>
      </c>
      <c r="B3" s="8"/>
      <c r="C3" s="8"/>
      <c r="D3" s="8"/>
      <c r="E3" s="8"/>
      <c r="F3" s="8"/>
      <c r="G3" s="8"/>
      <c r="H3" s="8"/>
      <c r="I3" s="8"/>
      <c r="J3" s="8"/>
      <c r="K3" s="8"/>
      <c r="L3" s="8"/>
      <c r="M3" s="9"/>
      <c r="N3" s="9"/>
      <c r="O3" s="11"/>
    </row>
    <row r="4" customFormat="false" ht="12.75" hidden="false" customHeight="true" outlineLevel="0" collapsed="false">
      <c r="A4" s="8" t="s">
        <v>4</v>
      </c>
      <c r="B4" s="8"/>
      <c r="C4" s="8"/>
      <c r="D4" s="8"/>
      <c r="E4" s="8"/>
      <c r="F4" s="8"/>
      <c r="G4" s="8"/>
      <c r="H4" s="8"/>
      <c r="I4" s="8"/>
      <c r="J4" s="8"/>
      <c r="K4" s="12"/>
      <c r="L4" s="12"/>
      <c r="M4" s="12"/>
      <c r="N4" s="12"/>
    </row>
    <row r="5" customFormat="false" ht="11.25" hidden="false" customHeight="false" outlineLevel="0" collapsed="false">
      <c r="A5" s="13"/>
      <c r="B5" s="13"/>
      <c r="C5" s="13"/>
      <c r="D5" s="13"/>
      <c r="E5" s="14"/>
      <c r="F5" s="14"/>
      <c r="G5" s="14"/>
      <c r="H5" s="14"/>
      <c r="I5" s="14"/>
      <c r="J5" s="14"/>
      <c r="K5" s="14"/>
      <c r="L5" s="14"/>
      <c r="M5" s="14"/>
      <c r="N5" s="14"/>
      <c r="O5" s="15"/>
    </row>
    <row r="6" customFormat="false" ht="1.5" hidden="false" customHeight="true" outlineLevel="0" collapsed="false">
      <c r="J6" s="7"/>
      <c r="K6" s="7"/>
      <c r="L6" s="7"/>
      <c r="N6" s="7"/>
    </row>
    <row r="7" customFormat="false" ht="22.5" hidden="false" customHeight="true" outlineLevel="0" collapsed="false">
      <c r="A7" s="16" t="s">
        <v>112</v>
      </c>
      <c r="B7" s="16"/>
      <c r="C7" s="16"/>
      <c r="D7" s="16"/>
      <c r="E7" s="17" t="s">
        <v>113</v>
      </c>
      <c r="F7" s="18"/>
      <c r="G7" s="19" t="s">
        <v>114</v>
      </c>
      <c r="H7" s="19"/>
      <c r="I7" s="19"/>
      <c r="J7" s="19"/>
      <c r="K7" s="19"/>
      <c r="L7" s="19"/>
      <c r="M7" s="19"/>
      <c r="N7" s="19"/>
      <c r="O7" s="19"/>
    </row>
    <row r="8" customFormat="false" ht="11.25" hidden="false" customHeight="true" outlineLevel="0" collapsed="false">
      <c r="A8" s="16"/>
      <c r="B8" s="16"/>
      <c r="C8" s="16"/>
      <c r="D8" s="16"/>
      <c r="E8" s="17"/>
      <c r="F8" s="18"/>
      <c r="G8" s="20" t="s">
        <v>115</v>
      </c>
      <c r="H8" s="20"/>
      <c r="I8" s="20"/>
      <c r="J8" s="21"/>
      <c r="K8" s="20" t="s">
        <v>116</v>
      </c>
      <c r="L8" s="20"/>
      <c r="M8" s="20"/>
      <c r="N8" s="21"/>
      <c r="O8" s="22" t="s">
        <v>117</v>
      </c>
    </row>
    <row r="9" customFormat="false" ht="2.1" hidden="false" customHeight="true" outlineLevel="0" collapsed="false">
      <c r="A9" s="16"/>
      <c r="B9" s="16"/>
      <c r="C9" s="16"/>
      <c r="D9" s="16"/>
      <c r="E9" s="17"/>
      <c r="F9" s="18"/>
      <c r="G9" s="23"/>
      <c r="H9" s="23"/>
      <c r="I9" s="24"/>
      <c r="J9" s="21"/>
      <c r="K9" s="23"/>
      <c r="L9" s="23"/>
      <c r="M9" s="24"/>
      <c r="N9" s="21"/>
      <c r="O9" s="22"/>
    </row>
    <row r="10" customFormat="false" ht="2.1" hidden="false" customHeight="true" outlineLevel="0" collapsed="false">
      <c r="A10" s="16"/>
      <c r="B10" s="16"/>
      <c r="C10" s="16"/>
      <c r="D10" s="16"/>
      <c r="E10" s="17"/>
      <c r="F10" s="18"/>
      <c r="G10" s="25"/>
      <c r="H10" s="25"/>
      <c r="I10" s="26"/>
      <c r="J10" s="21"/>
      <c r="K10" s="25"/>
      <c r="L10" s="25"/>
      <c r="M10" s="26"/>
      <c r="N10" s="21"/>
      <c r="O10" s="22"/>
    </row>
    <row r="11" customFormat="false" ht="11.25" hidden="false" customHeight="false" outlineLevel="0" collapsed="false">
      <c r="A11" s="16"/>
      <c r="B11" s="16"/>
      <c r="C11" s="16"/>
      <c r="D11" s="16"/>
      <c r="E11" s="17"/>
      <c r="F11" s="18"/>
      <c r="G11" s="27" t="s">
        <v>113</v>
      </c>
      <c r="H11" s="27" t="s">
        <v>118</v>
      </c>
      <c r="I11" s="27" t="s">
        <v>119</v>
      </c>
      <c r="J11" s="21"/>
      <c r="K11" s="27" t="s">
        <v>113</v>
      </c>
      <c r="L11" s="27" t="s">
        <v>118</v>
      </c>
      <c r="M11" s="27" t="s">
        <v>119</v>
      </c>
      <c r="N11" s="21"/>
      <c r="O11" s="22"/>
    </row>
    <row r="12" customFormat="false" ht="1.5" hidden="false" customHeight="true" outlineLevel="0" collapsed="false">
      <c r="A12" s="28"/>
      <c r="B12" s="28"/>
      <c r="C12" s="28"/>
      <c r="D12" s="28"/>
      <c r="E12" s="15"/>
      <c r="F12" s="15"/>
      <c r="G12" s="15"/>
      <c r="H12" s="15"/>
      <c r="I12" s="15"/>
      <c r="J12" s="15"/>
      <c r="K12" s="15"/>
      <c r="L12" s="15"/>
      <c r="M12" s="15"/>
      <c r="N12" s="15"/>
      <c r="O12" s="15"/>
    </row>
    <row r="13" customFormat="false" ht="23.25" hidden="false" customHeight="true" outlineLevel="0" collapsed="false">
      <c r="A13" s="29" t="s">
        <v>113</v>
      </c>
      <c r="B13" s="29"/>
      <c r="C13" s="29"/>
      <c r="D13" s="29"/>
      <c r="E13" s="30" t="n">
        <f aca="false">SUM(E14:E20)</f>
        <v>654054</v>
      </c>
      <c r="F13" s="31"/>
      <c r="G13" s="32" t="n">
        <v>92.8765820559158</v>
      </c>
      <c r="H13" s="32" t="n">
        <v>49.130070473428</v>
      </c>
      <c r="I13" s="32" t="n">
        <v>50.869929526572</v>
      </c>
      <c r="J13" s="33"/>
      <c r="K13" s="32" t="n">
        <v>6.6499096404884</v>
      </c>
      <c r="L13" s="32" t="n">
        <v>41.3597277785441</v>
      </c>
      <c r="M13" s="32" t="n">
        <v>58.6402722214558</v>
      </c>
      <c r="N13" s="33"/>
      <c r="O13" s="32" t="n">
        <v>0.47350830359572</v>
      </c>
    </row>
    <row r="14" customFormat="false" ht="23.25" hidden="false" customHeight="true" outlineLevel="0" collapsed="false">
      <c r="A14" s="34" t="s">
        <v>120</v>
      </c>
      <c r="B14" s="34"/>
      <c r="C14" s="34"/>
      <c r="D14" s="34"/>
      <c r="E14" s="30" t="n">
        <v>48222</v>
      </c>
      <c r="F14" s="31"/>
      <c r="G14" s="35" t="n">
        <v>98.7972294803202</v>
      </c>
      <c r="H14" s="35" t="n">
        <v>50.2015028756139</v>
      </c>
      <c r="I14" s="36" t="n">
        <v>49.798497124386</v>
      </c>
      <c r="J14" s="37"/>
      <c r="K14" s="36" t="n">
        <v>0.87511924018083</v>
      </c>
      <c r="L14" s="36" t="n">
        <v>59.7156398104265</v>
      </c>
      <c r="M14" s="36" t="n">
        <v>40.2843601895734</v>
      </c>
      <c r="N14" s="37"/>
      <c r="O14" s="36" t="n">
        <v>0.32765127949898</v>
      </c>
    </row>
    <row r="15" customFormat="false" ht="17.25" hidden="false" customHeight="true" outlineLevel="0" collapsed="false">
      <c r="A15" s="34" t="s">
        <v>121</v>
      </c>
      <c r="B15" s="34"/>
      <c r="C15" s="34"/>
      <c r="D15" s="34"/>
      <c r="E15" s="30" t="n">
        <v>117073</v>
      </c>
      <c r="F15" s="31"/>
      <c r="G15" s="35" t="n">
        <v>98.1524348056341</v>
      </c>
      <c r="H15" s="35" t="n">
        <v>48.8321294926464</v>
      </c>
      <c r="I15" s="36" t="n">
        <v>51.1678705073535</v>
      </c>
      <c r="J15" s="37"/>
      <c r="K15" s="36" t="n">
        <v>1.44439793974699</v>
      </c>
      <c r="L15" s="36" t="n">
        <v>62.9213483146067</v>
      </c>
      <c r="M15" s="36" t="n">
        <v>37.0786516853932</v>
      </c>
      <c r="N15" s="37"/>
      <c r="O15" s="36" t="n">
        <v>0.40316725461891</v>
      </c>
    </row>
    <row r="16" customFormat="false" ht="17.25" hidden="false" customHeight="true" outlineLevel="0" collapsed="false">
      <c r="A16" s="38" t="s">
        <v>122</v>
      </c>
      <c r="B16" s="38"/>
      <c r="C16" s="38"/>
      <c r="D16" s="38"/>
      <c r="E16" s="39" t="n">
        <v>148083</v>
      </c>
      <c r="F16" s="31"/>
      <c r="G16" s="35" t="n">
        <v>97.3676924427517</v>
      </c>
      <c r="H16" s="35" t="n">
        <v>47.4820543052328</v>
      </c>
      <c r="I16" s="36" t="n">
        <v>52.5179456947671</v>
      </c>
      <c r="J16" s="37"/>
      <c r="K16" s="36" t="n">
        <v>2.36826644516926</v>
      </c>
      <c r="L16" s="36" t="n">
        <v>47.7045908183632</v>
      </c>
      <c r="M16" s="36" t="n">
        <v>52.2954091816367</v>
      </c>
      <c r="N16" s="37"/>
      <c r="O16" s="36" t="n">
        <v>0.26404111207903</v>
      </c>
    </row>
    <row r="17" customFormat="false" ht="17.25" hidden="false" customHeight="true" outlineLevel="0" collapsed="false">
      <c r="A17" s="40" t="s">
        <v>123</v>
      </c>
      <c r="B17" s="40"/>
      <c r="C17" s="40"/>
      <c r="D17" s="40"/>
      <c r="E17" s="39" t="n">
        <v>127024</v>
      </c>
      <c r="F17" s="31"/>
      <c r="G17" s="35" t="n">
        <v>94.8120040307343</v>
      </c>
      <c r="H17" s="35" t="n">
        <v>49.2709699918627</v>
      </c>
      <c r="I17" s="36" t="n">
        <v>50.7290300081372</v>
      </c>
      <c r="J17" s="37"/>
      <c r="K17" s="36" t="n">
        <v>4.75579418062728</v>
      </c>
      <c r="L17" s="36" t="n">
        <v>44.2973017712299</v>
      </c>
      <c r="M17" s="36" t="n">
        <v>55.70269822877</v>
      </c>
      <c r="N17" s="37"/>
      <c r="O17" s="36" t="n">
        <v>0.43220178863836</v>
      </c>
    </row>
    <row r="18" customFormat="false" ht="17.25" hidden="false" customHeight="true" outlineLevel="0" collapsed="false">
      <c r="A18" s="40" t="s">
        <v>124</v>
      </c>
      <c r="B18" s="40"/>
      <c r="C18" s="40"/>
      <c r="D18" s="40"/>
      <c r="E18" s="39" t="n">
        <v>93367</v>
      </c>
      <c r="F18" s="31"/>
      <c r="G18" s="35" t="n">
        <v>91.6265918365161</v>
      </c>
      <c r="H18" s="35" t="n">
        <v>49.0911641281604</v>
      </c>
      <c r="I18" s="36" t="n">
        <v>50.9088358718395</v>
      </c>
      <c r="J18" s="37"/>
      <c r="K18" s="36" t="n">
        <v>7.93213876423147</v>
      </c>
      <c r="L18" s="36" t="n">
        <v>33.8779368079935</v>
      </c>
      <c r="M18" s="36" t="n">
        <v>66.1220631920065</v>
      </c>
      <c r="N18" s="37"/>
      <c r="O18" s="36" t="n">
        <v>0.44126939925241</v>
      </c>
    </row>
    <row r="19" customFormat="false" ht="17.25" hidden="false" customHeight="true" outlineLevel="0" collapsed="false">
      <c r="A19" s="40" t="s">
        <v>125</v>
      </c>
      <c r="B19" s="40"/>
      <c r="C19" s="40"/>
      <c r="D19" s="40"/>
      <c r="E19" s="39" t="n">
        <v>62114</v>
      </c>
      <c r="F19" s="31"/>
      <c r="G19" s="35" t="n">
        <v>84.8729754966674</v>
      </c>
      <c r="H19" s="35" t="n">
        <v>49.8216927804545</v>
      </c>
      <c r="I19" s="36" t="n">
        <v>50.1783072195455</v>
      </c>
      <c r="J19" s="37"/>
      <c r="K19" s="36" t="n">
        <v>14.521685932318</v>
      </c>
      <c r="L19" s="36" t="n">
        <v>37.9490022172949</v>
      </c>
      <c r="M19" s="36" t="n">
        <v>62.0509977827051</v>
      </c>
      <c r="N19" s="37"/>
      <c r="O19" s="36" t="n">
        <v>0.60533857101458</v>
      </c>
    </row>
    <row r="20" customFormat="false" ht="17.25" hidden="false" customHeight="true" outlineLevel="0" collapsed="false">
      <c r="A20" s="41" t="s">
        <v>126</v>
      </c>
      <c r="B20" s="41"/>
      <c r="C20" s="41"/>
      <c r="D20" s="41"/>
      <c r="E20" s="39" t="n">
        <v>58171</v>
      </c>
      <c r="F20" s="42"/>
      <c r="G20" s="35" t="n">
        <v>72.2439016004538</v>
      </c>
      <c r="H20" s="35" t="n">
        <v>53.1921475312314</v>
      </c>
      <c r="I20" s="36" t="n">
        <v>46.8078524687685</v>
      </c>
      <c r="J20" s="37"/>
      <c r="K20" s="36" t="n">
        <v>26.4857059359474</v>
      </c>
      <c r="L20" s="36" t="n">
        <v>41.4876354903615</v>
      </c>
      <c r="M20" s="36" t="n">
        <v>58.5123645096384</v>
      </c>
      <c r="N20" s="37"/>
      <c r="O20" s="36" t="n">
        <v>1.2703924635987</v>
      </c>
    </row>
    <row r="21" customFormat="false" ht="17.25" hidden="false" customHeight="true" outlineLevel="0" collapsed="false">
      <c r="A21" s="43"/>
      <c r="B21" s="43"/>
      <c r="C21" s="43"/>
      <c r="D21" s="43"/>
      <c r="E21" s="15"/>
      <c r="F21" s="15"/>
      <c r="G21" s="15"/>
      <c r="H21" s="15"/>
      <c r="I21" s="15"/>
      <c r="J21" s="15"/>
      <c r="K21" s="15"/>
      <c r="L21" s="15"/>
      <c r="M21" s="15"/>
      <c r="N21" s="15"/>
      <c r="O21" s="15"/>
    </row>
    <row r="22" customFormat="false" ht="11.25" hidden="false" customHeight="true" outlineLevel="0" collapsed="false">
      <c r="A22" s="37"/>
      <c r="B22" s="37"/>
      <c r="C22" s="37"/>
      <c r="D22" s="37"/>
      <c r="I22" s="37"/>
      <c r="J22" s="37"/>
      <c r="K22" s="37"/>
      <c r="L22" s="37"/>
      <c r="M22" s="37"/>
      <c r="N22" s="37"/>
      <c r="O22" s="44"/>
    </row>
    <row r="23" customFormat="false" ht="11.25" hidden="false" customHeight="true" outlineLevel="0" collapsed="false">
      <c r="A23" s="37" t="s">
        <v>127</v>
      </c>
      <c r="B23" s="37"/>
      <c r="C23" s="45" t="s">
        <v>128</v>
      </c>
      <c r="D23" s="45"/>
      <c r="E23" s="45"/>
      <c r="F23" s="45"/>
      <c r="G23" s="45"/>
      <c r="H23" s="45"/>
      <c r="I23" s="45"/>
      <c r="J23" s="45"/>
      <c r="K23" s="45"/>
      <c r="L23" s="45"/>
      <c r="M23" s="45"/>
      <c r="N23" s="45"/>
      <c r="O23" s="45"/>
    </row>
    <row r="24" customFormat="false" ht="11.25" hidden="false" customHeight="false" outlineLevel="0" collapsed="false">
      <c r="A24" s="37"/>
      <c r="B24" s="37"/>
      <c r="C24" s="45"/>
      <c r="D24" s="45"/>
      <c r="E24" s="45"/>
      <c r="F24" s="45"/>
      <c r="G24" s="45"/>
      <c r="H24" s="45"/>
      <c r="I24" s="45"/>
      <c r="J24" s="45"/>
      <c r="K24" s="45"/>
      <c r="L24" s="45"/>
      <c r="M24" s="45"/>
      <c r="N24" s="45"/>
      <c r="O24" s="45"/>
    </row>
    <row r="25" customFormat="false" ht="11.25" hidden="false" customHeight="false" outlineLevel="0" collapsed="false">
      <c r="A25" s="37"/>
      <c r="B25" s="37"/>
      <c r="C25" s="45"/>
      <c r="D25" s="45"/>
      <c r="E25" s="45"/>
      <c r="F25" s="45"/>
      <c r="G25" s="45"/>
      <c r="H25" s="45"/>
      <c r="I25" s="45"/>
      <c r="J25" s="45"/>
      <c r="K25" s="45"/>
      <c r="L25" s="45"/>
      <c r="M25" s="45"/>
      <c r="N25" s="45"/>
      <c r="O25" s="45"/>
    </row>
    <row r="26" customFormat="false" ht="11.25" hidden="false" customHeight="false" outlineLevel="0" collapsed="false">
      <c r="A26" s="37"/>
      <c r="B26" s="37"/>
      <c r="C26" s="45"/>
      <c r="D26" s="45"/>
      <c r="E26" s="45"/>
      <c r="F26" s="45"/>
      <c r="G26" s="45"/>
      <c r="H26" s="45"/>
      <c r="I26" s="45"/>
      <c r="J26" s="45"/>
      <c r="K26" s="45"/>
      <c r="L26" s="45"/>
      <c r="M26" s="45"/>
      <c r="N26" s="45"/>
      <c r="O26" s="45"/>
    </row>
    <row r="27" customFormat="false" ht="11.25" hidden="false" customHeight="false" outlineLevel="0" collapsed="false">
      <c r="A27" s="37"/>
      <c r="B27" s="37"/>
      <c r="C27" s="45"/>
      <c r="D27" s="45"/>
      <c r="E27" s="45"/>
      <c r="F27" s="45"/>
      <c r="G27" s="45"/>
      <c r="H27" s="45"/>
      <c r="I27" s="45"/>
      <c r="J27" s="45"/>
      <c r="K27" s="45"/>
      <c r="L27" s="45"/>
      <c r="M27" s="45"/>
      <c r="N27" s="45"/>
      <c r="O27" s="45"/>
    </row>
    <row r="28" customFormat="false" ht="11.25" hidden="false" customHeight="false" outlineLevel="0" collapsed="false">
      <c r="A28" s="37"/>
      <c r="B28" s="37"/>
      <c r="C28" s="45"/>
      <c r="D28" s="45"/>
      <c r="E28" s="45"/>
      <c r="F28" s="45"/>
      <c r="G28" s="45"/>
      <c r="H28" s="45"/>
      <c r="I28" s="45"/>
      <c r="J28" s="45"/>
      <c r="K28" s="45"/>
      <c r="L28" s="45"/>
      <c r="M28" s="45"/>
      <c r="N28" s="45"/>
      <c r="O28" s="45"/>
    </row>
    <row r="29" customFormat="false" ht="11.25" hidden="false" customHeight="false" outlineLevel="0" collapsed="false">
      <c r="A29" s="37"/>
      <c r="B29" s="37"/>
      <c r="C29" s="45"/>
      <c r="D29" s="45"/>
      <c r="E29" s="45"/>
      <c r="F29" s="45"/>
      <c r="G29" s="45"/>
      <c r="H29" s="45"/>
      <c r="I29" s="45"/>
      <c r="J29" s="45"/>
      <c r="K29" s="45"/>
      <c r="L29" s="45"/>
      <c r="M29" s="45"/>
      <c r="N29" s="45"/>
      <c r="O29" s="45"/>
    </row>
    <row r="30" customFormat="false" ht="11.25" hidden="false" customHeight="false" outlineLevel="0" collapsed="false">
      <c r="A30" s="37"/>
      <c r="B30" s="37"/>
      <c r="C30" s="45"/>
      <c r="D30" s="45"/>
      <c r="E30" s="45"/>
      <c r="F30" s="45"/>
      <c r="G30" s="45"/>
      <c r="H30" s="45"/>
      <c r="I30" s="45"/>
      <c r="J30" s="45"/>
      <c r="K30" s="45"/>
      <c r="L30" s="45"/>
      <c r="M30" s="45"/>
      <c r="N30" s="45"/>
      <c r="O30" s="45"/>
    </row>
    <row r="31" customFormat="false" ht="11.25" hidden="false" customHeight="false" outlineLevel="0" collapsed="false">
      <c r="A31" s="37"/>
      <c r="B31" s="37"/>
      <c r="C31" s="45"/>
      <c r="D31" s="45"/>
      <c r="E31" s="45"/>
      <c r="F31" s="45"/>
      <c r="G31" s="45"/>
      <c r="H31" s="45"/>
      <c r="I31" s="45"/>
      <c r="J31" s="45"/>
      <c r="K31" s="45"/>
      <c r="L31" s="45"/>
      <c r="M31" s="45"/>
      <c r="N31" s="45"/>
      <c r="O31" s="45"/>
    </row>
    <row r="32" customFormat="false" ht="18" hidden="false" customHeight="true" outlineLevel="0" collapsed="false">
      <c r="A32" s="37"/>
      <c r="B32" s="37"/>
      <c r="C32" s="45"/>
      <c r="D32" s="45"/>
      <c r="E32" s="45"/>
      <c r="F32" s="45"/>
      <c r="G32" s="45"/>
      <c r="H32" s="45"/>
      <c r="I32" s="45"/>
      <c r="J32" s="45"/>
      <c r="K32" s="45"/>
      <c r="L32" s="45"/>
      <c r="M32" s="45"/>
      <c r="N32" s="45"/>
      <c r="O32" s="45"/>
    </row>
    <row r="33" customFormat="false" ht="11.25" hidden="false" customHeight="true" outlineLevel="0" collapsed="false">
      <c r="A33" s="46" t="s">
        <v>129</v>
      </c>
      <c r="B33" s="37"/>
      <c r="C33" s="47"/>
      <c r="D33" s="48" t="s">
        <v>130</v>
      </c>
      <c r="E33" s="48"/>
      <c r="F33" s="48"/>
      <c r="G33" s="48"/>
      <c r="H33" s="48"/>
      <c r="I33" s="48"/>
      <c r="J33" s="48"/>
      <c r="K33" s="48"/>
      <c r="L33" s="48"/>
      <c r="M33" s="48"/>
      <c r="N33" s="48"/>
      <c r="O33" s="48"/>
    </row>
    <row r="34" customFormat="false" ht="11.25" hidden="false" customHeight="false" outlineLevel="0" collapsed="false">
      <c r="B34" s="37"/>
      <c r="C34" s="37"/>
      <c r="D34" s="48"/>
      <c r="E34" s="48"/>
      <c r="F34" s="48"/>
      <c r="G34" s="48"/>
      <c r="H34" s="48"/>
      <c r="I34" s="48"/>
      <c r="J34" s="48"/>
      <c r="K34" s="48"/>
      <c r="L34" s="48"/>
      <c r="M34" s="48"/>
      <c r="N34" s="48"/>
      <c r="O34" s="48"/>
    </row>
    <row r="35" customFormat="false" ht="11.25" hidden="true" customHeight="false" outlineLevel="0" collapsed="false">
      <c r="A35" s="0" t="s">
        <v>111</v>
      </c>
    </row>
    <row r="37" customFormat="false" ht="11.25" hidden="true" customHeight="false" outlineLevel="0" collapsed="false">
      <c r="I37" s="7"/>
    </row>
    <row r="48" customFormat="false" ht="11.25" hidden="true" customHeight="false" outlineLevel="0" collapsed="false">
      <c r="B48" s="7"/>
      <c r="C48" s="7"/>
      <c r="D48" s="7"/>
      <c r="I48" s="7"/>
      <c r="J48" s="7"/>
      <c r="K48" s="7"/>
      <c r="L48" s="7"/>
      <c r="M48" s="7"/>
      <c r="N48" s="7"/>
      <c r="O48" s="7"/>
    </row>
  </sheetData>
  <mergeCells count="23">
    <mergeCell ref="A2:L2"/>
    <mergeCell ref="A3:L3"/>
    <mergeCell ref="A4:J4"/>
    <mergeCell ref="A7:D11"/>
    <mergeCell ref="E7:E11"/>
    <mergeCell ref="F7:F11"/>
    <mergeCell ref="G7:O7"/>
    <mergeCell ref="G8:I8"/>
    <mergeCell ref="J8:J11"/>
    <mergeCell ref="K8:M8"/>
    <mergeCell ref="N8:N11"/>
    <mergeCell ref="O8:O11"/>
    <mergeCell ref="A13:D13"/>
    <mergeCell ref="A14:D14"/>
    <mergeCell ref="A15:D15"/>
    <mergeCell ref="A16:D16"/>
    <mergeCell ref="A17:D17"/>
    <mergeCell ref="A18:D18"/>
    <mergeCell ref="A19:D19"/>
    <mergeCell ref="A20:D20"/>
    <mergeCell ref="A21:D21"/>
    <mergeCell ref="C23:O32"/>
    <mergeCell ref="D33:O34"/>
  </mergeCells>
  <hyperlinks>
    <hyperlink ref="O2" location="Índice!A1" display="Cuadro 6.1"/>
    <hyperlink ref="D33" r:id="rId1" display="INEGI. Dirección General de Estadísticas Sociodemográficas. Encuesta Intercensal 2015. www.inegi.org.mx (18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ampeche 2016.</oddHeader>
    <oddFooter>&amp;R&amp;P/&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41.65"/>
    <col collapsed="false" customWidth="true" hidden="false" outlineLevel="0" max="5" min="5" style="7" width="21.82"/>
    <col collapsed="false" customWidth="true" hidden="false" outlineLevel="0" max="6" min="6" style="7" width="2.65"/>
    <col collapsed="false" customWidth="true" hidden="false" outlineLevel="0" max="7" min="7" style="7" width="21.65"/>
    <col collapsed="false" customWidth="true" hidden="false" outlineLevel="0" max="8" min="8" style="0" width="20.82"/>
    <col collapsed="false" customWidth="false" hidden="true" outlineLevel="0" max="16384" min="9" style="0" width="14.38"/>
  </cols>
  <sheetData>
    <row r="1" customFormat="false" ht="15.95" hidden="false" customHeight="true" outlineLevel="0" collapsed="false"/>
    <row r="2" customFormat="false" ht="12.75" hidden="false" customHeight="true" outlineLevel="0" collapsed="false">
      <c r="A2" s="8" t="s">
        <v>369</v>
      </c>
      <c r="B2" s="8"/>
      <c r="C2" s="8"/>
      <c r="D2" s="8"/>
      <c r="E2" s="8"/>
      <c r="F2" s="8"/>
      <c r="G2" s="8"/>
      <c r="H2" s="10" t="s">
        <v>370</v>
      </c>
      <c r="I2" s="0" t="s">
        <v>111</v>
      </c>
      <c r="J2" s="11"/>
    </row>
    <row r="3" customFormat="false" ht="12.75" hidden="false" customHeight="false" outlineLevel="0" collapsed="false">
      <c r="A3" s="8" t="s">
        <v>60</v>
      </c>
      <c r="B3" s="8"/>
      <c r="C3" s="8"/>
      <c r="D3" s="8"/>
      <c r="E3" s="8"/>
      <c r="F3" s="8"/>
      <c r="G3" s="8"/>
      <c r="J3" s="121"/>
      <c r="K3" s="121"/>
    </row>
    <row r="4" customFormat="false" ht="12.75" hidden="false" customHeight="false" outlineLevel="0" collapsed="false">
      <c r="A4" s="8" t="s">
        <v>61</v>
      </c>
      <c r="B4" s="8"/>
      <c r="C4" s="8"/>
      <c r="D4" s="8"/>
      <c r="E4" s="8"/>
      <c r="F4" s="8"/>
      <c r="G4" s="8"/>
      <c r="J4" s="121"/>
      <c r="K4" s="121"/>
    </row>
    <row r="5" customFormat="false" ht="12.75" hidden="false" customHeight="false" outlineLevel="0" collapsed="false">
      <c r="A5" s="8" t="s">
        <v>35</v>
      </c>
      <c r="B5" s="8"/>
      <c r="C5" s="8"/>
      <c r="D5" s="8"/>
      <c r="E5" s="8"/>
      <c r="F5" s="8"/>
      <c r="G5" s="8"/>
      <c r="J5" s="122"/>
      <c r="K5" s="122"/>
    </row>
    <row r="6" customFormat="false" ht="11.25" hidden="false" customHeight="false" outlineLevel="0" collapsed="false">
      <c r="A6" s="13"/>
      <c r="B6" s="13"/>
      <c r="C6" s="13"/>
      <c r="D6" s="13"/>
      <c r="E6" s="14"/>
      <c r="F6" s="14"/>
      <c r="G6" s="14"/>
      <c r="H6" s="28"/>
    </row>
    <row r="7" customFormat="false" ht="1.5" hidden="false" customHeight="true" outlineLevel="0" collapsed="false"/>
    <row r="8" customFormat="false" ht="33.75" hidden="false" customHeight="true" outlineLevel="0" collapsed="false">
      <c r="A8" s="16" t="s">
        <v>371</v>
      </c>
      <c r="B8" s="16"/>
      <c r="C8" s="16"/>
      <c r="D8" s="16"/>
      <c r="E8" s="27" t="s">
        <v>292</v>
      </c>
      <c r="F8" s="82" t="s">
        <v>224</v>
      </c>
      <c r="G8" s="27" t="s">
        <v>329</v>
      </c>
      <c r="H8" s="27" t="s">
        <v>372</v>
      </c>
    </row>
    <row r="9" customFormat="false" ht="1.5" hidden="false" customHeight="true" outlineLevel="0" collapsed="false">
      <c r="A9" s="28"/>
      <c r="B9" s="28"/>
      <c r="C9" s="28"/>
      <c r="D9" s="28"/>
      <c r="E9" s="15"/>
      <c r="F9" s="15"/>
      <c r="G9" s="15"/>
      <c r="H9" s="28"/>
    </row>
    <row r="10" customFormat="false" ht="23.25" hidden="false" customHeight="true" outlineLevel="0" collapsed="false">
      <c r="A10" s="50" t="s">
        <v>136</v>
      </c>
      <c r="B10" s="50"/>
      <c r="C10" s="50"/>
      <c r="D10" s="50"/>
      <c r="E10" s="169" t="n">
        <f aca="false">SUM(E11:E13)</f>
        <v>849</v>
      </c>
      <c r="F10" s="169"/>
      <c r="G10" s="169" t="n">
        <f aca="false">SUM(G11:G13)</f>
        <v>408</v>
      </c>
      <c r="H10" s="169" t="n">
        <f aca="false">SUM(H11:H13)</f>
        <v>269</v>
      </c>
    </row>
    <row r="11" customFormat="false" ht="23.25" hidden="false" customHeight="true" outlineLevel="0" collapsed="false">
      <c r="A11" s="170" t="s">
        <v>337</v>
      </c>
      <c r="B11" s="170"/>
      <c r="C11" s="170"/>
      <c r="D11" s="170"/>
      <c r="E11" s="7" t="n">
        <f aca="false">SUM(E15,E29)</f>
        <v>175</v>
      </c>
      <c r="G11" s="7" t="n">
        <f aca="false">SUM(G15,G29)</f>
        <v>73</v>
      </c>
      <c r="H11" s="7" t="n">
        <f aca="false">SUM(H15,H29)</f>
        <v>50</v>
      </c>
      <c r="J11" s="164"/>
    </row>
    <row r="12" customFormat="false" ht="18.95" hidden="false" customHeight="true" outlineLevel="0" collapsed="false">
      <c r="A12" s="170" t="s">
        <v>338</v>
      </c>
      <c r="B12" s="170"/>
      <c r="C12" s="170"/>
      <c r="D12" s="170"/>
      <c r="E12" s="7" t="n">
        <f aca="false">SUM(E18,E31,E38)</f>
        <v>645</v>
      </c>
      <c r="G12" s="7" t="n">
        <f aca="false">SUM(G18,G31,G38)</f>
        <v>333</v>
      </c>
      <c r="H12" s="7" t="n">
        <f aca="false">SUM(H18,H31,H38)</f>
        <v>215</v>
      </c>
    </row>
    <row r="13" customFormat="false" ht="18.95" hidden="false" customHeight="true" outlineLevel="0" collapsed="false">
      <c r="A13" s="170" t="s">
        <v>339</v>
      </c>
      <c r="B13" s="170"/>
      <c r="C13" s="170"/>
      <c r="D13" s="170"/>
      <c r="E13" s="7" t="n">
        <f aca="false">SUM(E24)</f>
        <v>29</v>
      </c>
      <c r="G13" s="7" t="n">
        <f aca="false">SUM(G24)</f>
        <v>2</v>
      </c>
      <c r="H13" s="7" t="n">
        <f aca="false">SUM(H24)</f>
        <v>4</v>
      </c>
    </row>
    <row r="14" customFormat="false" ht="23.25" hidden="false" customHeight="true" outlineLevel="0" collapsed="false">
      <c r="A14" s="87" t="s">
        <v>139</v>
      </c>
      <c r="B14" s="87"/>
      <c r="C14" s="87"/>
      <c r="D14" s="87"/>
      <c r="E14" s="7" t="n">
        <f aca="false">SUM(E15,E18,E24)</f>
        <v>534</v>
      </c>
      <c r="G14" s="7" t="n">
        <f aca="false">SUM(G15,G18,G24)</f>
        <v>255</v>
      </c>
      <c r="H14" s="7" t="n">
        <f aca="false">SUM(H15,H18,H24)</f>
        <v>187</v>
      </c>
    </row>
    <row r="15" customFormat="false" ht="23.25" hidden="false" customHeight="true" outlineLevel="0" collapsed="false">
      <c r="A15" s="170" t="s">
        <v>337</v>
      </c>
      <c r="B15" s="170"/>
      <c r="C15" s="170"/>
      <c r="D15" s="170"/>
      <c r="E15" s="7" t="n">
        <f aca="false">SUM(E16:E17)</f>
        <v>140</v>
      </c>
      <c r="G15" s="7" t="n">
        <f aca="false">SUM(G16:G17)</f>
        <v>59</v>
      </c>
      <c r="H15" s="7" t="n">
        <f aca="false">SUM(H16:H17)</f>
        <v>50</v>
      </c>
    </row>
    <row r="16" customFormat="false" ht="23.25" hidden="false" customHeight="true" outlineLevel="0" collapsed="false">
      <c r="A16" s="171" t="s">
        <v>358</v>
      </c>
      <c r="B16" s="171"/>
      <c r="C16" s="171"/>
      <c r="D16" s="171"/>
      <c r="E16" s="7" t="n">
        <v>36</v>
      </c>
      <c r="G16" s="7" t="n">
        <v>34</v>
      </c>
      <c r="H16" s="7" t="n">
        <v>14</v>
      </c>
    </row>
    <row r="17" customFormat="false" ht="18.95" hidden="false" customHeight="true" outlineLevel="0" collapsed="false">
      <c r="A17" s="171" t="s">
        <v>360</v>
      </c>
      <c r="B17" s="171"/>
      <c r="C17" s="171"/>
      <c r="D17" s="171"/>
      <c r="E17" s="7" t="n">
        <v>104</v>
      </c>
      <c r="G17" s="7" t="n">
        <v>25</v>
      </c>
      <c r="H17" s="7" t="n">
        <v>36</v>
      </c>
    </row>
    <row r="18" customFormat="false" ht="23.25" hidden="false" customHeight="true" outlineLevel="0" collapsed="false">
      <c r="A18" s="172" t="s">
        <v>338</v>
      </c>
      <c r="B18" s="172"/>
      <c r="C18" s="172"/>
      <c r="D18" s="172"/>
      <c r="E18" s="7" t="n">
        <f aca="false">SUM(E19:E23)</f>
        <v>365</v>
      </c>
      <c r="G18" s="7" t="n">
        <f aca="false">SUM(G19:G23)</f>
        <v>194</v>
      </c>
      <c r="H18" s="7" t="n">
        <f aca="false">SUM(H19:H23)</f>
        <v>133</v>
      </c>
    </row>
    <row r="19" customFormat="false" ht="23.25" hidden="false" customHeight="true" outlineLevel="0" collapsed="false">
      <c r="A19" s="171" t="s">
        <v>357</v>
      </c>
      <c r="B19" s="171"/>
      <c r="C19" s="171"/>
      <c r="D19" s="171"/>
      <c r="E19" s="7" t="n">
        <v>31</v>
      </c>
      <c r="G19" s="7" t="n">
        <v>13</v>
      </c>
      <c r="H19" s="7" t="n">
        <v>9</v>
      </c>
    </row>
    <row r="20" customFormat="false" ht="18.95" hidden="false" customHeight="true" outlineLevel="0" collapsed="false">
      <c r="A20" s="171" t="s">
        <v>358</v>
      </c>
      <c r="B20" s="171"/>
      <c r="C20" s="171"/>
      <c r="D20" s="171"/>
      <c r="E20" s="7" t="n">
        <v>252</v>
      </c>
      <c r="G20" s="7" t="n">
        <v>142</v>
      </c>
      <c r="H20" s="7" t="n">
        <v>83</v>
      </c>
    </row>
    <row r="21" customFormat="false" ht="18.95" hidden="false" customHeight="true" outlineLevel="0" collapsed="false">
      <c r="A21" s="171" t="s">
        <v>364</v>
      </c>
      <c r="B21" s="171"/>
      <c r="C21" s="171"/>
      <c r="D21" s="171"/>
      <c r="E21" s="7" t="n">
        <v>38</v>
      </c>
      <c r="G21" s="7" t="n">
        <v>21</v>
      </c>
      <c r="H21" s="7" t="n">
        <v>33</v>
      </c>
    </row>
    <row r="22" customFormat="false" ht="18.95" hidden="false" customHeight="true" outlineLevel="0" collapsed="false">
      <c r="A22" s="171" t="s">
        <v>359</v>
      </c>
      <c r="B22" s="171"/>
      <c r="C22" s="171"/>
      <c r="D22" s="171"/>
      <c r="E22" s="7" t="n">
        <v>44</v>
      </c>
      <c r="G22" s="7" t="n">
        <v>18</v>
      </c>
      <c r="H22" s="7" t="n">
        <v>6</v>
      </c>
    </row>
    <row r="23" customFormat="false" ht="18.95" hidden="false" customHeight="true" outlineLevel="0" collapsed="false">
      <c r="A23" s="171" t="s">
        <v>360</v>
      </c>
      <c r="B23" s="171"/>
      <c r="C23" s="171"/>
      <c r="D23" s="171"/>
      <c r="E23" s="7" t="n">
        <v>0</v>
      </c>
      <c r="G23" s="7" t="n">
        <v>0</v>
      </c>
      <c r="H23" s="7" t="n">
        <v>2</v>
      </c>
    </row>
    <row r="24" customFormat="false" ht="23.25" hidden="false" customHeight="true" outlineLevel="0" collapsed="false">
      <c r="A24" s="170" t="s">
        <v>339</v>
      </c>
      <c r="B24" s="170"/>
      <c r="C24" s="170"/>
      <c r="D24" s="170"/>
      <c r="E24" s="7" t="n">
        <f aca="false">SUM(E25:E27)</f>
        <v>29</v>
      </c>
      <c r="G24" s="7" t="n">
        <f aca="false">SUM(G25:G27)</f>
        <v>2</v>
      </c>
      <c r="H24" s="7" t="n">
        <f aca="false">SUM(H25:H27)</f>
        <v>4</v>
      </c>
    </row>
    <row r="25" customFormat="false" ht="23.25" hidden="false" customHeight="true" outlineLevel="0" collapsed="false">
      <c r="A25" s="171" t="s">
        <v>357</v>
      </c>
      <c r="B25" s="171"/>
      <c r="C25" s="171"/>
      <c r="D25" s="171"/>
      <c r="E25" s="7" t="n">
        <v>13</v>
      </c>
      <c r="G25" s="7" t="n">
        <v>2</v>
      </c>
      <c r="H25" s="7" t="n">
        <v>4</v>
      </c>
    </row>
    <row r="26" customFormat="false" ht="18.95" hidden="false" customHeight="true" outlineLevel="0" collapsed="false">
      <c r="A26" s="171" t="s">
        <v>358</v>
      </c>
      <c r="B26" s="171"/>
      <c r="C26" s="171"/>
      <c r="D26" s="171"/>
      <c r="E26" s="7" t="n">
        <v>9</v>
      </c>
      <c r="G26" s="7" t="n">
        <v>0</v>
      </c>
      <c r="H26" s="7" t="n">
        <v>0</v>
      </c>
    </row>
    <row r="27" customFormat="false" ht="18.95" hidden="false" customHeight="true" outlineLevel="0" collapsed="false">
      <c r="A27" s="171" t="s">
        <v>359</v>
      </c>
      <c r="B27" s="171"/>
      <c r="C27" s="171"/>
      <c r="D27" s="171"/>
      <c r="E27" s="7" t="n">
        <v>7</v>
      </c>
      <c r="G27" s="7" t="n">
        <v>0</v>
      </c>
      <c r="H27" s="7" t="n">
        <v>0</v>
      </c>
    </row>
    <row r="28" customFormat="false" ht="23.25" hidden="false" customHeight="true" outlineLevel="0" collapsed="false">
      <c r="A28" s="87" t="s">
        <v>141</v>
      </c>
      <c r="B28" s="87"/>
      <c r="C28" s="87"/>
      <c r="D28" s="87"/>
      <c r="E28" s="7" t="n">
        <f aca="false">SUM(E29,E31)</f>
        <v>259</v>
      </c>
      <c r="G28" s="7" t="n">
        <f aca="false">SUM(G29,G31)</f>
        <v>121</v>
      </c>
      <c r="H28" s="7" t="n">
        <f aca="false">SUM(H29,H31)</f>
        <v>82</v>
      </c>
    </row>
    <row r="29" customFormat="false" ht="23.25" hidden="false" customHeight="true" outlineLevel="0" collapsed="false">
      <c r="A29" s="172" t="s">
        <v>337</v>
      </c>
      <c r="B29" s="172"/>
      <c r="C29" s="172"/>
      <c r="D29" s="172"/>
      <c r="E29" s="7" t="n">
        <f aca="false">SUM(E30:E30)</f>
        <v>35</v>
      </c>
      <c r="G29" s="7" t="n">
        <f aca="false">SUM(G30:G30)</f>
        <v>14</v>
      </c>
      <c r="H29" s="7" t="n">
        <f aca="false">SUM(H30:H30)</f>
        <v>0</v>
      </c>
    </row>
    <row r="30" customFormat="false" ht="23.25" hidden="false" customHeight="true" outlineLevel="0" collapsed="false">
      <c r="A30" s="173" t="s">
        <v>358</v>
      </c>
      <c r="B30" s="173"/>
      <c r="C30" s="173"/>
      <c r="D30" s="173"/>
      <c r="E30" s="7" t="n">
        <v>35</v>
      </c>
      <c r="G30" s="7" t="n">
        <v>14</v>
      </c>
      <c r="H30" s="7" t="n">
        <v>0</v>
      </c>
    </row>
    <row r="31" customFormat="false" ht="23.25" hidden="false" customHeight="true" outlineLevel="0" collapsed="false">
      <c r="A31" s="172" t="s">
        <v>338</v>
      </c>
      <c r="B31" s="172"/>
      <c r="C31" s="172"/>
      <c r="D31" s="172"/>
      <c r="E31" s="7" t="n">
        <f aca="false">SUM(E32:E36)</f>
        <v>224</v>
      </c>
      <c r="G31" s="7" t="n">
        <f aca="false">SUM(G32:G36)</f>
        <v>107</v>
      </c>
      <c r="H31" s="7" t="n">
        <f aca="false">SUM(H32:H36)</f>
        <v>82</v>
      </c>
    </row>
    <row r="32" customFormat="false" ht="23.25" hidden="false" customHeight="true" outlineLevel="0" collapsed="false">
      <c r="A32" s="173" t="s">
        <v>356</v>
      </c>
      <c r="B32" s="173"/>
      <c r="C32" s="173"/>
      <c r="D32" s="173"/>
      <c r="E32" s="7" t="n">
        <v>0</v>
      </c>
      <c r="G32" s="7" t="n">
        <v>0</v>
      </c>
      <c r="H32" s="0" t="n">
        <v>1</v>
      </c>
    </row>
    <row r="33" customFormat="false" ht="17.25" hidden="false" customHeight="true" outlineLevel="0" collapsed="false">
      <c r="A33" s="173" t="s">
        <v>357</v>
      </c>
      <c r="B33" s="173"/>
      <c r="C33" s="173"/>
      <c r="D33" s="173"/>
      <c r="E33" s="7" t="n">
        <v>17</v>
      </c>
      <c r="G33" s="7" t="n">
        <v>9</v>
      </c>
      <c r="H33" s="7" t="n">
        <v>7</v>
      </c>
    </row>
    <row r="34" customFormat="false" ht="18.95" hidden="false" customHeight="true" outlineLevel="0" collapsed="false">
      <c r="A34" s="173" t="s">
        <v>358</v>
      </c>
      <c r="B34" s="173"/>
      <c r="C34" s="173"/>
      <c r="D34" s="173"/>
      <c r="E34" s="7" t="n">
        <v>143</v>
      </c>
      <c r="G34" s="7" t="n">
        <v>82</v>
      </c>
      <c r="H34" s="7" t="n">
        <v>70</v>
      </c>
    </row>
    <row r="35" customFormat="false" ht="18.95" hidden="false" customHeight="true" outlineLevel="0" collapsed="false">
      <c r="A35" s="173" t="s">
        <v>359</v>
      </c>
      <c r="B35" s="173"/>
      <c r="C35" s="173"/>
      <c r="D35" s="173"/>
      <c r="E35" s="7" t="n">
        <v>64</v>
      </c>
      <c r="G35" s="7" t="n">
        <v>16</v>
      </c>
      <c r="H35" s="7" t="n">
        <v>3</v>
      </c>
    </row>
    <row r="36" customFormat="false" ht="18.95" hidden="false" customHeight="true" outlineLevel="0" collapsed="false">
      <c r="A36" s="173" t="s">
        <v>365</v>
      </c>
      <c r="B36" s="173"/>
      <c r="C36" s="173"/>
      <c r="D36" s="173"/>
      <c r="E36" s="7" t="n">
        <v>0</v>
      </c>
      <c r="G36" s="7" t="n">
        <v>0</v>
      </c>
      <c r="H36" s="7" t="n">
        <v>1</v>
      </c>
    </row>
    <row r="37" customFormat="false" ht="23.25" hidden="false" customHeight="true" outlineLevel="0" collapsed="false">
      <c r="A37" s="87" t="s">
        <v>142</v>
      </c>
      <c r="B37" s="87"/>
      <c r="C37" s="87"/>
      <c r="D37" s="87"/>
      <c r="E37" s="7" t="n">
        <f aca="false">SUM(E38)</f>
        <v>56</v>
      </c>
      <c r="G37" s="7" t="n">
        <f aca="false">SUM(G38)</f>
        <v>32</v>
      </c>
      <c r="H37" s="7" t="n">
        <f aca="false">SUM(H38)</f>
        <v>0</v>
      </c>
    </row>
    <row r="38" customFormat="false" ht="23.25" hidden="false" customHeight="true" outlineLevel="0" collapsed="false">
      <c r="A38" s="172" t="s">
        <v>338</v>
      </c>
      <c r="B38" s="172"/>
      <c r="C38" s="172"/>
      <c r="D38" s="172"/>
      <c r="E38" s="7" t="n">
        <f aca="false">SUM(E39:E41)</f>
        <v>56</v>
      </c>
      <c r="G38" s="7" t="n">
        <f aca="false">SUM(G39:G41)</f>
        <v>32</v>
      </c>
      <c r="H38" s="7" t="n">
        <f aca="false">SUM(H39:H41)</f>
        <v>0</v>
      </c>
    </row>
    <row r="39" customFormat="false" ht="23.25" hidden="false" customHeight="true" outlineLevel="0" collapsed="false">
      <c r="A39" s="173" t="s">
        <v>373</v>
      </c>
      <c r="B39" s="173"/>
      <c r="C39" s="173"/>
      <c r="D39" s="173"/>
      <c r="E39" s="7" t="n">
        <v>6</v>
      </c>
      <c r="G39" s="7" t="n">
        <v>0</v>
      </c>
      <c r="H39" s="7" t="n">
        <v>0</v>
      </c>
    </row>
    <row r="40" customFormat="false" ht="18.95" hidden="false" customHeight="true" outlineLevel="0" collapsed="false">
      <c r="A40" s="173" t="s">
        <v>358</v>
      </c>
      <c r="B40" s="173"/>
      <c r="C40" s="173"/>
      <c r="D40" s="173"/>
      <c r="E40" s="7" t="n">
        <v>41</v>
      </c>
      <c r="G40" s="7" t="n">
        <v>23</v>
      </c>
      <c r="H40" s="7" t="n">
        <v>0</v>
      </c>
    </row>
    <row r="41" customFormat="false" ht="18.95" hidden="false" customHeight="true" outlineLevel="0" collapsed="false">
      <c r="A41" s="173" t="s">
        <v>359</v>
      </c>
      <c r="B41" s="173"/>
      <c r="C41" s="173"/>
      <c r="D41" s="173"/>
      <c r="E41" s="7" t="n">
        <v>9</v>
      </c>
      <c r="G41" s="7" t="n">
        <v>9</v>
      </c>
      <c r="H41" s="7" t="n">
        <v>0</v>
      </c>
    </row>
    <row r="42" customFormat="false" ht="17.25" hidden="false" customHeight="true" outlineLevel="0" collapsed="false">
      <c r="A42" s="43"/>
      <c r="B42" s="43"/>
      <c r="C42" s="43"/>
      <c r="D42" s="43"/>
      <c r="E42" s="15"/>
      <c r="F42" s="15"/>
      <c r="G42" s="15"/>
      <c r="H42" s="43"/>
    </row>
    <row r="43" customFormat="false" ht="11.25" hidden="false" customHeight="true" outlineLevel="0" collapsed="false">
      <c r="A43" s="37"/>
      <c r="B43" s="37"/>
      <c r="C43" s="37"/>
      <c r="D43" s="37"/>
      <c r="H43" s="7"/>
    </row>
    <row r="44" customFormat="false" ht="11.25" hidden="false" customHeight="true" outlineLevel="0" collapsed="false">
      <c r="A44" s="152" t="s">
        <v>127</v>
      </c>
      <c r="B44" s="152"/>
      <c r="C44" s="57" t="s">
        <v>374</v>
      </c>
      <c r="D44" s="57"/>
      <c r="E44" s="57"/>
      <c r="F44" s="57"/>
      <c r="G44" s="57"/>
      <c r="H44" s="57"/>
    </row>
    <row r="45" customFormat="false" ht="11.25" hidden="false" customHeight="true" outlineLevel="0" collapsed="false">
      <c r="A45" s="37"/>
      <c r="B45" s="37"/>
      <c r="C45" s="57"/>
      <c r="D45" s="57"/>
      <c r="E45" s="57"/>
      <c r="F45" s="57"/>
      <c r="G45" s="57"/>
      <c r="H45" s="57"/>
    </row>
    <row r="46" customFormat="false" ht="11.25" hidden="false" customHeight="true" outlineLevel="0" collapsed="false">
      <c r="A46" s="37"/>
      <c r="B46" s="37"/>
      <c r="C46" s="57"/>
      <c r="D46" s="57"/>
      <c r="E46" s="57"/>
      <c r="F46" s="57"/>
      <c r="G46" s="57"/>
      <c r="H46" s="57"/>
    </row>
    <row r="47" customFormat="false" ht="11.25" hidden="false" customHeight="true" outlineLevel="0" collapsed="false">
      <c r="A47" s="37"/>
      <c r="B47" s="37"/>
      <c r="C47" s="57"/>
      <c r="D47" s="57"/>
      <c r="E47" s="57"/>
      <c r="F47" s="57"/>
      <c r="G47" s="57"/>
      <c r="H47" s="57"/>
    </row>
    <row r="48" customFormat="false" ht="11.25" hidden="false" customHeight="true" outlineLevel="0" collapsed="false">
      <c r="A48" s="46" t="s">
        <v>175</v>
      </c>
      <c r="B48" s="51" t="s">
        <v>342</v>
      </c>
      <c r="C48" s="51"/>
      <c r="D48" s="51"/>
      <c r="E48" s="51"/>
      <c r="F48" s="51"/>
      <c r="G48" s="51"/>
      <c r="H48" s="51"/>
    </row>
    <row r="49" customFormat="false" ht="11.25" hidden="false" customHeight="true" outlineLevel="0" collapsed="false">
      <c r="A49" s="46" t="s">
        <v>129</v>
      </c>
      <c r="B49" s="37"/>
      <c r="C49" s="37"/>
      <c r="D49" s="57" t="s">
        <v>375</v>
      </c>
      <c r="E49" s="57"/>
      <c r="F49" s="57"/>
      <c r="G49" s="57"/>
      <c r="H49" s="57"/>
    </row>
    <row r="50" customFormat="false" ht="11.25" hidden="false" customHeight="true" outlineLevel="0" collapsed="false">
      <c r="B50" s="37"/>
      <c r="C50" s="37"/>
      <c r="D50" s="57"/>
      <c r="E50" s="57"/>
      <c r="F50" s="57"/>
      <c r="G50" s="57"/>
      <c r="H50" s="57"/>
    </row>
    <row r="51" customFormat="false" ht="11.25" hidden="true" customHeight="false" outlineLevel="0" collapsed="false">
      <c r="A51" s="0" t="s">
        <v>111</v>
      </c>
    </row>
  </sheetData>
  <mergeCells count="45">
    <mergeCell ref="A2:G2"/>
    <mergeCell ref="A3:G3"/>
    <mergeCell ref="J3:K3"/>
    <mergeCell ref="A4:G4"/>
    <mergeCell ref="J4:K4"/>
    <mergeCell ref="A5:G5"/>
    <mergeCell ref="J5:K5"/>
    <mergeCell ref="A8:D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4:B44"/>
    <mergeCell ref="C44:H47"/>
    <mergeCell ref="B48:H48"/>
    <mergeCell ref="D49:H50"/>
  </mergeCells>
  <hyperlinks>
    <hyperlink ref="H2" location="Índice!A1" display="Cuadro 6.18"/>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ampeche 2016.</oddHeader>
    <oddFooter>&amp;R&amp;P/&amp;N</oddFooter>
  </headerFooter>
  <rowBreaks count="1" manualBreakCount="1">
    <brk id="36"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7.82"/>
    <col collapsed="false" customWidth="true" hidden="false" outlineLevel="0" max="5" min="5" style="7" width="22.82"/>
    <col collapsed="false" customWidth="true" hidden="false" outlineLevel="0" max="6" min="6" style="0" width="2.5"/>
    <col collapsed="false" customWidth="true" hidden="false" outlineLevel="0" max="7" min="7" style="0" width="22.49"/>
    <col collapsed="false" customWidth="true" hidden="false" outlineLevel="0" max="8" min="8" style="0" width="22.82"/>
    <col collapsed="false" customWidth="false" hidden="true" outlineLevel="0" max="16384" min="9" style="0" width="14.38"/>
  </cols>
  <sheetData>
    <row r="1" customFormat="false" ht="15.95" hidden="false" customHeight="true" outlineLevel="0" collapsed="false"/>
    <row r="2" customFormat="false" ht="12.75" hidden="false" customHeight="true" outlineLevel="0" collapsed="false">
      <c r="A2" s="165" t="s">
        <v>376</v>
      </c>
      <c r="B2" s="165"/>
      <c r="C2" s="165"/>
      <c r="D2" s="165"/>
      <c r="E2" s="165"/>
      <c r="F2" s="165"/>
      <c r="G2" s="165"/>
      <c r="H2" s="166" t="s">
        <v>377</v>
      </c>
      <c r="I2" s="0" t="s">
        <v>111</v>
      </c>
      <c r="J2" s="11"/>
    </row>
    <row r="3" customFormat="false" ht="12.75" hidden="false" customHeight="true" outlineLevel="0" collapsed="false">
      <c r="A3" s="165" t="s">
        <v>378</v>
      </c>
      <c r="B3" s="165"/>
      <c r="C3" s="165"/>
      <c r="D3" s="165"/>
      <c r="E3" s="165"/>
      <c r="F3" s="165"/>
      <c r="G3" s="165"/>
      <c r="J3" s="121"/>
      <c r="K3" s="121"/>
    </row>
    <row r="4" customFormat="false" ht="12.75" hidden="false" customHeight="true" outlineLevel="0" collapsed="false">
      <c r="A4" s="8" t="s">
        <v>57</v>
      </c>
      <c r="B4" s="8"/>
      <c r="C4" s="8"/>
      <c r="D4" s="8"/>
      <c r="E4" s="8"/>
      <c r="F4" s="8"/>
      <c r="G4" s="8"/>
      <c r="J4" s="121"/>
      <c r="K4" s="121"/>
    </row>
    <row r="5" customFormat="false" ht="12.75" hidden="false" customHeight="true" outlineLevel="0" collapsed="false">
      <c r="A5" s="8" t="s">
        <v>35</v>
      </c>
      <c r="B5" s="8"/>
      <c r="C5" s="8"/>
      <c r="D5" s="8"/>
      <c r="E5" s="8"/>
      <c r="F5" s="8"/>
      <c r="G5" s="8"/>
      <c r="J5" s="122"/>
      <c r="K5" s="122"/>
    </row>
    <row r="6" customFormat="false" ht="11.25" hidden="false" customHeight="false" outlineLevel="0" collapsed="false">
      <c r="A6" s="13"/>
      <c r="B6" s="13"/>
      <c r="C6" s="13"/>
      <c r="D6" s="13"/>
      <c r="E6" s="14"/>
      <c r="F6" s="14"/>
      <c r="G6" s="14"/>
      <c r="H6" s="15"/>
    </row>
    <row r="7" customFormat="false" ht="1.5" hidden="false" customHeight="true" outlineLevel="0" collapsed="false">
      <c r="G7" s="7"/>
      <c r="H7" s="7"/>
    </row>
    <row r="8" customFormat="false" ht="11.25" hidden="false" customHeight="true" outlineLevel="0" collapsed="false">
      <c r="A8" s="16" t="s">
        <v>353</v>
      </c>
      <c r="B8" s="16"/>
      <c r="C8" s="16"/>
      <c r="D8" s="16"/>
      <c r="E8" s="68" t="s">
        <v>309</v>
      </c>
      <c r="G8" s="68" t="s">
        <v>311</v>
      </c>
      <c r="H8" s="68" t="s">
        <v>330</v>
      </c>
    </row>
    <row r="9" customFormat="false" ht="11.25" hidden="false" customHeight="true" outlineLevel="0" collapsed="false">
      <c r="A9" s="16"/>
      <c r="B9" s="16"/>
      <c r="C9" s="16"/>
      <c r="D9" s="16"/>
      <c r="E9" s="68"/>
      <c r="F9" s="82" t="s">
        <v>175</v>
      </c>
      <c r="G9" s="68"/>
      <c r="H9" s="68"/>
    </row>
    <row r="10" customFormat="false" ht="1.5" hidden="false" customHeight="true" outlineLevel="0" collapsed="false">
      <c r="A10" s="28"/>
      <c r="B10" s="28"/>
      <c r="C10" s="28"/>
      <c r="D10" s="28"/>
      <c r="E10" s="15"/>
      <c r="F10" s="15"/>
      <c r="G10" s="15"/>
      <c r="H10" s="15"/>
    </row>
    <row r="11" customFormat="false" ht="23.25" hidden="false" customHeight="true" outlineLevel="0" collapsed="false">
      <c r="A11" s="50" t="s">
        <v>136</v>
      </c>
      <c r="B11" s="50"/>
      <c r="C11" s="50"/>
      <c r="D11" s="50"/>
      <c r="E11" s="39" t="n">
        <f aca="false">SUM(E12:E17)</f>
        <v>1452</v>
      </c>
      <c r="F11" s="39"/>
      <c r="G11" s="39" t="n">
        <f aca="false">SUM(G12:G17)</f>
        <v>303</v>
      </c>
      <c r="H11" s="39" t="n">
        <f aca="false">SUM(H12:H17)</f>
        <v>189</v>
      </c>
    </row>
    <row r="12" customFormat="false" ht="23.25" hidden="false" customHeight="true" outlineLevel="0" collapsed="false">
      <c r="A12" s="172" t="s">
        <v>356</v>
      </c>
      <c r="B12" s="172"/>
      <c r="C12" s="172"/>
      <c r="D12" s="172"/>
      <c r="E12" s="110" t="n">
        <f aca="false">SUM(E19)</f>
        <v>19</v>
      </c>
      <c r="F12" s="110"/>
      <c r="G12" s="110" t="n">
        <f aca="false">SUM(G19)</f>
        <v>9</v>
      </c>
      <c r="H12" s="110" t="n">
        <f aca="false">SUM(H19)</f>
        <v>0</v>
      </c>
    </row>
    <row r="13" customFormat="false" ht="17.25" hidden="false" customHeight="true" outlineLevel="0" collapsed="false">
      <c r="A13" s="172" t="s">
        <v>357</v>
      </c>
      <c r="B13" s="172"/>
      <c r="C13" s="172"/>
      <c r="D13" s="172"/>
      <c r="E13" s="110" t="n">
        <f aca="false">SUM(E20,E25)</f>
        <v>30</v>
      </c>
      <c r="F13" s="110"/>
      <c r="G13" s="110" t="n">
        <f aca="false">SUM(G20,G25)</f>
        <v>8</v>
      </c>
      <c r="H13" s="110" t="n">
        <f aca="false">SUM(H20,H25)</f>
        <v>4</v>
      </c>
    </row>
    <row r="14" customFormat="false" ht="17.25" hidden="false" customHeight="true" outlineLevel="0" collapsed="false">
      <c r="A14" s="172" t="s">
        <v>358</v>
      </c>
      <c r="B14" s="172"/>
      <c r="C14" s="172"/>
      <c r="D14" s="172"/>
      <c r="E14" s="110" t="n">
        <f aca="false">SUM(E21,E26)</f>
        <v>739</v>
      </c>
      <c r="F14" s="110"/>
      <c r="G14" s="110" t="n">
        <f aca="false">SUM(G21,G26)</f>
        <v>182</v>
      </c>
      <c r="H14" s="110" t="n">
        <f aca="false">SUM(H21,H26)</f>
        <v>94</v>
      </c>
    </row>
    <row r="15" customFormat="false" ht="17.25" hidden="false" customHeight="true" outlineLevel="0" collapsed="false">
      <c r="A15" s="172" t="s">
        <v>364</v>
      </c>
      <c r="B15" s="172"/>
      <c r="C15" s="172"/>
      <c r="D15" s="172"/>
      <c r="E15" s="110" t="n">
        <f aca="false">SUM(E22,E27)</f>
        <v>295</v>
      </c>
      <c r="F15" s="110"/>
      <c r="G15" s="110" t="n">
        <f aca="false">SUM(G22,G27)</f>
        <v>80</v>
      </c>
      <c r="H15" s="110" t="n">
        <f aca="false">SUM(H22,H27)</f>
        <v>59</v>
      </c>
    </row>
    <row r="16" customFormat="false" ht="17.25" hidden="false" customHeight="true" outlineLevel="0" collapsed="false">
      <c r="A16" s="172" t="s">
        <v>359</v>
      </c>
      <c r="B16" s="172"/>
      <c r="C16" s="172"/>
      <c r="D16" s="172"/>
      <c r="E16" s="110" t="n">
        <f aca="false">SUM(E28)</f>
        <v>335</v>
      </c>
      <c r="F16" s="110"/>
      <c r="G16" s="110" t="n">
        <f aca="false">SUM(G28)</f>
        <v>21</v>
      </c>
      <c r="H16" s="110" t="n">
        <f aca="false">SUM(H28)</f>
        <v>27</v>
      </c>
    </row>
    <row r="17" customFormat="false" ht="17.25" hidden="false" customHeight="true" outlineLevel="0" collapsed="false">
      <c r="A17" s="172" t="s">
        <v>360</v>
      </c>
      <c r="B17" s="172"/>
      <c r="C17" s="172"/>
      <c r="D17" s="172"/>
      <c r="E17" s="110" t="n">
        <f aca="false">SUM(E23)</f>
        <v>34</v>
      </c>
      <c r="F17" s="110"/>
      <c r="G17" s="110" t="n">
        <f aca="false">SUM(G23)</f>
        <v>3</v>
      </c>
      <c r="H17" s="110" t="n">
        <f aca="false">SUM(H23)</f>
        <v>5</v>
      </c>
    </row>
    <row r="18" customFormat="false" ht="23.25" hidden="false" customHeight="true" outlineLevel="0" collapsed="false">
      <c r="A18" s="87" t="s">
        <v>139</v>
      </c>
      <c r="B18" s="87"/>
      <c r="C18" s="87"/>
      <c r="D18" s="87"/>
      <c r="E18" s="7" t="n">
        <f aca="false">SUM(E19:E23)</f>
        <v>687</v>
      </c>
      <c r="F18" s="7"/>
      <c r="G18" s="7" t="n">
        <f aca="false">SUM(G19:G23)</f>
        <v>208</v>
      </c>
      <c r="H18" s="7" t="n">
        <f aca="false">SUM(H19:H23)</f>
        <v>112</v>
      </c>
    </row>
    <row r="19" customFormat="false" ht="23.25" hidden="false" customHeight="true" outlineLevel="0" collapsed="false">
      <c r="A19" s="174" t="s">
        <v>356</v>
      </c>
      <c r="B19" s="174"/>
      <c r="C19" s="174"/>
      <c r="D19" s="174"/>
      <c r="E19" s="7" t="n">
        <v>19</v>
      </c>
      <c r="F19" s="7"/>
      <c r="G19" s="7" t="n">
        <v>9</v>
      </c>
      <c r="H19" s="37" t="n">
        <v>0</v>
      </c>
    </row>
    <row r="20" customFormat="false" ht="17.25" hidden="false" customHeight="true" outlineLevel="0" collapsed="false">
      <c r="A20" s="174" t="s">
        <v>357</v>
      </c>
      <c r="B20" s="174"/>
      <c r="C20" s="174"/>
      <c r="D20" s="174"/>
      <c r="E20" s="7" t="n">
        <v>30</v>
      </c>
      <c r="F20" s="7"/>
      <c r="G20" s="7" t="n">
        <v>8</v>
      </c>
      <c r="H20" s="37" t="n">
        <v>2</v>
      </c>
    </row>
    <row r="21" customFormat="false" ht="17.25" hidden="false" customHeight="true" outlineLevel="0" collapsed="false">
      <c r="A21" s="174" t="s">
        <v>358</v>
      </c>
      <c r="B21" s="174"/>
      <c r="C21" s="174"/>
      <c r="D21" s="174"/>
      <c r="E21" s="7" t="n">
        <v>309</v>
      </c>
      <c r="F21" s="7"/>
      <c r="G21" s="7" t="n">
        <v>108</v>
      </c>
      <c r="H21" s="37" t="n">
        <v>59</v>
      </c>
    </row>
    <row r="22" customFormat="false" ht="17.25" hidden="false" customHeight="true" outlineLevel="0" collapsed="false">
      <c r="A22" s="174" t="s">
        <v>364</v>
      </c>
      <c r="B22" s="174"/>
      <c r="C22" s="174"/>
      <c r="D22" s="174"/>
      <c r="E22" s="7" t="n">
        <v>295</v>
      </c>
      <c r="F22" s="7"/>
      <c r="G22" s="7" t="n">
        <v>80</v>
      </c>
      <c r="H22" s="37" t="n">
        <v>46</v>
      </c>
    </row>
    <row r="23" customFormat="false" ht="17.25" hidden="false" customHeight="true" outlineLevel="0" collapsed="false">
      <c r="A23" s="174" t="s">
        <v>360</v>
      </c>
      <c r="B23" s="174"/>
      <c r="C23" s="174"/>
      <c r="D23" s="174"/>
      <c r="E23" s="7" t="n">
        <v>34</v>
      </c>
      <c r="F23" s="7"/>
      <c r="G23" s="7" t="n">
        <v>3</v>
      </c>
      <c r="H23" s="37" t="n">
        <v>5</v>
      </c>
    </row>
    <row r="24" customFormat="false" ht="23.25" hidden="false" customHeight="true" outlineLevel="0" collapsed="false">
      <c r="A24" s="87" t="s">
        <v>141</v>
      </c>
      <c r="B24" s="87"/>
      <c r="C24" s="87"/>
      <c r="D24" s="87"/>
      <c r="E24" s="7" t="n">
        <f aca="false">SUM(E25:E28)</f>
        <v>765</v>
      </c>
      <c r="F24" s="7"/>
      <c r="G24" s="7" t="n">
        <f aca="false">SUM(G25:G28)</f>
        <v>95</v>
      </c>
      <c r="H24" s="7" t="n">
        <f aca="false">SUM(H25:H28)</f>
        <v>77</v>
      </c>
    </row>
    <row r="25" customFormat="false" ht="23.25" hidden="false" customHeight="true" outlineLevel="0" collapsed="false">
      <c r="A25" s="172" t="s">
        <v>357</v>
      </c>
      <c r="B25" s="172"/>
      <c r="C25" s="172"/>
      <c r="D25" s="172"/>
      <c r="E25" s="7" t="n">
        <v>0</v>
      </c>
      <c r="F25" s="7"/>
      <c r="G25" s="167" t="n">
        <v>0</v>
      </c>
      <c r="H25" s="37" t="n">
        <v>2</v>
      </c>
    </row>
    <row r="26" customFormat="false" ht="17.25" hidden="false" customHeight="true" outlineLevel="0" collapsed="false">
      <c r="A26" s="172" t="s">
        <v>358</v>
      </c>
      <c r="B26" s="172"/>
      <c r="C26" s="172"/>
      <c r="D26" s="172"/>
      <c r="E26" s="7" t="n">
        <v>430</v>
      </c>
      <c r="F26" s="7"/>
      <c r="G26" s="167" t="n">
        <v>74</v>
      </c>
      <c r="H26" s="37" t="n">
        <v>35</v>
      </c>
    </row>
    <row r="27" customFormat="false" ht="17.25" hidden="false" customHeight="true" outlineLevel="0" collapsed="false">
      <c r="A27" s="172" t="s">
        <v>364</v>
      </c>
      <c r="B27" s="172"/>
      <c r="C27" s="172"/>
      <c r="D27" s="172"/>
      <c r="E27" s="7" t="n">
        <v>0</v>
      </c>
      <c r="F27" s="7"/>
      <c r="G27" s="167" t="n">
        <v>0</v>
      </c>
      <c r="H27" s="37" t="n">
        <v>13</v>
      </c>
    </row>
    <row r="28" customFormat="false" ht="17.25" hidden="false" customHeight="true" outlineLevel="0" collapsed="false">
      <c r="A28" s="172" t="s">
        <v>359</v>
      </c>
      <c r="B28" s="172"/>
      <c r="C28" s="172"/>
      <c r="D28" s="172"/>
      <c r="E28" s="7" t="n">
        <v>335</v>
      </c>
      <c r="F28" s="7"/>
      <c r="G28" s="167" t="n">
        <v>21</v>
      </c>
      <c r="H28" s="37" t="n">
        <v>27</v>
      </c>
    </row>
    <row r="29" customFormat="false" ht="17.25" hidden="false" customHeight="true" outlineLevel="0" collapsed="false">
      <c r="A29" s="175"/>
      <c r="B29" s="175"/>
      <c r="C29" s="175"/>
      <c r="D29" s="175"/>
      <c r="E29" s="15"/>
      <c r="F29" s="15"/>
      <c r="G29" s="15"/>
      <c r="H29" s="15"/>
      <c r="I29" s="7"/>
      <c r="J29" s="7"/>
      <c r="K29" s="7"/>
      <c r="L29" s="7"/>
      <c r="M29" s="7"/>
      <c r="N29" s="7"/>
    </row>
    <row r="30" customFormat="false" ht="11.25" hidden="false" customHeight="true" outlineLevel="0" collapsed="false">
      <c r="A30" s="37"/>
      <c r="B30" s="37"/>
      <c r="C30" s="37"/>
      <c r="D30" s="37"/>
      <c r="F30" s="37"/>
      <c r="G30" s="37"/>
      <c r="H30" s="7"/>
    </row>
    <row r="31" customFormat="false" ht="11.25" hidden="false" customHeight="true" outlineLevel="0" collapsed="false">
      <c r="A31" s="152" t="s">
        <v>127</v>
      </c>
      <c r="B31" s="152"/>
      <c r="C31" s="152" t="s">
        <v>379</v>
      </c>
      <c r="D31" s="152"/>
      <c r="E31" s="152"/>
      <c r="F31" s="152"/>
      <c r="G31" s="152"/>
      <c r="H31" s="152"/>
    </row>
    <row r="32" customFormat="false" ht="11.25" hidden="false" customHeight="true" outlineLevel="0" collapsed="false">
      <c r="A32" s="26"/>
      <c r="B32" s="26"/>
      <c r="C32" s="168" t="s">
        <v>380</v>
      </c>
      <c r="D32" s="168"/>
      <c r="E32" s="168"/>
      <c r="F32" s="168"/>
      <c r="G32" s="168"/>
      <c r="H32" s="168"/>
    </row>
    <row r="33" customFormat="false" ht="11.25" hidden="false" customHeight="true" outlineLevel="0" collapsed="false">
      <c r="A33" s="26"/>
      <c r="B33" s="26"/>
      <c r="C33" s="168"/>
      <c r="D33" s="168"/>
      <c r="E33" s="168"/>
      <c r="F33" s="168"/>
      <c r="G33" s="168"/>
      <c r="H33" s="168"/>
    </row>
    <row r="34" customFormat="false" ht="11.25" hidden="false" customHeight="true" outlineLevel="0" collapsed="false">
      <c r="A34" s="26"/>
      <c r="B34" s="26"/>
      <c r="C34" s="168"/>
      <c r="D34" s="168"/>
      <c r="E34" s="168"/>
      <c r="F34" s="168"/>
      <c r="G34" s="168"/>
      <c r="H34" s="168"/>
    </row>
    <row r="35" customFormat="false" ht="11.25" hidden="false" customHeight="true" outlineLevel="0" collapsed="false">
      <c r="A35" s="46" t="s">
        <v>175</v>
      </c>
      <c r="B35" s="152" t="s">
        <v>342</v>
      </c>
      <c r="C35" s="152"/>
      <c r="D35" s="152"/>
      <c r="E35" s="152"/>
      <c r="F35" s="152"/>
      <c r="G35" s="152"/>
      <c r="H35" s="152"/>
    </row>
    <row r="36" customFormat="false" ht="11.25" hidden="false" customHeight="true" outlineLevel="0" collapsed="false">
      <c r="A36" s="46" t="s">
        <v>129</v>
      </c>
      <c r="B36" s="37"/>
      <c r="C36" s="37"/>
      <c r="D36" s="168" t="s">
        <v>242</v>
      </c>
      <c r="E36" s="168"/>
      <c r="F36" s="168"/>
      <c r="G36" s="168"/>
      <c r="H36" s="168"/>
    </row>
    <row r="37" customFormat="false" ht="11.25" hidden="false" customHeight="false" outlineLevel="0" collapsed="false">
      <c r="A37" s="46"/>
      <c r="B37" s="37"/>
      <c r="C37" s="37"/>
      <c r="D37" s="168"/>
      <c r="E37" s="168"/>
      <c r="F37" s="168"/>
      <c r="G37" s="168"/>
      <c r="H37" s="168"/>
    </row>
    <row r="38" customFormat="false" ht="11.25" hidden="true" customHeight="false" outlineLevel="0" collapsed="false">
      <c r="A38" s="0" t="s">
        <v>111</v>
      </c>
    </row>
  </sheetData>
  <mergeCells count="30">
    <mergeCell ref="A2:G2"/>
    <mergeCell ref="A3:G3"/>
    <mergeCell ref="J3:K3"/>
    <mergeCell ref="A4:G4"/>
    <mergeCell ref="J4:K4"/>
    <mergeCell ref="A5:G5"/>
    <mergeCell ref="J5:K5"/>
    <mergeCell ref="A8:D9"/>
    <mergeCell ref="E8:E9"/>
    <mergeCell ref="G8:G9"/>
    <mergeCell ref="H8:H9"/>
    <mergeCell ref="A11:D11"/>
    <mergeCell ref="A12:D12"/>
    <mergeCell ref="A13:D13"/>
    <mergeCell ref="A14:D14"/>
    <mergeCell ref="A15:D15"/>
    <mergeCell ref="A16:D16"/>
    <mergeCell ref="A17:D17"/>
    <mergeCell ref="A18:D18"/>
    <mergeCell ref="A24:D24"/>
    <mergeCell ref="A25:D25"/>
    <mergeCell ref="A26:D26"/>
    <mergeCell ref="A27:D27"/>
    <mergeCell ref="A28:D28"/>
    <mergeCell ref="A29:D29"/>
    <mergeCell ref="A31:B31"/>
    <mergeCell ref="C31:H31"/>
    <mergeCell ref="C32:H34"/>
    <mergeCell ref="B35:H35"/>
    <mergeCell ref="D36:H37"/>
  </mergeCells>
  <hyperlinks>
    <hyperlink ref="H2" location="Índice!A1" display="Cuadro 6.19"/>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ampeche 2016.</oddHeader>
    <oddFooter>&amp;R&amp;P/&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40.82"/>
    <col collapsed="false" customWidth="true" hidden="false" outlineLevel="0" max="5" min="5" style="0" width="21.65"/>
    <col collapsed="false" customWidth="true" hidden="false" outlineLevel="0" max="6" min="6" style="0" width="2.65"/>
    <col collapsed="false" customWidth="true" hidden="false" outlineLevel="0" max="8" min="7" style="0" width="21.65"/>
    <col collapsed="false" customWidth="false" hidden="true" outlineLevel="0" max="16384" min="9" style="0" width="14.38"/>
  </cols>
  <sheetData>
    <row r="1" customFormat="false" ht="15.95" hidden="false" customHeight="true" outlineLevel="0" collapsed="false"/>
    <row r="2" customFormat="false" ht="12.75" hidden="false" customHeight="false" outlineLevel="0" collapsed="false">
      <c r="A2" s="8" t="s">
        <v>381</v>
      </c>
      <c r="B2" s="8"/>
      <c r="C2" s="8"/>
      <c r="D2" s="8"/>
      <c r="E2" s="8"/>
      <c r="F2" s="8"/>
      <c r="G2" s="8"/>
      <c r="H2" s="10" t="s">
        <v>382</v>
      </c>
      <c r="I2" s="0" t="s">
        <v>111</v>
      </c>
      <c r="J2" s="11"/>
    </row>
    <row r="3" customFormat="false" ht="12.75" hidden="false" customHeight="false" outlineLevel="0" collapsed="false">
      <c r="A3" s="8" t="s">
        <v>66</v>
      </c>
      <c r="B3" s="8"/>
      <c r="C3" s="8"/>
      <c r="D3" s="8"/>
      <c r="E3" s="8"/>
      <c r="F3" s="8"/>
      <c r="G3" s="8"/>
      <c r="J3" s="121"/>
      <c r="K3" s="121"/>
    </row>
    <row r="4" customFormat="false" ht="12.75" hidden="false" customHeight="false" outlineLevel="0" collapsed="false">
      <c r="A4" s="8" t="s">
        <v>61</v>
      </c>
      <c r="B4" s="8"/>
      <c r="C4" s="8"/>
      <c r="D4" s="8"/>
      <c r="E4" s="8"/>
      <c r="F4" s="8"/>
      <c r="G4" s="8"/>
      <c r="J4" s="121"/>
      <c r="K4" s="121"/>
    </row>
    <row r="5" customFormat="false" ht="12.75" hidden="false" customHeight="false" outlineLevel="0" collapsed="false">
      <c r="A5" s="8" t="s">
        <v>35</v>
      </c>
      <c r="B5" s="8"/>
      <c r="C5" s="8"/>
      <c r="D5" s="8"/>
      <c r="E5" s="8"/>
      <c r="F5" s="8"/>
      <c r="G5" s="8"/>
      <c r="J5" s="122"/>
      <c r="K5" s="122"/>
    </row>
    <row r="6" customFormat="false" ht="11.25" hidden="false" customHeight="false" outlineLevel="0" collapsed="false">
      <c r="A6" s="13"/>
      <c r="B6" s="13"/>
      <c r="C6" s="13"/>
      <c r="D6" s="13"/>
      <c r="E6" s="14"/>
      <c r="F6" s="14"/>
      <c r="G6" s="14"/>
      <c r="H6" s="28"/>
    </row>
    <row r="7" customFormat="false" ht="1.5" hidden="false" customHeight="true" outlineLevel="0" collapsed="false">
      <c r="E7" s="7"/>
      <c r="F7" s="7"/>
      <c r="G7" s="7"/>
    </row>
    <row r="8" customFormat="false" ht="11.25" hidden="false" customHeight="true" outlineLevel="0" collapsed="false">
      <c r="A8" s="16" t="s">
        <v>371</v>
      </c>
      <c r="B8" s="16"/>
      <c r="C8" s="16"/>
      <c r="D8" s="16"/>
      <c r="E8" s="68" t="s">
        <v>292</v>
      </c>
      <c r="F8" s="27"/>
      <c r="G8" s="68" t="s">
        <v>329</v>
      </c>
      <c r="H8" s="68" t="s">
        <v>383</v>
      </c>
    </row>
    <row r="9" customFormat="false" ht="11.25" hidden="false" customHeight="false" outlineLevel="0" collapsed="false">
      <c r="A9" s="16"/>
      <c r="B9" s="16"/>
      <c r="C9" s="16"/>
      <c r="D9" s="16"/>
      <c r="E9" s="68"/>
      <c r="F9" s="82" t="s">
        <v>175</v>
      </c>
      <c r="G9" s="68"/>
      <c r="H9" s="68"/>
    </row>
    <row r="10" customFormat="false" ht="11.25" hidden="false" customHeight="false" outlineLevel="0" collapsed="false">
      <c r="A10" s="16"/>
      <c r="B10" s="16"/>
      <c r="C10" s="16"/>
      <c r="D10" s="16"/>
      <c r="E10" s="68"/>
      <c r="G10" s="68"/>
      <c r="H10" s="68"/>
    </row>
    <row r="11" customFormat="false" ht="1.5" hidden="false" customHeight="true" outlineLevel="0" collapsed="false">
      <c r="A11" s="28"/>
      <c r="B11" s="28"/>
      <c r="C11" s="28"/>
      <c r="D11" s="28"/>
      <c r="E11" s="15"/>
      <c r="F11" s="15"/>
      <c r="G11" s="15"/>
      <c r="H11" s="28"/>
    </row>
    <row r="12" customFormat="false" ht="23.25" hidden="false" customHeight="true" outlineLevel="0" collapsed="false">
      <c r="A12" s="50" t="s">
        <v>136</v>
      </c>
      <c r="B12" s="50"/>
      <c r="C12" s="50"/>
      <c r="D12" s="50"/>
      <c r="E12" s="39" t="n">
        <f aca="false">SUM(E13:E15)</f>
        <v>5639</v>
      </c>
      <c r="F12" s="39"/>
      <c r="G12" s="39" t="n">
        <f aca="false">SUM(G13:G15)</f>
        <v>1726</v>
      </c>
      <c r="H12" s="39" t="n">
        <f aca="false">SUM(H13:H15)</f>
        <v>235</v>
      </c>
      <c r="I12" s="37"/>
    </row>
    <row r="13" customFormat="false" ht="23.25" hidden="false" customHeight="true" outlineLevel="0" collapsed="false">
      <c r="A13" s="170" t="s">
        <v>337</v>
      </c>
      <c r="B13" s="170"/>
      <c r="C13" s="170"/>
      <c r="D13" s="170"/>
      <c r="E13" s="151" t="n">
        <f aca="false">SUM(E17)</f>
        <v>81</v>
      </c>
      <c r="F13" s="151"/>
      <c r="G13" s="151" t="n">
        <f aca="false">SUM(G17)</f>
        <v>100</v>
      </c>
      <c r="H13" s="151" t="n">
        <f aca="false">SUM(H17)</f>
        <v>3</v>
      </c>
      <c r="I13" s="37"/>
      <c r="J13" s="164"/>
    </row>
    <row r="14" customFormat="false" ht="17.25" hidden="false" customHeight="true" outlineLevel="0" collapsed="false">
      <c r="A14" s="170" t="s">
        <v>338</v>
      </c>
      <c r="B14" s="170"/>
      <c r="C14" s="170"/>
      <c r="D14" s="170"/>
      <c r="E14" s="110" t="n">
        <f aca="false">SUM(E21,E32)</f>
        <v>4511</v>
      </c>
      <c r="F14" s="110"/>
      <c r="G14" s="110" t="n">
        <f aca="false">SUM(G21,G32)</f>
        <v>1486</v>
      </c>
      <c r="H14" s="110" t="n">
        <f aca="false">SUM(H21,H32)</f>
        <v>174</v>
      </c>
      <c r="I14" s="37"/>
    </row>
    <row r="15" customFormat="false" ht="17.25" hidden="false" customHeight="true" outlineLevel="0" collapsed="false">
      <c r="A15" s="170" t="s">
        <v>339</v>
      </c>
      <c r="B15" s="170"/>
      <c r="C15" s="170"/>
      <c r="D15" s="170"/>
      <c r="E15" s="110" t="n">
        <f aca="false">SUM(E28)</f>
        <v>1047</v>
      </c>
      <c r="F15" s="110"/>
      <c r="G15" s="110" t="n">
        <f aca="false">SUM(G28)</f>
        <v>140</v>
      </c>
      <c r="H15" s="110" t="n">
        <f aca="false">SUM(H28)</f>
        <v>58</v>
      </c>
      <c r="I15" s="37"/>
    </row>
    <row r="16" customFormat="false" ht="23.25" hidden="false" customHeight="true" outlineLevel="0" collapsed="false">
      <c r="A16" s="87" t="s">
        <v>139</v>
      </c>
      <c r="B16" s="87"/>
      <c r="C16" s="87"/>
      <c r="D16" s="87"/>
      <c r="E16" s="110" t="n">
        <f aca="false">SUM(E17,E21,E28)</f>
        <v>5250</v>
      </c>
      <c r="F16" s="110"/>
      <c r="G16" s="110" t="n">
        <f aca="false">SUM(G17,G21,G28)</f>
        <v>1557</v>
      </c>
      <c r="H16" s="110" t="n">
        <f aca="false">SUM(H17,H21,H28)</f>
        <v>220</v>
      </c>
    </row>
    <row r="17" customFormat="false" ht="23.25" hidden="false" customHeight="true" outlineLevel="0" collapsed="false">
      <c r="A17" s="170" t="s">
        <v>337</v>
      </c>
      <c r="B17" s="170"/>
      <c r="C17" s="170"/>
      <c r="D17" s="170"/>
      <c r="E17" s="110" t="n">
        <f aca="false">SUM(E18:E20)</f>
        <v>81</v>
      </c>
      <c r="F17" s="110"/>
      <c r="G17" s="110" t="n">
        <f aca="false">SUM(G18:G20)</f>
        <v>100</v>
      </c>
      <c r="H17" s="110" t="n">
        <f aca="false">SUM(H18:H20)</f>
        <v>3</v>
      </c>
    </row>
    <row r="18" customFormat="false" ht="23.25" hidden="false" customHeight="true" outlineLevel="0" collapsed="false">
      <c r="A18" s="171" t="s">
        <v>357</v>
      </c>
      <c r="B18" s="171"/>
      <c r="C18" s="171"/>
      <c r="D18" s="171"/>
      <c r="E18" s="110" t="n">
        <v>22</v>
      </c>
      <c r="F18" s="151"/>
      <c r="G18" s="110" t="n">
        <v>18</v>
      </c>
      <c r="H18" s="110" t="n">
        <v>0</v>
      </c>
    </row>
    <row r="19" customFormat="false" ht="17.25" hidden="false" customHeight="true" outlineLevel="0" collapsed="false">
      <c r="A19" s="171" t="s">
        <v>358</v>
      </c>
      <c r="B19" s="171"/>
      <c r="C19" s="171"/>
      <c r="D19" s="171"/>
      <c r="E19" s="110" t="n">
        <v>50</v>
      </c>
      <c r="F19" s="151"/>
      <c r="G19" s="110" t="n">
        <v>72</v>
      </c>
      <c r="H19" s="110" t="n">
        <v>3</v>
      </c>
    </row>
    <row r="20" customFormat="false" ht="17.25" hidden="false" customHeight="true" outlineLevel="0" collapsed="false">
      <c r="A20" s="171" t="s">
        <v>364</v>
      </c>
      <c r="B20" s="171"/>
      <c r="C20" s="171"/>
      <c r="D20" s="171"/>
      <c r="E20" s="110" t="n">
        <v>9</v>
      </c>
      <c r="F20" s="151"/>
      <c r="G20" s="110" t="n">
        <v>10</v>
      </c>
      <c r="H20" s="110" t="n">
        <v>0</v>
      </c>
    </row>
    <row r="21" customFormat="false" ht="23.25" hidden="false" customHeight="true" outlineLevel="0" collapsed="false">
      <c r="A21" s="170" t="s">
        <v>338</v>
      </c>
      <c r="B21" s="170"/>
      <c r="C21" s="170"/>
      <c r="D21" s="170"/>
      <c r="E21" s="110" t="n">
        <f aca="false">SUM(E22:E27)</f>
        <v>4122</v>
      </c>
      <c r="F21" s="110"/>
      <c r="G21" s="110" t="n">
        <f aca="false">SUM(G22:G27)</f>
        <v>1317</v>
      </c>
      <c r="H21" s="110" t="n">
        <f aca="false">SUM(H22:H27)</f>
        <v>159</v>
      </c>
    </row>
    <row r="22" customFormat="false" ht="23.25" hidden="false" customHeight="true" outlineLevel="0" collapsed="false">
      <c r="A22" s="171" t="s">
        <v>357</v>
      </c>
      <c r="B22" s="171"/>
      <c r="C22" s="171"/>
      <c r="D22" s="171"/>
      <c r="E22" s="110" t="n">
        <v>419</v>
      </c>
      <c r="F22" s="151"/>
      <c r="G22" s="110" t="n">
        <v>213</v>
      </c>
      <c r="H22" s="110" t="n">
        <v>0</v>
      </c>
    </row>
    <row r="23" customFormat="false" ht="17.25" hidden="false" customHeight="true" outlineLevel="0" collapsed="false">
      <c r="A23" s="171" t="s">
        <v>358</v>
      </c>
      <c r="B23" s="171"/>
      <c r="C23" s="171"/>
      <c r="D23" s="171"/>
      <c r="E23" s="110" t="n">
        <v>1629</v>
      </c>
      <c r="F23" s="151"/>
      <c r="G23" s="110" t="n">
        <v>409</v>
      </c>
      <c r="H23" s="110" t="n">
        <v>131</v>
      </c>
    </row>
    <row r="24" customFormat="false" ht="17.25" hidden="false" customHeight="true" outlineLevel="0" collapsed="false">
      <c r="A24" s="171" t="s">
        <v>364</v>
      </c>
      <c r="B24" s="171"/>
      <c r="C24" s="171"/>
      <c r="D24" s="171"/>
      <c r="E24" s="110" t="n">
        <v>1045</v>
      </c>
      <c r="F24" s="151"/>
      <c r="G24" s="110" t="n">
        <v>339</v>
      </c>
      <c r="H24" s="110" t="n">
        <v>28</v>
      </c>
    </row>
    <row r="25" customFormat="false" ht="17.25" hidden="false" customHeight="true" outlineLevel="0" collapsed="false">
      <c r="A25" s="171" t="s">
        <v>359</v>
      </c>
      <c r="B25" s="171"/>
      <c r="C25" s="171"/>
      <c r="D25" s="171"/>
      <c r="E25" s="110" t="n">
        <v>426</v>
      </c>
      <c r="F25" s="151"/>
      <c r="G25" s="110" t="n">
        <v>105</v>
      </c>
      <c r="H25" s="110" t="n">
        <v>0</v>
      </c>
    </row>
    <row r="26" customFormat="false" ht="17.25" hidden="false" customHeight="true" outlineLevel="0" collapsed="false">
      <c r="A26" s="171" t="s">
        <v>360</v>
      </c>
      <c r="B26" s="171"/>
      <c r="C26" s="171"/>
      <c r="D26" s="171"/>
      <c r="E26" s="110" t="n">
        <v>347</v>
      </c>
      <c r="F26" s="151"/>
      <c r="G26" s="110" t="n">
        <v>148</v>
      </c>
      <c r="H26" s="110" t="n">
        <v>0</v>
      </c>
    </row>
    <row r="27" customFormat="false" ht="17.25" hidden="false" customHeight="true" outlineLevel="0" collapsed="false">
      <c r="A27" s="171" t="s">
        <v>365</v>
      </c>
      <c r="B27" s="171"/>
      <c r="C27" s="171"/>
      <c r="D27" s="171"/>
      <c r="E27" s="110" t="n">
        <v>256</v>
      </c>
      <c r="F27" s="151"/>
      <c r="G27" s="110" t="n">
        <v>103</v>
      </c>
      <c r="H27" s="110" t="n">
        <v>0</v>
      </c>
    </row>
    <row r="28" customFormat="false" ht="23.25" hidden="false" customHeight="true" outlineLevel="0" collapsed="false">
      <c r="A28" s="170" t="s">
        <v>339</v>
      </c>
      <c r="B28" s="170"/>
      <c r="C28" s="170"/>
      <c r="D28" s="170"/>
      <c r="E28" s="110" t="n">
        <f aca="false">SUM(E29:E30)</f>
        <v>1047</v>
      </c>
      <c r="F28" s="110"/>
      <c r="G28" s="110" t="n">
        <f aca="false">SUM(G29:G30)</f>
        <v>140</v>
      </c>
      <c r="H28" s="110" t="n">
        <f aca="false">SUM(H29:H30)</f>
        <v>58</v>
      </c>
    </row>
    <row r="29" customFormat="false" ht="23.25" hidden="false" customHeight="true" outlineLevel="0" collapsed="false">
      <c r="A29" s="171" t="s">
        <v>358</v>
      </c>
      <c r="B29" s="171"/>
      <c r="C29" s="171"/>
      <c r="D29" s="171"/>
      <c r="E29" s="110" t="n">
        <v>568</v>
      </c>
      <c r="F29" s="151"/>
      <c r="G29" s="110" t="n">
        <v>52</v>
      </c>
      <c r="H29" s="110" t="n">
        <v>0</v>
      </c>
    </row>
    <row r="30" customFormat="false" ht="17.25" hidden="false" customHeight="true" outlineLevel="0" collapsed="false">
      <c r="A30" s="171" t="s">
        <v>364</v>
      </c>
      <c r="B30" s="171"/>
      <c r="C30" s="171"/>
      <c r="D30" s="171"/>
      <c r="E30" s="110" t="n">
        <v>479</v>
      </c>
      <c r="F30" s="151"/>
      <c r="G30" s="110" t="n">
        <v>88</v>
      </c>
      <c r="H30" s="110" t="n">
        <v>58</v>
      </c>
    </row>
    <row r="31" customFormat="false" ht="23.25" hidden="false" customHeight="true" outlineLevel="0" collapsed="false">
      <c r="A31" s="87" t="s">
        <v>141</v>
      </c>
      <c r="B31" s="87"/>
      <c r="C31" s="87"/>
      <c r="D31" s="87"/>
      <c r="E31" s="110" t="n">
        <f aca="false">SUM(E32)</f>
        <v>389</v>
      </c>
      <c r="F31" s="110"/>
      <c r="G31" s="110" t="n">
        <f aca="false">SUM(G32)</f>
        <v>169</v>
      </c>
      <c r="H31" s="110" t="n">
        <f aca="false">SUM(H32)</f>
        <v>15</v>
      </c>
      <c r="I31" s="37"/>
    </row>
    <row r="32" customFormat="false" ht="23.25" hidden="false" customHeight="true" outlineLevel="0" collapsed="false">
      <c r="A32" s="170" t="s">
        <v>338</v>
      </c>
      <c r="B32" s="170"/>
      <c r="C32" s="170"/>
      <c r="D32" s="170"/>
      <c r="E32" s="110" t="n">
        <f aca="false">SUM(E33:E35)</f>
        <v>389</v>
      </c>
      <c r="F32" s="110"/>
      <c r="G32" s="110" t="n">
        <f aca="false">SUM(G33:G35)</f>
        <v>169</v>
      </c>
      <c r="H32" s="110" t="n">
        <f aca="false">SUM(H33:H35)</f>
        <v>15</v>
      </c>
      <c r="I32" s="37"/>
    </row>
    <row r="33" customFormat="false" ht="23.25" hidden="false" customHeight="true" outlineLevel="0" collapsed="false">
      <c r="A33" s="171" t="s">
        <v>358</v>
      </c>
      <c r="B33" s="171"/>
      <c r="C33" s="171"/>
      <c r="D33" s="171"/>
      <c r="E33" s="110" t="n">
        <v>45</v>
      </c>
      <c r="F33" s="151"/>
      <c r="G33" s="110" t="n">
        <v>25</v>
      </c>
      <c r="H33" s="110" t="n">
        <v>2</v>
      </c>
    </row>
    <row r="34" customFormat="false" ht="17.25" hidden="false" customHeight="true" outlineLevel="0" collapsed="false">
      <c r="A34" s="171" t="s">
        <v>364</v>
      </c>
      <c r="B34" s="171"/>
      <c r="C34" s="171"/>
      <c r="D34" s="171"/>
      <c r="E34" s="110" t="n">
        <v>323</v>
      </c>
      <c r="F34" s="151"/>
      <c r="G34" s="110" t="n">
        <v>129</v>
      </c>
      <c r="H34" s="110" t="n">
        <v>9</v>
      </c>
    </row>
    <row r="35" customFormat="false" ht="17.25" hidden="false" customHeight="true" outlineLevel="0" collapsed="false">
      <c r="A35" s="171" t="s">
        <v>359</v>
      </c>
      <c r="B35" s="171"/>
      <c r="C35" s="171"/>
      <c r="D35" s="171"/>
      <c r="E35" s="110" t="n">
        <v>21</v>
      </c>
      <c r="F35" s="151"/>
      <c r="G35" s="110" t="n">
        <v>15</v>
      </c>
      <c r="H35" s="110" t="n">
        <v>4</v>
      </c>
    </row>
    <row r="36" customFormat="false" ht="17.25" hidden="false" customHeight="true" outlineLevel="0" collapsed="false">
      <c r="A36" s="43"/>
      <c r="B36" s="43"/>
      <c r="C36" s="43"/>
      <c r="D36" s="43"/>
      <c r="E36" s="15"/>
      <c r="F36" s="15"/>
      <c r="G36" s="15"/>
      <c r="H36" s="43"/>
    </row>
    <row r="37" customFormat="false" ht="11.25" hidden="false" customHeight="true" outlineLevel="0" collapsed="false">
      <c r="A37" s="37"/>
      <c r="B37" s="37"/>
      <c r="C37" s="37"/>
      <c r="D37" s="37"/>
      <c r="E37" s="37"/>
      <c r="F37" s="37"/>
      <c r="G37" s="37"/>
      <c r="H37" s="7"/>
    </row>
    <row r="38" customFormat="false" ht="11.25" hidden="false" customHeight="true" outlineLevel="0" collapsed="false">
      <c r="A38" s="0" t="s">
        <v>127</v>
      </c>
      <c r="C38" s="57" t="s">
        <v>384</v>
      </c>
      <c r="D38" s="57"/>
      <c r="E38" s="57"/>
      <c r="F38" s="57"/>
      <c r="G38" s="57"/>
      <c r="H38" s="57"/>
    </row>
    <row r="39" customFormat="false" ht="11.25" hidden="false" customHeight="false" outlineLevel="0" collapsed="false">
      <c r="B39" s="37"/>
      <c r="C39" s="57"/>
      <c r="D39" s="57"/>
      <c r="E39" s="57"/>
      <c r="F39" s="57"/>
      <c r="G39" s="57"/>
      <c r="H39" s="57"/>
    </row>
    <row r="40" customFormat="false" ht="11.25" hidden="false" customHeight="false" outlineLevel="0" collapsed="false">
      <c r="A40" s="46" t="s">
        <v>175</v>
      </c>
      <c r="B40" s="51" t="s">
        <v>342</v>
      </c>
      <c r="C40" s="51"/>
      <c r="D40" s="51"/>
      <c r="E40" s="51"/>
      <c r="F40" s="51"/>
      <c r="G40" s="51"/>
      <c r="H40" s="51"/>
    </row>
    <row r="41" customFormat="false" ht="11.25" hidden="false" customHeight="true" outlineLevel="0" collapsed="false">
      <c r="A41" s="46" t="s">
        <v>129</v>
      </c>
      <c r="D41" s="57" t="s">
        <v>242</v>
      </c>
      <c r="E41" s="57"/>
      <c r="F41" s="57"/>
      <c r="G41" s="57"/>
      <c r="H41" s="57"/>
    </row>
    <row r="42" customFormat="false" ht="11.25" hidden="false" customHeight="false" outlineLevel="0" collapsed="false">
      <c r="D42" s="57"/>
      <c r="E42" s="57"/>
      <c r="F42" s="57"/>
      <c r="G42" s="57"/>
      <c r="H42" s="57"/>
    </row>
    <row r="43" customFormat="false" ht="11.25" hidden="true" customHeight="false" outlineLevel="0" collapsed="false">
      <c r="A43" s="0" t="s">
        <v>111</v>
      </c>
    </row>
  </sheetData>
  <mergeCells count="39">
    <mergeCell ref="A2:G2"/>
    <mergeCell ref="A3:G3"/>
    <mergeCell ref="J3:K3"/>
    <mergeCell ref="A4:G4"/>
    <mergeCell ref="J4:K4"/>
    <mergeCell ref="A5:G5"/>
    <mergeCell ref="J5:K5"/>
    <mergeCell ref="A8:D10"/>
    <mergeCell ref="E8:E10"/>
    <mergeCell ref="G8:G10"/>
    <mergeCell ref="H8:H10"/>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C38:H39"/>
    <mergeCell ref="B40:H40"/>
    <mergeCell ref="D41:H42"/>
  </mergeCells>
  <hyperlinks>
    <hyperlink ref="H2" location="Índice!A1" display="Cuadro 6.20"/>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ampeche 2016.</oddHeader>
    <oddFooter>&amp;R&amp;P/&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2.82"/>
    <col collapsed="false" customWidth="true" hidden="false" outlineLevel="0" max="5" min="5" style="7" width="8.65"/>
    <col collapsed="false" customWidth="true" hidden="false" outlineLevel="0" max="6" min="6" style="7" width="13.49"/>
    <col collapsed="false" customWidth="true" hidden="false" outlineLevel="0" max="7" min="7" style="7" width="16.49"/>
    <col collapsed="false" customWidth="true" hidden="false" outlineLevel="0" max="8" min="8" style="0" width="5.65"/>
    <col collapsed="false" customWidth="true" hidden="false" outlineLevel="0" max="9" min="9" style="0" width="7.65"/>
    <col collapsed="false" customWidth="true" hidden="false" outlineLevel="0" max="10" min="10" style="0" width="13.16"/>
    <col collapsed="false" customWidth="true" hidden="false" outlineLevel="0" max="11" min="11" style="0" width="14.99"/>
    <col collapsed="false" customWidth="true" hidden="false" outlineLevel="0" max="12" min="12" style="0" width="4.65"/>
    <col collapsed="false" customWidth="true" hidden="false" outlineLevel="0" max="13" min="13" style="0" width="10.82"/>
    <col collapsed="false" customWidth="false" hidden="true" outlineLevel="0" max="16384" min="14" style="0" width="14.38"/>
  </cols>
  <sheetData>
    <row r="1" customFormat="false" ht="15.95" hidden="false" customHeight="true" outlineLevel="0" collapsed="false"/>
    <row r="2" customFormat="false" ht="12.75" hidden="false" customHeight="false" outlineLevel="0" collapsed="false">
      <c r="A2" s="8" t="s">
        <v>68</v>
      </c>
      <c r="B2" s="8"/>
      <c r="C2" s="8"/>
      <c r="D2" s="8"/>
      <c r="E2" s="8"/>
      <c r="F2" s="8"/>
      <c r="G2" s="8"/>
      <c r="H2" s="8"/>
      <c r="I2" s="8"/>
      <c r="J2" s="8"/>
      <c r="K2" s="12"/>
      <c r="L2" s="10" t="s">
        <v>385</v>
      </c>
      <c r="M2" s="10"/>
      <c r="N2" s="0" t="s">
        <v>111</v>
      </c>
    </row>
    <row r="3" customFormat="false" ht="12.75" hidden="false" customHeight="true" outlineLevel="0" collapsed="false">
      <c r="A3" s="8" t="s">
        <v>69</v>
      </c>
      <c r="B3" s="8"/>
      <c r="C3" s="8"/>
      <c r="D3" s="8"/>
      <c r="E3" s="8"/>
      <c r="F3" s="8"/>
      <c r="G3" s="8"/>
      <c r="H3" s="8"/>
      <c r="I3" s="8"/>
      <c r="J3" s="8"/>
      <c r="K3" s="37"/>
    </row>
    <row r="4" customFormat="false" ht="12.75" hidden="false" customHeight="true" outlineLevel="0" collapsed="false">
      <c r="A4" s="8" t="n">
        <v>2015</v>
      </c>
      <c r="B4" s="8"/>
      <c r="C4" s="8"/>
      <c r="D4" s="8"/>
      <c r="E4" s="8"/>
      <c r="F4" s="8"/>
      <c r="G4" s="8"/>
      <c r="H4" s="8"/>
      <c r="I4" s="8"/>
      <c r="J4" s="37"/>
      <c r="K4" s="37"/>
    </row>
    <row r="5" customFormat="false" ht="11.25" hidden="false" customHeight="false" outlineLevel="0" collapsed="false">
      <c r="A5" s="13"/>
      <c r="B5" s="13"/>
      <c r="C5" s="13"/>
      <c r="D5" s="13"/>
      <c r="E5" s="14"/>
      <c r="F5" s="14"/>
      <c r="G5" s="14"/>
      <c r="H5" s="14"/>
      <c r="I5" s="14"/>
      <c r="J5" s="14"/>
      <c r="K5" s="14"/>
      <c r="L5" s="28"/>
      <c r="M5" s="28"/>
    </row>
    <row r="6" customFormat="false" ht="1.5" hidden="false" customHeight="true" outlineLevel="0" collapsed="false">
      <c r="H6" s="7"/>
      <c r="I6" s="7"/>
      <c r="J6" s="7"/>
      <c r="K6" s="7"/>
    </row>
    <row r="7" customFormat="false" ht="11.25" hidden="false" customHeight="true" outlineLevel="0" collapsed="false">
      <c r="A7" s="16" t="s">
        <v>132</v>
      </c>
      <c r="B7" s="16"/>
      <c r="C7" s="16"/>
      <c r="D7" s="16"/>
      <c r="E7" s="20" t="s">
        <v>386</v>
      </c>
      <c r="F7" s="20"/>
      <c r="G7" s="20"/>
      <c r="H7" s="25"/>
      <c r="I7" s="20" t="s">
        <v>387</v>
      </c>
      <c r="J7" s="20"/>
      <c r="K7" s="20"/>
      <c r="M7" s="68" t="s">
        <v>388</v>
      </c>
    </row>
    <row r="8" customFormat="false" ht="2.1" hidden="false" customHeight="true" outlineLevel="0" collapsed="false">
      <c r="A8" s="16"/>
      <c r="B8" s="16"/>
      <c r="C8" s="16"/>
      <c r="D8" s="16"/>
      <c r="E8" s="126"/>
      <c r="F8" s="126"/>
      <c r="G8" s="126"/>
      <c r="H8" s="56"/>
      <c r="I8" s="127"/>
      <c r="J8" s="127"/>
      <c r="K8" s="127"/>
      <c r="M8" s="68"/>
    </row>
    <row r="9" customFormat="false" ht="2.1" hidden="false" customHeight="true" outlineLevel="0" collapsed="false">
      <c r="A9" s="16"/>
      <c r="B9" s="16"/>
      <c r="C9" s="16"/>
      <c r="D9" s="16"/>
      <c r="E9" s="27"/>
      <c r="F9" s="27"/>
      <c r="G9" s="27"/>
      <c r="H9" s="56"/>
      <c r="I9" s="56"/>
      <c r="J9" s="56"/>
      <c r="K9" s="56"/>
      <c r="M9" s="68"/>
    </row>
    <row r="10" customFormat="false" ht="11.25" hidden="false" customHeight="true" outlineLevel="0" collapsed="false">
      <c r="A10" s="16"/>
      <c r="B10" s="16"/>
      <c r="C10" s="16"/>
      <c r="D10" s="16"/>
      <c r="E10" s="27" t="s">
        <v>113</v>
      </c>
      <c r="F10" s="27" t="s">
        <v>118</v>
      </c>
      <c r="G10" s="27" t="s">
        <v>119</v>
      </c>
      <c r="H10" s="56"/>
      <c r="I10" s="27" t="s">
        <v>113</v>
      </c>
      <c r="J10" s="27" t="s">
        <v>118</v>
      </c>
      <c r="K10" s="27" t="s">
        <v>119</v>
      </c>
      <c r="M10" s="68"/>
    </row>
    <row r="11" customFormat="false" ht="1.5" hidden="false" customHeight="true" outlineLevel="0" collapsed="false">
      <c r="A11" s="28"/>
      <c r="B11" s="28"/>
      <c r="C11" s="28"/>
      <c r="D11" s="28"/>
      <c r="E11" s="15"/>
      <c r="F11" s="15"/>
      <c r="G11" s="15"/>
      <c r="H11" s="15"/>
      <c r="I11" s="15"/>
      <c r="J11" s="15"/>
      <c r="K11" s="15"/>
      <c r="L11" s="28"/>
      <c r="M11" s="28"/>
    </row>
    <row r="12" customFormat="false" ht="23.25" hidden="false" customHeight="true" outlineLevel="0" collapsed="false">
      <c r="A12" s="50" t="s">
        <v>136</v>
      </c>
      <c r="B12" s="50"/>
      <c r="C12" s="50"/>
      <c r="D12" s="50"/>
      <c r="E12" s="39" t="n">
        <f aca="false">SUM(E13:E23)</f>
        <v>15935</v>
      </c>
      <c r="F12" s="163" t="n">
        <f aca="false">SUM(F13:F23)</f>
        <v>7807</v>
      </c>
      <c r="G12" s="163" t="n">
        <f aca="false">SUM(G13:G23)</f>
        <v>8128</v>
      </c>
      <c r="H12" s="30"/>
      <c r="I12" s="30" t="n">
        <f aca="false">SUM(I13:I23)</f>
        <v>2254</v>
      </c>
      <c r="J12" s="30" t="n">
        <f aca="false">SUM(J13:J23)</f>
        <v>1104</v>
      </c>
      <c r="K12" s="30" t="n">
        <f aca="false">SUM(K13:K23)</f>
        <v>1150</v>
      </c>
      <c r="L12" s="30"/>
      <c r="M12" s="30" t="n">
        <f aca="false">SUM(M13:M23)</f>
        <v>1484</v>
      </c>
    </row>
    <row r="13" customFormat="false" ht="23.25" hidden="false" customHeight="true" outlineLevel="0" collapsed="false">
      <c r="A13" s="87" t="s">
        <v>137</v>
      </c>
      <c r="B13" s="87"/>
      <c r="C13" s="87"/>
      <c r="D13" s="87"/>
      <c r="E13" s="110" t="n">
        <f aca="false">SUM(F13:G13)</f>
        <v>797</v>
      </c>
      <c r="F13" s="110" t="n">
        <v>391</v>
      </c>
      <c r="G13" s="110" t="n">
        <v>406</v>
      </c>
      <c r="H13" s="114"/>
      <c r="I13" s="114" t="n">
        <f aca="false">SUM(J13:K13)</f>
        <v>62</v>
      </c>
      <c r="J13" s="114" t="n">
        <v>30</v>
      </c>
      <c r="K13" s="114" t="n">
        <v>32</v>
      </c>
      <c r="L13" s="114"/>
      <c r="M13" s="114" t="n">
        <v>95</v>
      </c>
    </row>
    <row r="14" customFormat="false" ht="17.25" hidden="false" customHeight="true" outlineLevel="0" collapsed="false">
      <c r="A14" s="87" t="s">
        <v>138</v>
      </c>
      <c r="B14" s="87"/>
      <c r="C14" s="87"/>
      <c r="D14" s="87"/>
      <c r="E14" s="110" t="n">
        <f aca="false">SUM(F14:G14)</f>
        <v>1001</v>
      </c>
      <c r="F14" s="110" t="n">
        <v>490</v>
      </c>
      <c r="G14" s="110" t="n">
        <v>511</v>
      </c>
      <c r="H14" s="114"/>
      <c r="I14" s="114" t="n">
        <f aca="false">SUM(J14:K14)</f>
        <v>205</v>
      </c>
      <c r="J14" s="114" t="n">
        <v>100</v>
      </c>
      <c r="K14" s="176" t="n">
        <v>105</v>
      </c>
      <c r="L14" s="114"/>
      <c r="M14" s="114" t="n">
        <v>112</v>
      </c>
    </row>
    <row r="15" customFormat="false" ht="17.25" hidden="false" customHeight="true" outlineLevel="0" collapsed="false">
      <c r="A15" s="87" t="s">
        <v>139</v>
      </c>
      <c r="B15" s="87"/>
      <c r="C15" s="87"/>
      <c r="D15" s="87"/>
      <c r="E15" s="110" t="n">
        <f aca="false">SUM(F15:G15)</f>
        <v>2663</v>
      </c>
      <c r="F15" s="110" t="n">
        <v>1305</v>
      </c>
      <c r="G15" s="110" t="n">
        <v>1358</v>
      </c>
      <c r="H15" s="114"/>
      <c r="I15" s="114" t="n">
        <f aca="false">SUM(J15:K15)</f>
        <v>281</v>
      </c>
      <c r="J15" s="114" t="n">
        <v>138</v>
      </c>
      <c r="K15" s="176" t="n">
        <v>143</v>
      </c>
      <c r="L15" s="114"/>
      <c r="M15" s="114" t="n">
        <v>198</v>
      </c>
    </row>
    <row r="16" customFormat="false" ht="17.25" hidden="false" customHeight="true" outlineLevel="0" collapsed="false">
      <c r="A16" s="87" t="s">
        <v>140</v>
      </c>
      <c r="B16" s="87"/>
      <c r="C16" s="87"/>
      <c r="D16" s="87"/>
      <c r="E16" s="110" t="n">
        <f aca="false">SUM(F16:G16)</f>
        <v>1355</v>
      </c>
      <c r="F16" s="110" t="n">
        <v>664</v>
      </c>
      <c r="G16" s="110" t="n">
        <v>691</v>
      </c>
      <c r="H16" s="114"/>
      <c r="I16" s="114" t="n">
        <f aca="false">SUM(J16:K16)</f>
        <v>179</v>
      </c>
      <c r="J16" s="114" t="n">
        <v>88</v>
      </c>
      <c r="K16" s="176" t="n">
        <v>91</v>
      </c>
      <c r="L16" s="114"/>
      <c r="M16" s="114" t="n">
        <v>132</v>
      </c>
    </row>
    <row r="17" customFormat="false" ht="17.25" hidden="false" customHeight="true" outlineLevel="0" collapsed="false">
      <c r="A17" s="87" t="s">
        <v>141</v>
      </c>
      <c r="B17" s="87"/>
      <c r="C17" s="87"/>
      <c r="D17" s="87"/>
      <c r="E17" s="110" t="n">
        <f aca="false">SUM(F17:G17)</f>
        <v>3109</v>
      </c>
      <c r="F17" s="110" t="n">
        <v>1523</v>
      </c>
      <c r="G17" s="110" t="n">
        <v>1586</v>
      </c>
      <c r="H17" s="114"/>
      <c r="I17" s="114" t="n">
        <f aca="false">SUM(J17:K17)</f>
        <v>461</v>
      </c>
      <c r="J17" s="114" t="n">
        <v>226</v>
      </c>
      <c r="K17" s="176" t="n">
        <v>235</v>
      </c>
      <c r="L17" s="114"/>
      <c r="M17" s="114" t="n">
        <v>151</v>
      </c>
    </row>
    <row r="18" customFormat="false" ht="17.25" hidden="false" customHeight="true" outlineLevel="0" collapsed="false">
      <c r="A18" s="87" t="s">
        <v>142</v>
      </c>
      <c r="B18" s="87"/>
      <c r="C18" s="87"/>
      <c r="D18" s="87"/>
      <c r="E18" s="110" t="n">
        <f aca="false">SUM(F18:G18)</f>
        <v>2272</v>
      </c>
      <c r="F18" s="110" t="n">
        <v>1113</v>
      </c>
      <c r="G18" s="110" t="n">
        <v>1159</v>
      </c>
      <c r="H18" s="114"/>
      <c r="I18" s="114" t="n">
        <f aca="false">SUM(J18:K18)</f>
        <v>390</v>
      </c>
      <c r="J18" s="114" t="n">
        <v>191</v>
      </c>
      <c r="K18" s="176" t="n">
        <v>199</v>
      </c>
      <c r="L18" s="114"/>
      <c r="M18" s="114" t="n">
        <v>237</v>
      </c>
    </row>
    <row r="19" customFormat="false" ht="17.25" hidden="false" customHeight="true" outlineLevel="0" collapsed="false">
      <c r="A19" s="87" t="s">
        <v>143</v>
      </c>
      <c r="B19" s="87"/>
      <c r="C19" s="87"/>
      <c r="D19" s="87"/>
      <c r="E19" s="110" t="n">
        <f aca="false">SUM(F19:G19)</f>
        <v>1954</v>
      </c>
      <c r="F19" s="110" t="n">
        <v>957</v>
      </c>
      <c r="G19" s="110" t="n">
        <v>997</v>
      </c>
      <c r="H19" s="114"/>
      <c r="I19" s="114" t="n">
        <f aca="false">SUM(J19:K19)</f>
        <v>244</v>
      </c>
      <c r="J19" s="114" t="n">
        <v>120</v>
      </c>
      <c r="K19" s="176" t="n">
        <v>124</v>
      </c>
      <c r="L19" s="114"/>
      <c r="M19" s="114" t="n">
        <v>227</v>
      </c>
    </row>
    <row r="20" customFormat="false" ht="17.25" hidden="false" customHeight="true" outlineLevel="0" collapsed="false">
      <c r="A20" s="87" t="s">
        <v>144</v>
      </c>
      <c r="B20" s="87"/>
      <c r="C20" s="87"/>
      <c r="D20" s="87"/>
      <c r="E20" s="110" t="n">
        <f aca="false">SUM(F20:G20)</f>
        <v>651</v>
      </c>
      <c r="F20" s="110" t="n">
        <v>319</v>
      </c>
      <c r="G20" s="110" t="n">
        <v>332</v>
      </c>
      <c r="H20" s="114"/>
      <c r="I20" s="114" t="n">
        <f aca="false">SUM(J20:K20)</f>
        <v>106</v>
      </c>
      <c r="J20" s="114" t="n">
        <v>52</v>
      </c>
      <c r="K20" s="176" t="n">
        <v>54</v>
      </c>
      <c r="L20" s="114"/>
      <c r="M20" s="114" t="n">
        <v>54</v>
      </c>
    </row>
    <row r="21" customFormat="false" ht="17.25" hidden="false" customHeight="true" outlineLevel="0" collapsed="false">
      <c r="A21" s="87" t="s">
        <v>145</v>
      </c>
      <c r="B21" s="87"/>
      <c r="C21" s="87"/>
      <c r="D21" s="87"/>
      <c r="E21" s="110" t="n">
        <f aca="false">SUM(F21:G21)</f>
        <v>1190</v>
      </c>
      <c r="F21" s="110" t="n">
        <v>583</v>
      </c>
      <c r="G21" s="110" t="n">
        <v>607</v>
      </c>
      <c r="H21" s="114"/>
      <c r="I21" s="114" t="n">
        <f aca="false">SUM(J21:K21)</f>
        <v>168</v>
      </c>
      <c r="J21" s="114" t="n">
        <v>82</v>
      </c>
      <c r="K21" s="176" t="n">
        <v>86</v>
      </c>
      <c r="L21" s="114"/>
      <c r="M21" s="114" t="n">
        <v>190</v>
      </c>
    </row>
    <row r="22" customFormat="false" ht="17.25" hidden="false" customHeight="true" outlineLevel="0" collapsed="false">
      <c r="A22" s="87" t="s">
        <v>146</v>
      </c>
      <c r="B22" s="87"/>
      <c r="C22" s="87"/>
      <c r="D22" s="87"/>
      <c r="E22" s="110" t="n">
        <f aca="false">SUM(F22:G22)</f>
        <v>555</v>
      </c>
      <c r="F22" s="110" t="n">
        <v>272</v>
      </c>
      <c r="G22" s="110" t="n">
        <v>283</v>
      </c>
      <c r="H22" s="114"/>
      <c r="I22" s="114" t="n">
        <f aca="false">SUM(J22:K22)</f>
        <v>82</v>
      </c>
      <c r="J22" s="114" t="n">
        <v>40</v>
      </c>
      <c r="K22" s="176" t="n">
        <v>42</v>
      </c>
      <c r="L22" s="114"/>
      <c r="M22" s="114" t="n">
        <v>68</v>
      </c>
    </row>
    <row r="23" customFormat="false" ht="17.25" hidden="false" customHeight="true" outlineLevel="0" collapsed="false">
      <c r="A23" s="87" t="s">
        <v>147</v>
      </c>
      <c r="B23" s="87"/>
      <c r="C23" s="87"/>
      <c r="D23" s="87"/>
      <c r="E23" s="110" t="n">
        <f aca="false">SUM(F23:G23)</f>
        <v>388</v>
      </c>
      <c r="F23" s="110" t="n">
        <v>190</v>
      </c>
      <c r="G23" s="110" t="n">
        <v>198</v>
      </c>
      <c r="H23" s="114"/>
      <c r="I23" s="114" t="n">
        <f aca="false">SUM(J23:K23)</f>
        <v>76</v>
      </c>
      <c r="J23" s="114" t="n">
        <v>37</v>
      </c>
      <c r="K23" s="176" t="n">
        <v>39</v>
      </c>
      <c r="L23" s="114"/>
      <c r="M23" s="114" t="n">
        <v>20</v>
      </c>
    </row>
    <row r="24" customFormat="false" ht="17.25" hidden="false" customHeight="true" outlineLevel="0" collapsed="false">
      <c r="A24" s="43"/>
      <c r="B24" s="43"/>
      <c r="C24" s="43"/>
      <c r="D24" s="43"/>
      <c r="E24" s="15"/>
      <c r="F24" s="15"/>
      <c r="G24" s="15"/>
      <c r="H24" s="15"/>
      <c r="I24" s="15"/>
      <c r="J24" s="15"/>
      <c r="K24" s="15"/>
      <c r="L24" s="43"/>
      <c r="M24" s="43"/>
    </row>
    <row r="25" customFormat="false" ht="11.25" hidden="false" customHeight="true" outlineLevel="0" collapsed="false">
      <c r="A25" s="37"/>
      <c r="B25" s="37"/>
      <c r="C25" s="37"/>
      <c r="D25" s="37"/>
      <c r="H25" s="37"/>
      <c r="I25" s="37"/>
      <c r="J25" s="37"/>
      <c r="K25" s="37"/>
      <c r="L25" s="37"/>
      <c r="M25" s="44"/>
    </row>
    <row r="26" customFormat="false" ht="11.25" hidden="false" customHeight="true" outlineLevel="0" collapsed="false">
      <c r="A26" s="46" t="s">
        <v>127</v>
      </c>
      <c r="B26" s="37"/>
      <c r="C26" s="134" t="s">
        <v>389</v>
      </c>
      <c r="D26" s="134"/>
      <c r="E26" s="134"/>
      <c r="F26" s="134"/>
      <c r="G26" s="134"/>
      <c r="H26" s="134"/>
      <c r="I26" s="134"/>
      <c r="J26" s="134"/>
      <c r="K26" s="134"/>
      <c r="L26" s="134"/>
      <c r="M26" s="134"/>
    </row>
    <row r="27" customFormat="false" ht="11.25" hidden="false" customHeight="false" outlineLevel="0" collapsed="false">
      <c r="A27" s="37"/>
      <c r="B27" s="37"/>
      <c r="C27" s="134"/>
      <c r="D27" s="134"/>
      <c r="E27" s="134"/>
      <c r="F27" s="134"/>
      <c r="G27" s="134"/>
      <c r="H27" s="134"/>
      <c r="I27" s="134"/>
      <c r="J27" s="134"/>
      <c r="K27" s="134"/>
      <c r="L27" s="134"/>
      <c r="M27" s="134"/>
    </row>
    <row r="28" customFormat="false" ht="11.25" hidden="false" customHeight="true" outlineLevel="0" collapsed="false">
      <c r="A28" s="128" t="s">
        <v>175</v>
      </c>
      <c r="B28" s="57" t="s">
        <v>390</v>
      </c>
      <c r="C28" s="57"/>
      <c r="D28" s="57"/>
      <c r="E28" s="57"/>
      <c r="F28" s="57"/>
      <c r="G28" s="57"/>
      <c r="H28" s="57"/>
      <c r="I28" s="57"/>
      <c r="J28" s="57"/>
      <c r="K28" s="57"/>
      <c r="L28" s="57"/>
      <c r="M28" s="57"/>
    </row>
    <row r="29" customFormat="false" ht="11.25" hidden="false" customHeight="true" outlineLevel="0" collapsed="false">
      <c r="A29" s="128"/>
      <c r="B29" s="57"/>
      <c r="C29" s="57"/>
      <c r="D29" s="57"/>
      <c r="E29" s="57"/>
      <c r="F29" s="57"/>
      <c r="G29" s="57"/>
      <c r="H29" s="57"/>
      <c r="I29" s="57"/>
      <c r="J29" s="57"/>
      <c r="K29" s="57"/>
      <c r="L29" s="57"/>
      <c r="M29" s="57"/>
    </row>
    <row r="30" customFormat="false" ht="11.25" hidden="false" customHeight="true" outlineLevel="0" collapsed="false">
      <c r="A30" s="128" t="s">
        <v>177</v>
      </c>
      <c r="B30" s="57" t="s">
        <v>391</v>
      </c>
      <c r="C30" s="57"/>
      <c r="D30" s="57"/>
      <c r="E30" s="57"/>
      <c r="F30" s="57"/>
      <c r="G30" s="57"/>
      <c r="H30" s="57"/>
      <c r="I30" s="57"/>
      <c r="J30" s="57"/>
      <c r="K30" s="57"/>
      <c r="L30" s="57"/>
      <c r="M30" s="57"/>
    </row>
    <row r="31" customFormat="false" ht="11.25" hidden="false" customHeight="true" outlineLevel="0" collapsed="false">
      <c r="A31" s="128"/>
      <c r="B31" s="57"/>
      <c r="C31" s="57"/>
      <c r="D31" s="57"/>
      <c r="E31" s="57"/>
      <c r="F31" s="57"/>
      <c r="G31" s="57"/>
      <c r="H31" s="57"/>
      <c r="I31" s="57"/>
      <c r="J31" s="57"/>
      <c r="K31" s="57"/>
      <c r="L31" s="57"/>
      <c r="M31" s="57"/>
    </row>
    <row r="32" customFormat="false" ht="11.25" hidden="false" customHeight="true" outlineLevel="0" collapsed="false">
      <c r="A32" s="128"/>
      <c r="B32" s="57"/>
      <c r="C32" s="57"/>
      <c r="D32" s="57"/>
      <c r="E32" s="57"/>
      <c r="F32" s="57"/>
      <c r="G32" s="57"/>
      <c r="H32" s="57"/>
      <c r="I32" s="57"/>
      <c r="J32" s="57"/>
      <c r="K32" s="57"/>
      <c r="L32" s="57"/>
      <c r="M32" s="57"/>
    </row>
    <row r="33" customFormat="false" ht="11.25" hidden="false" customHeight="true" outlineLevel="0" collapsed="false">
      <c r="A33" s="128"/>
      <c r="B33" s="57"/>
      <c r="C33" s="57"/>
      <c r="D33" s="57"/>
      <c r="E33" s="57"/>
      <c r="F33" s="57"/>
      <c r="G33" s="57"/>
      <c r="H33" s="57"/>
      <c r="I33" s="57"/>
      <c r="J33" s="57"/>
      <c r="K33" s="57"/>
      <c r="L33" s="57"/>
      <c r="M33" s="57"/>
    </row>
    <row r="34" customFormat="false" ht="11.25" hidden="false" customHeight="false" outlineLevel="0" collapsed="false">
      <c r="A34" s="46" t="s">
        <v>129</v>
      </c>
      <c r="B34" s="159"/>
      <c r="C34" s="159"/>
      <c r="D34" s="51" t="s">
        <v>392</v>
      </c>
      <c r="E34" s="51"/>
      <c r="F34" s="51"/>
      <c r="G34" s="51"/>
      <c r="H34" s="51"/>
      <c r="I34" s="51"/>
      <c r="J34" s="51"/>
      <c r="K34" s="51"/>
      <c r="L34" s="51"/>
      <c r="M34" s="51"/>
    </row>
    <row r="35" customFormat="false" ht="11.25" hidden="true" customHeight="false" outlineLevel="0" collapsed="false">
      <c r="A35" s="0" t="s">
        <v>111</v>
      </c>
    </row>
    <row r="37" customFormat="false" ht="15" hidden="true" customHeight="false" outlineLevel="0" collapsed="false">
      <c r="J37" s="177"/>
    </row>
    <row r="38" customFormat="false" ht="15" hidden="true" customHeight="false" outlineLevel="0" collapsed="false">
      <c r="J38" s="178"/>
    </row>
    <row r="56" customFormat="false" ht="11.25" hidden="true" customHeight="false" outlineLevel="0" collapsed="false">
      <c r="B56" s="7"/>
      <c r="C56" s="7"/>
      <c r="D56" s="7"/>
      <c r="H56" s="7"/>
      <c r="I56" s="7"/>
      <c r="J56" s="7"/>
      <c r="K56" s="7"/>
      <c r="L56" s="7"/>
    </row>
  </sheetData>
  <mergeCells count="25">
    <mergeCell ref="A2:J2"/>
    <mergeCell ref="L2:M2"/>
    <mergeCell ref="A3:J3"/>
    <mergeCell ref="A4:I4"/>
    <mergeCell ref="A7:D10"/>
    <mergeCell ref="E7:G7"/>
    <mergeCell ref="I7:K7"/>
    <mergeCell ref="M7:M10"/>
    <mergeCell ref="A12:D12"/>
    <mergeCell ref="A13:D13"/>
    <mergeCell ref="A14:D14"/>
    <mergeCell ref="A15:D15"/>
    <mergeCell ref="A16:D16"/>
    <mergeCell ref="A17:D17"/>
    <mergeCell ref="A18:D18"/>
    <mergeCell ref="A19:D19"/>
    <mergeCell ref="A20:D20"/>
    <mergeCell ref="A21:D21"/>
    <mergeCell ref="A22:D22"/>
    <mergeCell ref="A23:D23"/>
    <mergeCell ref="A24:D24"/>
    <mergeCell ref="C26:M27"/>
    <mergeCell ref="B28:M29"/>
    <mergeCell ref="B30:M33"/>
    <mergeCell ref="D34:M34"/>
  </mergeCells>
  <hyperlinks>
    <hyperlink ref="L2" location="Índice!A1" display="Cuadro 6.21"/>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ampeche 2016.</oddHeader>
    <oddFooter>&amp;R&amp;P/&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6.82"/>
    <col collapsed="false" customWidth="true" hidden="false" outlineLevel="0" max="5" min="5" style="7" width="7.5"/>
    <col collapsed="false" customWidth="true" hidden="false" outlineLevel="0" max="6" min="6" style="90" width="16.49"/>
    <col collapsed="false" customWidth="true" hidden="false" outlineLevel="0" max="7" min="7" style="90" width="17.15"/>
    <col collapsed="false" customWidth="true" hidden="false" outlineLevel="0" max="8" min="8" style="7" width="8.33"/>
    <col collapsed="false" customWidth="true" hidden="false" outlineLevel="0" max="9" min="9" style="7" width="7.82"/>
    <col collapsed="false" customWidth="true" hidden="false" outlineLevel="0" max="10" min="10" style="0" width="16.65"/>
    <col collapsed="false" customWidth="true" hidden="false" outlineLevel="0" max="11" min="11" style="90" width="20.15"/>
    <col collapsed="false" customWidth="false" hidden="true" outlineLevel="0" max="16384" min="12" style="0" width="14.38"/>
  </cols>
  <sheetData>
    <row r="1" customFormat="false" ht="15.95" hidden="false" customHeight="true" outlineLevel="0" collapsed="false"/>
    <row r="2" customFormat="false" ht="12.75" hidden="false" customHeight="false" outlineLevel="0" collapsed="false">
      <c r="A2" s="8" t="s">
        <v>71</v>
      </c>
      <c r="B2" s="8"/>
      <c r="C2" s="8"/>
      <c r="D2" s="8"/>
      <c r="E2" s="8"/>
      <c r="F2" s="8"/>
      <c r="G2" s="8"/>
      <c r="H2" s="8"/>
      <c r="I2" s="8"/>
      <c r="J2" s="12"/>
      <c r="K2" s="10" t="s">
        <v>393</v>
      </c>
      <c r="L2" s="0" t="s">
        <v>111</v>
      </c>
      <c r="M2" s="11"/>
    </row>
    <row r="3" customFormat="false" ht="12.75" hidden="false" customHeight="false" outlineLevel="0" collapsed="false">
      <c r="A3" s="8" t="s">
        <v>72</v>
      </c>
      <c r="B3" s="8"/>
      <c r="C3" s="8"/>
      <c r="D3" s="8"/>
      <c r="E3" s="8"/>
      <c r="F3" s="8"/>
      <c r="G3" s="8"/>
      <c r="H3" s="37"/>
      <c r="I3" s="37"/>
      <c r="J3" s="37"/>
      <c r="K3" s="37"/>
      <c r="M3" s="121"/>
      <c r="N3" s="121"/>
    </row>
    <row r="4" customFormat="false" ht="12.75" hidden="false" customHeight="false" outlineLevel="0" collapsed="false">
      <c r="A4" s="8" t="n">
        <v>2015</v>
      </c>
      <c r="B4" s="8"/>
      <c r="C4" s="8"/>
      <c r="D4" s="8"/>
      <c r="E4" s="8"/>
      <c r="F4" s="37"/>
      <c r="G4" s="37"/>
      <c r="H4" s="37"/>
      <c r="I4" s="37"/>
      <c r="J4" s="37"/>
      <c r="K4" s="37"/>
      <c r="M4" s="121"/>
      <c r="N4" s="121"/>
    </row>
    <row r="5" customFormat="false" ht="11.25" hidden="false" customHeight="false" outlineLevel="0" collapsed="false">
      <c r="A5" s="13"/>
      <c r="B5" s="13"/>
      <c r="C5" s="13"/>
      <c r="D5" s="13"/>
      <c r="E5" s="14"/>
      <c r="F5" s="93"/>
      <c r="G5" s="93"/>
      <c r="H5" s="14"/>
      <c r="I5" s="14"/>
      <c r="J5" s="14"/>
      <c r="K5" s="93"/>
      <c r="M5" s="122"/>
      <c r="N5" s="122"/>
    </row>
    <row r="6" customFormat="false" ht="1.5" hidden="false" customHeight="true" outlineLevel="0" collapsed="false">
      <c r="J6" s="7"/>
    </row>
    <row r="7" customFormat="false" ht="11.25" hidden="false" customHeight="true" outlineLevel="0" collapsed="false">
      <c r="A7" s="16" t="s">
        <v>132</v>
      </c>
      <c r="B7" s="16"/>
      <c r="C7" s="16"/>
      <c r="D7" s="16"/>
      <c r="E7" s="84" t="s">
        <v>394</v>
      </c>
      <c r="F7" s="84"/>
      <c r="G7" s="84"/>
      <c r="H7" s="138"/>
      <c r="I7" s="84" t="s">
        <v>395</v>
      </c>
      <c r="J7" s="84"/>
      <c r="K7" s="84"/>
    </row>
    <row r="8" customFormat="false" ht="1.5" hidden="false" customHeight="true" outlineLevel="0" collapsed="false">
      <c r="A8" s="16"/>
      <c r="B8" s="16"/>
      <c r="C8" s="16"/>
      <c r="D8" s="16"/>
      <c r="E8" s="179"/>
      <c r="F8" s="100"/>
      <c r="G8" s="100"/>
      <c r="H8" s="138"/>
      <c r="I8" s="139"/>
      <c r="J8" s="179"/>
      <c r="K8" s="100"/>
    </row>
    <row r="9" customFormat="false" ht="1.5" hidden="false" customHeight="true" outlineLevel="0" collapsed="false">
      <c r="A9" s="16"/>
      <c r="B9" s="16"/>
      <c r="C9" s="16"/>
      <c r="D9" s="16"/>
      <c r="E9" s="180"/>
      <c r="H9" s="138"/>
      <c r="I9" s="138"/>
      <c r="J9" s="180"/>
    </row>
    <row r="10" customFormat="false" ht="11.25" hidden="false" customHeight="true" outlineLevel="0" collapsed="false">
      <c r="A10" s="16"/>
      <c r="B10" s="16"/>
      <c r="C10" s="16"/>
      <c r="D10" s="16"/>
      <c r="E10" s="66" t="s">
        <v>113</v>
      </c>
      <c r="F10" s="27" t="s">
        <v>118</v>
      </c>
      <c r="G10" s="27" t="s">
        <v>119</v>
      </c>
      <c r="H10" s="180"/>
      <c r="I10" s="66" t="s">
        <v>113</v>
      </c>
      <c r="J10" s="27" t="s">
        <v>118</v>
      </c>
      <c r="K10" s="27" t="s">
        <v>119</v>
      </c>
    </row>
    <row r="11" customFormat="false" ht="1.5" hidden="false" customHeight="true" outlineLevel="0" collapsed="false">
      <c r="A11" s="28"/>
      <c r="B11" s="28"/>
      <c r="C11" s="28"/>
      <c r="D11" s="28"/>
      <c r="E11" s="15"/>
      <c r="F11" s="100"/>
      <c r="G11" s="100"/>
      <c r="H11" s="15"/>
      <c r="I11" s="15"/>
      <c r="J11" s="15"/>
      <c r="K11" s="100"/>
    </row>
    <row r="12" customFormat="false" ht="23.25" hidden="false" customHeight="true" outlineLevel="0" collapsed="false">
      <c r="A12" s="50" t="s">
        <v>136</v>
      </c>
      <c r="B12" s="50"/>
      <c r="C12" s="50"/>
      <c r="D12" s="50"/>
      <c r="E12" s="39" t="n">
        <f aca="false">SUM(E13:E23)</f>
        <v>2880</v>
      </c>
      <c r="F12" s="39" t="n">
        <f aca="false">SUM(F13:F23)</f>
        <v>1411</v>
      </c>
      <c r="G12" s="39" t="n">
        <f aca="false">SUM(G13:G23)</f>
        <v>1469</v>
      </c>
      <c r="H12" s="39"/>
      <c r="I12" s="39" t="n">
        <f aca="false">SUM(I13:I23)</f>
        <v>6591</v>
      </c>
      <c r="J12" s="39" t="n">
        <f aca="false">SUM(J13:J23)</f>
        <v>3229</v>
      </c>
      <c r="K12" s="39" t="n">
        <f aca="false">SUM(K13:K23)</f>
        <v>3362</v>
      </c>
    </row>
    <row r="13" customFormat="false" ht="23.25" hidden="false" customHeight="true" outlineLevel="0" collapsed="false">
      <c r="A13" s="87" t="s">
        <v>137</v>
      </c>
      <c r="B13" s="87"/>
      <c r="C13" s="87"/>
      <c r="D13" s="87"/>
      <c r="E13" s="39" t="n">
        <f aca="false">SUM(F13:G13)</f>
        <v>125</v>
      </c>
      <c r="F13" s="110" t="n">
        <v>61</v>
      </c>
      <c r="G13" s="110" t="n">
        <v>64</v>
      </c>
      <c r="H13" s="110"/>
      <c r="I13" s="39" t="n">
        <f aca="false">SUM(J13:K13)</f>
        <v>276</v>
      </c>
      <c r="J13" s="114" t="n">
        <v>135</v>
      </c>
      <c r="K13" s="110" t="n">
        <v>141</v>
      </c>
    </row>
    <row r="14" customFormat="false" ht="17.25" hidden="false" customHeight="true" outlineLevel="0" collapsed="false">
      <c r="A14" s="87" t="s">
        <v>138</v>
      </c>
      <c r="B14" s="87"/>
      <c r="C14" s="87"/>
      <c r="D14" s="87"/>
      <c r="E14" s="39" t="n">
        <f aca="false">SUM(F14:G14)</f>
        <v>220</v>
      </c>
      <c r="F14" s="110" t="n">
        <v>108</v>
      </c>
      <c r="G14" s="110" t="n">
        <v>112</v>
      </c>
      <c r="H14" s="110"/>
      <c r="I14" s="39" t="n">
        <f aca="false">SUM(J14:K14)</f>
        <v>359</v>
      </c>
      <c r="J14" s="114" t="n">
        <v>176</v>
      </c>
      <c r="K14" s="110" t="n">
        <v>183</v>
      </c>
    </row>
    <row r="15" customFormat="false" ht="17.25" hidden="false" customHeight="true" outlineLevel="0" collapsed="false">
      <c r="A15" s="87" t="s">
        <v>139</v>
      </c>
      <c r="B15" s="87"/>
      <c r="C15" s="87"/>
      <c r="D15" s="87"/>
      <c r="E15" s="39" t="n">
        <f aca="false">SUM(F15:G15)</f>
        <v>431</v>
      </c>
      <c r="F15" s="110" t="n">
        <v>211</v>
      </c>
      <c r="G15" s="110" t="n">
        <v>220</v>
      </c>
      <c r="H15" s="110"/>
      <c r="I15" s="39" t="n">
        <f aca="false">SUM(J15:K15)</f>
        <v>1186</v>
      </c>
      <c r="J15" s="114" t="n">
        <v>581</v>
      </c>
      <c r="K15" s="110" t="n">
        <v>605</v>
      </c>
    </row>
    <row r="16" customFormat="false" ht="17.25" hidden="false" customHeight="true" outlineLevel="0" collapsed="false">
      <c r="A16" s="87" t="s">
        <v>140</v>
      </c>
      <c r="B16" s="87"/>
      <c r="C16" s="87"/>
      <c r="D16" s="87"/>
      <c r="E16" s="39" t="n">
        <f aca="false">SUM(F16:G16)</f>
        <v>298</v>
      </c>
      <c r="F16" s="110" t="n">
        <v>146</v>
      </c>
      <c r="G16" s="110" t="n">
        <v>152</v>
      </c>
      <c r="H16" s="110"/>
      <c r="I16" s="39" t="n">
        <f aca="false">SUM(J16:K16)</f>
        <v>490</v>
      </c>
      <c r="J16" s="114" t="n">
        <v>240</v>
      </c>
      <c r="K16" s="110" t="n">
        <v>250</v>
      </c>
    </row>
    <row r="17" customFormat="false" ht="17.25" hidden="false" customHeight="true" outlineLevel="0" collapsed="false">
      <c r="A17" s="87" t="s">
        <v>141</v>
      </c>
      <c r="B17" s="87"/>
      <c r="C17" s="87"/>
      <c r="D17" s="87"/>
      <c r="E17" s="39" t="n">
        <f aca="false">SUM(F17:G17)</f>
        <v>651</v>
      </c>
      <c r="F17" s="110" t="n">
        <v>319</v>
      </c>
      <c r="G17" s="110" t="n">
        <v>332</v>
      </c>
      <c r="H17" s="110"/>
      <c r="I17" s="39" t="n">
        <f aca="false">SUM(J17:K17)</f>
        <v>1554</v>
      </c>
      <c r="J17" s="114" t="n">
        <v>761</v>
      </c>
      <c r="K17" s="110" t="n">
        <v>793</v>
      </c>
    </row>
    <row r="18" customFormat="false" ht="17.25" hidden="false" customHeight="true" outlineLevel="0" collapsed="false">
      <c r="A18" s="87" t="s">
        <v>142</v>
      </c>
      <c r="B18" s="87"/>
      <c r="C18" s="87"/>
      <c r="D18" s="87"/>
      <c r="E18" s="39" t="n">
        <f aca="false">SUM(F18:G18)</f>
        <v>407</v>
      </c>
      <c r="F18" s="110" t="n">
        <v>199</v>
      </c>
      <c r="G18" s="110" t="n">
        <v>208</v>
      </c>
      <c r="H18" s="110"/>
      <c r="I18" s="39" t="n">
        <f aca="false">SUM(J18:K18)</f>
        <v>866</v>
      </c>
      <c r="J18" s="114" t="n">
        <v>424</v>
      </c>
      <c r="K18" s="110" t="n">
        <v>442</v>
      </c>
    </row>
    <row r="19" customFormat="false" ht="17.25" hidden="false" customHeight="true" outlineLevel="0" collapsed="false">
      <c r="A19" s="87" t="s">
        <v>143</v>
      </c>
      <c r="B19" s="87"/>
      <c r="C19" s="87"/>
      <c r="D19" s="87"/>
      <c r="E19" s="39" t="n">
        <f aca="false">SUM(F19:G19)</f>
        <v>297</v>
      </c>
      <c r="F19" s="110" t="n">
        <v>146</v>
      </c>
      <c r="G19" s="110" t="n">
        <v>151</v>
      </c>
      <c r="H19" s="110"/>
      <c r="I19" s="39" t="n">
        <f aca="false">SUM(J19:K19)</f>
        <v>677</v>
      </c>
      <c r="J19" s="114" t="n">
        <v>332</v>
      </c>
      <c r="K19" s="110" t="n">
        <v>345</v>
      </c>
    </row>
    <row r="20" customFormat="false" ht="17.25" hidden="false" customHeight="true" outlineLevel="0" collapsed="false">
      <c r="A20" s="87" t="s">
        <v>144</v>
      </c>
      <c r="B20" s="87"/>
      <c r="C20" s="87"/>
      <c r="D20" s="87"/>
      <c r="E20" s="39" t="n">
        <f aca="false">SUM(F20:G20)</f>
        <v>71</v>
      </c>
      <c r="F20" s="110" t="n">
        <v>35</v>
      </c>
      <c r="G20" s="110" t="n">
        <v>36</v>
      </c>
      <c r="H20" s="110"/>
      <c r="I20" s="39" t="n">
        <f aca="false">SUM(J20:K20)</f>
        <v>263</v>
      </c>
      <c r="J20" s="114" t="n">
        <v>129</v>
      </c>
      <c r="K20" s="110" t="n">
        <v>134</v>
      </c>
    </row>
    <row r="21" customFormat="false" ht="17.25" hidden="false" customHeight="true" outlineLevel="0" collapsed="false">
      <c r="A21" s="87" t="s">
        <v>145</v>
      </c>
      <c r="B21" s="87"/>
      <c r="C21" s="87"/>
      <c r="D21" s="87"/>
      <c r="E21" s="39" t="n">
        <f aca="false">SUM(F21:G21)</f>
        <v>190</v>
      </c>
      <c r="F21" s="110" t="n">
        <v>93</v>
      </c>
      <c r="G21" s="110" t="n">
        <v>97</v>
      </c>
      <c r="H21" s="110"/>
      <c r="I21" s="39" t="n">
        <f aca="false">SUM(J21:K21)</f>
        <v>547</v>
      </c>
      <c r="J21" s="114" t="n">
        <v>268</v>
      </c>
      <c r="K21" s="110" t="n">
        <v>279</v>
      </c>
    </row>
    <row r="22" customFormat="false" ht="17.25" hidden="false" customHeight="true" outlineLevel="0" collapsed="false">
      <c r="A22" s="87" t="s">
        <v>146</v>
      </c>
      <c r="B22" s="87"/>
      <c r="C22" s="87"/>
      <c r="D22" s="87"/>
      <c r="E22" s="39" t="n">
        <f aca="false">SUM(F22:G22)</f>
        <v>128</v>
      </c>
      <c r="F22" s="110" t="n">
        <v>63</v>
      </c>
      <c r="G22" s="110" t="n">
        <v>65</v>
      </c>
      <c r="H22" s="110"/>
      <c r="I22" s="39" t="n">
        <f aca="false">SUM(J22:K22)</f>
        <v>288</v>
      </c>
      <c r="J22" s="114" t="n">
        <v>141</v>
      </c>
      <c r="K22" s="110" t="n">
        <v>147</v>
      </c>
    </row>
    <row r="23" customFormat="false" ht="17.25" hidden="false" customHeight="true" outlineLevel="0" collapsed="false">
      <c r="A23" s="87" t="s">
        <v>147</v>
      </c>
      <c r="B23" s="87"/>
      <c r="C23" s="87"/>
      <c r="D23" s="87"/>
      <c r="E23" s="39" t="n">
        <f aca="false">SUM(F23:G23)</f>
        <v>62</v>
      </c>
      <c r="F23" s="110" t="n">
        <v>30</v>
      </c>
      <c r="G23" s="110" t="n">
        <v>32</v>
      </c>
      <c r="H23" s="110"/>
      <c r="I23" s="39" t="n">
        <f aca="false">SUM(J23:K23)</f>
        <v>85</v>
      </c>
      <c r="J23" s="114" t="n">
        <v>42</v>
      </c>
      <c r="K23" s="110" t="n">
        <v>43</v>
      </c>
    </row>
    <row r="24" customFormat="false" ht="17.25" hidden="false" customHeight="true" outlineLevel="0" collapsed="false">
      <c r="A24" s="43"/>
      <c r="B24" s="43"/>
      <c r="C24" s="43"/>
      <c r="D24" s="43"/>
      <c r="E24" s="15"/>
      <c r="F24" s="100"/>
      <c r="G24" s="100"/>
      <c r="H24" s="15"/>
      <c r="I24" s="15"/>
      <c r="J24" s="15"/>
      <c r="K24" s="100"/>
    </row>
    <row r="25" customFormat="false" ht="11.25" hidden="false" customHeight="true" outlineLevel="0" collapsed="false">
      <c r="A25" s="37"/>
      <c r="B25" s="37"/>
      <c r="C25" s="37"/>
      <c r="D25" s="37"/>
      <c r="J25" s="37"/>
    </row>
    <row r="26" customFormat="false" ht="11.25" hidden="false" customHeight="true" outlineLevel="0" collapsed="false">
      <c r="A26" s="46" t="s">
        <v>127</v>
      </c>
      <c r="B26" s="37"/>
      <c r="C26" s="134" t="s">
        <v>389</v>
      </c>
      <c r="D26" s="134"/>
      <c r="E26" s="134"/>
      <c r="F26" s="134"/>
      <c r="G26" s="134"/>
      <c r="H26" s="134"/>
      <c r="I26" s="134"/>
      <c r="J26" s="134"/>
      <c r="K26" s="134"/>
      <c r="L26" s="26"/>
      <c r="M26" s="26"/>
    </row>
    <row r="27" customFormat="false" ht="11.25" hidden="false" customHeight="false" outlineLevel="0" collapsed="false">
      <c r="A27" s="37"/>
      <c r="B27" s="37"/>
      <c r="C27" s="134"/>
      <c r="D27" s="134"/>
      <c r="E27" s="134"/>
      <c r="F27" s="134"/>
      <c r="G27" s="134"/>
      <c r="H27" s="134"/>
      <c r="I27" s="134"/>
      <c r="J27" s="134"/>
      <c r="K27" s="134"/>
      <c r="L27" s="26"/>
      <c r="M27" s="26"/>
    </row>
    <row r="28" customFormat="false" ht="11.25" hidden="false" customHeight="true" outlineLevel="0" collapsed="false">
      <c r="A28" s="128" t="s">
        <v>175</v>
      </c>
      <c r="B28" s="57" t="s">
        <v>390</v>
      </c>
      <c r="C28" s="57"/>
      <c r="D28" s="57"/>
      <c r="E28" s="57"/>
      <c r="F28" s="57"/>
      <c r="G28" s="57"/>
      <c r="H28" s="57"/>
      <c r="I28" s="57"/>
      <c r="J28" s="57"/>
      <c r="K28" s="57"/>
      <c r="L28" s="180"/>
      <c r="M28" s="180"/>
    </row>
    <row r="29" customFormat="false" ht="11.25" hidden="false" customHeight="true" outlineLevel="0" collapsed="false">
      <c r="A29" s="128"/>
      <c r="B29" s="57"/>
      <c r="C29" s="57"/>
      <c r="D29" s="57"/>
      <c r="E29" s="57"/>
      <c r="F29" s="57"/>
      <c r="G29" s="57"/>
      <c r="H29" s="57"/>
      <c r="I29" s="57"/>
      <c r="J29" s="57"/>
      <c r="K29" s="57"/>
      <c r="L29" s="180"/>
      <c r="M29" s="180"/>
    </row>
    <row r="30" customFormat="false" ht="11.25" hidden="false" customHeight="false" outlineLevel="0" collapsed="false">
      <c r="A30" s="46" t="s">
        <v>129</v>
      </c>
      <c r="B30" s="159"/>
      <c r="C30" s="159"/>
      <c r="D30" s="51" t="s">
        <v>392</v>
      </c>
      <c r="E30" s="51"/>
      <c r="F30" s="51"/>
      <c r="G30" s="51"/>
      <c r="H30" s="51"/>
      <c r="I30" s="51"/>
      <c r="J30" s="51"/>
      <c r="K30" s="51"/>
    </row>
    <row r="31" customFormat="false" ht="11.25" hidden="true" customHeight="false" outlineLevel="0" collapsed="false">
      <c r="A31" s="46" t="s">
        <v>111</v>
      </c>
    </row>
    <row r="55" customFormat="false" ht="11.25" hidden="true" customHeight="false" outlineLevel="0" collapsed="false">
      <c r="B55" s="7"/>
      <c r="C55" s="7"/>
      <c r="D55" s="7"/>
      <c r="F55" s="7"/>
      <c r="G55" s="7"/>
      <c r="J55" s="7"/>
      <c r="K55" s="7"/>
      <c r="L55" s="7"/>
    </row>
  </sheetData>
  <mergeCells count="25">
    <mergeCell ref="A2:I2"/>
    <mergeCell ref="A3:G3"/>
    <mergeCell ref="M3:N3"/>
    <mergeCell ref="A4:E4"/>
    <mergeCell ref="M4:N4"/>
    <mergeCell ref="M5:N5"/>
    <mergeCell ref="A7:D10"/>
    <mergeCell ref="E7:G7"/>
    <mergeCell ref="I7:K7"/>
    <mergeCell ref="A12:D12"/>
    <mergeCell ref="A13:D13"/>
    <mergeCell ref="A14:D14"/>
    <mergeCell ref="A15:D15"/>
    <mergeCell ref="A16:D16"/>
    <mergeCell ref="A17:D17"/>
    <mergeCell ref="A18:D18"/>
    <mergeCell ref="A19:D19"/>
    <mergeCell ref="A20:D20"/>
    <mergeCell ref="A21:D21"/>
    <mergeCell ref="A22:D22"/>
    <mergeCell ref="A23:D23"/>
    <mergeCell ref="A24:D24"/>
    <mergeCell ref="C26:K27"/>
    <mergeCell ref="B28:K29"/>
    <mergeCell ref="D30:K30"/>
  </mergeCells>
  <hyperlinks>
    <hyperlink ref="K2" location="Índice!A1" display="Cuadro 6.22"/>
  </hyperlinks>
  <printOptions headings="false" gridLines="false" gridLinesSet="true" horizontalCentered="false" verticalCentered="false"/>
  <pageMargins left="0.640277777777778"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ampeche 2016.</oddHeader>
    <oddFooter>&amp;R&amp;P/&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82"/>
    <col collapsed="false" customWidth="true" hidden="false" outlineLevel="0" max="4" min="4" style="0" width="21.15"/>
    <col collapsed="false" customWidth="true" hidden="false" outlineLevel="0" max="5" min="5" style="7" width="18.33"/>
    <col collapsed="false" customWidth="true" hidden="false" outlineLevel="0" max="6" min="6" style="90" width="2.65"/>
    <col collapsed="false" customWidth="true" hidden="false" outlineLevel="0" max="7" min="7" style="7" width="22.33"/>
    <col collapsed="false" customWidth="true" hidden="false" outlineLevel="0" max="8" min="8" style="0" width="21.33"/>
    <col collapsed="false" customWidth="true" hidden="false" outlineLevel="0" max="9" min="9" style="90" width="2.65"/>
    <col collapsed="false" customWidth="true" hidden="false" outlineLevel="0" max="10" min="10" style="0" width="22.33"/>
    <col collapsed="false" customWidth="false" hidden="true" outlineLevel="0" max="16384" min="11" style="0" width="14.38"/>
  </cols>
  <sheetData>
    <row r="1" customFormat="false" ht="15.95" hidden="false" customHeight="true" outlineLevel="0" collapsed="false"/>
    <row r="2" customFormat="false" ht="12.75" hidden="false" customHeight="false" outlineLevel="0" collapsed="false">
      <c r="A2" s="8" t="s">
        <v>396</v>
      </c>
      <c r="B2" s="8"/>
      <c r="C2" s="8"/>
      <c r="D2" s="8"/>
      <c r="E2" s="8"/>
      <c r="F2" s="8"/>
      <c r="G2" s="8"/>
      <c r="H2" s="12"/>
      <c r="I2" s="12"/>
      <c r="J2" s="10" t="s">
        <v>397</v>
      </c>
      <c r="K2" s="0" t="s">
        <v>111</v>
      </c>
    </row>
    <row r="3" customFormat="false" ht="12.75" hidden="false" customHeight="true" outlineLevel="0" collapsed="false">
      <c r="A3" s="8" t="s">
        <v>75</v>
      </c>
      <c r="B3" s="8"/>
      <c r="C3" s="8"/>
      <c r="D3" s="8"/>
      <c r="E3" s="8"/>
      <c r="F3" s="8"/>
      <c r="G3" s="8"/>
      <c r="H3" s="37"/>
      <c r="I3" s="37"/>
    </row>
    <row r="4" customFormat="false" ht="12.75" hidden="false" customHeight="true" outlineLevel="0" collapsed="false">
      <c r="A4" s="8" t="n">
        <v>2015</v>
      </c>
      <c r="B4" s="8"/>
      <c r="C4" s="8"/>
      <c r="D4" s="8"/>
      <c r="E4" s="8"/>
      <c r="F4" s="37"/>
      <c r="G4" s="37"/>
      <c r="H4" s="37"/>
      <c r="I4" s="37"/>
    </row>
    <row r="5" customFormat="false" ht="11.25" hidden="false" customHeight="false" outlineLevel="0" collapsed="false">
      <c r="A5" s="13"/>
      <c r="B5" s="13"/>
      <c r="C5" s="13"/>
      <c r="D5" s="13"/>
      <c r="E5" s="14"/>
      <c r="F5" s="93"/>
      <c r="G5" s="14"/>
      <c r="H5" s="14"/>
      <c r="I5" s="93"/>
      <c r="J5" s="28"/>
    </row>
    <row r="6" customFormat="false" ht="1.5" hidden="false" customHeight="true" outlineLevel="0" collapsed="false">
      <c r="H6" s="7"/>
    </row>
    <row r="7" customFormat="false" ht="11.25" hidden="false" customHeight="true" outlineLevel="0" collapsed="false">
      <c r="A7" s="16" t="s">
        <v>132</v>
      </c>
      <c r="B7" s="16"/>
      <c r="C7" s="16"/>
      <c r="D7" s="16"/>
      <c r="E7" s="68"/>
      <c r="G7" s="68" t="s">
        <v>398</v>
      </c>
      <c r="H7" s="68"/>
      <c r="J7" s="68" t="s">
        <v>399</v>
      </c>
    </row>
    <row r="8" customFormat="false" ht="11.25" hidden="false" customHeight="true" outlineLevel="0" collapsed="false">
      <c r="A8" s="16"/>
      <c r="B8" s="16"/>
      <c r="C8" s="16"/>
      <c r="D8" s="16"/>
      <c r="E8" s="68"/>
      <c r="F8" s="82"/>
      <c r="G8" s="68"/>
      <c r="H8" s="68"/>
      <c r="I8" s="82"/>
      <c r="J8" s="68"/>
    </row>
    <row r="9" customFormat="false" ht="1.5" hidden="false" customHeight="true" outlineLevel="0" collapsed="false">
      <c r="A9" s="28"/>
      <c r="B9" s="28"/>
      <c r="C9" s="28"/>
      <c r="D9" s="28"/>
      <c r="E9" s="15"/>
      <c r="F9" s="100"/>
      <c r="G9" s="15"/>
      <c r="H9" s="15"/>
      <c r="I9" s="100"/>
      <c r="J9" s="28"/>
    </row>
    <row r="10" customFormat="false" ht="23.25" hidden="false" customHeight="true" outlineLevel="0" collapsed="false">
      <c r="A10" s="50" t="s">
        <v>136</v>
      </c>
      <c r="B10" s="50"/>
      <c r="C10" s="50"/>
      <c r="D10" s="50"/>
      <c r="G10" s="39" t="n">
        <f aca="false">SUM(G11:G21)</f>
        <v>2550</v>
      </c>
      <c r="H10" s="30"/>
      <c r="I10" s="181"/>
      <c r="J10" s="30" t="n">
        <f aca="false">SUM(J11:J21)</f>
        <v>6287</v>
      </c>
    </row>
    <row r="11" customFormat="false" ht="23.25" hidden="false" customHeight="true" outlineLevel="0" collapsed="false">
      <c r="A11" s="87" t="s">
        <v>137</v>
      </c>
      <c r="B11" s="87"/>
      <c r="C11" s="87"/>
      <c r="D11" s="87"/>
      <c r="G11" s="110" t="n">
        <v>152</v>
      </c>
      <c r="H11" s="114"/>
      <c r="I11" s="115"/>
      <c r="J11" s="114" t="n">
        <v>417</v>
      </c>
    </row>
    <row r="12" customFormat="false" ht="17.25" hidden="false" customHeight="true" outlineLevel="0" collapsed="false">
      <c r="A12" s="87" t="s">
        <v>138</v>
      </c>
      <c r="B12" s="87"/>
      <c r="C12" s="87"/>
      <c r="D12" s="87"/>
      <c r="G12" s="110" t="n">
        <v>228</v>
      </c>
      <c r="H12" s="114"/>
      <c r="I12" s="115"/>
      <c r="J12" s="114" t="n">
        <v>387</v>
      </c>
    </row>
    <row r="13" customFormat="false" ht="17.25" hidden="false" customHeight="true" outlineLevel="0" collapsed="false">
      <c r="A13" s="87" t="s">
        <v>139</v>
      </c>
      <c r="B13" s="87"/>
      <c r="C13" s="87"/>
      <c r="D13" s="87"/>
      <c r="G13" s="110" t="n">
        <v>357</v>
      </c>
      <c r="H13" s="114"/>
      <c r="I13" s="115"/>
      <c r="J13" s="114" t="n">
        <v>1248</v>
      </c>
    </row>
    <row r="14" customFormat="false" ht="17.25" hidden="false" customHeight="true" outlineLevel="0" collapsed="false">
      <c r="A14" s="87" t="s">
        <v>140</v>
      </c>
      <c r="B14" s="87"/>
      <c r="C14" s="87"/>
      <c r="D14" s="87"/>
      <c r="G14" s="110" t="n">
        <v>217</v>
      </c>
      <c r="H14" s="114"/>
      <c r="I14" s="115"/>
      <c r="J14" s="114" t="n">
        <v>588</v>
      </c>
    </row>
    <row r="15" customFormat="false" ht="17.25" hidden="false" customHeight="true" outlineLevel="0" collapsed="false">
      <c r="A15" s="87" t="s">
        <v>141</v>
      </c>
      <c r="B15" s="87"/>
      <c r="C15" s="87"/>
      <c r="D15" s="87"/>
      <c r="G15" s="110" t="n">
        <v>589</v>
      </c>
      <c r="H15" s="114"/>
      <c r="I15" s="115"/>
      <c r="J15" s="114" t="n">
        <v>1500</v>
      </c>
    </row>
    <row r="16" customFormat="false" ht="17.25" hidden="false" customHeight="true" outlineLevel="0" collapsed="false">
      <c r="A16" s="87" t="s">
        <v>142</v>
      </c>
      <c r="B16" s="87"/>
      <c r="C16" s="87"/>
      <c r="D16" s="87"/>
      <c r="G16" s="110" t="n">
        <v>303</v>
      </c>
      <c r="H16" s="114"/>
      <c r="I16" s="115"/>
      <c r="J16" s="114" t="n">
        <v>734</v>
      </c>
    </row>
    <row r="17" customFormat="false" ht="17.25" hidden="false" customHeight="true" outlineLevel="0" collapsed="false">
      <c r="A17" s="87" t="s">
        <v>143</v>
      </c>
      <c r="B17" s="87"/>
      <c r="C17" s="87"/>
      <c r="D17" s="87"/>
      <c r="G17" s="110" t="n">
        <v>262</v>
      </c>
      <c r="H17" s="114"/>
      <c r="I17" s="115"/>
      <c r="J17" s="114" t="n">
        <v>571</v>
      </c>
    </row>
    <row r="18" customFormat="false" ht="17.25" hidden="false" customHeight="true" outlineLevel="0" collapsed="false">
      <c r="A18" s="87" t="s">
        <v>144</v>
      </c>
      <c r="B18" s="87"/>
      <c r="C18" s="87"/>
      <c r="D18" s="87"/>
      <c r="G18" s="110" t="n">
        <v>70</v>
      </c>
      <c r="H18" s="114"/>
      <c r="I18" s="115"/>
      <c r="J18" s="114" t="n">
        <v>160</v>
      </c>
    </row>
    <row r="19" customFormat="false" ht="17.25" hidden="false" customHeight="true" outlineLevel="0" collapsed="false">
      <c r="A19" s="87" t="s">
        <v>145</v>
      </c>
      <c r="B19" s="87"/>
      <c r="C19" s="87"/>
      <c r="D19" s="87"/>
      <c r="G19" s="110" t="n">
        <v>222</v>
      </c>
      <c r="H19" s="114"/>
      <c r="I19" s="115"/>
      <c r="J19" s="114" t="n">
        <v>393</v>
      </c>
    </row>
    <row r="20" customFormat="false" ht="17.25" hidden="false" customHeight="true" outlineLevel="0" collapsed="false">
      <c r="A20" s="87" t="s">
        <v>146</v>
      </c>
      <c r="B20" s="87"/>
      <c r="C20" s="87"/>
      <c r="D20" s="87"/>
      <c r="G20" s="110" t="n">
        <v>131</v>
      </c>
      <c r="H20" s="114"/>
      <c r="I20" s="115"/>
      <c r="J20" s="114" t="n">
        <v>202</v>
      </c>
    </row>
    <row r="21" customFormat="false" ht="17.25" hidden="false" customHeight="true" outlineLevel="0" collapsed="false">
      <c r="A21" s="87" t="s">
        <v>147</v>
      </c>
      <c r="B21" s="87"/>
      <c r="C21" s="87"/>
      <c r="D21" s="87"/>
      <c r="G21" s="110" t="n">
        <v>19</v>
      </c>
      <c r="H21" s="114"/>
      <c r="I21" s="115"/>
      <c r="J21" s="114" t="n">
        <v>87</v>
      </c>
    </row>
    <row r="22" customFormat="false" ht="17.25" hidden="false" customHeight="true" outlineLevel="0" collapsed="false">
      <c r="A22" s="43"/>
      <c r="B22" s="43"/>
      <c r="C22" s="43"/>
      <c r="D22" s="43"/>
      <c r="E22" s="15"/>
      <c r="F22" s="100"/>
      <c r="G22" s="15"/>
      <c r="H22" s="15"/>
      <c r="I22" s="100"/>
      <c r="J22" s="43"/>
    </row>
    <row r="23" customFormat="false" ht="11.25" hidden="false" customHeight="true" outlineLevel="0" collapsed="false">
      <c r="A23" s="37"/>
      <c r="B23" s="37"/>
      <c r="C23" s="37"/>
      <c r="D23" s="37"/>
      <c r="H23" s="37"/>
      <c r="J23" s="44"/>
    </row>
    <row r="24" customFormat="false" ht="11.25" hidden="false" customHeight="true" outlineLevel="0" collapsed="false">
      <c r="A24" s="46" t="s">
        <v>127</v>
      </c>
      <c r="B24" s="37"/>
      <c r="C24" s="134" t="s">
        <v>389</v>
      </c>
      <c r="D24" s="134"/>
      <c r="E24" s="134"/>
      <c r="F24" s="134"/>
      <c r="G24" s="134"/>
      <c r="H24" s="134"/>
      <c r="I24" s="134"/>
      <c r="J24" s="134"/>
      <c r="K24" s="158"/>
    </row>
    <row r="25" customFormat="false" ht="11.25" hidden="false" customHeight="false" outlineLevel="0" collapsed="false">
      <c r="A25" s="37"/>
      <c r="B25" s="37"/>
      <c r="C25" s="134"/>
      <c r="D25" s="134"/>
      <c r="E25" s="134"/>
      <c r="F25" s="134"/>
      <c r="G25" s="134"/>
      <c r="H25" s="134"/>
      <c r="I25" s="134"/>
      <c r="J25" s="134"/>
      <c r="K25" s="158"/>
    </row>
    <row r="26" customFormat="false" ht="11.25" hidden="false" customHeight="true" outlineLevel="0" collapsed="false">
      <c r="A26" s="152" t="s">
        <v>129</v>
      </c>
      <c r="B26" s="152"/>
      <c r="C26" s="152"/>
      <c r="D26" s="51" t="s">
        <v>392</v>
      </c>
      <c r="E26" s="51"/>
      <c r="F26" s="51"/>
      <c r="G26" s="51"/>
      <c r="H26" s="51"/>
      <c r="I26" s="51"/>
      <c r="J26" s="51"/>
    </row>
    <row r="27" customFormat="false" ht="11.25" hidden="true" customHeight="false" outlineLevel="0" collapsed="false">
      <c r="A27" s="0" t="s">
        <v>111</v>
      </c>
    </row>
    <row r="44" customFormat="false" ht="11.25" hidden="true" customHeight="false" outlineLevel="0" collapsed="false">
      <c r="H44" s="7"/>
    </row>
    <row r="55" customFormat="false" ht="11.25" hidden="true" customHeight="false" outlineLevel="0" collapsed="false">
      <c r="B55" s="7"/>
      <c r="C55" s="7"/>
      <c r="D55" s="7"/>
      <c r="F55" s="7"/>
      <c r="H55" s="7" t="s">
        <v>317</v>
      </c>
      <c r="I55" s="7"/>
      <c r="J55" s="7"/>
      <c r="K55" s="7"/>
    </row>
  </sheetData>
  <mergeCells count="24">
    <mergeCell ref="A2:G2"/>
    <mergeCell ref="A3:G3"/>
    <mergeCell ref="A4:E4"/>
    <mergeCell ref="A7:D8"/>
    <mergeCell ref="E7:E8"/>
    <mergeCell ref="G7:G8"/>
    <mergeCell ref="H7:H8"/>
    <mergeCell ref="J7:J8"/>
    <mergeCell ref="A10:D10"/>
    <mergeCell ref="A11:D11"/>
    <mergeCell ref="A12:D12"/>
    <mergeCell ref="A13:D13"/>
    <mergeCell ref="A14:D14"/>
    <mergeCell ref="A15:D15"/>
    <mergeCell ref="A16:D16"/>
    <mergeCell ref="A17:D17"/>
    <mergeCell ref="A18:D18"/>
    <mergeCell ref="A19:D19"/>
    <mergeCell ref="A20:D20"/>
    <mergeCell ref="A21:D21"/>
    <mergeCell ref="A22:D22"/>
    <mergeCell ref="C24:J25"/>
    <mergeCell ref="A26:C26"/>
    <mergeCell ref="D26:J26"/>
  </mergeCells>
  <hyperlinks>
    <hyperlink ref="J2" location="Índice!A1" display="Cuadro 6.23"/>
  </hyperlinks>
  <printOptions headings="false" gridLines="false" gridLinesSet="true" horizontalCentered="false" verticalCentered="false"/>
  <pageMargins left="0.640277777777778"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ampeche 2016.</oddHeader>
    <oddFooter>&amp;R&amp;P/&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9.15"/>
    <col collapsed="false" customWidth="true" hidden="false" outlineLevel="0" max="5" min="5" style="7" width="15.49"/>
    <col collapsed="false" customWidth="true" hidden="false" outlineLevel="0" max="6" min="6" style="7" width="17.15"/>
    <col collapsed="false" customWidth="true" hidden="false" outlineLevel="0" max="7" min="7" style="7" width="17.49"/>
    <col collapsed="false" customWidth="true" hidden="false" outlineLevel="0" max="8" min="8" style="0" width="17.15"/>
    <col collapsed="false" customWidth="true" hidden="false" outlineLevel="0" max="9" min="9" style="0" width="2.65"/>
    <col collapsed="false" customWidth="true" hidden="false" outlineLevel="0" max="10" min="10" style="0" width="17.15"/>
    <col collapsed="false" customWidth="true" hidden="false" outlineLevel="0" max="11" min="11" style="0" width="2.33"/>
    <col collapsed="false" customWidth="true" hidden="true" outlineLevel="0" max="12" min="12" style="0" width="13.65"/>
    <col collapsed="false" customWidth="false" hidden="true" outlineLevel="0" max="16384" min="13" style="0" width="14.38"/>
  </cols>
  <sheetData>
    <row r="1" customFormat="false" ht="15.95" hidden="false" customHeight="true" outlineLevel="0" collapsed="false"/>
    <row r="2" customFormat="false" ht="12.75" hidden="false" customHeight="false" outlineLevel="0" collapsed="false">
      <c r="A2" s="8" t="s">
        <v>400</v>
      </c>
      <c r="B2" s="8"/>
      <c r="C2" s="8"/>
      <c r="D2" s="8"/>
      <c r="E2" s="8"/>
      <c r="F2" s="8"/>
      <c r="G2" s="8"/>
      <c r="H2" s="12"/>
      <c r="I2" s="12"/>
      <c r="J2" s="10" t="s">
        <v>401</v>
      </c>
      <c r="K2" s="10"/>
      <c r="L2" s="0" t="s">
        <v>111</v>
      </c>
      <c r="M2" s="11"/>
    </row>
    <row r="3" customFormat="false" ht="12.75" hidden="false" customHeight="false" outlineLevel="0" collapsed="false">
      <c r="A3" s="8" t="s">
        <v>402</v>
      </c>
      <c r="B3" s="8"/>
      <c r="C3" s="8"/>
      <c r="D3" s="8"/>
      <c r="E3" s="8"/>
      <c r="F3" s="8"/>
      <c r="G3" s="8"/>
      <c r="H3" s="12"/>
      <c r="I3" s="12"/>
      <c r="M3" s="121"/>
      <c r="N3" s="121"/>
    </row>
    <row r="4" customFormat="false" ht="12.75" hidden="false" customHeight="false" outlineLevel="0" collapsed="false">
      <c r="A4" s="8" t="s">
        <v>79</v>
      </c>
      <c r="B4" s="8"/>
      <c r="C4" s="8"/>
      <c r="D4" s="8"/>
      <c r="E4" s="8"/>
      <c r="F4" s="8"/>
      <c r="G4" s="8"/>
      <c r="H4" s="37"/>
      <c r="I4" s="37"/>
      <c r="M4" s="121"/>
      <c r="N4" s="121"/>
    </row>
    <row r="5" customFormat="false" ht="12.75" hidden="false" customHeight="false" outlineLevel="0" collapsed="false">
      <c r="A5" s="8" t="s">
        <v>35</v>
      </c>
      <c r="B5" s="8"/>
      <c r="C5" s="8"/>
      <c r="D5" s="8"/>
      <c r="E5" s="8"/>
      <c r="F5" s="8"/>
      <c r="G5" s="37"/>
      <c r="H5" s="37"/>
      <c r="I5" s="37"/>
      <c r="M5" s="122"/>
      <c r="N5" s="122"/>
    </row>
    <row r="6" customFormat="false" ht="11.25" hidden="false" customHeight="false" outlineLevel="0" collapsed="false">
      <c r="A6" s="13"/>
      <c r="B6" s="13"/>
      <c r="C6" s="13"/>
      <c r="D6" s="13"/>
      <c r="E6" s="14"/>
      <c r="F6" s="14"/>
      <c r="G6" s="14"/>
      <c r="H6" s="14"/>
      <c r="I6" s="14"/>
      <c r="J6" s="15"/>
      <c r="K6" s="15"/>
    </row>
    <row r="7" customFormat="false" ht="1.5" hidden="false" customHeight="true" outlineLevel="0" collapsed="false">
      <c r="H7" s="7"/>
      <c r="I7" s="7"/>
      <c r="J7" s="7"/>
      <c r="K7" s="7"/>
    </row>
    <row r="8" customFormat="false" ht="22.5" hidden="false" customHeight="true" outlineLevel="0" collapsed="false">
      <c r="A8" s="16" t="s">
        <v>403</v>
      </c>
      <c r="B8" s="16"/>
      <c r="C8" s="16"/>
      <c r="D8" s="16"/>
      <c r="E8" s="27" t="s">
        <v>309</v>
      </c>
      <c r="F8" s="27" t="s">
        <v>310</v>
      </c>
      <c r="G8" s="27" t="s">
        <v>404</v>
      </c>
      <c r="H8" s="27" t="s">
        <v>296</v>
      </c>
      <c r="I8" s="82" t="s">
        <v>224</v>
      </c>
      <c r="J8" s="27" t="s">
        <v>297</v>
      </c>
      <c r="K8" s="82" t="s">
        <v>177</v>
      </c>
    </row>
    <row r="9" customFormat="false" ht="1.5" hidden="false" customHeight="true" outlineLevel="0" collapsed="false">
      <c r="A9" s="28"/>
      <c r="B9" s="28"/>
      <c r="C9" s="28"/>
      <c r="D9" s="28"/>
      <c r="E9" s="15"/>
      <c r="F9" s="15"/>
      <c r="G9" s="15"/>
      <c r="H9" s="15"/>
      <c r="I9" s="15"/>
      <c r="J9" s="15"/>
      <c r="K9" s="15"/>
    </row>
    <row r="10" customFormat="false" ht="23.25" hidden="false" customHeight="true" outlineLevel="0" collapsed="false">
      <c r="A10" s="50" t="s">
        <v>136</v>
      </c>
      <c r="B10" s="50"/>
      <c r="C10" s="50"/>
      <c r="D10" s="50"/>
      <c r="E10" s="39" t="n">
        <f aca="false">SUM(E11:E14)</f>
        <v>42665</v>
      </c>
      <c r="F10" s="39" t="n">
        <f aca="false">SUM(F11:F14)</f>
        <v>38589</v>
      </c>
      <c r="G10" s="39" t="n">
        <f aca="false">SUM(G11:G14)</f>
        <v>36667</v>
      </c>
      <c r="H10" s="39" t="n">
        <f aca="false">SUM(H11:H14)</f>
        <v>505</v>
      </c>
      <c r="I10" s="39"/>
      <c r="J10" s="39" t="n">
        <f aca="false">SUM(J11:J14)</f>
        <v>70</v>
      </c>
      <c r="K10" s="114"/>
    </row>
    <row r="11" customFormat="false" ht="23.25" hidden="false" customHeight="true" outlineLevel="0" collapsed="false">
      <c r="A11" s="142" t="s">
        <v>405</v>
      </c>
      <c r="B11" s="142"/>
      <c r="C11" s="142"/>
      <c r="D11" s="142"/>
      <c r="E11" s="110" t="n">
        <f aca="false">SUM(E20,E27)</f>
        <v>4069</v>
      </c>
      <c r="F11" s="110" t="n">
        <f aca="false">SUM(F20,F27)</f>
        <v>3783</v>
      </c>
      <c r="G11" s="110" t="n">
        <f aca="false">SUM(G20,G27)</f>
        <v>3325</v>
      </c>
      <c r="H11" s="110" t="n">
        <f aca="false">SUM(H20,H27)</f>
        <v>32</v>
      </c>
      <c r="I11" s="110"/>
      <c r="J11" s="110" t="n">
        <f aca="false">SUM(J20,J27)</f>
        <v>3</v>
      </c>
      <c r="K11" s="114"/>
    </row>
    <row r="12" customFormat="false" ht="17.25" hidden="false" customHeight="true" outlineLevel="0" collapsed="false">
      <c r="A12" s="142" t="s">
        <v>406</v>
      </c>
      <c r="B12" s="142"/>
      <c r="C12" s="142"/>
      <c r="D12" s="142"/>
      <c r="E12" s="110" t="n">
        <f aca="false">SUM(E16,E18,E21,E24,E28,E31,E34,E37,E39,E41,E43)</f>
        <v>35783</v>
      </c>
      <c r="F12" s="110" t="n">
        <f aca="false">SUM(F16,F18,F21,F24,F28,F31,F34,F37,F39,F41,F43)</f>
        <v>32322</v>
      </c>
      <c r="G12" s="110" t="n">
        <f aca="false">SUM(G16,G18,G21,G24,G28,G31,G34,G37,G39,G41,G43)</f>
        <v>31064</v>
      </c>
      <c r="H12" s="110" t="n">
        <f aca="false">SUM(H16,H18,H21,H24,H28,H31,H34,H37,H39,H41,H43)</f>
        <v>282</v>
      </c>
      <c r="I12" s="110"/>
      <c r="J12" s="110" t="n">
        <f aca="false">SUM(J16,J18,J21,J24,J28,J31,J34,J37,J39,J41,J43)</f>
        <v>20</v>
      </c>
      <c r="K12" s="114"/>
    </row>
    <row r="13" customFormat="false" ht="17.25" hidden="false" customHeight="true" outlineLevel="0" collapsed="false">
      <c r="A13" s="142" t="s">
        <v>407</v>
      </c>
      <c r="B13" s="142"/>
      <c r="C13" s="142"/>
      <c r="D13" s="142"/>
      <c r="E13" s="110" t="n">
        <v>0</v>
      </c>
      <c r="F13" s="110" t="n">
        <v>0</v>
      </c>
      <c r="G13" s="110" t="n">
        <v>0</v>
      </c>
      <c r="H13" s="110" t="n">
        <v>0</v>
      </c>
      <c r="I13" s="110"/>
      <c r="J13" s="110" t="n">
        <v>0</v>
      </c>
      <c r="K13" s="114"/>
    </row>
    <row r="14" customFormat="false" ht="17.25" hidden="false" customHeight="true" outlineLevel="0" collapsed="false">
      <c r="A14" s="142" t="s">
        <v>408</v>
      </c>
      <c r="B14" s="142"/>
      <c r="C14" s="142"/>
      <c r="D14" s="142"/>
      <c r="E14" s="110" t="n">
        <f aca="false">SUM(E22,E25,E29,E32,E35)</f>
        <v>2813</v>
      </c>
      <c r="F14" s="110" t="n">
        <f aca="false">SUM(F22,F25,F29,F32,F35)</f>
        <v>2484</v>
      </c>
      <c r="G14" s="110" t="n">
        <f aca="false">SUM(G22,G25,G29,G32,G35)</f>
        <v>2278</v>
      </c>
      <c r="H14" s="110" t="n">
        <f aca="false">SUM(H22,H25,H29,H32,H35)</f>
        <v>191</v>
      </c>
      <c r="I14" s="110"/>
      <c r="J14" s="110" t="n">
        <f aca="false">SUM(J22,J25,J29,J32,J35)</f>
        <v>47</v>
      </c>
      <c r="K14" s="114"/>
    </row>
    <row r="15" customFormat="false" ht="23.25" hidden="false" customHeight="true" outlineLevel="0" collapsed="false">
      <c r="A15" s="87" t="s">
        <v>137</v>
      </c>
      <c r="B15" s="87"/>
      <c r="C15" s="87"/>
      <c r="D15" s="87"/>
      <c r="E15" s="110" t="n">
        <f aca="false">SUM(E16:E16)</f>
        <v>1375</v>
      </c>
      <c r="F15" s="110" t="n">
        <f aca="false">SUM(F16:F16)</f>
        <v>1238</v>
      </c>
      <c r="G15" s="110" t="n">
        <f aca="false">SUM(G16:G16)</f>
        <v>1238</v>
      </c>
      <c r="H15" s="110" t="n">
        <f aca="false">SUM(H16:H16)</f>
        <v>12</v>
      </c>
      <c r="I15" s="110"/>
      <c r="J15" s="110" t="n">
        <f aca="false">SUM(J16:J16)</f>
        <v>1</v>
      </c>
      <c r="K15" s="114"/>
    </row>
    <row r="16" customFormat="false" ht="23.25" hidden="false" customHeight="true" outlineLevel="0" collapsed="false">
      <c r="A16" s="142" t="s">
        <v>406</v>
      </c>
      <c r="B16" s="142"/>
      <c r="C16" s="142"/>
      <c r="D16" s="142"/>
      <c r="E16" s="110" t="n">
        <v>1375</v>
      </c>
      <c r="F16" s="110" t="n">
        <v>1238</v>
      </c>
      <c r="G16" s="110" t="n">
        <v>1238</v>
      </c>
      <c r="H16" s="114" t="n">
        <v>12</v>
      </c>
      <c r="I16" s="151"/>
      <c r="J16" s="114" t="n">
        <v>1</v>
      </c>
      <c r="K16" s="114"/>
    </row>
    <row r="17" customFormat="false" ht="23.25" hidden="false" customHeight="true" outlineLevel="0" collapsed="false">
      <c r="A17" s="87" t="s">
        <v>138</v>
      </c>
      <c r="B17" s="87"/>
      <c r="C17" s="87"/>
      <c r="D17" s="87"/>
      <c r="E17" s="110" t="n">
        <f aca="false">SUM(E18:E18)</f>
        <v>5562</v>
      </c>
      <c r="F17" s="110" t="n">
        <f aca="false">SUM(F18:F18)</f>
        <v>5562</v>
      </c>
      <c r="G17" s="110" t="n">
        <f aca="false">SUM(G18:G18)</f>
        <v>4746</v>
      </c>
      <c r="H17" s="110" t="n">
        <f aca="false">SUM(H18:H18)</f>
        <v>52</v>
      </c>
      <c r="I17" s="110"/>
      <c r="J17" s="110" t="n">
        <f aca="false">SUM(J18:J18)</f>
        <v>2</v>
      </c>
      <c r="K17" s="114"/>
    </row>
    <row r="18" customFormat="false" ht="23.25" hidden="false" customHeight="true" outlineLevel="0" collapsed="false">
      <c r="A18" s="142" t="s">
        <v>406</v>
      </c>
      <c r="B18" s="142"/>
      <c r="C18" s="142"/>
      <c r="D18" s="142"/>
      <c r="E18" s="110" t="n">
        <v>5562</v>
      </c>
      <c r="F18" s="110" t="n">
        <v>5562</v>
      </c>
      <c r="G18" s="110" t="n">
        <v>4746</v>
      </c>
      <c r="H18" s="114" t="n">
        <v>52</v>
      </c>
      <c r="I18" s="151"/>
      <c r="J18" s="114" t="n">
        <v>2</v>
      </c>
      <c r="K18" s="114"/>
    </row>
    <row r="19" customFormat="false" ht="23.25" hidden="false" customHeight="true" outlineLevel="0" collapsed="false">
      <c r="A19" s="87" t="s">
        <v>139</v>
      </c>
      <c r="B19" s="87"/>
      <c r="C19" s="87"/>
      <c r="D19" s="87"/>
      <c r="E19" s="110" t="n">
        <f aca="false">SUM(E20:E22)</f>
        <v>4869</v>
      </c>
      <c r="F19" s="110" t="n">
        <f aca="false">SUM(F20:F22)</f>
        <v>4499</v>
      </c>
      <c r="G19" s="110" t="n">
        <f aca="false">SUM(G20:G22)</f>
        <v>4101</v>
      </c>
      <c r="H19" s="110" t="n">
        <f aca="false">SUM(H20:H22)</f>
        <v>159</v>
      </c>
      <c r="I19" s="110"/>
      <c r="J19" s="110" t="n">
        <f aca="false">SUM(J20:J22)</f>
        <v>33</v>
      </c>
      <c r="K19" s="114"/>
    </row>
    <row r="20" customFormat="false" ht="23.25" hidden="false" customHeight="true" outlineLevel="0" collapsed="false">
      <c r="A20" s="142" t="s">
        <v>405</v>
      </c>
      <c r="B20" s="142"/>
      <c r="C20" s="142"/>
      <c r="D20" s="142"/>
      <c r="E20" s="110" t="n">
        <v>2653</v>
      </c>
      <c r="F20" s="110" t="n">
        <v>2474</v>
      </c>
      <c r="G20" s="110" t="n">
        <v>2197</v>
      </c>
      <c r="H20" s="114" t="n">
        <v>22</v>
      </c>
      <c r="I20" s="151"/>
      <c r="J20" s="114" t="n">
        <v>2</v>
      </c>
      <c r="K20" s="114"/>
    </row>
    <row r="21" customFormat="false" ht="17.25" hidden="false" customHeight="true" outlineLevel="0" collapsed="false">
      <c r="A21" s="142" t="s">
        <v>406</v>
      </c>
      <c r="B21" s="142"/>
      <c r="C21" s="142"/>
      <c r="D21" s="142"/>
      <c r="E21" s="110" t="n">
        <v>427</v>
      </c>
      <c r="F21" s="110" t="n">
        <v>422</v>
      </c>
      <c r="G21" s="110" t="n">
        <v>422</v>
      </c>
      <c r="H21" s="114" t="n">
        <v>23</v>
      </c>
      <c r="I21" s="151"/>
      <c r="J21" s="114" t="n">
        <v>4</v>
      </c>
      <c r="K21" s="114"/>
    </row>
    <row r="22" customFormat="false" ht="17.25" hidden="false" customHeight="true" outlineLevel="0" collapsed="false">
      <c r="A22" s="142" t="s">
        <v>408</v>
      </c>
      <c r="B22" s="142"/>
      <c r="C22" s="142"/>
      <c r="D22" s="142"/>
      <c r="E22" s="110" t="n">
        <v>1789</v>
      </c>
      <c r="F22" s="110" t="n">
        <v>1603</v>
      </c>
      <c r="G22" s="110" t="n">
        <v>1482</v>
      </c>
      <c r="H22" s="114" t="n">
        <v>114</v>
      </c>
      <c r="I22" s="151"/>
      <c r="J22" s="114" t="n">
        <v>27</v>
      </c>
      <c r="K22" s="114"/>
    </row>
    <row r="23" customFormat="false" ht="23.25" hidden="false" customHeight="true" outlineLevel="0" collapsed="false">
      <c r="A23" s="87" t="s">
        <v>140</v>
      </c>
      <c r="B23" s="87"/>
      <c r="C23" s="87"/>
      <c r="D23" s="87"/>
      <c r="E23" s="110" t="n">
        <f aca="false">SUM(E24:E25)</f>
        <v>5618</v>
      </c>
      <c r="F23" s="110" t="n">
        <f aca="false">SUM(F24:F25)</f>
        <v>4609</v>
      </c>
      <c r="G23" s="110" t="n">
        <f aca="false">SUM(G24:G25)</f>
        <v>4601</v>
      </c>
      <c r="H23" s="110" t="n">
        <f aca="false">SUM(H24:H25)</f>
        <v>42</v>
      </c>
      <c r="I23" s="110"/>
      <c r="J23" s="110" t="n">
        <f aca="false">SUM(J24:J25)</f>
        <v>2</v>
      </c>
      <c r="K23" s="114"/>
    </row>
    <row r="24" customFormat="false" ht="23.25" hidden="false" customHeight="true" outlineLevel="0" collapsed="false">
      <c r="A24" s="142" t="s">
        <v>406</v>
      </c>
      <c r="B24" s="142"/>
      <c r="C24" s="142"/>
      <c r="D24" s="142"/>
      <c r="E24" s="110" t="n">
        <v>5559</v>
      </c>
      <c r="F24" s="110" t="n">
        <v>4552</v>
      </c>
      <c r="G24" s="110" t="n">
        <v>4552</v>
      </c>
      <c r="H24" s="114" t="n">
        <v>40</v>
      </c>
      <c r="I24" s="151"/>
      <c r="J24" s="114" t="n">
        <v>1</v>
      </c>
      <c r="K24" s="114"/>
    </row>
    <row r="25" customFormat="false" ht="17.25" hidden="false" customHeight="true" outlineLevel="0" collapsed="false">
      <c r="A25" s="142" t="s">
        <v>408</v>
      </c>
      <c r="B25" s="142"/>
      <c r="C25" s="142"/>
      <c r="D25" s="142"/>
      <c r="E25" s="110" t="n">
        <v>59</v>
      </c>
      <c r="F25" s="110" t="n">
        <v>57</v>
      </c>
      <c r="G25" s="110" t="n">
        <v>49</v>
      </c>
      <c r="H25" s="114" t="n">
        <v>2</v>
      </c>
      <c r="I25" s="151"/>
      <c r="J25" s="114" t="n">
        <v>1</v>
      </c>
      <c r="K25" s="114"/>
    </row>
    <row r="26" customFormat="false" ht="23.25" hidden="false" customHeight="true" outlineLevel="0" collapsed="false">
      <c r="A26" s="87" t="s">
        <v>141</v>
      </c>
      <c r="B26" s="87"/>
      <c r="C26" s="87"/>
      <c r="D26" s="87"/>
      <c r="E26" s="110" t="n">
        <f aca="false">SUM(E27:E29)</f>
        <v>3804</v>
      </c>
      <c r="F26" s="110" t="n">
        <f aca="false">SUM(F27:F29)</f>
        <v>3441</v>
      </c>
      <c r="G26" s="110" t="n">
        <f aca="false">SUM(G27:G29)</f>
        <v>3183</v>
      </c>
      <c r="H26" s="110" t="n">
        <f aca="false">SUM(H27:H29)</f>
        <v>97</v>
      </c>
      <c r="I26" s="110"/>
      <c r="J26" s="110" t="n">
        <f aca="false">SUM(J27:J29)</f>
        <v>18</v>
      </c>
      <c r="K26" s="114"/>
    </row>
    <row r="27" customFormat="false" ht="23.25" hidden="false" customHeight="true" outlineLevel="0" collapsed="false">
      <c r="A27" s="142" t="s">
        <v>405</v>
      </c>
      <c r="B27" s="142"/>
      <c r="C27" s="142"/>
      <c r="D27" s="142"/>
      <c r="E27" s="110" t="n">
        <v>1416</v>
      </c>
      <c r="F27" s="110" t="n">
        <v>1309</v>
      </c>
      <c r="G27" s="110" t="n">
        <v>1128</v>
      </c>
      <c r="H27" s="114" t="n">
        <v>10</v>
      </c>
      <c r="I27" s="151"/>
      <c r="J27" s="114" t="n">
        <v>1</v>
      </c>
      <c r="K27" s="114"/>
    </row>
    <row r="28" customFormat="false" ht="17.25" hidden="false" customHeight="true" outlineLevel="0" collapsed="false">
      <c r="A28" s="142" t="s">
        <v>406</v>
      </c>
      <c r="B28" s="142"/>
      <c r="C28" s="142"/>
      <c r="D28" s="142"/>
      <c r="E28" s="110" t="n">
        <v>1509</v>
      </c>
      <c r="F28" s="110" t="n">
        <v>1374</v>
      </c>
      <c r="G28" s="110" t="n">
        <v>1374</v>
      </c>
      <c r="H28" s="114" t="n">
        <v>18</v>
      </c>
      <c r="I28" s="151"/>
      <c r="J28" s="114" t="n">
        <v>2</v>
      </c>
      <c r="K28" s="114"/>
    </row>
    <row r="29" customFormat="false" ht="17.25" hidden="false" customHeight="true" outlineLevel="0" collapsed="false">
      <c r="A29" s="142" t="s">
        <v>408</v>
      </c>
      <c r="B29" s="142"/>
      <c r="C29" s="142"/>
      <c r="D29" s="142"/>
      <c r="E29" s="110" t="n">
        <v>879</v>
      </c>
      <c r="F29" s="110" t="n">
        <v>758</v>
      </c>
      <c r="G29" s="110" t="n">
        <v>681</v>
      </c>
      <c r="H29" s="114" t="n">
        <v>69</v>
      </c>
      <c r="I29" s="151"/>
      <c r="J29" s="114" t="n">
        <v>15</v>
      </c>
      <c r="K29" s="114"/>
    </row>
    <row r="30" customFormat="false" ht="23.25" hidden="false" customHeight="true" outlineLevel="0" collapsed="false">
      <c r="A30" s="87" t="s">
        <v>142</v>
      </c>
      <c r="B30" s="87"/>
      <c r="C30" s="87"/>
      <c r="D30" s="87"/>
      <c r="E30" s="110" t="n">
        <f aca="false">SUM(E31:E32)</f>
        <v>9534</v>
      </c>
      <c r="F30" s="110" t="n">
        <f aca="false">SUM(F31:F32)</f>
        <v>9425</v>
      </c>
      <c r="G30" s="110" t="n">
        <f aca="false">SUM(G31:G32)</f>
        <v>9144</v>
      </c>
      <c r="H30" s="110" t="n">
        <f aca="false">SUM(H31:H32)</f>
        <v>66</v>
      </c>
      <c r="I30" s="110"/>
      <c r="J30" s="110" t="n">
        <f aca="false">SUM(J31:J32)</f>
        <v>6</v>
      </c>
      <c r="K30" s="114"/>
    </row>
    <row r="31" customFormat="false" ht="23.25" hidden="false" customHeight="true" outlineLevel="0" collapsed="false">
      <c r="A31" s="142" t="s">
        <v>406</v>
      </c>
      <c r="B31" s="142"/>
      <c r="C31" s="142"/>
      <c r="D31" s="142"/>
      <c r="E31" s="110" t="n">
        <v>9468</v>
      </c>
      <c r="F31" s="110" t="n">
        <v>9377</v>
      </c>
      <c r="G31" s="110" t="n">
        <v>9096</v>
      </c>
      <c r="H31" s="114" t="n">
        <v>63</v>
      </c>
      <c r="I31" s="151"/>
      <c r="J31" s="114" t="n">
        <v>3</v>
      </c>
      <c r="K31" s="114"/>
    </row>
    <row r="32" customFormat="false" ht="17.25" hidden="false" customHeight="true" outlineLevel="0" collapsed="false">
      <c r="A32" s="142" t="s">
        <v>408</v>
      </c>
      <c r="B32" s="142"/>
      <c r="C32" s="142"/>
      <c r="D32" s="142"/>
      <c r="E32" s="110" t="n">
        <v>66</v>
      </c>
      <c r="F32" s="110" t="n">
        <v>48</v>
      </c>
      <c r="G32" s="110" t="n">
        <v>48</v>
      </c>
      <c r="H32" s="114" t="n">
        <v>3</v>
      </c>
      <c r="I32" s="151"/>
      <c r="J32" s="114" t="n">
        <v>3</v>
      </c>
      <c r="K32" s="114"/>
    </row>
    <row r="33" customFormat="false" ht="23.25" hidden="false" customHeight="true" outlineLevel="0" collapsed="false">
      <c r="A33" s="87" t="s">
        <v>143</v>
      </c>
      <c r="B33" s="87"/>
      <c r="C33" s="87"/>
      <c r="D33" s="87"/>
      <c r="E33" s="110" t="n">
        <f aca="false">SUM(E34:E35)</f>
        <v>9359</v>
      </c>
      <c r="F33" s="110" t="n">
        <f aca="false">SUM(F34:F35)</f>
        <v>7382</v>
      </c>
      <c r="G33" s="110" t="n">
        <f aca="false">SUM(G34:G35)</f>
        <v>7382</v>
      </c>
      <c r="H33" s="110" t="n">
        <f aca="false">SUM(H34:H35)</f>
        <v>42</v>
      </c>
      <c r="I33" s="110"/>
      <c r="J33" s="110" t="n">
        <f aca="false">SUM(J34:J35)</f>
        <v>2</v>
      </c>
      <c r="K33" s="114"/>
    </row>
    <row r="34" customFormat="false" ht="23.25" hidden="false" customHeight="true" outlineLevel="0" collapsed="false">
      <c r="A34" s="172" t="s">
        <v>406</v>
      </c>
      <c r="B34" s="172"/>
      <c r="C34" s="172"/>
      <c r="D34" s="172"/>
      <c r="E34" s="110" t="n">
        <v>9339</v>
      </c>
      <c r="F34" s="110" t="n">
        <v>7364</v>
      </c>
      <c r="G34" s="110" t="n">
        <v>7364</v>
      </c>
      <c r="H34" s="114" t="n">
        <v>39</v>
      </c>
      <c r="I34" s="151"/>
      <c r="J34" s="114" t="n">
        <v>1</v>
      </c>
      <c r="K34" s="114"/>
    </row>
    <row r="35" customFormat="false" ht="17.25" hidden="false" customHeight="true" outlineLevel="0" collapsed="false">
      <c r="A35" s="172" t="s">
        <v>408</v>
      </c>
      <c r="B35" s="172"/>
      <c r="C35" s="172"/>
      <c r="D35" s="172"/>
      <c r="E35" s="110" t="n">
        <v>20</v>
      </c>
      <c r="F35" s="110" t="n">
        <v>18</v>
      </c>
      <c r="G35" s="110" t="n">
        <v>18</v>
      </c>
      <c r="H35" s="114" t="n">
        <v>3</v>
      </c>
      <c r="I35" s="151"/>
      <c r="J35" s="114" t="n">
        <v>1</v>
      </c>
      <c r="K35" s="114"/>
    </row>
    <row r="36" customFormat="false" ht="23.25" hidden="false" customHeight="true" outlineLevel="0" collapsed="false">
      <c r="A36" s="87" t="s">
        <v>144</v>
      </c>
      <c r="B36" s="87"/>
      <c r="C36" s="87"/>
      <c r="D36" s="87"/>
      <c r="E36" s="110" t="n">
        <f aca="false">SUM(E37:E37)</f>
        <v>400</v>
      </c>
      <c r="F36" s="110" t="n">
        <f aca="false">SUM(F37:F37)</f>
        <v>400</v>
      </c>
      <c r="G36" s="110" t="n">
        <f aca="false">SUM(G37:G37)</f>
        <v>395</v>
      </c>
      <c r="H36" s="110" t="n">
        <f aca="false">SUM(H37:H37)</f>
        <v>3</v>
      </c>
      <c r="I36" s="110"/>
      <c r="J36" s="110" t="n">
        <f aca="false">SUM(J37:J37)</f>
        <v>1</v>
      </c>
      <c r="K36" s="114"/>
    </row>
    <row r="37" customFormat="false" ht="23.25" hidden="false" customHeight="true" outlineLevel="0" collapsed="false">
      <c r="A37" s="172" t="s">
        <v>406</v>
      </c>
      <c r="B37" s="172"/>
      <c r="C37" s="172"/>
      <c r="D37" s="172"/>
      <c r="E37" s="110" t="n">
        <v>400</v>
      </c>
      <c r="F37" s="110" t="n">
        <v>400</v>
      </c>
      <c r="G37" s="110" t="n">
        <v>395</v>
      </c>
      <c r="H37" s="114" t="n">
        <v>3</v>
      </c>
      <c r="I37" s="151"/>
      <c r="J37" s="114" t="n">
        <v>1</v>
      </c>
      <c r="K37" s="114"/>
    </row>
    <row r="38" customFormat="false" ht="23.25" hidden="false" customHeight="true" outlineLevel="0" collapsed="false">
      <c r="A38" s="87" t="s">
        <v>145</v>
      </c>
      <c r="B38" s="87"/>
      <c r="C38" s="87"/>
      <c r="D38" s="87"/>
      <c r="E38" s="110" t="n">
        <f aca="false">SUM(E39:E39)</f>
        <v>642</v>
      </c>
      <c r="F38" s="110" t="n">
        <f aca="false">SUM(F39:F39)</f>
        <v>642</v>
      </c>
      <c r="G38" s="110" t="n">
        <f aca="false">SUM(G39:G39)</f>
        <v>642</v>
      </c>
      <c r="H38" s="110" t="n">
        <f aca="false">SUM(H39:H39)</f>
        <v>11</v>
      </c>
      <c r="I38" s="110"/>
      <c r="J38" s="110" t="n">
        <f aca="false">SUM(J39:J39)</f>
        <v>1</v>
      </c>
      <c r="K38" s="114"/>
    </row>
    <row r="39" customFormat="false" ht="23.25" hidden="false" customHeight="true" outlineLevel="0" collapsed="false">
      <c r="A39" s="172" t="s">
        <v>406</v>
      </c>
      <c r="B39" s="172"/>
      <c r="C39" s="172"/>
      <c r="D39" s="172"/>
      <c r="E39" s="110" t="n">
        <v>642</v>
      </c>
      <c r="F39" s="110" t="n">
        <v>642</v>
      </c>
      <c r="G39" s="110" t="n">
        <v>642</v>
      </c>
      <c r="H39" s="114" t="n">
        <v>11</v>
      </c>
      <c r="I39" s="151"/>
      <c r="J39" s="114" t="n">
        <v>1</v>
      </c>
      <c r="K39" s="114"/>
    </row>
    <row r="40" customFormat="false" ht="20.1" hidden="false" customHeight="true" outlineLevel="0" collapsed="false">
      <c r="A40" s="87" t="s">
        <v>146</v>
      </c>
      <c r="B40" s="87"/>
      <c r="C40" s="87"/>
      <c r="D40" s="87"/>
      <c r="E40" s="110" t="n">
        <f aca="false">SUM(E41:E41)</f>
        <v>666</v>
      </c>
      <c r="F40" s="110" t="n">
        <f aca="false">SUM(F41:F41)</f>
        <v>555</v>
      </c>
      <c r="G40" s="110" t="n">
        <f aca="false">SUM(G41:G41)</f>
        <v>555</v>
      </c>
      <c r="H40" s="110" t="n">
        <f aca="false">SUM(H41:H41)</f>
        <v>7</v>
      </c>
      <c r="I40" s="110"/>
      <c r="J40" s="110" t="n">
        <f aca="false">SUM(J41:J41)</f>
        <v>2</v>
      </c>
      <c r="K40" s="114"/>
    </row>
    <row r="41" customFormat="false" ht="20.1" hidden="false" customHeight="true" outlineLevel="0" collapsed="false">
      <c r="A41" s="172" t="s">
        <v>406</v>
      </c>
      <c r="B41" s="172"/>
      <c r="C41" s="172"/>
      <c r="D41" s="172"/>
      <c r="E41" s="110" t="n">
        <v>666</v>
      </c>
      <c r="F41" s="110" t="n">
        <v>555</v>
      </c>
      <c r="G41" s="110" t="n">
        <v>555</v>
      </c>
      <c r="H41" s="114" t="n">
        <v>7</v>
      </c>
      <c r="I41" s="151"/>
      <c r="J41" s="114" t="n">
        <v>2</v>
      </c>
      <c r="K41" s="114"/>
    </row>
    <row r="42" customFormat="false" ht="20.1" hidden="false" customHeight="true" outlineLevel="0" collapsed="false">
      <c r="A42" s="87" t="s">
        <v>147</v>
      </c>
      <c r="B42" s="87"/>
      <c r="C42" s="87"/>
      <c r="D42" s="87"/>
      <c r="E42" s="110" t="n">
        <f aca="false">SUM(E43:E43)</f>
        <v>836</v>
      </c>
      <c r="F42" s="110" t="n">
        <f aca="false">SUM(F43:F43)</f>
        <v>836</v>
      </c>
      <c r="G42" s="110" t="n">
        <f aca="false">SUM(G43:G43)</f>
        <v>680</v>
      </c>
      <c r="H42" s="110" t="n">
        <f aca="false">SUM(H43:H43)</f>
        <v>14</v>
      </c>
      <c r="I42" s="110"/>
      <c r="J42" s="110" t="n">
        <f aca="false">SUM(J43:J43)</f>
        <v>2</v>
      </c>
      <c r="K42" s="114"/>
    </row>
    <row r="43" customFormat="false" ht="20.1" hidden="false" customHeight="true" outlineLevel="0" collapsed="false">
      <c r="A43" s="172" t="s">
        <v>406</v>
      </c>
      <c r="B43" s="172"/>
      <c r="C43" s="172"/>
      <c r="D43" s="172"/>
      <c r="E43" s="110" t="n">
        <v>836</v>
      </c>
      <c r="F43" s="110" t="n">
        <v>836</v>
      </c>
      <c r="G43" s="110" t="n">
        <v>680</v>
      </c>
      <c r="H43" s="114" t="n">
        <v>14</v>
      </c>
      <c r="I43" s="151"/>
      <c r="J43" s="114" t="n">
        <v>2</v>
      </c>
      <c r="K43" s="114"/>
    </row>
    <row r="44" customFormat="false" ht="20.1" hidden="false" customHeight="true" outlineLevel="0" collapsed="false">
      <c r="A44" s="43"/>
      <c r="B44" s="43"/>
      <c r="C44" s="43"/>
      <c r="D44" s="43"/>
      <c r="E44" s="15"/>
      <c r="F44" s="15"/>
      <c r="G44" s="15"/>
      <c r="H44" s="15"/>
      <c r="I44" s="15"/>
      <c r="J44" s="15"/>
      <c r="K44" s="15"/>
    </row>
    <row r="45" customFormat="false" ht="11.25" hidden="false" customHeight="true" outlineLevel="0" collapsed="false">
      <c r="A45" s="37"/>
      <c r="B45" s="37"/>
      <c r="C45" s="37"/>
      <c r="D45" s="37"/>
      <c r="H45" s="37"/>
      <c r="I45" s="37"/>
      <c r="J45" s="37"/>
      <c r="K45" s="7"/>
    </row>
    <row r="46" customFormat="false" ht="11.25" hidden="false" customHeight="false" outlineLevel="0" collapsed="false">
      <c r="A46" s="155" t="s">
        <v>175</v>
      </c>
      <c r="B46" s="182" t="s">
        <v>409</v>
      </c>
      <c r="C46" s="182"/>
      <c r="D46" s="182"/>
      <c r="E46" s="182"/>
      <c r="F46" s="182"/>
      <c r="G46" s="182"/>
      <c r="H46" s="182"/>
      <c r="I46" s="182"/>
      <c r="J46" s="182"/>
      <c r="K46" s="182"/>
    </row>
    <row r="47" customFormat="false" ht="11.25" hidden="false" customHeight="false" outlineLevel="0" collapsed="false">
      <c r="A47" s="46" t="s">
        <v>177</v>
      </c>
      <c r="B47" s="87" t="s">
        <v>265</v>
      </c>
      <c r="C47" s="87"/>
      <c r="D47" s="87"/>
      <c r="E47" s="87"/>
      <c r="F47" s="87"/>
      <c r="G47" s="87"/>
      <c r="H47" s="87"/>
      <c r="I47" s="87"/>
      <c r="J47" s="87"/>
      <c r="K47" s="87"/>
    </row>
    <row r="48" customFormat="false" ht="11.25" hidden="false" customHeight="true" outlineLevel="0" collapsed="false">
      <c r="A48" s="46" t="s">
        <v>129</v>
      </c>
      <c r="B48" s="155"/>
      <c r="C48" s="90"/>
      <c r="D48" s="57" t="s">
        <v>242</v>
      </c>
      <c r="E48" s="57"/>
      <c r="F48" s="57"/>
      <c r="G48" s="57"/>
      <c r="H48" s="57"/>
      <c r="I48" s="57"/>
      <c r="J48" s="57"/>
      <c r="K48" s="57"/>
    </row>
    <row r="49" customFormat="false" ht="11.25" hidden="false" customHeight="false" outlineLevel="0" collapsed="false">
      <c r="B49" s="37"/>
      <c r="C49" s="37"/>
      <c r="D49" s="57"/>
      <c r="E49" s="57"/>
      <c r="F49" s="57"/>
      <c r="G49" s="57"/>
      <c r="H49" s="57"/>
      <c r="I49" s="57"/>
      <c r="J49" s="57"/>
      <c r="K49" s="57"/>
    </row>
    <row r="50" customFormat="false" ht="11.25" hidden="true" customHeight="false" outlineLevel="0" collapsed="false">
      <c r="A50" s="37" t="s">
        <v>111</v>
      </c>
    </row>
    <row r="55" customFormat="false" ht="23.25" hidden="true" customHeight="true" outlineLevel="0" collapsed="false"/>
    <row r="60" customFormat="false" ht="11.25" hidden="true" customHeight="false" outlineLevel="0" collapsed="false">
      <c r="B60" s="7"/>
      <c r="C60" s="7"/>
      <c r="D60" s="7"/>
      <c r="H60" s="7"/>
      <c r="I60" s="7"/>
      <c r="J60" s="7"/>
      <c r="K60" s="7"/>
      <c r="L60" s="7"/>
      <c r="M60" s="7"/>
      <c r="N60" s="7"/>
    </row>
  </sheetData>
  <mergeCells count="47">
    <mergeCell ref="A2:G2"/>
    <mergeCell ref="J2:K2"/>
    <mergeCell ref="A3:G3"/>
    <mergeCell ref="M3:N3"/>
    <mergeCell ref="A4:G4"/>
    <mergeCell ref="M4:N4"/>
    <mergeCell ref="A5:F5"/>
    <mergeCell ref="M5:N5"/>
    <mergeCell ref="A8:D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B46:K46"/>
    <mergeCell ref="B47:K47"/>
    <mergeCell ref="D48:K49"/>
  </mergeCells>
  <hyperlinks>
    <hyperlink ref="J2" location="Índice!A1" display="Cuadro 6.24"/>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ampeche 2016.</oddHeader>
    <oddFooter>&amp;R&amp;P/&amp;N</oddFooter>
  </headerFooter>
  <rowBreaks count="1" manualBreakCount="1">
    <brk id="39" man="true" max="16383" min="0"/>
  </row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6.65"/>
    <col collapsed="false" customWidth="true" hidden="false" outlineLevel="0" max="6" min="5" style="7" width="14.82"/>
    <col collapsed="false" customWidth="true" hidden="false" outlineLevel="0" max="7" min="7" style="7" width="13.82"/>
    <col collapsed="false" customWidth="true" hidden="false" outlineLevel="0" max="8" min="8" style="7" width="2.65"/>
    <col collapsed="false" customWidth="true" hidden="false" outlineLevel="0" max="9" min="9" style="7" width="16.82"/>
    <col collapsed="false" customWidth="true" hidden="false" outlineLevel="0" max="10" min="10" style="7" width="2.65"/>
    <col collapsed="false" customWidth="true" hidden="false" outlineLevel="0" max="11" min="11" style="7" width="13.82"/>
    <col collapsed="false" customWidth="true" hidden="false" outlineLevel="0" max="12" min="12" style="0" width="2.5"/>
    <col collapsed="false" customWidth="false" hidden="true" outlineLevel="0" max="16384" min="13" style="0" width="14.38"/>
  </cols>
  <sheetData>
    <row r="1" customFormat="false" ht="15.95" hidden="false" customHeight="true" outlineLevel="0" collapsed="false"/>
    <row r="2" customFormat="false" ht="12.75" hidden="false" customHeight="false" outlineLevel="0" collapsed="false">
      <c r="A2" s="8" t="s">
        <v>81</v>
      </c>
      <c r="B2" s="8"/>
      <c r="C2" s="8"/>
      <c r="D2" s="8"/>
      <c r="E2" s="8"/>
      <c r="F2" s="8"/>
      <c r="G2" s="8"/>
      <c r="H2" s="8"/>
      <c r="I2" s="8"/>
      <c r="J2" s="183"/>
      <c r="K2" s="10" t="s">
        <v>410</v>
      </c>
      <c r="L2" s="10"/>
      <c r="M2" s="0" t="s">
        <v>111</v>
      </c>
      <c r="N2" s="11"/>
    </row>
    <row r="3" customFormat="false" ht="12.75" hidden="false" customHeight="false" outlineLevel="0" collapsed="false">
      <c r="A3" s="8" t="s">
        <v>82</v>
      </c>
      <c r="B3" s="8"/>
      <c r="C3" s="8"/>
      <c r="D3" s="8"/>
      <c r="E3" s="8"/>
      <c r="F3" s="8"/>
      <c r="G3" s="8"/>
      <c r="H3" s="8"/>
      <c r="I3" s="8"/>
      <c r="J3" s="183"/>
      <c r="N3" s="121"/>
      <c r="O3" s="121"/>
    </row>
    <row r="4" customFormat="false" ht="12.75" hidden="false" customHeight="false" outlineLevel="0" collapsed="false">
      <c r="A4" s="8" t="s">
        <v>83</v>
      </c>
      <c r="B4" s="8"/>
      <c r="C4" s="8"/>
      <c r="D4" s="8"/>
      <c r="E4" s="8"/>
      <c r="F4" s="8"/>
      <c r="G4" s="8"/>
      <c r="H4" s="8"/>
      <c r="I4" s="8"/>
      <c r="J4" s="183"/>
      <c r="N4" s="121"/>
      <c r="O4" s="121"/>
    </row>
    <row r="5" customFormat="false" ht="12.75" hidden="false" customHeight="false" outlineLevel="0" collapsed="false">
      <c r="A5" s="8" t="s">
        <v>35</v>
      </c>
      <c r="B5" s="8"/>
      <c r="C5" s="8"/>
      <c r="D5" s="8"/>
      <c r="E5" s="8"/>
      <c r="F5" s="8"/>
      <c r="G5" s="8"/>
      <c r="H5" s="8"/>
      <c r="I5" s="8"/>
      <c r="J5" s="60"/>
      <c r="N5" s="122"/>
      <c r="O5" s="122"/>
    </row>
    <row r="6" customFormat="false" ht="11.25" hidden="false" customHeight="false" outlineLevel="0" collapsed="false">
      <c r="A6" s="13"/>
      <c r="B6" s="13"/>
      <c r="C6" s="13"/>
      <c r="D6" s="13"/>
      <c r="E6" s="14"/>
      <c r="F6" s="14"/>
      <c r="G6" s="14"/>
      <c r="H6" s="14"/>
      <c r="I6" s="14"/>
      <c r="J6" s="14"/>
      <c r="K6" s="15"/>
      <c r="L6" s="28"/>
    </row>
    <row r="7" customFormat="false" ht="1.5" hidden="false" customHeight="true" outlineLevel="0" collapsed="false"/>
    <row r="8" customFormat="false" ht="11.25" hidden="false" customHeight="true" outlineLevel="0" collapsed="false">
      <c r="A8" s="16" t="s">
        <v>411</v>
      </c>
      <c r="B8" s="16"/>
      <c r="C8" s="16"/>
      <c r="D8" s="16"/>
      <c r="E8" s="68" t="s">
        <v>412</v>
      </c>
      <c r="F8" s="68" t="s">
        <v>413</v>
      </c>
      <c r="G8" s="68" t="s">
        <v>223</v>
      </c>
      <c r="H8" s="88" t="s">
        <v>224</v>
      </c>
      <c r="I8" s="68" t="s">
        <v>414</v>
      </c>
      <c r="J8" s="88" t="s">
        <v>226</v>
      </c>
      <c r="K8" s="68" t="s">
        <v>415</v>
      </c>
    </row>
    <row r="9" customFormat="false" ht="22.5" hidden="false" customHeight="true" outlineLevel="0" collapsed="false">
      <c r="A9" s="16"/>
      <c r="B9" s="16"/>
      <c r="C9" s="16"/>
      <c r="D9" s="16"/>
      <c r="E9" s="68"/>
      <c r="F9" s="68"/>
      <c r="G9" s="68"/>
      <c r="H9" s="88"/>
      <c r="I9" s="68"/>
      <c r="J9" s="88"/>
      <c r="K9" s="68"/>
      <c r="L9" s="82" t="s">
        <v>195</v>
      </c>
    </row>
    <row r="10" customFormat="false" ht="1.5" hidden="false" customHeight="true" outlineLevel="0" collapsed="false">
      <c r="A10" s="28"/>
      <c r="B10" s="28"/>
      <c r="C10" s="28"/>
      <c r="D10" s="28"/>
      <c r="E10" s="15"/>
      <c r="F10" s="15"/>
      <c r="G10" s="15"/>
      <c r="H10" s="15"/>
      <c r="I10" s="15"/>
      <c r="J10" s="15"/>
      <c r="K10" s="15"/>
      <c r="L10" s="28"/>
    </row>
    <row r="11" customFormat="false" ht="21.95" hidden="false" customHeight="true" outlineLevel="0" collapsed="false">
      <c r="A11" s="50" t="s">
        <v>136</v>
      </c>
      <c r="B11" s="50"/>
      <c r="C11" s="50"/>
      <c r="D11" s="50"/>
      <c r="E11" s="39" t="n">
        <f aca="false">SUM(E12:E14)</f>
        <v>9692</v>
      </c>
      <c r="F11" s="39" t="n">
        <f aca="false">SUM(F12:F14)</f>
        <v>80</v>
      </c>
      <c r="G11" s="39" t="n">
        <f aca="false">SUM(G12:G14)</f>
        <v>675</v>
      </c>
      <c r="H11" s="39"/>
      <c r="I11" s="39" t="n">
        <f aca="false">SUM(I12:I14)</f>
        <v>409</v>
      </c>
      <c r="J11" s="39"/>
      <c r="K11" s="39" t="n">
        <f aca="false">SUM(K12:K14)</f>
        <v>167</v>
      </c>
      <c r="L11" s="37"/>
    </row>
    <row r="12" customFormat="false" ht="21.95" hidden="false" customHeight="true" outlineLevel="0" collapsed="false">
      <c r="A12" s="142" t="s">
        <v>416</v>
      </c>
      <c r="B12" s="142"/>
      <c r="C12" s="142"/>
      <c r="D12" s="142"/>
      <c r="E12" s="110" t="n">
        <f aca="false">SUM(E18,E21,E25,E28,E32,E35,E38,E42,E45)</f>
        <v>1116</v>
      </c>
      <c r="F12" s="110" t="n">
        <f aca="false">SUM(F18,F21,F25,F28,F32,F35,F38,F42,F45)</f>
        <v>17</v>
      </c>
      <c r="G12" s="110" t="n">
        <f aca="false">SUM(G18,G21,G25,G28,G32,G35,G38,G42,G45)</f>
        <v>158</v>
      </c>
      <c r="H12" s="110"/>
      <c r="I12" s="110" t="n">
        <f aca="false">SUM(I18,I21,I25,I28,I32,I35,I38,I42,I45)</f>
        <v>119</v>
      </c>
      <c r="J12" s="110"/>
      <c r="K12" s="110" t="n">
        <f aca="false">SUM(K18,K21,K25,K28,K32,K35,K38,K42,K45)</f>
        <v>88</v>
      </c>
      <c r="L12" s="37"/>
    </row>
    <row r="13" customFormat="false" ht="26.1" hidden="false" customHeight="true" outlineLevel="0" collapsed="false">
      <c r="A13" s="142" t="s">
        <v>417</v>
      </c>
      <c r="B13" s="142"/>
      <c r="C13" s="142"/>
      <c r="D13" s="142"/>
      <c r="E13" s="110" t="n">
        <f aca="false">SUM(E16,E19,E22,E26,E29,E33,E36,E39,E43,E46,E48)</f>
        <v>8014</v>
      </c>
      <c r="F13" s="110" t="n">
        <f aca="false">SUM(F16,F19,F22,F26,F29,F33,F36,F39,F43,F46,F48)</f>
        <v>58</v>
      </c>
      <c r="G13" s="110" t="n">
        <f aca="false">SUM(G16,G19,G22,G26,G29,G33,G36,G39,G43,G46,G48)</f>
        <v>465</v>
      </c>
      <c r="H13" s="110"/>
      <c r="I13" s="110" t="n">
        <f aca="false">SUM(I16,I19,I22,I26,I29,I33,I36,I39,I43,I46,I48)</f>
        <v>275</v>
      </c>
      <c r="J13" s="110"/>
      <c r="K13" s="110" t="n">
        <f aca="false">SUM(K16,K19,K22,K26,K29,K33,K36,K39,K43,K46,K48)</f>
        <v>66</v>
      </c>
      <c r="L13" s="37"/>
    </row>
    <row r="14" customFormat="false" ht="26.1" hidden="false" customHeight="true" outlineLevel="0" collapsed="false">
      <c r="A14" s="142" t="s">
        <v>418</v>
      </c>
      <c r="B14" s="142"/>
      <c r="C14" s="142"/>
      <c r="D14" s="142"/>
      <c r="E14" s="110" t="n">
        <f aca="false">SUM(E23,E30,E40)</f>
        <v>562</v>
      </c>
      <c r="F14" s="110" t="n">
        <f aca="false">SUM(F23,F30,F40)</f>
        <v>5</v>
      </c>
      <c r="G14" s="110" t="n">
        <f aca="false">SUM(G23,G30,G40)</f>
        <v>52</v>
      </c>
      <c r="H14" s="110"/>
      <c r="I14" s="110" t="n">
        <f aca="false">SUM(I23,I30,I40)</f>
        <v>15</v>
      </c>
      <c r="J14" s="110"/>
      <c r="K14" s="110" t="n">
        <f aca="false">SUM(K23,K30,K40)</f>
        <v>13</v>
      </c>
      <c r="L14" s="37"/>
    </row>
    <row r="15" customFormat="false" ht="20.1" hidden="false" customHeight="true" outlineLevel="0" collapsed="false">
      <c r="A15" s="87" t="s">
        <v>137</v>
      </c>
      <c r="B15" s="87"/>
      <c r="C15" s="87"/>
      <c r="D15" s="87"/>
      <c r="E15" s="110" t="n">
        <f aca="false">SUM(E16:E16)</f>
        <v>108</v>
      </c>
      <c r="F15" s="110" t="n">
        <f aca="false">SUM(F16:F16)</f>
        <v>1</v>
      </c>
      <c r="G15" s="110" t="n">
        <f aca="false">SUM(G16:G16)</f>
        <v>10</v>
      </c>
      <c r="H15" s="110"/>
      <c r="I15" s="110" t="n">
        <f aca="false">SUM(I16:I16)</f>
        <v>5</v>
      </c>
      <c r="J15" s="110"/>
      <c r="K15" s="110" t="n">
        <f aca="false">SUM(K16:K16)</f>
        <v>1</v>
      </c>
      <c r="L15" s="37"/>
    </row>
    <row r="16" customFormat="false" ht="27" hidden="false" customHeight="true" outlineLevel="0" collapsed="false">
      <c r="A16" s="142" t="s">
        <v>417</v>
      </c>
      <c r="B16" s="142"/>
      <c r="C16" s="142"/>
      <c r="D16" s="142"/>
      <c r="E16" s="110" t="n">
        <v>108</v>
      </c>
      <c r="F16" s="110" t="n">
        <v>1</v>
      </c>
      <c r="G16" s="110" t="n">
        <v>10</v>
      </c>
      <c r="H16" s="110"/>
      <c r="I16" s="110" t="n">
        <v>5</v>
      </c>
      <c r="J16" s="110"/>
      <c r="K16" s="110" t="n">
        <v>1</v>
      </c>
      <c r="L16" s="37"/>
    </row>
    <row r="17" customFormat="false" ht="20.1" hidden="false" customHeight="true" outlineLevel="0" collapsed="false">
      <c r="A17" s="87" t="s">
        <v>138</v>
      </c>
      <c r="B17" s="87"/>
      <c r="C17" s="87"/>
      <c r="D17" s="87"/>
      <c r="E17" s="110" t="n">
        <f aca="false">SUM(E18:E19)</f>
        <v>618</v>
      </c>
      <c r="F17" s="110" t="n">
        <f aca="false">SUM(F18:F19)</f>
        <v>5</v>
      </c>
      <c r="G17" s="110" t="n">
        <f aca="false">SUM(G18:G19)</f>
        <v>59</v>
      </c>
      <c r="H17" s="110"/>
      <c r="I17" s="110" t="n">
        <f aca="false">SUM(I18:I19)</f>
        <v>26</v>
      </c>
      <c r="J17" s="110"/>
      <c r="K17" s="110" t="n">
        <f aca="false">SUM(K18:K19)</f>
        <v>18</v>
      </c>
      <c r="L17" s="37"/>
    </row>
    <row r="18" customFormat="false" ht="20.1" hidden="false" customHeight="true" outlineLevel="0" collapsed="false">
      <c r="A18" s="142" t="s">
        <v>416</v>
      </c>
      <c r="B18" s="142"/>
      <c r="C18" s="142"/>
      <c r="D18" s="142"/>
      <c r="E18" s="110" t="n">
        <v>50</v>
      </c>
      <c r="F18" s="110" t="n">
        <v>1</v>
      </c>
      <c r="G18" s="110" t="n">
        <v>10</v>
      </c>
      <c r="H18" s="110"/>
      <c r="I18" s="110" t="n">
        <v>4</v>
      </c>
      <c r="J18" s="110"/>
      <c r="K18" s="110" t="n">
        <v>9</v>
      </c>
      <c r="L18" s="37"/>
    </row>
    <row r="19" customFormat="false" ht="26.1" hidden="false" customHeight="true" outlineLevel="0" collapsed="false">
      <c r="A19" s="142" t="s">
        <v>417</v>
      </c>
      <c r="B19" s="142"/>
      <c r="C19" s="142"/>
      <c r="D19" s="142"/>
      <c r="E19" s="110" t="n">
        <v>568</v>
      </c>
      <c r="F19" s="110" t="n">
        <v>4</v>
      </c>
      <c r="G19" s="110" t="n">
        <v>49</v>
      </c>
      <c r="H19" s="110"/>
      <c r="I19" s="110" t="n">
        <v>22</v>
      </c>
      <c r="J19" s="110"/>
      <c r="K19" s="110" t="n">
        <v>9</v>
      </c>
      <c r="L19" s="37"/>
    </row>
    <row r="20" customFormat="false" ht="20.1" hidden="false" customHeight="true" outlineLevel="0" collapsed="false">
      <c r="A20" s="87" t="s">
        <v>139</v>
      </c>
      <c r="B20" s="87"/>
      <c r="C20" s="87"/>
      <c r="D20" s="87"/>
      <c r="E20" s="110" t="n">
        <f aca="false">SUM(E21:E23)</f>
        <v>3934</v>
      </c>
      <c r="F20" s="110" t="n">
        <f aca="false">SUM(F21:F23)</f>
        <v>37</v>
      </c>
      <c r="G20" s="110" t="n">
        <f aca="false">SUM(G21:G23)</f>
        <v>315</v>
      </c>
      <c r="H20" s="110"/>
      <c r="I20" s="110" t="n">
        <f aca="false">SUM(I21:I23)</f>
        <v>236</v>
      </c>
      <c r="J20" s="110"/>
      <c r="K20" s="110" t="n">
        <f aca="false">SUM(K21:K23)</f>
        <v>92</v>
      </c>
      <c r="L20" s="37"/>
    </row>
    <row r="21" customFormat="false" ht="20.1" hidden="false" customHeight="true" outlineLevel="0" collapsed="false">
      <c r="A21" s="142" t="s">
        <v>416</v>
      </c>
      <c r="B21" s="142"/>
      <c r="C21" s="142"/>
      <c r="D21" s="142"/>
      <c r="E21" s="110" t="n">
        <v>562</v>
      </c>
      <c r="F21" s="110" t="n">
        <v>8</v>
      </c>
      <c r="G21" s="110" t="n">
        <v>86</v>
      </c>
      <c r="H21" s="110"/>
      <c r="I21" s="110" t="n">
        <v>82</v>
      </c>
      <c r="J21" s="110"/>
      <c r="K21" s="110" t="n">
        <v>50</v>
      </c>
      <c r="L21" s="37"/>
    </row>
    <row r="22" customFormat="false" ht="26.1" hidden="false" customHeight="true" outlineLevel="0" collapsed="false">
      <c r="A22" s="142" t="s">
        <v>417</v>
      </c>
      <c r="B22" s="142"/>
      <c r="C22" s="142"/>
      <c r="D22" s="142"/>
      <c r="E22" s="110" t="n">
        <v>3114</v>
      </c>
      <c r="F22" s="110" t="n">
        <v>28</v>
      </c>
      <c r="G22" s="110" t="n">
        <v>203</v>
      </c>
      <c r="H22" s="110"/>
      <c r="I22" s="110" t="n">
        <v>142</v>
      </c>
      <c r="J22" s="110"/>
      <c r="K22" s="110" t="n">
        <v>32</v>
      </c>
      <c r="L22" s="37"/>
    </row>
    <row r="23" customFormat="false" ht="26.1" hidden="false" customHeight="true" outlineLevel="0" collapsed="false">
      <c r="A23" s="142" t="s">
        <v>418</v>
      </c>
      <c r="B23" s="142"/>
      <c r="C23" s="142"/>
      <c r="D23" s="142"/>
      <c r="E23" s="110" t="n">
        <v>258</v>
      </c>
      <c r="F23" s="110" t="n">
        <v>1</v>
      </c>
      <c r="G23" s="110" t="n">
        <v>26</v>
      </c>
      <c r="H23" s="110"/>
      <c r="I23" s="110" t="n">
        <v>12</v>
      </c>
      <c r="J23" s="110"/>
      <c r="K23" s="110" t="n">
        <v>10</v>
      </c>
      <c r="L23" s="37"/>
    </row>
    <row r="24" customFormat="false" ht="20.1" hidden="false" customHeight="true" outlineLevel="0" collapsed="false">
      <c r="A24" s="87" t="s">
        <v>140</v>
      </c>
      <c r="B24" s="87"/>
      <c r="C24" s="87"/>
      <c r="D24" s="87"/>
      <c r="E24" s="110" t="n">
        <f aca="false">SUM(E25:E26)</f>
        <v>205</v>
      </c>
      <c r="F24" s="110" t="n">
        <f aca="false">SUM(F25:F26)</f>
        <v>2</v>
      </c>
      <c r="G24" s="110" t="n">
        <f aca="false">SUM(G25:G26)</f>
        <v>13</v>
      </c>
      <c r="H24" s="110"/>
      <c r="I24" s="110" t="n">
        <f aca="false">SUM(I25:I26)</f>
        <v>10</v>
      </c>
      <c r="J24" s="110"/>
      <c r="K24" s="110" t="n">
        <f aca="false">SUM(K25:K26)</f>
        <v>3</v>
      </c>
      <c r="L24" s="37"/>
    </row>
    <row r="25" customFormat="false" ht="20.1" hidden="false" customHeight="true" outlineLevel="0" collapsed="false">
      <c r="A25" s="142" t="s">
        <v>416</v>
      </c>
      <c r="B25" s="142"/>
      <c r="C25" s="142"/>
      <c r="D25" s="142"/>
      <c r="E25" s="110" t="n">
        <v>41</v>
      </c>
      <c r="F25" s="110" t="n">
        <v>1</v>
      </c>
      <c r="G25" s="110" t="n">
        <v>5</v>
      </c>
      <c r="H25" s="110"/>
      <c r="I25" s="110" t="n">
        <v>5</v>
      </c>
      <c r="J25" s="110"/>
      <c r="K25" s="110" t="n">
        <v>2</v>
      </c>
      <c r="L25" s="37"/>
    </row>
    <row r="26" customFormat="false" ht="27" hidden="false" customHeight="true" outlineLevel="0" collapsed="false">
      <c r="A26" s="142" t="s">
        <v>417</v>
      </c>
      <c r="B26" s="142"/>
      <c r="C26" s="142"/>
      <c r="D26" s="142"/>
      <c r="E26" s="110" t="n">
        <v>164</v>
      </c>
      <c r="F26" s="110" t="n">
        <v>1</v>
      </c>
      <c r="G26" s="110" t="n">
        <v>8</v>
      </c>
      <c r="H26" s="110"/>
      <c r="I26" s="110" t="n">
        <v>5</v>
      </c>
      <c r="J26" s="110"/>
      <c r="K26" s="110" t="n">
        <v>1</v>
      </c>
      <c r="L26" s="37"/>
    </row>
    <row r="27" customFormat="false" ht="23.25" hidden="false" customHeight="true" outlineLevel="0" collapsed="false">
      <c r="A27" s="87" t="s">
        <v>141</v>
      </c>
      <c r="B27" s="87"/>
      <c r="C27" s="87"/>
      <c r="D27" s="87"/>
      <c r="E27" s="110" t="n">
        <f aca="false">SUM(E28:E30)</f>
        <v>1841</v>
      </c>
      <c r="F27" s="110" t="n">
        <f aca="false">SUM(F28:F30)</f>
        <v>11</v>
      </c>
      <c r="G27" s="110" t="n">
        <f aca="false">SUM(G28:G30)</f>
        <v>80</v>
      </c>
      <c r="H27" s="110"/>
      <c r="I27" s="110" t="n">
        <f aca="false">SUM(I28:I30)</f>
        <v>37</v>
      </c>
      <c r="J27" s="110"/>
      <c r="K27" s="110" t="n">
        <f aca="false">SUM(K28:K30)</f>
        <v>16</v>
      </c>
      <c r="L27" s="37"/>
    </row>
    <row r="28" customFormat="false" ht="21.95" hidden="false" customHeight="true" outlineLevel="0" collapsed="false">
      <c r="A28" s="142" t="s">
        <v>416</v>
      </c>
      <c r="B28" s="142"/>
      <c r="C28" s="142"/>
      <c r="D28" s="142"/>
      <c r="E28" s="110" t="n">
        <v>205</v>
      </c>
      <c r="F28" s="110" t="n">
        <v>2</v>
      </c>
      <c r="G28" s="110" t="n">
        <v>21</v>
      </c>
      <c r="H28" s="110"/>
      <c r="I28" s="110" t="n">
        <v>8</v>
      </c>
      <c r="J28" s="110"/>
      <c r="K28" s="110" t="n">
        <v>8</v>
      </c>
      <c r="L28" s="37"/>
    </row>
    <row r="29" customFormat="false" ht="27" hidden="false" customHeight="true" outlineLevel="0" collapsed="false">
      <c r="A29" s="142" t="s">
        <v>417</v>
      </c>
      <c r="B29" s="142"/>
      <c r="C29" s="142"/>
      <c r="D29" s="142"/>
      <c r="E29" s="110" t="n">
        <v>1487</v>
      </c>
      <c r="F29" s="110" t="n">
        <v>7</v>
      </c>
      <c r="G29" s="110" t="n">
        <v>48</v>
      </c>
      <c r="H29" s="110"/>
      <c r="I29" s="110" t="n">
        <v>28</v>
      </c>
      <c r="J29" s="110"/>
      <c r="K29" s="110" t="n">
        <v>6</v>
      </c>
      <c r="L29" s="37"/>
    </row>
    <row r="30" customFormat="false" ht="27" hidden="false" customHeight="true" outlineLevel="0" collapsed="false">
      <c r="A30" s="142" t="s">
        <v>418</v>
      </c>
      <c r="B30" s="142"/>
      <c r="C30" s="142"/>
      <c r="D30" s="142"/>
      <c r="E30" s="110" t="n">
        <v>149</v>
      </c>
      <c r="F30" s="110" t="n">
        <v>2</v>
      </c>
      <c r="G30" s="110" t="n">
        <v>11</v>
      </c>
      <c r="H30" s="110"/>
      <c r="I30" s="110" t="n">
        <v>1</v>
      </c>
      <c r="J30" s="110"/>
      <c r="K30" s="110" t="n">
        <v>2</v>
      </c>
      <c r="L30" s="37"/>
    </row>
    <row r="31" customFormat="false" ht="21.95" hidden="false" customHeight="true" outlineLevel="0" collapsed="false">
      <c r="A31" s="87" t="s">
        <v>142</v>
      </c>
      <c r="B31" s="87"/>
      <c r="C31" s="87"/>
      <c r="D31" s="87"/>
      <c r="E31" s="110" t="n">
        <f aca="false">SUM(E32:E33)</f>
        <v>994</v>
      </c>
      <c r="F31" s="110" t="n">
        <f aca="false">SUM(F32:F33)</f>
        <v>6</v>
      </c>
      <c r="G31" s="110" t="n">
        <f aca="false">SUM(G32:G33)</f>
        <v>47</v>
      </c>
      <c r="H31" s="110"/>
      <c r="I31" s="110" t="n">
        <f aca="false">SUM(I32:I33)</f>
        <v>25</v>
      </c>
      <c r="J31" s="110"/>
      <c r="K31" s="110" t="n">
        <f aca="false">SUM(K32:K33)</f>
        <v>12</v>
      </c>
      <c r="L31" s="37"/>
    </row>
    <row r="32" customFormat="false" ht="21.95" hidden="false" customHeight="true" outlineLevel="0" collapsed="false">
      <c r="A32" s="142" t="s">
        <v>416</v>
      </c>
      <c r="B32" s="142"/>
      <c r="C32" s="142"/>
      <c r="D32" s="142"/>
      <c r="E32" s="110" t="n">
        <v>90</v>
      </c>
      <c r="F32" s="110" t="n">
        <v>1</v>
      </c>
      <c r="G32" s="110" t="n">
        <v>11</v>
      </c>
      <c r="H32" s="110"/>
      <c r="I32" s="110" t="n">
        <v>5</v>
      </c>
      <c r="J32" s="110"/>
      <c r="K32" s="110" t="n">
        <v>7</v>
      </c>
      <c r="L32" s="37"/>
    </row>
    <row r="33" customFormat="false" ht="28.35" hidden="false" customHeight="true" outlineLevel="0" collapsed="false">
      <c r="A33" s="142" t="s">
        <v>417</v>
      </c>
      <c r="B33" s="142"/>
      <c r="C33" s="142"/>
      <c r="D33" s="142"/>
      <c r="E33" s="110" t="n">
        <v>904</v>
      </c>
      <c r="F33" s="110" t="n">
        <v>5</v>
      </c>
      <c r="G33" s="110" t="n">
        <v>36</v>
      </c>
      <c r="H33" s="110"/>
      <c r="I33" s="110" t="n">
        <v>20</v>
      </c>
      <c r="J33" s="110"/>
      <c r="K33" s="110" t="n">
        <v>5</v>
      </c>
      <c r="L33" s="37"/>
    </row>
    <row r="34" customFormat="false" ht="21.95" hidden="false" customHeight="true" outlineLevel="0" collapsed="false">
      <c r="A34" s="87" t="s">
        <v>143</v>
      </c>
      <c r="B34" s="87"/>
      <c r="C34" s="87"/>
      <c r="D34" s="87"/>
      <c r="E34" s="110" t="n">
        <f aca="false">SUM(E35:E36)</f>
        <v>621</v>
      </c>
      <c r="F34" s="110" t="n">
        <f aca="false">SUM(F35:F36)</f>
        <v>6</v>
      </c>
      <c r="G34" s="110" t="n">
        <f aca="false">SUM(G35:G36)</f>
        <v>40</v>
      </c>
      <c r="H34" s="110"/>
      <c r="I34" s="110" t="n">
        <f aca="false">SUM(I35:I36)</f>
        <v>21</v>
      </c>
      <c r="J34" s="110"/>
      <c r="K34" s="110" t="n">
        <f aca="false">SUM(K35:K36)</f>
        <v>8</v>
      </c>
      <c r="L34" s="7"/>
    </row>
    <row r="35" customFormat="false" ht="21.95" hidden="false" customHeight="true" outlineLevel="0" collapsed="false">
      <c r="A35" s="142" t="s">
        <v>416</v>
      </c>
      <c r="B35" s="142"/>
      <c r="C35" s="142"/>
      <c r="D35" s="142"/>
      <c r="E35" s="110" t="n">
        <v>58</v>
      </c>
      <c r="F35" s="110" t="n">
        <v>1</v>
      </c>
      <c r="G35" s="110" t="n">
        <v>6</v>
      </c>
      <c r="H35" s="110"/>
      <c r="I35" s="110" t="n">
        <v>3</v>
      </c>
      <c r="J35" s="110"/>
      <c r="K35" s="110" t="n">
        <v>4</v>
      </c>
      <c r="L35" s="37"/>
    </row>
    <row r="36" customFormat="false" ht="28.35" hidden="false" customHeight="true" outlineLevel="0" collapsed="false">
      <c r="A36" s="142" t="s">
        <v>417</v>
      </c>
      <c r="B36" s="142"/>
      <c r="C36" s="142"/>
      <c r="D36" s="142"/>
      <c r="E36" s="110" t="n">
        <v>563</v>
      </c>
      <c r="F36" s="110" t="n">
        <v>5</v>
      </c>
      <c r="G36" s="110" t="n">
        <v>34</v>
      </c>
      <c r="H36" s="110"/>
      <c r="I36" s="110" t="n">
        <v>18</v>
      </c>
      <c r="J36" s="110"/>
      <c r="K36" s="110" t="n">
        <v>4</v>
      </c>
      <c r="L36" s="37"/>
    </row>
    <row r="37" customFormat="false" ht="21.95" hidden="false" customHeight="true" outlineLevel="0" collapsed="false">
      <c r="A37" s="87" t="s">
        <v>144</v>
      </c>
      <c r="B37" s="87"/>
      <c r="C37" s="87"/>
      <c r="D37" s="87"/>
      <c r="E37" s="110" t="n">
        <f aca="false">SUM(E38:E40)</f>
        <v>746</v>
      </c>
      <c r="F37" s="110" t="n">
        <f aca="false">SUM(F38:F40)</f>
        <v>6</v>
      </c>
      <c r="G37" s="110" t="n">
        <f aca="false">SUM(G38:G40)</f>
        <v>63</v>
      </c>
      <c r="H37" s="110"/>
      <c r="I37" s="110" t="n">
        <f aca="false">SUM(I38:I40)</f>
        <v>18</v>
      </c>
      <c r="J37" s="110"/>
      <c r="K37" s="110" t="n">
        <f aca="false">SUM(K38:K40)</f>
        <v>9</v>
      </c>
      <c r="L37" s="37"/>
    </row>
    <row r="38" customFormat="false" ht="21.95" hidden="false" customHeight="true" outlineLevel="0" collapsed="false">
      <c r="A38" s="142" t="s">
        <v>416</v>
      </c>
      <c r="B38" s="142"/>
      <c r="C38" s="142"/>
      <c r="D38" s="142"/>
      <c r="E38" s="110" t="n">
        <v>28</v>
      </c>
      <c r="F38" s="110" t="n">
        <v>1</v>
      </c>
      <c r="G38" s="110" t="n">
        <v>8</v>
      </c>
      <c r="H38" s="110"/>
      <c r="I38" s="110" t="n">
        <v>3</v>
      </c>
      <c r="J38" s="110"/>
      <c r="K38" s="110" t="n">
        <v>4</v>
      </c>
      <c r="L38" s="37"/>
    </row>
    <row r="39" customFormat="false" ht="28.35" hidden="false" customHeight="true" outlineLevel="0" collapsed="false">
      <c r="A39" s="142" t="s">
        <v>417</v>
      </c>
      <c r="B39" s="142"/>
      <c r="C39" s="142"/>
      <c r="D39" s="142"/>
      <c r="E39" s="110" t="n">
        <v>563</v>
      </c>
      <c r="F39" s="110" t="n">
        <v>3</v>
      </c>
      <c r="G39" s="110" t="n">
        <v>40</v>
      </c>
      <c r="H39" s="110"/>
      <c r="I39" s="110" t="n">
        <v>13</v>
      </c>
      <c r="J39" s="110"/>
      <c r="K39" s="110" t="n">
        <v>4</v>
      </c>
      <c r="L39" s="37"/>
    </row>
    <row r="40" customFormat="false" ht="28.35" hidden="false" customHeight="true" outlineLevel="0" collapsed="false">
      <c r="A40" s="142" t="s">
        <v>418</v>
      </c>
      <c r="B40" s="142"/>
      <c r="C40" s="142"/>
      <c r="D40" s="142"/>
      <c r="E40" s="110" t="n">
        <v>155</v>
      </c>
      <c r="F40" s="110" t="n">
        <v>2</v>
      </c>
      <c r="G40" s="110" t="n">
        <v>15</v>
      </c>
      <c r="H40" s="110"/>
      <c r="I40" s="110" t="n">
        <v>2</v>
      </c>
      <c r="J40" s="110"/>
      <c r="K40" s="110" t="n">
        <v>1</v>
      </c>
      <c r="L40" s="37"/>
    </row>
    <row r="41" customFormat="false" ht="21.95" hidden="false" customHeight="true" outlineLevel="0" collapsed="false">
      <c r="A41" s="87" t="s">
        <v>145</v>
      </c>
      <c r="B41" s="87"/>
      <c r="C41" s="87"/>
      <c r="D41" s="87"/>
      <c r="E41" s="110" t="n">
        <f aca="false">SUM(E42:E43)</f>
        <v>362</v>
      </c>
      <c r="F41" s="110" t="n">
        <f aca="false">SUM(F42:F43)</f>
        <v>3</v>
      </c>
      <c r="G41" s="110" t="n">
        <f aca="false">SUM(G42:G43)</f>
        <v>27</v>
      </c>
      <c r="H41" s="110"/>
      <c r="I41" s="110" t="n">
        <f aca="false">SUM(I42:I43)</f>
        <v>19</v>
      </c>
      <c r="J41" s="110"/>
      <c r="K41" s="110" t="n">
        <f aca="false">SUM(K42:K43)</f>
        <v>3</v>
      </c>
      <c r="L41" s="37"/>
    </row>
    <row r="42" customFormat="false" ht="21.95" hidden="false" customHeight="true" outlineLevel="0" collapsed="false">
      <c r="A42" s="142" t="s">
        <v>416</v>
      </c>
      <c r="B42" s="142"/>
      <c r="C42" s="142"/>
      <c r="D42" s="142"/>
      <c r="E42" s="110" t="n">
        <v>59</v>
      </c>
      <c r="F42" s="110" t="n">
        <v>1</v>
      </c>
      <c r="G42" s="110" t="n">
        <v>6</v>
      </c>
      <c r="H42" s="110"/>
      <c r="I42" s="110" t="n">
        <v>5</v>
      </c>
      <c r="J42" s="110"/>
      <c r="K42" s="110" t="n">
        <v>2</v>
      </c>
      <c r="L42" s="37"/>
    </row>
    <row r="43" customFormat="false" ht="28.35" hidden="false" customHeight="true" outlineLevel="0" collapsed="false">
      <c r="A43" s="142" t="s">
        <v>417</v>
      </c>
      <c r="B43" s="142"/>
      <c r="C43" s="142"/>
      <c r="D43" s="142"/>
      <c r="E43" s="110" t="n">
        <v>303</v>
      </c>
      <c r="F43" s="110" t="n">
        <v>2</v>
      </c>
      <c r="G43" s="110" t="n">
        <v>21</v>
      </c>
      <c r="H43" s="110"/>
      <c r="I43" s="110" t="n">
        <v>14</v>
      </c>
      <c r="J43" s="110"/>
      <c r="K43" s="110" t="n">
        <v>1</v>
      </c>
      <c r="L43" s="37"/>
    </row>
    <row r="44" customFormat="false" ht="21.95" hidden="false" customHeight="true" outlineLevel="0" collapsed="false">
      <c r="A44" s="87" t="s">
        <v>146</v>
      </c>
      <c r="B44" s="87"/>
      <c r="C44" s="87"/>
      <c r="D44" s="87"/>
      <c r="E44" s="110" t="n">
        <f aca="false">SUM(E45:E46)</f>
        <v>158</v>
      </c>
      <c r="F44" s="110" t="n">
        <f aca="false">SUM(F45:F46)</f>
        <v>2</v>
      </c>
      <c r="G44" s="110" t="n">
        <f aca="false">SUM(G45:G46)</f>
        <v>14</v>
      </c>
      <c r="H44" s="110"/>
      <c r="I44" s="110" t="n">
        <f aca="false">SUM(I45:I46)</f>
        <v>11</v>
      </c>
      <c r="J44" s="110"/>
      <c r="K44" s="110" t="n">
        <f aca="false">SUM(K45:K46)</f>
        <v>5</v>
      </c>
      <c r="L44" s="37"/>
    </row>
    <row r="45" customFormat="false" ht="21.95" hidden="false" customHeight="true" outlineLevel="0" collapsed="false">
      <c r="A45" s="142" t="s">
        <v>416</v>
      </c>
      <c r="B45" s="142"/>
      <c r="C45" s="142"/>
      <c r="D45" s="142"/>
      <c r="E45" s="110" t="n">
        <v>23</v>
      </c>
      <c r="F45" s="110" t="n">
        <v>1</v>
      </c>
      <c r="G45" s="110" t="n">
        <v>5</v>
      </c>
      <c r="H45" s="110"/>
      <c r="I45" s="110" t="n">
        <v>4</v>
      </c>
      <c r="J45" s="110"/>
      <c r="K45" s="110" t="n">
        <v>2</v>
      </c>
      <c r="L45" s="37"/>
    </row>
    <row r="46" customFormat="false" ht="28.35" hidden="false" customHeight="true" outlineLevel="0" collapsed="false">
      <c r="A46" s="142" t="s">
        <v>417</v>
      </c>
      <c r="B46" s="142"/>
      <c r="C46" s="142"/>
      <c r="D46" s="142"/>
      <c r="E46" s="110" t="n">
        <v>135</v>
      </c>
      <c r="F46" s="110" t="n">
        <v>1</v>
      </c>
      <c r="G46" s="110" t="n">
        <v>9</v>
      </c>
      <c r="H46" s="110"/>
      <c r="I46" s="110" t="n">
        <v>7</v>
      </c>
      <c r="J46" s="110"/>
      <c r="K46" s="110" t="n">
        <v>3</v>
      </c>
      <c r="L46" s="37"/>
    </row>
    <row r="47" customFormat="false" ht="21.95" hidden="false" customHeight="true" outlineLevel="0" collapsed="false">
      <c r="A47" s="87" t="s">
        <v>147</v>
      </c>
      <c r="B47" s="87"/>
      <c r="C47" s="87"/>
      <c r="D47" s="87"/>
      <c r="E47" s="110" t="n">
        <f aca="false">SUM(E48:E48)</f>
        <v>105</v>
      </c>
      <c r="F47" s="110" t="n">
        <f aca="false">SUM(F48:F48)</f>
        <v>1</v>
      </c>
      <c r="G47" s="110" t="n">
        <f aca="false">SUM(G48:G48)</f>
        <v>7</v>
      </c>
      <c r="H47" s="110"/>
      <c r="I47" s="110" t="n">
        <f aca="false">SUM(I48:I48)</f>
        <v>1</v>
      </c>
      <c r="J47" s="110"/>
      <c r="K47" s="110" t="n">
        <f aca="false">SUM(K48:K48)</f>
        <v>0</v>
      </c>
      <c r="L47" s="37"/>
    </row>
    <row r="48" customFormat="false" ht="28.35" hidden="false" customHeight="true" outlineLevel="0" collapsed="false">
      <c r="A48" s="142" t="s">
        <v>417</v>
      </c>
      <c r="B48" s="142"/>
      <c r="C48" s="142"/>
      <c r="D48" s="142"/>
      <c r="E48" s="110" t="n">
        <v>105</v>
      </c>
      <c r="F48" s="110" t="n">
        <v>1</v>
      </c>
      <c r="G48" s="110" t="n">
        <v>7</v>
      </c>
      <c r="H48" s="110"/>
      <c r="I48" s="110" t="n">
        <v>1</v>
      </c>
      <c r="J48" s="110"/>
      <c r="K48" s="110" t="n">
        <v>0</v>
      </c>
      <c r="L48" s="37"/>
    </row>
    <row r="49" customFormat="false" ht="17.25" hidden="false" customHeight="true" outlineLevel="0" collapsed="false">
      <c r="A49" s="43"/>
      <c r="B49" s="43"/>
      <c r="C49" s="43"/>
      <c r="D49" s="43"/>
      <c r="E49" s="156"/>
      <c r="F49" s="156"/>
      <c r="G49" s="156"/>
      <c r="H49" s="156"/>
      <c r="I49" s="156"/>
      <c r="J49" s="156"/>
      <c r="K49" s="156"/>
      <c r="L49" s="43"/>
    </row>
    <row r="50" customFormat="false" ht="11.25" hidden="false" customHeight="true" outlineLevel="0" collapsed="false">
      <c r="A50" s="37"/>
      <c r="B50" s="37"/>
      <c r="C50" s="37"/>
      <c r="D50" s="37"/>
      <c r="E50" s="110"/>
      <c r="F50" s="110"/>
      <c r="G50" s="110"/>
      <c r="H50" s="110"/>
      <c r="I50" s="110"/>
      <c r="J50" s="110"/>
      <c r="K50" s="110"/>
      <c r="L50" s="7"/>
    </row>
    <row r="51" s="128" customFormat="true" ht="11.25" hidden="false" customHeight="true" outlineLevel="0" collapsed="false">
      <c r="A51" s="46" t="s">
        <v>175</v>
      </c>
      <c r="B51" s="125" t="s">
        <v>409</v>
      </c>
      <c r="C51" s="125"/>
      <c r="D51" s="125"/>
      <c r="E51" s="125"/>
      <c r="F51" s="125"/>
      <c r="G51" s="125"/>
      <c r="H51" s="125"/>
      <c r="I51" s="125"/>
      <c r="J51" s="125"/>
      <c r="K51" s="125"/>
      <c r="L51" s="125"/>
    </row>
    <row r="52" s="128" customFormat="true" ht="11.25" hidden="false" customHeight="true" outlineLevel="0" collapsed="false">
      <c r="A52" s="46" t="s">
        <v>177</v>
      </c>
      <c r="B52" s="132" t="s">
        <v>419</v>
      </c>
      <c r="C52" s="132"/>
      <c r="D52" s="132"/>
      <c r="E52" s="132"/>
      <c r="F52" s="132"/>
      <c r="G52" s="132"/>
      <c r="H52" s="132"/>
      <c r="I52" s="132"/>
      <c r="J52" s="132"/>
      <c r="K52" s="132"/>
      <c r="L52" s="132"/>
    </row>
    <row r="53" s="128" customFormat="true" ht="11.25" hidden="false" customHeight="true" outlineLevel="0" collapsed="false">
      <c r="A53" s="46"/>
      <c r="B53" s="132"/>
      <c r="C53" s="132"/>
      <c r="D53" s="132"/>
      <c r="E53" s="132"/>
      <c r="F53" s="132"/>
      <c r="G53" s="132"/>
      <c r="H53" s="132"/>
      <c r="I53" s="132"/>
      <c r="J53" s="132"/>
      <c r="K53" s="132"/>
      <c r="L53" s="132"/>
    </row>
    <row r="54" s="128" customFormat="true" ht="11.25" hidden="false" customHeight="true" outlineLevel="0" collapsed="false">
      <c r="A54" s="46" t="s">
        <v>420</v>
      </c>
      <c r="B54" s="134" t="s">
        <v>421</v>
      </c>
      <c r="C54" s="134"/>
      <c r="D54" s="134"/>
      <c r="E54" s="134"/>
      <c r="F54" s="134"/>
      <c r="G54" s="134"/>
      <c r="H54" s="134"/>
      <c r="I54" s="134"/>
      <c r="J54" s="134"/>
      <c r="K54" s="134"/>
      <c r="L54" s="134"/>
    </row>
    <row r="55" customFormat="false" ht="11.25" hidden="false" customHeight="true" outlineLevel="0" collapsed="false">
      <c r="A55" s="46" t="s">
        <v>129</v>
      </c>
      <c r="B55" s="90"/>
      <c r="C55" s="90"/>
      <c r="D55" s="57" t="s">
        <v>242</v>
      </c>
      <c r="E55" s="57"/>
      <c r="F55" s="57"/>
      <c r="G55" s="57"/>
      <c r="H55" s="57"/>
      <c r="I55" s="57"/>
      <c r="J55" s="57"/>
      <c r="K55" s="57"/>
      <c r="L55" s="57"/>
    </row>
    <row r="56" customFormat="false" ht="11.25" hidden="false" customHeight="false" outlineLevel="0" collapsed="false">
      <c r="A56" s="37"/>
      <c r="B56" s="90"/>
      <c r="C56" s="90"/>
      <c r="D56" s="57"/>
      <c r="E56" s="57"/>
      <c r="F56" s="57"/>
      <c r="G56" s="57"/>
      <c r="H56" s="57"/>
      <c r="I56" s="57"/>
      <c r="J56" s="57"/>
      <c r="K56" s="57"/>
      <c r="L56" s="57"/>
    </row>
    <row r="57" customFormat="false" ht="11.25" hidden="true" customHeight="false" outlineLevel="0" collapsed="false">
      <c r="A57" s="37" t="s">
        <v>111</v>
      </c>
    </row>
    <row r="65" customFormat="false" ht="11.25" hidden="true" customHeight="false" outlineLevel="0" collapsed="false">
      <c r="B65" s="7"/>
      <c r="C65" s="7"/>
      <c r="D65" s="7"/>
      <c r="L65" s="7"/>
      <c r="M65" s="7"/>
      <c r="N65" s="7"/>
    </row>
  </sheetData>
  <mergeCells count="59">
    <mergeCell ref="A2:I2"/>
    <mergeCell ref="K2:L2"/>
    <mergeCell ref="A3:I3"/>
    <mergeCell ref="N3:O3"/>
    <mergeCell ref="A4:I4"/>
    <mergeCell ref="N4:O4"/>
    <mergeCell ref="A5:I5"/>
    <mergeCell ref="N5:O5"/>
    <mergeCell ref="A8:D9"/>
    <mergeCell ref="E8:E9"/>
    <mergeCell ref="F8:F9"/>
    <mergeCell ref="G8:G9"/>
    <mergeCell ref="H8:H9"/>
    <mergeCell ref="I8:I9"/>
    <mergeCell ref="J8:J9"/>
    <mergeCell ref="K8:K9"/>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B51:L51"/>
    <mergeCell ref="B52:L53"/>
    <mergeCell ref="B54:L54"/>
    <mergeCell ref="D55:L56"/>
  </mergeCells>
  <hyperlinks>
    <hyperlink ref="K2" location="Índice!A1" display="Cuadro 6.25"/>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ampeche 2016.</oddHeader>
    <oddFooter>&amp;R&amp;P/&amp;N</oddFooter>
  </headerFooter>
  <rowBreaks count="1" manualBreakCount="1">
    <brk id="36" man="true" max="16383" min="0"/>
  </row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8.65"/>
    <col collapsed="false" customWidth="true" hidden="false" outlineLevel="0" max="6" min="5" style="7" width="13.82"/>
    <col collapsed="false" customWidth="true" hidden="false" outlineLevel="0" max="7" min="7" style="7" width="15.82"/>
    <col collapsed="false" customWidth="true" hidden="false" outlineLevel="0" max="8" min="8" style="7" width="18.33"/>
    <col collapsed="false" customWidth="true" hidden="false" outlineLevel="0" max="9" min="9" style="7" width="13.33"/>
    <col collapsed="false" customWidth="true" hidden="false" outlineLevel="0" max="10" min="10" style="7" width="12.49"/>
    <col collapsed="false" customWidth="true" hidden="false" outlineLevel="0" max="11" min="11" style="7" width="2.33"/>
    <col collapsed="false" customWidth="false" hidden="true" outlineLevel="0" max="16384" min="12" style="0" width="14.38"/>
  </cols>
  <sheetData>
    <row r="1" customFormat="false" ht="15.95" hidden="false" customHeight="true" outlineLevel="0" collapsed="false"/>
    <row r="2" customFormat="false" ht="12.75" hidden="false" customHeight="false" outlineLevel="0" collapsed="false">
      <c r="A2" s="8" t="s">
        <v>422</v>
      </c>
      <c r="B2" s="8"/>
      <c r="C2" s="8"/>
      <c r="D2" s="8"/>
      <c r="E2" s="8"/>
      <c r="F2" s="8"/>
      <c r="G2" s="8"/>
      <c r="H2" s="8"/>
      <c r="I2" s="12"/>
      <c r="J2" s="10" t="s">
        <v>423</v>
      </c>
      <c r="K2" s="10"/>
      <c r="L2" s="0" t="s">
        <v>111</v>
      </c>
      <c r="M2" s="11"/>
    </row>
    <row r="3" customFormat="false" ht="12.75" hidden="false" customHeight="false" outlineLevel="0" collapsed="false">
      <c r="A3" s="8" t="s">
        <v>86</v>
      </c>
      <c r="B3" s="8"/>
      <c r="C3" s="8"/>
      <c r="D3" s="8"/>
      <c r="E3" s="8"/>
      <c r="F3" s="8"/>
      <c r="G3" s="8"/>
      <c r="H3" s="12"/>
      <c r="I3" s="12"/>
      <c r="M3" s="121"/>
      <c r="N3" s="121"/>
    </row>
    <row r="4" customFormat="false" ht="12.75" hidden="false" customHeight="false" outlineLevel="0" collapsed="false">
      <c r="A4" s="8" t="s">
        <v>35</v>
      </c>
      <c r="B4" s="8"/>
      <c r="C4" s="8"/>
      <c r="D4" s="8"/>
      <c r="E4" s="8"/>
      <c r="F4" s="8"/>
      <c r="G4" s="8"/>
      <c r="H4" s="37"/>
      <c r="I4" s="37"/>
      <c r="M4" s="121"/>
      <c r="N4" s="121"/>
    </row>
    <row r="5" customFormat="false" ht="11.25" hidden="false" customHeight="false" outlineLevel="0" collapsed="false">
      <c r="A5" s="13"/>
      <c r="B5" s="13"/>
      <c r="C5" s="13"/>
      <c r="D5" s="13"/>
      <c r="E5" s="14"/>
      <c r="F5" s="14"/>
      <c r="G5" s="14"/>
      <c r="H5" s="14"/>
      <c r="I5" s="14"/>
      <c r="J5" s="15"/>
      <c r="K5" s="15"/>
      <c r="M5" s="122"/>
      <c r="N5" s="122"/>
    </row>
    <row r="6" customFormat="false" ht="1.5" hidden="false" customHeight="true" outlineLevel="0" collapsed="false"/>
    <row r="7" customFormat="false" ht="11.25" hidden="false" customHeight="true" outlineLevel="0" collapsed="false">
      <c r="A7" s="16" t="s">
        <v>424</v>
      </c>
      <c r="B7" s="16"/>
      <c r="C7" s="16"/>
      <c r="D7" s="16"/>
      <c r="E7" s="27" t="s">
        <v>425</v>
      </c>
      <c r="F7" s="27" t="s">
        <v>426</v>
      </c>
      <c r="G7" s="27" t="s">
        <v>427</v>
      </c>
      <c r="H7" s="27" t="s">
        <v>428</v>
      </c>
      <c r="I7" s="27" t="s">
        <v>429</v>
      </c>
      <c r="J7" s="27" t="s">
        <v>430</v>
      </c>
      <c r="K7" s="82" t="s">
        <v>175</v>
      </c>
    </row>
    <row r="8" customFormat="false" ht="1.5" hidden="false" customHeight="true" outlineLevel="0" collapsed="false">
      <c r="A8" s="28"/>
      <c r="B8" s="28"/>
      <c r="C8" s="28"/>
      <c r="D8" s="28"/>
      <c r="E8" s="15"/>
      <c r="F8" s="15"/>
      <c r="G8" s="15"/>
      <c r="H8" s="15"/>
      <c r="I8" s="15"/>
      <c r="J8" s="15"/>
      <c r="K8" s="15"/>
    </row>
    <row r="9" customFormat="false" ht="23.25" hidden="false" customHeight="true" outlineLevel="0" collapsed="false">
      <c r="A9" s="50" t="s">
        <v>113</v>
      </c>
      <c r="B9" s="50"/>
      <c r="C9" s="50"/>
      <c r="D9" s="50"/>
      <c r="E9" s="39" t="n">
        <f aca="false">SUM(E10:E16)</f>
        <v>1497</v>
      </c>
      <c r="F9" s="39" t="n">
        <f aca="false">SUM(F10:F16)</f>
        <v>8293</v>
      </c>
      <c r="G9" s="39" t="n">
        <f aca="false">SUM(G10:G16)</f>
        <v>180</v>
      </c>
      <c r="H9" s="39" t="n">
        <f aca="false">SUM(H10:H16)</f>
        <v>566</v>
      </c>
      <c r="I9" s="39" t="n">
        <f aca="false">SUM(I10:I16)</f>
        <v>367</v>
      </c>
      <c r="J9" s="39" t="n">
        <f aca="false">SUM(J10:J16)</f>
        <v>8638</v>
      </c>
    </row>
    <row r="10" customFormat="false" ht="23.25" hidden="false" customHeight="true" outlineLevel="0" collapsed="false">
      <c r="A10" s="130" t="s">
        <v>282</v>
      </c>
      <c r="B10" s="130"/>
      <c r="C10" s="130"/>
      <c r="D10" s="130"/>
      <c r="E10" s="110" t="n">
        <v>433</v>
      </c>
      <c r="F10" s="110" t="n">
        <v>1499</v>
      </c>
      <c r="G10" s="110" t="n">
        <v>0</v>
      </c>
      <c r="H10" s="110" t="n">
        <v>0</v>
      </c>
      <c r="I10" s="110" t="n">
        <v>0</v>
      </c>
      <c r="J10" s="110" t="n">
        <v>1059</v>
      </c>
    </row>
    <row r="11" customFormat="false" ht="17.25" hidden="false" customHeight="true" outlineLevel="0" collapsed="false">
      <c r="A11" s="152" t="s">
        <v>187</v>
      </c>
      <c r="B11" s="152"/>
      <c r="C11" s="152"/>
      <c r="D11" s="152"/>
      <c r="E11" s="110" t="n">
        <v>552</v>
      </c>
      <c r="F11" s="110" t="n">
        <v>3531</v>
      </c>
      <c r="G11" s="110" t="n">
        <v>3</v>
      </c>
      <c r="H11" s="110" t="n">
        <v>0</v>
      </c>
      <c r="I11" s="110" t="n">
        <v>0</v>
      </c>
      <c r="J11" s="110" t="n">
        <v>2010</v>
      </c>
    </row>
    <row r="12" customFormat="false" ht="17.25" hidden="false" customHeight="true" outlineLevel="0" collapsed="false">
      <c r="A12" s="51" t="s">
        <v>283</v>
      </c>
      <c r="B12" s="51"/>
      <c r="C12" s="51"/>
      <c r="D12" s="51"/>
      <c r="E12" s="110" t="n">
        <v>217</v>
      </c>
      <c r="F12" s="110" t="n">
        <v>1106</v>
      </c>
      <c r="G12" s="110" t="n">
        <v>41</v>
      </c>
      <c r="H12" s="110" t="n">
        <v>232</v>
      </c>
      <c r="I12" s="110" t="n">
        <v>149</v>
      </c>
      <c r="J12" s="110" t="n">
        <v>2077</v>
      </c>
    </row>
    <row r="13" customFormat="false" ht="17.25" hidden="false" customHeight="true" outlineLevel="0" collapsed="false">
      <c r="A13" s="146" t="s">
        <v>284</v>
      </c>
      <c r="B13" s="146"/>
      <c r="C13" s="146"/>
      <c r="D13" s="146"/>
      <c r="E13" s="110" t="n">
        <v>101</v>
      </c>
      <c r="F13" s="110" t="n">
        <v>653</v>
      </c>
      <c r="G13" s="110" t="n">
        <v>32</v>
      </c>
      <c r="H13" s="110" t="n">
        <v>103</v>
      </c>
      <c r="I13" s="110" t="n">
        <v>59</v>
      </c>
      <c r="J13" s="110" t="n">
        <v>1090</v>
      </c>
    </row>
    <row r="14" customFormat="false" ht="28.5" hidden="false" customHeight="true" outlineLevel="0" collapsed="false">
      <c r="A14" s="146" t="s">
        <v>287</v>
      </c>
      <c r="B14" s="146"/>
      <c r="C14" s="146"/>
      <c r="D14" s="146"/>
      <c r="E14" s="110" t="n">
        <v>33</v>
      </c>
      <c r="F14" s="110" t="n">
        <v>329</v>
      </c>
      <c r="G14" s="110" t="n">
        <v>26</v>
      </c>
      <c r="H14" s="110" t="n">
        <v>71</v>
      </c>
      <c r="I14" s="110" t="n">
        <v>48</v>
      </c>
      <c r="J14" s="110" t="n">
        <v>128</v>
      </c>
    </row>
    <row r="15" customFormat="false" ht="39.95" hidden="false" customHeight="true" outlineLevel="0" collapsed="false">
      <c r="A15" s="152" t="s">
        <v>431</v>
      </c>
      <c r="B15" s="152"/>
      <c r="C15" s="152"/>
      <c r="D15" s="152"/>
      <c r="E15" s="110" t="n">
        <v>78</v>
      </c>
      <c r="F15" s="110" t="n">
        <v>935</v>
      </c>
      <c r="G15" s="110" t="n">
        <v>78</v>
      </c>
      <c r="H15" s="110" t="n">
        <v>160</v>
      </c>
      <c r="I15" s="110" t="n">
        <v>106</v>
      </c>
      <c r="J15" s="110" t="n">
        <v>1567</v>
      </c>
    </row>
    <row r="16" customFormat="false" ht="17.25" hidden="false" customHeight="true" outlineLevel="0" collapsed="false">
      <c r="A16" s="152" t="s">
        <v>432</v>
      </c>
      <c r="B16" s="152"/>
      <c r="C16" s="152"/>
      <c r="D16" s="152"/>
      <c r="E16" s="110" t="n">
        <v>83</v>
      </c>
      <c r="F16" s="110" t="n">
        <v>240</v>
      </c>
      <c r="G16" s="110" t="n">
        <v>0</v>
      </c>
      <c r="H16" s="110" t="n">
        <v>0</v>
      </c>
      <c r="I16" s="110" t="n">
        <v>5</v>
      </c>
      <c r="J16" s="110" t="n">
        <v>707</v>
      </c>
    </row>
    <row r="17" customFormat="false" ht="17.25" hidden="false" customHeight="true" outlineLevel="0" collapsed="false">
      <c r="A17" s="43"/>
      <c r="B17" s="43"/>
      <c r="C17" s="43"/>
      <c r="D17" s="43"/>
      <c r="E17" s="15"/>
      <c r="F17" s="15"/>
      <c r="G17" s="15"/>
      <c r="H17" s="15"/>
      <c r="I17" s="15"/>
      <c r="J17" s="15"/>
      <c r="K17" s="15"/>
    </row>
    <row r="18" customFormat="false" ht="11.25" hidden="false" customHeight="true" outlineLevel="0" collapsed="false">
      <c r="A18" s="37"/>
      <c r="B18" s="37"/>
      <c r="C18" s="37"/>
      <c r="D18" s="37"/>
      <c r="K18" s="44"/>
    </row>
    <row r="19" customFormat="false" ht="11.25" hidden="false" customHeight="false" outlineLevel="0" collapsed="false">
      <c r="A19" s="46" t="s">
        <v>127</v>
      </c>
      <c r="B19" s="37"/>
      <c r="C19" s="132" t="s">
        <v>433</v>
      </c>
      <c r="D19" s="132"/>
      <c r="E19" s="132"/>
      <c r="F19" s="132"/>
      <c r="G19" s="132"/>
      <c r="H19" s="132"/>
      <c r="I19" s="132"/>
      <c r="J19" s="132"/>
      <c r="K19" s="132"/>
    </row>
    <row r="20" customFormat="false" ht="11.25" hidden="false" customHeight="false" outlineLevel="0" collapsed="false">
      <c r="A20" s="37"/>
      <c r="B20" s="37"/>
      <c r="C20" s="132"/>
      <c r="D20" s="132"/>
      <c r="E20" s="132"/>
      <c r="F20" s="132"/>
      <c r="G20" s="132"/>
      <c r="H20" s="132"/>
      <c r="I20" s="132"/>
      <c r="J20" s="132"/>
      <c r="K20" s="132"/>
    </row>
    <row r="21" customFormat="false" ht="11.25" hidden="false" customHeight="false" outlineLevel="0" collapsed="false">
      <c r="A21" s="46" t="s">
        <v>175</v>
      </c>
      <c r="B21" s="87" t="s">
        <v>434</v>
      </c>
      <c r="C21" s="87"/>
      <c r="D21" s="87"/>
      <c r="E21" s="87"/>
      <c r="F21" s="87"/>
      <c r="G21" s="87"/>
      <c r="H21" s="87"/>
      <c r="I21" s="87"/>
      <c r="J21" s="87"/>
      <c r="K21" s="87"/>
    </row>
    <row r="22" customFormat="false" ht="11.25" hidden="false" customHeight="false" outlineLevel="0" collapsed="false">
      <c r="A22" s="46" t="s">
        <v>177</v>
      </c>
      <c r="B22" s="87" t="s">
        <v>435</v>
      </c>
      <c r="C22" s="87"/>
      <c r="D22" s="87"/>
      <c r="E22" s="87"/>
      <c r="F22" s="87"/>
      <c r="G22" s="87"/>
      <c r="H22" s="87"/>
      <c r="I22" s="87"/>
      <c r="J22" s="87"/>
      <c r="K22" s="87"/>
    </row>
    <row r="23" customFormat="false" ht="11.25" hidden="false" customHeight="true" outlineLevel="0" collapsed="false">
      <c r="A23" s="46" t="s">
        <v>129</v>
      </c>
      <c r="B23" s="90"/>
      <c r="C23" s="90"/>
      <c r="D23" s="134" t="s">
        <v>436</v>
      </c>
      <c r="E23" s="134"/>
      <c r="F23" s="134"/>
      <c r="G23" s="134"/>
      <c r="H23" s="134"/>
      <c r="I23" s="134"/>
      <c r="J23" s="134"/>
      <c r="K23" s="134"/>
    </row>
    <row r="24" customFormat="false" ht="11.25" hidden="false" customHeight="false" outlineLevel="0" collapsed="false">
      <c r="B24" s="37"/>
      <c r="C24" s="37"/>
      <c r="D24" s="134"/>
      <c r="E24" s="134"/>
      <c r="F24" s="134"/>
      <c r="G24" s="134"/>
      <c r="H24" s="134"/>
      <c r="I24" s="134"/>
      <c r="J24" s="134"/>
      <c r="K24" s="134"/>
    </row>
    <row r="25" customFormat="false" ht="11.25" hidden="true" customHeight="false" outlineLevel="0" collapsed="false">
      <c r="A25" s="37" t="s">
        <v>111</v>
      </c>
    </row>
    <row r="45" customFormat="false" ht="11.25" hidden="true" customHeight="false" outlineLevel="0" collapsed="false">
      <c r="B45" s="7"/>
      <c r="C45" s="7"/>
      <c r="D45" s="7"/>
      <c r="L45" s="7"/>
      <c r="M45" s="7"/>
      <c r="N45" s="7"/>
    </row>
  </sheetData>
  <mergeCells count="21">
    <mergeCell ref="A2:H2"/>
    <mergeCell ref="J2:K2"/>
    <mergeCell ref="A3:G3"/>
    <mergeCell ref="M3:N3"/>
    <mergeCell ref="A4:G4"/>
    <mergeCell ref="M4:N4"/>
    <mergeCell ref="M5:N5"/>
    <mergeCell ref="A7:D7"/>
    <mergeCell ref="A9:D9"/>
    <mergeCell ref="A10:D10"/>
    <mergeCell ref="A11:D11"/>
    <mergeCell ref="A12:D12"/>
    <mergeCell ref="A13:D13"/>
    <mergeCell ref="A14:D14"/>
    <mergeCell ref="A15:D15"/>
    <mergeCell ref="A16:D16"/>
    <mergeCell ref="A17:D17"/>
    <mergeCell ref="C19:K20"/>
    <mergeCell ref="B21:K21"/>
    <mergeCell ref="B22:K22"/>
    <mergeCell ref="D23:K24"/>
  </mergeCells>
  <hyperlinks>
    <hyperlink ref="J2" location="Índice!A1" display="Cuadro 6.2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ampeche 2016.</oddHeader>
    <oddFooter>&amp;R&amp;P/&amp;N</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2.49"/>
    <col collapsed="false" customWidth="true" hidden="false" outlineLevel="0" max="5" min="5" style="7" width="13.65"/>
    <col collapsed="false" customWidth="true" hidden="false" outlineLevel="0" max="7" min="6" style="7" width="16.33"/>
    <col collapsed="false" customWidth="true" hidden="false" outlineLevel="0" max="8" min="8" style="7" width="16.99"/>
    <col collapsed="false" customWidth="true" hidden="false" outlineLevel="0" max="9" min="9" style="7" width="14.82"/>
    <col collapsed="false" customWidth="true" hidden="false" outlineLevel="0" max="10" min="10" style="7" width="15.33"/>
    <col collapsed="false" customWidth="true" hidden="false" outlineLevel="0" max="11" min="11" style="7" width="2.65"/>
    <col collapsed="false" customWidth="false" hidden="true" outlineLevel="0" max="16384" min="12" style="0" width="14.38"/>
  </cols>
  <sheetData>
    <row r="1" customFormat="false" ht="15.95" hidden="false" customHeight="true" outlineLevel="0" collapsed="false"/>
    <row r="2" customFormat="false" ht="12.75" hidden="false" customHeight="false" outlineLevel="0" collapsed="false">
      <c r="A2" s="8" t="s">
        <v>437</v>
      </c>
      <c r="B2" s="8"/>
      <c r="C2" s="8"/>
      <c r="D2" s="8"/>
      <c r="E2" s="8"/>
      <c r="F2" s="8"/>
      <c r="G2" s="8"/>
      <c r="H2" s="8"/>
      <c r="I2" s="12"/>
      <c r="J2" s="10" t="s">
        <v>438</v>
      </c>
      <c r="K2" s="10"/>
      <c r="L2" s="0" t="s">
        <v>111</v>
      </c>
      <c r="M2" s="11"/>
    </row>
    <row r="3" customFormat="false" ht="12.75" hidden="false" customHeight="false" outlineLevel="0" collapsed="false">
      <c r="A3" s="8" t="s">
        <v>88</v>
      </c>
      <c r="B3" s="8"/>
      <c r="C3" s="8"/>
      <c r="D3" s="8"/>
      <c r="E3" s="8"/>
      <c r="F3" s="8"/>
      <c r="G3" s="8"/>
      <c r="H3" s="8"/>
      <c r="I3" s="12"/>
      <c r="M3" s="121"/>
      <c r="N3" s="121"/>
    </row>
    <row r="4" customFormat="false" ht="12.75" hidden="false" customHeight="false" outlineLevel="0" collapsed="false">
      <c r="A4" s="8" t="s">
        <v>35</v>
      </c>
      <c r="B4" s="8"/>
      <c r="C4" s="8"/>
      <c r="D4" s="8"/>
      <c r="E4" s="8"/>
      <c r="F4" s="8"/>
      <c r="G4" s="8"/>
      <c r="H4" s="12"/>
      <c r="I4" s="12"/>
      <c r="M4" s="121"/>
      <c r="N4" s="121"/>
    </row>
    <row r="5" customFormat="false" ht="11.25" hidden="false" customHeight="false" outlineLevel="0" collapsed="false">
      <c r="A5" s="13"/>
      <c r="B5" s="13"/>
      <c r="C5" s="13"/>
      <c r="D5" s="13"/>
      <c r="E5" s="14"/>
      <c r="F5" s="14"/>
      <c r="G5" s="14"/>
      <c r="H5" s="14"/>
      <c r="I5" s="14"/>
      <c r="J5" s="15"/>
      <c r="K5" s="15"/>
      <c r="M5" s="122"/>
      <c r="N5" s="122"/>
    </row>
    <row r="6" customFormat="false" ht="1.5" hidden="false" customHeight="true" outlineLevel="0" collapsed="false"/>
    <row r="7" customFormat="false" ht="11.25" hidden="false" customHeight="true" outlineLevel="0" collapsed="false">
      <c r="A7" s="16" t="s">
        <v>132</v>
      </c>
      <c r="B7" s="16"/>
      <c r="C7" s="16"/>
      <c r="D7" s="16"/>
      <c r="E7" s="27" t="s">
        <v>425</v>
      </c>
      <c r="F7" s="27" t="s">
        <v>426</v>
      </c>
      <c r="G7" s="27" t="s">
        <v>427</v>
      </c>
      <c r="H7" s="27" t="s">
        <v>428</v>
      </c>
      <c r="I7" s="27" t="s">
        <v>429</v>
      </c>
      <c r="J7" s="27" t="s">
        <v>430</v>
      </c>
      <c r="K7" s="82" t="s">
        <v>175</v>
      </c>
    </row>
    <row r="8" customFormat="false" ht="1.5" hidden="false" customHeight="true" outlineLevel="0" collapsed="false">
      <c r="A8" s="28"/>
      <c r="B8" s="28"/>
      <c r="C8" s="28"/>
      <c r="D8" s="28"/>
      <c r="E8" s="15"/>
      <c r="F8" s="15"/>
      <c r="G8" s="15"/>
      <c r="H8" s="15"/>
      <c r="I8" s="15"/>
      <c r="J8" s="15"/>
      <c r="K8" s="15"/>
    </row>
    <row r="9" customFormat="false" ht="23.25" hidden="false" customHeight="true" outlineLevel="0" collapsed="false">
      <c r="A9" s="50" t="s">
        <v>136</v>
      </c>
      <c r="B9" s="50"/>
      <c r="C9" s="50"/>
      <c r="D9" s="50"/>
      <c r="E9" s="39" t="n">
        <f aca="false">SUM(E10:E20)</f>
        <v>1497</v>
      </c>
      <c r="F9" s="39" t="n">
        <f aca="false">SUM(F10:F20)</f>
        <v>8293</v>
      </c>
      <c r="G9" s="39" t="n">
        <f aca="false">SUM(G10:G20)</f>
        <v>180</v>
      </c>
      <c r="H9" s="39" t="n">
        <f aca="false">SUM(H10:H20)</f>
        <v>566</v>
      </c>
      <c r="I9" s="39" t="n">
        <f aca="false">SUM(I10:I20)</f>
        <v>367</v>
      </c>
      <c r="J9" s="39" t="n">
        <f aca="false">SUM(J10:J20)</f>
        <v>8638</v>
      </c>
    </row>
    <row r="10" customFormat="false" ht="23.25" hidden="false" customHeight="true" outlineLevel="0" collapsed="false">
      <c r="A10" s="87" t="s">
        <v>137</v>
      </c>
      <c r="B10" s="87"/>
      <c r="C10" s="87"/>
      <c r="D10" s="87"/>
      <c r="E10" s="110" t="n">
        <v>153</v>
      </c>
      <c r="F10" s="110" t="n">
        <v>409</v>
      </c>
      <c r="G10" s="110" t="n">
        <v>2</v>
      </c>
      <c r="H10" s="110" t="n">
        <v>27</v>
      </c>
      <c r="I10" s="110" t="n">
        <v>6</v>
      </c>
      <c r="J10" s="110" t="n">
        <v>321</v>
      </c>
    </row>
    <row r="11" customFormat="false" ht="17.25" hidden="false" customHeight="true" outlineLevel="0" collapsed="false">
      <c r="A11" s="87" t="s">
        <v>138</v>
      </c>
      <c r="B11" s="87"/>
      <c r="C11" s="87"/>
      <c r="D11" s="87"/>
      <c r="E11" s="110" t="n">
        <v>116</v>
      </c>
      <c r="F11" s="110" t="n">
        <v>666</v>
      </c>
      <c r="G11" s="110" t="n">
        <v>18</v>
      </c>
      <c r="H11" s="110" t="n">
        <v>36</v>
      </c>
      <c r="I11" s="110" t="n">
        <v>24</v>
      </c>
      <c r="J11" s="110" t="n">
        <v>641</v>
      </c>
    </row>
    <row r="12" customFormat="false" ht="17.25" hidden="false" customHeight="true" outlineLevel="0" collapsed="false">
      <c r="A12" s="87" t="s">
        <v>139</v>
      </c>
      <c r="B12" s="87"/>
      <c r="C12" s="87"/>
      <c r="D12" s="87"/>
      <c r="E12" s="110" t="n">
        <v>295</v>
      </c>
      <c r="F12" s="110" t="n">
        <v>2407</v>
      </c>
      <c r="G12" s="110" t="n">
        <v>70</v>
      </c>
      <c r="H12" s="110" t="n">
        <v>169</v>
      </c>
      <c r="I12" s="110" t="n">
        <v>159</v>
      </c>
      <c r="J12" s="110" t="n">
        <v>2487</v>
      </c>
    </row>
    <row r="13" customFormat="false" ht="17.25" hidden="false" customHeight="true" outlineLevel="0" collapsed="false">
      <c r="A13" s="87" t="s">
        <v>140</v>
      </c>
      <c r="B13" s="87"/>
      <c r="C13" s="87"/>
      <c r="D13" s="87"/>
      <c r="E13" s="110" t="n">
        <v>168</v>
      </c>
      <c r="F13" s="110" t="n">
        <v>555</v>
      </c>
      <c r="G13" s="110" t="n">
        <v>6</v>
      </c>
      <c r="H13" s="110" t="n">
        <v>38</v>
      </c>
      <c r="I13" s="110" t="n">
        <v>6</v>
      </c>
      <c r="J13" s="110" t="n">
        <v>564</v>
      </c>
    </row>
    <row r="14" customFormat="false" ht="17.25" hidden="false" customHeight="true" outlineLevel="0" collapsed="false">
      <c r="A14" s="87" t="s">
        <v>141</v>
      </c>
      <c r="B14" s="87"/>
      <c r="C14" s="87"/>
      <c r="D14" s="87"/>
      <c r="E14" s="110" t="n">
        <v>230</v>
      </c>
      <c r="F14" s="110" t="n">
        <v>1723</v>
      </c>
      <c r="G14" s="110" t="n">
        <v>39</v>
      </c>
      <c r="H14" s="110" t="n">
        <v>139</v>
      </c>
      <c r="I14" s="110" t="n">
        <v>79</v>
      </c>
      <c r="J14" s="110" t="n">
        <v>1987</v>
      </c>
    </row>
    <row r="15" customFormat="false" ht="17.25" hidden="false" customHeight="true" outlineLevel="0" collapsed="false">
      <c r="A15" s="87" t="s">
        <v>142</v>
      </c>
      <c r="B15" s="87"/>
      <c r="C15" s="87"/>
      <c r="D15" s="87"/>
      <c r="E15" s="110" t="n">
        <v>173</v>
      </c>
      <c r="F15" s="110" t="n">
        <v>907</v>
      </c>
      <c r="G15" s="110" t="n">
        <v>13</v>
      </c>
      <c r="H15" s="110" t="n">
        <v>61</v>
      </c>
      <c r="I15" s="110" t="n">
        <v>27</v>
      </c>
      <c r="J15" s="110" t="n">
        <v>857</v>
      </c>
    </row>
    <row r="16" customFormat="false" ht="17.25" hidden="false" customHeight="true" outlineLevel="0" collapsed="false">
      <c r="A16" s="87" t="s">
        <v>143</v>
      </c>
      <c r="B16" s="87"/>
      <c r="C16" s="87"/>
      <c r="D16" s="87"/>
      <c r="E16" s="110" t="n">
        <v>133</v>
      </c>
      <c r="F16" s="110" t="n">
        <v>662</v>
      </c>
      <c r="G16" s="110" t="n">
        <v>11</v>
      </c>
      <c r="H16" s="110" t="n">
        <v>40</v>
      </c>
      <c r="I16" s="110" t="n">
        <v>28</v>
      </c>
      <c r="J16" s="110" t="n">
        <v>715</v>
      </c>
    </row>
    <row r="17" customFormat="false" ht="17.25" hidden="false" customHeight="true" outlineLevel="0" collapsed="false">
      <c r="A17" s="87" t="s">
        <v>144</v>
      </c>
      <c r="B17" s="87"/>
      <c r="C17" s="87"/>
      <c r="D17" s="87"/>
      <c r="E17" s="110" t="n">
        <v>71</v>
      </c>
      <c r="F17" s="110" t="n">
        <v>331</v>
      </c>
      <c r="G17" s="110" t="n">
        <v>9</v>
      </c>
      <c r="H17" s="110" t="n">
        <v>19</v>
      </c>
      <c r="I17" s="110" t="n">
        <v>16</v>
      </c>
      <c r="J17" s="110" t="n">
        <v>470</v>
      </c>
    </row>
    <row r="18" customFormat="false" ht="17.25" hidden="false" customHeight="true" outlineLevel="0" collapsed="false">
      <c r="A18" s="87" t="s">
        <v>145</v>
      </c>
      <c r="B18" s="87"/>
      <c r="C18" s="87"/>
      <c r="D18" s="87"/>
      <c r="E18" s="110" t="n">
        <v>101</v>
      </c>
      <c r="F18" s="110" t="n">
        <v>401</v>
      </c>
      <c r="G18" s="110" t="n">
        <v>8</v>
      </c>
      <c r="H18" s="110" t="n">
        <v>24</v>
      </c>
      <c r="I18" s="110" t="n">
        <v>14</v>
      </c>
      <c r="J18" s="110" t="n">
        <v>333</v>
      </c>
    </row>
    <row r="19" customFormat="false" ht="17.25" hidden="false" customHeight="true" outlineLevel="0" collapsed="false">
      <c r="A19" s="87" t="s">
        <v>146</v>
      </c>
      <c r="B19" s="87"/>
      <c r="C19" s="87"/>
      <c r="D19" s="87"/>
      <c r="E19" s="110" t="n">
        <v>39</v>
      </c>
      <c r="F19" s="110" t="n">
        <v>138</v>
      </c>
      <c r="G19" s="110" t="n">
        <v>2</v>
      </c>
      <c r="H19" s="110" t="n">
        <v>9</v>
      </c>
      <c r="I19" s="110" t="n">
        <v>5</v>
      </c>
      <c r="J19" s="110" t="n">
        <v>159</v>
      </c>
    </row>
    <row r="20" customFormat="false" ht="17.25" hidden="false" customHeight="true" outlineLevel="0" collapsed="false">
      <c r="A20" s="87" t="s">
        <v>147</v>
      </c>
      <c r="B20" s="87"/>
      <c r="C20" s="87"/>
      <c r="D20" s="87"/>
      <c r="E20" s="110" t="n">
        <v>18</v>
      </c>
      <c r="F20" s="110" t="n">
        <v>94</v>
      </c>
      <c r="G20" s="110" t="n">
        <v>2</v>
      </c>
      <c r="H20" s="110" t="n">
        <v>4</v>
      </c>
      <c r="I20" s="110" t="n">
        <v>3</v>
      </c>
      <c r="J20" s="110" t="n">
        <v>104</v>
      </c>
    </row>
    <row r="21" customFormat="false" ht="17.25" hidden="false" customHeight="true" outlineLevel="0" collapsed="false">
      <c r="A21" s="43"/>
      <c r="B21" s="43"/>
      <c r="C21" s="43"/>
      <c r="D21" s="43"/>
      <c r="E21" s="15"/>
      <c r="F21" s="15"/>
      <c r="G21" s="15"/>
      <c r="H21" s="15"/>
      <c r="I21" s="15"/>
      <c r="J21" s="15"/>
      <c r="K21" s="15"/>
    </row>
    <row r="22" customFormat="false" ht="11.25" hidden="false" customHeight="true" outlineLevel="0" collapsed="false">
      <c r="A22" s="37"/>
      <c r="B22" s="37"/>
      <c r="C22" s="37"/>
      <c r="D22" s="37"/>
      <c r="K22" s="44"/>
    </row>
    <row r="23" customFormat="false" ht="11.25" hidden="false" customHeight="false" outlineLevel="0" collapsed="false">
      <c r="A23" s="46" t="s">
        <v>127</v>
      </c>
      <c r="B23" s="37"/>
      <c r="C23" s="132" t="s">
        <v>433</v>
      </c>
      <c r="D23" s="132"/>
      <c r="E23" s="132"/>
      <c r="F23" s="132"/>
      <c r="G23" s="132"/>
      <c r="H23" s="132"/>
      <c r="I23" s="132"/>
      <c r="J23" s="132"/>
      <c r="K23" s="132"/>
    </row>
    <row r="24" customFormat="false" ht="11.25" hidden="false" customHeight="false" outlineLevel="0" collapsed="false">
      <c r="A24" s="37"/>
      <c r="B24" s="37"/>
      <c r="C24" s="132"/>
      <c r="D24" s="132"/>
      <c r="E24" s="132"/>
      <c r="F24" s="132"/>
      <c r="G24" s="132"/>
      <c r="H24" s="132"/>
      <c r="I24" s="132"/>
      <c r="J24" s="132"/>
      <c r="K24" s="132"/>
    </row>
    <row r="25" customFormat="false" ht="11.25" hidden="false" customHeight="false" outlineLevel="0" collapsed="false">
      <c r="A25" s="155" t="s">
        <v>175</v>
      </c>
      <c r="B25" s="87" t="s">
        <v>434</v>
      </c>
      <c r="C25" s="87"/>
      <c r="D25" s="87"/>
      <c r="E25" s="87"/>
      <c r="F25" s="87"/>
      <c r="G25" s="87"/>
      <c r="H25" s="87"/>
      <c r="I25" s="87"/>
      <c r="J25" s="87"/>
      <c r="K25" s="87"/>
    </row>
    <row r="26" customFormat="false" ht="11.25" hidden="false" customHeight="true" outlineLevel="0" collapsed="false">
      <c r="A26" s="46" t="s">
        <v>129</v>
      </c>
      <c r="B26" s="90"/>
      <c r="C26" s="90"/>
      <c r="D26" s="134" t="s">
        <v>436</v>
      </c>
      <c r="E26" s="134"/>
      <c r="F26" s="134"/>
      <c r="G26" s="134"/>
      <c r="H26" s="134"/>
      <c r="I26" s="134"/>
      <c r="J26" s="134"/>
      <c r="K26" s="134"/>
    </row>
    <row r="27" customFormat="false" ht="11.25" hidden="false" customHeight="false" outlineLevel="0" collapsed="false">
      <c r="B27" s="37"/>
      <c r="C27" s="37"/>
      <c r="D27" s="134"/>
      <c r="E27" s="134"/>
      <c r="F27" s="134"/>
      <c r="G27" s="134"/>
      <c r="H27" s="134"/>
      <c r="I27" s="134"/>
      <c r="J27" s="134"/>
      <c r="K27" s="134"/>
    </row>
    <row r="28" customFormat="false" ht="11.25" hidden="true" customHeight="false" outlineLevel="0" collapsed="false">
      <c r="A28" s="46"/>
      <c r="B28" s="37"/>
      <c r="C28" s="37"/>
      <c r="D28" s="46"/>
      <c r="E28" s="37"/>
      <c r="F28" s="37"/>
      <c r="G28" s="37"/>
      <c r="H28" s="37"/>
      <c r="I28" s="37"/>
      <c r="J28" s="37"/>
      <c r="K28" s="37"/>
    </row>
    <row r="29" customFormat="false" ht="11.25" hidden="true" customHeight="false" outlineLevel="0" collapsed="false">
      <c r="A29" s="37" t="s">
        <v>111</v>
      </c>
    </row>
    <row r="58" customFormat="false" ht="11.25" hidden="true" customHeight="false" outlineLevel="0" collapsed="false">
      <c r="B58" s="7"/>
      <c r="C58" s="7"/>
      <c r="D58" s="7"/>
      <c r="L58" s="7"/>
      <c r="M58" s="7"/>
      <c r="N58" s="7"/>
    </row>
  </sheetData>
  <mergeCells count="24">
    <mergeCell ref="A2:H2"/>
    <mergeCell ref="J2:K2"/>
    <mergeCell ref="A3:H3"/>
    <mergeCell ref="M3:N3"/>
    <mergeCell ref="A4:G4"/>
    <mergeCell ref="M4:N4"/>
    <mergeCell ref="M5:N5"/>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C23:K24"/>
    <mergeCell ref="B25:K25"/>
    <mergeCell ref="D26:K27"/>
  </mergeCells>
  <hyperlinks>
    <hyperlink ref="J2" location="Índice!A1" display="Cuadro 6.27"/>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ampeche 2016.</oddHeader>
    <oddFooter>&amp;R&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2" topLeftCell="E13" activePane="bottomRight" state="frozen"/>
      <selection pane="topLeft" activeCell="A1" activeCellId="0" sqref="A1"/>
      <selection pane="topRight" activeCell="E1" activeCellId="0" sqref="E1"/>
      <selection pane="bottomLeft" activeCell="A13" activeCellId="0" sqref="A13"/>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3.82"/>
    <col collapsed="false" customWidth="true" hidden="false" outlineLevel="0" max="5" min="5" style="7" width="10.33"/>
    <col collapsed="false" customWidth="true" hidden="false" outlineLevel="0" max="6" min="6" style="7" width="3.99"/>
    <col collapsed="false" customWidth="true" hidden="false" outlineLevel="0" max="7" min="7" style="7" width="7.82"/>
    <col collapsed="false" customWidth="true" hidden="false" outlineLevel="0" max="8" min="8" style="7" width="2.5"/>
    <col collapsed="false" customWidth="true" hidden="false" outlineLevel="0" max="9" min="9" style="7" width="9.33"/>
    <col collapsed="false" customWidth="true" hidden="false" outlineLevel="0" max="10" min="10" style="0" width="9.33"/>
    <col collapsed="false" customWidth="true" hidden="false" outlineLevel="0" max="11" min="11" style="0" width="5.33"/>
    <col collapsed="false" customWidth="true" hidden="false" outlineLevel="0" max="12" min="12" style="0" width="7.82"/>
    <col collapsed="false" customWidth="true" hidden="false" outlineLevel="0" max="13" min="13" style="0" width="2.33"/>
    <col collapsed="false" customWidth="true" hidden="false" outlineLevel="0" max="15" min="14" style="0" width="9.33"/>
    <col collapsed="false" customWidth="true" hidden="false" outlineLevel="0" max="16" min="16" style="0" width="3.82"/>
    <col collapsed="false" customWidth="true" hidden="false" outlineLevel="0" max="17" min="17" style="0" width="13.49"/>
    <col collapsed="false" customWidth="false" hidden="true" outlineLevel="0" max="16384" min="18" style="0" width="14.38"/>
  </cols>
  <sheetData>
    <row r="1" customFormat="false" ht="15.95" hidden="false" customHeight="true" outlineLevel="0" collapsed="false"/>
    <row r="2" customFormat="false" ht="12.75" hidden="false" customHeight="false" outlineLevel="0" collapsed="false">
      <c r="A2" s="8" t="s">
        <v>6</v>
      </c>
      <c r="B2" s="8"/>
      <c r="C2" s="8"/>
      <c r="D2" s="8"/>
      <c r="E2" s="8"/>
      <c r="F2" s="8"/>
      <c r="G2" s="8"/>
      <c r="H2" s="8"/>
      <c r="I2" s="8"/>
      <c r="J2" s="8"/>
      <c r="K2" s="8"/>
      <c r="L2" s="8"/>
      <c r="M2" s="12"/>
      <c r="N2" s="12"/>
      <c r="O2" s="12"/>
      <c r="P2" s="10" t="s">
        <v>131</v>
      </c>
      <c r="Q2" s="10"/>
      <c r="R2" s="0" t="s">
        <v>111</v>
      </c>
    </row>
    <row r="3" customFormat="false" ht="12.75" hidden="false" customHeight="false" outlineLevel="0" collapsed="false">
      <c r="A3" s="8" t="s">
        <v>7</v>
      </c>
      <c r="B3" s="8"/>
      <c r="C3" s="8"/>
      <c r="D3" s="8"/>
      <c r="E3" s="8"/>
      <c r="F3" s="8"/>
      <c r="G3" s="8"/>
      <c r="H3" s="8"/>
      <c r="I3" s="8"/>
      <c r="J3" s="8"/>
      <c r="K3" s="8"/>
      <c r="L3" s="8"/>
      <c r="M3" s="8"/>
      <c r="N3" s="8"/>
      <c r="O3" s="8"/>
      <c r="P3" s="8"/>
      <c r="Q3" s="7"/>
    </row>
    <row r="4" customFormat="false" ht="12.75" hidden="false" customHeight="true" outlineLevel="0" collapsed="false">
      <c r="A4" s="8" t="s">
        <v>4</v>
      </c>
      <c r="B4" s="8"/>
      <c r="C4" s="8"/>
      <c r="D4" s="8"/>
      <c r="E4" s="8"/>
      <c r="F4" s="8"/>
      <c r="G4" s="8"/>
      <c r="H4" s="8"/>
      <c r="I4" s="8"/>
      <c r="J4" s="8"/>
      <c r="K4" s="8"/>
      <c r="L4" s="8"/>
      <c r="M4" s="8"/>
      <c r="N4" s="8"/>
      <c r="O4" s="8"/>
      <c r="P4" s="8"/>
      <c r="Q4" s="11"/>
    </row>
    <row r="5" customFormat="false" ht="11.25" hidden="false" customHeight="false" outlineLevel="0" collapsed="false">
      <c r="A5" s="13"/>
      <c r="B5" s="13"/>
      <c r="C5" s="13"/>
      <c r="D5" s="13"/>
      <c r="E5" s="14"/>
      <c r="F5" s="14"/>
      <c r="G5" s="14"/>
      <c r="H5" s="14"/>
      <c r="I5" s="14"/>
      <c r="J5" s="14"/>
      <c r="K5" s="14"/>
      <c r="L5" s="14"/>
      <c r="M5" s="14"/>
      <c r="N5" s="14"/>
      <c r="O5" s="14"/>
      <c r="P5" s="14"/>
      <c r="Q5" s="15"/>
    </row>
    <row r="6" customFormat="false" ht="1.5" hidden="false" customHeight="true" outlineLevel="0" collapsed="false">
      <c r="K6" s="7"/>
      <c r="L6" s="7"/>
      <c r="M6" s="7"/>
      <c r="N6" s="7"/>
      <c r="P6" s="7"/>
    </row>
    <row r="7" customFormat="false" ht="22.5" hidden="false" customHeight="true" outlineLevel="0" collapsed="false">
      <c r="A7" s="16" t="s">
        <v>132</v>
      </c>
      <c r="B7" s="16"/>
      <c r="C7" s="16"/>
      <c r="D7" s="16"/>
      <c r="E7" s="17" t="s">
        <v>113</v>
      </c>
      <c r="F7" s="18"/>
      <c r="G7" s="19" t="s">
        <v>133</v>
      </c>
      <c r="H7" s="19"/>
      <c r="I7" s="19"/>
      <c r="J7" s="19"/>
      <c r="K7" s="19"/>
      <c r="L7" s="19"/>
      <c r="M7" s="19"/>
      <c r="N7" s="19"/>
      <c r="O7" s="19"/>
      <c r="P7" s="19"/>
      <c r="Q7" s="19"/>
    </row>
    <row r="8" customFormat="false" ht="11.25" hidden="false" customHeight="true" outlineLevel="0" collapsed="false">
      <c r="A8" s="16"/>
      <c r="B8" s="16"/>
      <c r="C8" s="16"/>
      <c r="D8" s="16"/>
      <c r="E8" s="17"/>
      <c r="F8" s="18"/>
      <c r="G8" s="20" t="s">
        <v>134</v>
      </c>
      <c r="H8" s="20"/>
      <c r="I8" s="20"/>
      <c r="J8" s="20"/>
      <c r="K8" s="21"/>
      <c r="L8" s="20" t="s">
        <v>135</v>
      </c>
      <c r="M8" s="20"/>
      <c r="N8" s="20"/>
      <c r="O8" s="20"/>
      <c r="P8" s="21"/>
      <c r="Q8" s="49" t="s">
        <v>117</v>
      </c>
    </row>
    <row r="9" customFormat="false" ht="2.1" hidden="false" customHeight="true" outlineLevel="0" collapsed="false">
      <c r="A9" s="16"/>
      <c r="B9" s="16"/>
      <c r="C9" s="16"/>
      <c r="D9" s="16"/>
      <c r="E9" s="17"/>
      <c r="F9" s="18"/>
      <c r="G9" s="23"/>
      <c r="H9" s="23"/>
      <c r="I9" s="23"/>
      <c r="J9" s="24"/>
      <c r="K9" s="21"/>
      <c r="L9" s="23"/>
      <c r="M9" s="23"/>
      <c r="N9" s="23"/>
      <c r="O9" s="24"/>
      <c r="P9" s="21"/>
      <c r="Q9" s="49"/>
    </row>
    <row r="10" customFormat="false" ht="2.1" hidden="false" customHeight="true" outlineLevel="0" collapsed="false">
      <c r="A10" s="16"/>
      <c r="B10" s="16"/>
      <c r="C10" s="16"/>
      <c r="D10" s="16"/>
      <c r="E10" s="17"/>
      <c r="F10" s="18"/>
      <c r="G10" s="25"/>
      <c r="H10" s="25"/>
      <c r="I10" s="25"/>
      <c r="J10" s="26"/>
      <c r="K10" s="21"/>
      <c r="L10" s="25"/>
      <c r="M10" s="25"/>
      <c r="N10" s="25"/>
      <c r="O10" s="26"/>
      <c r="P10" s="21"/>
      <c r="Q10" s="49"/>
    </row>
    <row r="11" customFormat="false" ht="11.25" hidden="false" customHeight="false" outlineLevel="0" collapsed="false">
      <c r="A11" s="16"/>
      <c r="B11" s="16"/>
      <c r="C11" s="16"/>
      <c r="D11" s="16"/>
      <c r="E11" s="17"/>
      <c r="F11" s="18"/>
      <c r="G11" s="27" t="s">
        <v>113</v>
      </c>
      <c r="H11" s="27"/>
      <c r="I11" s="27" t="s">
        <v>118</v>
      </c>
      <c r="J11" s="27" t="s">
        <v>119</v>
      </c>
      <c r="K11" s="21"/>
      <c r="L11" s="27" t="s">
        <v>113</v>
      </c>
      <c r="M11" s="27"/>
      <c r="N11" s="27" t="s">
        <v>118</v>
      </c>
      <c r="O11" s="27" t="s">
        <v>119</v>
      </c>
      <c r="P11" s="21"/>
      <c r="Q11" s="49"/>
    </row>
    <row r="12" customFormat="false" ht="1.5" hidden="false" customHeight="true" outlineLevel="0" collapsed="false">
      <c r="A12" s="28"/>
      <c r="B12" s="28"/>
      <c r="C12" s="28"/>
      <c r="D12" s="28"/>
      <c r="E12" s="15"/>
      <c r="F12" s="15"/>
      <c r="G12" s="15"/>
      <c r="H12" s="15"/>
      <c r="I12" s="15"/>
      <c r="J12" s="15"/>
      <c r="K12" s="15"/>
      <c r="L12" s="15"/>
      <c r="M12" s="15"/>
      <c r="N12" s="15"/>
      <c r="O12" s="15"/>
      <c r="P12" s="15"/>
      <c r="Q12" s="15"/>
    </row>
    <row r="13" customFormat="false" ht="23.25" hidden="false" customHeight="true" outlineLevel="0" collapsed="false">
      <c r="A13" s="50" t="s">
        <v>136</v>
      </c>
      <c r="B13" s="50"/>
      <c r="C13" s="50"/>
      <c r="D13" s="50"/>
      <c r="E13" s="30" t="n">
        <f aca="false">SUM(E14:E24)</f>
        <v>145250</v>
      </c>
      <c r="F13" s="31"/>
      <c r="G13" s="32" t="n">
        <v>88.7476764199656</v>
      </c>
      <c r="H13" s="32"/>
      <c r="I13" s="32" t="n">
        <v>50.0574061719392</v>
      </c>
      <c r="J13" s="32" t="n">
        <v>49.9425938280607</v>
      </c>
      <c r="K13" s="36"/>
      <c r="L13" s="32" t="n">
        <v>9.57865748709122</v>
      </c>
      <c r="M13" s="32"/>
      <c r="N13" s="32" t="n">
        <v>51.3476604614389</v>
      </c>
      <c r="O13" s="32" t="n">
        <v>48.652339538561</v>
      </c>
      <c r="P13" s="36"/>
      <c r="Q13" s="32" t="n">
        <v>1.6736660929432</v>
      </c>
    </row>
    <row r="14" customFormat="false" ht="23.25" hidden="false" customHeight="true" outlineLevel="0" collapsed="false">
      <c r="A14" s="51" t="s">
        <v>137</v>
      </c>
      <c r="B14" s="51"/>
      <c r="C14" s="51"/>
      <c r="D14" s="51"/>
      <c r="E14" s="30" t="n">
        <v>5979</v>
      </c>
      <c r="F14" s="31"/>
      <c r="G14" s="35" t="n">
        <v>85.1480180632212</v>
      </c>
      <c r="H14" s="35"/>
      <c r="I14" s="35" t="n">
        <v>50.8937340404635</v>
      </c>
      <c r="J14" s="36" t="n">
        <v>49.1062659595364</v>
      </c>
      <c r="K14" s="36"/>
      <c r="L14" s="36" t="n">
        <v>13.2630874728215</v>
      </c>
      <c r="M14" s="36"/>
      <c r="N14" s="36" t="n">
        <v>60.2774274905422</v>
      </c>
      <c r="O14" s="36" t="n">
        <v>39.7225725094577</v>
      </c>
      <c r="P14" s="36"/>
      <c r="Q14" s="36" t="n">
        <v>1.58889446395718</v>
      </c>
    </row>
    <row r="15" customFormat="false" ht="17.25" hidden="false" customHeight="true" outlineLevel="0" collapsed="false">
      <c r="A15" s="51" t="s">
        <v>138</v>
      </c>
      <c r="B15" s="51"/>
      <c r="C15" s="51"/>
      <c r="D15" s="51"/>
      <c r="E15" s="39" t="n">
        <v>9087</v>
      </c>
      <c r="F15" s="31"/>
      <c r="G15" s="35" t="n">
        <v>90.3598547375371</v>
      </c>
      <c r="H15" s="35"/>
      <c r="I15" s="35" t="n">
        <v>50.7002801120448</v>
      </c>
      <c r="J15" s="36" t="n">
        <v>49.2997198879551</v>
      </c>
      <c r="K15" s="36"/>
      <c r="L15" s="36" t="n">
        <v>8.57268625508969</v>
      </c>
      <c r="M15" s="36"/>
      <c r="N15" s="36" t="n">
        <v>48.780487804878</v>
      </c>
      <c r="O15" s="36" t="n">
        <v>51.2195121951219</v>
      </c>
      <c r="P15" s="36"/>
      <c r="Q15" s="36" t="n">
        <v>1.06745900737317</v>
      </c>
    </row>
    <row r="16" customFormat="false" ht="17.25" hidden="false" customHeight="true" outlineLevel="0" collapsed="false">
      <c r="A16" s="51" t="s">
        <v>139</v>
      </c>
      <c r="B16" s="51"/>
      <c r="C16" s="51"/>
      <c r="D16" s="51"/>
      <c r="E16" s="39" t="n">
        <v>41628</v>
      </c>
      <c r="F16" s="31"/>
      <c r="G16" s="35" t="n">
        <v>91.2006341885269</v>
      </c>
      <c r="H16" s="35"/>
      <c r="I16" s="35" t="n">
        <v>49.7352824970367</v>
      </c>
      <c r="J16" s="36" t="n">
        <v>50.2647175029632</v>
      </c>
      <c r="K16" s="36"/>
      <c r="L16" s="36" t="n">
        <v>7.23791678677813</v>
      </c>
      <c r="M16" s="36"/>
      <c r="N16" s="36" t="n">
        <v>45.1045469631596</v>
      </c>
      <c r="O16" s="36" t="n">
        <v>54.8954530368403</v>
      </c>
      <c r="P16" s="36"/>
      <c r="Q16" s="36" t="n">
        <v>1.56144902469491</v>
      </c>
    </row>
    <row r="17" customFormat="false" ht="17.25" hidden="false" customHeight="true" outlineLevel="0" collapsed="false">
      <c r="A17" s="52" t="s">
        <v>140</v>
      </c>
      <c r="B17" s="52"/>
      <c r="C17" s="52"/>
      <c r="D17" s="52"/>
      <c r="E17" s="39" t="n">
        <v>8658</v>
      </c>
      <c r="F17" s="31"/>
      <c r="G17" s="35" t="n">
        <v>82.8020328020328</v>
      </c>
      <c r="H17" s="35"/>
      <c r="I17" s="35" t="n">
        <v>50.2301576230994</v>
      </c>
      <c r="J17" s="36" t="n">
        <v>49.7698423769005</v>
      </c>
      <c r="K17" s="36"/>
      <c r="L17" s="36" t="n">
        <v>15.7657657657657</v>
      </c>
      <c r="M17" s="36"/>
      <c r="N17" s="36" t="n">
        <v>50.1098901098901</v>
      </c>
      <c r="O17" s="36" t="n">
        <v>49.8901098901099</v>
      </c>
      <c r="P17" s="36"/>
      <c r="Q17" s="36" t="n">
        <v>1.43220143220143</v>
      </c>
    </row>
    <row r="18" customFormat="false" ht="17.25" hidden="false" customHeight="true" outlineLevel="0" collapsed="false">
      <c r="A18" s="52" t="s">
        <v>141</v>
      </c>
      <c r="B18" s="52"/>
      <c r="C18" s="52"/>
      <c r="D18" s="52"/>
      <c r="E18" s="39" t="n">
        <v>36740</v>
      </c>
      <c r="F18" s="31"/>
      <c r="G18" s="35" t="n">
        <v>89.169842133914</v>
      </c>
      <c r="H18" s="35"/>
      <c r="I18" s="35" t="n">
        <v>49.4368303775831</v>
      </c>
      <c r="J18" s="36" t="n">
        <v>50.5631696224169</v>
      </c>
      <c r="K18" s="36"/>
      <c r="L18" s="36" t="n">
        <v>8.19814915623299</v>
      </c>
      <c r="M18" s="36"/>
      <c r="N18" s="36" t="n">
        <v>52.4900398406374</v>
      </c>
      <c r="O18" s="36" t="n">
        <v>47.5099601593625</v>
      </c>
      <c r="P18" s="36"/>
      <c r="Q18" s="36" t="n">
        <v>2.63200870985302</v>
      </c>
    </row>
    <row r="19" customFormat="false" ht="17.25" hidden="false" customHeight="true" outlineLevel="0" collapsed="false">
      <c r="A19" s="52" t="s">
        <v>142</v>
      </c>
      <c r="B19" s="52"/>
      <c r="C19" s="52"/>
      <c r="D19" s="52"/>
      <c r="E19" s="39" t="n">
        <v>15872</v>
      </c>
      <c r="F19" s="31"/>
      <c r="G19" s="35" t="n">
        <v>87.7961189516129</v>
      </c>
      <c r="H19" s="35"/>
      <c r="I19" s="35" t="n">
        <v>49.7595981341944</v>
      </c>
      <c r="J19" s="36" t="n">
        <v>50.2404018658055</v>
      </c>
      <c r="K19" s="36"/>
      <c r="L19" s="36" t="n">
        <v>11.0950100806451</v>
      </c>
      <c r="M19" s="36"/>
      <c r="N19" s="36" t="n">
        <v>52.4134014764338</v>
      </c>
      <c r="O19" s="36" t="n">
        <v>47.5865985235661</v>
      </c>
      <c r="P19" s="36"/>
      <c r="Q19" s="36" t="n">
        <v>1.10887096774193</v>
      </c>
    </row>
    <row r="20" customFormat="false" ht="17.25" hidden="false" customHeight="true" outlineLevel="0" collapsed="false">
      <c r="A20" s="52" t="s">
        <v>143</v>
      </c>
      <c r="B20" s="52"/>
      <c r="C20" s="52"/>
      <c r="D20" s="52"/>
      <c r="E20" s="39" t="n">
        <v>10750</v>
      </c>
      <c r="F20" s="31"/>
      <c r="G20" s="35" t="n">
        <v>87.3860465116279</v>
      </c>
      <c r="H20" s="35"/>
      <c r="I20" s="35" t="n">
        <v>50.8835426868213</v>
      </c>
      <c r="J20" s="36" t="n">
        <v>49.1164573131786</v>
      </c>
      <c r="K20" s="36"/>
      <c r="L20" s="36" t="n">
        <v>11.1720930232558</v>
      </c>
      <c r="M20" s="36"/>
      <c r="N20" s="36" t="n">
        <v>56.1199000832639</v>
      </c>
      <c r="O20" s="36" t="n">
        <v>43.880099916736</v>
      </c>
      <c r="P20" s="36"/>
      <c r="Q20" s="36" t="n">
        <v>1.44186046511627</v>
      </c>
    </row>
    <row r="21" customFormat="false" ht="17.25" hidden="false" customHeight="true" outlineLevel="0" collapsed="false">
      <c r="A21" s="52" t="s">
        <v>144</v>
      </c>
      <c r="B21" s="52"/>
      <c r="C21" s="52"/>
      <c r="D21" s="52"/>
      <c r="E21" s="39" t="n">
        <v>5436</v>
      </c>
      <c r="F21" s="31"/>
      <c r="G21" s="35" t="n">
        <v>87.5275938189845</v>
      </c>
      <c r="H21" s="35"/>
      <c r="I21" s="35" t="n">
        <v>51.1139134089953</v>
      </c>
      <c r="J21" s="36" t="n">
        <v>48.8860865910046</v>
      </c>
      <c r="K21" s="36"/>
      <c r="L21" s="36" t="n">
        <v>11.4422369389256</v>
      </c>
      <c r="M21" s="36"/>
      <c r="N21" s="36" t="n">
        <v>48.3922829581993</v>
      </c>
      <c r="O21" s="36" t="n">
        <v>51.6077170418006</v>
      </c>
      <c r="P21" s="36"/>
      <c r="Q21" s="36" t="n">
        <v>1.03016924208977</v>
      </c>
    </row>
    <row r="22" customFormat="false" ht="17.25" hidden="false" customHeight="true" outlineLevel="0" collapsed="false">
      <c r="A22" s="52" t="s">
        <v>145</v>
      </c>
      <c r="B22" s="52"/>
      <c r="C22" s="52"/>
      <c r="D22" s="52"/>
      <c r="E22" s="39" t="n">
        <v>7836</v>
      </c>
      <c r="F22" s="31"/>
      <c r="G22" s="35" t="n">
        <v>86.9321082184788</v>
      </c>
      <c r="H22" s="35"/>
      <c r="I22" s="35" t="n">
        <v>50.8954785672343</v>
      </c>
      <c r="J22" s="36" t="n">
        <v>49.1045214327657</v>
      </c>
      <c r="K22" s="36"/>
      <c r="L22" s="36" t="n">
        <v>12.263910158244</v>
      </c>
      <c r="M22" s="36"/>
      <c r="N22" s="36" t="n">
        <v>56.2955254942768</v>
      </c>
      <c r="O22" s="36" t="n">
        <v>43.7044745057232</v>
      </c>
      <c r="P22" s="36"/>
      <c r="Q22" s="36" t="n">
        <v>0.80398162327718</v>
      </c>
    </row>
    <row r="23" customFormat="false" ht="17.25" hidden="false" customHeight="true" outlineLevel="0" collapsed="false">
      <c r="A23" s="52" t="s">
        <v>146</v>
      </c>
      <c r="B23" s="52"/>
      <c r="C23" s="52"/>
      <c r="D23" s="52"/>
      <c r="E23" s="39" t="n">
        <v>1579</v>
      </c>
      <c r="F23" s="31"/>
      <c r="G23" s="35" t="n">
        <v>85.1171627612413</v>
      </c>
      <c r="H23" s="35"/>
      <c r="I23" s="35" t="n">
        <v>52.8273809523809</v>
      </c>
      <c r="J23" s="36" t="n">
        <v>47.172619047619</v>
      </c>
      <c r="K23" s="36"/>
      <c r="L23" s="36" t="n">
        <v>13.4262191260291</v>
      </c>
      <c r="M23" s="36"/>
      <c r="N23" s="36" t="n">
        <v>53.7735849056603</v>
      </c>
      <c r="O23" s="36" t="n">
        <v>46.2264150943396</v>
      </c>
      <c r="P23" s="36"/>
      <c r="Q23" s="36" t="n">
        <v>1.45661811272957</v>
      </c>
    </row>
    <row r="24" customFormat="false" ht="17.25" hidden="false" customHeight="true" outlineLevel="0" collapsed="false">
      <c r="A24" s="52" t="s">
        <v>147</v>
      </c>
      <c r="B24" s="52"/>
      <c r="C24" s="52"/>
      <c r="D24" s="52"/>
      <c r="E24" s="39" t="n">
        <v>1685</v>
      </c>
      <c r="F24" s="31"/>
      <c r="G24" s="35" t="n">
        <v>87.0029673590504</v>
      </c>
      <c r="H24" s="35"/>
      <c r="I24" s="35" t="n">
        <v>52.5920873124147</v>
      </c>
      <c r="J24" s="36" t="n">
        <v>47.4079126875852</v>
      </c>
      <c r="K24" s="36"/>
      <c r="L24" s="36" t="n">
        <v>11.513353115727</v>
      </c>
      <c r="M24" s="36"/>
      <c r="N24" s="36" t="n">
        <v>56.1855670103092</v>
      </c>
      <c r="O24" s="36" t="n">
        <v>43.8144329896907</v>
      </c>
      <c r="P24" s="36"/>
      <c r="Q24" s="36" t="n">
        <v>1.48367952522255</v>
      </c>
    </row>
    <row r="25" customFormat="false" ht="17.25" hidden="false" customHeight="true" outlineLevel="0" collapsed="false">
      <c r="A25" s="43"/>
      <c r="B25" s="43"/>
      <c r="C25" s="43"/>
      <c r="D25" s="43"/>
      <c r="E25" s="15"/>
      <c r="F25" s="15"/>
      <c r="G25" s="15"/>
      <c r="H25" s="15"/>
      <c r="I25" s="15"/>
      <c r="J25" s="15"/>
      <c r="K25" s="15"/>
      <c r="L25" s="15"/>
      <c r="M25" s="15"/>
      <c r="N25" s="15"/>
      <c r="O25" s="15"/>
      <c r="P25" s="15"/>
      <c r="Q25" s="15"/>
    </row>
    <row r="26" customFormat="false" ht="11.25" hidden="false" customHeight="true" outlineLevel="0" collapsed="false">
      <c r="A26" s="37"/>
      <c r="B26" s="37"/>
      <c r="C26" s="37"/>
      <c r="D26" s="37"/>
      <c r="J26" s="37"/>
      <c r="K26" s="37"/>
      <c r="L26" s="37"/>
      <c r="M26" s="37"/>
      <c r="N26" s="37"/>
      <c r="O26" s="37"/>
      <c r="P26" s="37"/>
      <c r="Q26" s="7"/>
    </row>
    <row r="27" customFormat="false" ht="11.25" hidden="false" customHeight="true" outlineLevel="0" collapsed="false">
      <c r="A27" s="46" t="s">
        <v>129</v>
      </c>
      <c r="B27" s="37"/>
      <c r="C27" s="47"/>
      <c r="D27" s="48" t="s">
        <v>130</v>
      </c>
      <c r="E27" s="48"/>
      <c r="F27" s="48"/>
      <c r="G27" s="48"/>
      <c r="H27" s="48"/>
      <c r="I27" s="48"/>
      <c r="J27" s="48"/>
      <c r="K27" s="48"/>
      <c r="L27" s="48"/>
      <c r="M27" s="48"/>
      <c r="N27" s="48"/>
      <c r="O27" s="48"/>
      <c r="P27" s="48"/>
      <c r="Q27" s="48"/>
    </row>
    <row r="28" customFormat="false" ht="11.25" hidden="true" customHeight="false" outlineLevel="0" collapsed="false">
      <c r="A28" s="0" t="s">
        <v>111</v>
      </c>
    </row>
    <row r="33" customFormat="false" ht="11.25" hidden="true" customHeight="false" outlineLevel="0" collapsed="false">
      <c r="R33" s="53"/>
    </row>
    <row r="50" customFormat="false" ht="11.25" hidden="true" customHeight="false" outlineLevel="0" collapsed="false">
      <c r="B50" s="7"/>
      <c r="C50" s="7"/>
      <c r="D50" s="7"/>
      <c r="J50" s="7"/>
      <c r="K50" s="7"/>
      <c r="L50" s="7"/>
      <c r="M50" s="7"/>
      <c r="N50" s="7"/>
      <c r="O50" s="7"/>
      <c r="P50" s="7"/>
      <c r="Q50" s="7"/>
    </row>
  </sheetData>
  <mergeCells count="27">
    <mergeCell ref="A2:L2"/>
    <mergeCell ref="P2:Q2"/>
    <mergeCell ref="A3:P3"/>
    <mergeCell ref="A4:P4"/>
    <mergeCell ref="A7:D11"/>
    <mergeCell ref="E7:E11"/>
    <mergeCell ref="F7:F11"/>
    <mergeCell ref="G7:Q7"/>
    <mergeCell ref="G8:J8"/>
    <mergeCell ref="K8:K11"/>
    <mergeCell ref="L8:O8"/>
    <mergeCell ref="P8:P11"/>
    <mergeCell ref="Q8:Q11"/>
    <mergeCell ref="A13:D13"/>
    <mergeCell ref="A14:D14"/>
    <mergeCell ref="A15:D15"/>
    <mergeCell ref="A16:D16"/>
    <mergeCell ref="A17:D17"/>
    <mergeCell ref="A18:D18"/>
    <mergeCell ref="A19:D19"/>
    <mergeCell ref="A20:D20"/>
    <mergeCell ref="A21:D21"/>
    <mergeCell ref="A22:D22"/>
    <mergeCell ref="A23:D23"/>
    <mergeCell ref="A24:D24"/>
    <mergeCell ref="A25:D25"/>
    <mergeCell ref="D27:Q27"/>
  </mergeCells>
  <hyperlinks>
    <hyperlink ref="P2" location="Índice!A1" display="Cuadro 6.2"/>
    <hyperlink ref="D27" r:id="rId1" display="INEGI. Dirección General de Estadísticas Sociodemográficas. Encuesta Intercensal 2015. www.inegi.org.mx (18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ampeche 2016.</oddHeader>
    <oddFooter>&amp;R&amp;P/&amp;N</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8.82"/>
    <col collapsed="false" customWidth="true" hidden="false" outlineLevel="0" max="5" min="5" style="0" width="17.82"/>
    <col collapsed="false" customWidth="true" hidden="false" outlineLevel="0" max="8" min="6" style="0" width="20.65"/>
    <col collapsed="false" customWidth="false" hidden="true" outlineLevel="0" max="16384" min="9" style="0" width="14.38"/>
  </cols>
  <sheetData>
    <row r="1" customFormat="false" ht="15.95" hidden="false" customHeight="true" outlineLevel="0" collapsed="false"/>
    <row r="2" customFormat="false" ht="12.75" hidden="false" customHeight="false" outlineLevel="0" collapsed="false">
      <c r="A2" s="8" t="s">
        <v>90</v>
      </c>
      <c r="B2" s="8"/>
      <c r="C2" s="8"/>
      <c r="D2" s="8"/>
      <c r="E2" s="8"/>
      <c r="F2" s="8"/>
      <c r="G2" s="12"/>
      <c r="H2" s="184" t="s">
        <v>439</v>
      </c>
      <c r="I2" s="0" t="s">
        <v>111</v>
      </c>
    </row>
    <row r="3" customFormat="false" ht="12.75" hidden="false" customHeight="true" outlineLevel="0" collapsed="false">
      <c r="A3" s="8" t="s">
        <v>91</v>
      </c>
      <c r="B3" s="8"/>
      <c r="C3" s="8"/>
      <c r="D3" s="8"/>
      <c r="E3" s="8"/>
      <c r="F3" s="8"/>
      <c r="G3" s="12"/>
    </row>
    <row r="4" customFormat="false" ht="11.25" hidden="false" customHeight="true" outlineLevel="0" collapsed="false">
      <c r="A4" s="13"/>
      <c r="B4" s="13"/>
      <c r="C4" s="13"/>
      <c r="D4" s="13"/>
      <c r="E4" s="13"/>
      <c r="F4" s="13"/>
      <c r="G4" s="13"/>
      <c r="H4" s="13"/>
    </row>
    <row r="5" customFormat="false" ht="1.5" hidden="false" customHeight="true" outlineLevel="0" collapsed="false"/>
    <row r="6" customFormat="false" ht="11.25" hidden="false" customHeight="false" outlineLevel="0" collapsed="false">
      <c r="A6" s="94" t="s">
        <v>440</v>
      </c>
      <c r="B6" s="94"/>
      <c r="C6" s="94"/>
      <c r="D6" s="94"/>
      <c r="E6" s="185" t="n">
        <v>2011</v>
      </c>
      <c r="F6" s="185" t="n">
        <v>2012</v>
      </c>
      <c r="G6" s="185" t="n">
        <v>2013</v>
      </c>
      <c r="H6" s="185" t="n">
        <v>2014</v>
      </c>
    </row>
    <row r="7" customFormat="false" ht="1.5" hidden="false" customHeight="true" outlineLevel="0" collapsed="false">
      <c r="A7" s="28"/>
      <c r="B7" s="28"/>
      <c r="C7" s="28"/>
      <c r="D7" s="28"/>
      <c r="E7" s="28"/>
      <c r="F7" s="28"/>
      <c r="G7" s="28"/>
      <c r="H7" s="28"/>
    </row>
    <row r="8" customFormat="false" ht="23.25" hidden="false" customHeight="true" outlineLevel="0" collapsed="false">
      <c r="A8" s="186" t="s">
        <v>441</v>
      </c>
      <c r="B8" s="186"/>
      <c r="C8" s="186"/>
      <c r="D8" s="186"/>
      <c r="E8" s="110" t="n">
        <v>36</v>
      </c>
      <c r="F8" s="110" t="n">
        <v>46</v>
      </c>
      <c r="G8" s="110" t="n">
        <v>58</v>
      </c>
      <c r="H8" s="110" t="n">
        <v>66</v>
      </c>
    </row>
    <row r="9" customFormat="false" ht="17.25" hidden="false" customHeight="true" outlineLevel="0" collapsed="false">
      <c r="A9" s="187" t="s">
        <v>442</v>
      </c>
      <c r="B9" s="187"/>
      <c r="C9" s="187"/>
      <c r="D9" s="187"/>
      <c r="E9" s="110" t="n">
        <v>17</v>
      </c>
      <c r="F9" s="110" t="n">
        <v>27</v>
      </c>
      <c r="G9" s="110" t="n">
        <v>40</v>
      </c>
      <c r="H9" s="110" t="n">
        <v>38</v>
      </c>
    </row>
    <row r="10" customFormat="false" ht="51" hidden="false" customHeight="true" outlineLevel="0" collapsed="false">
      <c r="A10" s="187" t="s">
        <v>443</v>
      </c>
      <c r="B10" s="187"/>
      <c r="C10" s="187"/>
      <c r="D10" s="187"/>
      <c r="E10" s="188" t="n">
        <v>11.8945</v>
      </c>
      <c r="F10" s="110" t="n">
        <v>10.01</v>
      </c>
      <c r="G10" s="110" t="n">
        <v>0</v>
      </c>
      <c r="H10" s="110" t="n">
        <v>80</v>
      </c>
    </row>
    <row r="11" customFormat="false" ht="17.25" hidden="false" customHeight="true" outlineLevel="0" collapsed="false">
      <c r="A11" s="187" t="s">
        <v>444</v>
      </c>
      <c r="B11" s="187"/>
      <c r="C11" s="187"/>
      <c r="D11" s="187"/>
      <c r="E11" s="189" t="n">
        <v>3</v>
      </c>
      <c r="F11" s="188" t="n">
        <v>3</v>
      </c>
      <c r="G11" s="188" t="n">
        <v>1</v>
      </c>
      <c r="H11" s="188" t="n">
        <v>2</v>
      </c>
    </row>
    <row r="12" customFormat="false" ht="17.25" hidden="false" customHeight="true" outlineLevel="0" collapsed="false">
      <c r="A12" s="190"/>
      <c r="B12" s="190"/>
      <c r="C12" s="190"/>
      <c r="D12" s="190"/>
      <c r="E12" s="190"/>
      <c r="F12" s="190"/>
      <c r="G12" s="190"/>
      <c r="H12" s="190"/>
    </row>
    <row r="13" customFormat="false" ht="11.25" hidden="false" customHeight="false" outlineLevel="0" collapsed="false">
      <c r="A13" s="191"/>
      <c r="B13" s="191"/>
      <c r="C13" s="191"/>
      <c r="D13" s="191"/>
      <c r="E13" s="191"/>
      <c r="F13" s="191"/>
      <c r="G13" s="191"/>
      <c r="H13" s="44"/>
    </row>
    <row r="14" customFormat="false" ht="11.25" hidden="false" customHeight="false" outlineLevel="0" collapsed="false">
      <c r="A14" s="51" t="s">
        <v>175</v>
      </c>
      <c r="B14" s="51" t="s">
        <v>445</v>
      </c>
      <c r="C14" s="51"/>
      <c r="D14" s="51"/>
      <c r="E14" s="51"/>
      <c r="F14" s="51"/>
      <c r="G14" s="51"/>
      <c r="H14" s="51"/>
    </row>
    <row r="15" customFormat="false" ht="11.25" hidden="false" customHeight="true" outlineLevel="0" collapsed="false">
      <c r="A15" s="128" t="s">
        <v>177</v>
      </c>
      <c r="B15" s="57" t="s">
        <v>446</v>
      </c>
      <c r="C15" s="57"/>
      <c r="D15" s="57"/>
      <c r="E15" s="57"/>
      <c r="F15" s="57"/>
      <c r="G15" s="57"/>
      <c r="H15" s="57"/>
    </row>
    <row r="16" customFormat="false" ht="11.25" hidden="false" customHeight="false" outlineLevel="0" collapsed="false">
      <c r="A16" s="128"/>
      <c r="B16" s="57"/>
      <c r="C16" s="57"/>
      <c r="D16" s="57"/>
      <c r="E16" s="57"/>
      <c r="F16" s="57"/>
      <c r="G16" s="57"/>
      <c r="H16" s="57"/>
    </row>
    <row r="17" customFormat="false" ht="11.25" hidden="false" customHeight="false" outlineLevel="0" collapsed="false">
      <c r="A17" s="128"/>
      <c r="B17" s="57"/>
      <c r="C17" s="57"/>
      <c r="D17" s="57"/>
      <c r="E17" s="57"/>
      <c r="F17" s="57"/>
      <c r="G17" s="57"/>
      <c r="H17" s="57"/>
    </row>
    <row r="18" customFormat="false" ht="11.25" hidden="false" customHeight="true" outlineLevel="0" collapsed="false">
      <c r="A18" s="128" t="s">
        <v>195</v>
      </c>
      <c r="B18" s="57" t="s">
        <v>447</v>
      </c>
      <c r="C18" s="57"/>
      <c r="D18" s="57"/>
      <c r="E18" s="57"/>
      <c r="F18" s="57"/>
      <c r="G18" s="57"/>
      <c r="H18" s="57"/>
    </row>
    <row r="19" customFormat="false" ht="11.25" hidden="false" customHeight="false" outlineLevel="0" collapsed="false">
      <c r="A19" s="128"/>
      <c r="B19" s="57"/>
      <c r="C19" s="57"/>
      <c r="D19" s="57"/>
      <c r="E19" s="57"/>
      <c r="F19" s="57"/>
      <c r="G19" s="57"/>
      <c r="H19" s="57"/>
    </row>
    <row r="20" customFormat="false" ht="11.25" hidden="false" customHeight="false" outlineLevel="0" collapsed="false">
      <c r="A20" s="128"/>
      <c r="B20" s="57"/>
      <c r="C20" s="57"/>
      <c r="D20" s="57"/>
      <c r="E20" s="57"/>
      <c r="F20" s="57"/>
      <c r="G20" s="57"/>
      <c r="H20" s="57"/>
    </row>
    <row r="21" customFormat="false" ht="11.25" hidden="false" customHeight="false" outlineLevel="0" collapsed="false">
      <c r="A21" s="128"/>
      <c r="B21" s="57"/>
      <c r="C21" s="57"/>
      <c r="D21" s="57"/>
      <c r="E21" s="57"/>
      <c r="F21" s="57"/>
      <c r="G21" s="57"/>
      <c r="H21" s="57"/>
    </row>
    <row r="22" customFormat="false" ht="11.25" hidden="false" customHeight="false" outlineLevel="0" collapsed="false">
      <c r="A22" s="51" t="s">
        <v>129</v>
      </c>
      <c r="B22" s="51"/>
      <c r="C22" s="51"/>
      <c r="D22" s="51" t="s">
        <v>448</v>
      </c>
      <c r="E22" s="51"/>
      <c r="F22" s="51"/>
      <c r="G22" s="51"/>
      <c r="H22" s="51"/>
    </row>
    <row r="23" customFormat="false" ht="11.25" hidden="false" customHeight="false" outlineLevel="0" collapsed="false">
      <c r="A23" s="46"/>
      <c r="B23" s="159"/>
      <c r="C23" s="159"/>
      <c r="D23" s="164" t="s">
        <v>449</v>
      </c>
      <c r="E23" s="164"/>
      <c r="F23" s="164"/>
      <c r="G23" s="164"/>
      <c r="H23" s="164"/>
    </row>
    <row r="24" customFormat="false" ht="11.25" hidden="true" customHeight="false" outlineLevel="0" collapsed="false">
      <c r="A24" s="0" t="s">
        <v>111</v>
      </c>
    </row>
    <row r="25" customFormat="false" ht="11.25" hidden="true" customHeight="false" outlineLevel="0" collapsed="false">
      <c r="D25" s="0" t="s">
        <v>153</v>
      </c>
    </row>
    <row r="37" customFormat="false" ht="11.25" hidden="true" customHeight="false" outlineLevel="0" collapsed="false">
      <c r="H37" s="7"/>
    </row>
    <row r="48" customFormat="false" ht="11.25" hidden="true" customHeight="false" outlineLevel="0" collapsed="false">
      <c r="B48" s="7"/>
      <c r="C48" s="7"/>
      <c r="D48" s="7"/>
      <c r="E48" s="7"/>
      <c r="F48" s="7"/>
      <c r="G48" s="7"/>
      <c r="H48" s="7"/>
      <c r="I48" s="7"/>
      <c r="J48" s="7"/>
      <c r="K48" s="7"/>
    </row>
  </sheetData>
  <mergeCells count="14">
    <mergeCell ref="A2:F2"/>
    <mergeCell ref="A3:F3"/>
    <mergeCell ref="A6:D6"/>
    <mergeCell ref="A8:D8"/>
    <mergeCell ref="A9:D9"/>
    <mergeCell ref="A10:D10"/>
    <mergeCell ref="A11:D11"/>
    <mergeCell ref="A12:D12"/>
    <mergeCell ref="B14:H14"/>
    <mergeCell ref="B15:H17"/>
    <mergeCell ref="B18:H21"/>
    <mergeCell ref="A22:C22"/>
    <mergeCell ref="D22:H22"/>
    <mergeCell ref="D23:H23"/>
  </mergeCells>
  <hyperlinks>
    <hyperlink ref="H2" location="Índice!A1" display="Cuadro 6.28"/>
    <hyperlink ref="D23" r:id="rId1" display="IMPI. IMPI en cifras 2015. www.impi.gob.mx (5 de juli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ampeche 2016.</oddHeader>
    <oddFooter>&amp;R&amp;P/&amp;N</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8.82"/>
    <col collapsed="false" customWidth="true" hidden="false" outlineLevel="0" max="5" min="5" style="0" width="10.49"/>
    <col collapsed="false" customWidth="true" hidden="false" outlineLevel="0" max="6" min="6" style="0" width="16.49"/>
    <col collapsed="false" customWidth="true" hidden="false" outlineLevel="0" max="7" min="7" style="0" width="10.99"/>
    <col collapsed="false" customWidth="true" hidden="false" outlineLevel="0" max="8" min="8" style="0" width="12.33"/>
    <col collapsed="false" customWidth="true" hidden="false" outlineLevel="0" max="9" min="9" style="0" width="13.33"/>
    <col collapsed="false" customWidth="true" hidden="false" outlineLevel="0" max="10" min="10" style="0" width="10.33"/>
    <col collapsed="false" customWidth="true" hidden="false" outlineLevel="0" max="11" min="11" style="0" width="14.49"/>
    <col collapsed="false" customWidth="true" hidden="false" outlineLevel="0" max="12" min="12" style="0" width="11.33"/>
    <col collapsed="false" customWidth="false" hidden="true" outlineLevel="0" max="16384" min="13" style="0" width="14.38"/>
  </cols>
  <sheetData>
    <row r="1" customFormat="false" ht="15.95" hidden="false" customHeight="true" outlineLevel="0" collapsed="false"/>
    <row r="2" customFormat="false" ht="12.75" hidden="false" customHeight="true" outlineLevel="0" collapsed="false">
      <c r="A2" s="8" t="s">
        <v>450</v>
      </c>
      <c r="B2" s="8"/>
      <c r="C2" s="8"/>
      <c r="D2" s="8"/>
      <c r="E2" s="8"/>
      <c r="F2" s="8"/>
      <c r="G2" s="8"/>
      <c r="H2" s="8"/>
      <c r="I2" s="8"/>
      <c r="J2" s="8"/>
      <c r="K2" s="184" t="s">
        <v>451</v>
      </c>
      <c r="L2" s="184"/>
      <c r="M2" s="0" t="s">
        <v>111</v>
      </c>
    </row>
    <row r="3" customFormat="false" ht="12.75" hidden="false" customHeight="true" outlineLevel="0" collapsed="false">
      <c r="A3" s="8" t="s">
        <v>94</v>
      </c>
      <c r="B3" s="8"/>
      <c r="C3" s="8"/>
      <c r="D3" s="8"/>
      <c r="E3" s="8"/>
      <c r="F3" s="8"/>
      <c r="G3" s="8"/>
      <c r="H3" s="8"/>
      <c r="I3" s="8"/>
      <c r="J3" s="8"/>
      <c r="K3" s="192"/>
    </row>
    <row r="4" customFormat="false" ht="12.75" hidden="false" customHeight="true" outlineLevel="0" collapsed="false">
      <c r="A4" s="8" t="s">
        <v>95</v>
      </c>
      <c r="B4" s="8"/>
      <c r="C4" s="8"/>
      <c r="D4" s="8"/>
      <c r="E4" s="8"/>
      <c r="F4" s="8"/>
      <c r="G4" s="8"/>
      <c r="H4" s="8"/>
      <c r="I4" s="8"/>
      <c r="J4" s="8"/>
      <c r="K4" s="61"/>
      <c r="L4" s="61"/>
    </row>
    <row r="5" customFormat="false" ht="11.25" hidden="false" customHeight="true" outlineLevel="0" collapsed="false">
      <c r="A5" s="13"/>
      <c r="B5" s="13"/>
      <c r="C5" s="13"/>
      <c r="D5" s="13"/>
      <c r="E5" s="13"/>
      <c r="F5" s="13"/>
      <c r="G5" s="13"/>
      <c r="H5" s="13"/>
      <c r="I5" s="13"/>
      <c r="J5" s="13"/>
      <c r="K5" s="13"/>
      <c r="L5" s="13"/>
    </row>
    <row r="6" customFormat="false" ht="1.5" hidden="false" customHeight="true" outlineLevel="0" collapsed="false">
      <c r="H6" s="102"/>
    </row>
    <row r="7" s="7" customFormat="true" ht="56.25" hidden="false" customHeight="false" outlineLevel="0" collapsed="false">
      <c r="A7" s="94" t="s">
        <v>440</v>
      </c>
      <c r="B7" s="94"/>
      <c r="C7" s="94"/>
      <c r="D7" s="94"/>
      <c r="E7" s="66" t="s">
        <v>113</v>
      </c>
      <c r="F7" s="68" t="s">
        <v>452</v>
      </c>
      <c r="G7" s="27" t="s">
        <v>453</v>
      </c>
      <c r="H7" s="68" t="s">
        <v>454</v>
      </c>
      <c r="I7" s="68" t="s">
        <v>455</v>
      </c>
      <c r="J7" s="68" t="s">
        <v>456</v>
      </c>
      <c r="K7" s="68" t="s">
        <v>457</v>
      </c>
      <c r="L7" s="68" t="s">
        <v>458</v>
      </c>
    </row>
    <row r="8" customFormat="false" ht="1.5" hidden="false" customHeight="true" outlineLevel="0" collapsed="false">
      <c r="A8" s="28"/>
      <c r="B8" s="28"/>
      <c r="C8" s="28"/>
      <c r="D8" s="28"/>
      <c r="E8" s="28"/>
      <c r="F8" s="193"/>
      <c r="G8" s="28"/>
      <c r="H8" s="15"/>
      <c r="I8" s="193"/>
      <c r="J8" s="193"/>
      <c r="K8" s="193"/>
      <c r="L8" s="193"/>
    </row>
    <row r="9" customFormat="false" ht="23.25" hidden="false" customHeight="true" outlineLevel="0" collapsed="false">
      <c r="A9" s="194" t="n">
        <v>2014</v>
      </c>
      <c r="B9" s="194"/>
      <c r="C9" s="194"/>
      <c r="D9" s="194"/>
      <c r="E9" s="195"/>
      <c r="F9" s="196"/>
      <c r="G9" s="195"/>
      <c r="H9" s="197"/>
      <c r="I9" s="196"/>
      <c r="J9" s="196"/>
      <c r="K9" s="196"/>
      <c r="L9" s="196"/>
    </row>
    <row r="10" s="102" customFormat="true" ht="34.5" hidden="false" customHeight="true" outlineLevel="0" collapsed="false">
      <c r="A10" s="187" t="s">
        <v>459</v>
      </c>
      <c r="B10" s="187"/>
      <c r="C10" s="187"/>
      <c r="D10" s="187"/>
      <c r="E10" s="198" t="n">
        <f aca="false">SUM(F10:L10)</f>
        <v>23</v>
      </c>
      <c r="F10" s="197" t="n">
        <v>2</v>
      </c>
      <c r="G10" s="197" t="n">
        <v>4</v>
      </c>
      <c r="H10" s="197" t="n">
        <v>0</v>
      </c>
      <c r="I10" s="197" t="n">
        <v>4</v>
      </c>
      <c r="J10" s="197" t="n">
        <v>2</v>
      </c>
      <c r="K10" s="197" t="n">
        <v>1</v>
      </c>
      <c r="L10" s="197" t="n">
        <v>10</v>
      </c>
    </row>
    <row r="11" customFormat="false" ht="28.5" hidden="false" customHeight="true" outlineLevel="0" collapsed="false">
      <c r="A11" s="187" t="s">
        <v>460</v>
      </c>
      <c r="B11" s="187"/>
      <c r="C11" s="187"/>
      <c r="D11" s="187"/>
      <c r="E11" s="198" t="n">
        <f aca="false">SUM(E12:E14)</f>
        <v>88</v>
      </c>
      <c r="F11" s="197" t="n">
        <f aca="false">SUM(F12:F14)</f>
        <v>13</v>
      </c>
      <c r="G11" s="197" t="n">
        <f aca="false">SUM(G12:G14)</f>
        <v>17</v>
      </c>
      <c r="H11" s="197" t="n">
        <f aca="false">SUM(H12:H14)</f>
        <v>7</v>
      </c>
      <c r="I11" s="197" t="n">
        <f aca="false">SUM(I12:I14)</f>
        <v>10</v>
      </c>
      <c r="J11" s="197" t="n">
        <f aca="false">SUM(J12:J14)</f>
        <v>8</v>
      </c>
      <c r="K11" s="197" t="n">
        <f aca="false">SUM(K12:K14)</f>
        <v>18</v>
      </c>
      <c r="L11" s="197" t="n">
        <f aca="false">SUM(L12:L14)</f>
        <v>15</v>
      </c>
    </row>
    <row r="12" customFormat="false" ht="23.25" hidden="false" customHeight="true" outlineLevel="0" collapsed="false">
      <c r="A12" s="199" t="s">
        <v>461</v>
      </c>
      <c r="B12" s="199"/>
      <c r="C12" s="199"/>
      <c r="D12" s="199"/>
      <c r="E12" s="198" t="n">
        <f aca="false">SUM(F12:L12)</f>
        <v>74</v>
      </c>
      <c r="F12" s="197" t="n">
        <v>11</v>
      </c>
      <c r="G12" s="197" t="n">
        <v>14</v>
      </c>
      <c r="H12" s="197" t="n">
        <v>6</v>
      </c>
      <c r="I12" s="197" t="n">
        <v>8</v>
      </c>
      <c r="J12" s="197" t="n">
        <v>7</v>
      </c>
      <c r="K12" s="197" t="n">
        <v>17</v>
      </c>
      <c r="L12" s="197" t="n">
        <v>11</v>
      </c>
    </row>
    <row r="13" customFormat="false" ht="17.25" hidden="false" customHeight="true" outlineLevel="0" collapsed="false">
      <c r="A13" s="199" t="s">
        <v>462</v>
      </c>
      <c r="B13" s="199"/>
      <c r="C13" s="199"/>
      <c r="D13" s="199"/>
      <c r="E13" s="198" t="n">
        <f aca="false">SUM(F13:L13)</f>
        <v>13</v>
      </c>
      <c r="F13" s="197" t="n">
        <v>2</v>
      </c>
      <c r="G13" s="197" t="n">
        <v>3</v>
      </c>
      <c r="H13" s="197" t="n">
        <v>1</v>
      </c>
      <c r="I13" s="197" t="n">
        <v>1</v>
      </c>
      <c r="J13" s="197" t="n">
        <v>1</v>
      </c>
      <c r="K13" s="197" t="n">
        <v>1</v>
      </c>
      <c r="L13" s="197" t="n">
        <v>4</v>
      </c>
    </row>
    <row r="14" customFormat="false" ht="17.25" hidden="false" customHeight="true" outlineLevel="0" collapsed="false">
      <c r="A14" s="199" t="s">
        <v>463</v>
      </c>
      <c r="B14" s="199"/>
      <c r="C14" s="199"/>
      <c r="D14" s="199"/>
      <c r="E14" s="198" t="n">
        <f aca="false">SUM(F14:L14)</f>
        <v>1</v>
      </c>
      <c r="F14" s="197" t="n">
        <v>0</v>
      </c>
      <c r="G14" s="197" t="n">
        <v>0</v>
      </c>
      <c r="H14" s="197" t="n">
        <v>0</v>
      </c>
      <c r="I14" s="197" t="n">
        <v>1</v>
      </c>
      <c r="J14" s="197" t="n">
        <v>0</v>
      </c>
      <c r="K14" s="197" t="n">
        <v>0</v>
      </c>
      <c r="L14" s="197" t="n">
        <v>0</v>
      </c>
    </row>
    <row r="15" s="102" customFormat="true" ht="23.25" hidden="false" customHeight="true" outlineLevel="0" collapsed="false">
      <c r="A15" s="200" t="s">
        <v>464</v>
      </c>
      <c r="B15" s="200"/>
      <c r="C15" s="200"/>
      <c r="D15" s="200"/>
      <c r="E15" s="198"/>
      <c r="F15" s="196"/>
      <c r="G15" s="195"/>
      <c r="H15" s="197"/>
      <c r="I15" s="196"/>
      <c r="J15" s="196"/>
      <c r="K15" s="196"/>
      <c r="L15" s="196"/>
    </row>
    <row r="16" customFormat="false" ht="33.95" hidden="false" customHeight="true" outlineLevel="0" collapsed="false">
      <c r="A16" s="187" t="s">
        <v>459</v>
      </c>
      <c r="B16" s="187"/>
      <c r="C16" s="187"/>
      <c r="D16" s="187"/>
      <c r="E16" s="169" t="n">
        <f aca="false">SUM(F16:L16)</f>
        <v>31</v>
      </c>
      <c r="F16" s="44" t="n">
        <v>6</v>
      </c>
      <c r="G16" s="44" t="n">
        <v>5</v>
      </c>
      <c r="H16" s="44" t="n">
        <v>0</v>
      </c>
      <c r="I16" s="44" t="n">
        <v>2</v>
      </c>
      <c r="J16" s="44" t="n">
        <v>4</v>
      </c>
      <c r="K16" s="44" t="n">
        <v>6</v>
      </c>
      <c r="L16" s="44" t="n">
        <v>8</v>
      </c>
    </row>
    <row r="17" customFormat="false" ht="30" hidden="false" customHeight="true" outlineLevel="0" collapsed="false">
      <c r="A17" s="187" t="s">
        <v>460</v>
      </c>
      <c r="B17" s="187"/>
      <c r="C17" s="187"/>
      <c r="D17" s="187"/>
      <c r="E17" s="169" t="n">
        <f aca="false">SUM(E18:E20)</f>
        <v>102</v>
      </c>
      <c r="F17" s="44" t="n">
        <f aca="false">SUM(F18:F20)</f>
        <v>15</v>
      </c>
      <c r="G17" s="44" t="n">
        <f aca="false">SUM(G18:G20)</f>
        <v>17</v>
      </c>
      <c r="H17" s="44" t="n">
        <f aca="false">SUM(H18:H20)</f>
        <v>7</v>
      </c>
      <c r="I17" s="44" t="n">
        <f aca="false">SUM(I18:I20)</f>
        <v>13</v>
      </c>
      <c r="J17" s="44" t="n">
        <f aca="false">SUM(J18:J20)</f>
        <v>8</v>
      </c>
      <c r="K17" s="44" t="n">
        <f aca="false">SUM(K18:K20)</f>
        <v>21</v>
      </c>
      <c r="L17" s="44" t="n">
        <f aca="false">SUM(L18:L20)</f>
        <v>21</v>
      </c>
    </row>
    <row r="18" s="174" customFormat="true" ht="21.95" hidden="false" customHeight="true" outlineLevel="0" collapsed="false">
      <c r="A18" s="199" t="s">
        <v>461</v>
      </c>
      <c r="B18" s="199"/>
      <c r="C18" s="199"/>
      <c r="D18" s="199"/>
      <c r="E18" s="201" t="n">
        <f aca="false">SUM(F18:L18)</f>
        <v>86</v>
      </c>
      <c r="F18" s="46" t="n">
        <v>13</v>
      </c>
      <c r="G18" s="46" t="n">
        <v>14</v>
      </c>
      <c r="H18" s="46" t="n">
        <v>5</v>
      </c>
      <c r="I18" s="46" t="n">
        <v>11</v>
      </c>
      <c r="J18" s="46" t="n">
        <v>7</v>
      </c>
      <c r="K18" s="46" t="n">
        <v>19</v>
      </c>
      <c r="L18" s="46" t="n">
        <v>17</v>
      </c>
    </row>
    <row r="19" s="174" customFormat="true" ht="15.95" hidden="false" customHeight="true" outlineLevel="0" collapsed="false">
      <c r="A19" s="199" t="s">
        <v>462</v>
      </c>
      <c r="B19" s="199"/>
      <c r="C19" s="199"/>
      <c r="D19" s="199"/>
      <c r="E19" s="201" t="n">
        <f aca="false">SUM(F19:L19)</f>
        <v>14</v>
      </c>
      <c r="F19" s="46" t="n">
        <v>2</v>
      </c>
      <c r="G19" s="46" t="n">
        <v>3</v>
      </c>
      <c r="H19" s="46" t="n">
        <v>2</v>
      </c>
      <c r="I19" s="46" t="n">
        <v>1</v>
      </c>
      <c r="J19" s="46" t="n">
        <v>1</v>
      </c>
      <c r="K19" s="46" t="n">
        <v>1</v>
      </c>
      <c r="L19" s="46" t="n">
        <v>4</v>
      </c>
    </row>
    <row r="20" s="174" customFormat="true" ht="15.95" hidden="false" customHeight="true" outlineLevel="0" collapsed="false">
      <c r="A20" s="199" t="s">
        <v>463</v>
      </c>
      <c r="B20" s="199"/>
      <c r="C20" s="199"/>
      <c r="D20" s="199"/>
      <c r="E20" s="201" t="n">
        <f aca="false">SUM(F20:L20)</f>
        <v>2</v>
      </c>
      <c r="F20" s="46" t="n">
        <v>0</v>
      </c>
      <c r="G20" s="46" t="n">
        <v>0</v>
      </c>
      <c r="H20" s="46" t="n">
        <v>0</v>
      </c>
      <c r="I20" s="46" t="n">
        <v>1</v>
      </c>
      <c r="J20" s="46" t="n">
        <v>0</v>
      </c>
      <c r="K20" s="46" t="n">
        <v>1</v>
      </c>
      <c r="L20" s="46" t="n">
        <v>0</v>
      </c>
    </row>
    <row r="21" customFormat="false" ht="15.95" hidden="false" customHeight="true" outlineLevel="0" collapsed="false">
      <c r="A21" s="190"/>
      <c r="B21" s="190"/>
      <c r="C21" s="190"/>
      <c r="D21" s="190"/>
      <c r="E21" s="202"/>
      <c r="F21" s="202"/>
      <c r="G21" s="202"/>
      <c r="H21" s="43"/>
      <c r="I21" s="202"/>
      <c r="J21" s="202"/>
      <c r="K21" s="202"/>
      <c r="L21" s="202"/>
    </row>
    <row r="22" customFormat="false" ht="11.25" hidden="false" customHeight="false" outlineLevel="0" collapsed="false">
      <c r="A22" s="159"/>
      <c r="B22" s="159"/>
      <c r="C22" s="159"/>
      <c r="D22" s="159"/>
      <c r="E22" s="159"/>
      <c r="F22" s="159"/>
      <c r="G22" s="159"/>
      <c r="J22" s="159"/>
      <c r="K22" s="159"/>
      <c r="L22" s="7"/>
    </row>
    <row r="23" s="75" customFormat="true" ht="11.25" hidden="false" customHeight="true" outlineLevel="0" collapsed="false">
      <c r="A23" s="46" t="s">
        <v>175</v>
      </c>
      <c r="B23" s="131" t="s">
        <v>465</v>
      </c>
      <c r="C23" s="131"/>
      <c r="D23" s="131"/>
      <c r="E23" s="131"/>
      <c r="F23" s="131"/>
      <c r="G23" s="131"/>
      <c r="H23" s="131"/>
      <c r="I23" s="131"/>
      <c r="J23" s="131"/>
      <c r="K23" s="131"/>
      <c r="L23" s="131"/>
    </row>
    <row r="24" s="75" customFormat="true" ht="11.25" hidden="false" customHeight="false" outlineLevel="0" collapsed="false">
      <c r="A24" s="46"/>
      <c r="B24" s="131"/>
      <c r="C24" s="131"/>
      <c r="D24" s="131"/>
      <c r="E24" s="131"/>
      <c r="F24" s="131"/>
      <c r="G24" s="131"/>
      <c r="H24" s="131"/>
      <c r="I24" s="131"/>
      <c r="J24" s="131"/>
      <c r="K24" s="131"/>
      <c r="L24" s="131"/>
    </row>
    <row r="25" s="75" customFormat="true" ht="11.25" hidden="false" customHeight="false" outlineLevel="0" collapsed="false">
      <c r="A25" s="46"/>
      <c r="B25" s="131"/>
      <c r="C25" s="131"/>
      <c r="D25" s="131"/>
      <c r="E25" s="131"/>
      <c r="F25" s="131"/>
      <c r="G25" s="131"/>
      <c r="H25" s="131"/>
      <c r="I25" s="131"/>
      <c r="J25" s="131"/>
      <c r="K25" s="131"/>
      <c r="L25" s="131"/>
    </row>
    <row r="26" s="75" customFormat="true" ht="11.25" hidden="false" customHeight="false" outlineLevel="0" collapsed="false">
      <c r="A26" s="46"/>
      <c r="B26" s="131"/>
      <c r="C26" s="131"/>
      <c r="D26" s="131"/>
      <c r="E26" s="131"/>
      <c r="F26" s="131"/>
      <c r="G26" s="131"/>
      <c r="H26" s="131"/>
      <c r="I26" s="131"/>
      <c r="J26" s="131"/>
      <c r="K26" s="131"/>
      <c r="L26" s="131"/>
    </row>
    <row r="27" s="75" customFormat="true" ht="11.25" hidden="false" customHeight="false" outlineLevel="0" collapsed="false">
      <c r="A27" s="46"/>
      <c r="B27" s="131"/>
      <c r="C27" s="131"/>
      <c r="D27" s="131"/>
      <c r="E27" s="131"/>
      <c r="F27" s="131"/>
      <c r="G27" s="131"/>
      <c r="H27" s="131"/>
      <c r="I27" s="131"/>
      <c r="J27" s="131"/>
      <c r="K27" s="131"/>
      <c r="L27" s="131"/>
    </row>
    <row r="28" s="75" customFormat="true" ht="11.25" hidden="false" customHeight="false" outlineLevel="0" collapsed="false">
      <c r="A28" s="46"/>
      <c r="B28" s="131"/>
      <c r="C28" s="131"/>
      <c r="D28" s="131"/>
      <c r="E28" s="131"/>
      <c r="F28" s="131"/>
      <c r="G28" s="131"/>
      <c r="H28" s="131"/>
      <c r="I28" s="131"/>
      <c r="J28" s="131"/>
      <c r="K28" s="131"/>
      <c r="L28" s="131"/>
    </row>
    <row r="29" s="75" customFormat="true" ht="11.25" hidden="false" customHeight="false" outlineLevel="0" collapsed="false">
      <c r="A29" s="46"/>
      <c r="B29" s="131"/>
      <c r="C29" s="131"/>
      <c r="D29" s="131"/>
      <c r="E29" s="131"/>
      <c r="F29" s="131"/>
      <c r="G29" s="131"/>
      <c r="H29" s="131"/>
      <c r="I29" s="131"/>
      <c r="J29" s="131"/>
      <c r="K29" s="131"/>
      <c r="L29" s="131"/>
    </row>
    <row r="30" s="75" customFormat="true" ht="15.75" hidden="false" customHeight="true" outlineLevel="0" collapsed="false">
      <c r="A30" s="46"/>
      <c r="B30" s="131"/>
      <c r="C30" s="131"/>
      <c r="D30" s="131"/>
      <c r="E30" s="131"/>
      <c r="F30" s="131"/>
      <c r="G30" s="131"/>
      <c r="H30" s="131"/>
      <c r="I30" s="131"/>
      <c r="J30" s="131"/>
      <c r="K30" s="131"/>
      <c r="L30" s="131"/>
    </row>
    <row r="31" customFormat="false" ht="11.25" hidden="false" customHeight="true" outlineLevel="0" collapsed="false">
      <c r="A31" s="128" t="s">
        <v>129</v>
      </c>
      <c r="B31" s="46"/>
      <c r="C31" s="46"/>
      <c r="D31" s="125" t="s">
        <v>466</v>
      </c>
      <c r="E31" s="125"/>
      <c r="F31" s="125"/>
      <c r="G31" s="125"/>
      <c r="H31" s="125"/>
      <c r="I31" s="125"/>
      <c r="J31" s="125"/>
      <c r="K31" s="125"/>
      <c r="L31" s="125"/>
    </row>
    <row r="32" customFormat="false" ht="11.25" hidden="false" customHeight="true" outlineLevel="0" collapsed="false">
      <c r="A32" s="128"/>
      <c r="B32" s="46"/>
      <c r="C32" s="46"/>
      <c r="D32" s="125"/>
      <c r="E32" s="125"/>
      <c r="F32" s="125"/>
      <c r="G32" s="125"/>
      <c r="H32" s="125"/>
      <c r="I32" s="125"/>
      <c r="J32" s="125"/>
      <c r="K32" s="125"/>
      <c r="L32" s="125"/>
    </row>
    <row r="33" customFormat="false" ht="11.25" hidden="true" customHeight="true" outlineLevel="0" collapsed="false">
      <c r="A33" s="0" t="s">
        <v>111</v>
      </c>
    </row>
    <row r="37" customFormat="false" ht="11.25" hidden="true" customHeight="false" outlineLevel="0" collapsed="false">
      <c r="H37" s="7"/>
    </row>
    <row r="48" customFormat="false" ht="11.25" hidden="true" customHeight="false" outlineLevel="0" collapsed="false">
      <c r="B48" s="7"/>
      <c r="C48" s="7"/>
      <c r="D48" s="7"/>
      <c r="E48" s="7"/>
      <c r="F48" s="7"/>
      <c r="G48" s="7"/>
      <c r="H48" s="7"/>
      <c r="I48" s="7"/>
      <c r="J48" s="7"/>
      <c r="K48" s="7"/>
      <c r="L48" s="7"/>
      <c r="M48" s="7"/>
    </row>
  </sheetData>
  <mergeCells count="20">
    <mergeCell ref="A2:J2"/>
    <mergeCell ref="K2:L2"/>
    <mergeCell ref="A3:J3"/>
    <mergeCell ref="A4:J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B23:L30"/>
    <mergeCell ref="D31:L32"/>
  </mergeCells>
  <hyperlinks>
    <hyperlink ref="K2" location="Índice!A1" display="Cuadro 6.29"/>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ampeche 2016.</oddHeader>
    <oddFooter>&amp;R&amp;P/&amp;N</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8.65"/>
    <col collapsed="false" customWidth="true" hidden="false" outlineLevel="0" max="6" min="5" style="0" width="15.82"/>
    <col collapsed="false" customWidth="true" hidden="false" outlineLevel="0" max="7" min="7" style="0" width="2.5"/>
    <col collapsed="false" customWidth="true" hidden="false" outlineLevel="0" max="9" min="8" style="0" width="15.82"/>
    <col collapsed="false" customWidth="true" hidden="false" outlineLevel="0" max="10" min="10" style="0" width="2.5"/>
    <col collapsed="false" customWidth="true" hidden="false" outlineLevel="0" max="12" min="11" style="0" width="15.82"/>
    <col collapsed="false" customWidth="false" hidden="true" outlineLevel="0" max="16384" min="13" style="0" width="14.38"/>
  </cols>
  <sheetData>
    <row r="1" customFormat="false" ht="15.95" hidden="false" customHeight="true" outlineLevel="0" collapsed="false"/>
    <row r="2" customFormat="false" ht="12.75" hidden="false" customHeight="true" outlineLevel="0" collapsed="false">
      <c r="A2" s="8" t="s">
        <v>97</v>
      </c>
      <c r="B2" s="8"/>
      <c r="C2" s="8"/>
      <c r="D2" s="8"/>
      <c r="E2" s="8"/>
      <c r="F2" s="8"/>
      <c r="G2" s="8"/>
      <c r="H2" s="8"/>
      <c r="I2" s="8"/>
      <c r="J2" s="8"/>
      <c r="K2" s="183"/>
      <c r="L2" s="10" t="s">
        <v>467</v>
      </c>
      <c r="M2" s="0" t="s">
        <v>111</v>
      </c>
    </row>
    <row r="3" customFormat="false" ht="12.75" hidden="false" customHeight="true" outlineLevel="0" collapsed="false">
      <c r="A3" s="8" t="s">
        <v>98</v>
      </c>
      <c r="B3" s="8"/>
      <c r="C3" s="8"/>
      <c r="D3" s="8"/>
      <c r="E3" s="8"/>
      <c r="F3" s="8"/>
      <c r="G3" s="8"/>
      <c r="H3" s="8"/>
      <c r="I3" s="8"/>
      <c r="J3" s="8"/>
      <c r="K3" s="183"/>
      <c r="L3" s="44" t="s">
        <v>182</v>
      </c>
    </row>
    <row r="4" customFormat="false" ht="12.75" hidden="false" customHeight="true" outlineLevel="0" collapsed="false">
      <c r="A4" s="8" t="s">
        <v>99</v>
      </c>
      <c r="B4" s="8"/>
      <c r="C4" s="8"/>
      <c r="D4" s="8"/>
      <c r="E4" s="8"/>
      <c r="F4" s="8"/>
      <c r="G4" s="8"/>
      <c r="H4" s="8"/>
      <c r="I4" s="59"/>
      <c r="J4" s="60"/>
      <c r="K4" s="60"/>
    </row>
    <row r="5" customFormat="false" ht="11.25" hidden="false" customHeight="false" outlineLevel="0" collapsed="false">
      <c r="A5" s="43"/>
      <c r="B5" s="43"/>
      <c r="C5" s="43"/>
      <c r="D5" s="43"/>
      <c r="E5" s="43"/>
      <c r="F5" s="43"/>
      <c r="G5" s="43"/>
      <c r="H5" s="43"/>
      <c r="I5" s="43"/>
      <c r="J5" s="13"/>
      <c r="K5" s="203"/>
    </row>
    <row r="6" customFormat="false" ht="1.5" hidden="false" customHeight="true" outlineLevel="0" collapsed="false">
      <c r="K6" s="65"/>
      <c r="L6" s="65"/>
    </row>
    <row r="7" customFormat="false" ht="45" hidden="false" customHeight="true" outlineLevel="0" collapsed="false">
      <c r="A7" s="16" t="s">
        <v>468</v>
      </c>
      <c r="B7" s="16"/>
      <c r="C7" s="16"/>
      <c r="D7" s="16"/>
      <c r="E7" s="84" t="s">
        <v>469</v>
      </c>
      <c r="F7" s="84"/>
      <c r="G7" s="128"/>
      <c r="H7" s="84" t="s">
        <v>470</v>
      </c>
      <c r="I7" s="84"/>
      <c r="J7" s="180"/>
      <c r="K7" s="84" t="s">
        <v>471</v>
      </c>
      <c r="L7" s="84"/>
    </row>
    <row r="8" customFormat="false" ht="1.5" hidden="false" customHeight="true" outlineLevel="0" collapsed="false">
      <c r="A8" s="16"/>
      <c r="B8" s="16"/>
      <c r="C8" s="16"/>
      <c r="D8" s="16"/>
      <c r="E8" s="193"/>
      <c r="F8" s="193"/>
      <c r="G8" s="18"/>
      <c r="H8" s="193"/>
      <c r="I8" s="18"/>
      <c r="J8" s="180"/>
      <c r="K8" s="180"/>
      <c r="L8" s="138"/>
    </row>
    <row r="9" customFormat="false" ht="1.5" hidden="false" customHeight="true" outlineLevel="0" collapsed="false">
      <c r="A9" s="16"/>
      <c r="B9" s="16"/>
      <c r="C9" s="16"/>
      <c r="D9" s="16"/>
      <c r="G9" s="102"/>
      <c r="I9" s="65"/>
      <c r="J9" s="180"/>
      <c r="K9" s="204"/>
      <c r="L9" s="205"/>
    </row>
    <row r="10" customFormat="false" ht="11.25" hidden="false" customHeight="true" outlineLevel="0" collapsed="false">
      <c r="A10" s="16"/>
      <c r="B10" s="16"/>
      <c r="C10" s="16"/>
      <c r="D10" s="16"/>
      <c r="E10" s="27" t="s">
        <v>472</v>
      </c>
      <c r="F10" s="27" t="s">
        <v>136</v>
      </c>
      <c r="G10" s="27"/>
      <c r="H10" s="27" t="s">
        <v>472</v>
      </c>
      <c r="I10" s="27" t="s">
        <v>136</v>
      </c>
      <c r="J10" s="180"/>
      <c r="K10" s="27" t="s">
        <v>472</v>
      </c>
      <c r="L10" s="27" t="s">
        <v>136</v>
      </c>
    </row>
    <row r="11" customFormat="false" ht="1.5" hidden="false" customHeight="true" outlineLevel="0" collapsed="false">
      <c r="A11" s="28"/>
      <c r="B11" s="28"/>
      <c r="C11" s="28"/>
      <c r="D11" s="28"/>
      <c r="E11" s="28"/>
      <c r="F11" s="28"/>
      <c r="G11" s="28"/>
      <c r="H11" s="28"/>
      <c r="I11" s="28"/>
      <c r="J11" s="28"/>
      <c r="K11" s="28"/>
      <c r="L11" s="28"/>
    </row>
    <row r="12" customFormat="false" ht="23.25" hidden="false" customHeight="true" outlineLevel="0" collapsed="false">
      <c r="A12" s="206" t="n">
        <v>2001</v>
      </c>
      <c r="B12" s="206"/>
      <c r="C12" s="206"/>
      <c r="D12" s="206"/>
      <c r="E12" s="207" t="n">
        <v>36.6</v>
      </c>
      <c r="F12" s="207" t="n">
        <v>40</v>
      </c>
      <c r="G12" s="208"/>
      <c r="H12" s="207" t="n">
        <v>57.2</v>
      </c>
      <c r="I12" s="207" t="n">
        <v>56.7</v>
      </c>
      <c r="J12" s="44"/>
      <c r="K12" s="207" t="n">
        <v>96.4</v>
      </c>
      <c r="L12" s="207" t="n">
        <v>114.5</v>
      </c>
    </row>
    <row r="13" customFormat="false" ht="17.25" hidden="false" customHeight="true" outlineLevel="0" collapsed="false">
      <c r="A13" s="87" t="n">
        <v>2002</v>
      </c>
      <c r="B13" s="87"/>
      <c r="C13" s="87"/>
      <c r="D13" s="87"/>
      <c r="E13" s="207" t="n">
        <v>38.8</v>
      </c>
      <c r="F13" s="207" t="n">
        <v>41.5</v>
      </c>
      <c r="G13" s="44"/>
      <c r="H13" s="207" t="n">
        <v>59.3</v>
      </c>
      <c r="I13" s="207" t="n">
        <v>58.1</v>
      </c>
      <c r="J13" s="44"/>
      <c r="K13" s="207" t="n">
        <v>95.4</v>
      </c>
      <c r="L13" s="207" t="n">
        <v>111.4</v>
      </c>
    </row>
    <row r="14" customFormat="false" ht="17.25" hidden="false" customHeight="true" outlineLevel="0" collapsed="false">
      <c r="A14" s="87" t="n">
        <v>2003</v>
      </c>
      <c r="B14" s="87"/>
      <c r="C14" s="87"/>
      <c r="D14" s="87"/>
      <c r="E14" s="207" t="n">
        <v>40.8</v>
      </c>
      <c r="F14" s="207" t="n">
        <v>43.4</v>
      </c>
      <c r="G14" s="44"/>
      <c r="H14" s="207" t="n">
        <v>58.4</v>
      </c>
      <c r="I14" s="207" t="n">
        <v>54</v>
      </c>
      <c r="J14" s="44"/>
      <c r="K14" s="207" t="n">
        <v>96.6</v>
      </c>
      <c r="L14" s="207" t="n">
        <v>109.7</v>
      </c>
    </row>
    <row r="15" customFormat="false" ht="17.25" hidden="false" customHeight="true" outlineLevel="0" collapsed="false">
      <c r="A15" s="87" t="n">
        <v>2004</v>
      </c>
      <c r="B15" s="87"/>
      <c r="C15" s="87"/>
      <c r="D15" s="87"/>
      <c r="E15" s="207" t="n">
        <v>42.2</v>
      </c>
      <c r="F15" s="207" t="n">
        <v>45.2</v>
      </c>
      <c r="G15" s="44"/>
      <c r="H15" s="207" t="n">
        <v>58</v>
      </c>
      <c r="I15" s="207" t="n">
        <v>53.9</v>
      </c>
      <c r="J15" s="44"/>
      <c r="K15" s="207" t="n">
        <v>96</v>
      </c>
      <c r="L15" s="207" t="n">
        <v>110</v>
      </c>
    </row>
    <row r="16" customFormat="false" ht="17.25" hidden="false" customHeight="true" outlineLevel="0" collapsed="false">
      <c r="A16" s="87" t="n">
        <v>2005</v>
      </c>
      <c r="B16" s="87"/>
      <c r="C16" s="87"/>
      <c r="D16" s="87"/>
      <c r="E16" s="207" t="n">
        <v>43.7</v>
      </c>
      <c r="F16" s="207" t="n">
        <v>45.2</v>
      </c>
      <c r="G16" s="44"/>
      <c r="H16" s="207" t="n">
        <v>58.3</v>
      </c>
      <c r="I16" s="207" t="n">
        <v>57.6</v>
      </c>
      <c r="J16" s="44"/>
      <c r="K16" s="207" t="n">
        <v>95.3</v>
      </c>
      <c r="L16" s="207" t="n">
        <v>109</v>
      </c>
    </row>
    <row r="17" customFormat="false" ht="17.25" hidden="false" customHeight="true" outlineLevel="0" collapsed="false">
      <c r="A17" s="87" t="n">
        <v>2006</v>
      </c>
      <c r="B17" s="87"/>
      <c r="C17" s="87"/>
      <c r="D17" s="87"/>
      <c r="E17" s="207" t="n">
        <v>45.4</v>
      </c>
      <c r="F17" s="207" t="n">
        <v>45.5</v>
      </c>
      <c r="G17" s="44"/>
      <c r="H17" s="207" t="n">
        <v>58</v>
      </c>
      <c r="I17" s="207" t="n">
        <v>55.1</v>
      </c>
      <c r="J17" s="44"/>
      <c r="K17" s="207" t="n">
        <v>95.6</v>
      </c>
      <c r="L17" s="207" t="n">
        <v>108</v>
      </c>
    </row>
    <row r="18" customFormat="false" ht="17.25" hidden="false" customHeight="true" outlineLevel="0" collapsed="false">
      <c r="A18" s="87" t="n">
        <v>2007</v>
      </c>
      <c r="B18" s="87"/>
      <c r="C18" s="87"/>
      <c r="D18" s="87"/>
      <c r="E18" s="207" t="n">
        <v>46.6</v>
      </c>
      <c r="F18" s="207" t="n">
        <v>44.5</v>
      </c>
      <c r="G18" s="44"/>
      <c r="H18" s="207" t="n">
        <v>58.9</v>
      </c>
      <c r="I18" s="207" t="n">
        <v>58.8</v>
      </c>
      <c r="J18" s="44"/>
      <c r="K18" s="207" t="n">
        <v>95.4</v>
      </c>
      <c r="L18" s="207" t="n">
        <v>103.3</v>
      </c>
    </row>
    <row r="19" customFormat="false" ht="17.25" hidden="false" customHeight="true" outlineLevel="0" collapsed="false">
      <c r="A19" s="87" t="n">
        <v>2008</v>
      </c>
      <c r="B19" s="87"/>
      <c r="C19" s="87"/>
      <c r="D19" s="87"/>
      <c r="E19" s="207" t="n">
        <v>47.2</v>
      </c>
      <c r="F19" s="207" t="n">
        <v>45.8</v>
      </c>
      <c r="G19" s="44"/>
      <c r="H19" s="207" t="n">
        <v>60.9</v>
      </c>
      <c r="I19" s="207" t="n">
        <v>58.3</v>
      </c>
      <c r="J19" s="44"/>
      <c r="K19" s="207" t="n">
        <v>96.9</v>
      </c>
      <c r="L19" s="207" t="n">
        <v>104.1</v>
      </c>
    </row>
    <row r="20" customFormat="false" ht="17.25" hidden="false" customHeight="true" outlineLevel="0" collapsed="false">
      <c r="A20" s="87" t="n">
        <v>2009</v>
      </c>
      <c r="B20" s="87"/>
      <c r="C20" s="87"/>
      <c r="D20" s="87"/>
      <c r="E20" s="207" t="n">
        <v>49.3</v>
      </c>
      <c r="F20" s="207" t="n">
        <v>47.9</v>
      </c>
      <c r="G20" s="44"/>
      <c r="H20" s="207" t="n">
        <v>62</v>
      </c>
      <c r="I20" s="207" t="n">
        <v>59.8</v>
      </c>
      <c r="J20" s="44"/>
      <c r="K20" s="207" t="n">
        <v>96.4</v>
      </c>
      <c r="L20" s="207" t="n">
        <v>102.3</v>
      </c>
    </row>
    <row r="21" customFormat="false" ht="17.25" hidden="false" customHeight="true" outlineLevel="0" collapsed="false">
      <c r="A21" s="87" t="n">
        <v>2010</v>
      </c>
      <c r="B21" s="87"/>
      <c r="C21" s="87"/>
      <c r="D21" s="87"/>
      <c r="E21" s="207" t="n">
        <v>50.4</v>
      </c>
      <c r="F21" s="207" t="n">
        <v>49.4</v>
      </c>
      <c r="G21" s="44"/>
      <c r="H21" s="207" t="n">
        <v>62.2</v>
      </c>
      <c r="I21" s="207" t="n">
        <v>61</v>
      </c>
      <c r="J21" s="44"/>
      <c r="K21" s="207" t="n">
        <v>96.7</v>
      </c>
      <c r="L21" s="207" t="n">
        <v>107.9</v>
      </c>
    </row>
    <row r="22" customFormat="false" ht="17.25" hidden="false" customHeight="true" outlineLevel="0" collapsed="false">
      <c r="A22" s="87" t="n">
        <v>2011</v>
      </c>
      <c r="B22" s="87"/>
      <c r="C22" s="87"/>
      <c r="D22" s="87"/>
      <c r="E22" s="207" t="n">
        <v>51.8</v>
      </c>
      <c r="F22" s="207" t="n">
        <v>51</v>
      </c>
      <c r="G22" s="44"/>
      <c r="H22" s="207" t="n">
        <v>61.3</v>
      </c>
      <c r="I22" s="207" t="n">
        <v>56.8</v>
      </c>
      <c r="J22" s="44"/>
      <c r="K22" s="207" t="n">
        <v>99.5</v>
      </c>
      <c r="L22" s="207" t="n">
        <v>105.6</v>
      </c>
    </row>
    <row r="23" customFormat="false" ht="17.25" hidden="false" customHeight="true" outlineLevel="0" collapsed="false">
      <c r="A23" s="87" t="n">
        <v>2012</v>
      </c>
      <c r="B23" s="87"/>
      <c r="C23" s="87"/>
      <c r="D23" s="87"/>
      <c r="E23" s="207" t="n">
        <v>52.9</v>
      </c>
      <c r="F23" s="207" t="n">
        <v>52.8</v>
      </c>
      <c r="G23" s="44"/>
      <c r="H23" s="207" t="n">
        <v>65.6</v>
      </c>
      <c r="I23" s="207" t="n">
        <v>61.7</v>
      </c>
      <c r="J23" s="44"/>
      <c r="K23" s="207" t="n">
        <v>100.9</v>
      </c>
      <c r="L23" s="207" t="n">
        <v>104.3</v>
      </c>
    </row>
    <row r="24" customFormat="false" ht="17.25" hidden="false" customHeight="true" outlineLevel="0" collapsed="false">
      <c r="A24" s="87" t="n">
        <v>2013</v>
      </c>
      <c r="B24" s="87"/>
      <c r="C24" s="87"/>
      <c r="D24" s="87"/>
      <c r="E24" s="207" t="n">
        <v>54.8</v>
      </c>
      <c r="F24" s="207" t="n">
        <v>53</v>
      </c>
      <c r="G24" s="44"/>
      <c r="H24" s="207" t="n">
        <v>63.2</v>
      </c>
      <c r="I24" s="207" t="n">
        <v>59.7</v>
      </c>
      <c r="J24" s="44"/>
      <c r="K24" s="207" t="n">
        <v>105.6</v>
      </c>
      <c r="L24" s="207" t="n">
        <v>110.6</v>
      </c>
    </row>
    <row r="25" customFormat="false" ht="17.25" hidden="false" customHeight="true" outlineLevel="0" collapsed="false">
      <c r="A25" s="87" t="n">
        <v>2014</v>
      </c>
      <c r="B25" s="87"/>
      <c r="C25" s="87"/>
      <c r="D25" s="87"/>
      <c r="E25" s="207" t="n">
        <v>57</v>
      </c>
      <c r="F25" s="207" t="n">
        <v>55.2</v>
      </c>
      <c r="G25" s="44"/>
      <c r="H25" s="207" t="s">
        <v>234</v>
      </c>
      <c r="I25" s="207" t="s">
        <v>234</v>
      </c>
      <c r="J25" s="44"/>
      <c r="K25" s="207" t="n">
        <v>104.3</v>
      </c>
      <c r="L25" s="207" t="n">
        <v>112.6</v>
      </c>
    </row>
    <row r="26" customFormat="false" ht="15" hidden="false" customHeight="true" outlineLevel="0" collapsed="false">
      <c r="A26" s="28"/>
      <c r="B26" s="28"/>
      <c r="C26" s="28"/>
      <c r="D26" s="28"/>
      <c r="E26" s="28"/>
      <c r="F26" s="28"/>
      <c r="G26" s="28"/>
      <c r="H26" s="43"/>
      <c r="I26" s="43"/>
      <c r="J26" s="43"/>
      <c r="K26" s="43"/>
      <c r="L26" s="43"/>
    </row>
    <row r="27" customFormat="false" ht="11.25" hidden="false" customHeight="true" outlineLevel="0" collapsed="false">
      <c r="A27" s="37"/>
      <c r="B27" s="37"/>
      <c r="C27" s="37"/>
      <c r="D27" s="37"/>
      <c r="E27" s="37"/>
      <c r="F27" s="37"/>
      <c r="G27" s="37"/>
      <c r="H27" s="37"/>
      <c r="I27" s="37"/>
      <c r="J27" s="37"/>
      <c r="K27" s="37"/>
      <c r="L27" s="7"/>
    </row>
    <row r="28" customFormat="false" ht="11.25" hidden="true" customHeight="false" outlineLevel="0" collapsed="false">
      <c r="A28" s="159" t="s">
        <v>111</v>
      </c>
      <c r="B28" s="159"/>
      <c r="C28" s="159"/>
      <c r="D28" s="159"/>
      <c r="E28" s="159"/>
      <c r="F28" s="159"/>
      <c r="G28" s="159"/>
      <c r="H28" s="37"/>
      <c r="I28" s="37"/>
      <c r="J28" s="37"/>
      <c r="K28" s="37"/>
      <c r="L28" s="37"/>
    </row>
    <row r="29" customFormat="false" ht="11.25" hidden="true" customHeight="false" outlineLevel="0" collapsed="false">
      <c r="A29" s="159"/>
      <c r="B29" s="159"/>
      <c r="C29" s="159"/>
      <c r="D29" s="159"/>
      <c r="E29" s="159"/>
      <c r="F29" s="159"/>
      <c r="G29" s="159"/>
      <c r="H29" s="37"/>
      <c r="I29" s="37"/>
      <c r="J29" s="37"/>
      <c r="K29" s="37"/>
      <c r="L29" s="37"/>
    </row>
    <row r="37" customFormat="false" ht="11.25" hidden="true" customHeight="false" outlineLevel="0" collapsed="false">
      <c r="H37" s="7"/>
    </row>
    <row r="48" customFormat="false" ht="11.25" hidden="true" customHeight="false" outlineLevel="0" collapsed="false">
      <c r="B48" s="7"/>
      <c r="C48" s="7"/>
      <c r="D48" s="7"/>
      <c r="E48" s="7"/>
      <c r="F48" s="7"/>
      <c r="G48" s="7"/>
      <c r="H48" s="7"/>
      <c r="I48" s="7"/>
      <c r="J48" s="7"/>
      <c r="K48" s="7"/>
      <c r="L48" s="7"/>
      <c r="M48" s="7"/>
    </row>
  </sheetData>
  <mergeCells count="22">
    <mergeCell ref="A2:J2"/>
    <mergeCell ref="A3:J3"/>
    <mergeCell ref="A4:H4"/>
    <mergeCell ref="A7:D10"/>
    <mergeCell ref="E7:F7"/>
    <mergeCell ref="H7:I7"/>
    <mergeCell ref="K7:L7"/>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s>
  <hyperlinks>
    <hyperlink ref="L2" location="Índice!A1" display="Cuadro 6.30"/>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ampeche 2016.</oddHeader>
    <oddFooter>&amp;R&amp;P/&amp;N</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6.82"/>
    <col collapsed="false" customWidth="true" hidden="false" outlineLevel="0" max="6" min="5" style="0" width="20.82"/>
    <col collapsed="false" customWidth="true" hidden="false" outlineLevel="0" max="7" min="7" style="0" width="7.65"/>
    <col collapsed="false" customWidth="true" hidden="false" outlineLevel="0" max="8" min="8" style="0" width="21.65"/>
    <col collapsed="false" customWidth="true" hidden="false" outlineLevel="0" max="9" min="9" style="0" width="20.82"/>
    <col collapsed="false" customWidth="false" hidden="true" outlineLevel="0" max="16384" min="10" style="0" width="14.38"/>
  </cols>
  <sheetData>
    <row r="1" customFormat="false" ht="15.95" hidden="false" customHeight="true" outlineLevel="0" collapsed="false"/>
    <row r="2" customFormat="false" ht="12.75" hidden="false" customHeight="true" outlineLevel="0" collapsed="false">
      <c r="A2" s="8" t="s">
        <v>97</v>
      </c>
      <c r="B2" s="8"/>
      <c r="C2" s="8"/>
      <c r="D2" s="8"/>
      <c r="E2" s="8"/>
      <c r="F2" s="8"/>
      <c r="G2" s="8"/>
      <c r="H2" s="8"/>
      <c r="I2" s="10" t="s">
        <v>467</v>
      </c>
      <c r="J2" s="0" t="s">
        <v>111</v>
      </c>
    </row>
    <row r="3" customFormat="false" ht="12.75" hidden="false" customHeight="true" outlineLevel="0" collapsed="false">
      <c r="A3" s="8" t="s">
        <v>98</v>
      </c>
      <c r="B3" s="8"/>
      <c r="C3" s="8"/>
      <c r="D3" s="8"/>
      <c r="E3" s="8"/>
      <c r="F3" s="8"/>
      <c r="G3" s="8"/>
      <c r="H3" s="183"/>
      <c r="I3" s="44" t="s">
        <v>211</v>
      </c>
    </row>
    <row r="4" customFormat="false" ht="12.75" hidden="false" customHeight="true" outlineLevel="0" collapsed="false">
      <c r="A4" s="8" t="s">
        <v>99</v>
      </c>
      <c r="B4" s="8"/>
      <c r="C4" s="8"/>
      <c r="D4" s="8"/>
      <c r="E4" s="8"/>
      <c r="F4" s="8"/>
      <c r="G4" s="8"/>
      <c r="H4" s="60"/>
    </row>
    <row r="5" customFormat="false" ht="11.25" hidden="false" customHeight="false" outlineLevel="0" collapsed="false">
      <c r="A5" s="43"/>
      <c r="B5" s="43"/>
      <c r="C5" s="43"/>
      <c r="D5" s="43"/>
      <c r="E5" s="43"/>
      <c r="F5" s="43"/>
      <c r="G5" s="43"/>
      <c r="H5" s="203"/>
    </row>
    <row r="6" customFormat="false" ht="1.5" hidden="false" customHeight="true" outlineLevel="0" collapsed="false">
      <c r="H6" s="65"/>
      <c r="I6" s="65"/>
    </row>
    <row r="7" customFormat="false" ht="45" hidden="false" customHeight="true" outlineLevel="0" collapsed="false">
      <c r="A7" s="16" t="s">
        <v>468</v>
      </c>
      <c r="B7" s="16"/>
      <c r="C7" s="16"/>
      <c r="D7" s="16"/>
      <c r="E7" s="84" t="s">
        <v>473</v>
      </c>
      <c r="F7" s="84"/>
      <c r="G7" s="128"/>
      <c r="H7" s="84" t="s">
        <v>474</v>
      </c>
      <c r="I7" s="84"/>
    </row>
    <row r="8" customFormat="false" ht="1.5" hidden="false" customHeight="true" outlineLevel="0" collapsed="false">
      <c r="A8" s="16"/>
      <c r="B8" s="16"/>
      <c r="C8" s="16"/>
      <c r="D8" s="16"/>
      <c r="E8" s="193"/>
      <c r="F8" s="193"/>
      <c r="G8" s="18"/>
      <c r="H8" s="180"/>
      <c r="I8" s="138"/>
    </row>
    <row r="9" customFormat="false" ht="1.5" hidden="false" customHeight="true" outlineLevel="0" collapsed="false">
      <c r="A9" s="16"/>
      <c r="B9" s="16"/>
      <c r="C9" s="16"/>
      <c r="D9" s="16"/>
      <c r="G9" s="102"/>
      <c r="H9" s="204"/>
      <c r="I9" s="205"/>
    </row>
    <row r="10" customFormat="false" ht="11.25" hidden="false" customHeight="true" outlineLevel="0" collapsed="false">
      <c r="A10" s="16"/>
      <c r="B10" s="16"/>
      <c r="C10" s="16"/>
      <c r="D10" s="16"/>
      <c r="E10" s="27" t="s">
        <v>472</v>
      </c>
      <c r="F10" s="27" t="s">
        <v>136</v>
      </c>
      <c r="G10" s="27"/>
      <c r="H10" s="27" t="s">
        <v>472</v>
      </c>
      <c r="I10" s="27" t="s">
        <v>136</v>
      </c>
    </row>
    <row r="11" customFormat="false" ht="1.5" hidden="false" customHeight="true" outlineLevel="0" collapsed="false">
      <c r="A11" s="28"/>
      <c r="B11" s="28"/>
      <c r="C11" s="28"/>
      <c r="D11" s="28"/>
      <c r="E11" s="28"/>
      <c r="F11" s="28"/>
      <c r="G11" s="28"/>
      <c r="H11" s="28"/>
      <c r="I11" s="28"/>
    </row>
    <row r="12" customFormat="false" ht="23.25" hidden="false" customHeight="true" outlineLevel="0" collapsed="false">
      <c r="A12" s="206" t="n">
        <v>2001</v>
      </c>
      <c r="B12" s="206"/>
      <c r="C12" s="206"/>
      <c r="D12" s="206"/>
      <c r="E12" s="209" t="n">
        <v>87.2</v>
      </c>
      <c r="F12" s="209" t="n">
        <v>110.6</v>
      </c>
      <c r="G12" s="210"/>
      <c r="H12" s="209" t="n">
        <v>21.5</v>
      </c>
      <c r="I12" s="209" t="n">
        <v>24</v>
      </c>
    </row>
    <row r="13" customFormat="false" ht="17.25" hidden="false" customHeight="true" outlineLevel="0" collapsed="false">
      <c r="A13" s="87" t="n">
        <v>2002</v>
      </c>
      <c r="B13" s="87"/>
      <c r="C13" s="87"/>
      <c r="D13" s="87"/>
      <c r="E13" s="209" t="n">
        <v>86.1</v>
      </c>
      <c r="F13" s="209" t="n">
        <v>101.5</v>
      </c>
      <c r="G13" s="46"/>
      <c r="H13" s="209" t="n">
        <v>22.5</v>
      </c>
      <c r="I13" s="209" t="n">
        <v>24.1</v>
      </c>
    </row>
    <row r="14" customFormat="false" ht="17.25" hidden="false" customHeight="true" outlineLevel="0" collapsed="false">
      <c r="A14" s="87" t="n">
        <v>2003</v>
      </c>
      <c r="B14" s="87"/>
      <c r="C14" s="87"/>
      <c r="D14" s="87"/>
      <c r="E14" s="209" t="n">
        <v>83.5</v>
      </c>
      <c r="F14" s="209" t="n">
        <v>101.3</v>
      </c>
      <c r="G14" s="46"/>
      <c r="H14" s="209" t="n">
        <v>23.3</v>
      </c>
      <c r="I14" s="209" t="n">
        <v>24.8</v>
      </c>
    </row>
    <row r="15" customFormat="false" ht="17.25" hidden="false" customHeight="true" outlineLevel="0" collapsed="false">
      <c r="A15" s="87" t="n">
        <v>2004</v>
      </c>
      <c r="B15" s="87"/>
      <c r="C15" s="87"/>
      <c r="D15" s="87"/>
      <c r="E15" s="209" t="n">
        <v>79.2</v>
      </c>
      <c r="F15" s="209" t="n">
        <v>96.7</v>
      </c>
      <c r="G15" s="46"/>
      <c r="H15" s="209" t="n">
        <v>23.8</v>
      </c>
      <c r="I15" s="209" t="n">
        <v>25.7</v>
      </c>
    </row>
    <row r="16" customFormat="false" ht="17.25" hidden="false" customHeight="true" outlineLevel="0" collapsed="false">
      <c r="A16" s="87" t="n">
        <v>2005</v>
      </c>
      <c r="B16" s="87"/>
      <c r="C16" s="87"/>
      <c r="D16" s="87"/>
      <c r="E16" s="209" t="n">
        <v>79.9</v>
      </c>
      <c r="F16" s="209" t="n">
        <v>103.4</v>
      </c>
      <c r="G16" s="46"/>
      <c r="H16" s="209" t="n">
        <v>24.5</v>
      </c>
      <c r="I16" s="209" t="n">
        <v>27.1</v>
      </c>
    </row>
    <row r="17" customFormat="false" ht="17.25" hidden="false" customHeight="true" outlineLevel="0" collapsed="false">
      <c r="A17" s="87" t="n">
        <v>2006</v>
      </c>
      <c r="B17" s="87"/>
      <c r="C17" s="87"/>
      <c r="D17" s="87"/>
      <c r="E17" s="209" t="n">
        <v>78.7</v>
      </c>
      <c r="F17" s="209" t="n">
        <v>97.3</v>
      </c>
      <c r="G17" s="46"/>
      <c r="H17" s="209" t="n">
        <v>25.2</v>
      </c>
      <c r="I17" s="209" t="n">
        <v>27.7</v>
      </c>
    </row>
    <row r="18" customFormat="false" ht="17.25" hidden="false" customHeight="true" outlineLevel="0" collapsed="false">
      <c r="A18" s="87" t="n">
        <v>2007</v>
      </c>
      <c r="B18" s="87"/>
      <c r="C18" s="87"/>
      <c r="D18" s="87"/>
      <c r="E18" s="209" t="n">
        <v>80.1</v>
      </c>
      <c r="F18" s="209" t="n">
        <v>102.1</v>
      </c>
      <c r="G18" s="46"/>
      <c r="H18" s="209" t="n">
        <v>25.9</v>
      </c>
      <c r="I18" s="209" t="n">
        <v>29.2</v>
      </c>
    </row>
    <row r="19" customFormat="false" ht="17.25" hidden="false" customHeight="true" outlineLevel="0" collapsed="false">
      <c r="A19" s="87" t="n">
        <v>2008</v>
      </c>
      <c r="B19" s="87"/>
      <c r="C19" s="87"/>
      <c r="D19" s="87"/>
      <c r="E19" s="209" t="n">
        <v>79.4</v>
      </c>
      <c r="F19" s="209" t="n">
        <v>99.9</v>
      </c>
      <c r="G19" s="46"/>
      <c r="H19" s="209" t="n">
        <v>26.6</v>
      </c>
      <c r="I19" s="209" t="n">
        <v>30</v>
      </c>
    </row>
    <row r="20" customFormat="false" ht="17.25" hidden="false" customHeight="true" outlineLevel="0" collapsed="false">
      <c r="A20" s="87" t="n">
        <v>2009</v>
      </c>
      <c r="B20" s="87"/>
      <c r="C20" s="87"/>
      <c r="D20" s="87"/>
      <c r="E20" s="209" t="n">
        <v>82.5</v>
      </c>
      <c r="F20" s="209" t="n">
        <v>100.6</v>
      </c>
      <c r="G20" s="46"/>
      <c r="H20" s="209" t="n">
        <v>27.8</v>
      </c>
      <c r="I20" s="209" t="n">
        <v>30.3</v>
      </c>
    </row>
    <row r="21" customFormat="false" ht="17.25" hidden="false" customHeight="true" outlineLevel="0" collapsed="false">
      <c r="A21" s="87" t="n">
        <v>2010</v>
      </c>
      <c r="B21" s="87"/>
      <c r="C21" s="87"/>
      <c r="D21" s="87"/>
      <c r="E21" s="209" t="n">
        <v>83</v>
      </c>
      <c r="F21" s="209" t="n">
        <v>107.5</v>
      </c>
      <c r="G21" s="46"/>
      <c r="H21" s="209" t="n">
        <v>29.3</v>
      </c>
      <c r="I21" s="209" t="n">
        <v>31.3</v>
      </c>
    </row>
    <row r="22" customFormat="false" ht="17.25" hidden="false" customHeight="true" outlineLevel="0" collapsed="false">
      <c r="A22" s="87" t="n">
        <v>2011</v>
      </c>
      <c r="B22" s="87"/>
      <c r="C22" s="87"/>
      <c r="D22" s="87"/>
      <c r="E22" s="209" t="n">
        <v>84.6</v>
      </c>
      <c r="F22" s="209" t="n">
        <v>108.2</v>
      </c>
      <c r="G22" s="46"/>
      <c r="H22" s="209" t="n">
        <v>30.8</v>
      </c>
      <c r="I22" s="209" t="n">
        <v>30.9</v>
      </c>
    </row>
    <row r="23" customFormat="false" ht="17.25" hidden="false" customHeight="true" outlineLevel="0" collapsed="false">
      <c r="A23" s="87" t="n">
        <v>2012</v>
      </c>
      <c r="B23" s="87"/>
      <c r="C23" s="87"/>
      <c r="D23" s="87"/>
      <c r="E23" s="209" t="n">
        <v>85.9</v>
      </c>
      <c r="F23" s="209" t="n">
        <v>116.5</v>
      </c>
      <c r="G23" s="46"/>
      <c r="H23" s="209" t="n">
        <v>32.1</v>
      </c>
      <c r="I23" s="209" t="n">
        <v>31.5</v>
      </c>
    </row>
    <row r="24" customFormat="false" ht="17.25" hidden="false" customHeight="true" outlineLevel="0" collapsed="false">
      <c r="A24" s="87" t="n">
        <v>2013</v>
      </c>
      <c r="B24" s="87"/>
      <c r="C24" s="87"/>
      <c r="D24" s="87"/>
      <c r="E24" s="209" t="n">
        <v>74.8</v>
      </c>
      <c r="F24" s="209" t="n">
        <v>100.6</v>
      </c>
      <c r="G24" s="46"/>
      <c r="H24" s="209" t="n">
        <v>33.1</v>
      </c>
      <c r="I24" s="209" t="n">
        <v>32.2</v>
      </c>
    </row>
    <row r="25" customFormat="false" ht="17.25" hidden="false" customHeight="true" outlineLevel="0" collapsed="false">
      <c r="A25" s="87" t="n">
        <v>2014</v>
      </c>
      <c r="B25" s="87"/>
      <c r="C25" s="87"/>
      <c r="D25" s="87"/>
      <c r="E25" s="209" t="n">
        <v>76.4</v>
      </c>
      <c r="F25" s="209" t="n">
        <v>105.1</v>
      </c>
      <c r="G25" s="46"/>
      <c r="H25" s="209" t="n">
        <v>33.8</v>
      </c>
      <c r="I25" s="209" t="n">
        <v>32.8</v>
      </c>
    </row>
    <row r="26" customFormat="false" ht="17.25" hidden="false" customHeight="true" outlineLevel="0" collapsed="false">
      <c r="A26" s="28"/>
      <c r="B26" s="28"/>
      <c r="C26" s="28"/>
      <c r="D26" s="28"/>
      <c r="E26" s="28"/>
      <c r="F26" s="28"/>
      <c r="G26" s="28"/>
      <c r="H26" s="43"/>
      <c r="I26" s="43"/>
    </row>
    <row r="27" customFormat="false" ht="11.25" hidden="false" customHeight="true" outlineLevel="0" collapsed="false">
      <c r="A27" s="37"/>
      <c r="B27" s="37"/>
      <c r="C27" s="37"/>
      <c r="D27" s="37"/>
      <c r="E27" s="37"/>
      <c r="F27" s="37"/>
      <c r="G27" s="37"/>
      <c r="H27" s="37"/>
      <c r="I27" s="7"/>
    </row>
    <row r="28" customFormat="false" ht="11.25" hidden="false" customHeight="true" outlineLevel="0" collapsed="false">
      <c r="A28" s="37" t="s">
        <v>175</v>
      </c>
      <c r="B28" s="57" t="s">
        <v>475</v>
      </c>
      <c r="C28" s="57"/>
      <c r="D28" s="57"/>
      <c r="E28" s="57"/>
      <c r="F28" s="57"/>
      <c r="G28" s="57"/>
      <c r="H28" s="57"/>
      <c r="I28" s="57"/>
    </row>
    <row r="29" customFormat="false" ht="11.25" hidden="false" customHeight="true" outlineLevel="0" collapsed="false">
      <c r="A29" s="37"/>
      <c r="B29" s="57"/>
      <c r="C29" s="57"/>
      <c r="D29" s="57"/>
      <c r="E29" s="57"/>
      <c r="F29" s="57"/>
      <c r="G29" s="57"/>
      <c r="H29" s="57"/>
      <c r="I29" s="57"/>
    </row>
    <row r="30" customFormat="false" ht="11.25" hidden="false" customHeight="true" outlineLevel="0" collapsed="false">
      <c r="A30" s="37"/>
      <c r="B30" s="57"/>
      <c r="C30" s="57"/>
      <c r="D30" s="57"/>
      <c r="E30" s="57"/>
      <c r="F30" s="57"/>
      <c r="G30" s="57"/>
      <c r="H30" s="57"/>
      <c r="I30" s="57"/>
    </row>
    <row r="31" customFormat="false" ht="11.25" hidden="false" customHeight="true" outlineLevel="0" collapsed="false">
      <c r="A31" s="37"/>
      <c r="B31" s="57"/>
      <c r="C31" s="57"/>
      <c r="D31" s="57"/>
      <c r="E31" s="57"/>
      <c r="F31" s="57"/>
      <c r="G31" s="57"/>
      <c r="H31" s="57"/>
      <c r="I31" s="57"/>
    </row>
    <row r="32" customFormat="false" ht="11.25" hidden="false" customHeight="false" outlineLevel="0" collapsed="false">
      <c r="A32" s="87" t="s">
        <v>129</v>
      </c>
      <c r="B32" s="87"/>
      <c r="C32" s="87"/>
      <c r="D32" s="164" t="s">
        <v>476</v>
      </c>
      <c r="E32" s="164"/>
      <c r="F32" s="164"/>
      <c r="G32" s="164"/>
      <c r="H32" s="164"/>
      <c r="I32" s="164"/>
      <c r="J32" s="211"/>
    </row>
    <row r="33" customFormat="false" ht="11.25" hidden="true" customHeight="false" outlineLevel="0" collapsed="false">
      <c r="A33" s="159" t="s">
        <v>111</v>
      </c>
      <c r="B33" s="159"/>
      <c r="C33" s="159"/>
      <c r="D33" s="159"/>
      <c r="E33" s="159"/>
      <c r="F33" s="159"/>
      <c r="G33" s="159"/>
      <c r="H33" s="37"/>
      <c r="I33" s="37"/>
    </row>
    <row r="34" customFormat="false" ht="11.25" hidden="true" customHeight="false" outlineLevel="0" collapsed="false">
      <c r="A34" s="159"/>
      <c r="B34" s="159"/>
      <c r="C34" s="159"/>
      <c r="D34" s="159"/>
      <c r="E34" s="159"/>
      <c r="F34" s="159"/>
      <c r="G34" s="159"/>
      <c r="H34" s="37"/>
      <c r="I34" s="37"/>
    </row>
    <row r="37" customFormat="false" ht="11.25" hidden="true" customHeight="false" outlineLevel="0" collapsed="false">
      <c r="H37" s="7"/>
    </row>
    <row r="48" customFormat="false" ht="11.25" hidden="true" customHeight="false" outlineLevel="0" collapsed="false">
      <c r="B48" s="7"/>
      <c r="C48" s="7"/>
      <c r="D48" s="7"/>
      <c r="E48" s="7"/>
      <c r="F48" s="7"/>
      <c r="G48" s="7"/>
      <c r="H48" s="7"/>
      <c r="I48" s="7"/>
      <c r="J48" s="7"/>
    </row>
  </sheetData>
  <mergeCells count="24">
    <mergeCell ref="A2:H2"/>
    <mergeCell ref="A3:G3"/>
    <mergeCell ref="A4:G4"/>
    <mergeCell ref="A7:D10"/>
    <mergeCell ref="E7:F7"/>
    <mergeCell ref="H7:I7"/>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B28:I31"/>
    <mergeCell ref="A32:C32"/>
    <mergeCell ref="D32:I32"/>
  </mergeCells>
  <hyperlinks>
    <hyperlink ref="I2" location="Índice!A1" display="Cuadro 6.30"/>
    <hyperlink ref="D32" r:id="rId1" location="top" display="INEGI. Catálogo Nacional de Indicadores. www.snieg.mx (6 de agosto de 2015)."/>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ampeche 2016.</oddHeader>
    <oddFooter>&amp;R&amp;P/&amp;N</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6.49"/>
    <col collapsed="false" customWidth="true" hidden="false" outlineLevel="0" max="5" min="5" style="0" width="2.82"/>
    <col collapsed="false" customWidth="true" hidden="false" outlineLevel="0" max="6" min="6" style="7" width="13.33"/>
    <col collapsed="false" customWidth="true" hidden="false" outlineLevel="0" max="7" min="7" style="7" width="2.82"/>
    <col collapsed="false" customWidth="true" hidden="false" outlineLevel="0" max="8" min="8" style="7" width="16.82"/>
    <col collapsed="false" customWidth="true" hidden="false" outlineLevel="0" max="9" min="9" style="7" width="2.82"/>
    <col collapsed="false" customWidth="true" hidden="false" outlineLevel="0" max="10" min="10" style="7" width="20.82"/>
    <col collapsed="false" customWidth="true" hidden="false" outlineLevel="0" max="11" min="11" style="0" width="2.82"/>
    <col collapsed="false" customWidth="true" hidden="false" outlineLevel="0" max="12" min="12" style="0" width="19.49"/>
    <col collapsed="false" customWidth="false" hidden="true" outlineLevel="0" max="16384" min="13" style="0" width="14.38"/>
  </cols>
  <sheetData>
    <row r="1" customFormat="false" ht="15.95" hidden="false" customHeight="true" outlineLevel="0" collapsed="false"/>
    <row r="2" customFormat="false" ht="12.75" hidden="false" customHeight="false" outlineLevel="0" collapsed="false">
      <c r="A2" s="8" t="s">
        <v>101</v>
      </c>
      <c r="B2" s="8"/>
      <c r="C2" s="8"/>
      <c r="D2" s="8"/>
      <c r="E2" s="8"/>
      <c r="F2" s="8"/>
      <c r="G2" s="8"/>
      <c r="H2" s="8"/>
      <c r="I2" s="8"/>
      <c r="J2" s="8"/>
      <c r="K2" s="12"/>
      <c r="L2" s="10" t="s">
        <v>477</v>
      </c>
      <c r="M2" s="0" t="s">
        <v>111</v>
      </c>
    </row>
    <row r="3" customFormat="false" ht="12.75" hidden="false" customHeight="true" outlineLevel="0" collapsed="false">
      <c r="A3" s="8" t="s">
        <v>102</v>
      </c>
      <c r="B3" s="8"/>
      <c r="C3" s="8"/>
      <c r="D3" s="8"/>
      <c r="E3" s="8"/>
      <c r="F3" s="8"/>
      <c r="G3" s="8"/>
      <c r="H3" s="8"/>
      <c r="I3" s="8"/>
      <c r="J3" s="8"/>
      <c r="K3" s="37"/>
    </row>
    <row r="4" customFormat="false" ht="12.75" hidden="false" customHeight="true" outlineLevel="0" collapsed="false">
      <c r="A4" s="8" t="n">
        <v>2013</v>
      </c>
      <c r="B4" s="8"/>
      <c r="C4" s="8"/>
      <c r="D4" s="8"/>
      <c r="E4" s="8"/>
      <c r="F4" s="8"/>
      <c r="G4" s="8"/>
      <c r="H4" s="8"/>
      <c r="I4" s="8"/>
      <c r="J4" s="37"/>
      <c r="K4" s="37"/>
    </row>
    <row r="5" customFormat="false" ht="12.75" hidden="false" customHeight="false" outlineLevel="0" collapsed="false">
      <c r="A5" s="212" t="s">
        <v>103</v>
      </c>
      <c r="B5" s="212"/>
      <c r="C5" s="212"/>
      <c r="D5" s="212"/>
      <c r="E5" s="90"/>
      <c r="F5" s="90"/>
      <c r="G5" s="90"/>
      <c r="H5" s="90"/>
      <c r="I5" s="90"/>
      <c r="J5" s="90"/>
      <c r="K5" s="90"/>
    </row>
    <row r="6" customFormat="false" ht="11.25" hidden="false" customHeight="false" outlineLevel="0" collapsed="false">
      <c r="A6" s="13"/>
      <c r="B6" s="13"/>
      <c r="C6" s="13"/>
      <c r="D6" s="13"/>
      <c r="E6" s="13"/>
      <c r="F6" s="14"/>
      <c r="G6" s="14"/>
      <c r="H6" s="14"/>
      <c r="I6" s="14"/>
      <c r="J6" s="14"/>
      <c r="K6" s="14"/>
      <c r="L6" s="15"/>
    </row>
    <row r="7" customFormat="false" ht="1.5" hidden="false" customHeight="true" outlineLevel="0" collapsed="false">
      <c r="K7" s="7"/>
      <c r="L7" s="7"/>
    </row>
    <row r="8" customFormat="false" ht="45" hidden="false" customHeight="true" outlineLevel="0" collapsed="false">
      <c r="A8" s="16" t="s">
        <v>478</v>
      </c>
      <c r="B8" s="16"/>
      <c r="C8" s="16"/>
      <c r="D8" s="16"/>
      <c r="E8" s="213"/>
      <c r="F8" s="27" t="s">
        <v>479</v>
      </c>
      <c r="G8" s="27"/>
      <c r="H8" s="27" t="s">
        <v>480</v>
      </c>
      <c r="I8" s="27"/>
      <c r="J8" s="27" t="s">
        <v>481</v>
      </c>
      <c r="K8" s="27"/>
      <c r="L8" s="27" t="s">
        <v>482</v>
      </c>
    </row>
    <row r="9" customFormat="false" ht="1.5" hidden="false" customHeight="true" outlineLevel="0" collapsed="false">
      <c r="A9" s="28"/>
      <c r="B9" s="28"/>
      <c r="C9" s="28"/>
      <c r="D9" s="28"/>
      <c r="E9" s="28"/>
      <c r="F9" s="15"/>
      <c r="G9" s="15"/>
      <c r="H9" s="15"/>
      <c r="I9" s="15"/>
      <c r="J9" s="15"/>
      <c r="K9" s="15"/>
      <c r="L9" s="15"/>
    </row>
    <row r="10" customFormat="false" ht="23.25" hidden="false" customHeight="true" outlineLevel="0" collapsed="false">
      <c r="A10" s="50" t="s">
        <v>113</v>
      </c>
      <c r="B10" s="50"/>
      <c r="C10" s="50"/>
      <c r="D10" s="50"/>
      <c r="E10" s="214"/>
      <c r="F10" s="215" t="n">
        <v>20.4145728643216</v>
      </c>
      <c r="G10" s="215"/>
      <c r="H10" s="215" t="n">
        <v>77.1356783919598</v>
      </c>
      <c r="I10" s="169"/>
      <c r="J10" s="215" t="n">
        <v>95.7914572864322</v>
      </c>
      <c r="K10" s="201"/>
      <c r="L10" s="215" t="n">
        <v>88.1281407035176</v>
      </c>
      <c r="N10" s="216"/>
      <c r="O10" s="216"/>
      <c r="P10" s="216"/>
    </row>
    <row r="11" customFormat="false" ht="23.25" hidden="false" customHeight="true" outlineLevel="0" collapsed="false">
      <c r="A11" s="142" t="s">
        <v>483</v>
      </c>
      <c r="B11" s="142"/>
      <c r="C11" s="142"/>
      <c r="D11" s="142"/>
      <c r="E11" s="217"/>
      <c r="F11" s="216" t="n">
        <v>22.2929936305733</v>
      </c>
      <c r="G11" s="216"/>
      <c r="H11" s="216" t="n">
        <v>75.6369426751592</v>
      </c>
      <c r="J11" s="216" t="n">
        <v>96.4968152866242</v>
      </c>
      <c r="K11" s="37"/>
      <c r="L11" s="218" t="n">
        <v>87.7388535031847</v>
      </c>
      <c r="N11" s="216"/>
      <c r="O11" s="216"/>
      <c r="P11" s="216"/>
    </row>
    <row r="12" customFormat="false" ht="17.25" hidden="false" customHeight="true" outlineLevel="0" collapsed="false">
      <c r="A12" s="142" t="s">
        <v>484</v>
      </c>
      <c r="B12" s="142"/>
      <c r="C12" s="142"/>
      <c r="D12" s="142"/>
      <c r="E12" s="217"/>
      <c r="F12" s="216" t="n">
        <v>12.3076923076923</v>
      </c>
      <c r="G12" s="216"/>
      <c r="H12" s="216" t="n">
        <v>85.2307692307692</v>
      </c>
      <c r="J12" s="216" t="n">
        <v>95.6923076923077</v>
      </c>
      <c r="K12" s="37"/>
      <c r="L12" s="218" t="n">
        <v>92.3076923076923</v>
      </c>
      <c r="N12" s="216"/>
      <c r="O12" s="216"/>
      <c r="P12" s="216"/>
    </row>
    <row r="13" customFormat="false" ht="17.25" hidden="false" customHeight="true" outlineLevel="0" collapsed="false">
      <c r="A13" s="142" t="s">
        <v>485</v>
      </c>
      <c r="B13" s="142"/>
      <c r="C13" s="142"/>
      <c r="D13" s="142"/>
      <c r="E13" s="217"/>
      <c r="F13" s="216" t="n">
        <v>45.4545454545455</v>
      </c>
      <c r="G13" s="216"/>
      <c r="H13" s="216" t="n">
        <v>9.09090909090909</v>
      </c>
      <c r="J13" s="216" t="n">
        <v>18.1818181818182</v>
      </c>
      <c r="K13" s="37"/>
      <c r="L13" s="218" t="n">
        <v>9.09090909090909</v>
      </c>
      <c r="N13" s="216"/>
      <c r="O13" s="216"/>
      <c r="P13" s="216"/>
    </row>
    <row r="14" customFormat="false" ht="23.25" hidden="false" customHeight="true" outlineLevel="0" collapsed="false">
      <c r="A14" s="51" t="s">
        <v>486</v>
      </c>
      <c r="B14" s="51"/>
      <c r="C14" s="51"/>
      <c r="D14" s="51"/>
      <c r="E14" s="37"/>
      <c r="F14" s="216" t="n">
        <v>21.8983050847458</v>
      </c>
      <c r="G14" s="216"/>
      <c r="H14" s="216" t="n">
        <v>75.4576271186441</v>
      </c>
      <c r="J14" s="216" t="n">
        <v>95.4576271186441</v>
      </c>
      <c r="K14" s="37"/>
      <c r="L14" s="218" t="n">
        <v>87.3220338983051</v>
      </c>
      <c r="N14" s="216"/>
      <c r="O14" s="216"/>
      <c r="P14" s="216"/>
    </row>
    <row r="15" customFormat="false" ht="23.25" hidden="false" customHeight="true" outlineLevel="0" collapsed="false">
      <c r="A15" s="142" t="s">
        <v>487</v>
      </c>
      <c r="B15" s="142"/>
      <c r="C15" s="142"/>
      <c r="D15" s="142"/>
      <c r="E15" s="217"/>
      <c r="F15" s="216" t="n">
        <v>23.0960264900662</v>
      </c>
      <c r="G15" s="216"/>
      <c r="H15" s="216" t="n">
        <v>74.7516556291391</v>
      </c>
      <c r="J15" s="216" t="n">
        <v>96.3576158940397</v>
      </c>
      <c r="K15" s="37"/>
      <c r="L15" s="218" t="n">
        <v>87.2516556291391</v>
      </c>
      <c r="N15" s="216"/>
      <c r="O15" s="216"/>
      <c r="P15" s="216"/>
    </row>
    <row r="16" customFormat="false" ht="17.25" hidden="false" customHeight="true" outlineLevel="0" collapsed="false">
      <c r="A16" s="142" t="s">
        <v>488</v>
      </c>
      <c r="B16" s="142"/>
      <c r="C16" s="142"/>
      <c r="D16" s="142"/>
      <c r="E16" s="217"/>
      <c r="F16" s="216" t="n">
        <v>15.234375</v>
      </c>
      <c r="G16" s="216"/>
      <c r="H16" s="216" t="n">
        <v>81.640625</v>
      </c>
      <c r="J16" s="216" t="n">
        <v>94.53125</v>
      </c>
      <c r="K16" s="37"/>
      <c r="L16" s="218" t="n">
        <v>91.015625</v>
      </c>
      <c r="N16" s="216"/>
      <c r="O16" s="216"/>
      <c r="P16" s="216"/>
    </row>
    <row r="17" customFormat="false" ht="17.25" hidden="false" customHeight="true" outlineLevel="0" collapsed="false">
      <c r="A17" s="142" t="s">
        <v>489</v>
      </c>
      <c r="B17" s="142"/>
      <c r="C17" s="142"/>
      <c r="D17" s="142"/>
      <c r="E17" s="217"/>
      <c r="F17" s="216" t="n">
        <v>45.4545454545455</v>
      </c>
      <c r="G17" s="216"/>
      <c r="H17" s="216" t="n">
        <v>9.09090909090909</v>
      </c>
      <c r="J17" s="216" t="n">
        <v>18.1818181818182</v>
      </c>
      <c r="K17" s="37"/>
      <c r="L17" s="218" t="n">
        <v>9.09090909090909</v>
      </c>
      <c r="N17" s="216"/>
      <c r="O17" s="216"/>
      <c r="P17" s="216"/>
    </row>
    <row r="18" customFormat="false" ht="23.25" hidden="false" customHeight="true" outlineLevel="0" collapsed="false">
      <c r="A18" s="77" t="s">
        <v>490</v>
      </c>
      <c r="B18" s="77"/>
      <c r="C18" s="77"/>
      <c r="D18" s="77"/>
      <c r="E18" s="219"/>
      <c r="F18" s="216" t="n">
        <v>1.70940170940171</v>
      </c>
      <c r="G18" s="216"/>
      <c r="H18" s="216" t="n">
        <v>98.2905982905983</v>
      </c>
      <c r="J18" s="216" t="n">
        <v>100</v>
      </c>
      <c r="K18" s="37"/>
      <c r="L18" s="218" t="n">
        <v>98.2905982905983</v>
      </c>
      <c r="N18" s="216"/>
      <c r="O18" s="216"/>
      <c r="P18" s="216"/>
    </row>
    <row r="19" customFormat="false" ht="23.25" hidden="false" customHeight="true" outlineLevel="0" collapsed="false">
      <c r="A19" s="142" t="s">
        <v>487</v>
      </c>
      <c r="B19" s="142"/>
      <c r="C19" s="142"/>
      <c r="D19" s="142"/>
      <c r="E19" s="217"/>
      <c r="F19" s="216" t="n">
        <v>2.08333333333333</v>
      </c>
      <c r="G19" s="216"/>
      <c r="H19" s="216" t="n">
        <v>97.9166666666667</v>
      </c>
      <c r="J19" s="216" t="n">
        <v>100</v>
      </c>
      <c r="K19" s="37"/>
      <c r="L19" s="218" t="n">
        <v>100</v>
      </c>
      <c r="N19" s="216"/>
      <c r="O19" s="216"/>
      <c r="P19" s="216"/>
    </row>
    <row r="20" customFormat="false" ht="17.25" hidden="false" customHeight="true" outlineLevel="0" collapsed="false">
      <c r="A20" s="142" t="s">
        <v>488</v>
      </c>
      <c r="B20" s="142"/>
      <c r="C20" s="142"/>
      <c r="D20" s="142"/>
      <c r="E20" s="217"/>
      <c r="F20" s="216" t="n">
        <v>1.44927536231884</v>
      </c>
      <c r="G20" s="216"/>
      <c r="H20" s="216" t="n">
        <v>98.5507246376812</v>
      </c>
      <c r="J20" s="216" t="n">
        <v>100</v>
      </c>
      <c r="K20" s="37"/>
      <c r="L20" s="218" t="n">
        <v>97.1014492753623</v>
      </c>
      <c r="N20" s="216"/>
      <c r="O20" s="216"/>
      <c r="P20" s="216"/>
    </row>
    <row r="21" customFormat="false" ht="17.25" hidden="false" customHeight="true" outlineLevel="0" collapsed="false">
      <c r="A21" s="43"/>
      <c r="B21" s="43"/>
      <c r="C21" s="43"/>
      <c r="D21" s="43"/>
      <c r="E21" s="43"/>
      <c r="F21" s="15"/>
      <c r="G21" s="15"/>
      <c r="H21" s="15"/>
      <c r="I21" s="15"/>
      <c r="J21" s="15"/>
      <c r="K21" s="15"/>
      <c r="L21" s="15"/>
    </row>
    <row r="22" customFormat="false" ht="11.25" hidden="false" customHeight="true" outlineLevel="0" collapsed="false">
      <c r="A22" s="37"/>
      <c r="B22" s="37"/>
      <c r="C22" s="37"/>
      <c r="D22" s="37"/>
      <c r="E22" s="37"/>
      <c r="K22" s="37"/>
      <c r="L22" s="44"/>
    </row>
    <row r="23" customFormat="false" ht="11.25" hidden="false" customHeight="true" outlineLevel="0" collapsed="false">
      <c r="A23" s="46" t="s">
        <v>127</v>
      </c>
      <c r="B23" s="46"/>
      <c r="C23" s="57" t="s">
        <v>491</v>
      </c>
      <c r="D23" s="57"/>
      <c r="E23" s="57"/>
      <c r="F23" s="57"/>
      <c r="G23" s="57"/>
      <c r="H23" s="57"/>
      <c r="I23" s="57"/>
      <c r="J23" s="57"/>
      <c r="K23" s="57"/>
      <c r="L23" s="57"/>
    </row>
    <row r="24" customFormat="false" ht="11.25" hidden="false" customHeight="true" outlineLevel="0" collapsed="false">
      <c r="A24" s="37"/>
      <c r="B24" s="37"/>
      <c r="C24" s="57"/>
      <c r="D24" s="57"/>
      <c r="E24" s="57"/>
      <c r="F24" s="57"/>
      <c r="G24" s="57"/>
      <c r="H24" s="57"/>
      <c r="I24" s="57"/>
      <c r="J24" s="57"/>
      <c r="K24" s="57"/>
      <c r="L24" s="57"/>
    </row>
    <row r="25" customFormat="false" ht="11.25" hidden="false" customHeight="true" outlineLevel="0" collapsed="false">
      <c r="A25" s="37"/>
      <c r="B25" s="37"/>
      <c r="C25" s="57"/>
      <c r="D25" s="57"/>
      <c r="E25" s="57"/>
      <c r="F25" s="57"/>
      <c r="G25" s="57"/>
      <c r="H25" s="57"/>
      <c r="I25" s="57"/>
      <c r="J25" s="57"/>
      <c r="K25" s="57"/>
      <c r="L25" s="57"/>
    </row>
    <row r="26" customFormat="false" ht="11.25" hidden="false" customHeight="true" outlineLevel="0" collapsed="false">
      <c r="A26" s="37"/>
      <c r="B26" s="37"/>
      <c r="C26" s="57" t="s">
        <v>492</v>
      </c>
      <c r="D26" s="57"/>
      <c r="E26" s="57"/>
      <c r="F26" s="57"/>
      <c r="G26" s="57"/>
      <c r="H26" s="57"/>
      <c r="I26" s="57"/>
      <c r="J26" s="57"/>
      <c r="K26" s="57"/>
      <c r="L26" s="57"/>
    </row>
    <row r="27" customFormat="false" ht="11.25" hidden="false" customHeight="true" outlineLevel="0" collapsed="false">
      <c r="A27" s="37" t="s">
        <v>175</v>
      </c>
      <c r="B27" s="152" t="s">
        <v>493</v>
      </c>
      <c r="C27" s="152"/>
      <c r="D27" s="152"/>
      <c r="E27" s="152"/>
      <c r="F27" s="152"/>
      <c r="G27" s="152"/>
      <c r="H27" s="152"/>
      <c r="I27" s="152"/>
      <c r="J27" s="152"/>
      <c r="K27" s="152"/>
      <c r="L27" s="152"/>
    </row>
    <row r="28" customFormat="false" ht="22.5" hidden="false" customHeight="true" outlineLevel="0" collapsed="false">
      <c r="A28" s="128" t="s">
        <v>177</v>
      </c>
      <c r="B28" s="134" t="s">
        <v>494</v>
      </c>
      <c r="C28" s="134"/>
      <c r="D28" s="134"/>
      <c r="E28" s="134"/>
      <c r="F28" s="134"/>
      <c r="G28" s="134"/>
      <c r="H28" s="134"/>
      <c r="I28" s="134"/>
      <c r="J28" s="134"/>
      <c r="K28" s="134"/>
      <c r="L28" s="134"/>
    </row>
    <row r="29" customFormat="false" ht="11.25" hidden="false" customHeight="true" outlineLevel="0" collapsed="false">
      <c r="A29" s="37" t="s">
        <v>195</v>
      </c>
      <c r="B29" s="152" t="s">
        <v>495</v>
      </c>
      <c r="C29" s="152"/>
      <c r="D29" s="152"/>
      <c r="E29" s="152"/>
      <c r="F29" s="152"/>
      <c r="G29" s="152"/>
      <c r="H29" s="152"/>
      <c r="I29" s="152"/>
      <c r="J29" s="152"/>
      <c r="K29" s="152"/>
      <c r="L29" s="152"/>
    </row>
    <row r="30" customFormat="false" ht="11.25" hidden="false" customHeight="true" outlineLevel="0" collapsed="false">
      <c r="A30" s="46" t="s">
        <v>129</v>
      </c>
      <c r="B30" s="37"/>
      <c r="C30" s="37"/>
      <c r="D30" s="220" t="s">
        <v>496</v>
      </c>
      <c r="E30" s="220"/>
      <c r="F30" s="220"/>
      <c r="G30" s="220"/>
      <c r="H30" s="220"/>
      <c r="I30" s="220"/>
      <c r="J30" s="220"/>
      <c r="K30" s="220"/>
      <c r="L30" s="220"/>
    </row>
    <row r="31" customFormat="false" ht="11.25" hidden="false" customHeight="true" outlineLevel="0" collapsed="false">
      <c r="A31" s="46"/>
      <c r="B31" s="37"/>
      <c r="C31" s="37"/>
      <c r="D31" s="220"/>
      <c r="E31" s="220"/>
      <c r="F31" s="220"/>
      <c r="G31" s="220"/>
      <c r="H31" s="220"/>
      <c r="I31" s="220"/>
      <c r="J31" s="220"/>
      <c r="K31" s="220"/>
      <c r="L31" s="220"/>
    </row>
    <row r="32" customFormat="false" ht="11.25" hidden="true" customHeight="false" outlineLevel="0" collapsed="false">
      <c r="A32" s="46" t="s">
        <v>111</v>
      </c>
    </row>
    <row r="47" customFormat="false" ht="11.25" hidden="true" customHeight="false" outlineLevel="0" collapsed="false">
      <c r="B47" s="7"/>
      <c r="C47" s="7"/>
      <c r="D47" s="7"/>
      <c r="E47" s="7"/>
      <c r="K47" s="7"/>
      <c r="L47" s="7"/>
      <c r="M47" s="7"/>
    </row>
  </sheetData>
  <mergeCells count="23">
    <mergeCell ref="A2:J2"/>
    <mergeCell ref="A3:J3"/>
    <mergeCell ref="A4:I4"/>
    <mergeCell ref="A5:D5"/>
    <mergeCell ref="A8:D8"/>
    <mergeCell ref="A10:D10"/>
    <mergeCell ref="A11:D11"/>
    <mergeCell ref="A12:D12"/>
    <mergeCell ref="A13:D13"/>
    <mergeCell ref="A14:D14"/>
    <mergeCell ref="A15:D15"/>
    <mergeCell ref="A16:D16"/>
    <mergeCell ref="A17:D17"/>
    <mergeCell ref="A18:D18"/>
    <mergeCell ref="A19:D19"/>
    <mergeCell ref="A20:D20"/>
    <mergeCell ref="A21:D21"/>
    <mergeCell ref="C23:L25"/>
    <mergeCell ref="C26:L26"/>
    <mergeCell ref="B27:L27"/>
    <mergeCell ref="B28:L28"/>
    <mergeCell ref="B29:L29"/>
    <mergeCell ref="D30:L31"/>
  </mergeCells>
  <hyperlinks>
    <hyperlink ref="L2" location="Índice!A1" display="Cuadro 6.31"/>
    <hyperlink ref="D30" r:id="rId1" display="INEGI - SEP. Censo de Escuelas, Maestros y Alumnos de Educación Básica y Especial, CEMABE 2013. cemabe.inegi.org.mx (5 de agosto de 2014)."/>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ampeche 2016.</oddHeader>
    <oddFooter>&amp;R&amp;P/&amp;N</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2" topLeftCell="E13" activePane="bottomRight" state="frozen"/>
      <selection pane="topLeft" activeCell="A1" activeCellId="0" sqref="A1"/>
      <selection pane="topRight" activeCell="E1" activeCellId="0" sqref="E1"/>
      <selection pane="bottomLeft" activeCell="A13" activeCellId="0" sqref="A13"/>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2.49"/>
    <col collapsed="false" customWidth="true" hidden="false" outlineLevel="0" max="5" min="5" style="7" width="19.65"/>
    <col collapsed="false" customWidth="true" hidden="false" outlineLevel="0" max="6" min="6" style="7" width="21.49"/>
    <col collapsed="false" customWidth="true" hidden="false" outlineLevel="0" max="7" min="7" style="7" width="23.15"/>
    <col collapsed="false" customWidth="true" hidden="false" outlineLevel="0" max="8" min="8" style="0" width="21.82"/>
    <col collapsed="false" customWidth="false" hidden="true" outlineLevel="0" max="16384" min="9" style="0" width="14.38"/>
  </cols>
  <sheetData>
    <row r="1" customFormat="false" ht="15.95" hidden="false" customHeight="true" outlineLevel="0" collapsed="false"/>
    <row r="2" customFormat="false" ht="12.75" hidden="false" customHeight="true" outlineLevel="0" collapsed="false">
      <c r="A2" s="165" t="s">
        <v>105</v>
      </c>
      <c r="B2" s="165"/>
      <c r="C2" s="165"/>
      <c r="D2" s="165"/>
      <c r="E2" s="165"/>
      <c r="F2" s="165"/>
      <c r="G2" s="165"/>
      <c r="H2" s="10" t="s">
        <v>497</v>
      </c>
      <c r="I2" s="0" t="s">
        <v>111</v>
      </c>
    </row>
    <row r="3" customFormat="false" ht="12.75" hidden="false" customHeight="true" outlineLevel="0" collapsed="false">
      <c r="A3" s="8" t="s">
        <v>106</v>
      </c>
      <c r="B3" s="8"/>
      <c r="C3" s="8"/>
      <c r="D3" s="8"/>
      <c r="E3" s="8"/>
      <c r="F3" s="8"/>
      <c r="G3" s="8"/>
      <c r="H3" s="90"/>
    </row>
    <row r="4" customFormat="false" ht="12.75" hidden="false" customHeight="true" outlineLevel="0" collapsed="false">
      <c r="A4" s="8" t="n">
        <v>2013</v>
      </c>
      <c r="B4" s="8"/>
      <c r="C4" s="8"/>
      <c r="D4" s="8"/>
      <c r="E4" s="8"/>
      <c r="F4" s="8"/>
      <c r="G4" s="8"/>
      <c r="H4" s="90"/>
    </row>
    <row r="5" customFormat="false" ht="12.75" hidden="false" customHeight="false" outlineLevel="0" collapsed="false">
      <c r="A5" s="212" t="s">
        <v>103</v>
      </c>
      <c r="B5" s="212"/>
      <c r="C5" s="212"/>
      <c r="D5" s="212"/>
      <c r="E5" s="90"/>
      <c r="F5" s="90"/>
      <c r="G5" s="90"/>
      <c r="H5" s="90"/>
    </row>
    <row r="6" customFormat="false" ht="11.25" hidden="false" customHeight="false" outlineLevel="0" collapsed="false">
      <c r="A6" s="13"/>
      <c r="B6" s="13"/>
      <c r="C6" s="13"/>
      <c r="D6" s="13"/>
      <c r="E6" s="14"/>
      <c r="F6" s="14"/>
      <c r="G6" s="14"/>
      <c r="H6" s="14"/>
    </row>
    <row r="7" customFormat="false" ht="1.5" hidden="false" customHeight="true" outlineLevel="0" collapsed="false">
      <c r="H7" s="7"/>
    </row>
    <row r="8" customFormat="false" ht="11.25" hidden="false" customHeight="true" outlineLevel="0" collapsed="false">
      <c r="A8" s="16" t="s">
        <v>498</v>
      </c>
      <c r="B8" s="16"/>
      <c r="C8" s="16"/>
      <c r="D8" s="16"/>
      <c r="E8" s="68" t="s">
        <v>499</v>
      </c>
      <c r="F8" s="68" t="s">
        <v>500</v>
      </c>
      <c r="G8" s="68" t="s">
        <v>501</v>
      </c>
      <c r="H8" s="68" t="s">
        <v>502</v>
      </c>
    </row>
    <row r="9" customFormat="false" ht="11.25" hidden="false" customHeight="true" outlineLevel="0" collapsed="false">
      <c r="A9" s="16"/>
      <c r="B9" s="16"/>
      <c r="C9" s="16"/>
      <c r="D9" s="16"/>
      <c r="E9" s="68"/>
      <c r="F9" s="68"/>
      <c r="G9" s="68"/>
      <c r="H9" s="68"/>
    </row>
    <row r="10" customFormat="false" ht="11.25" hidden="false" customHeight="true" outlineLevel="0" collapsed="false">
      <c r="A10" s="16"/>
      <c r="B10" s="16"/>
      <c r="C10" s="16"/>
      <c r="D10" s="16"/>
      <c r="E10" s="68"/>
      <c r="F10" s="68"/>
      <c r="G10" s="68"/>
      <c r="H10" s="68"/>
    </row>
    <row r="11" customFormat="false" ht="11.25" hidden="false" customHeight="true" outlineLevel="0" collapsed="false">
      <c r="A11" s="16"/>
      <c r="B11" s="16"/>
      <c r="C11" s="16"/>
      <c r="D11" s="16"/>
      <c r="E11" s="68"/>
      <c r="F11" s="68"/>
      <c r="G11" s="68"/>
      <c r="H11" s="68"/>
    </row>
    <row r="12" customFormat="false" ht="1.5" hidden="false" customHeight="true" outlineLevel="0" collapsed="false">
      <c r="A12" s="28"/>
      <c r="B12" s="28"/>
      <c r="C12" s="28"/>
      <c r="D12" s="28"/>
      <c r="E12" s="15"/>
      <c r="F12" s="15"/>
      <c r="G12" s="15"/>
      <c r="H12" s="15"/>
    </row>
    <row r="13" customFormat="false" ht="23.25" hidden="false" customHeight="true" outlineLevel="0" collapsed="false">
      <c r="A13" s="50" t="s">
        <v>113</v>
      </c>
      <c r="B13" s="50"/>
      <c r="C13" s="50"/>
      <c r="D13" s="50"/>
      <c r="E13" s="215" t="n">
        <v>76.4423076923077</v>
      </c>
      <c r="F13" s="215" t="n">
        <v>53.7393162393162</v>
      </c>
      <c r="G13" s="215" t="n">
        <v>90.1175213675214</v>
      </c>
      <c r="H13" s="215" t="n">
        <v>91.7735042735043</v>
      </c>
    </row>
    <row r="14" customFormat="false" ht="23.25" hidden="false" customHeight="true" outlineLevel="0" collapsed="false">
      <c r="A14" s="142" t="s">
        <v>282</v>
      </c>
      <c r="B14" s="142"/>
      <c r="C14" s="142"/>
      <c r="D14" s="142"/>
      <c r="E14" s="221" t="n">
        <v>76.5753424657534</v>
      </c>
      <c r="F14" s="221" t="n">
        <v>41.7808219178082</v>
      </c>
      <c r="G14" s="221" t="n">
        <v>86.4383561643836</v>
      </c>
      <c r="H14" s="221" t="n">
        <v>88.9041095890411</v>
      </c>
    </row>
    <row r="15" customFormat="false" ht="17.25" hidden="false" customHeight="true" outlineLevel="0" collapsed="false">
      <c r="A15" s="142" t="s">
        <v>187</v>
      </c>
      <c r="B15" s="142"/>
      <c r="C15" s="142"/>
      <c r="D15" s="142"/>
      <c r="E15" s="221" t="n">
        <v>75.7196495619524</v>
      </c>
      <c r="F15" s="221" t="n">
        <v>55.6946182728411</v>
      </c>
      <c r="G15" s="221" t="n">
        <v>91.2390488110138</v>
      </c>
      <c r="H15" s="221" t="n">
        <v>92.1151439299124</v>
      </c>
    </row>
    <row r="16" customFormat="false" ht="17.25" hidden="false" customHeight="true" outlineLevel="0" collapsed="false">
      <c r="A16" s="142" t="s">
        <v>283</v>
      </c>
      <c r="B16" s="142"/>
      <c r="C16" s="142"/>
      <c r="D16" s="142"/>
      <c r="E16" s="221" t="n">
        <v>77.3006134969325</v>
      </c>
      <c r="F16" s="221" t="n">
        <v>73.9263803680982</v>
      </c>
      <c r="G16" s="221" t="n">
        <v>95.7055214723927</v>
      </c>
      <c r="H16" s="221" t="n">
        <v>97.5460122699387</v>
      </c>
    </row>
    <row r="17" customFormat="false" ht="17.25" hidden="false" customHeight="true" outlineLevel="0" collapsed="false">
      <c r="A17" s="222" t="s">
        <v>503</v>
      </c>
      <c r="B17" s="222"/>
      <c r="C17" s="222"/>
      <c r="D17" s="222"/>
      <c r="E17" s="221" t="n">
        <v>88.2352941176471</v>
      </c>
      <c r="F17" s="221" t="n">
        <v>88.2352941176471</v>
      </c>
      <c r="G17" s="221" t="n">
        <v>88.2352941176471</v>
      </c>
      <c r="H17" s="221" t="n">
        <v>88.2352941176471</v>
      </c>
    </row>
    <row r="18" customFormat="false" ht="23.25" hidden="false" customHeight="true" outlineLevel="0" collapsed="false">
      <c r="A18" s="51" t="s">
        <v>486</v>
      </c>
      <c r="B18" s="51"/>
      <c r="C18" s="51"/>
      <c r="D18" s="51"/>
      <c r="E18" s="221" t="n">
        <v>75.7522123893805</v>
      </c>
      <c r="F18" s="221" t="n">
        <v>52.6843657817109</v>
      </c>
      <c r="G18" s="221" t="n">
        <v>89.0855457227139</v>
      </c>
      <c r="H18" s="221" t="n">
        <v>90.9144542772861</v>
      </c>
    </row>
    <row r="19" customFormat="false" ht="23.25" hidden="false" customHeight="true" outlineLevel="0" collapsed="false">
      <c r="A19" s="142" t="s">
        <v>282</v>
      </c>
      <c r="B19" s="142"/>
      <c r="C19" s="142"/>
      <c r="D19" s="142"/>
      <c r="E19" s="221" t="n">
        <v>75.7621951219512</v>
      </c>
      <c r="F19" s="221" t="n">
        <v>39.9390243902439</v>
      </c>
      <c r="G19" s="221" t="n">
        <v>84.9085365853659</v>
      </c>
      <c r="H19" s="221" t="n">
        <v>87.6524390243902</v>
      </c>
    </row>
    <row r="20" customFormat="false" ht="17.25" hidden="false" customHeight="true" outlineLevel="0" collapsed="false">
      <c r="A20" s="142" t="s">
        <v>187</v>
      </c>
      <c r="B20" s="142"/>
      <c r="C20" s="142"/>
      <c r="D20" s="142"/>
      <c r="E20" s="221" t="n">
        <v>74.8987854251012</v>
      </c>
      <c r="F20" s="221" t="n">
        <v>55.195681511471</v>
      </c>
      <c r="G20" s="221" t="n">
        <v>90.55330634278</v>
      </c>
      <c r="H20" s="221" t="n">
        <v>91.497975708502</v>
      </c>
    </row>
    <row r="21" customFormat="false" ht="17.25" hidden="false" customHeight="true" outlineLevel="0" collapsed="false">
      <c r="A21" s="142" t="s">
        <v>283</v>
      </c>
      <c r="B21" s="142"/>
      <c r="C21" s="142"/>
      <c r="D21" s="142"/>
      <c r="E21" s="221" t="n">
        <v>77.2241992882562</v>
      </c>
      <c r="F21" s="221" t="n">
        <v>73.6654804270463</v>
      </c>
      <c r="G21" s="221" t="n">
        <v>95.0177935943061</v>
      </c>
      <c r="H21" s="221" t="n">
        <v>97.153024911032</v>
      </c>
    </row>
    <row r="22" customFormat="false" ht="17.25" hidden="false" customHeight="true" outlineLevel="0" collapsed="false">
      <c r="A22" s="222" t="s">
        <v>503</v>
      </c>
      <c r="B22" s="222"/>
      <c r="C22" s="222"/>
      <c r="D22" s="222"/>
      <c r="E22" s="221" t="n">
        <v>88.2352941176471</v>
      </c>
      <c r="F22" s="221" t="n">
        <v>88.2352941176471</v>
      </c>
      <c r="G22" s="221" t="n">
        <v>88.2352941176471</v>
      </c>
      <c r="H22" s="221" t="n">
        <v>88.2352941176471</v>
      </c>
    </row>
    <row r="23" customFormat="false" ht="23.25" hidden="false" customHeight="true" outlineLevel="0" collapsed="false">
      <c r="A23" s="77" t="s">
        <v>490</v>
      </c>
      <c r="B23" s="77"/>
      <c r="C23" s="77"/>
      <c r="D23" s="77"/>
      <c r="E23" s="221" t="n">
        <v>83.0508474576271</v>
      </c>
      <c r="F23" s="221" t="n">
        <v>63.8418079096045</v>
      </c>
      <c r="G23" s="221" t="n">
        <v>100</v>
      </c>
      <c r="H23" s="221" t="n">
        <v>100</v>
      </c>
    </row>
    <row r="24" customFormat="false" ht="23.25" hidden="false" customHeight="true" outlineLevel="0" collapsed="false">
      <c r="A24" s="142" t="s">
        <v>282</v>
      </c>
      <c r="B24" s="142"/>
      <c r="C24" s="142"/>
      <c r="D24" s="142"/>
      <c r="E24" s="221" t="n">
        <v>83.7837837837838</v>
      </c>
      <c r="F24" s="221" t="n">
        <v>58.1081081081081</v>
      </c>
      <c r="G24" s="221" t="n">
        <v>100</v>
      </c>
      <c r="H24" s="221" t="n">
        <v>100</v>
      </c>
    </row>
    <row r="25" customFormat="false" ht="17.25" hidden="false" customHeight="true" outlineLevel="0" collapsed="false">
      <c r="A25" s="142" t="s">
        <v>187</v>
      </c>
      <c r="B25" s="142"/>
      <c r="C25" s="142"/>
      <c r="D25" s="142"/>
      <c r="E25" s="221" t="n">
        <v>86.2068965517241</v>
      </c>
      <c r="F25" s="221" t="n">
        <v>62.0689655172414</v>
      </c>
      <c r="G25" s="221" t="n">
        <v>100</v>
      </c>
      <c r="H25" s="221" t="n">
        <v>100</v>
      </c>
    </row>
    <row r="26" customFormat="false" ht="17.25" hidden="false" customHeight="true" outlineLevel="0" collapsed="false">
      <c r="A26" s="142" t="s">
        <v>283</v>
      </c>
      <c r="B26" s="142"/>
      <c r="C26" s="142"/>
      <c r="D26" s="142"/>
      <c r="E26" s="221" t="n">
        <v>77.7777777777778</v>
      </c>
      <c r="F26" s="221" t="n">
        <v>75.5555555555556</v>
      </c>
      <c r="G26" s="221" t="n">
        <v>100</v>
      </c>
      <c r="H26" s="221" t="n">
        <v>100</v>
      </c>
    </row>
    <row r="27" customFormat="false" ht="17.25" hidden="false" customHeight="true" outlineLevel="0" collapsed="false">
      <c r="A27" s="222" t="s">
        <v>503</v>
      </c>
      <c r="B27" s="222"/>
      <c r="C27" s="222"/>
      <c r="D27" s="222"/>
      <c r="E27" s="221" t="n">
        <v>0</v>
      </c>
      <c r="F27" s="221" t="n">
        <v>0</v>
      </c>
      <c r="G27" s="221" t="n">
        <v>0</v>
      </c>
      <c r="H27" s="221" t="n">
        <v>0</v>
      </c>
    </row>
    <row r="28" customFormat="false" ht="17.25" hidden="false" customHeight="true" outlineLevel="0" collapsed="false">
      <c r="A28" s="43"/>
      <c r="B28" s="43"/>
      <c r="C28" s="43"/>
      <c r="D28" s="43"/>
      <c r="E28" s="15"/>
      <c r="F28" s="15"/>
      <c r="G28" s="15"/>
      <c r="H28" s="15"/>
    </row>
    <row r="29" customFormat="false" ht="11.25" hidden="false" customHeight="true" outlineLevel="0" collapsed="false">
      <c r="A29" s="37"/>
      <c r="B29" s="37"/>
      <c r="C29" s="37"/>
      <c r="D29" s="37"/>
      <c r="H29" s="7"/>
    </row>
    <row r="30" customFormat="false" ht="11.25" hidden="false" customHeight="true" outlineLevel="0" collapsed="false">
      <c r="A30" s="87" t="s">
        <v>127</v>
      </c>
      <c r="B30" s="87"/>
      <c r="C30" s="88" t="s">
        <v>504</v>
      </c>
      <c r="D30" s="88"/>
      <c r="E30" s="88"/>
      <c r="F30" s="88"/>
      <c r="G30" s="88"/>
      <c r="H30" s="88"/>
    </row>
    <row r="31" customFormat="false" ht="11.25" hidden="false" customHeight="true" outlineLevel="0" collapsed="false">
      <c r="A31" s="37" t="s">
        <v>129</v>
      </c>
      <c r="B31" s="37"/>
      <c r="C31" s="37"/>
      <c r="D31" s="220" t="s">
        <v>496</v>
      </c>
      <c r="E31" s="220"/>
      <c r="F31" s="220"/>
      <c r="G31" s="220"/>
      <c r="H31" s="220"/>
    </row>
    <row r="32" customFormat="false" ht="11.25" hidden="false" customHeight="true" outlineLevel="0" collapsed="false">
      <c r="A32" s="46"/>
      <c r="B32" s="37"/>
      <c r="C32" s="37"/>
      <c r="D32" s="220"/>
      <c r="E32" s="220"/>
      <c r="F32" s="220"/>
      <c r="G32" s="220"/>
      <c r="H32" s="220"/>
    </row>
    <row r="33" customFormat="false" ht="11.25" hidden="true" customHeight="false" outlineLevel="0" collapsed="false">
      <c r="A33" s="37" t="s">
        <v>111</v>
      </c>
    </row>
    <row r="37" customFormat="false" ht="11.25" hidden="true" customHeight="false" outlineLevel="0" collapsed="false">
      <c r="H37" s="7"/>
    </row>
    <row r="48" customFormat="false" ht="11.25" hidden="true" customHeight="false" outlineLevel="0" collapsed="false">
      <c r="B48" s="7"/>
      <c r="C48" s="7"/>
      <c r="D48" s="7"/>
      <c r="H48" s="7"/>
      <c r="I48" s="7"/>
      <c r="J48" s="7"/>
      <c r="K48" s="7"/>
    </row>
  </sheetData>
  <mergeCells count="28">
    <mergeCell ref="A2:G2"/>
    <mergeCell ref="A3:G3"/>
    <mergeCell ref="A4:G4"/>
    <mergeCell ref="A5:D5"/>
    <mergeCell ref="A8:D11"/>
    <mergeCell ref="E8:E11"/>
    <mergeCell ref="F8:F11"/>
    <mergeCell ref="G8:G11"/>
    <mergeCell ref="H8:H11"/>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30:B30"/>
    <mergeCell ref="C30:H30"/>
    <mergeCell ref="D31:H32"/>
  </mergeCells>
  <hyperlinks>
    <hyperlink ref="H2" location="Índice!A1" display="Cuadro 6.32"/>
    <hyperlink ref="D31" r:id="rId1" display="INEGI - SEP. Censo de Escuelas, Maestros y Alumnos de Educación Básica y Especial, CEMABE 2013. cemabe.inegi.org.mx (5 de agosto de 2014)."/>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ampeche 2016.</oddHeader>
    <oddFooter>&amp;R&amp;P/&amp;N</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7.5" zeroHeight="false" outlineLevelRow="0" outlineLevelCol="0"/>
  <cols>
    <col collapsed="false" customWidth="false" hidden="false" outlineLevel="0" max="1" min="1" style="223" width="8.82"/>
    <col collapsed="false" customWidth="true" hidden="false" outlineLevel="0" max="2" min="2" style="223" width="79.5"/>
    <col collapsed="false" customWidth="true" hidden="false" outlineLevel="0" max="3" min="3" style="223" width="20.82"/>
    <col collapsed="false" customWidth="true" hidden="false" outlineLevel="0" max="4" min="4" style="223" width="5.82"/>
    <col collapsed="false" customWidth="true" hidden="false" outlineLevel="0" max="5" min="5" style="223" width="11.99"/>
    <col collapsed="false" customWidth="true" hidden="false" outlineLevel="0" max="6" min="6" style="223" width="23.15"/>
    <col collapsed="false" customWidth="true" hidden="false" outlineLevel="0" max="7" min="7" style="223" width="11.65"/>
    <col collapsed="false" customWidth="true" hidden="false" outlineLevel="0" max="8" min="8" style="223" width="11.99"/>
    <col collapsed="false" customWidth="false" hidden="false" outlineLevel="0" max="257" min="9" style="223" width="8.82"/>
  </cols>
  <sheetData>
    <row r="1" customFormat="false" ht="15.95" hidden="false" customHeight="true" outlineLevel="0" collapsed="false">
      <c r="A1" s="224"/>
      <c r="B1" s="224"/>
      <c r="C1" s="224"/>
      <c r="D1" s="224"/>
    </row>
    <row r="2" customFormat="false" ht="3.95" hidden="false" customHeight="true" outlineLevel="0" collapsed="false">
      <c r="A2" s="225"/>
      <c r="B2" s="226"/>
      <c r="C2" s="226"/>
      <c r="D2" s="226"/>
      <c r="E2" s="223" t="s">
        <v>111</v>
      </c>
    </row>
    <row r="3" s="230" customFormat="true" ht="12.75" hidden="false" customHeight="true" outlineLevel="0" collapsed="false">
      <c r="A3" s="227"/>
      <c r="B3" s="228" t="s">
        <v>505</v>
      </c>
      <c r="C3" s="229" t="s">
        <v>107</v>
      </c>
      <c r="D3" s="227"/>
      <c r="F3" s="231" t="s">
        <v>506</v>
      </c>
    </row>
    <row r="4" s="230" customFormat="true" ht="12.75" hidden="false" customHeight="true" outlineLevel="0" collapsed="false">
      <c r="A4" s="227"/>
      <c r="B4" s="228" t="s">
        <v>109</v>
      </c>
      <c r="C4" s="232"/>
      <c r="D4" s="227"/>
      <c r="F4" s="233" t="s">
        <v>507</v>
      </c>
    </row>
    <row r="5" s="230" customFormat="true" ht="12.75" hidden="false" customHeight="true" outlineLevel="0" collapsed="false">
      <c r="A5" s="227"/>
      <c r="B5" s="234" t="n">
        <v>2013</v>
      </c>
      <c r="C5" s="235"/>
      <c r="D5" s="227"/>
      <c r="F5" s="233" t="s">
        <v>508</v>
      </c>
    </row>
    <row r="6" s="230" customFormat="true" ht="12.75" hidden="false" customHeight="true" outlineLevel="0" collapsed="false">
      <c r="A6" s="227"/>
      <c r="B6" s="236" t="s">
        <v>103</v>
      </c>
      <c r="C6" s="235"/>
      <c r="D6" s="227"/>
      <c r="F6" s="233" t="s">
        <v>509</v>
      </c>
      <c r="G6" s="223"/>
    </row>
    <row r="7" customFormat="false" ht="11.25" hidden="false" customHeight="true" outlineLevel="0" collapsed="false">
      <c r="A7" s="226"/>
      <c r="B7" s="226"/>
      <c r="C7" s="226"/>
      <c r="D7" s="226"/>
    </row>
    <row r="8" customFormat="false" ht="11.25" hidden="false" customHeight="true" outlineLevel="0" collapsed="false">
      <c r="A8" s="226"/>
      <c r="B8" s="226"/>
      <c r="C8" s="226"/>
      <c r="D8" s="226"/>
      <c r="G8" s="237"/>
    </row>
    <row r="9" customFormat="false" ht="11.25" hidden="false" customHeight="true" outlineLevel="0" collapsed="false">
      <c r="A9" s="226"/>
      <c r="B9" s="226"/>
      <c r="C9" s="226"/>
      <c r="D9" s="226"/>
      <c r="F9" s="238" t="s">
        <v>510</v>
      </c>
      <c r="G9" s="239" t="n">
        <v>71.6</v>
      </c>
      <c r="I9" s="239"/>
    </row>
    <row r="10" customFormat="false" ht="11.25" hidden="false" customHeight="true" outlineLevel="0" collapsed="false">
      <c r="A10" s="226"/>
      <c r="B10" s="226"/>
      <c r="C10" s="226"/>
      <c r="D10" s="226"/>
      <c r="F10" s="240" t="s">
        <v>511</v>
      </c>
      <c r="G10" s="239" t="n">
        <v>8.2</v>
      </c>
      <c r="I10" s="239"/>
    </row>
    <row r="11" customFormat="false" ht="11.25" hidden="false" customHeight="true" outlineLevel="0" collapsed="false">
      <c r="A11" s="226"/>
      <c r="B11" s="226"/>
      <c r="C11" s="226"/>
      <c r="D11" s="226"/>
      <c r="F11" s="240" t="s">
        <v>512</v>
      </c>
      <c r="G11" s="239" t="n">
        <v>6</v>
      </c>
      <c r="I11" s="239"/>
    </row>
    <row r="12" customFormat="false" ht="11.25" hidden="false" customHeight="true" outlineLevel="0" collapsed="false">
      <c r="A12" s="226"/>
      <c r="B12" s="226"/>
      <c r="C12" s="226"/>
      <c r="D12" s="226"/>
      <c r="F12" s="238" t="s">
        <v>513</v>
      </c>
      <c r="G12" s="239" t="n">
        <v>14.2</v>
      </c>
      <c r="I12" s="239"/>
    </row>
    <row r="13" customFormat="false" ht="11.25" hidden="false" customHeight="true" outlineLevel="0" collapsed="false">
      <c r="A13" s="226"/>
      <c r="B13" s="226"/>
      <c r="C13" s="226"/>
      <c r="D13" s="226"/>
    </row>
    <row r="14" customFormat="false" ht="11.25" hidden="false" customHeight="true" outlineLevel="0" collapsed="false">
      <c r="A14" s="226"/>
      <c r="B14" s="226"/>
      <c r="C14" s="226"/>
      <c r="D14" s="226"/>
    </row>
    <row r="15" customFormat="false" ht="11.25" hidden="false" customHeight="true" outlineLevel="0" collapsed="false">
      <c r="A15" s="226"/>
      <c r="B15" s="226"/>
      <c r="C15" s="226"/>
      <c r="D15" s="226"/>
      <c r="G15" s="237"/>
    </row>
    <row r="16" customFormat="false" ht="11.25" hidden="false" customHeight="true" outlineLevel="0" collapsed="false">
      <c r="A16" s="226"/>
      <c r="B16" s="226"/>
      <c r="C16" s="226"/>
      <c r="D16" s="226"/>
      <c r="F16" s="238" t="s">
        <v>510</v>
      </c>
      <c r="G16" s="241" t="n">
        <v>68.3</v>
      </c>
    </row>
    <row r="17" customFormat="false" ht="11.25" hidden="false" customHeight="true" outlineLevel="0" collapsed="false">
      <c r="A17" s="226"/>
      <c r="B17" s="226"/>
      <c r="C17" s="226"/>
      <c r="D17" s="226"/>
      <c r="F17" s="240" t="s">
        <v>511</v>
      </c>
      <c r="G17" s="241" t="n">
        <v>7.8</v>
      </c>
    </row>
    <row r="18" customFormat="false" ht="11.25" hidden="false" customHeight="true" outlineLevel="0" collapsed="false">
      <c r="A18" s="226"/>
      <c r="B18" s="226"/>
      <c r="C18" s="226"/>
      <c r="D18" s="226"/>
      <c r="F18" s="240" t="s">
        <v>512</v>
      </c>
      <c r="G18" s="241" t="n">
        <v>5.3</v>
      </c>
    </row>
    <row r="19" customFormat="false" ht="11.25" hidden="false" customHeight="true" outlineLevel="0" collapsed="false">
      <c r="A19" s="226"/>
      <c r="B19" s="226"/>
      <c r="C19" s="226"/>
      <c r="D19" s="226"/>
      <c r="F19" s="238" t="s">
        <v>513</v>
      </c>
      <c r="G19" s="241" t="n">
        <v>18.6</v>
      </c>
    </row>
    <row r="20" customFormat="false" ht="11.25" hidden="false" customHeight="true" outlineLevel="0" collapsed="false">
      <c r="A20" s="226"/>
      <c r="B20" s="226"/>
      <c r="C20" s="226"/>
      <c r="D20" s="226"/>
    </row>
    <row r="21" customFormat="false" ht="11.25" hidden="false" customHeight="true" outlineLevel="0" collapsed="false">
      <c r="A21" s="226"/>
      <c r="B21" s="226"/>
      <c r="C21" s="226"/>
      <c r="D21" s="226"/>
    </row>
    <row r="22" customFormat="false" ht="11.25" hidden="false" customHeight="true" outlineLevel="0" collapsed="false">
      <c r="A22" s="226"/>
      <c r="B22" s="226"/>
      <c r="C22" s="226"/>
      <c r="D22" s="226"/>
    </row>
    <row r="23" customFormat="false" ht="11.25" hidden="false" customHeight="true" outlineLevel="0" collapsed="false">
      <c r="A23" s="226"/>
      <c r="B23" s="226"/>
      <c r="C23" s="226"/>
      <c r="D23" s="226"/>
      <c r="F23" s="242"/>
      <c r="G23" s="243"/>
    </row>
    <row r="24" customFormat="false" ht="11.25" hidden="false" customHeight="true" outlineLevel="0" collapsed="false">
      <c r="A24" s="226"/>
      <c r="B24" s="226"/>
      <c r="C24" s="226"/>
      <c r="D24" s="226"/>
      <c r="G24" s="243"/>
    </row>
    <row r="25" customFormat="false" ht="11.25" hidden="false" customHeight="true" outlineLevel="0" collapsed="false">
      <c r="A25" s="226"/>
      <c r="B25" s="226"/>
      <c r="C25" s="226"/>
      <c r="D25" s="226"/>
      <c r="G25" s="243"/>
    </row>
    <row r="26" customFormat="false" ht="11.25" hidden="false" customHeight="true" outlineLevel="0" collapsed="false">
      <c r="A26" s="226"/>
      <c r="B26" s="226"/>
      <c r="C26" s="226"/>
      <c r="D26" s="226"/>
      <c r="G26" s="243"/>
    </row>
    <row r="27" customFormat="false" ht="11.25" hidden="false" customHeight="true" outlineLevel="0" collapsed="false">
      <c r="A27" s="226"/>
      <c r="B27" s="226"/>
      <c r="C27" s="226"/>
      <c r="D27" s="226"/>
      <c r="G27" s="243"/>
    </row>
    <row r="28" customFormat="false" ht="11.25" hidden="false" customHeight="true" outlineLevel="0" collapsed="false">
      <c r="A28" s="226"/>
      <c r="B28" s="226"/>
      <c r="C28" s="226"/>
      <c r="D28" s="226"/>
    </row>
    <row r="29" customFormat="false" ht="18.75" hidden="false" customHeight="true" outlineLevel="0" collapsed="false">
      <c r="A29" s="226"/>
      <c r="B29" s="226"/>
      <c r="C29" s="226"/>
      <c r="D29" s="226"/>
    </row>
    <row r="30" s="245" customFormat="true" ht="17.1" hidden="false" customHeight="true" outlineLevel="0" collapsed="false">
      <c r="A30" s="244"/>
      <c r="B30" s="226"/>
      <c r="C30" s="226"/>
      <c r="D30" s="244"/>
      <c r="F30" s="246"/>
    </row>
    <row r="31" s="245" customFormat="true" ht="11.25" hidden="false" customHeight="true" outlineLevel="0" collapsed="false">
      <c r="A31" s="244"/>
      <c r="B31" s="226"/>
      <c r="C31" s="226"/>
      <c r="D31" s="244"/>
    </row>
    <row r="32" customFormat="false" ht="11.25" hidden="false" customHeight="true" outlineLevel="0" collapsed="false">
      <c r="A32" s="226"/>
      <c r="B32" s="226"/>
      <c r="C32" s="226"/>
      <c r="D32" s="226"/>
    </row>
    <row r="33" customFormat="false" ht="11.25" hidden="false" customHeight="true" outlineLevel="0" collapsed="false">
      <c r="A33" s="226"/>
      <c r="B33" s="226"/>
      <c r="C33" s="226"/>
      <c r="D33" s="226"/>
    </row>
    <row r="34" customFormat="false" ht="11.25" hidden="false" customHeight="true" outlineLevel="0" collapsed="false">
      <c r="A34" s="226"/>
      <c r="B34" s="226"/>
      <c r="C34" s="226"/>
      <c r="D34" s="226"/>
    </row>
    <row r="35" customFormat="false" ht="11.25" hidden="false" customHeight="true" outlineLevel="0" collapsed="false">
      <c r="A35" s="223" t="s">
        <v>111</v>
      </c>
    </row>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sheetData>
  <mergeCells count="1">
    <mergeCell ref="B8:C31"/>
  </mergeCells>
  <hyperlinks>
    <hyperlink ref="C3" location="Índice!A1" display="Gráfica 6.1"/>
    <hyperlink ref="F4" r:id="rId1" display="Notas metodológicas"/>
    <hyperlink ref="F5" r:id="rId2" display="Relaciones analíticas"/>
    <hyperlink ref="F6" r:id="rId3" location="6_EDUCACI.C3.93N.2C_CIENCIA_Y_TECNOLOG.C3.8DA" display="Glosario"/>
  </hyperlinks>
  <printOptions headings="false" gridLines="false" gridLinesSet="true" horizontalCentered="false" verticalCentered="false"/>
  <pageMargins left="0.7875" right="0.590277777777778" top="0.551388888888889" bottom="0.865972222222222" header="0" footer="0.511811023622047"/>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ampeche 2016.</oddHeader>
    <oddFooter/>
  </headerFooter>
  <drawing r:id="rId4"/>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2" topLeftCell="E13" activePane="bottomRight" state="frozen"/>
      <selection pane="topLeft" activeCell="A1" activeCellId="0" sqref="A1"/>
      <selection pane="topRight" activeCell="E1" activeCellId="0" sqref="E1"/>
      <selection pane="bottomLeft" activeCell="A13" activeCellId="0" sqref="A13"/>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9.99"/>
    <col collapsed="false" customWidth="true" hidden="false" outlineLevel="0" max="5" min="5" style="7" width="12.99"/>
    <col collapsed="false" customWidth="true" hidden="false" outlineLevel="0" max="6" min="6" style="7" width="4.16"/>
    <col collapsed="false" customWidth="true" hidden="false" outlineLevel="0" max="7" min="7" style="7" width="8.65"/>
    <col collapsed="false" customWidth="true" hidden="false" outlineLevel="0" max="8" min="8" style="7" width="9.49"/>
    <col collapsed="false" customWidth="true" hidden="false" outlineLevel="0" max="9" min="9" style="0" width="9.65"/>
    <col collapsed="false" customWidth="true" hidden="false" outlineLevel="0" max="10" min="10" style="0" width="4.5"/>
    <col collapsed="false" customWidth="true" hidden="false" outlineLevel="0" max="11" min="11" style="0" width="8.65"/>
    <col collapsed="false" customWidth="true" hidden="false" outlineLevel="0" max="13" min="12" style="0" width="9.82"/>
    <col collapsed="false" customWidth="true" hidden="false" outlineLevel="0" max="14" min="14" style="0" width="4.16"/>
    <col collapsed="false" customWidth="true" hidden="false" outlineLevel="0" max="15" min="15" style="0" width="16.65"/>
    <col collapsed="false" customWidth="false" hidden="true" outlineLevel="0" max="16384" min="16" style="0" width="14.38"/>
  </cols>
  <sheetData>
    <row r="1" customFormat="false" ht="15.95" hidden="false" customHeight="true" outlineLevel="0" collapsed="false"/>
    <row r="2" customFormat="false" ht="12.75" hidden="false" customHeight="false" outlineLevel="0" collapsed="false">
      <c r="A2" s="8" t="s">
        <v>148</v>
      </c>
      <c r="B2" s="8"/>
      <c r="C2" s="8"/>
      <c r="D2" s="8"/>
      <c r="E2" s="8"/>
      <c r="F2" s="8"/>
      <c r="G2" s="8"/>
      <c r="H2" s="8"/>
      <c r="I2" s="8"/>
      <c r="J2" s="8"/>
      <c r="K2" s="8"/>
      <c r="L2" s="8"/>
      <c r="M2" s="12"/>
      <c r="N2" s="12"/>
      <c r="O2" s="10" t="s">
        <v>149</v>
      </c>
      <c r="P2" s="0" t="s">
        <v>111</v>
      </c>
    </row>
    <row r="3" customFormat="false" ht="12.75" hidden="false" customHeight="false" outlineLevel="0" collapsed="false">
      <c r="A3" s="8" t="s">
        <v>10</v>
      </c>
      <c r="B3" s="8"/>
      <c r="C3" s="8"/>
      <c r="D3" s="8"/>
      <c r="E3" s="8"/>
      <c r="F3" s="8"/>
      <c r="G3" s="8"/>
      <c r="H3" s="8"/>
      <c r="I3" s="8"/>
      <c r="J3" s="8"/>
      <c r="K3" s="9"/>
      <c r="L3" s="9"/>
      <c r="M3" s="9"/>
      <c r="N3" s="9"/>
      <c r="O3" s="7"/>
    </row>
    <row r="4" customFormat="false" ht="12.75" hidden="false" customHeight="true" outlineLevel="0" collapsed="false">
      <c r="A4" s="8" t="s">
        <v>4</v>
      </c>
      <c r="B4" s="8"/>
      <c r="C4" s="8"/>
      <c r="D4" s="8"/>
      <c r="E4" s="8"/>
      <c r="F4" s="8"/>
      <c r="G4" s="8"/>
      <c r="H4" s="12"/>
      <c r="I4" s="12"/>
      <c r="J4" s="12"/>
      <c r="K4" s="12"/>
      <c r="L4" s="12"/>
      <c r="M4" s="12"/>
      <c r="N4" s="12"/>
      <c r="O4" s="11"/>
    </row>
    <row r="5" customFormat="false" ht="11.25" hidden="false" customHeight="true" outlineLevel="0" collapsed="false">
      <c r="A5" s="13"/>
      <c r="B5" s="13"/>
      <c r="C5" s="13"/>
      <c r="D5" s="13"/>
      <c r="E5" s="14"/>
      <c r="F5" s="14"/>
      <c r="G5" s="14"/>
      <c r="H5" s="14"/>
      <c r="I5" s="14"/>
      <c r="J5" s="14"/>
      <c r="K5" s="14"/>
      <c r="L5" s="14"/>
      <c r="M5" s="14"/>
      <c r="N5" s="14"/>
      <c r="O5" s="15"/>
    </row>
    <row r="6" customFormat="false" ht="1.5" hidden="false" customHeight="true" outlineLevel="0" collapsed="false">
      <c r="J6" s="7"/>
      <c r="K6" s="7"/>
      <c r="L6" s="7"/>
      <c r="N6" s="7"/>
    </row>
    <row r="7" customFormat="false" ht="22.5" hidden="false" customHeight="true" outlineLevel="0" collapsed="false">
      <c r="A7" s="16" t="s">
        <v>150</v>
      </c>
      <c r="B7" s="16"/>
      <c r="C7" s="16"/>
      <c r="D7" s="16"/>
      <c r="E7" s="17" t="s">
        <v>113</v>
      </c>
      <c r="F7" s="18"/>
      <c r="G7" s="19" t="s">
        <v>151</v>
      </c>
      <c r="H7" s="19"/>
      <c r="I7" s="19"/>
      <c r="J7" s="19"/>
      <c r="K7" s="19"/>
      <c r="L7" s="19"/>
      <c r="M7" s="19"/>
      <c r="N7" s="19"/>
      <c r="O7" s="19"/>
    </row>
    <row r="8" customFormat="false" ht="11.25" hidden="false" customHeight="true" outlineLevel="0" collapsed="false">
      <c r="A8" s="16"/>
      <c r="B8" s="16"/>
      <c r="C8" s="16"/>
      <c r="D8" s="16"/>
      <c r="E8" s="17"/>
      <c r="F8" s="18"/>
      <c r="G8" s="20" t="s">
        <v>152</v>
      </c>
      <c r="H8" s="20"/>
      <c r="I8" s="20"/>
      <c r="J8" s="54" t="s">
        <v>153</v>
      </c>
      <c r="K8" s="20" t="s">
        <v>154</v>
      </c>
      <c r="L8" s="20"/>
      <c r="M8" s="20"/>
      <c r="N8" s="25"/>
      <c r="O8" s="22" t="s">
        <v>117</v>
      </c>
    </row>
    <row r="9" customFormat="false" ht="2.1" hidden="false" customHeight="true" outlineLevel="0" collapsed="false">
      <c r="A9" s="16"/>
      <c r="B9" s="16"/>
      <c r="C9" s="16"/>
      <c r="D9" s="16"/>
      <c r="E9" s="17"/>
      <c r="F9" s="18"/>
      <c r="G9" s="23"/>
      <c r="H9" s="23"/>
      <c r="I9" s="24"/>
      <c r="J9" s="55"/>
      <c r="K9" s="23"/>
      <c r="L9" s="23"/>
      <c r="M9" s="24"/>
      <c r="N9" s="55"/>
      <c r="O9" s="22"/>
    </row>
    <row r="10" customFormat="false" ht="2.1" hidden="false" customHeight="true" outlineLevel="0" collapsed="false">
      <c r="A10" s="16"/>
      <c r="B10" s="16"/>
      <c r="C10" s="16"/>
      <c r="D10" s="16"/>
      <c r="E10" s="17"/>
      <c r="F10" s="18"/>
      <c r="G10" s="25"/>
      <c r="H10" s="25"/>
      <c r="I10" s="26"/>
      <c r="J10" s="56"/>
      <c r="K10" s="25"/>
      <c r="L10" s="25"/>
      <c r="M10" s="26"/>
      <c r="N10" s="56"/>
      <c r="O10" s="22"/>
    </row>
    <row r="11" customFormat="false" ht="12" hidden="false" customHeight="true" outlineLevel="0" collapsed="false">
      <c r="A11" s="16"/>
      <c r="B11" s="16"/>
      <c r="C11" s="16"/>
      <c r="D11" s="16"/>
      <c r="E11" s="17"/>
      <c r="F11" s="18"/>
      <c r="G11" s="27" t="s">
        <v>113</v>
      </c>
      <c r="H11" s="27" t="s">
        <v>118</v>
      </c>
      <c r="I11" s="27" t="s">
        <v>119</v>
      </c>
      <c r="J11" s="56"/>
      <c r="K11" s="27" t="s">
        <v>113</v>
      </c>
      <c r="L11" s="27" t="s">
        <v>118</v>
      </c>
      <c r="M11" s="27" t="s">
        <v>119</v>
      </c>
      <c r="N11" s="56"/>
      <c r="O11" s="22"/>
    </row>
    <row r="12" customFormat="false" ht="1.5" hidden="false" customHeight="true" outlineLevel="0" collapsed="false">
      <c r="A12" s="28"/>
      <c r="B12" s="28"/>
      <c r="C12" s="28"/>
      <c r="D12" s="28"/>
      <c r="E12" s="15"/>
      <c r="F12" s="15"/>
      <c r="G12" s="15"/>
      <c r="H12" s="15"/>
      <c r="I12" s="15"/>
      <c r="J12" s="15"/>
      <c r="K12" s="15"/>
      <c r="L12" s="15"/>
      <c r="M12" s="15"/>
      <c r="N12" s="15"/>
      <c r="O12" s="15"/>
    </row>
    <row r="13" customFormat="false" ht="23.25" hidden="false" customHeight="true" outlineLevel="0" collapsed="false">
      <c r="A13" s="50" t="s">
        <v>113</v>
      </c>
      <c r="B13" s="50"/>
      <c r="C13" s="50"/>
      <c r="D13" s="50"/>
      <c r="E13" s="30" t="n">
        <f aca="false">SUM(E14:E33)</f>
        <v>850669</v>
      </c>
      <c r="F13" s="31"/>
      <c r="G13" s="32" t="n">
        <v>30.0083816384516</v>
      </c>
      <c r="H13" s="32" t="n">
        <v>49.8593656961985</v>
      </c>
      <c r="I13" s="32" t="n">
        <v>50.1406343038014</v>
      </c>
      <c r="J13" s="33"/>
      <c r="K13" s="32" t="n">
        <v>69.8719478434032</v>
      </c>
      <c r="L13" s="32" t="n">
        <v>48.5891998203166</v>
      </c>
      <c r="M13" s="32" t="n">
        <v>51.4108001796833</v>
      </c>
      <c r="N13" s="33"/>
      <c r="O13" s="32" t="n">
        <v>0.11967051814513</v>
      </c>
    </row>
    <row r="14" customFormat="false" ht="23.25" hidden="false" customHeight="true" outlineLevel="0" collapsed="false">
      <c r="A14" s="51" t="s">
        <v>155</v>
      </c>
      <c r="B14" s="51"/>
      <c r="C14" s="51"/>
      <c r="D14" s="51"/>
      <c r="E14" s="39" t="n">
        <v>17384</v>
      </c>
      <c r="F14" s="31"/>
      <c r="G14" s="35" t="n">
        <v>34.9171652093879</v>
      </c>
      <c r="H14" s="35" t="n">
        <v>49.7693574958813</v>
      </c>
      <c r="I14" s="36" t="n">
        <v>50.2306425041186</v>
      </c>
      <c r="J14" s="37"/>
      <c r="K14" s="36" t="n">
        <v>63.949608835711</v>
      </c>
      <c r="L14" s="36" t="n">
        <v>49.7796168030943</v>
      </c>
      <c r="M14" s="36" t="n">
        <v>50.2203831969056</v>
      </c>
      <c r="N14" s="37"/>
      <c r="O14" s="36" t="n">
        <v>1.13322595490105</v>
      </c>
    </row>
    <row r="15" customFormat="false" ht="17.25" hidden="false" customHeight="true" outlineLevel="0" collapsed="false">
      <c r="A15" s="51" t="s">
        <v>156</v>
      </c>
      <c r="B15" s="51"/>
      <c r="C15" s="51"/>
      <c r="D15" s="51"/>
      <c r="E15" s="39" t="n">
        <v>16959</v>
      </c>
      <c r="F15" s="31"/>
      <c r="G15" s="35" t="n">
        <v>78.7251606816439</v>
      </c>
      <c r="H15" s="35" t="n">
        <v>48.093775747135</v>
      </c>
      <c r="I15" s="36" t="n">
        <v>51.9062242528649</v>
      </c>
      <c r="J15" s="37"/>
      <c r="K15" s="36" t="n">
        <v>21.1215283920042</v>
      </c>
      <c r="L15" s="36" t="n">
        <v>58.179787828029</v>
      </c>
      <c r="M15" s="36" t="n">
        <v>41.8202121719709</v>
      </c>
      <c r="N15" s="37"/>
      <c r="O15" s="36" t="n">
        <v>0.15331092635178</v>
      </c>
    </row>
    <row r="16" customFormat="false" ht="17.25" hidden="false" customHeight="true" outlineLevel="0" collapsed="false">
      <c r="A16" s="51" t="s">
        <v>157</v>
      </c>
      <c r="B16" s="51"/>
      <c r="C16" s="51"/>
      <c r="D16" s="51"/>
      <c r="E16" s="39" t="n">
        <v>17022</v>
      </c>
      <c r="F16" s="31"/>
      <c r="G16" s="35" t="n">
        <v>91.2759957701797</v>
      </c>
      <c r="H16" s="35" t="n">
        <v>51.2775954173907</v>
      </c>
      <c r="I16" s="36" t="n">
        <v>48.7224045826092</v>
      </c>
      <c r="J16" s="37"/>
      <c r="K16" s="36" t="n">
        <v>8.51838796851134</v>
      </c>
      <c r="L16" s="36" t="n">
        <v>49.5172413793103</v>
      </c>
      <c r="M16" s="36" t="n">
        <v>50.4827586206896</v>
      </c>
      <c r="N16" s="37"/>
      <c r="O16" s="36" t="n">
        <v>0.20561626130889</v>
      </c>
    </row>
    <row r="17" customFormat="false" ht="17.25" hidden="false" customHeight="true" outlineLevel="0" collapsed="false">
      <c r="A17" s="51" t="s">
        <v>158</v>
      </c>
      <c r="B17" s="51"/>
      <c r="C17" s="51"/>
      <c r="D17" s="51"/>
      <c r="E17" s="39" t="n">
        <v>16399</v>
      </c>
      <c r="F17" s="31"/>
      <c r="G17" s="35" t="n">
        <v>96.609549362766</v>
      </c>
      <c r="H17" s="35" t="n">
        <v>49.1005491384207</v>
      </c>
      <c r="I17" s="36" t="n">
        <v>50.8994508615792</v>
      </c>
      <c r="J17" s="37"/>
      <c r="K17" s="36" t="n">
        <v>3.2867857796207</v>
      </c>
      <c r="L17" s="36" t="n">
        <v>45.4545454545454</v>
      </c>
      <c r="M17" s="36" t="n">
        <v>54.5454545454545</v>
      </c>
      <c r="N17" s="37"/>
      <c r="O17" s="36" t="n">
        <v>0.10366485761326</v>
      </c>
    </row>
    <row r="18" customFormat="false" ht="17.25" hidden="false" customHeight="true" outlineLevel="0" collapsed="false">
      <c r="A18" s="51" t="s">
        <v>159</v>
      </c>
      <c r="B18" s="51"/>
      <c r="C18" s="51"/>
      <c r="D18" s="51"/>
      <c r="E18" s="39" t="n">
        <v>16430</v>
      </c>
      <c r="F18" s="31"/>
      <c r="G18" s="35" t="n">
        <v>97.4193548387097</v>
      </c>
      <c r="H18" s="35" t="n">
        <v>51.75559165313</v>
      </c>
      <c r="I18" s="36" t="n">
        <v>48.2444083468699</v>
      </c>
      <c r="J18" s="37"/>
      <c r="K18" s="36" t="n">
        <v>2.34327449786975</v>
      </c>
      <c r="L18" s="36" t="n">
        <v>44.6753246753246</v>
      </c>
      <c r="M18" s="36" t="n">
        <v>55.3246753246753</v>
      </c>
      <c r="N18" s="37"/>
      <c r="O18" s="36" t="n">
        <v>0.23737066342057</v>
      </c>
    </row>
    <row r="19" customFormat="false" ht="17.25" hidden="false" customHeight="true" outlineLevel="0" collapsed="false">
      <c r="A19" s="51" t="s">
        <v>160</v>
      </c>
      <c r="B19" s="51"/>
      <c r="C19" s="51"/>
      <c r="D19" s="51"/>
      <c r="E19" s="39" t="n">
        <v>15660</v>
      </c>
      <c r="F19" s="31"/>
      <c r="G19" s="35" t="n">
        <v>97.3690932311622</v>
      </c>
      <c r="H19" s="35" t="n">
        <v>50.4459601259181</v>
      </c>
      <c r="I19" s="36" t="n">
        <v>49.5540398740818</v>
      </c>
      <c r="J19" s="37"/>
      <c r="K19" s="36" t="n">
        <v>2.60536398467432</v>
      </c>
      <c r="L19" s="36" t="n">
        <v>51.4705882352941</v>
      </c>
      <c r="M19" s="36" t="n">
        <v>48.5294117647058</v>
      </c>
      <c r="N19" s="37"/>
      <c r="O19" s="36" t="n">
        <v>0.0255427841634738</v>
      </c>
    </row>
    <row r="20" customFormat="false" ht="17.25" hidden="false" customHeight="true" outlineLevel="0" collapsed="false">
      <c r="A20" s="51" t="s">
        <v>161</v>
      </c>
      <c r="B20" s="51"/>
      <c r="C20" s="51"/>
      <c r="D20" s="51"/>
      <c r="E20" s="39" t="n">
        <v>15319</v>
      </c>
      <c r="F20" s="31"/>
      <c r="G20" s="35" t="n">
        <v>97.7805339774136</v>
      </c>
      <c r="H20" s="35" t="n">
        <v>48.2275185259363</v>
      </c>
      <c r="I20" s="36" t="n">
        <v>51.7724814740637</v>
      </c>
      <c r="J20" s="37"/>
      <c r="K20" s="36" t="n">
        <v>2.18682681637182</v>
      </c>
      <c r="L20" s="36" t="n">
        <v>46.5671641791044</v>
      </c>
      <c r="M20" s="36" t="n">
        <v>53.4328358208955</v>
      </c>
      <c r="N20" s="37"/>
      <c r="O20" s="36" t="n">
        <v>0.0326392062145049</v>
      </c>
    </row>
    <row r="21" customFormat="false" ht="17.25" hidden="false" customHeight="true" outlineLevel="0" collapsed="false">
      <c r="A21" s="51" t="s">
        <v>162</v>
      </c>
      <c r="B21" s="51"/>
      <c r="C21" s="51"/>
      <c r="D21" s="51"/>
      <c r="E21" s="39" t="n">
        <v>16531</v>
      </c>
      <c r="F21" s="31"/>
      <c r="G21" s="35" t="n">
        <v>96.769705401972</v>
      </c>
      <c r="H21" s="35" t="n">
        <v>52.2222916796899</v>
      </c>
      <c r="I21" s="36" t="n">
        <v>47.77770832031</v>
      </c>
      <c r="J21" s="37"/>
      <c r="K21" s="36" t="n">
        <v>3.06696509588046</v>
      </c>
      <c r="L21" s="36" t="n">
        <v>61.3412228796844</v>
      </c>
      <c r="M21" s="36" t="n">
        <v>38.6587771203155</v>
      </c>
      <c r="N21" s="37"/>
      <c r="O21" s="36" t="n">
        <v>0.16332950214748</v>
      </c>
    </row>
    <row r="22" customFormat="false" ht="17.25" hidden="false" customHeight="true" outlineLevel="0" collapsed="false">
      <c r="A22" s="51" t="s">
        <v>163</v>
      </c>
      <c r="B22" s="51"/>
      <c r="C22" s="51"/>
      <c r="D22" s="51"/>
      <c r="E22" s="39" t="n">
        <v>15610</v>
      </c>
      <c r="F22" s="31"/>
      <c r="G22" s="35" t="n">
        <v>97.5144138372838</v>
      </c>
      <c r="H22" s="35" t="n">
        <v>49.0540007883326</v>
      </c>
      <c r="I22" s="36" t="n">
        <v>50.9459992116673</v>
      </c>
      <c r="J22" s="37"/>
      <c r="K22" s="36" t="n">
        <v>2.4791800128123</v>
      </c>
      <c r="L22" s="36" t="n">
        <v>55.8139534883721</v>
      </c>
      <c r="M22" s="36" t="n">
        <v>44.1860465116279</v>
      </c>
      <c r="N22" s="37"/>
      <c r="O22" s="36" t="n">
        <v>0.0064061499039078</v>
      </c>
    </row>
    <row r="23" customFormat="false" ht="17.25" hidden="false" customHeight="true" outlineLevel="0" collapsed="false">
      <c r="A23" s="51" t="s">
        <v>164</v>
      </c>
      <c r="B23" s="51"/>
      <c r="C23" s="51"/>
      <c r="D23" s="51"/>
      <c r="E23" s="39" t="n">
        <v>17327</v>
      </c>
      <c r="F23" s="31"/>
      <c r="G23" s="35" t="n">
        <v>95.8157788422693</v>
      </c>
      <c r="H23" s="35" t="n">
        <v>48.8676063124924</v>
      </c>
      <c r="I23" s="36" t="n">
        <v>51.1323936875075</v>
      </c>
      <c r="J23" s="37"/>
      <c r="K23" s="36" t="n">
        <v>4.18422115773071</v>
      </c>
      <c r="L23" s="36" t="n">
        <v>43.8620689655172</v>
      </c>
      <c r="M23" s="36" t="n">
        <v>56.1379310344827</v>
      </c>
      <c r="N23" s="37"/>
      <c r="O23" s="36" t="n">
        <v>0</v>
      </c>
    </row>
    <row r="24" customFormat="false" ht="17.25" hidden="false" customHeight="true" outlineLevel="0" collapsed="false">
      <c r="A24" s="51" t="s">
        <v>165</v>
      </c>
      <c r="B24" s="51"/>
      <c r="C24" s="51"/>
      <c r="D24" s="51"/>
      <c r="E24" s="39" t="n">
        <v>15504</v>
      </c>
      <c r="F24" s="31"/>
      <c r="G24" s="35" t="n">
        <v>92.6986584107327</v>
      </c>
      <c r="H24" s="35" t="n">
        <v>50.6262176454216</v>
      </c>
      <c r="I24" s="36" t="n">
        <v>49.3737823545783</v>
      </c>
      <c r="J24" s="37"/>
      <c r="K24" s="36" t="n">
        <v>7.29489164086687</v>
      </c>
      <c r="L24" s="36" t="n">
        <v>61.0079575596817</v>
      </c>
      <c r="M24" s="36" t="n">
        <v>38.9920424403183</v>
      </c>
      <c r="N24" s="37"/>
      <c r="O24" s="36" t="n">
        <v>0.0064499484004128</v>
      </c>
    </row>
    <row r="25" customFormat="false" ht="17.25" hidden="false" customHeight="true" outlineLevel="0" collapsed="false">
      <c r="A25" s="51" t="s">
        <v>166</v>
      </c>
      <c r="B25" s="51"/>
      <c r="C25" s="51"/>
      <c r="D25" s="51"/>
      <c r="E25" s="39" t="n">
        <v>16470</v>
      </c>
      <c r="F25" s="31"/>
      <c r="G25" s="35" t="n">
        <v>87.5045537340619</v>
      </c>
      <c r="H25" s="35" t="n">
        <v>48.9661393283375</v>
      </c>
      <c r="I25" s="36" t="n">
        <v>51.0338606716625</v>
      </c>
      <c r="J25" s="37"/>
      <c r="K25" s="36" t="n">
        <v>12.4529447480267</v>
      </c>
      <c r="L25" s="36" t="n">
        <v>56.0702096538274</v>
      </c>
      <c r="M25" s="36" t="n">
        <v>43.9297903461726</v>
      </c>
      <c r="N25" s="37"/>
      <c r="O25" s="36" t="n">
        <v>0.042501517911354</v>
      </c>
    </row>
    <row r="26" customFormat="false" ht="17.25" hidden="false" customHeight="true" outlineLevel="0" collapsed="false">
      <c r="A26" s="51" t="s">
        <v>167</v>
      </c>
      <c r="B26" s="51"/>
      <c r="C26" s="51"/>
      <c r="D26" s="51"/>
      <c r="E26" s="39" t="n">
        <v>17777</v>
      </c>
      <c r="F26" s="31"/>
      <c r="G26" s="35" t="n">
        <v>81.0935478427181</v>
      </c>
      <c r="H26" s="35" t="n">
        <v>48.8554384017758</v>
      </c>
      <c r="I26" s="36" t="n">
        <v>51.1445615982242</v>
      </c>
      <c r="J26" s="37"/>
      <c r="K26" s="36" t="n">
        <v>18.8670754345502</v>
      </c>
      <c r="L26" s="36" t="n">
        <v>55.4263565891472</v>
      </c>
      <c r="M26" s="36" t="n">
        <v>44.5736434108527</v>
      </c>
      <c r="N26" s="37"/>
      <c r="O26" s="36" t="n">
        <v>0.0393767227316195</v>
      </c>
    </row>
    <row r="27" customFormat="false" ht="17.25" hidden="false" customHeight="true" outlineLevel="0" collapsed="false">
      <c r="A27" s="51" t="s">
        <v>168</v>
      </c>
      <c r="B27" s="51"/>
      <c r="C27" s="51"/>
      <c r="D27" s="51"/>
      <c r="E27" s="39" t="n">
        <v>14115</v>
      </c>
      <c r="F27" s="31"/>
      <c r="G27" s="35" t="n">
        <v>69.3304994686503</v>
      </c>
      <c r="H27" s="35" t="n">
        <v>51.1036174126302</v>
      </c>
      <c r="I27" s="36" t="n">
        <v>48.8963825873697</v>
      </c>
      <c r="J27" s="37"/>
      <c r="K27" s="36" t="n">
        <v>30.6128232376904</v>
      </c>
      <c r="L27" s="36" t="n">
        <v>44.3184448044434</v>
      </c>
      <c r="M27" s="36" t="n">
        <v>55.6815551955565</v>
      </c>
      <c r="N27" s="37"/>
      <c r="O27" s="36" t="n">
        <v>0.0566772936592278</v>
      </c>
    </row>
    <row r="28" customFormat="false" ht="17.25" hidden="false" customHeight="true" outlineLevel="0" collapsed="false">
      <c r="A28" s="51" t="s">
        <v>169</v>
      </c>
      <c r="B28" s="51"/>
      <c r="C28" s="51"/>
      <c r="D28" s="51"/>
      <c r="E28" s="39" t="n">
        <v>16330</v>
      </c>
      <c r="F28" s="31"/>
      <c r="G28" s="35" t="n">
        <v>66.0992039191671</v>
      </c>
      <c r="H28" s="35" t="n">
        <v>51.4452473596442</v>
      </c>
      <c r="I28" s="36" t="n">
        <v>48.5547526403557</v>
      </c>
      <c r="J28" s="37"/>
      <c r="K28" s="36" t="n">
        <v>33.8640538885486</v>
      </c>
      <c r="L28" s="36" t="n">
        <v>51.1392405063291</v>
      </c>
      <c r="M28" s="36" t="n">
        <v>48.8607594936708</v>
      </c>
      <c r="N28" s="37"/>
      <c r="O28" s="36" t="n">
        <v>0.0367421922841396</v>
      </c>
    </row>
    <row r="29" customFormat="false" ht="17.25" hidden="false" customHeight="true" outlineLevel="0" collapsed="false">
      <c r="A29" s="51" t="s">
        <v>170</v>
      </c>
      <c r="B29" s="51"/>
      <c r="C29" s="51"/>
      <c r="D29" s="51"/>
      <c r="E29" s="39" t="n">
        <v>17604</v>
      </c>
      <c r="F29" s="31"/>
      <c r="G29" s="35" t="n">
        <v>54.2944785276073</v>
      </c>
      <c r="H29" s="35" t="n">
        <v>49.0060682151077</v>
      </c>
      <c r="I29" s="36" t="n">
        <v>50.9939317848922</v>
      </c>
      <c r="J29" s="37"/>
      <c r="K29" s="36" t="n">
        <v>45.6316746194046</v>
      </c>
      <c r="L29" s="36" t="n">
        <v>50.7655919332752</v>
      </c>
      <c r="M29" s="36" t="n">
        <v>49.2344080667247</v>
      </c>
      <c r="N29" s="37"/>
      <c r="O29" s="36" t="n">
        <v>0.07384685298795</v>
      </c>
    </row>
    <row r="30" customFormat="false" ht="17.25" hidden="false" customHeight="true" outlineLevel="0" collapsed="false">
      <c r="A30" s="51" t="s">
        <v>171</v>
      </c>
      <c r="B30" s="51"/>
      <c r="C30" s="51"/>
      <c r="D30" s="51"/>
      <c r="E30" s="39" t="n">
        <v>15087</v>
      </c>
      <c r="F30" s="31"/>
      <c r="G30" s="35" t="n">
        <v>42.8647179691124</v>
      </c>
      <c r="H30" s="35" t="n">
        <v>48.7552188031544</v>
      </c>
      <c r="I30" s="36" t="n">
        <v>51.2447811968455</v>
      </c>
      <c r="J30" s="37"/>
      <c r="K30" s="36" t="n">
        <v>57.0756280241267</v>
      </c>
      <c r="L30" s="36" t="n">
        <v>45.1050981302984</v>
      </c>
      <c r="M30" s="36" t="n">
        <v>54.8949018697015</v>
      </c>
      <c r="N30" s="37"/>
      <c r="O30" s="36" t="n">
        <v>0.0596540067607874</v>
      </c>
    </row>
    <row r="31" customFormat="false" ht="17.25" hidden="false" customHeight="true" outlineLevel="0" collapsed="false">
      <c r="A31" s="51" t="s">
        <v>172</v>
      </c>
      <c r="B31" s="51"/>
      <c r="C31" s="51"/>
      <c r="D31" s="51"/>
      <c r="E31" s="39" t="n">
        <v>84382</v>
      </c>
      <c r="F31" s="42"/>
      <c r="G31" s="35" t="n">
        <v>26.335000355526</v>
      </c>
      <c r="H31" s="35" t="n">
        <v>50.9585095850958</v>
      </c>
      <c r="I31" s="36" t="n">
        <v>49.0414904149041</v>
      </c>
      <c r="J31" s="37"/>
      <c r="K31" s="36" t="n">
        <v>73.5607120001896</v>
      </c>
      <c r="L31" s="36" t="n">
        <v>48.8239463848434</v>
      </c>
      <c r="M31" s="36" t="n">
        <v>51.1760536151566</v>
      </c>
      <c r="N31" s="37"/>
      <c r="O31" s="36" t="n">
        <v>0.10428764428432</v>
      </c>
    </row>
    <row r="32" customFormat="false" ht="17.25" hidden="false" customHeight="true" outlineLevel="0" collapsed="false">
      <c r="A32" s="51" t="s">
        <v>173</v>
      </c>
      <c r="B32" s="51"/>
      <c r="C32" s="51"/>
      <c r="D32" s="51"/>
      <c r="E32" s="39" t="n">
        <v>75741</v>
      </c>
      <c r="G32" s="35" t="n">
        <v>5.65347698076339</v>
      </c>
      <c r="H32" s="35" t="n">
        <v>50.6539000467071</v>
      </c>
      <c r="I32" s="36" t="n">
        <v>49.3460999532928</v>
      </c>
      <c r="J32" s="37"/>
      <c r="K32" s="36" t="n">
        <v>94.2871100196723</v>
      </c>
      <c r="L32" s="36" t="n">
        <v>47.6559218080488</v>
      </c>
      <c r="M32" s="36" t="n">
        <v>52.3440781919511</v>
      </c>
      <c r="N32" s="37"/>
      <c r="O32" s="36" t="n">
        <v>0.0594129995643047</v>
      </c>
    </row>
    <row r="33" customFormat="false" ht="17.25" hidden="false" customHeight="true" outlineLevel="0" collapsed="false">
      <c r="A33" s="51" t="s">
        <v>174</v>
      </c>
      <c r="B33" s="51"/>
      <c r="C33" s="51"/>
      <c r="D33" s="51"/>
      <c r="E33" s="39" t="n">
        <v>413018</v>
      </c>
      <c r="F33" s="31"/>
      <c r="G33" s="35" t="n">
        <v>0.994629774005</v>
      </c>
      <c r="H33" s="35" t="n">
        <v>41.2609542356377</v>
      </c>
      <c r="I33" s="36" t="n">
        <v>58.7390457643622</v>
      </c>
      <c r="J33" s="37"/>
      <c r="K33" s="36" t="n">
        <v>98.888426170288</v>
      </c>
      <c r="L33" s="36" t="n">
        <v>48.5024251579841</v>
      </c>
      <c r="M33" s="36" t="n">
        <v>51.4975748420158</v>
      </c>
      <c r="N33" s="37"/>
      <c r="O33" s="36" t="n">
        <v>0.11694405570701</v>
      </c>
    </row>
    <row r="34" customFormat="false" ht="17.25" hidden="false" customHeight="true" outlineLevel="0" collapsed="false">
      <c r="A34" s="43"/>
      <c r="B34" s="43"/>
      <c r="C34" s="43"/>
      <c r="D34" s="43"/>
      <c r="E34" s="15"/>
      <c r="F34" s="15"/>
      <c r="G34" s="15"/>
      <c r="H34" s="15"/>
      <c r="I34" s="15"/>
      <c r="J34" s="15"/>
      <c r="K34" s="15"/>
      <c r="L34" s="15"/>
      <c r="M34" s="15"/>
      <c r="N34" s="15"/>
      <c r="O34" s="15"/>
    </row>
    <row r="35" customFormat="false" ht="11.25" hidden="false" customHeight="true" outlineLevel="0" collapsed="false">
      <c r="A35" s="37"/>
      <c r="B35" s="37"/>
      <c r="C35" s="37"/>
      <c r="D35" s="37"/>
      <c r="I35" s="37"/>
      <c r="J35" s="37"/>
      <c r="K35" s="37"/>
      <c r="L35" s="37"/>
      <c r="M35" s="37"/>
      <c r="N35" s="37"/>
      <c r="O35" s="44"/>
    </row>
    <row r="36" customFormat="false" ht="11.25" hidden="false" customHeight="true" outlineLevel="0" collapsed="false">
      <c r="A36" s="37" t="s">
        <v>175</v>
      </c>
      <c r="B36" s="57" t="s">
        <v>176</v>
      </c>
      <c r="C36" s="57"/>
      <c r="D36" s="57"/>
      <c r="E36" s="57"/>
      <c r="F36" s="57"/>
      <c r="G36" s="57"/>
      <c r="H36" s="57"/>
      <c r="I36" s="57"/>
      <c r="J36" s="57"/>
      <c r="K36" s="57"/>
      <c r="L36" s="57"/>
      <c r="M36" s="57"/>
      <c r="N36" s="57"/>
      <c r="O36" s="57"/>
    </row>
    <row r="37" customFormat="false" ht="11.25" hidden="false" customHeight="true" outlineLevel="0" collapsed="false">
      <c r="A37" s="37"/>
      <c r="B37" s="57"/>
      <c r="C37" s="57"/>
      <c r="D37" s="57"/>
      <c r="E37" s="57"/>
      <c r="F37" s="57"/>
      <c r="G37" s="57"/>
      <c r="H37" s="57"/>
      <c r="I37" s="57"/>
      <c r="J37" s="57"/>
      <c r="K37" s="57"/>
      <c r="L37" s="57"/>
      <c r="M37" s="57"/>
      <c r="N37" s="57"/>
      <c r="O37" s="57"/>
    </row>
    <row r="38" customFormat="false" ht="11.25" hidden="false" customHeight="true" outlineLevel="0" collapsed="false">
      <c r="A38" s="37" t="s">
        <v>177</v>
      </c>
      <c r="B38" s="57" t="s">
        <v>178</v>
      </c>
      <c r="C38" s="57"/>
      <c r="D38" s="57"/>
      <c r="E38" s="57"/>
      <c r="F38" s="57"/>
      <c r="G38" s="57"/>
      <c r="H38" s="57"/>
      <c r="I38" s="57"/>
      <c r="J38" s="57"/>
      <c r="K38" s="57"/>
      <c r="L38" s="57"/>
      <c r="M38" s="57"/>
      <c r="N38" s="57"/>
      <c r="O38" s="57"/>
    </row>
    <row r="39" customFormat="false" ht="11.25" hidden="false" customHeight="true" outlineLevel="0" collapsed="false">
      <c r="A39" s="37"/>
      <c r="B39" s="57"/>
      <c r="C39" s="57"/>
      <c r="D39" s="57"/>
      <c r="E39" s="57"/>
      <c r="F39" s="57"/>
      <c r="G39" s="57"/>
      <c r="H39" s="57"/>
      <c r="I39" s="57"/>
      <c r="J39" s="57"/>
      <c r="K39" s="57"/>
      <c r="L39" s="57"/>
      <c r="M39" s="57"/>
      <c r="N39" s="57"/>
      <c r="O39" s="57"/>
    </row>
    <row r="40" customFormat="false" ht="11.25" hidden="false" customHeight="true" outlineLevel="0" collapsed="false">
      <c r="A40" s="46" t="s">
        <v>129</v>
      </c>
      <c r="B40" s="37"/>
      <c r="C40" s="37"/>
      <c r="D40" s="48" t="s">
        <v>130</v>
      </c>
      <c r="E40" s="48"/>
      <c r="F40" s="48"/>
      <c r="G40" s="48"/>
      <c r="H40" s="48"/>
      <c r="I40" s="48"/>
      <c r="J40" s="48"/>
      <c r="K40" s="48"/>
      <c r="L40" s="48"/>
      <c r="M40" s="48"/>
      <c r="N40" s="48"/>
      <c r="O40" s="48"/>
    </row>
    <row r="41" customFormat="false" ht="11.25" hidden="true" customHeight="false" outlineLevel="0" collapsed="false">
      <c r="A41" s="0" t="s">
        <v>111</v>
      </c>
    </row>
    <row r="47" customFormat="false" ht="11.25" hidden="true" customHeight="false" outlineLevel="0" collapsed="false">
      <c r="B47" s="7"/>
      <c r="C47" s="7"/>
      <c r="D47" s="7"/>
      <c r="I47" s="7"/>
      <c r="J47" s="7"/>
      <c r="K47" s="7"/>
      <c r="L47" s="7"/>
      <c r="M47" s="7"/>
      <c r="N47" s="7"/>
      <c r="O47" s="7"/>
    </row>
  </sheetData>
  <mergeCells count="35">
    <mergeCell ref="A2:L2"/>
    <mergeCell ref="A3:J3"/>
    <mergeCell ref="A4:G4"/>
    <mergeCell ref="A7:D11"/>
    <mergeCell ref="E7:E11"/>
    <mergeCell ref="F7:F11"/>
    <mergeCell ref="G7:O7"/>
    <mergeCell ref="G8:I8"/>
    <mergeCell ref="K8:M8"/>
    <mergeCell ref="O8:O11"/>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B36:O37"/>
    <mergeCell ref="B38:O39"/>
    <mergeCell ref="D40:O40"/>
  </mergeCells>
  <hyperlinks>
    <hyperlink ref="O2" location="Índice!A1" display="Cuadro 6.3"/>
    <hyperlink ref="D40" r:id="rId1" display="INEGI. Dirección General de Estadísticas Sociodemográficas. Encuesta Intercensal 2015. www.inegi.org.mx (18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ampeche 2016.</oddHeader>
    <oddFooter>&amp;R&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2" topLeftCell="E13" activePane="bottomRight" state="frozen"/>
      <selection pane="topLeft" activeCell="A1" activeCellId="0" sqref="A1"/>
      <selection pane="topRight" activeCell="E1" activeCellId="0" sqref="E1"/>
      <selection pane="bottomLeft" activeCell="A13" activeCellId="0" sqref="A13"/>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2.16"/>
    <col collapsed="false" customWidth="true" hidden="false" outlineLevel="0" max="5" min="5" style="7" width="11.16"/>
    <col collapsed="false" customWidth="true" hidden="false" outlineLevel="0" max="6" min="6" style="7" width="3.65"/>
    <col collapsed="false" customWidth="true" hidden="false" outlineLevel="0" max="7" min="7" style="7" width="8.33"/>
    <col collapsed="false" customWidth="true" hidden="false" outlineLevel="0" max="8" min="8" style="7" width="2.5"/>
    <col collapsed="false" customWidth="true" hidden="false" outlineLevel="0" max="9" min="9" style="7" width="9.33"/>
    <col collapsed="false" customWidth="true" hidden="false" outlineLevel="0" max="10" min="10" style="0" width="9.33"/>
    <col collapsed="false" customWidth="true" hidden="false" outlineLevel="0" max="11" min="11" style="0" width="2.99"/>
    <col collapsed="false" customWidth="true" hidden="false" outlineLevel="0" max="12" min="12" style="0" width="7.99"/>
    <col collapsed="false" customWidth="true" hidden="false" outlineLevel="0" max="13" min="13" style="0" width="2.99"/>
    <col collapsed="false" customWidth="true" hidden="false" outlineLevel="0" max="15" min="14" style="0" width="9.33"/>
    <col collapsed="false" customWidth="true" hidden="false" outlineLevel="0" max="16" min="16" style="0" width="3.33"/>
    <col collapsed="false" customWidth="true" hidden="false" outlineLevel="0" max="17" min="17" style="0" width="16.15"/>
    <col collapsed="false" customWidth="false" hidden="true" outlineLevel="0" max="16384" min="18" style="0" width="14.38"/>
  </cols>
  <sheetData>
    <row r="1" customFormat="false" ht="15.95" hidden="false" customHeight="true" outlineLevel="0" collapsed="false"/>
    <row r="2" customFormat="false" ht="12.75" hidden="false" customHeight="false" outlineLevel="0" collapsed="false">
      <c r="A2" s="8" t="s">
        <v>179</v>
      </c>
      <c r="B2" s="8"/>
      <c r="C2" s="8"/>
      <c r="D2" s="8"/>
      <c r="E2" s="8"/>
      <c r="F2" s="8"/>
      <c r="G2" s="8"/>
      <c r="H2" s="8"/>
      <c r="I2" s="8"/>
      <c r="J2" s="8"/>
      <c r="K2" s="8"/>
      <c r="L2" s="8"/>
      <c r="M2" s="8"/>
      <c r="N2" s="8"/>
      <c r="O2" s="12"/>
      <c r="P2" s="12"/>
      <c r="Q2" s="10" t="s">
        <v>180</v>
      </c>
      <c r="R2" s="0" t="s">
        <v>111</v>
      </c>
    </row>
    <row r="3" customFormat="false" ht="12.75" hidden="false" customHeight="false" outlineLevel="0" collapsed="false">
      <c r="A3" s="8" t="s">
        <v>10</v>
      </c>
      <c r="B3" s="8"/>
      <c r="C3" s="8"/>
      <c r="D3" s="8"/>
      <c r="E3" s="8"/>
      <c r="F3" s="8"/>
      <c r="G3" s="8"/>
      <c r="H3" s="8"/>
      <c r="I3" s="8"/>
      <c r="J3" s="8"/>
      <c r="K3" s="9"/>
      <c r="L3" s="9"/>
      <c r="M3" s="9"/>
      <c r="N3" s="9"/>
      <c r="O3" s="9"/>
      <c r="P3" s="9"/>
      <c r="Q3" s="7"/>
      <c r="S3" s="37"/>
    </row>
    <row r="4" customFormat="false" ht="12.75" hidden="false" customHeight="true" outlineLevel="0" collapsed="false">
      <c r="A4" s="8" t="s">
        <v>4</v>
      </c>
      <c r="B4" s="8"/>
      <c r="C4" s="8"/>
      <c r="D4" s="8"/>
      <c r="E4" s="8"/>
      <c r="F4" s="8"/>
      <c r="G4" s="8"/>
      <c r="H4" s="8"/>
      <c r="I4" s="8"/>
      <c r="J4" s="12"/>
      <c r="K4" s="12"/>
      <c r="L4" s="12"/>
      <c r="M4" s="12"/>
      <c r="N4" s="12"/>
      <c r="O4" s="12"/>
      <c r="P4" s="12"/>
      <c r="Q4" s="11"/>
      <c r="S4" s="37"/>
    </row>
    <row r="5" customFormat="false" ht="11.25" hidden="false" customHeight="true" outlineLevel="0" collapsed="false">
      <c r="A5" s="13"/>
      <c r="B5" s="13"/>
      <c r="C5" s="13"/>
      <c r="D5" s="13"/>
      <c r="E5" s="14"/>
      <c r="F5" s="14"/>
      <c r="G5" s="14"/>
      <c r="H5" s="14"/>
      <c r="I5" s="14"/>
      <c r="J5" s="14"/>
      <c r="K5" s="14"/>
      <c r="L5" s="14"/>
      <c r="M5" s="14"/>
      <c r="N5" s="14"/>
      <c r="O5" s="14"/>
      <c r="P5" s="14"/>
      <c r="Q5" s="15"/>
    </row>
    <row r="6" customFormat="false" ht="1.5" hidden="false" customHeight="true" outlineLevel="0" collapsed="false">
      <c r="K6" s="7"/>
      <c r="L6" s="7"/>
      <c r="M6" s="7"/>
      <c r="N6" s="7"/>
      <c r="P6" s="7"/>
    </row>
    <row r="7" customFormat="false" ht="22.5" hidden="false" customHeight="true" outlineLevel="0" collapsed="false">
      <c r="A7" s="16" t="s">
        <v>132</v>
      </c>
      <c r="B7" s="16"/>
      <c r="C7" s="16"/>
      <c r="D7" s="16"/>
      <c r="E7" s="17" t="s">
        <v>113</v>
      </c>
      <c r="G7" s="19" t="s">
        <v>151</v>
      </c>
      <c r="H7" s="19"/>
      <c r="I7" s="19"/>
      <c r="J7" s="19"/>
      <c r="K7" s="19"/>
      <c r="L7" s="19"/>
      <c r="M7" s="19"/>
      <c r="N7" s="19"/>
      <c r="O7" s="19"/>
      <c r="P7" s="19"/>
      <c r="Q7" s="19"/>
    </row>
    <row r="8" customFormat="false" ht="11.25" hidden="false" customHeight="true" outlineLevel="0" collapsed="false">
      <c r="A8" s="16"/>
      <c r="B8" s="16"/>
      <c r="C8" s="16"/>
      <c r="D8" s="16"/>
      <c r="E8" s="17"/>
      <c r="F8" s="56"/>
      <c r="G8" s="20" t="s">
        <v>152</v>
      </c>
      <c r="H8" s="20"/>
      <c r="I8" s="20"/>
      <c r="J8" s="20"/>
      <c r="K8" s="54" t="s">
        <v>153</v>
      </c>
      <c r="L8" s="20" t="s">
        <v>154</v>
      </c>
      <c r="M8" s="20"/>
      <c r="N8" s="20"/>
      <c r="O8" s="20"/>
      <c r="P8" s="25"/>
      <c r="Q8" s="22" t="s">
        <v>117</v>
      </c>
    </row>
    <row r="9" customFormat="false" ht="2.1" hidden="false" customHeight="true" outlineLevel="0" collapsed="false">
      <c r="A9" s="16"/>
      <c r="B9" s="16"/>
      <c r="C9" s="16"/>
      <c r="D9" s="16"/>
      <c r="E9" s="17"/>
      <c r="F9" s="55"/>
      <c r="G9" s="23"/>
      <c r="H9" s="23"/>
      <c r="I9" s="23"/>
      <c r="J9" s="24"/>
      <c r="K9" s="55"/>
      <c r="L9" s="23"/>
      <c r="M9" s="23"/>
      <c r="N9" s="23"/>
      <c r="O9" s="24"/>
      <c r="P9" s="55"/>
      <c r="Q9" s="22"/>
    </row>
    <row r="10" customFormat="false" ht="2.1" hidden="false" customHeight="true" outlineLevel="0" collapsed="false">
      <c r="A10" s="16"/>
      <c r="B10" s="16"/>
      <c r="C10" s="16"/>
      <c r="D10" s="16"/>
      <c r="E10" s="17"/>
      <c r="F10" s="56"/>
      <c r="G10" s="25"/>
      <c r="H10" s="25"/>
      <c r="I10" s="25"/>
      <c r="J10" s="26"/>
      <c r="K10" s="56"/>
      <c r="L10" s="25"/>
      <c r="M10" s="25"/>
      <c r="N10" s="25"/>
      <c r="O10" s="26"/>
      <c r="P10" s="56"/>
      <c r="Q10" s="22"/>
    </row>
    <row r="11" customFormat="false" ht="12.75" hidden="false" customHeight="true" outlineLevel="0" collapsed="false">
      <c r="A11" s="16"/>
      <c r="B11" s="16"/>
      <c r="C11" s="16"/>
      <c r="D11" s="16"/>
      <c r="E11" s="17"/>
      <c r="F11" s="56"/>
      <c r="G11" s="27" t="s">
        <v>113</v>
      </c>
      <c r="H11" s="27"/>
      <c r="I11" s="27" t="s">
        <v>118</v>
      </c>
      <c r="J11" s="27" t="s">
        <v>119</v>
      </c>
      <c r="K11" s="56"/>
      <c r="L11" s="27" t="s">
        <v>113</v>
      </c>
      <c r="M11" s="27"/>
      <c r="N11" s="27" t="s">
        <v>118</v>
      </c>
      <c r="O11" s="27" t="s">
        <v>119</v>
      </c>
      <c r="P11" s="56"/>
      <c r="Q11" s="22"/>
    </row>
    <row r="12" customFormat="false" ht="1.5" hidden="false" customHeight="true" outlineLevel="0" collapsed="false">
      <c r="A12" s="28"/>
      <c r="B12" s="28"/>
      <c r="C12" s="28"/>
      <c r="D12" s="28"/>
      <c r="E12" s="15"/>
      <c r="F12" s="15"/>
      <c r="G12" s="15"/>
      <c r="H12" s="15"/>
      <c r="I12" s="15"/>
      <c r="J12" s="15"/>
      <c r="K12" s="15"/>
      <c r="L12" s="15"/>
      <c r="M12" s="15"/>
      <c r="N12" s="15"/>
      <c r="O12" s="15"/>
      <c r="P12" s="15"/>
      <c r="Q12" s="15"/>
    </row>
    <row r="13" customFormat="false" ht="23.25" hidden="false" customHeight="true" outlineLevel="0" collapsed="false">
      <c r="A13" s="50" t="s">
        <v>136</v>
      </c>
      <c r="B13" s="50"/>
      <c r="C13" s="50"/>
      <c r="D13" s="50"/>
      <c r="E13" s="30" t="n">
        <v>850669</v>
      </c>
      <c r="F13" s="31"/>
      <c r="G13" s="32" t="n">
        <v>30.0083816384516</v>
      </c>
      <c r="H13" s="32"/>
      <c r="I13" s="32" t="n">
        <v>49.8593656961985</v>
      </c>
      <c r="J13" s="32" t="n">
        <v>50.1406343038014</v>
      </c>
      <c r="K13" s="36"/>
      <c r="L13" s="32" t="n">
        <v>69.8719478434032</v>
      </c>
      <c r="M13" s="32"/>
      <c r="N13" s="32" t="n">
        <v>48.5891998203166</v>
      </c>
      <c r="O13" s="32" t="n">
        <v>51.4108001796833</v>
      </c>
      <c r="P13" s="36"/>
      <c r="Q13" s="32" t="n">
        <v>0.11967051814513</v>
      </c>
    </row>
    <row r="14" customFormat="false" ht="23.25" hidden="false" customHeight="true" outlineLevel="0" collapsed="false">
      <c r="A14" s="51" t="s">
        <v>137</v>
      </c>
      <c r="B14" s="51"/>
      <c r="C14" s="51"/>
      <c r="D14" s="51"/>
      <c r="E14" s="39" t="n">
        <v>26547</v>
      </c>
      <c r="F14" s="31"/>
      <c r="G14" s="35" t="n">
        <v>36.0492711040795</v>
      </c>
      <c r="H14" s="35"/>
      <c r="I14" s="35" t="n">
        <v>52.3197492163009</v>
      </c>
      <c r="J14" s="36" t="n">
        <v>47.680250783699</v>
      </c>
      <c r="K14" s="36"/>
      <c r="L14" s="36" t="n">
        <v>63.7887520247109</v>
      </c>
      <c r="M14" s="36"/>
      <c r="N14" s="36" t="n">
        <v>49.958663044762</v>
      </c>
      <c r="O14" s="36" t="n">
        <v>50.0413369552379</v>
      </c>
      <c r="P14" s="36"/>
      <c r="Q14" s="36" t="n">
        <v>0.16197687120955</v>
      </c>
    </row>
    <row r="15" customFormat="false" ht="17.25" hidden="false" customHeight="true" outlineLevel="0" collapsed="false">
      <c r="A15" s="51" t="s">
        <v>138</v>
      </c>
      <c r="B15" s="51"/>
      <c r="C15" s="51"/>
      <c r="D15" s="51"/>
      <c r="E15" s="39" t="n">
        <v>53649</v>
      </c>
      <c r="F15" s="31"/>
      <c r="G15" s="35" t="n">
        <v>30.8412085966187</v>
      </c>
      <c r="H15" s="35"/>
      <c r="I15" s="35" t="n">
        <v>51.1906200894476</v>
      </c>
      <c r="J15" s="36" t="n">
        <v>48.8093799105524</v>
      </c>
      <c r="K15" s="36"/>
      <c r="L15" s="36" t="n">
        <v>69.0916885682864</v>
      </c>
      <c r="M15" s="36"/>
      <c r="N15" s="36" t="n">
        <v>47.888957833113</v>
      </c>
      <c r="O15" s="36" t="n">
        <v>52.111042166887</v>
      </c>
      <c r="P15" s="36"/>
      <c r="Q15" s="36" t="n">
        <v>0.06710283509478</v>
      </c>
    </row>
    <row r="16" customFormat="false" ht="17.25" hidden="false" customHeight="true" outlineLevel="0" collapsed="false">
      <c r="A16" s="51" t="s">
        <v>139</v>
      </c>
      <c r="B16" s="51"/>
      <c r="C16" s="51"/>
      <c r="D16" s="51"/>
      <c r="E16" s="39" t="n">
        <v>269126</v>
      </c>
      <c r="F16" s="31"/>
      <c r="G16" s="35" t="n">
        <v>30.3779642249355</v>
      </c>
      <c r="H16" s="35"/>
      <c r="I16" s="35" t="n">
        <v>49.3254235214971</v>
      </c>
      <c r="J16" s="36" t="n">
        <v>50.6745764785028</v>
      </c>
      <c r="K16" s="36"/>
      <c r="L16" s="36" t="n">
        <v>69.5205963006175</v>
      </c>
      <c r="M16" s="36"/>
      <c r="N16" s="36" t="n">
        <v>46.9850025120525</v>
      </c>
      <c r="O16" s="36" t="n">
        <v>53.0149974879475</v>
      </c>
      <c r="P16" s="36"/>
      <c r="Q16" s="36" t="n">
        <v>0.10143947444691</v>
      </c>
    </row>
    <row r="17" customFormat="false" ht="17.25" hidden="false" customHeight="true" outlineLevel="0" collapsed="false">
      <c r="A17" s="52" t="s">
        <v>140</v>
      </c>
      <c r="B17" s="52"/>
      <c r="C17" s="52"/>
      <c r="D17" s="52"/>
      <c r="E17" s="39" t="n">
        <v>40913</v>
      </c>
      <c r="F17" s="31"/>
      <c r="G17" s="35" t="n">
        <v>30.2471097206267</v>
      </c>
      <c r="H17" s="35"/>
      <c r="I17" s="35" t="n">
        <v>50.1171717171717</v>
      </c>
      <c r="J17" s="36" t="n">
        <v>49.8828282828282</v>
      </c>
      <c r="K17" s="36"/>
      <c r="L17" s="36" t="n">
        <v>69.5964607826363</v>
      </c>
      <c r="M17" s="36"/>
      <c r="N17" s="36" t="n">
        <v>50.481140689752</v>
      </c>
      <c r="O17" s="36" t="n">
        <v>49.5188593102479</v>
      </c>
      <c r="P17" s="36"/>
      <c r="Q17" s="36" t="n">
        <v>0.15642949673697</v>
      </c>
    </row>
    <row r="18" customFormat="false" ht="17.25" hidden="false" customHeight="true" outlineLevel="0" collapsed="false">
      <c r="A18" s="52" t="s">
        <v>141</v>
      </c>
      <c r="B18" s="52"/>
      <c r="C18" s="52"/>
      <c r="D18" s="52"/>
      <c r="E18" s="39" t="n">
        <v>234998</v>
      </c>
      <c r="F18" s="31"/>
      <c r="G18" s="35" t="n">
        <v>28.6747121252095</v>
      </c>
      <c r="H18" s="35"/>
      <c r="I18" s="35" t="n">
        <v>48.9292869332937</v>
      </c>
      <c r="J18" s="36" t="n">
        <v>51.0707130667062</v>
      </c>
      <c r="K18" s="36"/>
      <c r="L18" s="36" t="n">
        <v>71.1733716882696</v>
      </c>
      <c r="M18" s="36"/>
      <c r="N18" s="36" t="n">
        <v>49.3548811402879</v>
      </c>
      <c r="O18" s="36" t="n">
        <v>50.645118859712</v>
      </c>
      <c r="P18" s="36"/>
      <c r="Q18" s="36" t="n">
        <v>0.15191618652073</v>
      </c>
    </row>
    <row r="19" customFormat="false" ht="17.25" hidden="false" customHeight="true" outlineLevel="0" collapsed="false">
      <c r="A19" s="52" t="s">
        <v>142</v>
      </c>
      <c r="B19" s="52"/>
      <c r="C19" s="52"/>
      <c r="D19" s="52"/>
      <c r="E19" s="39" t="n">
        <v>85023</v>
      </c>
      <c r="F19" s="31"/>
      <c r="G19" s="35" t="n">
        <v>29.9142584947602</v>
      </c>
      <c r="H19" s="35"/>
      <c r="I19" s="35" t="n">
        <v>49.7876857749469</v>
      </c>
      <c r="J19" s="36" t="n">
        <v>50.212314225053</v>
      </c>
      <c r="K19" s="36"/>
      <c r="L19" s="36" t="n">
        <v>69.9681262717147</v>
      </c>
      <c r="M19" s="36"/>
      <c r="N19" s="36" t="n">
        <v>49.6343861890433</v>
      </c>
      <c r="O19" s="36" t="n">
        <v>50.3656138109566</v>
      </c>
      <c r="P19" s="36"/>
      <c r="Q19" s="36" t="n">
        <v>0.11761523352504</v>
      </c>
    </row>
    <row r="20" customFormat="false" ht="17.25" hidden="false" customHeight="true" outlineLevel="0" collapsed="false">
      <c r="A20" s="52" t="s">
        <v>143</v>
      </c>
      <c r="B20" s="52"/>
      <c r="C20" s="52"/>
      <c r="D20" s="52"/>
      <c r="E20" s="39" t="n">
        <v>54928</v>
      </c>
      <c r="F20" s="31"/>
      <c r="G20" s="35" t="n">
        <v>31.1152781823478</v>
      </c>
      <c r="H20" s="35"/>
      <c r="I20" s="35" t="n">
        <v>50.7109004739336</v>
      </c>
      <c r="J20" s="36" t="n">
        <v>49.2890995260663</v>
      </c>
      <c r="K20" s="36"/>
      <c r="L20" s="36" t="n">
        <v>68.75</v>
      </c>
      <c r="M20" s="36"/>
      <c r="N20" s="36" t="n">
        <v>48.1794348965919</v>
      </c>
      <c r="O20" s="36" t="n">
        <v>51.8205651034081</v>
      </c>
      <c r="P20" s="36"/>
      <c r="Q20" s="36" t="n">
        <v>0.13472181765219</v>
      </c>
    </row>
    <row r="21" customFormat="false" ht="17.25" hidden="false" customHeight="true" outlineLevel="0" collapsed="false">
      <c r="A21" s="52" t="s">
        <v>144</v>
      </c>
      <c r="B21" s="52"/>
      <c r="C21" s="52"/>
      <c r="D21" s="52"/>
      <c r="E21" s="39" t="n">
        <v>29357</v>
      </c>
      <c r="F21" s="31"/>
      <c r="G21" s="35" t="n">
        <v>31.1135333991892</v>
      </c>
      <c r="H21" s="35"/>
      <c r="I21" s="35" t="n">
        <v>50.7663674184366</v>
      </c>
      <c r="J21" s="36" t="n">
        <v>49.2336325815634</v>
      </c>
      <c r="K21" s="36"/>
      <c r="L21" s="36" t="n">
        <v>68.8353714616616</v>
      </c>
      <c r="M21" s="36"/>
      <c r="N21" s="36" t="n">
        <v>48.9509105304829</v>
      </c>
      <c r="O21" s="36" t="n">
        <v>51.049089469517</v>
      </c>
      <c r="P21" s="36"/>
      <c r="Q21" s="36" t="n">
        <v>0.0510951391490956</v>
      </c>
    </row>
    <row r="22" customFormat="false" ht="17.25" hidden="false" customHeight="true" outlineLevel="0" collapsed="false">
      <c r="A22" s="52" t="s">
        <v>145</v>
      </c>
      <c r="B22" s="52"/>
      <c r="C22" s="52"/>
      <c r="D22" s="52"/>
      <c r="E22" s="39" t="n">
        <v>37501</v>
      </c>
      <c r="F22" s="31"/>
      <c r="G22" s="35" t="n">
        <v>27.7592597530732</v>
      </c>
      <c r="H22" s="35"/>
      <c r="I22" s="35" t="n">
        <v>51.940441882805</v>
      </c>
      <c r="J22" s="36" t="n">
        <v>48.059558117195</v>
      </c>
      <c r="K22" s="36"/>
      <c r="L22" s="36" t="n">
        <v>72.1447428068585</v>
      </c>
      <c r="M22" s="36"/>
      <c r="N22" s="36" t="n">
        <v>50.5082239881722</v>
      </c>
      <c r="O22" s="36" t="n">
        <v>49.4917760118277</v>
      </c>
      <c r="P22" s="36"/>
      <c r="Q22" s="36" t="n">
        <v>0.09599744006826</v>
      </c>
    </row>
    <row r="23" customFormat="false" ht="17.25" hidden="false" customHeight="true" outlineLevel="0" collapsed="false">
      <c r="A23" s="52" t="s">
        <v>146</v>
      </c>
      <c r="B23" s="52"/>
      <c r="C23" s="52"/>
      <c r="D23" s="52"/>
      <c r="E23" s="39" t="n">
        <v>8500</v>
      </c>
      <c r="F23" s="31"/>
      <c r="G23" s="35" t="n">
        <v>30.4470588235294</v>
      </c>
      <c r="H23" s="35"/>
      <c r="I23" s="35" t="n">
        <v>52.3183925811437</v>
      </c>
      <c r="J23" s="36" t="n">
        <v>47.6816074188562</v>
      </c>
      <c r="K23" s="36"/>
      <c r="L23" s="36" t="n">
        <v>69.435294117647</v>
      </c>
      <c r="M23" s="36"/>
      <c r="N23" s="36" t="n">
        <v>49.6272450016943</v>
      </c>
      <c r="O23" s="36" t="n">
        <v>50.3727549983056</v>
      </c>
      <c r="P23" s="36"/>
      <c r="Q23" s="36" t="n">
        <v>0.11764705882352</v>
      </c>
    </row>
    <row r="24" customFormat="false" ht="17.25" hidden="false" customHeight="true" outlineLevel="0" collapsed="false">
      <c r="A24" s="52" t="s">
        <v>147</v>
      </c>
      <c r="B24" s="52"/>
      <c r="C24" s="52"/>
      <c r="D24" s="52"/>
      <c r="E24" s="39" t="n">
        <v>10127</v>
      </c>
      <c r="F24" s="31"/>
      <c r="G24" s="35" t="n">
        <v>29.4657845363878</v>
      </c>
      <c r="H24" s="35"/>
      <c r="I24" s="35" t="n">
        <v>52.7144772117962</v>
      </c>
      <c r="J24" s="36" t="n">
        <v>47.2855227882037</v>
      </c>
      <c r="K24" s="36"/>
      <c r="L24" s="36" t="n">
        <v>70.4354695368816</v>
      </c>
      <c r="M24" s="36"/>
      <c r="N24" s="36" t="n">
        <v>49.8387775129679</v>
      </c>
      <c r="O24" s="36" t="n">
        <v>50.1612224870321</v>
      </c>
      <c r="P24" s="36"/>
      <c r="Q24" s="36" t="n">
        <v>0.09874592673052</v>
      </c>
    </row>
    <row r="25" customFormat="false" ht="17.25" hidden="false" customHeight="true" outlineLevel="0" collapsed="false">
      <c r="A25" s="43"/>
      <c r="B25" s="43"/>
      <c r="C25" s="43"/>
      <c r="D25" s="43"/>
      <c r="E25" s="15"/>
      <c r="F25" s="15"/>
      <c r="G25" s="15"/>
      <c r="H25" s="15"/>
      <c r="I25" s="15"/>
      <c r="J25" s="15"/>
      <c r="K25" s="15"/>
      <c r="L25" s="15"/>
      <c r="M25" s="15"/>
      <c r="N25" s="15"/>
      <c r="O25" s="15"/>
      <c r="P25" s="15"/>
      <c r="Q25" s="15"/>
    </row>
    <row r="26" customFormat="false" ht="11.25" hidden="false" customHeight="true" outlineLevel="0" collapsed="false">
      <c r="A26" s="37"/>
      <c r="B26" s="37"/>
      <c r="C26" s="37"/>
      <c r="D26" s="37"/>
      <c r="J26" s="37"/>
      <c r="K26" s="37"/>
      <c r="L26" s="37"/>
      <c r="M26" s="37"/>
      <c r="N26" s="37"/>
      <c r="O26" s="37"/>
      <c r="P26" s="37"/>
      <c r="Q26" s="44"/>
    </row>
    <row r="27" customFormat="false" ht="11.25" hidden="false" customHeight="true" outlineLevel="0" collapsed="false">
      <c r="A27" s="37" t="s">
        <v>175</v>
      </c>
      <c r="B27" s="57" t="s">
        <v>176</v>
      </c>
      <c r="C27" s="57"/>
      <c r="D27" s="57"/>
      <c r="E27" s="57"/>
      <c r="F27" s="57"/>
      <c r="G27" s="57"/>
      <c r="H27" s="57"/>
      <c r="I27" s="57"/>
      <c r="J27" s="57"/>
      <c r="K27" s="57"/>
      <c r="L27" s="57"/>
      <c r="M27" s="57"/>
      <c r="N27" s="57"/>
      <c r="O27" s="57"/>
      <c r="P27" s="57"/>
      <c r="Q27" s="57"/>
    </row>
    <row r="28" customFormat="false" ht="11.25" hidden="false" customHeight="true" outlineLevel="0" collapsed="false">
      <c r="A28" s="37"/>
      <c r="B28" s="57"/>
      <c r="C28" s="57"/>
      <c r="D28" s="57"/>
      <c r="E28" s="57"/>
      <c r="F28" s="57"/>
      <c r="G28" s="57"/>
      <c r="H28" s="57"/>
      <c r="I28" s="57"/>
      <c r="J28" s="57"/>
      <c r="K28" s="57"/>
      <c r="L28" s="57"/>
      <c r="M28" s="57"/>
      <c r="N28" s="57"/>
      <c r="O28" s="57"/>
      <c r="P28" s="57"/>
      <c r="Q28" s="57"/>
    </row>
    <row r="29" customFormat="false" ht="11.25" hidden="false" customHeight="true" outlineLevel="0" collapsed="false">
      <c r="A29" s="37" t="s">
        <v>177</v>
      </c>
      <c r="B29" s="57" t="s">
        <v>178</v>
      </c>
      <c r="C29" s="57"/>
      <c r="D29" s="57"/>
      <c r="E29" s="57"/>
      <c r="F29" s="57"/>
      <c r="G29" s="57"/>
      <c r="H29" s="57"/>
      <c r="I29" s="57"/>
      <c r="J29" s="57"/>
      <c r="K29" s="57"/>
      <c r="L29" s="57"/>
      <c r="M29" s="57"/>
      <c r="N29" s="57"/>
      <c r="O29" s="57"/>
      <c r="P29" s="57"/>
      <c r="Q29" s="57"/>
    </row>
    <row r="30" customFormat="false" ht="11.25" hidden="false" customHeight="true" outlineLevel="0" collapsed="false">
      <c r="A30" s="37"/>
      <c r="B30" s="57"/>
      <c r="C30" s="57"/>
      <c r="D30" s="57"/>
      <c r="E30" s="57"/>
      <c r="F30" s="57"/>
      <c r="G30" s="57"/>
      <c r="H30" s="57"/>
      <c r="I30" s="57"/>
      <c r="J30" s="57"/>
      <c r="K30" s="57"/>
      <c r="L30" s="57"/>
      <c r="M30" s="57"/>
      <c r="N30" s="57"/>
      <c r="O30" s="57"/>
      <c r="P30" s="57"/>
      <c r="Q30" s="57"/>
    </row>
    <row r="31" customFormat="false" ht="11.25" hidden="false" customHeight="true" outlineLevel="0" collapsed="false">
      <c r="A31" s="46" t="s">
        <v>129</v>
      </c>
      <c r="B31" s="37"/>
      <c r="C31" s="37"/>
      <c r="D31" s="48" t="s">
        <v>130</v>
      </c>
      <c r="E31" s="48"/>
      <c r="F31" s="48"/>
      <c r="G31" s="48"/>
      <c r="H31" s="48"/>
      <c r="I31" s="48"/>
      <c r="J31" s="48"/>
      <c r="K31" s="48"/>
      <c r="L31" s="48"/>
      <c r="M31" s="48"/>
      <c r="N31" s="48"/>
      <c r="O31" s="48"/>
      <c r="P31" s="48"/>
      <c r="Q31" s="48"/>
    </row>
    <row r="32" customFormat="false" ht="11.25" hidden="true" customHeight="false" outlineLevel="0" collapsed="false">
      <c r="A32" s="46" t="s">
        <v>111</v>
      </c>
    </row>
    <row r="40" customFormat="false" ht="11.25" hidden="true" customHeight="false" outlineLevel="0" collapsed="false">
      <c r="B40" s="7"/>
      <c r="C40" s="7"/>
      <c r="D40" s="7"/>
      <c r="J40" s="7"/>
      <c r="K40" s="7"/>
      <c r="L40" s="7"/>
      <c r="M40" s="7"/>
      <c r="N40" s="7"/>
      <c r="O40" s="7"/>
      <c r="P40" s="7"/>
      <c r="Q40" s="7"/>
    </row>
  </sheetData>
  <mergeCells count="25">
    <mergeCell ref="A2:N2"/>
    <mergeCell ref="A3:J3"/>
    <mergeCell ref="A4:I4"/>
    <mergeCell ref="A7:D11"/>
    <mergeCell ref="E7:E11"/>
    <mergeCell ref="G7:Q7"/>
    <mergeCell ref="G8:J8"/>
    <mergeCell ref="L8:O8"/>
    <mergeCell ref="Q8:Q11"/>
    <mergeCell ref="A13:D13"/>
    <mergeCell ref="A14:D14"/>
    <mergeCell ref="A15:D15"/>
    <mergeCell ref="A16:D16"/>
    <mergeCell ref="A17:D17"/>
    <mergeCell ref="A18:D18"/>
    <mergeCell ref="A19:D19"/>
    <mergeCell ref="A20:D20"/>
    <mergeCell ref="A21:D21"/>
    <mergeCell ref="A22:D22"/>
    <mergeCell ref="A23:D23"/>
    <mergeCell ref="A24:D24"/>
    <mergeCell ref="A25:D25"/>
    <mergeCell ref="B27:Q28"/>
    <mergeCell ref="B29:Q30"/>
    <mergeCell ref="D31:Q31"/>
  </mergeCells>
  <hyperlinks>
    <hyperlink ref="Q2" location="Índice!A1" display="Cuadro 6.4"/>
    <hyperlink ref="D31" r:id="rId1" display="INEGI. Dirección General de Estadísticas Sociodemográficas. Encuesta Intercensal 2015. www.inegi.org.mx (18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ampeche 2016.</oddHeader>
    <oddFooter>&amp;R&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3" topLeftCell="E14" activePane="bottomRight" state="frozen"/>
      <selection pane="topLeft" activeCell="A1" activeCellId="0" sqref="A1"/>
      <selection pane="topRight" activeCell="E1" activeCellId="0" sqref="E1"/>
      <selection pane="bottomLeft" activeCell="A14" activeCellId="0" sqref="A14"/>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5.99"/>
    <col collapsed="false" customWidth="true" hidden="false" outlineLevel="0" max="5" min="5" style="7" width="8.33"/>
    <col collapsed="false" customWidth="true" hidden="false" outlineLevel="0" max="6" min="6" style="7" width="1.5"/>
    <col collapsed="false" customWidth="true" hidden="false" outlineLevel="0" max="7" min="7" style="7" width="8.16"/>
    <col collapsed="false" customWidth="true" hidden="false" outlineLevel="0" max="8" min="8" style="7" width="7.99"/>
    <col collapsed="false" customWidth="true" hidden="false" outlineLevel="0" max="9" min="9" style="7" width="1.82"/>
    <col collapsed="false" customWidth="true" hidden="false" outlineLevel="0" max="10" min="10" style="0" width="6.33"/>
    <col collapsed="false" customWidth="true" hidden="false" outlineLevel="0" max="11" min="11" style="0" width="7.82"/>
    <col collapsed="false" customWidth="true" hidden="false" outlineLevel="0" max="13" min="12" style="0" width="7.99"/>
    <col collapsed="false" customWidth="true" hidden="false" outlineLevel="0" max="16" min="14" style="0" width="7.82"/>
    <col collapsed="false" customWidth="true" hidden="false" outlineLevel="0" max="17" min="17" style="0" width="2.5"/>
    <col collapsed="false" customWidth="true" hidden="false" outlineLevel="0" max="18" min="18" style="0" width="8.33"/>
    <col collapsed="false" customWidth="true" hidden="false" outlineLevel="0" max="19" min="19" style="0" width="1.5"/>
    <col collapsed="false" customWidth="true" hidden="false" outlineLevel="0" max="20" min="20" style="0" width="8.82"/>
    <col collapsed="false" customWidth="false" hidden="true" outlineLevel="0" max="16384" min="21" style="0" width="14.38"/>
  </cols>
  <sheetData>
    <row r="1" customFormat="false" ht="15.95" hidden="false" customHeight="true" outlineLevel="0" collapsed="false"/>
    <row r="2" customFormat="false" ht="12.75" hidden="false" customHeight="true" outlineLevel="0" collapsed="false">
      <c r="A2" s="58" t="s">
        <v>14</v>
      </c>
      <c r="B2" s="58"/>
      <c r="C2" s="58"/>
      <c r="D2" s="58"/>
      <c r="E2" s="58"/>
      <c r="F2" s="58"/>
      <c r="G2" s="58"/>
      <c r="H2" s="58"/>
      <c r="I2" s="58"/>
      <c r="J2" s="58"/>
      <c r="K2" s="58"/>
      <c r="L2" s="58"/>
      <c r="M2" s="58"/>
      <c r="N2" s="58"/>
      <c r="O2" s="58"/>
      <c r="P2" s="58"/>
      <c r="Q2" s="58"/>
      <c r="R2" s="10" t="s">
        <v>181</v>
      </c>
      <c r="S2" s="10"/>
      <c r="T2" s="10"/>
      <c r="U2" s="0" t="s">
        <v>111</v>
      </c>
    </row>
    <row r="3" customFormat="false" ht="12.75" hidden="false" customHeight="false" outlineLevel="0" collapsed="false">
      <c r="A3" s="58" t="s">
        <v>15</v>
      </c>
      <c r="B3" s="58"/>
      <c r="C3" s="58"/>
      <c r="D3" s="58"/>
      <c r="E3" s="58"/>
      <c r="F3" s="58"/>
      <c r="G3" s="58"/>
      <c r="H3" s="58"/>
      <c r="I3" s="58"/>
      <c r="J3" s="58"/>
      <c r="K3" s="58"/>
      <c r="L3" s="58"/>
      <c r="M3" s="59"/>
      <c r="N3" s="59"/>
      <c r="O3" s="60"/>
      <c r="P3" s="60"/>
      <c r="Q3" s="60"/>
      <c r="R3" s="44"/>
      <c r="S3" s="44"/>
      <c r="T3" s="44" t="s">
        <v>182</v>
      </c>
    </row>
    <row r="4" s="62" customFormat="true" ht="12.75" hidden="false" customHeight="true" outlineLevel="0" collapsed="false">
      <c r="A4" s="8" t="s">
        <v>4</v>
      </c>
      <c r="B4" s="8"/>
      <c r="C4" s="8"/>
      <c r="D4" s="8"/>
      <c r="E4" s="8"/>
      <c r="F4" s="8"/>
      <c r="G4" s="8"/>
      <c r="H4" s="8"/>
      <c r="I4" s="8"/>
      <c r="J4" s="8"/>
      <c r="K4" s="8"/>
      <c r="L4" s="8"/>
      <c r="M4" s="59"/>
      <c r="N4" s="59"/>
      <c r="O4" s="61"/>
      <c r="P4" s="61"/>
      <c r="Q4" s="61"/>
      <c r="R4" s="44" t="s">
        <v>153</v>
      </c>
      <c r="S4" s="44"/>
      <c r="T4" s="44"/>
    </row>
    <row r="5" customFormat="false" ht="11.25" hidden="false" customHeight="true" outlineLevel="0" collapsed="false">
      <c r="A5" s="13"/>
      <c r="B5" s="13"/>
      <c r="C5" s="13"/>
      <c r="D5" s="13"/>
      <c r="E5" s="14"/>
      <c r="F5" s="14"/>
      <c r="G5" s="14"/>
      <c r="H5" s="14"/>
      <c r="I5" s="14"/>
      <c r="J5" s="14"/>
      <c r="K5" s="14"/>
      <c r="L5" s="14"/>
      <c r="M5" s="14"/>
      <c r="N5" s="14"/>
      <c r="O5" s="14"/>
      <c r="P5" s="14"/>
      <c r="Q5" s="14"/>
      <c r="R5" s="63"/>
      <c r="S5" s="64"/>
      <c r="T5" s="64"/>
      <c r="V5" s="12"/>
      <c r="W5" s="12"/>
      <c r="X5" s="12"/>
      <c r="Y5" s="12"/>
      <c r="Z5" s="12"/>
      <c r="AA5" s="12"/>
      <c r="AB5" s="12"/>
    </row>
    <row r="6" customFormat="false" ht="1.5" hidden="false" customHeight="true" outlineLevel="0" collapsed="false">
      <c r="L6" s="7"/>
      <c r="N6" s="7"/>
      <c r="O6" s="7"/>
      <c r="P6" s="7"/>
      <c r="Q6" s="7"/>
      <c r="S6" s="65"/>
      <c r="T6" s="65"/>
    </row>
    <row r="7" customFormat="false" ht="22.5" hidden="false" customHeight="true" outlineLevel="0" collapsed="false">
      <c r="A7" s="16" t="s">
        <v>183</v>
      </c>
      <c r="B7" s="16"/>
      <c r="C7" s="16"/>
      <c r="D7" s="16"/>
      <c r="E7" s="17" t="s">
        <v>113</v>
      </c>
      <c r="F7" s="66"/>
      <c r="G7" s="19" t="s">
        <v>184</v>
      </c>
      <c r="H7" s="19"/>
      <c r="I7" s="19"/>
      <c r="J7" s="19"/>
      <c r="K7" s="19"/>
      <c r="L7" s="19"/>
      <c r="M7" s="19"/>
      <c r="N7" s="19"/>
      <c r="O7" s="19"/>
      <c r="P7" s="19"/>
      <c r="Q7" s="19"/>
      <c r="R7" s="19"/>
      <c r="S7" s="19"/>
      <c r="T7" s="19"/>
    </row>
    <row r="8" customFormat="false" ht="11.25" hidden="false" customHeight="true" outlineLevel="0" collapsed="false">
      <c r="A8" s="16"/>
      <c r="B8" s="16"/>
      <c r="C8" s="16"/>
      <c r="D8" s="16"/>
      <c r="E8" s="17"/>
      <c r="F8" s="66"/>
      <c r="G8" s="67" t="s">
        <v>185</v>
      </c>
      <c r="H8" s="67"/>
      <c r="I8" s="67"/>
      <c r="J8" s="67"/>
      <c r="K8" s="67"/>
      <c r="L8" s="67"/>
      <c r="M8" s="67"/>
      <c r="N8" s="67"/>
      <c r="O8" s="67"/>
      <c r="P8" s="67"/>
      <c r="Q8" s="67"/>
      <c r="R8" s="67"/>
      <c r="S8" s="67"/>
      <c r="T8" s="67"/>
    </row>
    <row r="9" customFormat="false" ht="11.25" hidden="false" customHeight="true" outlineLevel="0" collapsed="false">
      <c r="A9" s="16"/>
      <c r="B9" s="16"/>
      <c r="C9" s="16"/>
      <c r="D9" s="16"/>
      <c r="E9" s="17"/>
      <c r="F9" s="66"/>
      <c r="G9" s="68" t="s">
        <v>113</v>
      </c>
      <c r="H9" s="68" t="s">
        <v>186</v>
      </c>
      <c r="I9" s="69"/>
      <c r="J9" s="20" t="s">
        <v>187</v>
      </c>
      <c r="K9" s="20"/>
      <c r="L9" s="20"/>
      <c r="M9" s="20"/>
      <c r="N9" s="20"/>
      <c r="O9" s="20"/>
      <c r="P9" s="20"/>
      <c r="Q9" s="20"/>
      <c r="R9" s="20"/>
      <c r="S9" s="70"/>
      <c r="T9" s="22" t="s">
        <v>188</v>
      </c>
    </row>
    <row r="10" customFormat="false" ht="2.1" hidden="false" customHeight="true" outlineLevel="0" collapsed="false">
      <c r="A10" s="16"/>
      <c r="B10" s="16"/>
      <c r="C10" s="16"/>
      <c r="D10" s="16"/>
      <c r="E10" s="17"/>
      <c r="F10" s="66"/>
      <c r="G10" s="68"/>
      <c r="H10" s="68"/>
      <c r="I10" s="69"/>
      <c r="J10" s="24"/>
      <c r="K10" s="24"/>
      <c r="L10" s="23"/>
      <c r="M10" s="24"/>
      <c r="N10" s="23"/>
      <c r="O10" s="23"/>
      <c r="P10" s="23"/>
      <c r="Q10" s="23"/>
      <c r="R10" s="24"/>
      <c r="S10" s="70"/>
      <c r="T10" s="22"/>
    </row>
    <row r="11" customFormat="false" ht="2.1" hidden="false" customHeight="true" outlineLevel="0" collapsed="false">
      <c r="A11" s="16"/>
      <c r="B11" s="16"/>
      <c r="C11" s="16"/>
      <c r="D11" s="16"/>
      <c r="E11" s="17"/>
      <c r="F11" s="66"/>
      <c r="G11" s="68"/>
      <c r="H11" s="68"/>
      <c r="I11" s="69"/>
      <c r="J11" s="26"/>
      <c r="K11" s="26"/>
      <c r="L11" s="25"/>
      <c r="M11" s="26"/>
      <c r="N11" s="25"/>
      <c r="O11" s="25"/>
      <c r="P11" s="25"/>
      <c r="Q11" s="25"/>
      <c r="R11" s="26"/>
      <c r="S11" s="70"/>
      <c r="T11" s="22"/>
    </row>
    <row r="12" customFormat="false" ht="22.5" hidden="false" customHeight="false" outlineLevel="0" collapsed="false">
      <c r="A12" s="16"/>
      <c r="B12" s="16"/>
      <c r="C12" s="16"/>
      <c r="D12" s="16"/>
      <c r="E12" s="17"/>
      <c r="F12" s="66"/>
      <c r="G12" s="68"/>
      <c r="H12" s="68"/>
      <c r="I12" s="69"/>
      <c r="J12" s="27" t="s">
        <v>113</v>
      </c>
      <c r="K12" s="27" t="s">
        <v>189</v>
      </c>
      <c r="L12" s="27" t="s">
        <v>190</v>
      </c>
      <c r="M12" s="27" t="s">
        <v>191</v>
      </c>
      <c r="N12" s="27" t="s">
        <v>192</v>
      </c>
      <c r="O12" s="27" t="s">
        <v>193</v>
      </c>
      <c r="P12" s="27" t="s">
        <v>194</v>
      </c>
      <c r="Q12" s="71" t="s">
        <v>195</v>
      </c>
      <c r="R12" s="27" t="s">
        <v>196</v>
      </c>
      <c r="S12" s="70"/>
      <c r="T12" s="22"/>
    </row>
    <row r="13" customFormat="false" ht="1.5" hidden="false" customHeight="true" outlineLevel="0" collapsed="false">
      <c r="A13" s="28"/>
      <c r="B13" s="28"/>
      <c r="C13" s="28"/>
      <c r="D13" s="28"/>
      <c r="E13" s="15"/>
      <c r="F13" s="15"/>
      <c r="G13" s="15"/>
      <c r="H13" s="15"/>
      <c r="I13" s="15"/>
      <c r="J13" s="15"/>
      <c r="K13" s="15"/>
      <c r="L13" s="15"/>
      <c r="M13" s="15"/>
      <c r="N13" s="15"/>
      <c r="O13" s="15"/>
      <c r="P13" s="15"/>
      <c r="Q13" s="15"/>
      <c r="R13" s="15"/>
      <c r="S13" s="15"/>
      <c r="T13" s="15"/>
    </row>
    <row r="14" customFormat="false" ht="23.25" hidden="false" customHeight="true" outlineLevel="0" collapsed="false">
      <c r="A14" s="50" t="s">
        <v>113</v>
      </c>
      <c r="B14" s="50"/>
      <c r="C14" s="50"/>
      <c r="D14" s="50"/>
      <c r="E14" s="72" t="n">
        <f aca="false">SUM(E15:E30)</f>
        <v>850669</v>
      </c>
      <c r="F14" s="72"/>
      <c r="G14" s="73" t="n">
        <v>59.7180571996863</v>
      </c>
      <c r="H14" s="73" t="n">
        <v>9.41687352240045</v>
      </c>
      <c r="I14" s="74"/>
      <c r="J14" s="73" t="n">
        <v>50.7300153739249</v>
      </c>
      <c r="K14" s="73" t="n">
        <v>11.1295642388731</v>
      </c>
      <c r="L14" s="73" t="n">
        <v>13.1085328469985</v>
      </c>
      <c r="M14" s="73" t="n">
        <v>15.2896666796011</v>
      </c>
      <c r="N14" s="73" t="n">
        <v>10.5137557719917</v>
      </c>
      <c r="O14" s="73" t="n">
        <v>10.029878545652</v>
      </c>
      <c r="P14" s="73" t="n">
        <v>39.8626362966124</v>
      </c>
      <c r="Q14" s="75"/>
      <c r="R14" s="76" t="n">
        <v>0.06596562027084</v>
      </c>
      <c r="S14" s="73"/>
      <c r="T14" s="73" t="n">
        <v>39.8531111036745</v>
      </c>
    </row>
    <row r="15" customFormat="false" ht="23.25" hidden="false" customHeight="true" outlineLevel="0" collapsed="false">
      <c r="A15" s="77" t="s">
        <v>197</v>
      </c>
      <c r="B15" s="77"/>
      <c r="C15" s="77"/>
      <c r="D15" s="77"/>
      <c r="E15" s="39" t="n">
        <v>51365</v>
      </c>
      <c r="F15" s="39"/>
      <c r="G15" s="74" t="n">
        <v>56.1101917648204</v>
      </c>
      <c r="H15" s="74" t="n">
        <v>100</v>
      </c>
      <c r="I15" s="74"/>
      <c r="J15" s="74" t="n">
        <v>0</v>
      </c>
      <c r="K15" s="74" t="n">
        <v>0</v>
      </c>
      <c r="L15" s="74" t="n">
        <v>0</v>
      </c>
      <c r="M15" s="74" t="n">
        <v>0</v>
      </c>
      <c r="N15" s="74" t="n">
        <v>0</v>
      </c>
      <c r="O15" s="74" t="n">
        <v>0</v>
      </c>
      <c r="P15" s="74" t="n">
        <v>0</v>
      </c>
      <c r="Q15" s="74"/>
      <c r="R15" s="74" t="n">
        <v>0</v>
      </c>
      <c r="S15" s="74"/>
      <c r="T15" s="74" t="n">
        <v>0</v>
      </c>
    </row>
    <row r="16" customFormat="false" ht="17.25" hidden="false" customHeight="true" outlineLevel="0" collapsed="false">
      <c r="A16" s="77" t="s">
        <v>198</v>
      </c>
      <c r="B16" s="77"/>
      <c r="C16" s="77"/>
      <c r="D16" s="77"/>
      <c r="E16" s="39" t="n">
        <v>63808</v>
      </c>
      <c r="F16" s="39"/>
      <c r="G16" s="74" t="n">
        <v>96.79037111334</v>
      </c>
      <c r="H16" s="74" t="n">
        <v>27.7801165803108</v>
      </c>
      <c r="I16" s="74"/>
      <c r="J16" s="78" t="n">
        <v>72.2198834196891</v>
      </c>
      <c r="K16" s="78" t="n">
        <v>38.8740667668094</v>
      </c>
      <c r="L16" s="74" t="n">
        <v>34.0447951931484</v>
      </c>
      <c r="M16" s="74" t="n">
        <v>24.6889222698024</v>
      </c>
      <c r="N16" s="74" t="n">
        <v>2.35410174203528</v>
      </c>
      <c r="O16" s="74" t="n">
        <v>0</v>
      </c>
      <c r="P16" s="74" t="n">
        <v>0</v>
      </c>
      <c r="Q16" s="74"/>
      <c r="R16" s="74" t="n">
        <v>0.0381140282043809</v>
      </c>
      <c r="S16" s="74"/>
      <c r="T16" s="74" t="n">
        <v>0</v>
      </c>
    </row>
    <row r="17" customFormat="false" ht="17.25" hidden="false" customHeight="true" outlineLevel="0" collapsed="false">
      <c r="A17" s="77" t="s">
        <v>199</v>
      </c>
      <c r="B17" s="77"/>
      <c r="C17" s="77"/>
      <c r="D17" s="77"/>
      <c r="E17" s="39" t="n">
        <v>81442</v>
      </c>
      <c r="F17" s="39"/>
      <c r="G17" s="79" t="n">
        <v>97.5516318361533</v>
      </c>
      <c r="H17" s="79" t="n">
        <v>0.23411539623401</v>
      </c>
      <c r="I17" s="44"/>
      <c r="J17" s="44" t="n">
        <v>74.4650589064545</v>
      </c>
      <c r="K17" s="79" t="n">
        <v>0.623721708558</v>
      </c>
      <c r="L17" s="79" t="n">
        <v>1.80693362181166</v>
      </c>
      <c r="M17" s="79" t="n">
        <v>10.1604097293825</v>
      </c>
      <c r="N17" s="79" t="n">
        <v>26.0763002653775</v>
      </c>
      <c r="O17" s="79" t="n">
        <v>29.5955105559405</v>
      </c>
      <c r="P17" s="79" t="n">
        <v>31.7236016970639</v>
      </c>
      <c r="Q17" s="44"/>
      <c r="R17" s="79" t="n">
        <v>0.0135224218657562</v>
      </c>
      <c r="S17" s="44"/>
      <c r="T17" s="79" t="n">
        <v>25.3008256973114</v>
      </c>
    </row>
    <row r="18" customFormat="false" ht="17.25" hidden="false" customHeight="true" outlineLevel="0" collapsed="false">
      <c r="A18" s="77" t="s">
        <v>200</v>
      </c>
      <c r="B18" s="77"/>
      <c r="C18" s="77"/>
      <c r="D18" s="77"/>
      <c r="E18" s="39" t="n">
        <v>80913</v>
      </c>
      <c r="F18" s="39"/>
      <c r="G18" s="79" t="n">
        <v>56.7461347373104</v>
      </c>
      <c r="H18" s="79" t="n">
        <v>0.21997168681258</v>
      </c>
      <c r="I18" s="44"/>
      <c r="J18" s="46" t="n">
        <v>16.2800827616247</v>
      </c>
      <c r="K18" s="80" t="n">
        <v>2.66220735785953</v>
      </c>
      <c r="L18" s="79" t="n">
        <v>5.71237458193979</v>
      </c>
      <c r="M18" s="79" t="n">
        <v>6.72909698996655</v>
      </c>
      <c r="N18" s="79" t="n">
        <v>6.62207357859531</v>
      </c>
      <c r="O18" s="79" t="n">
        <v>8.77591973244147</v>
      </c>
      <c r="P18" s="79" t="n">
        <v>69.4314381270903</v>
      </c>
      <c r="Q18" s="44"/>
      <c r="R18" s="80" t="n">
        <v>0.06688963210702</v>
      </c>
      <c r="S18" s="46"/>
      <c r="T18" s="80" t="n">
        <v>83.4999455515626</v>
      </c>
    </row>
    <row r="19" customFormat="false" ht="17.25" hidden="false" customHeight="true" outlineLevel="0" collapsed="false">
      <c r="A19" s="77" t="s">
        <v>172</v>
      </c>
      <c r="B19" s="77"/>
      <c r="C19" s="77"/>
      <c r="D19" s="77"/>
      <c r="E19" s="39" t="n">
        <v>84382</v>
      </c>
      <c r="F19" s="39"/>
      <c r="G19" s="79" t="n">
        <v>39.2465217700457</v>
      </c>
      <c r="H19" s="79" t="n">
        <v>0.17211703958691</v>
      </c>
      <c r="I19" s="44"/>
      <c r="J19" s="46" t="n">
        <v>23.3324274541776</v>
      </c>
      <c r="K19" s="80" t="n">
        <v>4.87899572926103</v>
      </c>
      <c r="L19" s="80" t="n">
        <v>6.30257538501358</v>
      </c>
      <c r="M19" s="79" t="n">
        <v>9.86152452439498</v>
      </c>
      <c r="N19" s="79" t="n">
        <v>5.59078555713731</v>
      </c>
      <c r="O19" s="79" t="n">
        <v>7.8685130063414</v>
      </c>
      <c r="P19" s="79" t="n">
        <v>65.4976057978517</v>
      </c>
      <c r="Q19" s="44"/>
      <c r="R19" s="80" t="n">
        <v>0</v>
      </c>
      <c r="S19" s="46"/>
      <c r="T19" s="80" t="n">
        <v>76.4954555062354</v>
      </c>
    </row>
    <row r="20" customFormat="false" ht="17.25" hidden="false" customHeight="true" outlineLevel="0" collapsed="false">
      <c r="A20" s="77" t="s">
        <v>173</v>
      </c>
      <c r="B20" s="77"/>
      <c r="C20" s="77"/>
      <c r="D20" s="77"/>
      <c r="E20" s="39" t="n">
        <v>75741</v>
      </c>
      <c r="F20" s="39"/>
      <c r="G20" s="79" t="n">
        <v>43.4163795038354</v>
      </c>
      <c r="H20" s="79" t="n">
        <v>0.20982848801848</v>
      </c>
      <c r="I20" s="44"/>
      <c r="J20" s="46" t="n">
        <v>28.0835664760978</v>
      </c>
      <c r="K20" s="80" t="n">
        <v>3.33513806172171</v>
      </c>
      <c r="L20" s="80" t="n">
        <v>5.68489442338928</v>
      </c>
      <c r="M20" s="80" t="n">
        <v>9.19328641039523</v>
      </c>
      <c r="N20" s="79" t="n">
        <v>6.17217108825122</v>
      </c>
      <c r="O20" s="79" t="n">
        <v>6.15051434759068</v>
      </c>
      <c r="P20" s="79" t="n">
        <v>69.38819707634</v>
      </c>
      <c r="Q20" s="44"/>
      <c r="R20" s="80" t="n">
        <v>0.07579859231185</v>
      </c>
      <c r="S20" s="46"/>
      <c r="T20" s="80" t="n">
        <v>71.7066050358837</v>
      </c>
    </row>
    <row r="21" customFormat="false" ht="17.25" hidden="false" customHeight="true" outlineLevel="0" collapsed="false">
      <c r="A21" s="77" t="s">
        <v>201</v>
      </c>
      <c r="B21" s="77"/>
      <c r="C21" s="77"/>
      <c r="D21" s="77"/>
      <c r="E21" s="39" t="n">
        <v>72342</v>
      </c>
      <c r="F21" s="39"/>
      <c r="G21" s="79" t="n">
        <v>48.5831190732907</v>
      </c>
      <c r="H21" s="79" t="n">
        <v>0.29875376998804</v>
      </c>
      <c r="I21" s="44"/>
      <c r="J21" s="46" t="n">
        <v>37.4864849485005</v>
      </c>
      <c r="K21" s="80" t="n">
        <v>4.75901328273244</v>
      </c>
      <c r="L21" s="80" t="n">
        <v>7.2865275142315</v>
      </c>
      <c r="M21" s="80" t="n">
        <v>10.5654648956356</v>
      </c>
      <c r="N21" s="80" t="n">
        <v>6.62618595825427</v>
      </c>
      <c r="O21" s="79" t="n">
        <v>5.82163187855787</v>
      </c>
      <c r="P21" s="79" t="n">
        <v>64.9108159392789</v>
      </c>
      <c r="Q21" s="44"/>
      <c r="R21" s="80" t="n">
        <v>0.0303605313092979</v>
      </c>
      <c r="S21" s="46"/>
      <c r="T21" s="80" t="n">
        <v>62.2147612815114</v>
      </c>
    </row>
    <row r="22" customFormat="false" ht="17.25" hidden="false" customHeight="true" outlineLevel="0" collapsed="false">
      <c r="A22" s="77" t="s">
        <v>202</v>
      </c>
      <c r="B22" s="77"/>
      <c r="C22" s="77"/>
      <c r="D22" s="77"/>
      <c r="E22" s="39" t="n">
        <v>66278</v>
      </c>
      <c r="F22" s="39"/>
      <c r="G22" s="79" t="n">
        <v>53.5969703370651</v>
      </c>
      <c r="H22" s="79" t="n">
        <v>0.58553613152042</v>
      </c>
      <c r="I22" s="44"/>
      <c r="J22" s="46" t="n">
        <v>45.0074599555217</v>
      </c>
      <c r="K22" s="80" t="n">
        <v>5.97322992244183</v>
      </c>
      <c r="L22" s="80" t="n">
        <v>10.3077307980985</v>
      </c>
      <c r="M22" s="80" t="n">
        <v>14.5233925444083</v>
      </c>
      <c r="N22" s="80" t="n">
        <v>6.49236927695771</v>
      </c>
      <c r="O22" s="80" t="n">
        <v>5.61045784338253</v>
      </c>
      <c r="P22" s="79" t="n">
        <v>56.9239429572179</v>
      </c>
      <c r="Q22" s="44"/>
      <c r="R22" s="80" t="n">
        <v>0.16887665749311</v>
      </c>
      <c r="S22" s="46"/>
      <c r="T22" s="80" t="n">
        <v>54.4070039129578</v>
      </c>
    </row>
    <row r="23" customFormat="false" ht="17.25" hidden="false" customHeight="true" outlineLevel="0" collapsed="false">
      <c r="A23" s="77" t="s">
        <v>203</v>
      </c>
      <c r="B23" s="77"/>
      <c r="C23" s="77"/>
      <c r="D23" s="77"/>
      <c r="E23" s="39" t="n">
        <v>60746</v>
      </c>
      <c r="F23" s="39"/>
      <c r="G23" s="79" t="n">
        <v>55.1196786619695</v>
      </c>
      <c r="H23" s="79" t="n">
        <v>0.34345787414508</v>
      </c>
      <c r="I23" s="44"/>
      <c r="J23" s="46" t="n">
        <v>46.7162440641519</v>
      </c>
      <c r="K23" s="80" t="n">
        <v>4.57741976729318</v>
      </c>
      <c r="L23" s="80" t="n">
        <v>9.91561181434599</v>
      </c>
      <c r="M23" s="80" t="n">
        <v>15.554276946682</v>
      </c>
      <c r="N23" s="80" t="n">
        <v>6.50811916634701</v>
      </c>
      <c r="O23" s="80" t="n">
        <v>5.37015726889144</v>
      </c>
      <c r="P23" s="80" t="n">
        <v>57.9337680603503</v>
      </c>
      <c r="Q23" s="46"/>
      <c r="R23" s="80" t="n">
        <v>0.14064697609001</v>
      </c>
      <c r="S23" s="46"/>
      <c r="T23" s="80" t="n">
        <v>52.9402980617029</v>
      </c>
    </row>
    <row r="24" customFormat="false" ht="17.25" hidden="false" customHeight="true" outlineLevel="0" collapsed="false">
      <c r="A24" s="77" t="s">
        <v>204</v>
      </c>
      <c r="B24" s="77"/>
      <c r="C24" s="77"/>
      <c r="D24" s="77"/>
      <c r="E24" s="39" t="n">
        <v>48850</v>
      </c>
      <c r="F24" s="39"/>
      <c r="G24" s="79" t="n">
        <v>57.3920163766632</v>
      </c>
      <c r="H24" s="79" t="n">
        <v>0.65629904408617</v>
      </c>
      <c r="I24" s="44"/>
      <c r="J24" s="46" t="n">
        <v>51.0771864745327</v>
      </c>
      <c r="K24" s="80" t="n">
        <v>6.50837988826815</v>
      </c>
      <c r="L24" s="80" t="n">
        <v>11.1173184357541</v>
      </c>
      <c r="M24" s="80" t="n">
        <v>16.5782122905027</v>
      </c>
      <c r="N24" s="80" t="n">
        <v>6.45251396648044</v>
      </c>
      <c r="O24" s="80" t="n">
        <v>4.81145251396648</v>
      </c>
      <c r="P24" s="80" t="n">
        <v>54.4902234636871</v>
      </c>
      <c r="Q24" s="46"/>
      <c r="R24" s="80" t="n">
        <v>0.0418994413407821</v>
      </c>
      <c r="S24" s="46"/>
      <c r="T24" s="80" t="n">
        <v>48.266514481381</v>
      </c>
    </row>
    <row r="25" customFormat="false" ht="17.25" hidden="false" customHeight="true" outlineLevel="0" collapsed="false">
      <c r="A25" s="77" t="s">
        <v>205</v>
      </c>
      <c r="B25" s="77"/>
      <c r="C25" s="77"/>
      <c r="D25" s="77"/>
      <c r="E25" s="39" t="n">
        <v>44517</v>
      </c>
      <c r="F25" s="39"/>
      <c r="G25" s="79" t="n">
        <v>54.2174899476604</v>
      </c>
      <c r="H25" s="79" t="n">
        <v>0.66291017567119</v>
      </c>
      <c r="I25" s="44"/>
      <c r="J25" s="46" t="n">
        <v>62.6325820351342</v>
      </c>
      <c r="K25" s="80" t="n">
        <v>7.14427465767017</v>
      </c>
      <c r="L25" s="80" t="n">
        <v>12.0526559502546</v>
      </c>
      <c r="M25" s="80" t="n">
        <v>15.0162069193623</v>
      </c>
      <c r="N25" s="80" t="n">
        <v>8.31514189323278</v>
      </c>
      <c r="O25" s="80" t="n">
        <v>5.2457498180856</v>
      </c>
      <c r="P25" s="80" t="n">
        <v>52.2259707613944</v>
      </c>
      <c r="Q25" s="46"/>
      <c r="R25" s="80" t="n">
        <v>0</v>
      </c>
      <c r="S25" s="46"/>
      <c r="T25" s="80" t="n">
        <v>36.7045077891945</v>
      </c>
    </row>
    <row r="26" customFormat="false" ht="17.25" hidden="false" customHeight="true" outlineLevel="0" collapsed="false">
      <c r="A26" s="77" t="s">
        <v>206</v>
      </c>
      <c r="B26" s="77"/>
      <c r="C26" s="77"/>
      <c r="D26" s="77"/>
      <c r="E26" s="39" t="n">
        <v>34347</v>
      </c>
      <c r="F26" s="39"/>
      <c r="G26" s="79" t="n">
        <v>58.121524441727</v>
      </c>
      <c r="H26" s="79" t="n">
        <v>0.61113059159444</v>
      </c>
      <c r="I26" s="44"/>
      <c r="J26" s="46" t="n">
        <v>71.4622050793968</v>
      </c>
      <c r="K26" s="80" t="n">
        <v>9.64531052852937</v>
      </c>
      <c r="L26" s="80" t="n">
        <v>10.9771484648815</v>
      </c>
      <c r="M26" s="80" t="n">
        <v>16.4376840039254</v>
      </c>
      <c r="N26" s="80" t="n">
        <v>7.55642787046123</v>
      </c>
      <c r="O26" s="80" t="n">
        <v>5.09603252488434</v>
      </c>
      <c r="P26" s="80" t="n">
        <v>50.2873966073181</v>
      </c>
      <c r="Q26" s="46"/>
      <c r="R26" s="80" t="n">
        <v>0</v>
      </c>
      <c r="S26" s="46"/>
      <c r="T26" s="80" t="n">
        <v>27.9266643290086</v>
      </c>
    </row>
    <row r="27" customFormat="false" ht="17.25" hidden="false" customHeight="true" outlineLevel="0" collapsed="false">
      <c r="A27" s="77" t="s">
        <v>207</v>
      </c>
      <c r="B27" s="77"/>
      <c r="C27" s="77"/>
      <c r="D27" s="77"/>
      <c r="E27" s="39" t="n">
        <v>27767</v>
      </c>
      <c r="F27" s="39"/>
      <c r="G27" s="79" t="n">
        <v>60.4494543883026</v>
      </c>
      <c r="H27" s="79" t="n">
        <v>0.72088173964849</v>
      </c>
      <c r="I27" s="44"/>
      <c r="J27" s="46" t="n">
        <v>77.0688114387846</v>
      </c>
      <c r="K27" s="80" t="n">
        <v>9.9025974025974</v>
      </c>
      <c r="L27" s="80" t="n">
        <v>14.695423623995</v>
      </c>
      <c r="M27" s="80" t="n">
        <v>17.517006802721</v>
      </c>
      <c r="N27" s="80" t="n">
        <v>7.52164502164502</v>
      </c>
      <c r="O27" s="80" t="n">
        <v>5.0943104514533</v>
      </c>
      <c r="P27" s="80" t="n">
        <v>45.2690166975881</v>
      </c>
      <c r="Q27" s="46"/>
      <c r="R27" s="80" t="n">
        <v>0</v>
      </c>
      <c r="S27" s="46"/>
      <c r="T27" s="80" t="n">
        <v>22.2103068215668</v>
      </c>
    </row>
    <row r="28" customFormat="false" ht="17.25" hidden="false" customHeight="true" outlineLevel="0" collapsed="false">
      <c r="A28" s="77" t="s">
        <v>208</v>
      </c>
      <c r="B28" s="77"/>
      <c r="C28" s="77"/>
      <c r="D28" s="77"/>
      <c r="E28" s="39" t="n">
        <v>20528</v>
      </c>
      <c r="F28" s="39"/>
      <c r="G28" s="79" t="n">
        <v>58.6905689789555</v>
      </c>
      <c r="H28" s="79" t="n">
        <v>1.05411686586985</v>
      </c>
      <c r="I28" s="44"/>
      <c r="J28" s="46" t="n">
        <v>80.253984063745</v>
      </c>
      <c r="K28" s="80" t="n">
        <v>10.8284207260316</v>
      </c>
      <c r="L28" s="80" t="n">
        <v>17.8612059158134</v>
      </c>
      <c r="M28" s="80" t="n">
        <v>16.4443065466956</v>
      </c>
      <c r="N28" s="80" t="n">
        <v>5.9054710931844</v>
      </c>
      <c r="O28" s="80" t="n">
        <v>3.48536560140655</v>
      </c>
      <c r="P28" s="80" t="n">
        <v>45.4235184610611</v>
      </c>
      <c r="Q28" s="46"/>
      <c r="R28" s="80" t="n">
        <v>0.051711655807219</v>
      </c>
      <c r="S28" s="46"/>
      <c r="T28" s="80" t="n">
        <v>18.6918990703851</v>
      </c>
    </row>
    <row r="29" customFormat="false" ht="17.25" hidden="false" customHeight="true" outlineLevel="0" collapsed="false">
      <c r="A29" s="77" t="s">
        <v>209</v>
      </c>
      <c r="B29" s="77"/>
      <c r="C29" s="77"/>
      <c r="D29" s="77"/>
      <c r="E29" s="39" t="n">
        <v>14323</v>
      </c>
      <c r="F29" s="39"/>
      <c r="G29" s="79" t="n">
        <v>59.4079452628639</v>
      </c>
      <c r="H29" s="79" t="n">
        <v>1.36326242801739</v>
      </c>
      <c r="I29" s="44"/>
      <c r="J29" s="46" t="n">
        <v>85.5094605711599</v>
      </c>
      <c r="K29" s="80" t="n">
        <v>11.9846069268829</v>
      </c>
      <c r="L29" s="80" t="n">
        <v>16.0940076965365</v>
      </c>
      <c r="M29" s="80" t="n">
        <v>17.9356789444749</v>
      </c>
      <c r="N29" s="80" t="n">
        <v>6.88565145684442</v>
      </c>
      <c r="O29" s="80" t="n">
        <v>2.61132490379329</v>
      </c>
      <c r="P29" s="80" t="n">
        <v>44.4612424409016</v>
      </c>
      <c r="Q29" s="46"/>
      <c r="R29" s="80" t="n">
        <v>0.0274876305662452</v>
      </c>
      <c r="S29" s="46"/>
      <c r="T29" s="80" t="n">
        <v>13.1272770008226</v>
      </c>
    </row>
    <row r="30" customFormat="false" ht="17.25" hidden="false" customHeight="true" outlineLevel="0" collapsed="false">
      <c r="A30" s="51" t="s">
        <v>210</v>
      </c>
      <c r="B30" s="51"/>
      <c r="C30" s="51"/>
      <c r="D30" s="51"/>
      <c r="E30" s="39" t="n">
        <v>23320</v>
      </c>
      <c r="F30" s="39"/>
      <c r="G30" s="79" t="n">
        <v>53.2975986277873</v>
      </c>
      <c r="H30" s="79" t="n">
        <v>1.52063721940622</v>
      </c>
      <c r="I30" s="44"/>
      <c r="J30" s="46" t="n">
        <v>89.4681792581865</v>
      </c>
      <c r="K30" s="80" t="n">
        <v>10.8273381294964</v>
      </c>
      <c r="L30" s="80" t="n">
        <v>19.3435251798561</v>
      </c>
      <c r="M30" s="80" t="n">
        <v>17.7068345323741</v>
      </c>
      <c r="N30" s="80" t="n">
        <v>7.98561151079136</v>
      </c>
      <c r="O30" s="80" t="n">
        <v>5.46762589928057</v>
      </c>
      <c r="P30" s="80" t="n">
        <v>38.0665467625899</v>
      </c>
      <c r="Q30" s="46"/>
      <c r="R30" s="80" t="n">
        <v>0.60251798561151</v>
      </c>
      <c r="S30" s="46"/>
      <c r="T30" s="80" t="n">
        <v>9.01118352240727</v>
      </c>
    </row>
    <row r="31" customFormat="false" ht="17.25" hidden="false" customHeight="true" outlineLevel="0" collapsed="false">
      <c r="A31" s="43"/>
      <c r="B31" s="43"/>
      <c r="C31" s="43"/>
      <c r="D31" s="43"/>
      <c r="E31" s="15"/>
      <c r="F31" s="15"/>
      <c r="G31" s="15"/>
      <c r="H31" s="15"/>
      <c r="I31" s="15"/>
      <c r="J31" s="15"/>
      <c r="K31" s="15"/>
      <c r="L31" s="15"/>
      <c r="M31" s="15"/>
      <c r="N31" s="15"/>
      <c r="O31" s="15"/>
      <c r="P31" s="15"/>
      <c r="Q31" s="15"/>
      <c r="R31" s="15"/>
      <c r="S31" s="15"/>
      <c r="T31" s="15"/>
    </row>
    <row r="32" customFormat="false" ht="11.25" hidden="false" customHeight="true" outlineLevel="0" collapsed="false">
      <c r="A32" s="37"/>
      <c r="B32" s="37"/>
      <c r="C32" s="37"/>
      <c r="D32" s="37"/>
      <c r="J32" s="37"/>
      <c r="K32" s="37"/>
      <c r="L32" s="37"/>
      <c r="M32" s="37"/>
      <c r="N32" s="37"/>
      <c r="O32" s="37"/>
      <c r="P32" s="37"/>
      <c r="Q32" s="37"/>
      <c r="R32" s="44" t="s">
        <v>153</v>
      </c>
      <c r="S32" s="44"/>
      <c r="T32" s="7"/>
    </row>
    <row r="33" customFormat="false" ht="11.25" hidden="true" customHeight="false" outlineLevel="0" collapsed="false">
      <c r="A33" s="0" t="s">
        <v>111</v>
      </c>
    </row>
    <row r="34" customFormat="false" ht="11.25" hidden="true" customHeight="true" outlineLevel="0" collapsed="false"/>
    <row r="47" customFormat="false" ht="11.25" hidden="true" customHeight="false" outlineLevel="0" collapsed="false">
      <c r="B47" s="7"/>
      <c r="C47" s="7"/>
      <c r="D47" s="7"/>
      <c r="J47" s="7"/>
      <c r="K47" s="7"/>
      <c r="L47" s="7"/>
      <c r="M47" s="7"/>
      <c r="N47" s="7"/>
      <c r="O47" s="7"/>
    </row>
  </sheetData>
  <mergeCells count="32">
    <mergeCell ref="A2:Q2"/>
    <mergeCell ref="R2:T2"/>
    <mergeCell ref="A3:L3"/>
    <mergeCell ref="A4:L4"/>
    <mergeCell ref="A7:D12"/>
    <mergeCell ref="E7:E12"/>
    <mergeCell ref="G7:T7"/>
    <mergeCell ref="G8:T8"/>
    <mergeCell ref="G9:G12"/>
    <mergeCell ref="H9:H12"/>
    <mergeCell ref="I9:I12"/>
    <mergeCell ref="J9:R9"/>
    <mergeCell ref="S9:S12"/>
    <mergeCell ref="T9:T12"/>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s>
  <hyperlinks>
    <hyperlink ref="R2" location="Índice!A1" display="Cuadro 6.5"/>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ampeche 2016.</oddHeader>
    <oddFooter>&amp;R&amp;P/&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6.49"/>
    <col collapsed="false" customWidth="true" hidden="false" outlineLevel="0" max="5" min="5" style="7" width="11.33"/>
    <col collapsed="false" customWidth="true" hidden="false" outlineLevel="0" max="6" min="6" style="7" width="2.65"/>
    <col collapsed="false" customWidth="true" hidden="false" outlineLevel="0" max="7" min="7" style="7" width="12.33"/>
    <col collapsed="false" customWidth="true" hidden="false" outlineLevel="0" max="8" min="8" style="7" width="24.49"/>
    <col collapsed="false" customWidth="true" hidden="false" outlineLevel="0" max="9" min="9" style="7" width="2.65"/>
    <col collapsed="false" customWidth="true" hidden="false" outlineLevel="0" max="10" min="10" style="7" width="9.65"/>
    <col collapsed="false" customWidth="true" hidden="false" outlineLevel="0" max="11" min="11" style="0" width="18.82"/>
    <col collapsed="false" customWidth="false" hidden="true" outlineLevel="0" max="16384" min="12" style="0" width="14.38"/>
  </cols>
  <sheetData>
    <row r="1" customFormat="false" ht="15.95" hidden="false" customHeight="true" outlineLevel="0" collapsed="false"/>
    <row r="2" customFormat="false" ht="12.75" hidden="false" customHeight="true" outlineLevel="0" collapsed="false">
      <c r="A2" s="8" t="s">
        <v>14</v>
      </c>
      <c r="B2" s="8"/>
      <c r="C2" s="8"/>
      <c r="D2" s="8"/>
      <c r="E2" s="8"/>
      <c r="F2" s="8"/>
      <c r="G2" s="8"/>
      <c r="H2" s="8"/>
      <c r="I2" s="8"/>
      <c r="J2" s="8"/>
      <c r="K2" s="10" t="s">
        <v>181</v>
      </c>
      <c r="L2" s="0" t="s">
        <v>111</v>
      </c>
    </row>
    <row r="3" customFormat="false" ht="12.75" hidden="false" customHeight="true" outlineLevel="0" collapsed="false">
      <c r="A3" s="81" t="s">
        <v>15</v>
      </c>
      <c r="B3" s="81"/>
      <c r="C3" s="81"/>
      <c r="D3" s="81"/>
      <c r="E3" s="81"/>
      <c r="F3" s="81"/>
      <c r="G3" s="81"/>
      <c r="H3" s="81"/>
      <c r="I3" s="81"/>
      <c r="J3" s="81"/>
      <c r="K3" s="44" t="s">
        <v>211</v>
      </c>
    </row>
    <row r="4" customFormat="false" ht="12.75" hidden="false" customHeight="true" outlineLevel="0" collapsed="false">
      <c r="A4" s="8" t="s">
        <v>4</v>
      </c>
      <c r="B4" s="8"/>
      <c r="C4" s="8"/>
      <c r="D4" s="8"/>
      <c r="E4" s="8"/>
      <c r="F4" s="8"/>
      <c r="G4" s="81"/>
      <c r="H4" s="81"/>
      <c r="I4" s="81"/>
      <c r="J4" s="81"/>
    </row>
    <row r="5" customFormat="false" ht="11.25" hidden="false" customHeight="false" outlineLevel="0" collapsed="false">
      <c r="A5" s="13"/>
      <c r="B5" s="13"/>
      <c r="C5" s="13"/>
      <c r="D5" s="13"/>
      <c r="E5" s="14"/>
      <c r="F5" s="14"/>
      <c r="G5" s="14"/>
      <c r="H5" s="14"/>
      <c r="I5" s="14"/>
      <c r="J5" s="14"/>
      <c r="K5" s="63"/>
    </row>
    <row r="6" customFormat="false" ht="1.5" hidden="false" customHeight="true" outlineLevel="0" collapsed="false"/>
    <row r="7" customFormat="false" ht="22.5" hidden="false" customHeight="true" outlineLevel="0" collapsed="false">
      <c r="A7" s="16" t="s">
        <v>212</v>
      </c>
      <c r="B7" s="16"/>
      <c r="C7" s="16"/>
      <c r="D7" s="16"/>
      <c r="E7" s="19" t="s">
        <v>184</v>
      </c>
      <c r="F7" s="19"/>
      <c r="G7" s="19"/>
      <c r="H7" s="19"/>
      <c r="I7" s="19"/>
      <c r="J7" s="19"/>
      <c r="K7" s="19"/>
    </row>
    <row r="8" customFormat="false" ht="11.25" hidden="false" customHeight="true" outlineLevel="0" collapsed="false">
      <c r="A8" s="16"/>
      <c r="B8" s="16"/>
      <c r="C8" s="16"/>
      <c r="D8" s="16"/>
      <c r="E8" s="68" t="s">
        <v>213</v>
      </c>
      <c r="F8" s="82" t="s">
        <v>153</v>
      </c>
      <c r="G8" s="83"/>
      <c r="H8" s="22" t="s">
        <v>214</v>
      </c>
      <c r="I8" s="82" t="s">
        <v>177</v>
      </c>
      <c r="J8" s="84"/>
      <c r="K8" s="68" t="s">
        <v>117</v>
      </c>
    </row>
    <row r="9" customFormat="false" ht="11.25" hidden="false" customHeight="false" outlineLevel="0" collapsed="false">
      <c r="A9" s="16"/>
      <c r="B9" s="16"/>
      <c r="C9" s="16"/>
      <c r="D9" s="16"/>
      <c r="E9" s="68"/>
      <c r="F9" s="82" t="s">
        <v>175</v>
      </c>
      <c r="G9" s="83"/>
      <c r="H9" s="22"/>
      <c r="I9" s="82" t="s">
        <v>153</v>
      </c>
      <c r="J9" s="85"/>
      <c r="K9" s="68"/>
    </row>
    <row r="10" customFormat="false" ht="1.5" hidden="false" customHeight="true" outlineLevel="0" collapsed="false">
      <c r="A10" s="28"/>
      <c r="B10" s="28"/>
      <c r="C10" s="28"/>
      <c r="D10" s="28"/>
      <c r="E10" s="15"/>
      <c r="F10" s="15"/>
      <c r="G10" s="15"/>
      <c r="H10" s="15"/>
      <c r="I10" s="15"/>
      <c r="J10" s="15"/>
      <c r="K10" s="15"/>
    </row>
    <row r="11" customFormat="false" ht="23.25" hidden="false" customHeight="true" outlineLevel="0" collapsed="false">
      <c r="A11" s="50" t="s">
        <v>113</v>
      </c>
      <c r="B11" s="50"/>
      <c r="C11" s="50"/>
      <c r="D11" s="50"/>
      <c r="E11" s="32" t="n">
        <v>31.2076730197056</v>
      </c>
      <c r="F11" s="86"/>
      <c r="G11" s="86"/>
      <c r="H11" s="32" t="n">
        <v>8.87501484126023</v>
      </c>
      <c r="I11" s="86"/>
      <c r="J11" s="86"/>
      <c r="K11" s="32" t="n">
        <v>0.19925493934773</v>
      </c>
    </row>
    <row r="12" customFormat="false" ht="23.25" hidden="false" customHeight="true" outlineLevel="0" collapsed="false">
      <c r="A12" s="77" t="s">
        <v>197</v>
      </c>
      <c r="B12" s="77"/>
      <c r="C12" s="77"/>
      <c r="D12" s="77"/>
      <c r="E12" s="79" t="n">
        <v>0</v>
      </c>
      <c r="F12" s="74"/>
      <c r="G12" s="74"/>
      <c r="H12" s="79" t="n">
        <v>43.0293001070768</v>
      </c>
      <c r="I12" s="74"/>
      <c r="J12" s="74"/>
      <c r="K12" s="36" t="n">
        <v>0.86050812810279</v>
      </c>
    </row>
    <row r="13" customFormat="false" ht="17.25" hidden="false" customHeight="true" outlineLevel="0" collapsed="false">
      <c r="A13" s="77" t="s">
        <v>198</v>
      </c>
      <c r="B13" s="77"/>
      <c r="C13" s="77"/>
      <c r="D13" s="77"/>
      <c r="E13" s="79" t="n">
        <v>0</v>
      </c>
      <c r="F13" s="74"/>
      <c r="G13" s="74"/>
      <c r="H13" s="79" t="n">
        <v>3.03723671013039</v>
      </c>
      <c r="I13" s="74"/>
      <c r="J13" s="74"/>
      <c r="K13" s="36" t="n">
        <v>0.17239217652958</v>
      </c>
    </row>
    <row r="14" customFormat="false" ht="17.25" hidden="false" customHeight="true" outlineLevel="0" collapsed="false">
      <c r="A14" s="77" t="s">
        <v>199</v>
      </c>
      <c r="B14" s="77"/>
      <c r="C14" s="77"/>
      <c r="D14" s="77"/>
      <c r="E14" s="79" t="n">
        <v>0</v>
      </c>
      <c r="F14" s="74"/>
      <c r="G14" s="74"/>
      <c r="H14" s="79" t="n">
        <v>2.20402249453598</v>
      </c>
      <c r="I14" s="74"/>
      <c r="J14" s="74"/>
      <c r="K14" s="36" t="n">
        <v>0.24434566931067</v>
      </c>
    </row>
    <row r="15" customFormat="false" ht="17.25" hidden="false" customHeight="true" outlineLevel="0" collapsed="false">
      <c r="A15" s="77" t="s">
        <v>200</v>
      </c>
      <c r="B15" s="77"/>
      <c r="C15" s="77"/>
      <c r="D15" s="77"/>
      <c r="E15" s="79" t="n">
        <v>40.9563358174829</v>
      </c>
      <c r="F15" s="44"/>
      <c r="G15" s="44"/>
      <c r="H15" s="79" t="n">
        <v>2.06147343442957</v>
      </c>
      <c r="I15" s="44"/>
      <c r="J15" s="44"/>
      <c r="K15" s="36" t="n">
        <v>0.236056010777</v>
      </c>
    </row>
    <row r="16" customFormat="false" ht="17.25" hidden="false" customHeight="true" outlineLevel="0" collapsed="false">
      <c r="A16" s="77" t="s">
        <v>172</v>
      </c>
      <c r="B16" s="77"/>
      <c r="C16" s="77"/>
      <c r="D16" s="77"/>
      <c r="E16" s="79" t="n">
        <v>58.1533976440473</v>
      </c>
      <c r="F16" s="44"/>
      <c r="G16" s="44"/>
      <c r="H16" s="79" t="n">
        <v>2.28366239245336</v>
      </c>
      <c r="I16" s="44"/>
      <c r="J16" s="44"/>
      <c r="K16" s="36" t="n">
        <v>0.31641819345358</v>
      </c>
    </row>
    <row r="17" customFormat="false" ht="17.25" hidden="false" customHeight="true" outlineLevel="0" collapsed="false">
      <c r="A17" s="77" t="s">
        <v>173</v>
      </c>
      <c r="B17" s="77"/>
      <c r="C17" s="77"/>
      <c r="D17" s="77"/>
      <c r="E17" s="79" t="n">
        <v>53.7555617169036</v>
      </c>
      <c r="F17" s="44"/>
      <c r="G17" s="44"/>
      <c r="H17" s="79" t="n">
        <v>2.68546758030657</v>
      </c>
      <c r="I17" s="44"/>
      <c r="J17" s="44"/>
      <c r="K17" s="36" t="n">
        <v>0.14259119895433</v>
      </c>
    </row>
    <row r="18" customFormat="false" ht="17.25" hidden="false" customHeight="true" outlineLevel="0" collapsed="false">
      <c r="A18" s="77" t="s">
        <v>201</v>
      </c>
      <c r="B18" s="77"/>
      <c r="C18" s="77"/>
      <c r="D18" s="77"/>
      <c r="E18" s="79" t="n">
        <v>47.9942495369218</v>
      </c>
      <c r="F18" s="44"/>
      <c r="G18" s="44"/>
      <c r="H18" s="79" t="n">
        <v>3.26366426142489</v>
      </c>
      <c r="I18" s="44"/>
      <c r="J18" s="44"/>
      <c r="K18" s="36" t="n">
        <v>0.1589671283625</v>
      </c>
    </row>
    <row r="19" customFormat="false" ht="17.25" hidden="false" customHeight="true" outlineLevel="0" collapsed="false">
      <c r="A19" s="77" t="s">
        <v>202</v>
      </c>
      <c r="B19" s="77"/>
      <c r="C19" s="77"/>
      <c r="D19" s="77"/>
      <c r="E19" s="79" t="n">
        <v>42.0516611847068</v>
      </c>
      <c r="F19" s="44"/>
      <c r="G19" s="44"/>
      <c r="H19" s="79" t="n">
        <v>4.18690968345454</v>
      </c>
      <c r="I19" s="44"/>
      <c r="J19" s="44"/>
      <c r="K19" s="36" t="n">
        <v>0.16445879477352</v>
      </c>
    </row>
    <row r="20" customFormat="false" ht="17.25" hidden="false" customHeight="true" outlineLevel="0" collapsed="false">
      <c r="A20" s="77" t="s">
        <v>203</v>
      </c>
      <c r="B20" s="77"/>
      <c r="C20" s="77"/>
      <c r="D20" s="77"/>
      <c r="E20" s="79" t="n">
        <v>39.7079643104072</v>
      </c>
      <c r="F20" s="44"/>
      <c r="G20" s="44"/>
      <c r="H20" s="79" t="n">
        <v>5.03243011885556</v>
      </c>
      <c r="I20" s="44"/>
      <c r="J20" s="44"/>
      <c r="K20" s="36" t="n">
        <v>0.13992690876765</v>
      </c>
    </row>
    <row r="21" customFormat="false" ht="17.25" hidden="false" customHeight="true" outlineLevel="0" collapsed="false">
      <c r="A21" s="77" t="s">
        <v>204</v>
      </c>
      <c r="B21" s="77"/>
      <c r="C21" s="77"/>
      <c r="D21" s="77"/>
      <c r="E21" s="35" t="n">
        <v>35.7666325486182</v>
      </c>
      <c r="F21" s="44"/>
      <c r="G21" s="44"/>
      <c r="H21" s="79" t="n">
        <v>6.78403275332651</v>
      </c>
      <c r="I21" s="44"/>
      <c r="J21" s="44"/>
      <c r="K21" s="36" t="n">
        <v>0.0573183213920164</v>
      </c>
    </row>
    <row r="22" customFormat="false" ht="17.25" hidden="false" customHeight="true" outlineLevel="0" collapsed="false">
      <c r="A22" s="77" t="s">
        <v>205</v>
      </c>
      <c r="B22" s="77"/>
      <c r="C22" s="77"/>
      <c r="D22" s="77"/>
      <c r="E22" s="35" t="n">
        <v>35.6942291708785</v>
      </c>
      <c r="F22" s="44"/>
      <c r="G22" s="44"/>
      <c r="H22" s="79" t="n">
        <v>10.0298762270593</v>
      </c>
      <c r="I22" s="44"/>
      <c r="J22" s="44"/>
      <c r="K22" s="36" t="n">
        <v>0.0584046544016893</v>
      </c>
    </row>
    <row r="23" customFormat="false" ht="17.25" hidden="false" customHeight="true" outlineLevel="0" collapsed="false">
      <c r="A23" s="77" t="s">
        <v>206</v>
      </c>
      <c r="B23" s="77"/>
      <c r="C23" s="77"/>
      <c r="D23" s="77"/>
      <c r="E23" s="35" t="n">
        <v>28.0635863394182</v>
      </c>
      <c r="F23" s="44"/>
      <c r="G23" s="44"/>
      <c r="H23" s="79" t="n">
        <v>13.8148892188546</v>
      </c>
      <c r="I23" s="44"/>
      <c r="J23" s="44"/>
      <c r="K23" s="36" t="n">
        <v>0</v>
      </c>
    </row>
    <row r="24" customFormat="false" ht="17.25" hidden="false" customHeight="true" outlineLevel="0" collapsed="false">
      <c r="A24" s="77" t="s">
        <v>207</v>
      </c>
      <c r="B24" s="77"/>
      <c r="C24" s="77"/>
      <c r="D24" s="77"/>
      <c r="E24" s="35" t="n">
        <v>20.8340836244462</v>
      </c>
      <c r="F24" s="44"/>
      <c r="G24" s="44"/>
      <c r="H24" s="79" t="n">
        <v>18.6876508085137</v>
      </c>
      <c r="I24" s="44"/>
      <c r="J24" s="44"/>
      <c r="K24" s="36" t="n">
        <v>0.0288111787373501</v>
      </c>
    </row>
    <row r="25" customFormat="false" ht="17.25" hidden="false" customHeight="true" outlineLevel="0" collapsed="false">
      <c r="A25" s="77" t="s">
        <v>208</v>
      </c>
      <c r="B25" s="77"/>
      <c r="C25" s="77"/>
      <c r="D25" s="77"/>
      <c r="E25" s="35" t="n">
        <v>18.1118472330475</v>
      </c>
      <c r="F25" s="44"/>
      <c r="G25" s="44"/>
      <c r="H25" s="79" t="n">
        <v>23.1829696024941</v>
      </c>
      <c r="I25" s="44"/>
      <c r="J25" s="44"/>
      <c r="K25" s="36" t="n">
        <v>0.014614185502728</v>
      </c>
    </row>
    <row r="26" customFormat="false" ht="17.25" hidden="false" customHeight="true" outlineLevel="0" collapsed="false">
      <c r="A26" s="77" t="s">
        <v>209</v>
      </c>
      <c r="B26" s="77"/>
      <c r="C26" s="77"/>
      <c r="D26" s="77"/>
      <c r="E26" s="35" t="n">
        <v>10.542484116456</v>
      </c>
      <c r="F26" s="44"/>
      <c r="G26" s="44"/>
      <c r="H26" s="79" t="n">
        <v>30.0216435104377</v>
      </c>
      <c r="I26" s="44"/>
      <c r="J26" s="44"/>
      <c r="K26" s="36" t="n">
        <v>0.0279271102422677</v>
      </c>
    </row>
    <row r="27" customFormat="false" ht="17.25" hidden="false" customHeight="true" outlineLevel="0" collapsed="false">
      <c r="A27" s="51" t="s">
        <v>210</v>
      </c>
      <c r="B27" s="51"/>
      <c r="C27" s="51"/>
      <c r="D27" s="51"/>
      <c r="E27" s="35" t="n">
        <v>7.81732418524871</v>
      </c>
      <c r="F27" s="44"/>
      <c r="G27" s="44"/>
      <c r="H27" s="79" t="n">
        <v>38.8850771869639</v>
      </c>
      <c r="I27" s="44"/>
      <c r="J27" s="44"/>
      <c r="K27" s="36" t="n">
        <v>0</v>
      </c>
    </row>
    <row r="28" customFormat="false" ht="17.25" hidden="false" customHeight="true" outlineLevel="0" collapsed="false">
      <c r="A28" s="43"/>
      <c r="B28" s="43"/>
      <c r="C28" s="43"/>
      <c r="D28" s="43"/>
      <c r="E28" s="15"/>
      <c r="F28" s="15"/>
      <c r="G28" s="15"/>
      <c r="H28" s="15"/>
      <c r="I28" s="15"/>
      <c r="J28" s="15"/>
      <c r="K28" s="15"/>
    </row>
    <row r="29" customFormat="false" ht="11.25" hidden="false" customHeight="true" outlineLevel="0" collapsed="false">
      <c r="A29" s="37"/>
      <c r="B29" s="37"/>
      <c r="C29" s="37"/>
      <c r="D29" s="37"/>
      <c r="K29" s="7"/>
    </row>
    <row r="30" customFormat="false" ht="11.25" hidden="false" customHeight="true" outlineLevel="0" collapsed="false">
      <c r="A30" s="37" t="s">
        <v>127</v>
      </c>
      <c r="B30" s="37"/>
      <c r="C30" s="87" t="s">
        <v>215</v>
      </c>
      <c r="D30" s="87"/>
      <c r="E30" s="87"/>
      <c r="F30" s="87"/>
      <c r="G30" s="87"/>
      <c r="H30" s="87"/>
      <c r="I30" s="87"/>
      <c r="J30" s="87"/>
      <c r="K30" s="87"/>
    </row>
    <row r="31" customFormat="false" ht="11.25" hidden="false" customHeight="true" outlineLevel="0" collapsed="false">
      <c r="A31" s="37" t="s">
        <v>175</v>
      </c>
      <c r="B31" s="57" t="s">
        <v>216</v>
      </c>
      <c r="C31" s="57"/>
      <c r="D31" s="57"/>
      <c r="E31" s="57"/>
      <c r="F31" s="57"/>
      <c r="G31" s="57"/>
      <c r="H31" s="57"/>
      <c r="I31" s="57"/>
      <c r="J31" s="57"/>
      <c r="K31" s="57"/>
    </row>
    <row r="32" customFormat="false" ht="11.25" hidden="false" customHeight="true" outlineLevel="0" collapsed="false">
      <c r="A32" s="37"/>
      <c r="B32" s="57"/>
      <c r="C32" s="57"/>
      <c r="D32" s="57"/>
      <c r="E32" s="57"/>
      <c r="F32" s="57"/>
      <c r="G32" s="57"/>
      <c r="H32" s="57"/>
      <c r="I32" s="57"/>
      <c r="J32" s="57"/>
      <c r="K32" s="57"/>
    </row>
    <row r="33" customFormat="false" ht="11.25" hidden="false" customHeight="true" outlineLevel="0" collapsed="false">
      <c r="A33" s="37"/>
      <c r="B33" s="57"/>
      <c r="C33" s="57"/>
      <c r="D33" s="57"/>
      <c r="E33" s="57"/>
      <c r="F33" s="57"/>
      <c r="G33" s="57"/>
      <c r="H33" s="57"/>
      <c r="I33" s="57"/>
      <c r="J33" s="57"/>
      <c r="K33" s="57"/>
    </row>
    <row r="34" customFormat="false" ht="11.25" hidden="false" customHeight="true" outlineLevel="0" collapsed="false">
      <c r="A34" s="37" t="s">
        <v>177</v>
      </c>
      <c r="B34" s="57" t="s">
        <v>217</v>
      </c>
      <c r="C34" s="57"/>
      <c r="D34" s="57"/>
      <c r="E34" s="57"/>
      <c r="F34" s="57"/>
      <c r="G34" s="57"/>
      <c r="H34" s="57"/>
      <c r="I34" s="57"/>
      <c r="J34" s="57"/>
      <c r="K34" s="57"/>
    </row>
    <row r="35" customFormat="false" ht="11.25" hidden="false" customHeight="true" outlineLevel="0" collapsed="false">
      <c r="A35" s="37"/>
      <c r="B35" s="57"/>
      <c r="C35" s="57"/>
      <c r="D35" s="57"/>
      <c r="E35" s="57"/>
      <c r="F35" s="57"/>
      <c r="G35" s="57"/>
      <c r="H35" s="57"/>
      <c r="I35" s="57"/>
      <c r="J35" s="57"/>
      <c r="K35" s="57"/>
    </row>
    <row r="36" customFormat="false" ht="11.25" hidden="false" customHeight="true" outlineLevel="0" collapsed="false">
      <c r="A36" s="46" t="s">
        <v>195</v>
      </c>
      <c r="B36" s="88" t="s">
        <v>218</v>
      </c>
      <c r="C36" s="88"/>
      <c r="D36" s="88"/>
      <c r="E36" s="88"/>
      <c r="F36" s="88"/>
      <c r="G36" s="88"/>
      <c r="H36" s="88"/>
      <c r="I36" s="88"/>
      <c r="J36" s="88"/>
      <c r="K36" s="88"/>
    </row>
    <row r="37" customFormat="false" ht="11.25" hidden="false" customHeight="true" outlineLevel="0" collapsed="false">
      <c r="A37" s="46" t="s">
        <v>129</v>
      </c>
      <c r="B37" s="89"/>
      <c r="C37" s="89"/>
      <c r="D37" s="48" t="s">
        <v>130</v>
      </c>
      <c r="E37" s="48"/>
      <c r="F37" s="48"/>
      <c r="G37" s="48"/>
      <c r="H37" s="48"/>
      <c r="I37" s="48"/>
      <c r="J37" s="48"/>
      <c r="K37" s="48"/>
    </row>
    <row r="38" customFormat="false" ht="1.5" hidden="false" customHeight="true" outlineLevel="0" collapsed="false">
      <c r="B38" s="37"/>
      <c r="C38" s="37"/>
      <c r="D38" s="48"/>
      <c r="E38" s="48"/>
      <c r="F38" s="48"/>
      <c r="G38" s="48"/>
      <c r="H38" s="48"/>
      <c r="I38" s="48"/>
      <c r="J38" s="48"/>
      <c r="K38" s="48"/>
    </row>
    <row r="39" customFormat="false" ht="11.25" hidden="true" customHeight="false" outlineLevel="0" collapsed="false">
      <c r="A39" s="0" t="s">
        <v>111</v>
      </c>
    </row>
    <row r="48" customFormat="false" ht="11.25" hidden="true" customHeight="false" outlineLevel="0" collapsed="false">
      <c r="B48" s="7"/>
      <c r="C48" s="7"/>
      <c r="D48" s="7"/>
      <c r="K48" s="7"/>
      <c r="L48" s="7"/>
    </row>
  </sheetData>
  <mergeCells count="31">
    <mergeCell ref="A2:J2"/>
    <mergeCell ref="A4:F4"/>
    <mergeCell ref="A7:D9"/>
    <mergeCell ref="E7:K7"/>
    <mergeCell ref="E8:E9"/>
    <mergeCell ref="G8:G9"/>
    <mergeCell ref="H8:H9"/>
    <mergeCell ref="K8:K9"/>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C30:K30"/>
    <mergeCell ref="B31:K33"/>
    <mergeCell ref="B34:K35"/>
    <mergeCell ref="B36:K36"/>
    <mergeCell ref="D37:K38"/>
  </mergeCells>
  <hyperlinks>
    <hyperlink ref="K2" location="Índice!A1" display="Cuadro 6.5"/>
    <hyperlink ref="D37" r:id="rId1" display="INEGI. Dirección General de Estadísticas Sociodemográficas. Encuesta Intercensal 2015. www.inegi.org.mx (18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ampeche 2016.</oddHeader>
    <oddFooter>&amp;R&amp;P/&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5"/>
    <col collapsed="false" customWidth="true" hidden="false" outlineLevel="0" max="3" min="3" style="0" width="1.82"/>
    <col collapsed="false" customWidth="true" hidden="false" outlineLevel="0" max="4" min="4" style="0" width="13.49"/>
    <col collapsed="false" customWidth="true" hidden="false" outlineLevel="0" max="5" min="5" style="0" width="9.99"/>
    <col collapsed="false" customWidth="true" hidden="false" outlineLevel="0" max="6" min="6" style="0" width="2.65"/>
    <col collapsed="false" customWidth="true" hidden="false" outlineLevel="0" max="7" min="7" style="7" width="7.65"/>
    <col collapsed="false" customWidth="true" hidden="false" outlineLevel="0" max="8" min="8" style="7" width="2.65"/>
    <col collapsed="false" customWidth="true" hidden="false" outlineLevel="0" max="9" min="9" style="7" width="11.82"/>
    <col collapsed="false" customWidth="true" hidden="false" outlineLevel="0" max="10" min="10" style="7" width="2.65"/>
    <col collapsed="false" customWidth="true" hidden="false" outlineLevel="0" max="11" min="11" style="7" width="11.82"/>
    <col collapsed="false" customWidth="true" hidden="false" outlineLevel="0" max="12" min="12" style="7" width="2.65"/>
    <col collapsed="false" customWidth="true" hidden="false" outlineLevel="0" max="13" min="13" style="7" width="12.16"/>
    <col collapsed="false" customWidth="true" hidden="false" outlineLevel="0" max="14" min="14" style="7" width="3.65"/>
    <col collapsed="false" customWidth="true" hidden="false" outlineLevel="0" max="15" min="15" style="7" width="10.99"/>
    <col collapsed="false" customWidth="true" hidden="false" outlineLevel="0" max="16" min="16" style="90" width="2.65"/>
    <col collapsed="false" customWidth="true" hidden="false" outlineLevel="0" max="17" min="17" style="0" width="10.99"/>
    <col collapsed="false" customWidth="true" hidden="false" outlineLevel="0" max="18" min="18" style="0" width="2.65"/>
    <col collapsed="false" customWidth="true" hidden="true" outlineLevel="0" max="19" min="19" style="0" width="5.82"/>
    <col collapsed="false" customWidth="false" hidden="true" outlineLevel="0" max="16384" min="20" style="0" width="14.38"/>
  </cols>
  <sheetData>
    <row r="1" customFormat="false" ht="15.95" hidden="false" customHeight="true" outlineLevel="0" collapsed="false"/>
    <row r="2" customFormat="false" ht="12.75" hidden="false" customHeight="false" outlineLevel="0" collapsed="false">
      <c r="A2" s="8" t="s">
        <v>17</v>
      </c>
      <c r="B2" s="8"/>
      <c r="C2" s="8"/>
      <c r="D2" s="8"/>
      <c r="E2" s="8"/>
      <c r="F2" s="8"/>
      <c r="G2" s="8"/>
      <c r="H2" s="8"/>
      <c r="I2" s="8"/>
      <c r="J2" s="8"/>
      <c r="K2" s="8"/>
      <c r="L2" s="8"/>
      <c r="M2" s="8"/>
      <c r="N2" s="8"/>
      <c r="O2" s="9"/>
      <c r="P2" s="9"/>
      <c r="Q2" s="10" t="s">
        <v>219</v>
      </c>
      <c r="R2" s="10"/>
      <c r="S2" s="0" t="s">
        <v>111</v>
      </c>
      <c r="T2" s="91"/>
    </row>
    <row r="3" customFormat="false" ht="12.75" hidden="false" customHeight="false" outlineLevel="0" collapsed="false">
      <c r="A3" s="8" t="s">
        <v>220</v>
      </c>
      <c r="B3" s="8"/>
      <c r="C3" s="8"/>
      <c r="D3" s="8"/>
      <c r="E3" s="8"/>
      <c r="F3" s="8"/>
      <c r="G3" s="8"/>
      <c r="H3" s="8"/>
      <c r="I3" s="8"/>
      <c r="J3" s="8"/>
      <c r="K3" s="8"/>
      <c r="L3" s="8"/>
      <c r="M3" s="8"/>
      <c r="N3" s="9"/>
      <c r="O3" s="9"/>
      <c r="P3" s="9"/>
      <c r="Q3" s="11"/>
      <c r="R3" s="90"/>
      <c r="T3" s="91"/>
    </row>
    <row r="4" customFormat="false" ht="12.75" hidden="false" customHeight="false" outlineLevel="0" collapsed="false">
      <c r="A4" s="8" t="s">
        <v>19</v>
      </c>
      <c r="B4" s="8"/>
      <c r="C4" s="8"/>
      <c r="D4" s="8"/>
      <c r="E4" s="8"/>
      <c r="F4" s="8"/>
      <c r="G4" s="8"/>
      <c r="H4" s="8"/>
      <c r="I4" s="8"/>
      <c r="J4" s="9"/>
      <c r="K4" s="9"/>
      <c r="L4" s="9"/>
      <c r="M4" s="9"/>
      <c r="N4" s="9"/>
      <c r="O4" s="9"/>
      <c r="P4" s="9"/>
      <c r="Q4" s="90"/>
      <c r="R4" s="90"/>
      <c r="T4" s="92"/>
    </row>
    <row r="5" customFormat="false" ht="11.25" hidden="false" customHeight="false" outlineLevel="0" collapsed="false">
      <c r="A5" s="13"/>
      <c r="B5" s="13"/>
      <c r="C5" s="13"/>
      <c r="D5" s="13"/>
      <c r="E5" s="13"/>
      <c r="F5" s="13"/>
      <c r="G5" s="14"/>
      <c r="H5" s="14"/>
      <c r="I5" s="14"/>
      <c r="J5" s="14"/>
      <c r="K5" s="14"/>
      <c r="L5" s="14"/>
      <c r="M5" s="14"/>
      <c r="N5" s="14"/>
      <c r="O5" s="14"/>
      <c r="P5" s="93"/>
      <c r="Q5" s="14"/>
      <c r="R5" s="14"/>
    </row>
    <row r="6" customFormat="false" ht="1.5" hidden="false" customHeight="true" outlineLevel="0" collapsed="false">
      <c r="Q6" s="7"/>
      <c r="R6" s="7"/>
    </row>
    <row r="7" customFormat="false" ht="11.25" hidden="false" customHeight="true" outlineLevel="0" collapsed="false">
      <c r="A7" s="94" t="s">
        <v>132</v>
      </c>
      <c r="B7" s="94"/>
      <c r="C7" s="94"/>
      <c r="D7" s="94"/>
      <c r="E7" s="95" t="s">
        <v>221</v>
      </c>
      <c r="F7" s="96"/>
      <c r="G7" s="84" t="s">
        <v>222</v>
      </c>
      <c r="H7" s="84"/>
      <c r="I7" s="84"/>
      <c r="J7" s="84"/>
      <c r="K7" s="84"/>
      <c r="L7" s="84"/>
      <c r="M7" s="84"/>
      <c r="N7" s="97"/>
      <c r="O7" s="68" t="s">
        <v>223</v>
      </c>
      <c r="P7" s="88" t="s">
        <v>224</v>
      </c>
      <c r="Q7" s="68" t="s">
        <v>225</v>
      </c>
      <c r="R7" s="88" t="s">
        <v>226</v>
      </c>
    </row>
    <row r="8" customFormat="false" ht="1.5" hidden="false" customHeight="true" outlineLevel="0" collapsed="false">
      <c r="A8" s="94"/>
      <c r="B8" s="94"/>
      <c r="C8" s="94"/>
      <c r="D8" s="94"/>
      <c r="E8" s="95"/>
      <c r="F8" s="96"/>
      <c r="G8" s="98"/>
      <c r="H8" s="98"/>
      <c r="I8" s="98"/>
      <c r="J8" s="98"/>
      <c r="K8" s="98"/>
      <c r="L8" s="98"/>
      <c r="M8" s="98"/>
      <c r="N8" s="98"/>
      <c r="O8" s="68"/>
      <c r="P8" s="88"/>
      <c r="Q8" s="68"/>
      <c r="R8" s="88"/>
    </row>
    <row r="9" customFormat="false" ht="1.5" hidden="false" customHeight="true" outlineLevel="0" collapsed="false">
      <c r="A9" s="94"/>
      <c r="B9" s="94"/>
      <c r="C9" s="94"/>
      <c r="D9" s="94"/>
      <c r="E9" s="95"/>
      <c r="F9" s="96"/>
      <c r="G9" s="97"/>
      <c r="H9" s="97"/>
      <c r="I9" s="97"/>
      <c r="J9" s="97"/>
      <c r="K9" s="97"/>
      <c r="L9" s="97"/>
      <c r="M9" s="97"/>
      <c r="N9" s="97"/>
      <c r="O9" s="68"/>
      <c r="P9" s="88"/>
      <c r="Q9" s="68"/>
      <c r="R9" s="88"/>
    </row>
    <row r="10" customFormat="false" ht="19.5" hidden="false" customHeight="true" outlineLevel="0" collapsed="false">
      <c r="A10" s="94"/>
      <c r="B10" s="94"/>
      <c r="C10" s="94"/>
      <c r="D10" s="94"/>
      <c r="E10" s="95"/>
      <c r="F10" s="96"/>
      <c r="G10" s="27" t="s">
        <v>113</v>
      </c>
      <c r="H10" s="27"/>
      <c r="I10" s="27" t="s">
        <v>227</v>
      </c>
      <c r="J10" s="82" t="s">
        <v>195</v>
      </c>
      <c r="K10" s="27" t="s">
        <v>228</v>
      </c>
      <c r="L10" s="82" t="s">
        <v>229</v>
      </c>
      <c r="M10" s="99" t="s">
        <v>230</v>
      </c>
      <c r="N10" s="82" t="s">
        <v>231</v>
      </c>
      <c r="O10" s="68"/>
      <c r="P10" s="88"/>
      <c r="Q10" s="68"/>
      <c r="R10" s="88"/>
    </row>
    <row r="11" customFormat="false" ht="1.5" hidden="false" customHeight="true" outlineLevel="0" collapsed="false">
      <c r="A11" s="28"/>
      <c r="B11" s="28"/>
      <c r="C11" s="28"/>
      <c r="D11" s="28"/>
      <c r="E11" s="28"/>
      <c r="F11" s="28"/>
      <c r="G11" s="15"/>
      <c r="H11" s="15"/>
      <c r="I11" s="15"/>
      <c r="J11" s="15"/>
      <c r="K11" s="15"/>
      <c r="L11" s="15"/>
      <c r="M11" s="15"/>
      <c r="N11" s="15"/>
      <c r="O11" s="15"/>
      <c r="P11" s="100"/>
      <c r="Q11" s="15"/>
      <c r="R11" s="15"/>
    </row>
    <row r="12" customFormat="false" ht="23.25" hidden="false" customHeight="true" outlineLevel="0" collapsed="false">
      <c r="A12" s="101" t="s">
        <v>232</v>
      </c>
      <c r="B12" s="101"/>
      <c r="C12" s="101"/>
      <c r="D12" s="101"/>
      <c r="E12" s="102"/>
      <c r="F12" s="102"/>
      <c r="G12" s="103"/>
      <c r="H12" s="103"/>
      <c r="I12" s="103"/>
      <c r="J12" s="103"/>
      <c r="K12" s="103"/>
      <c r="L12" s="103"/>
      <c r="M12" s="103"/>
      <c r="N12" s="103"/>
      <c r="O12" s="103"/>
      <c r="P12" s="104"/>
      <c r="Q12" s="103"/>
      <c r="R12" s="103"/>
    </row>
    <row r="13" customFormat="false" ht="23.25" hidden="false" customHeight="true" outlineLevel="0" collapsed="false">
      <c r="A13" s="50" t="s">
        <v>136</v>
      </c>
      <c r="B13" s="50"/>
      <c r="C13" s="50"/>
      <c r="D13" s="50"/>
      <c r="E13" s="105" t="n">
        <f aca="false">SUM(E14:E17)</f>
        <v>25</v>
      </c>
      <c r="F13" s="105"/>
      <c r="G13" s="106" t="n">
        <f aca="false">SUM(G14:G17)</f>
        <v>1562</v>
      </c>
      <c r="H13" s="107" t="s">
        <v>233</v>
      </c>
      <c r="I13" s="106" t="n">
        <f aca="false">SUM(I14:I17)</f>
        <v>389</v>
      </c>
      <c r="J13" s="106"/>
      <c r="K13" s="106" t="n">
        <f aca="false">SUM(K14:K17)</f>
        <v>1173</v>
      </c>
      <c r="L13" s="106"/>
      <c r="M13" s="106" t="s">
        <v>234</v>
      </c>
      <c r="N13" s="106"/>
      <c r="O13" s="106" t="n">
        <f aca="false">SUM(O14:O17)</f>
        <v>71</v>
      </c>
      <c r="P13" s="106"/>
      <c r="Q13" s="106" t="n">
        <f aca="false">SUM(Q14:Q17)</f>
        <v>568</v>
      </c>
      <c r="R13" s="103"/>
    </row>
    <row r="14" customFormat="false" ht="23.25" hidden="false" customHeight="true" outlineLevel="0" collapsed="false">
      <c r="A14" s="51" t="s">
        <v>138</v>
      </c>
      <c r="B14" s="51"/>
      <c r="C14" s="51"/>
      <c r="D14" s="51"/>
      <c r="E14" s="108" t="n">
        <v>1</v>
      </c>
      <c r="F14" s="108"/>
      <c r="G14" s="109" t="n">
        <f aca="false">SUM(I14:M14)</f>
        <v>47</v>
      </c>
      <c r="H14" s="109"/>
      <c r="I14" s="109" t="n">
        <v>8</v>
      </c>
      <c r="J14" s="109"/>
      <c r="K14" s="109" t="n">
        <v>39</v>
      </c>
      <c r="L14" s="109"/>
      <c r="M14" s="110" t="s">
        <v>234</v>
      </c>
      <c r="N14" s="109"/>
      <c r="O14" s="109" t="n">
        <v>3</v>
      </c>
      <c r="P14" s="111"/>
      <c r="Q14" s="109" t="n">
        <v>20</v>
      </c>
      <c r="R14" s="103"/>
    </row>
    <row r="15" customFormat="false" ht="17.25" hidden="false" customHeight="true" outlineLevel="0" collapsed="false">
      <c r="A15" s="51" t="s">
        <v>139</v>
      </c>
      <c r="B15" s="51"/>
      <c r="C15" s="51"/>
      <c r="D15" s="51"/>
      <c r="E15" s="108" t="n">
        <v>15</v>
      </c>
      <c r="F15" s="108"/>
      <c r="G15" s="109" t="n">
        <f aca="false">SUM(I15:M15)</f>
        <v>1044</v>
      </c>
      <c r="H15" s="109"/>
      <c r="I15" s="109" t="n">
        <v>259</v>
      </c>
      <c r="J15" s="109"/>
      <c r="K15" s="109" t="n">
        <v>785</v>
      </c>
      <c r="L15" s="109"/>
      <c r="M15" s="110" t="s">
        <v>234</v>
      </c>
      <c r="N15" s="109"/>
      <c r="O15" s="109" t="n">
        <v>36</v>
      </c>
      <c r="P15" s="111"/>
      <c r="Q15" s="109" t="n">
        <v>373</v>
      </c>
      <c r="R15" s="103"/>
    </row>
    <row r="16" customFormat="false" ht="17.25" hidden="false" customHeight="true" outlineLevel="0" collapsed="false">
      <c r="A16" s="52" t="s">
        <v>141</v>
      </c>
      <c r="B16" s="52"/>
      <c r="C16" s="52"/>
      <c r="D16" s="52"/>
      <c r="E16" s="108" t="n">
        <v>8</v>
      </c>
      <c r="F16" s="108"/>
      <c r="G16" s="109" t="n">
        <f aca="false">SUM(I16:M16)</f>
        <v>413</v>
      </c>
      <c r="H16" s="109"/>
      <c r="I16" s="109" t="n">
        <v>113</v>
      </c>
      <c r="J16" s="109"/>
      <c r="K16" s="109" t="n">
        <v>300</v>
      </c>
      <c r="L16" s="109"/>
      <c r="M16" s="110" t="s">
        <v>234</v>
      </c>
      <c r="N16" s="109"/>
      <c r="O16" s="109" t="n">
        <v>29</v>
      </c>
      <c r="P16" s="111"/>
      <c r="Q16" s="109" t="n">
        <v>150</v>
      </c>
      <c r="R16" s="103"/>
    </row>
    <row r="17" customFormat="false" ht="17.25" hidden="false" customHeight="true" outlineLevel="0" collapsed="false">
      <c r="A17" s="52" t="s">
        <v>143</v>
      </c>
      <c r="B17" s="52"/>
      <c r="C17" s="52"/>
      <c r="D17" s="52"/>
      <c r="E17" s="112" t="n">
        <v>1</v>
      </c>
      <c r="F17" s="108"/>
      <c r="G17" s="109" t="n">
        <f aca="false">SUM(I17:M17)</f>
        <v>58</v>
      </c>
      <c r="H17" s="109"/>
      <c r="I17" s="109" t="n">
        <v>9</v>
      </c>
      <c r="J17" s="109"/>
      <c r="K17" s="109" t="n">
        <v>49</v>
      </c>
      <c r="L17" s="109"/>
      <c r="M17" s="110" t="s">
        <v>234</v>
      </c>
      <c r="N17" s="109"/>
      <c r="O17" s="109" t="n">
        <v>3</v>
      </c>
      <c r="P17" s="111"/>
      <c r="Q17" s="109" t="n">
        <v>25</v>
      </c>
      <c r="R17" s="103"/>
    </row>
    <row r="18" customFormat="false" ht="23.25" hidden="false" customHeight="true" outlineLevel="0" collapsed="false">
      <c r="A18" s="101" t="s">
        <v>235</v>
      </c>
      <c r="B18" s="101"/>
      <c r="C18" s="101"/>
      <c r="D18" s="101"/>
      <c r="E18" s="108"/>
      <c r="F18" s="108"/>
      <c r="G18" s="109"/>
      <c r="H18" s="109"/>
      <c r="I18" s="109"/>
      <c r="J18" s="109"/>
      <c r="K18" s="109"/>
      <c r="L18" s="109"/>
      <c r="M18" s="109"/>
      <c r="N18" s="109"/>
      <c r="O18" s="109"/>
      <c r="P18" s="111"/>
      <c r="Q18" s="109"/>
      <c r="R18" s="103"/>
    </row>
    <row r="19" customFormat="false" ht="23.25" hidden="false" customHeight="true" outlineLevel="0" collapsed="false">
      <c r="A19" s="50" t="s">
        <v>136</v>
      </c>
      <c r="B19" s="50"/>
      <c r="C19" s="50"/>
      <c r="D19" s="50"/>
      <c r="E19" s="30" t="n">
        <f aca="false">SUM(E20:E23)</f>
        <v>25</v>
      </c>
      <c r="F19" s="113"/>
      <c r="G19" s="39" t="n">
        <f aca="false">SUM(G20:G23)</f>
        <v>1533</v>
      </c>
      <c r="H19" s="107" t="s">
        <v>233</v>
      </c>
      <c r="I19" s="39" t="n">
        <f aca="false">SUM(I20:I23)</f>
        <v>381</v>
      </c>
      <c r="J19" s="39"/>
      <c r="K19" s="39" t="n">
        <f aca="false">SUM(K20:K23)</f>
        <v>1152</v>
      </c>
      <c r="L19" s="39"/>
      <c r="M19" s="39" t="s">
        <v>234</v>
      </c>
      <c r="N19" s="39"/>
      <c r="O19" s="39" t="n">
        <f aca="false">SUM(O20:O23)</f>
        <v>70</v>
      </c>
      <c r="P19" s="39"/>
      <c r="Q19" s="39" t="n">
        <f aca="false">SUM(Q20:Q23)</f>
        <v>571</v>
      </c>
      <c r="R19" s="37"/>
    </row>
    <row r="20" customFormat="false" ht="23.25" hidden="false" customHeight="true" outlineLevel="0" collapsed="false">
      <c r="A20" s="51" t="s">
        <v>138</v>
      </c>
      <c r="B20" s="51"/>
      <c r="C20" s="51"/>
      <c r="D20" s="51"/>
      <c r="E20" s="114" t="n">
        <v>1</v>
      </c>
      <c r="F20" s="114"/>
      <c r="G20" s="110" t="n">
        <f aca="false">SUM(I20:M20)</f>
        <v>49</v>
      </c>
      <c r="H20" s="110"/>
      <c r="I20" s="110" t="n">
        <v>10</v>
      </c>
      <c r="J20" s="110"/>
      <c r="K20" s="110" t="n">
        <v>39</v>
      </c>
      <c r="L20" s="110"/>
      <c r="M20" s="110" t="s">
        <v>234</v>
      </c>
      <c r="N20" s="110"/>
      <c r="O20" s="110" t="n">
        <v>3</v>
      </c>
      <c r="P20" s="115"/>
      <c r="Q20" s="114" t="n">
        <v>21</v>
      </c>
      <c r="R20" s="37"/>
    </row>
    <row r="21" customFormat="false" ht="17.25" hidden="false" customHeight="true" outlineLevel="0" collapsed="false">
      <c r="A21" s="51" t="s">
        <v>139</v>
      </c>
      <c r="B21" s="51"/>
      <c r="C21" s="51"/>
      <c r="D21" s="51"/>
      <c r="E21" s="114" t="n">
        <v>15</v>
      </c>
      <c r="F21" s="114"/>
      <c r="G21" s="110" t="n">
        <f aca="false">SUM(I21:M21)</f>
        <v>1048</v>
      </c>
      <c r="H21" s="110"/>
      <c r="I21" s="110" t="n">
        <v>246</v>
      </c>
      <c r="J21" s="110"/>
      <c r="K21" s="110" t="n">
        <v>802</v>
      </c>
      <c r="L21" s="110"/>
      <c r="M21" s="110" t="s">
        <v>234</v>
      </c>
      <c r="N21" s="110"/>
      <c r="O21" s="110" t="n">
        <v>37</v>
      </c>
      <c r="P21" s="115"/>
      <c r="Q21" s="114" t="n">
        <v>375</v>
      </c>
      <c r="R21" s="37"/>
    </row>
    <row r="22" customFormat="false" ht="17.25" hidden="false" customHeight="true" outlineLevel="0" collapsed="false">
      <c r="A22" s="52" t="s">
        <v>141</v>
      </c>
      <c r="B22" s="52"/>
      <c r="C22" s="52"/>
      <c r="D22" s="52"/>
      <c r="E22" s="114" t="n">
        <v>8</v>
      </c>
      <c r="F22" s="114"/>
      <c r="G22" s="110" t="n">
        <f aca="false">SUM(I22:M22)</f>
        <v>374</v>
      </c>
      <c r="H22" s="110"/>
      <c r="I22" s="110" t="n">
        <v>111</v>
      </c>
      <c r="J22" s="110"/>
      <c r="K22" s="110" t="n">
        <v>263</v>
      </c>
      <c r="L22" s="110"/>
      <c r="M22" s="110" t="s">
        <v>234</v>
      </c>
      <c r="N22" s="110"/>
      <c r="O22" s="110" t="n">
        <v>28</v>
      </c>
      <c r="P22" s="115"/>
      <c r="Q22" s="114" t="n">
        <v>150</v>
      </c>
      <c r="R22" s="37"/>
    </row>
    <row r="23" customFormat="false" ht="17.25" hidden="false" customHeight="true" outlineLevel="0" collapsed="false">
      <c r="A23" s="52" t="s">
        <v>143</v>
      </c>
      <c r="B23" s="52"/>
      <c r="C23" s="52"/>
      <c r="D23" s="52"/>
      <c r="E23" s="114" t="n">
        <v>1</v>
      </c>
      <c r="F23" s="114"/>
      <c r="G23" s="110" t="n">
        <f aca="false">SUM(I23:M23)</f>
        <v>62</v>
      </c>
      <c r="H23" s="110"/>
      <c r="I23" s="110" t="n">
        <v>14</v>
      </c>
      <c r="J23" s="110"/>
      <c r="K23" s="110" t="n">
        <v>48</v>
      </c>
      <c r="L23" s="110"/>
      <c r="M23" s="110" t="s">
        <v>234</v>
      </c>
      <c r="N23" s="110"/>
      <c r="O23" s="110" t="n">
        <v>2</v>
      </c>
      <c r="P23" s="115"/>
      <c r="Q23" s="114" t="n">
        <v>25</v>
      </c>
      <c r="R23" s="37"/>
    </row>
    <row r="24" customFormat="false" ht="17.25" hidden="false" customHeight="true" outlineLevel="0" collapsed="false">
      <c r="A24" s="43"/>
      <c r="B24" s="43"/>
      <c r="C24" s="43"/>
      <c r="D24" s="43"/>
      <c r="E24" s="43"/>
      <c r="F24" s="43"/>
      <c r="G24" s="15"/>
      <c r="H24" s="15"/>
      <c r="I24" s="15"/>
      <c r="J24" s="15"/>
      <c r="K24" s="15"/>
      <c r="L24" s="15"/>
      <c r="M24" s="15"/>
      <c r="N24" s="15"/>
      <c r="O24" s="15"/>
      <c r="P24" s="100"/>
      <c r="Q24" s="15"/>
      <c r="R24" s="15"/>
    </row>
    <row r="25" customFormat="false" ht="11.25" hidden="false" customHeight="true" outlineLevel="0" collapsed="false">
      <c r="A25" s="37"/>
      <c r="B25" s="37"/>
      <c r="C25" s="37"/>
      <c r="D25" s="37"/>
      <c r="E25" s="37"/>
      <c r="F25" s="37"/>
      <c r="Q25" s="116"/>
      <c r="R25" s="117"/>
    </row>
    <row r="26" customFormat="false" ht="11.25" hidden="false" customHeight="true" outlineLevel="0" collapsed="false">
      <c r="A26" s="118" t="s">
        <v>175</v>
      </c>
      <c r="B26" s="119" t="s">
        <v>236</v>
      </c>
      <c r="C26" s="119"/>
      <c r="D26" s="119"/>
      <c r="E26" s="119"/>
      <c r="F26" s="119"/>
      <c r="G26" s="119"/>
      <c r="H26" s="119"/>
      <c r="I26" s="119"/>
      <c r="J26" s="119"/>
      <c r="K26" s="119"/>
      <c r="L26" s="119"/>
      <c r="M26" s="119"/>
      <c r="N26" s="119"/>
      <c r="O26" s="119"/>
      <c r="P26" s="119"/>
      <c r="Q26" s="119"/>
      <c r="R26" s="119"/>
    </row>
    <row r="27" customFormat="false" ht="11.25" hidden="false" customHeight="true" outlineLevel="0" collapsed="false">
      <c r="A27" s="46" t="s">
        <v>177</v>
      </c>
      <c r="B27" s="57" t="s">
        <v>237</v>
      </c>
      <c r="C27" s="57"/>
      <c r="D27" s="57"/>
      <c r="E27" s="57"/>
      <c r="F27" s="57"/>
      <c r="G27" s="57"/>
      <c r="H27" s="57"/>
      <c r="I27" s="57"/>
      <c r="J27" s="57"/>
      <c r="K27" s="57"/>
      <c r="L27" s="57"/>
      <c r="M27" s="57"/>
      <c r="N27" s="57"/>
      <c r="O27" s="57"/>
      <c r="P27" s="57"/>
      <c r="Q27" s="57"/>
      <c r="R27" s="57"/>
    </row>
    <row r="28" customFormat="false" ht="11.25" hidden="false" customHeight="true" outlineLevel="0" collapsed="false">
      <c r="A28" s="46" t="s">
        <v>195</v>
      </c>
      <c r="B28" s="87" t="s">
        <v>238</v>
      </c>
      <c r="C28" s="87"/>
      <c r="D28" s="87"/>
      <c r="E28" s="87"/>
      <c r="F28" s="87"/>
      <c r="G28" s="87"/>
      <c r="H28" s="87"/>
      <c r="I28" s="87"/>
      <c r="J28" s="87"/>
      <c r="K28" s="87"/>
      <c r="L28" s="87"/>
      <c r="M28" s="87"/>
      <c r="N28" s="87"/>
      <c r="O28" s="87"/>
      <c r="P28" s="87"/>
      <c r="Q28" s="87"/>
      <c r="R28" s="87"/>
    </row>
    <row r="29" customFormat="false" ht="11.25" hidden="false" customHeight="true" outlineLevel="0" collapsed="false">
      <c r="A29" s="46" t="s">
        <v>229</v>
      </c>
      <c r="B29" s="87" t="s">
        <v>239</v>
      </c>
      <c r="C29" s="87"/>
      <c r="D29" s="87"/>
      <c r="E29" s="87"/>
      <c r="F29" s="87"/>
      <c r="G29" s="87"/>
      <c r="H29" s="87"/>
      <c r="I29" s="87"/>
      <c r="J29" s="87"/>
      <c r="K29" s="87"/>
      <c r="L29" s="87"/>
      <c r="M29" s="87"/>
      <c r="N29" s="87"/>
      <c r="O29" s="87"/>
      <c r="P29" s="87"/>
      <c r="Q29" s="87"/>
      <c r="R29" s="87"/>
    </row>
    <row r="30" customFormat="false" ht="11.25" hidden="false" customHeight="true" outlineLevel="0" collapsed="false">
      <c r="A30" s="46" t="s">
        <v>231</v>
      </c>
      <c r="B30" s="87" t="s">
        <v>240</v>
      </c>
      <c r="C30" s="87"/>
      <c r="D30" s="87"/>
      <c r="E30" s="87"/>
      <c r="F30" s="87"/>
      <c r="G30" s="87"/>
      <c r="H30" s="87"/>
      <c r="I30" s="87"/>
      <c r="J30" s="87"/>
      <c r="K30" s="87"/>
      <c r="L30" s="87"/>
      <c r="M30" s="87"/>
      <c r="N30" s="87"/>
      <c r="O30" s="87"/>
      <c r="P30" s="87"/>
      <c r="Q30" s="87"/>
      <c r="R30" s="87"/>
      <c r="U30" s="37"/>
      <c r="V30" s="37"/>
      <c r="W30" s="37"/>
      <c r="X30" s="37"/>
      <c r="Y30" s="37"/>
      <c r="Z30" s="37"/>
      <c r="AA30" s="37"/>
      <c r="AB30" s="37"/>
    </row>
    <row r="31" customFormat="false" ht="11.25" hidden="false" customHeight="true" outlineLevel="0" collapsed="false">
      <c r="A31" s="46" t="s">
        <v>233</v>
      </c>
      <c r="B31" s="87" t="s">
        <v>241</v>
      </c>
      <c r="C31" s="87"/>
      <c r="D31" s="87"/>
      <c r="E31" s="87"/>
      <c r="F31" s="87"/>
      <c r="G31" s="87"/>
      <c r="H31" s="87"/>
      <c r="I31" s="87"/>
      <c r="J31" s="87"/>
      <c r="K31" s="87"/>
      <c r="L31" s="87"/>
      <c r="M31" s="87"/>
      <c r="N31" s="87"/>
      <c r="O31" s="87"/>
      <c r="P31" s="87"/>
      <c r="Q31" s="87"/>
      <c r="R31" s="87"/>
      <c r="U31" s="37"/>
      <c r="V31" s="37"/>
      <c r="W31" s="37"/>
      <c r="X31" s="37"/>
      <c r="Y31" s="37"/>
      <c r="Z31" s="37"/>
      <c r="AA31" s="37"/>
      <c r="AB31" s="37"/>
    </row>
    <row r="32" customFormat="false" ht="11.25" hidden="false" customHeight="true" outlineLevel="0" collapsed="false">
      <c r="A32" s="46" t="s">
        <v>129</v>
      </c>
      <c r="B32" s="37"/>
      <c r="C32" s="37"/>
      <c r="D32" s="57" t="s">
        <v>242</v>
      </c>
      <c r="E32" s="57"/>
      <c r="F32" s="57"/>
      <c r="G32" s="57"/>
      <c r="H32" s="57"/>
      <c r="I32" s="57"/>
      <c r="J32" s="57"/>
      <c r="K32" s="57"/>
      <c r="L32" s="57"/>
      <c r="M32" s="57"/>
      <c r="N32" s="57"/>
      <c r="O32" s="57"/>
      <c r="P32" s="57"/>
      <c r="Q32" s="57"/>
      <c r="R32" s="57"/>
    </row>
    <row r="33" customFormat="false" ht="11.25" hidden="false" customHeight="false" outlineLevel="0" collapsed="false">
      <c r="D33" s="57"/>
      <c r="E33" s="57"/>
      <c r="F33" s="57"/>
      <c r="G33" s="57"/>
      <c r="H33" s="57"/>
      <c r="I33" s="57"/>
      <c r="J33" s="57"/>
      <c r="K33" s="57"/>
      <c r="L33" s="57"/>
      <c r="M33" s="57"/>
      <c r="N33" s="57"/>
      <c r="O33" s="57"/>
      <c r="P33" s="57"/>
      <c r="Q33" s="57"/>
      <c r="R33" s="57"/>
    </row>
    <row r="34" customFormat="false" ht="11.25" hidden="true" customHeight="false" outlineLevel="0" collapsed="false">
      <c r="A34" s="37" t="s">
        <v>111</v>
      </c>
    </row>
    <row r="41" customFormat="false" ht="13.5" hidden="true" customHeight="true" outlineLevel="0" collapsed="false"/>
    <row r="51" customFormat="false" ht="11.25" hidden="true" customHeight="false" outlineLevel="0" collapsed="false">
      <c r="B51" s="7"/>
      <c r="C51" s="7"/>
      <c r="D51" s="7"/>
      <c r="E51" s="7"/>
      <c r="F51" s="7"/>
    </row>
  </sheetData>
  <mergeCells count="32">
    <mergeCell ref="A2:N2"/>
    <mergeCell ref="Q2:R2"/>
    <mergeCell ref="A3:M3"/>
    <mergeCell ref="A4:I4"/>
    <mergeCell ref="A7:D10"/>
    <mergeCell ref="E7:E10"/>
    <mergeCell ref="F7:F10"/>
    <mergeCell ref="G7:M7"/>
    <mergeCell ref="O7:O10"/>
    <mergeCell ref="P7:P10"/>
    <mergeCell ref="Q7:Q10"/>
    <mergeCell ref="R7:R10"/>
    <mergeCell ref="A12:D12"/>
    <mergeCell ref="A13:D13"/>
    <mergeCell ref="A14:D14"/>
    <mergeCell ref="A15:D15"/>
    <mergeCell ref="A16:D16"/>
    <mergeCell ref="A17:D17"/>
    <mergeCell ref="A18:D18"/>
    <mergeCell ref="A19:D19"/>
    <mergeCell ref="A20:D20"/>
    <mergeCell ref="A21:D21"/>
    <mergeCell ref="A22:D22"/>
    <mergeCell ref="A23:D23"/>
    <mergeCell ref="A24:D24"/>
    <mergeCell ref="B26:R26"/>
    <mergeCell ref="B27:R27"/>
    <mergeCell ref="B28:R28"/>
    <mergeCell ref="B29:R29"/>
    <mergeCell ref="B30:R30"/>
    <mergeCell ref="B31:R31"/>
    <mergeCell ref="D32:R33"/>
  </mergeCells>
  <hyperlinks>
    <hyperlink ref="Q2" location="Índice!A1" display="Cuadro 6.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ampeche 2016.</oddHeader>
    <oddFooter>&amp;R&amp;P/&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5"/>
    <col collapsed="false" customWidth="true" hidden="false" outlineLevel="0" max="3" min="3" style="0" width="1.82"/>
    <col collapsed="false" customWidth="true" hidden="false" outlineLevel="0" max="4" min="4" style="0" width="16.82"/>
    <col collapsed="false" customWidth="true" hidden="false" outlineLevel="0" max="5" min="5" style="7" width="8.33"/>
    <col collapsed="false" customWidth="true" hidden="false" outlineLevel="0" max="6" min="6" style="7" width="2.65"/>
    <col collapsed="false" customWidth="true" hidden="false" outlineLevel="0" max="7" min="7" style="7" width="15.33"/>
    <col collapsed="false" customWidth="true" hidden="false" outlineLevel="0" max="8" min="8" style="7" width="14.82"/>
    <col collapsed="false" customWidth="true" hidden="false" outlineLevel="0" max="9" min="9" style="7" width="7.5"/>
    <col collapsed="false" customWidth="true" hidden="false" outlineLevel="0" max="10" min="10" style="7" width="8.65"/>
    <col collapsed="false" customWidth="true" hidden="false" outlineLevel="0" max="11" min="11" style="7" width="2.65"/>
    <col collapsed="false" customWidth="true" hidden="false" outlineLevel="0" max="12" min="12" style="0" width="14.65"/>
    <col collapsed="false" customWidth="true" hidden="false" outlineLevel="0" max="13" min="13" style="0" width="17.15"/>
    <col collapsed="false" customWidth="false" hidden="true" outlineLevel="0" max="16384" min="14" style="0" width="14.38"/>
  </cols>
  <sheetData>
    <row r="1" customFormat="false" ht="15.95" hidden="false" customHeight="true" outlineLevel="0" collapsed="false"/>
    <row r="2" customFormat="false" ht="12.75" hidden="false" customHeight="false" outlineLevel="0" collapsed="false">
      <c r="A2" s="9" t="s">
        <v>243</v>
      </c>
      <c r="B2" s="12"/>
      <c r="C2" s="12"/>
      <c r="D2" s="12"/>
      <c r="E2" s="12"/>
      <c r="F2" s="12"/>
      <c r="G2" s="12"/>
      <c r="H2" s="12"/>
      <c r="I2" s="12"/>
      <c r="J2" s="12"/>
      <c r="K2" s="12"/>
      <c r="L2" s="12"/>
      <c r="M2" s="10" t="s">
        <v>244</v>
      </c>
      <c r="N2" s="0" t="s">
        <v>111</v>
      </c>
      <c r="O2" s="120"/>
    </row>
    <row r="3" customFormat="false" ht="12.75" hidden="false" customHeight="false" outlineLevel="0" collapsed="false">
      <c r="A3" s="8" t="s">
        <v>22</v>
      </c>
      <c r="B3" s="8"/>
      <c r="C3" s="8"/>
      <c r="D3" s="8"/>
      <c r="E3" s="8"/>
      <c r="F3" s="8"/>
      <c r="G3" s="8"/>
      <c r="H3" s="8"/>
      <c r="I3" s="8"/>
      <c r="J3" s="8"/>
      <c r="K3" s="8"/>
      <c r="L3" s="8"/>
      <c r="M3" s="8"/>
      <c r="O3" s="121"/>
      <c r="P3" s="121"/>
    </row>
    <row r="4" customFormat="false" ht="12.75" hidden="false" customHeight="false" outlineLevel="0" collapsed="false">
      <c r="A4" s="9" t="s">
        <v>19</v>
      </c>
      <c r="B4" s="9"/>
      <c r="C4" s="9"/>
      <c r="D4" s="9"/>
      <c r="E4" s="9"/>
      <c r="F4" s="9"/>
      <c r="G4" s="9"/>
      <c r="H4" s="9"/>
      <c r="I4" s="9"/>
      <c r="J4" s="9"/>
      <c r="K4" s="9"/>
      <c r="L4" s="9"/>
      <c r="M4" s="9"/>
      <c r="N4" s="9"/>
      <c r="O4" s="9"/>
      <c r="P4" s="9"/>
    </row>
    <row r="5" customFormat="false" ht="11.25" hidden="false" customHeight="false" outlineLevel="0" collapsed="false">
      <c r="A5" s="13"/>
      <c r="B5" s="13"/>
      <c r="C5" s="13"/>
      <c r="D5" s="13"/>
      <c r="E5" s="14"/>
      <c r="F5" s="14"/>
      <c r="G5" s="14"/>
      <c r="H5" s="14"/>
      <c r="I5" s="14"/>
      <c r="J5" s="14"/>
      <c r="K5" s="14"/>
      <c r="L5" s="14"/>
      <c r="M5" s="14"/>
      <c r="O5" s="122"/>
      <c r="P5" s="122"/>
    </row>
    <row r="6" customFormat="false" ht="1.5" hidden="false" customHeight="true" outlineLevel="0" collapsed="false">
      <c r="L6" s="7"/>
      <c r="M6" s="7"/>
    </row>
    <row r="7" customFormat="false" ht="11.25" hidden="false" customHeight="true" outlineLevel="0" collapsed="false">
      <c r="A7" s="94" t="s">
        <v>132</v>
      </c>
      <c r="B7" s="94"/>
      <c r="C7" s="94"/>
      <c r="D7" s="94"/>
      <c r="E7" s="84" t="s">
        <v>245</v>
      </c>
      <c r="F7" s="84"/>
      <c r="G7" s="84"/>
      <c r="H7" s="84"/>
      <c r="I7" s="97"/>
      <c r="J7" s="84" t="s">
        <v>246</v>
      </c>
      <c r="K7" s="84"/>
      <c r="L7" s="84"/>
      <c r="M7" s="84"/>
    </row>
    <row r="8" customFormat="false" ht="1.5" hidden="false" customHeight="true" outlineLevel="0" collapsed="false">
      <c r="A8" s="94"/>
      <c r="B8" s="94"/>
      <c r="C8" s="94"/>
      <c r="D8" s="94"/>
      <c r="E8" s="98"/>
      <c r="F8" s="98"/>
      <c r="G8" s="98"/>
      <c r="H8" s="98"/>
      <c r="I8" s="123"/>
      <c r="J8" s="84"/>
      <c r="K8" s="84"/>
      <c r="L8" s="84"/>
      <c r="M8" s="84"/>
    </row>
    <row r="9" customFormat="false" ht="1.5" hidden="false" customHeight="true" outlineLevel="0" collapsed="false">
      <c r="A9" s="94"/>
      <c r="B9" s="94"/>
      <c r="C9" s="94"/>
      <c r="D9" s="94"/>
      <c r="E9" s="97"/>
      <c r="F9" s="97"/>
      <c r="G9" s="97"/>
      <c r="H9" s="97"/>
      <c r="I9" s="97"/>
      <c r="J9" s="124"/>
      <c r="K9" s="124"/>
      <c r="L9" s="124"/>
      <c r="M9" s="124"/>
    </row>
    <row r="10" customFormat="false" ht="11.25" hidden="false" customHeight="true" outlineLevel="0" collapsed="false">
      <c r="A10" s="94"/>
      <c r="B10" s="94"/>
      <c r="C10" s="94"/>
      <c r="D10" s="94"/>
      <c r="E10" s="66" t="s">
        <v>113</v>
      </c>
      <c r="F10" s="66"/>
      <c r="G10" s="27" t="s">
        <v>118</v>
      </c>
      <c r="H10" s="27" t="s">
        <v>119</v>
      </c>
      <c r="I10" s="82"/>
      <c r="J10" s="66" t="s">
        <v>113</v>
      </c>
      <c r="K10" s="66"/>
      <c r="L10" s="27" t="s">
        <v>118</v>
      </c>
      <c r="M10" s="27" t="s">
        <v>119</v>
      </c>
    </row>
    <row r="11" customFormat="false" ht="1.5" hidden="false" customHeight="true" outlineLevel="0" collapsed="false">
      <c r="A11" s="28"/>
      <c r="B11" s="28"/>
      <c r="C11" s="28"/>
      <c r="D11" s="28"/>
      <c r="E11" s="15"/>
      <c r="F11" s="15"/>
      <c r="G11" s="15"/>
      <c r="H11" s="15"/>
      <c r="I11" s="15"/>
      <c r="J11" s="15"/>
      <c r="K11" s="15"/>
      <c r="L11" s="15"/>
      <c r="M11" s="15"/>
    </row>
    <row r="12" customFormat="false" ht="23.25" hidden="false" customHeight="true" outlineLevel="0" collapsed="false">
      <c r="A12" s="101" t="s">
        <v>232</v>
      </c>
      <c r="B12" s="101"/>
      <c r="C12" s="101"/>
      <c r="D12" s="101"/>
      <c r="E12" s="103"/>
      <c r="F12" s="103"/>
      <c r="G12" s="103"/>
      <c r="H12" s="103"/>
      <c r="I12" s="103"/>
      <c r="J12" s="103"/>
      <c r="K12" s="103"/>
      <c r="L12" s="103"/>
      <c r="M12" s="103"/>
    </row>
    <row r="13" customFormat="false" ht="23.25" hidden="false" customHeight="true" outlineLevel="0" collapsed="false">
      <c r="A13" s="50" t="s">
        <v>136</v>
      </c>
      <c r="B13" s="50"/>
      <c r="C13" s="50"/>
      <c r="D13" s="50"/>
      <c r="E13" s="106" t="n">
        <f aca="false">SUM(E14:E17)</f>
        <v>1562</v>
      </c>
      <c r="F13" s="115"/>
      <c r="G13" s="106" t="n">
        <f aca="false">SUM(G14:G17)</f>
        <v>821</v>
      </c>
      <c r="H13" s="106" t="n">
        <f aca="false">SUM(H14:H17)</f>
        <v>741</v>
      </c>
      <c r="I13" s="106"/>
      <c r="J13" s="106" t="n">
        <f aca="false">SUM(J14:J17)</f>
        <v>71</v>
      </c>
      <c r="K13" s="106"/>
      <c r="L13" s="106" t="n">
        <f aca="false">SUM(L14:L17)</f>
        <v>11</v>
      </c>
      <c r="M13" s="106" t="n">
        <f aca="false">SUM(M14:M17)</f>
        <v>60</v>
      </c>
    </row>
    <row r="14" customFormat="false" ht="20.1" hidden="false" customHeight="true" outlineLevel="0" collapsed="false">
      <c r="A14" s="51" t="s">
        <v>138</v>
      </c>
      <c r="B14" s="51"/>
      <c r="C14" s="51"/>
      <c r="D14" s="51"/>
      <c r="E14" s="109" t="n">
        <f aca="false">SUM(G14:H14)</f>
        <v>47</v>
      </c>
      <c r="F14" s="109"/>
      <c r="G14" s="109" t="n">
        <v>26</v>
      </c>
      <c r="H14" s="109" t="n">
        <v>21</v>
      </c>
      <c r="I14" s="109"/>
      <c r="J14" s="109" t="n">
        <f aca="false">SUM(L14:M14)</f>
        <v>3</v>
      </c>
      <c r="K14" s="109"/>
      <c r="L14" s="109" t="n">
        <v>0</v>
      </c>
      <c r="M14" s="109" t="n">
        <v>3</v>
      </c>
    </row>
    <row r="15" customFormat="false" ht="17.25" hidden="false" customHeight="true" outlineLevel="0" collapsed="false">
      <c r="A15" s="51" t="s">
        <v>139</v>
      </c>
      <c r="B15" s="51"/>
      <c r="C15" s="51"/>
      <c r="D15" s="51"/>
      <c r="E15" s="109" t="n">
        <f aca="false">SUM(G15:H15)</f>
        <v>1044</v>
      </c>
      <c r="F15" s="109"/>
      <c r="G15" s="109" t="n">
        <v>553</v>
      </c>
      <c r="H15" s="109" t="n">
        <v>491</v>
      </c>
      <c r="I15" s="109"/>
      <c r="J15" s="109" t="n">
        <f aca="false">SUM(L15:M15)</f>
        <v>36</v>
      </c>
      <c r="K15" s="109"/>
      <c r="L15" s="109" t="n">
        <v>6</v>
      </c>
      <c r="M15" s="109" t="n">
        <v>30</v>
      </c>
    </row>
    <row r="16" customFormat="false" ht="17.25" hidden="false" customHeight="true" outlineLevel="0" collapsed="false">
      <c r="A16" s="52" t="s">
        <v>141</v>
      </c>
      <c r="B16" s="52"/>
      <c r="C16" s="52"/>
      <c r="D16" s="52"/>
      <c r="E16" s="109" t="n">
        <f aca="false">SUM(G16:H16)</f>
        <v>413</v>
      </c>
      <c r="F16" s="109"/>
      <c r="G16" s="109" t="n">
        <v>214</v>
      </c>
      <c r="H16" s="109" t="n">
        <v>199</v>
      </c>
      <c r="I16" s="109"/>
      <c r="J16" s="109" t="n">
        <f aca="false">SUM(L16:M16)</f>
        <v>29</v>
      </c>
      <c r="K16" s="109"/>
      <c r="L16" s="109" t="n">
        <v>4</v>
      </c>
      <c r="M16" s="109" t="n">
        <v>25</v>
      </c>
    </row>
    <row r="17" customFormat="false" ht="17.25" hidden="false" customHeight="true" outlineLevel="0" collapsed="false">
      <c r="A17" s="52" t="s">
        <v>143</v>
      </c>
      <c r="B17" s="52"/>
      <c r="C17" s="52"/>
      <c r="D17" s="52"/>
      <c r="E17" s="109" t="n">
        <f aca="false">SUM(G17:H17)</f>
        <v>58</v>
      </c>
      <c r="F17" s="109"/>
      <c r="G17" s="109" t="n">
        <v>28</v>
      </c>
      <c r="H17" s="109" t="n">
        <v>30</v>
      </c>
      <c r="I17" s="109"/>
      <c r="J17" s="109" t="n">
        <f aca="false">SUM(L17:M17)</f>
        <v>3</v>
      </c>
      <c r="K17" s="109"/>
      <c r="L17" s="109" t="n">
        <v>1</v>
      </c>
      <c r="M17" s="109" t="n">
        <v>2</v>
      </c>
    </row>
    <row r="18" customFormat="false" ht="23.25" hidden="false" customHeight="true" outlineLevel="0" collapsed="false">
      <c r="A18" s="101" t="s">
        <v>235</v>
      </c>
      <c r="B18" s="101"/>
      <c r="C18" s="101"/>
      <c r="D18" s="101"/>
      <c r="E18" s="103"/>
      <c r="F18" s="103"/>
      <c r="G18" s="103"/>
      <c r="H18" s="103"/>
      <c r="I18" s="103"/>
      <c r="J18" s="103"/>
      <c r="K18" s="103"/>
      <c r="L18" s="103"/>
      <c r="M18" s="103"/>
    </row>
    <row r="19" customFormat="false" ht="23.25" hidden="false" customHeight="true" outlineLevel="0" collapsed="false">
      <c r="A19" s="50" t="s">
        <v>136</v>
      </c>
      <c r="B19" s="50"/>
      <c r="C19" s="50"/>
      <c r="D19" s="50"/>
      <c r="E19" s="39" t="n">
        <f aca="false">SUM(E20:E23)</f>
        <v>1533</v>
      </c>
      <c r="F19" s="115"/>
      <c r="G19" s="39" t="n">
        <f aca="false">SUM(G20:G23)</f>
        <v>793</v>
      </c>
      <c r="H19" s="39" t="n">
        <f aca="false">SUM(H20:H23)</f>
        <v>740</v>
      </c>
      <c r="I19" s="110"/>
      <c r="J19" s="39" t="n">
        <f aca="false">SUM(J20:J23)</f>
        <v>70</v>
      </c>
      <c r="K19" s="110"/>
      <c r="L19" s="39" t="n">
        <f aca="false">SUM(L20:L23)</f>
        <v>11</v>
      </c>
      <c r="M19" s="39" t="n">
        <f aca="false">SUM(M20:M23)</f>
        <v>59</v>
      </c>
    </row>
    <row r="20" customFormat="false" ht="23.25" hidden="false" customHeight="true" outlineLevel="0" collapsed="false">
      <c r="A20" s="51" t="s">
        <v>138</v>
      </c>
      <c r="B20" s="51"/>
      <c r="C20" s="51"/>
      <c r="D20" s="51"/>
      <c r="E20" s="39" t="n">
        <f aca="false">SUM(G20:H20)</f>
        <v>49</v>
      </c>
      <c r="F20" s="110"/>
      <c r="G20" s="110" t="n">
        <v>24</v>
      </c>
      <c r="H20" s="110" t="n">
        <v>25</v>
      </c>
      <c r="I20" s="110"/>
      <c r="J20" s="39" t="n">
        <f aca="false">SUM(L20:M20)</f>
        <v>3</v>
      </c>
      <c r="K20" s="110"/>
      <c r="L20" s="110" t="n">
        <v>0</v>
      </c>
      <c r="M20" s="110" t="n">
        <v>3</v>
      </c>
    </row>
    <row r="21" customFormat="false" ht="17.25" hidden="false" customHeight="true" outlineLevel="0" collapsed="false">
      <c r="A21" s="51" t="s">
        <v>139</v>
      </c>
      <c r="B21" s="51"/>
      <c r="C21" s="51"/>
      <c r="D21" s="51"/>
      <c r="E21" s="39" t="n">
        <f aca="false">SUM(G21:H21)</f>
        <v>1048</v>
      </c>
      <c r="F21" s="110"/>
      <c r="G21" s="110" t="n">
        <v>546</v>
      </c>
      <c r="H21" s="110" t="n">
        <v>502</v>
      </c>
      <c r="I21" s="110"/>
      <c r="J21" s="39" t="n">
        <f aca="false">SUM(L21:M21)</f>
        <v>37</v>
      </c>
      <c r="K21" s="110"/>
      <c r="L21" s="110" t="n">
        <v>8</v>
      </c>
      <c r="M21" s="110" t="n">
        <v>29</v>
      </c>
    </row>
    <row r="22" customFormat="false" ht="17.25" hidden="false" customHeight="true" outlineLevel="0" collapsed="false">
      <c r="A22" s="52" t="s">
        <v>141</v>
      </c>
      <c r="B22" s="52"/>
      <c r="C22" s="52"/>
      <c r="D22" s="52"/>
      <c r="E22" s="39" t="n">
        <f aca="false">SUM(G22:H22)</f>
        <v>374</v>
      </c>
      <c r="F22" s="110"/>
      <c r="G22" s="110" t="n">
        <v>193</v>
      </c>
      <c r="H22" s="110" t="n">
        <v>181</v>
      </c>
      <c r="I22" s="110"/>
      <c r="J22" s="39" t="n">
        <f aca="false">SUM(L22:M22)</f>
        <v>28</v>
      </c>
      <c r="K22" s="110"/>
      <c r="L22" s="110" t="n">
        <v>3</v>
      </c>
      <c r="M22" s="110" t="n">
        <v>25</v>
      </c>
    </row>
    <row r="23" customFormat="false" ht="17.25" hidden="false" customHeight="true" outlineLevel="0" collapsed="false">
      <c r="A23" s="52" t="s">
        <v>143</v>
      </c>
      <c r="B23" s="52"/>
      <c r="C23" s="52"/>
      <c r="D23" s="52"/>
      <c r="E23" s="39" t="n">
        <f aca="false">SUM(G23:H23)</f>
        <v>62</v>
      </c>
      <c r="F23" s="110"/>
      <c r="G23" s="110" t="n">
        <v>30</v>
      </c>
      <c r="H23" s="110" t="n">
        <v>32</v>
      </c>
      <c r="I23" s="110"/>
      <c r="J23" s="39" t="n">
        <f aca="false">SUM(L23:M23)</f>
        <v>2</v>
      </c>
      <c r="K23" s="110"/>
      <c r="L23" s="110" t="n">
        <v>0</v>
      </c>
      <c r="M23" s="110" t="n">
        <v>2</v>
      </c>
    </row>
    <row r="24" customFormat="false" ht="17.25" hidden="false" customHeight="true" outlineLevel="0" collapsed="false">
      <c r="A24" s="43"/>
      <c r="B24" s="43"/>
      <c r="C24" s="43"/>
      <c r="D24" s="43"/>
      <c r="E24" s="15"/>
      <c r="F24" s="15"/>
      <c r="G24" s="15"/>
      <c r="H24" s="15"/>
      <c r="I24" s="15"/>
      <c r="J24" s="15"/>
      <c r="K24" s="15"/>
      <c r="L24" s="15"/>
      <c r="M24" s="15"/>
    </row>
    <row r="25" customFormat="false" ht="11.25" hidden="false" customHeight="true" outlineLevel="0" collapsed="false">
      <c r="A25" s="37"/>
      <c r="B25" s="37"/>
      <c r="C25" s="37"/>
      <c r="D25" s="37"/>
      <c r="L25" s="37"/>
      <c r="M25" s="37"/>
    </row>
    <row r="26" customFormat="false" ht="11.25" hidden="false" customHeight="true" outlineLevel="0" collapsed="false">
      <c r="A26" s="37" t="s">
        <v>175</v>
      </c>
      <c r="B26" s="87" t="s">
        <v>247</v>
      </c>
      <c r="C26" s="87"/>
      <c r="D26" s="87"/>
      <c r="E26" s="87"/>
      <c r="F26" s="87"/>
      <c r="G26" s="87"/>
      <c r="H26" s="87"/>
      <c r="I26" s="87"/>
      <c r="J26" s="87"/>
      <c r="K26" s="87"/>
      <c r="L26" s="87"/>
      <c r="M26" s="87"/>
    </row>
    <row r="27" customFormat="false" ht="11.25" hidden="false" customHeight="true" outlineLevel="0" collapsed="false">
      <c r="A27" s="118" t="s">
        <v>177</v>
      </c>
      <c r="B27" s="125" t="s">
        <v>236</v>
      </c>
      <c r="C27" s="125"/>
      <c r="D27" s="125"/>
      <c r="E27" s="125"/>
      <c r="F27" s="125"/>
      <c r="G27" s="125"/>
      <c r="H27" s="125"/>
      <c r="I27" s="125"/>
      <c r="J27" s="125"/>
      <c r="K27" s="125"/>
      <c r="L27" s="125"/>
      <c r="M27" s="125"/>
    </row>
    <row r="28" customFormat="false" ht="11.25" hidden="false" customHeight="true" outlineLevel="0" collapsed="false">
      <c r="A28" s="46" t="s">
        <v>129</v>
      </c>
      <c r="B28" s="37"/>
      <c r="C28" s="37"/>
      <c r="D28" s="57" t="s">
        <v>242</v>
      </c>
      <c r="E28" s="57"/>
      <c r="F28" s="57"/>
      <c r="G28" s="57"/>
      <c r="H28" s="57"/>
      <c r="I28" s="57"/>
      <c r="J28" s="57"/>
      <c r="K28" s="57"/>
      <c r="L28" s="57"/>
      <c r="M28" s="57"/>
    </row>
    <row r="29" customFormat="false" ht="11.25" hidden="false" customHeight="false" outlineLevel="0" collapsed="false">
      <c r="D29" s="57"/>
      <c r="E29" s="57"/>
      <c r="F29" s="57"/>
      <c r="G29" s="57"/>
      <c r="H29" s="57"/>
      <c r="I29" s="57"/>
      <c r="J29" s="57"/>
      <c r="K29" s="57"/>
      <c r="L29" s="57"/>
      <c r="M29" s="57"/>
    </row>
    <row r="31" customFormat="false" ht="11.25" hidden="true" customHeight="false" outlineLevel="0" collapsed="false">
      <c r="A31" s="37" t="s">
        <v>111</v>
      </c>
    </row>
    <row r="47" customFormat="false" ht="11.25" hidden="true" customHeight="false" outlineLevel="0" collapsed="false">
      <c r="B47" s="7"/>
      <c r="C47" s="7"/>
      <c r="D47" s="7"/>
      <c r="L47" s="7"/>
      <c r="M47" s="7"/>
      <c r="N47" s="7"/>
    </row>
  </sheetData>
  <mergeCells count="22">
    <mergeCell ref="A3:M3"/>
    <mergeCell ref="O3:P3"/>
    <mergeCell ref="O5:P5"/>
    <mergeCell ref="A7:D10"/>
    <mergeCell ref="E7:H7"/>
    <mergeCell ref="J7:M8"/>
    <mergeCell ref="A12:D12"/>
    <mergeCell ref="A13:D13"/>
    <mergeCell ref="A14:D14"/>
    <mergeCell ref="A15:D15"/>
    <mergeCell ref="A16:D16"/>
    <mergeCell ref="A17:D17"/>
    <mergeCell ref="A18:D18"/>
    <mergeCell ref="A19:D19"/>
    <mergeCell ref="A20:D20"/>
    <mergeCell ref="A21:D21"/>
    <mergeCell ref="A22:D22"/>
    <mergeCell ref="A23:D23"/>
    <mergeCell ref="A24:D24"/>
    <mergeCell ref="B26:M26"/>
    <mergeCell ref="B27:M27"/>
    <mergeCell ref="D28:M29"/>
  </mergeCells>
  <hyperlinks>
    <hyperlink ref="M2" location="Índice!A1" display="Cuadro 6.7"/>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ampeche 2016.</oddHeader>
    <oddFooter>&amp;R&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26T17:02:09Z</dcterms:created>
  <dc:creator>INEGI</dc:creator>
  <dc:description/>
  <cp:keywords>Matrícula Escolar Planteles Educativos Niveles Escolares</cp:keywords>
  <dc:language>en-US</dc:language>
  <cp:lastModifiedBy>INEGI</cp:lastModifiedBy>
  <cp:lastPrinted>2016-10-24T14:54:59Z</cp:lastPrinted>
  <dcterms:modified xsi:type="dcterms:W3CDTF">2016-11-11T21:00:06Z</dcterms:modified>
  <cp:revision>0</cp:revision>
  <dc:subject/>
  <dc:title>Anuario estadístico y geográfico de Campeche 2016. Educación, ciencia y tecnología</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o</vt:lpwstr>
  </property>
  <property fmtid="{D5CDD505-2E9C-101B-9397-08002B2CF9AE}" pid="3" name="MetaInfo">
    <vt:lpwstr/>
  </property>
  <property fmtid="{D5CDD505-2E9C-101B-9397-08002B2CF9AE}" pid="4" name="Observación">
    <vt:lpwstr/>
  </property>
  <property fmtid="{D5CDD505-2E9C-101B-9397-08002B2CF9AE}" pid="5" name="Order">
    <vt:lpwstr/>
  </property>
  <property fmtid="{D5CDD505-2E9C-101B-9397-08002B2CF9AE}" pid="6" name="TemplateUrl">
    <vt:lpwstr/>
  </property>
  <property fmtid="{D5CDD505-2E9C-101B-9397-08002B2CF9AE}" pid="7" name="xd_ProgID">
    <vt:lpwstr/>
  </property>
</Properties>
</file>