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9.1" sheetId="2" state="visible" r:id="rId3"/>
    <sheet name="19.2" sheetId="3" state="visible" r:id="rId4"/>
    <sheet name="19.3" sheetId="4" state="visible" r:id="rId5"/>
    <sheet name="19.4" sheetId="5" state="visible" r:id="rId6"/>
    <sheet name="19.5" sheetId="6" state="visible" r:id="rId7"/>
    <sheet name="19.6" sheetId="7" state="visible" r:id="rId8"/>
    <sheet name="19.7" sheetId="8" state="visible" r:id="rId9"/>
  </sheets>
  <definedNames>
    <definedName function="false" hidden="false" localSheetId="1" name="_xlnm.Print_Area" vbProcedure="false">'19.1'!$A$2:$L$18</definedName>
    <definedName function="false" hidden="false" localSheetId="1" name="_xlnm.Print_Titles" vbProcedure="false">'19.1'!$2:$10</definedName>
    <definedName function="false" hidden="false" localSheetId="2" name="_xlnm.Print_Area" vbProcedure="false">'19.2'!$A$2:$O$23</definedName>
    <definedName function="false" hidden="false" localSheetId="2" name="_xlnm.Print_Titles" vbProcedure="false">'19.2'!$2:$9</definedName>
    <definedName function="false" hidden="false" localSheetId="3" name="_xlnm.Print_Area" vbProcedure="false">'19.3'!$A$2:$P$137</definedName>
    <definedName function="false" hidden="false" localSheetId="3" name="_xlnm.Print_Titles" vbProcedure="false">'19.3'!$2:$8</definedName>
    <definedName function="false" hidden="false" localSheetId="4" name="_xlnm.Print_Area" vbProcedure="false">'19.4'!$A$2:$O$138</definedName>
    <definedName function="false" hidden="false" localSheetId="4" name="_xlnm.Print_Titles" vbProcedure="false">'19.4'!$2:$9</definedName>
    <definedName function="false" hidden="false" localSheetId="5" name="_xlnm.Print_Area" vbProcedure="false">'19.5'!$A$2:$O$138</definedName>
    <definedName function="false" hidden="false" localSheetId="5" name="_xlnm.Print_Titles" vbProcedure="false">'19.5'!$2:$9</definedName>
    <definedName function="false" hidden="false" localSheetId="6" name="_xlnm.Print_Area" vbProcedure="false">'19.6'!$A$2:$L$24</definedName>
    <definedName function="false" hidden="false" localSheetId="6" name="_xlnm.Print_Titles" vbProcedure="false">'19.6'!$2:$12</definedName>
    <definedName function="false" hidden="false" localSheetId="7" name="_xlnm.Print_Area" vbProcedure="false">'19.7'!$A$2:$G$19</definedName>
    <definedName function="false" hidden="false" localSheetId="7" name="_xlnm.Print_Titles" vbProcedure="false">'19.7'!$2:$8</definedName>
    <definedName function="false" hidden="false" localSheetId="0" name="_xlnm.Print_Area" vbProcedure="false">Índice!$A$2:$C$3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15">
  <si>
    <t xml:space="preserve">19. Electricidad</t>
  </si>
  <si>
    <t xml:space="preserve">19.1</t>
  </si>
  <si>
    <t xml:space="preserve">Centrales generadoras, unidades de generación, capacidad efectiva</t>
  </si>
  <si>
    <t xml:space="preserve">y energía eléctrica producida y entregada por tipo de planta</t>
  </si>
  <si>
    <t xml:space="preserve">19.2</t>
  </si>
  <si>
    <t xml:space="preserve">Usuarios, volumen y valor de las ventas de energía eléctrica</t>
  </si>
  <si>
    <t xml:space="preserve">según tipo de servicio</t>
  </si>
  <si>
    <t xml:space="preserve">19.3</t>
  </si>
  <si>
    <t xml:space="preserve">Usuarios de energía eléctrica por municipio según tipo de servicio</t>
  </si>
  <si>
    <t xml:space="preserve">Al 31 de diciembre de 2015</t>
  </si>
  <si>
    <t xml:space="preserve">19.4</t>
  </si>
  <si>
    <t xml:space="preserve">Volumen de las ventas de energía eléctrica por municipio según tipo de servicio</t>
  </si>
  <si>
    <t xml:space="preserve">(Megawatts-hora)</t>
  </si>
  <si>
    <t xml:space="preserve">19.5</t>
  </si>
  <si>
    <t xml:space="preserve">Valor de las ventas de energía eléctrica por municipio según tipo de servicio</t>
  </si>
  <si>
    <t xml:space="preserve">(Miles de pesos)</t>
  </si>
  <si>
    <t xml:space="preserve">19.6</t>
  </si>
  <si>
    <t xml:space="preserve">Unidades y potencia del equipo de transmisión y distribución</t>
  </si>
  <si>
    <t xml:space="preserve">de energía eléctrica por zona</t>
  </si>
  <si>
    <t xml:space="preserve">19.7</t>
  </si>
  <si>
    <t xml:space="preserve">Personal ocupado y sus remuneraciones en la Comisión Federal de Electricidad</t>
  </si>
  <si>
    <t xml:space="preserve">según tipo de actividad</t>
  </si>
  <si>
    <t xml:space="preserve">Centrales generadoras, unidades de generación, capacidad efectiva </t>
  </si>
  <si>
    <t xml:space="preserve">Cuadro 19.1</t>
  </si>
  <si>
    <t xml:space="preserve">&amp;</t>
  </si>
  <si>
    <t xml:space="preserve">Tipo de planta</t>
  </si>
  <si>
    <t xml:space="preserve">Centrales
generadoras</t>
  </si>
  <si>
    <t xml:space="preserve">Unidades de
generación</t>
  </si>
  <si>
    <t xml:space="preserve">Capacidad efectiva  
(Megawatts)</t>
  </si>
  <si>
    <t xml:space="preserve">a/</t>
  </si>
  <si>
    <t xml:space="preserve">Energía eléctrica
producida
(Gigawatts-hora)</t>
  </si>
  <si>
    <t xml:space="preserve">Energía eléctrica
entregada
(Gigawatts-hora)</t>
  </si>
  <si>
    <t xml:space="preserve">Total</t>
  </si>
  <si>
    <t xml:space="preserve">Eoloeléctrica</t>
  </si>
  <si>
    <t xml:space="preserve">Hidroeléctrica</t>
  </si>
  <si>
    <t xml:space="preserve">Datos referidos al 31 de diciembre. </t>
  </si>
  <si>
    <t xml:space="preserve">Fuente:</t>
  </si>
  <si>
    <t xml:space="preserve">CFE. Gerencia Regional de Producción Sureste. Subgerencia Regional de Generación Hidroeléctrica Grijalva.</t>
  </si>
  <si>
    <t xml:space="preserve">Usuarios, volumen y valor de las ventas de energía eléctrica </t>
  </si>
  <si>
    <t xml:space="preserve">Cuadro 19.2</t>
  </si>
  <si>
    <t xml:space="preserve">Concepto</t>
  </si>
  <si>
    <t xml:space="preserve">Doméstico</t>
  </si>
  <si>
    <t xml:space="preserve">Alumbrado
público</t>
  </si>
  <si>
    <t xml:space="preserve">Bombeo de aguas 
potables y negras</t>
  </si>
  <si>
    <t xml:space="preserve">Agrícola</t>
  </si>
  <si>
    <t xml:space="preserve">d/</t>
  </si>
  <si>
    <t xml:space="preserve">Industrial y 
de servicios</t>
  </si>
  <si>
    <t xml:space="preserve">b/</t>
  </si>
  <si>
    <t xml:space="preserve">c/</t>
  </si>
  <si>
    <t xml:space="preserve">e/</t>
  </si>
  <si>
    <t xml:space="preserve">Usuarios f/</t>
  </si>
  <si>
    <t xml:space="preserve">Volumen de las ventas
(Megawatts-hora)</t>
  </si>
  <si>
    <t xml:space="preserve">Valor de las ventas
(Miles de pesos)</t>
  </si>
  <si>
    <t xml:space="preserve">Nota:</t>
  </si>
  <si>
    <t xml:space="preserve">Debido al redondeo de las cifras, la suma de los parciales puede no coincidir con los totales.</t>
  </si>
  <si>
    <t xml:space="preserve">Comprende las tarifas: 1, 1A, 1B, 1C, 1D y DAC.</t>
  </si>
  <si>
    <t xml:space="preserve">Comprende la tarifa 5A.</t>
  </si>
  <si>
    <t xml:space="preserve">Comprende la tarifa 6.</t>
  </si>
  <si>
    <t xml:space="preserve">Comprende las tarifas: 9, 9M, 9-CU y 9-N.</t>
  </si>
  <si>
    <t xml:space="preserve">Comprende las tarifas: 2, 3, 7, O-M, H-M, HS, HS-L, HT y HT-L.</t>
  </si>
  <si>
    <t xml:space="preserve">f/</t>
  </si>
  <si>
    <t xml:space="preserve">Se refiere al número de contratos celebrados para el suministro de energía eléctrica, existentes al 31 de diciembre.</t>
  </si>
  <si>
    <t xml:space="preserve">CFE. División de Distribución Sureste; Subgerencia Comercial, Departamento de Estadísticas Divisional.</t>
  </si>
  <si>
    <t xml:space="preserve">Cuadro 19.3</t>
  </si>
  <si>
    <t xml:space="preserve">Municipio</t>
  </si>
  <si>
    <t xml:space="preserve">Estado</t>
  </si>
  <si>
    <t xml:space="preserve">Acacoyagua</t>
  </si>
  <si>
    <t xml:space="preserve">Acala</t>
  </si>
  <si>
    <t xml:space="preserve">Acapetahua</t>
  </si>
  <si>
    <t xml:space="preserve">Aldama</t>
  </si>
  <si>
    <t xml:space="preserve">Altamirano</t>
  </si>
  <si>
    <t xml:space="preserve">Amatán</t>
  </si>
  <si>
    <t xml:space="preserve">Amatenango de la Frontera</t>
  </si>
  <si>
    <t xml:space="preserve">Amatenango del Valle</t>
  </si>
  <si>
    <t xml:space="preserve">Angel Albino Corzo</t>
  </si>
  <si>
    <t xml:space="preserve">Arriaga</t>
  </si>
  <si>
    <t xml:space="preserve">Bejucal de Ocampo</t>
  </si>
  <si>
    <t xml:space="preserve">Bella Vista</t>
  </si>
  <si>
    <t xml:space="preserve">Benemérito de las Américas</t>
  </si>
  <si>
    <t xml:space="preserve">Berriozábal</t>
  </si>
  <si>
    <t xml:space="preserve">Bochil</t>
  </si>
  <si>
    <t xml:space="preserve">Cacahoatán</t>
  </si>
  <si>
    <t xml:space="preserve">Catazajá</t>
  </si>
  <si>
    <t xml:space="preserve">Chalchihuitán</t>
  </si>
  <si>
    <t xml:space="preserve">Chamula</t>
  </si>
  <si>
    <t xml:space="preserve">Chanal</t>
  </si>
  <si>
    <t xml:space="preserve">Chapultenango</t>
  </si>
  <si>
    <t xml:space="preserve">Chenalhó</t>
  </si>
  <si>
    <t xml:space="preserve">Chiapa de Corzo</t>
  </si>
  <si>
    <t xml:space="preserve">Chiapilla</t>
  </si>
  <si>
    <t xml:space="preserve">Chicoasén</t>
  </si>
  <si>
    <t xml:space="preserve">Chicomuselo</t>
  </si>
  <si>
    <t xml:space="preserve">Chilón</t>
  </si>
  <si>
    <t xml:space="preserve">Cintalapa</t>
  </si>
  <si>
    <t xml:space="preserve">Coapilla</t>
  </si>
  <si>
    <t xml:space="preserve">Comitán de Domínguez</t>
  </si>
  <si>
    <t xml:space="preserve">Copainalá</t>
  </si>
  <si>
    <t xml:space="preserve">El Bosque</t>
  </si>
  <si>
    <t xml:space="preserve">El Porvenir</t>
  </si>
  <si>
    <t xml:space="preserve">Escuintla</t>
  </si>
  <si>
    <t xml:space="preserve">Francisco León</t>
  </si>
  <si>
    <t xml:space="preserve">Frontera Comalapa</t>
  </si>
  <si>
    <t xml:space="preserve">Frontera Hidalgo</t>
  </si>
  <si>
    <t xml:space="preserve">Huehuetán</t>
  </si>
  <si>
    <t xml:space="preserve">Huitiupán</t>
  </si>
  <si>
    <t xml:space="preserve">Huixtán</t>
  </si>
  <si>
    <t xml:space="preserve">Huixtla</t>
  </si>
  <si>
    <t xml:space="preserve">Ixhuatán</t>
  </si>
  <si>
    <t xml:space="preserve">Ixtacomitán</t>
  </si>
  <si>
    <t xml:space="preserve">Ixtapa</t>
  </si>
  <si>
    <t xml:space="preserve">Ixtapangajoya</t>
  </si>
  <si>
    <t xml:space="preserve">Jiquipilas</t>
  </si>
  <si>
    <t xml:space="preserve">Jitotol</t>
  </si>
  <si>
    <t xml:space="preserve">Juárez</t>
  </si>
  <si>
    <t xml:space="preserve">La Concordia</t>
  </si>
  <si>
    <t xml:space="preserve">La Grandeza</t>
  </si>
  <si>
    <t xml:space="preserve">La Independencia</t>
  </si>
  <si>
    <t xml:space="preserve">La Libertad</t>
  </si>
  <si>
    <t xml:space="preserve">La Trinitaria</t>
  </si>
  <si>
    <t xml:space="preserve">Larráinzar</t>
  </si>
  <si>
    <t xml:space="preserve">Las Margaritas</t>
  </si>
  <si>
    <t xml:space="preserve">Las Rosas</t>
  </si>
  <si>
    <t xml:space="preserve">Mapastepec</t>
  </si>
  <si>
    <t xml:space="preserve">Maravilla Tenejapa</t>
  </si>
  <si>
    <t xml:space="preserve">Marqués de Comillas</t>
  </si>
  <si>
    <t xml:space="preserve">Mazapa de Madero</t>
  </si>
  <si>
    <t xml:space="preserve">Mazatán</t>
  </si>
  <si>
    <t xml:space="preserve">Metapa</t>
  </si>
  <si>
    <t xml:space="preserve">Mitontic</t>
  </si>
  <si>
    <t xml:space="preserve">Montecristo de Guerrero</t>
  </si>
  <si>
    <t xml:space="preserve">Motozintla</t>
  </si>
  <si>
    <t xml:space="preserve">Nicolás Ruíz</t>
  </si>
  <si>
    <t xml:space="preserve">Ocosingo</t>
  </si>
  <si>
    <t xml:space="preserve">Ocotepec</t>
  </si>
  <si>
    <t xml:space="preserve">Ocozocoautla de Espinosa</t>
  </si>
  <si>
    <t xml:space="preserve">Ostuacán</t>
  </si>
  <si>
    <t xml:space="preserve">Osumacinta</t>
  </si>
  <si>
    <t xml:space="preserve">Oxchuc</t>
  </si>
  <si>
    <t xml:space="preserve">Palenque</t>
  </si>
  <si>
    <t xml:space="preserve">Pantelhó</t>
  </si>
  <si>
    <t xml:space="preserve">Pantepec</t>
  </si>
  <si>
    <t xml:space="preserve">Pichucalco</t>
  </si>
  <si>
    <t xml:space="preserve">Pijijiapan</t>
  </si>
  <si>
    <t xml:space="preserve">Pueblo Nuevo Solistahuacán</t>
  </si>
  <si>
    <t xml:space="preserve">Rayón</t>
  </si>
  <si>
    <t xml:space="preserve">Reforma</t>
  </si>
  <si>
    <t xml:space="preserve">Sabanilla</t>
  </si>
  <si>
    <t xml:space="preserve">Salto de Agua</t>
  </si>
  <si>
    <t xml:space="preserve">San Andrés Duraznal</t>
  </si>
  <si>
    <t xml:space="preserve">San Cristóbal de las Casas</t>
  </si>
  <si>
    <t xml:space="preserve">San Fernando</t>
  </si>
  <si>
    <t xml:space="preserve">San Juan Cancuc</t>
  </si>
  <si>
    <t xml:space="preserve">San Lucas</t>
  </si>
  <si>
    <t xml:space="preserve">Santiago el Pinar</t>
  </si>
  <si>
    <t xml:space="preserve">Siltepec</t>
  </si>
  <si>
    <t xml:space="preserve">Simojovel</t>
  </si>
  <si>
    <t xml:space="preserve">Sitalá</t>
  </si>
  <si>
    <t xml:space="preserve">Socoltenango</t>
  </si>
  <si>
    <t xml:space="preserve">Solosuchiapa</t>
  </si>
  <si>
    <t xml:space="preserve">Soyaló</t>
  </si>
  <si>
    <t xml:space="preserve">Suchiapa</t>
  </si>
  <si>
    <t xml:space="preserve">Suchiate</t>
  </si>
  <si>
    <t xml:space="preserve">Sunuapa</t>
  </si>
  <si>
    <t xml:space="preserve">Tapachula</t>
  </si>
  <si>
    <t xml:space="preserve">Tapalapa</t>
  </si>
  <si>
    <t xml:space="preserve">Tapilula</t>
  </si>
  <si>
    <t xml:space="preserve">Tecpatán</t>
  </si>
  <si>
    <t xml:space="preserve">Tenejapa</t>
  </si>
  <si>
    <t xml:space="preserve">Teopisca</t>
  </si>
  <si>
    <t xml:space="preserve">Tila</t>
  </si>
  <si>
    <t xml:space="preserve">Tonalá</t>
  </si>
  <si>
    <t xml:space="preserve">Totolapa</t>
  </si>
  <si>
    <t xml:space="preserve">Tumbalá</t>
  </si>
  <si>
    <t xml:space="preserve">Tuxtla Chico</t>
  </si>
  <si>
    <t xml:space="preserve">Tuxtla Gutiérrez</t>
  </si>
  <si>
    <t xml:space="preserve">Tuzantán</t>
  </si>
  <si>
    <t xml:space="preserve">Tzimol</t>
  </si>
  <si>
    <t xml:space="preserve">Unión Juárez</t>
  </si>
  <si>
    <t xml:space="preserve">Venustiano Carranza</t>
  </si>
  <si>
    <t xml:space="preserve">Villa Comaltitlán</t>
  </si>
  <si>
    <t xml:space="preserve">Villa Corzo</t>
  </si>
  <si>
    <t xml:space="preserve">Villaflores</t>
  </si>
  <si>
    <t xml:space="preserve">Yajalón</t>
  </si>
  <si>
    <t xml:space="preserve">Zinacantán</t>
  </si>
  <si>
    <t xml:space="preserve">Se refiere al número de contratos celebrados para el suministro de energía eléctrica.</t>
  </si>
  <si>
    <t xml:space="preserve">Cuadro 19.4</t>
  </si>
  <si>
    <t xml:space="preserve">NS</t>
  </si>
  <si>
    <t xml:space="preserve">Cuadro 19.5</t>
  </si>
  <si>
    <t xml:space="preserve">Cuadro 19.6</t>
  </si>
  <si>
    <t xml:space="preserve">Zona</t>
  </si>
  <si>
    <t xml:space="preserve">Subestaciones 
de transmisión</t>
  </si>
  <si>
    <t xml:space="preserve">Potencia de
subestaciones 
de transmisión
(Megavolts-
amperes)</t>
  </si>
  <si>
    <t xml:space="preserve">Subestaciones 
de distribución</t>
  </si>
  <si>
    <t xml:space="preserve">Potencia de
subestaciones 
de distribución
(Megavolts-
amperes)</t>
  </si>
  <si>
    <t xml:space="preserve">Transformadores 
de distribución</t>
  </si>
  <si>
    <t xml:space="preserve">Potencia de
transformadores 
de distribución
(Megavolts-
amperes)</t>
  </si>
  <si>
    <t xml:space="preserve">San Cristóbal</t>
  </si>
  <si>
    <t xml:space="preserve">ND</t>
  </si>
  <si>
    <t xml:space="preserve">Tuxtla</t>
  </si>
  <si>
    <t xml:space="preserve">Villahermosa</t>
  </si>
  <si>
    <t xml:space="preserve">De los Ríos</t>
  </si>
  <si>
    <t xml:space="preserve">Comprende subestaciones elevadoras y reductoras.</t>
  </si>
  <si>
    <t xml:space="preserve">El total excluye las zonas con información no disponible.</t>
  </si>
  <si>
    <t xml:space="preserve">Personal ocupado y sus remuneraciones en la Comisión Federal de Electricidad </t>
  </si>
  <si>
    <t xml:space="preserve">Cuadro 19.7</t>
  </si>
  <si>
    <t xml:space="preserve">Operación</t>
  </si>
  <si>
    <t xml:space="preserve">Construcción</t>
  </si>
  <si>
    <r>
      <rPr>
        <b val="true"/>
        <sz val="8"/>
        <rFont val="Arial"/>
        <family val="2"/>
      </rPr>
      <t xml:space="preserve">Personal ocupado </t>
    </r>
    <r>
      <rPr>
        <sz val="8"/>
        <rFont val="Arial"/>
        <family val="2"/>
      </rPr>
      <t xml:space="preserve">a/</t>
    </r>
  </si>
  <si>
    <t xml:space="preserve">Hombres</t>
  </si>
  <si>
    <t xml:space="preserve">Mujeres</t>
  </si>
  <si>
    <r>
      <rPr>
        <b val="true"/>
        <sz val="8"/>
        <rFont val="Arial"/>
        <family val="2"/>
      </rPr>
      <t xml:space="preserve">Remuneraciones
</t>
    </r>
    <r>
      <rPr>
        <sz val="8"/>
        <rFont val="Arial"/>
        <family val="2"/>
      </rPr>
      <t xml:space="preserve">(Miles de pesos)</t>
    </r>
  </si>
  <si>
    <t xml:space="preserve">Sueldos y salarios</t>
  </si>
  <si>
    <t xml:space="preserve">Prestaciones</t>
  </si>
  <si>
    <t xml:space="preserve">Datos referidos al 31 de diciembre.</t>
  </si>
  <si>
    <t xml:space="preserve">CFE. División de Distribución Sureste; Subgerencia de Trabajo, Departamento de Pers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\ ###\ ###\ ###\ ###\ ##0"/>
    <numFmt numFmtId="169" formatCode="#\ ###\ 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" xfId="23"/>
    <cellStyle name="Normal 3" xfId="24"/>
    <cellStyle name="Normal 4" xfId="25"/>
    <cellStyle name="Normal 5" xfId="26"/>
    <cellStyle name="sangria_n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s">
        <v>6</v>
      </c>
    </row>
    <row r="10" customFormat="false" ht="17.1" hidden="false" customHeight="true" outlineLevel="0" collapsed="false">
      <c r="C10" s="6" t="n">
        <v>2015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n">
        <v>2015</v>
      </c>
    </row>
    <row r="17" customFormat="false" ht="17.1" hidden="false" customHeight="true" outlineLevel="0" collapsed="false">
      <c r="C17" s="6" t="s">
        <v>12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n">
        <v>2015</v>
      </c>
    </row>
    <row r="21" customFormat="false" ht="17.1" hidden="false" customHeight="true" outlineLevel="0" collapsed="false">
      <c r="C21" s="6" t="s">
        <v>15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7</v>
      </c>
    </row>
    <row r="24" customFormat="false" ht="17.1" hidden="false" customHeight="true" outlineLevel="0" collapsed="false">
      <c r="C24" s="6" t="s">
        <v>18</v>
      </c>
    </row>
    <row r="25" customFormat="false" ht="17.1" hidden="false" customHeight="true" outlineLevel="0" collapsed="false">
      <c r="C25" s="6" t="s">
        <v>9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9</v>
      </c>
      <c r="C27" s="6" t="s">
        <v>20</v>
      </c>
    </row>
    <row r="28" customFormat="false" ht="17.1" hidden="false" customHeight="true" outlineLevel="0" collapsed="false">
      <c r="C28" s="6" t="s">
        <v>21</v>
      </c>
    </row>
    <row r="29" customFormat="false" ht="17.1" hidden="false" customHeight="true" outlineLevel="0" collapsed="false">
      <c r="C29" s="6" t="n">
        <v>2015</v>
      </c>
    </row>
    <row r="30" customFormat="false" ht="17.1" hidden="false" customHeight="true" outlineLevel="0" collapsed="false"/>
  </sheetData>
  <hyperlinks>
    <hyperlink ref="A4" location="19.1!A1" display="19.1"/>
    <hyperlink ref="C4" location="19.1!A1" display="Centrales generadoras, unidades de generación, capacidad efectiva"/>
    <hyperlink ref="C5" location="19.1!A1" display="y energía eléctrica producida y entregada por tipo de planta"/>
    <hyperlink ref="C6" location="19.1!A1" display="#19.1.A1"/>
    <hyperlink ref="A8" location="19.2!A1" display="19.2"/>
    <hyperlink ref="C8" location="19.2!A1" display="Usuarios, volumen y valor de las ventas de energía eléctrica"/>
    <hyperlink ref="C9" location="19.2!A1" display="según tipo de servicio"/>
    <hyperlink ref="C10" location="19.2!A1" display="#19.2.A1"/>
    <hyperlink ref="A12" location="19.3!A1" display="19.3"/>
    <hyperlink ref="C12" location="19.3!A1" display="Usuarios de energía eléctrica por municipio según tipo de servicio"/>
    <hyperlink ref="C13" location="19.3!A1" display="Al 31 de diciembre de 2015"/>
    <hyperlink ref="A15" location="19.4!A1" display="19.4"/>
    <hyperlink ref="C15" location="19.4!A1" display="Volumen de las ventas de energía eléctrica por municipio según tipo de servicio"/>
    <hyperlink ref="C16" location="19.4!A1" display="#19.4.A1"/>
    <hyperlink ref="C17" location="19.4!A1" display="(Megawatts-hora)"/>
    <hyperlink ref="A19" location="19.5!A1" display="19.5"/>
    <hyperlink ref="C19" location="19.5!A1" display="Valor de las ventas de energía eléctrica por municipio según tipo de servicio"/>
    <hyperlink ref="C20" location="19.5!A1" display="#19.5.A1"/>
    <hyperlink ref="C21" location="19.5!A1" display="(Miles de pesos)"/>
    <hyperlink ref="A23" location="19.6!A1" display="19.6"/>
    <hyperlink ref="C23" location="19.6!A1" display="Unidades y potencia del equipo de transmisión y distribución"/>
    <hyperlink ref="C24" location="19.6!A1" display="de energía eléctrica por zona"/>
    <hyperlink ref="C25" location="19.6!A1" display="Al 31 de diciembre de 2015"/>
    <hyperlink ref="A27" location="19.7!A1" display="19.7"/>
    <hyperlink ref="C27" location="19.7!A1" display="Personal ocupado y sus remuneraciones en la Comisión Federal de Electricidad"/>
    <hyperlink ref="C28" location="19.7!A1" display="según tipo de actividad"/>
    <hyperlink ref="C29" location="19.7!A1" display="#19.7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apa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13.49"/>
    <col collapsed="false" customWidth="true" hidden="false" outlineLevel="0" max="6" min="6" style="8" width="2.65"/>
    <col collapsed="false" customWidth="true" hidden="false" outlineLevel="0" max="7" min="7" style="7" width="13.82"/>
    <col collapsed="false" customWidth="true" hidden="false" outlineLevel="0" max="8" min="8" style="8" width="2.65"/>
    <col collapsed="false" customWidth="true" hidden="false" outlineLevel="0" max="9" min="9" style="0" width="18.65"/>
    <col collapsed="false" customWidth="true" hidden="false" outlineLevel="0" max="10" min="10" style="8" width="2.65"/>
    <col collapsed="false" customWidth="true" hidden="false" outlineLevel="0" max="11" min="11" style="0" width="17.99"/>
    <col collapsed="false" customWidth="true" hidden="false" outlineLevel="0" max="12" min="12" style="0" width="19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3</v>
      </c>
      <c r="M2" s="0" t="s">
        <v>24</v>
      </c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1.25" hidden="false" customHeight="false" outlineLevel="0" collapsed="false">
      <c r="A5" s="12"/>
      <c r="B5" s="12"/>
      <c r="C5" s="12"/>
      <c r="D5" s="12"/>
      <c r="E5" s="13"/>
      <c r="F5" s="14"/>
      <c r="G5" s="13"/>
      <c r="H5" s="14"/>
      <c r="I5" s="13"/>
      <c r="J5" s="14"/>
      <c r="K5" s="13"/>
      <c r="L5" s="15"/>
    </row>
    <row r="6" customFormat="false" ht="2.1" hidden="false" customHeight="true" outlineLevel="0" collapsed="false">
      <c r="I6" s="7"/>
      <c r="K6" s="7"/>
      <c r="L6" s="7"/>
    </row>
    <row r="7" customFormat="false" ht="11.25" hidden="false" customHeight="true" outlineLevel="0" collapsed="false">
      <c r="A7" s="16" t="s">
        <v>25</v>
      </c>
      <c r="B7" s="16"/>
      <c r="C7" s="16"/>
      <c r="D7" s="16"/>
      <c r="E7" s="17" t="s">
        <v>26</v>
      </c>
      <c r="F7" s="18"/>
      <c r="G7" s="17" t="s">
        <v>27</v>
      </c>
      <c r="H7" s="18"/>
      <c r="I7" s="17" t="s">
        <v>28</v>
      </c>
      <c r="J7" s="19" t="s">
        <v>29</v>
      </c>
      <c r="K7" s="17" t="s">
        <v>30</v>
      </c>
      <c r="L7" s="17" t="s">
        <v>31</v>
      </c>
    </row>
    <row r="8" customFormat="false" ht="11.25" hidden="false" customHeight="true" outlineLevel="0" collapsed="false">
      <c r="A8" s="16"/>
      <c r="B8" s="16"/>
      <c r="C8" s="16"/>
      <c r="D8" s="16"/>
      <c r="E8" s="17"/>
      <c r="F8" s="19" t="s">
        <v>29</v>
      </c>
      <c r="G8" s="17"/>
      <c r="H8" s="19" t="s">
        <v>29</v>
      </c>
      <c r="I8" s="17"/>
      <c r="K8" s="17"/>
      <c r="L8" s="17"/>
    </row>
    <row r="9" customFormat="false" ht="11.25" hidden="false" customHeight="false" outlineLevel="0" collapsed="false">
      <c r="A9" s="16"/>
      <c r="B9" s="16"/>
      <c r="C9" s="16"/>
      <c r="D9" s="16"/>
      <c r="E9" s="17"/>
      <c r="F9" s="20"/>
      <c r="G9" s="17"/>
      <c r="H9" s="20"/>
      <c r="I9" s="17"/>
      <c r="J9" s="20"/>
      <c r="K9" s="17"/>
      <c r="L9" s="17"/>
    </row>
    <row r="10" customFormat="false" ht="1.5" hidden="false" customHeight="true" outlineLevel="0" collapsed="false">
      <c r="A10" s="21"/>
      <c r="B10" s="21"/>
      <c r="C10" s="21"/>
      <c r="D10" s="21"/>
      <c r="E10" s="22"/>
      <c r="F10" s="23"/>
      <c r="G10" s="22"/>
      <c r="H10" s="23"/>
      <c r="I10" s="22"/>
      <c r="J10" s="23"/>
      <c r="K10" s="22"/>
      <c r="L10" s="22"/>
    </row>
    <row r="11" customFormat="false" ht="23.25" hidden="false" customHeight="true" outlineLevel="0" collapsed="false">
      <c r="A11" s="24" t="s">
        <v>32</v>
      </c>
      <c r="B11" s="24"/>
      <c r="C11" s="24"/>
      <c r="D11" s="24"/>
      <c r="E11" s="25" t="n">
        <f aca="false">SUM(E12:E13)</f>
        <v>8</v>
      </c>
      <c r="F11" s="25"/>
      <c r="G11" s="25" t="n">
        <f aca="false">SUM(G12:G13)</f>
        <v>39</v>
      </c>
      <c r="H11" s="25"/>
      <c r="I11" s="25" t="n">
        <f aca="false">SUM(I12:I13)</f>
        <v>4912.68</v>
      </c>
      <c r="J11" s="25"/>
      <c r="K11" s="25" t="n">
        <v>11552.163</v>
      </c>
      <c r="L11" s="25" t="n">
        <v>11468.18481</v>
      </c>
      <c r="N11" s="26"/>
    </row>
    <row r="12" customFormat="false" ht="23.25" hidden="false" customHeight="true" outlineLevel="0" collapsed="false">
      <c r="A12" s="27" t="s">
        <v>33</v>
      </c>
      <c r="B12" s="27"/>
      <c r="C12" s="27"/>
      <c r="D12" s="27"/>
      <c r="E12" s="28" t="n">
        <v>1</v>
      </c>
      <c r="F12" s="29"/>
      <c r="G12" s="28" t="n">
        <v>6</v>
      </c>
      <c r="H12" s="29"/>
      <c r="I12" s="30" t="n">
        <v>84.2</v>
      </c>
      <c r="J12" s="29"/>
      <c r="K12" s="30" t="n">
        <v>200.8309018</v>
      </c>
      <c r="L12" s="30" t="n">
        <v>199.897771</v>
      </c>
    </row>
    <row r="13" customFormat="false" ht="23.25" hidden="false" customHeight="true" outlineLevel="0" collapsed="false">
      <c r="A13" s="31" t="s">
        <v>34</v>
      </c>
      <c r="B13" s="31"/>
      <c r="C13" s="31"/>
      <c r="D13" s="31"/>
      <c r="E13" s="28" t="n">
        <v>7</v>
      </c>
      <c r="F13" s="29"/>
      <c r="G13" s="28" t="n">
        <v>33</v>
      </c>
      <c r="H13" s="29"/>
      <c r="I13" s="30" t="n">
        <v>4828.48</v>
      </c>
      <c r="J13" s="29"/>
      <c r="K13" s="30" t="n">
        <v>11351.332</v>
      </c>
      <c r="L13" s="30" t="n">
        <v>11268.28704</v>
      </c>
    </row>
    <row r="14" customFormat="false" ht="17.25" hidden="false" customHeight="true" outlineLevel="0" collapsed="false">
      <c r="A14" s="32"/>
      <c r="B14" s="32"/>
      <c r="C14" s="32"/>
      <c r="D14" s="32"/>
      <c r="E14" s="15"/>
      <c r="F14" s="23"/>
      <c r="G14" s="15"/>
      <c r="H14" s="23"/>
      <c r="I14" s="15"/>
      <c r="J14" s="23"/>
      <c r="K14" s="15"/>
      <c r="L14" s="15"/>
    </row>
    <row r="15" customFormat="false" ht="11.25" hidden="false" customHeight="true" outlineLevel="0" collapsed="false">
      <c r="A15" s="33"/>
      <c r="B15" s="33"/>
      <c r="C15" s="33"/>
      <c r="D15" s="33"/>
      <c r="I15" s="33"/>
      <c r="K15" s="33"/>
      <c r="L15" s="34"/>
    </row>
    <row r="16" customFormat="false" ht="11.25" hidden="false" customHeight="true" outlineLevel="0" collapsed="false">
      <c r="A16" s="35" t="s">
        <v>29</v>
      </c>
      <c r="B16" s="36" t="s">
        <v>35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1.25" hidden="false" customHeight="true" outlineLevel="0" collapsed="false">
      <c r="A17" s="35" t="s">
        <v>36</v>
      </c>
      <c r="B17" s="33"/>
      <c r="C17" s="33"/>
      <c r="D17" s="36" t="s">
        <v>37</v>
      </c>
      <c r="E17" s="36"/>
      <c r="F17" s="36"/>
      <c r="G17" s="36"/>
      <c r="H17" s="36"/>
      <c r="I17" s="36"/>
      <c r="J17" s="36"/>
      <c r="K17" s="36"/>
      <c r="L17" s="36"/>
    </row>
    <row r="18" customFormat="false" ht="1.5" hidden="false" customHeight="true" outlineLevel="0" collapsed="false"/>
    <row r="19" customFormat="false" ht="11.25" hidden="true" customHeight="false" outlineLevel="0" collapsed="false">
      <c r="A19" s="37" t="s">
        <v>24</v>
      </c>
    </row>
  </sheetData>
  <mergeCells count="15">
    <mergeCell ref="A2:K2"/>
    <mergeCell ref="A3:K3"/>
    <mergeCell ref="A4:K4"/>
    <mergeCell ref="A7:D9"/>
    <mergeCell ref="E7:E9"/>
    <mergeCell ref="G7:G9"/>
    <mergeCell ref="I7:I9"/>
    <mergeCell ref="K7:K9"/>
    <mergeCell ref="L7:L9"/>
    <mergeCell ref="A11:D11"/>
    <mergeCell ref="A12:D12"/>
    <mergeCell ref="A13:D13"/>
    <mergeCell ref="A14:D14"/>
    <mergeCell ref="B16:L16"/>
    <mergeCell ref="D17:L17"/>
  </mergeCells>
  <hyperlinks>
    <hyperlink ref="L2" location="Índice!A1" display="Cuadro 19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33"/>
    <col collapsed="false" customWidth="true" hidden="false" outlineLevel="0" max="6" min="6" style="7" width="12.49"/>
    <col collapsed="false" customWidth="true" hidden="false" outlineLevel="0" max="7" min="7" style="7" width="2.65"/>
    <col collapsed="false" customWidth="true" hidden="false" outlineLevel="0" max="8" min="8" style="7" width="11.49"/>
    <col collapsed="false" customWidth="true" hidden="false" outlineLevel="0" max="9" min="9" style="7" width="2.65"/>
    <col collapsed="false" customWidth="true" hidden="false" outlineLevel="0" max="10" min="10" style="7" width="18.33"/>
    <col collapsed="false" customWidth="true" hidden="false" outlineLevel="0" max="11" min="11" style="7" width="2.65"/>
    <col collapsed="false" customWidth="true" hidden="false" outlineLevel="0" max="12" min="12" style="7" width="10.33"/>
    <col collapsed="false" customWidth="true" hidden="false" outlineLevel="0" max="13" min="13" style="7" width="2.65"/>
    <col collapsed="false" customWidth="true" hidden="false" outlineLevel="0" max="14" min="14" style="7" width="12.65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38</v>
      </c>
      <c r="B2" s="9"/>
      <c r="C2" s="9"/>
      <c r="D2" s="9"/>
      <c r="E2" s="9"/>
      <c r="F2" s="9"/>
      <c r="G2" s="9"/>
      <c r="H2" s="9"/>
      <c r="I2" s="9"/>
      <c r="J2" s="9"/>
      <c r="K2" s="38"/>
      <c r="L2" s="38"/>
      <c r="M2" s="34"/>
      <c r="N2" s="10" t="s">
        <v>39</v>
      </c>
      <c r="O2" s="10"/>
      <c r="P2" s="0" t="s">
        <v>24</v>
      </c>
    </row>
    <row r="3" customFormat="false" ht="12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38"/>
      <c r="L3" s="38"/>
      <c r="M3" s="39"/>
      <c r="N3" s="33"/>
      <c r="O3" s="40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41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5"/>
    </row>
    <row r="6" customFormat="false" ht="1.5" hidden="false" customHeight="true" outlineLevel="0" collapsed="false">
      <c r="O6" s="42"/>
    </row>
    <row r="7" customFormat="false" ht="11.25" hidden="false" customHeight="true" outlineLevel="0" collapsed="false">
      <c r="A7" s="16" t="s">
        <v>40</v>
      </c>
      <c r="B7" s="16"/>
      <c r="C7" s="16"/>
      <c r="D7" s="16"/>
      <c r="E7" s="43" t="s">
        <v>32</v>
      </c>
      <c r="F7" s="17" t="s">
        <v>41</v>
      </c>
      <c r="G7" s="44" t="s">
        <v>29</v>
      </c>
      <c r="H7" s="17" t="s">
        <v>42</v>
      </c>
      <c r="J7" s="17" t="s">
        <v>43</v>
      </c>
      <c r="L7" s="17" t="s">
        <v>44</v>
      </c>
      <c r="M7" s="44" t="s">
        <v>45</v>
      </c>
      <c r="N7" s="17" t="s">
        <v>46</v>
      </c>
    </row>
    <row r="8" customFormat="false" ht="11.25" hidden="false" customHeight="true" outlineLevel="0" collapsed="false">
      <c r="A8" s="16"/>
      <c r="B8" s="16"/>
      <c r="C8" s="16"/>
      <c r="D8" s="16"/>
      <c r="E8" s="43"/>
      <c r="F8" s="17"/>
      <c r="H8" s="17"/>
      <c r="I8" s="44" t="s">
        <v>47</v>
      </c>
      <c r="J8" s="17"/>
      <c r="K8" s="19" t="s">
        <v>48</v>
      </c>
      <c r="L8" s="17"/>
      <c r="N8" s="17"/>
      <c r="O8" s="44" t="s">
        <v>49</v>
      </c>
    </row>
    <row r="9" customFormat="false" ht="1.5" hidden="false" customHeight="true" outlineLevel="0" collapsed="false">
      <c r="A9" s="21"/>
      <c r="B9" s="21"/>
      <c r="C9" s="21"/>
      <c r="D9" s="21"/>
      <c r="E9" s="45"/>
      <c r="F9" s="45"/>
      <c r="G9" s="45"/>
      <c r="H9" s="45"/>
      <c r="I9" s="45"/>
      <c r="J9" s="45"/>
      <c r="K9" s="45"/>
      <c r="L9" s="45"/>
      <c r="M9" s="45"/>
      <c r="N9" s="46"/>
      <c r="O9" s="21"/>
    </row>
    <row r="10" customFormat="false" ht="23.25" hidden="false" customHeight="true" outlineLevel="0" collapsed="false">
      <c r="A10" s="31" t="s">
        <v>50</v>
      </c>
      <c r="B10" s="31"/>
      <c r="C10" s="31"/>
      <c r="D10" s="31"/>
      <c r="E10" s="25" t="n">
        <v>1497387</v>
      </c>
      <c r="F10" s="47" t="n">
        <v>1368790</v>
      </c>
      <c r="G10" s="47"/>
      <c r="H10" s="47" t="n">
        <v>4859</v>
      </c>
      <c r="I10" s="47"/>
      <c r="J10" s="47" t="n">
        <v>859</v>
      </c>
      <c r="K10" s="47"/>
      <c r="L10" s="47" t="n">
        <v>1703</v>
      </c>
      <c r="M10" s="47"/>
      <c r="N10" s="47" t="n">
        <v>121176</v>
      </c>
    </row>
    <row r="11" customFormat="false" ht="28.5" hidden="false" customHeight="true" outlineLevel="0" collapsed="false">
      <c r="A11" s="48" t="s">
        <v>51</v>
      </c>
      <c r="B11" s="48"/>
      <c r="C11" s="48"/>
      <c r="D11" s="48"/>
      <c r="E11" s="25" t="n">
        <v>3052716.326</v>
      </c>
      <c r="F11" s="47" t="n">
        <v>1588663.882</v>
      </c>
      <c r="G11" s="47"/>
      <c r="H11" s="47" t="n">
        <v>142745.556</v>
      </c>
      <c r="I11" s="47"/>
      <c r="J11" s="47" t="n">
        <v>33367.505</v>
      </c>
      <c r="K11" s="47"/>
      <c r="L11" s="47" t="n">
        <v>68315.239</v>
      </c>
      <c r="M11" s="47"/>
      <c r="N11" s="47" t="n">
        <v>1219624.144</v>
      </c>
    </row>
    <row r="12" customFormat="false" ht="28.5" hidden="false" customHeight="true" outlineLevel="0" collapsed="false">
      <c r="A12" s="48" t="s">
        <v>52</v>
      </c>
      <c r="B12" s="48"/>
      <c r="C12" s="48"/>
      <c r="D12" s="48"/>
      <c r="E12" s="25" t="n">
        <v>4531987.03584</v>
      </c>
      <c r="F12" s="47" t="n">
        <v>1717726.97178</v>
      </c>
      <c r="G12" s="47"/>
      <c r="H12" s="47" t="n">
        <v>402696.12054</v>
      </c>
      <c r="I12" s="47"/>
      <c r="J12" s="47" t="n">
        <v>65898.20316</v>
      </c>
      <c r="K12" s="47"/>
      <c r="L12" s="47" t="n">
        <v>41870.80665</v>
      </c>
      <c r="M12" s="47"/>
      <c r="N12" s="47" t="n">
        <v>2303794.93371</v>
      </c>
    </row>
    <row r="13" customFormat="false" ht="17.25" hidden="false" customHeight="true" outlineLevel="0" collapsed="false">
      <c r="A13" s="32"/>
      <c r="B13" s="32"/>
      <c r="C13" s="32"/>
      <c r="D13" s="3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21"/>
    </row>
    <row r="14" customFormat="false" ht="11.25" hidden="false" customHeight="true" outlineLevel="0" collapsed="false">
      <c r="B14" s="33"/>
      <c r="C14" s="33"/>
      <c r="D14" s="33"/>
      <c r="O14" s="34"/>
    </row>
    <row r="15" customFormat="false" ht="11.25" hidden="false" customHeight="true" outlineLevel="0" collapsed="false">
      <c r="A15" s="49" t="s">
        <v>53</v>
      </c>
      <c r="B15" s="33"/>
      <c r="C15" s="33" t="s">
        <v>54</v>
      </c>
      <c r="D15" s="33"/>
      <c r="O15" s="34"/>
    </row>
    <row r="16" customFormat="false" ht="11.25" hidden="false" customHeight="true" outlineLevel="0" collapsed="false">
      <c r="A16" s="50" t="s">
        <v>29</v>
      </c>
      <c r="B16" s="36" t="s">
        <v>55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1.25" hidden="false" customHeight="true" outlineLevel="0" collapsed="false">
      <c r="A17" s="50" t="s">
        <v>47</v>
      </c>
      <c r="B17" s="36" t="s">
        <v>56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1.25" hidden="false" customHeight="true" outlineLevel="0" collapsed="false">
      <c r="A18" s="50" t="s">
        <v>48</v>
      </c>
      <c r="B18" s="36" t="s">
        <v>57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1.25" hidden="false" customHeight="true" outlineLevel="0" collapsed="false">
      <c r="A19" s="50" t="s">
        <v>45</v>
      </c>
      <c r="B19" s="36" t="s">
        <v>58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1.25" hidden="false" customHeight="true" outlineLevel="0" collapsed="false">
      <c r="A20" s="50" t="s">
        <v>49</v>
      </c>
      <c r="B20" s="36" t="s">
        <v>59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1.25" hidden="false" customHeight="true" outlineLevel="0" collapsed="false">
      <c r="A21" s="0" t="s">
        <v>60</v>
      </c>
      <c r="B21" s="36" t="s">
        <v>61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1.25" hidden="false" customHeight="true" outlineLevel="0" collapsed="false">
      <c r="A22" s="35" t="s">
        <v>36</v>
      </c>
      <c r="B22" s="33"/>
      <c r="C22" s="33"/>
      <c r="D22" s="33" t="s">
        <v>62</v>
      </c>
      <c r="E22" s="33"/>
      <c r="F22" s="33"/>
      <c r="G22" s="33"/>
      <c r="H22" s="33"/>
      <c r="I22" s="8"/>
      <c r="J22" s="0"/>
      <c r="K22" s="0"/>
      <c r="L22" s="0"/>
      <c r="M22" s="0"/>
      <c r="N22" s="0"/>
    </row>
    <row r="23" customFormat="false" ht="1.5" hidden="false" customHeight="true" outlineLevel="0" collapsed="false"/>
    <row r="24" customFormat="false" ht="11.25" hidden="true" customHeight="false" outlineLevel="0" collapsed="false">
      <c r="A24" s="0" t="s">
        <v>24</v>
      </c>
    </row>
  </sheetData>
  <mergeCells count="21">
    <mergeCell ref="A2:J2"/>
    <mergeCell ref="N2:O2"/>
    <mergeCell ref="A3:J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B16:O16"/>
    <mergeCell ref="B17:O17"/>
    <mergeCell ref="B18:O18"/>
    <mergeCell ref="B19:O19"/>
    <mergeCell ref="B20:O20"/>
    <mergeCell ref="B21:O21"/>
  </mergeCells>
  <hyperlinks>
    <hyperlink ref="N2" location="Índice!A1" display="Cuadro 19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99"/>
    <col collapsed="false" customWidth="true" hidden="false" outlineLevel="0" max="5" min="5" style="7" width="10.33"/>
    <col collapsed="false" customWidth="true" hidden="false" outlineLevel="0" max="6" min="6" style="7" width="2.65"/>
    <col collapsed="false" customWidth="true" hidden="false" outlineLevel="0" max="7" min="7" style="7" width="12.49"/>
    <col collapsed="false" customWidth="true" hidden="false" outlineLevel="0" max="8" min="8" style="7" width="2.65"/>
    <col collapsed="false" customWidth="true" hidden="false" outlineLevel="0" max="9" min="9" style="7" width="11.16"/>
    <col collapsed="false" customWidth="true" hidden="false" outlineLevel="0" max="10" min="10" style="7" width="2.33"/>
    <col collapsed="false" customWidth="true" hidden="false" outlineLevel="0" max="11" min="11" style="7" width="17.15"/>
    <col collapsed="false" customWidth="true" hidden="false" outlineLevel="0" max="12" min="12" style="7" width="2.65"/>
    <col collapsed="false" customWidth="true" hidden="false" outlineLevel="0" max="13" min="13" style="7" width="9.49"/>
    <col collapsed="false" customWidth="true" hidden="false" outlineLevel="0" max="14" min="14" style="7" width="2.65"/>
    <col collapsed="false" customWidth="true" hidden="false" outlineLevel="0" max="15" min="15" style="7" width="12.65"/>
    <col collapsed="false" customWidth="true" hidden="false" outlineLevel="0" max="16" min="16" style="0" width="2.33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38"/>
      <c r="M2" s="38"/>
      <c r="N2" s="34"/>
      <c r="O2" s="10" t="s">
        <v>63</v>
      </c>
      <c r="P2" s="10"/>
      <c r="Q2" s="0" t="s">
        <v>24</v>
      </c>
    </row>
    <row r="3" customFormat="false" ht="12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41"/>
      <c r="P3" s="40"/>
    </row>
    <row r="4" customFormat="false" ht="11.25" hidden="false" customHeight="fals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5"/>
    </row>
    <row r="5" customFormat="false" ht="1.5" hidden="false" customHeight="true" outlineLevel="0" collapsed="false">
      <c r="P5" s="42"/>
    </row>
    <row r="6" customFormat="false" ht="11.25" hidden="false" customHeight="true" outlineLevel="0" collapsed="false">
      <c r="A6" s="16" t="s">
        <v>64</v>
      </c>
      <c r="B6" s="16"/>
      <c r="C6" s="16"/>
      <c r="D6" s="16"/>
      <c r="E6" s="43" t="s">
        <v>32</v>
      </c>
      <c r="F6" s="44" t="s">
        <v>29</v>
      </c>
      <c r="G6" s="17" t="s">
        <v>41</v>
      </c>
      <c r="H6" s="18" t="s">
        <v>47</v>
      </c>
      <c r="I6" s="17" t="s">
        <v>42</v>
      </c>
      <c r="K6" s="17" t="s">
        <v>43</v>
      </c>
      <c r="M6" s="17" t="s">
        <v>44</v>
      </c>
      <c r="N6" s="18" t="s">
        <v>49</v>
      </c>
      <c r="O6" s="17" t="s">
        <v>46</v>
      </c>
    </row>
    <row r="7" customFormat="false" ht="11.25" hidden="false" customHeight="true" outlineLevel="0" collapsed="false">
      <c r="A7" s="16"/>
      <c r="B7" s="16"/>
      <c r="C7" s="16"/>
      <c r="D7" s="16"/>
      <c r="E7" s="43"/>
      <c r="G7" s="17"/>
      <c r="I7" s="17"/>
      <c r="J7" s="18" t="s">
        <v>48</v>
      </c>
      <c r="K7" s="17"/>
      <c r="L7" s="19" t="s">
        <v>45</v>
      </c>
      <c r="M7" s="17"/>
      <c r="O7" s="17"/>
      <c r="P7" s="18" t="s">
        <v>60</v>
      </c>
    </row>
    <row r="8" customFormat="false" ht="1.5" hidden="false" customHeight="true" outlineLevel="0" collapsed="false">
      <c r="A8" s="21"/>
      <c r="B8" s="21"/>
      <c r="C8" s="21"/>
      <c r="D8" s="21"/>
      <c r="E8" s="45"/>
      <c r="F8" s="45"/>
      <c r="G8" s="45"/>
      <c r="H8" s="45"/>
      <c r="I8" s="45"/>
      <c r="J8" s="45"/>
      <c r="K8" s="45"/>
      <c r="L8" s="45"/>
      <c r="M8" s="45"/>
      <c r="N8" s="45"/>
      <c r="O8" s="46"/>
      <c r="P8" s="21"/>
    </row>
    <row r="9" customFormat="false" ht="23.25" hidden="false" customHeight="true" outlineLevel="0" collapsed="false">
      <c r="A9" s="51" t="s">
        <v>65</v>
      </c>
      <c r="B9" s="51"/>
      <c r="C9" s="51"/>
      <c r="D9" s="51"/>
      <c r="E9" s="52" t="n">
        <f aca="false">SUM(E10:E127)</f>
        <v>1497387</v>
      </c>
      <c r="F9" s="52"/>
      <c r="G9" s="52" t="n">
        <f aca="false">SUM(G10:G127)</f>
        <v>1368790</v>
      </c>
      <c r="H9" s="52"/>
      <c r="I9" s="52" t="n">
        <f aca="false">SUM(I10:I127)</f>
        <v>4859</v>
      </c>
      <c r="J9" s="52"/>
      <c r="K9" s="52" t="n">
        <f aca="false">SUM(K10:K127)</f>
        <v>859</v>
      </c>
      <c r="L9" s="52"/>
      <c r="M9" s="52" t="n">
        <f aca="false">SUM(M10:M127)</f>
        <v>1703</v>
      </c>
      <c r="N9" s="52"/>
      <c r="O9" s="52" t="n">
        <f aca="false">SUM(O10:O127)</f>
        <v>121176</v>
      </c>
      <c r="P9" s="53"/>
    </row>
    <row r="10" customFormat="false" ht="23.25" hidden="false" customHeight="true" outlineLevel="0" collapsed="false">
      <c r="A10" s="54" t="s">
        <v>66</v>
      </c>
      <c r="B10" s="54"/>
      <c r="C10" s="54"/>
      <c r="D10" s="54"/>
      <c r="E10" s="55" t="n">
        <f aca="false">SUM(G10:O10)</f>
        <v>4262</v>
      </c>
      <c r="F10" s="56"/>
      <c r="G10" s="56" t="n">
        <v>3991</v>
      </c>
      <c r="H10" s="56"/>
      <c r="I10" s="56" t="n">
        <v>19</v>
      </c>
      <c r="J10" s="56"/>
      <c r="K10" s="56" t="n">
        <v>1</v>
      </c>
      <c r="L10" s="56"/>
      <c r="M10" s="56" t="n">
        <v>0</v>
      </c>
      <c r="N10" s="56"/>
      <c r="O10" s="56" t="n">
        <v>251</v>
      </c>
    </row>
    <row r="11" customFormat="false" ht="15" hidden="false" customHeight="true" outlineLevel="0" collapsed="false">
      <c r="A11" s="54" t="s">
        <v>67</v>
      </c>
      <c r="B11" s="54"/>
      <c r="C11" s="54"/>
      <c r="D11" s="54"/>
      <c r="E11" s="55" t="n">
        <f aca="false">SUM(G11:O11)</f>
        <v>10435</v>
      </c>
      <c r="F11" s="56"/>
      <c r="G11" s="56" t="n">
        <v>9669</v>
      </c>
      <c r="H11" s="56"/>
      <c r="I11" s="56" t="n">
        <v>22</v>
      </c>
      <c r="J11" s="56"/>
      <c r="K11" s="56" t="n">
        <v>17</v>
      </c>
      <c r="L11" s="56"/>
      <c r="M11" s="56" t="n">
        <v>68</v>
      </c>
      <c r="N11" s="56"/>
      <c r="O11" s="56" t="n">
        <v>659</v>
      </c>
    </row>
    <row r="12" customFormat="false" ht="15" hidden="false" customHeight="true" outlineLevel="0" collapsed="false">
      <c r="A12" s="54" t="s">
        <v>68</v>
      </c>
      <c r="B12" s="54"/>
      <c r="C12" s="54"/>
      <c r="D12" s="54"/>
      <c r="E12" s="55" t="n">
        <f aca="false">SUM(G12:O12)</f>
        <v>8959</v>
      </c>
      <c r="F12" s="56"/>
      <c r="G12" s="56" t="n">
        <v>8254</v>
      </c>
      <c r="H12" s="56"/>
      <c r="I12" s="56" t="n">
        <v>18</v>
      </c>
      <c r="J12" s="56"/>
      <c r="K12" s="56" t="n">
        <v>15</v>
      </c>
      <c r="L12" s="56"/>
      <c r="M12" s="56" t="n">
        <v>29</v>
      </c>
      <c r="N12" s="56"/>
      <c r="O12" s="56" t="n">
        <v>643</v>
      </c>
    </row>
    <row r="13" customFormat="false" ht="15" hidden="false" customHeight="true" outlineLevel="0" collapsed="false">
      <c r="A13" s="54" t="s">
        <v>69</v>
      </c>
      <c r="B13" s="54"/>
      <c r="C13" s="54"/>
      <c r="D13" s="54"/>
      <c r="E13" s="55" t="n">
        <f aca="false">SUM(G13:O13)</f>
        <v>1340</v>
      </c>
      <c r="F13" s="56"/>
      <c r="G13" s="56" t="n">
        <v>1314</v>
      </c>
      <c r="H13" s="56"/>
      <c r="I13" s="56" t="n">
        <v>1</v>
      </c>
      <c r="J13" s="56"/>
      <c r="K13" s="56" t="n">
        <v>0</v>
      </c>
      <c r="L13" s="56"/>
      <c r="M13" s="56" t="n">
        <v>0</v>
      </c>
      <c r="N13" s="56"/>
      <c r="O13" s="56" t="n">
        <v>25</v>
      </c>
    </row>
    <row r="14" customFormat="false" ht="15" hidden="false" customHeight="true" outlineLevel="0" collapsed="false">
      <c r="A14" s="54" t="s">
        <v>70</v>
      </c>
      <c r="B14" s="54"/>
      <c r="C14" s="54"/>
      <c r="D14" s="54"/>
      <c r="E14" s="55" t="n">
        <f aca="false">SUM(G14:O14)</f>
        <v>5134</v>
      </c>
      <c r="F14" s="56"/>
      <c r="G14" s="56" t="n">
        <v>4862</v>
      </c>
      <c r="H14" s="56"/>
      <c r="I14" s="56" t="n">
        <v>28</v>
      </c>
      <c r="J14" s="56"/>
      <c r="K14" s="56" t="n">
        <v>2</v>
      </c>
      <c r="L14" s="56"/>
      <c r="M14" s="56" t="n">
        <v>0</v>
      </c>
      <c r="N14" s="56"/>
      <c r="O14" s="56" t="n">
        <v>242</v>
      </c>
    </row>
    <row r="15" customFormat="false" ht="15" hidden="false" customHeight="true" outlineLevel="0" collapsed="false">
      <c r="A15" s="54" t="s">
        <v>71</v>
      </c>
      <c r="B15" s="54"/>
      <c r="C15" s="54"/>
      <c r="D15" s="54"/>
      <c r="E15" s="55" t="n">
        <f aca="false">SUM(G15:O15)</f>
        <v>4245</v>
      </c>
      <c r="F15" s="56"/>
      <c r="G15" s="56" t="n">
        <v>4007</v>
      </c>
      <c r="H15" s="56"/>
      <c r="I15" s="56" t="n">
        <v>29</v>
      </c>
      <c r="J15" s="56"/>
      <c r="K15" s="56" t="n">
        <v>4</v>
      </c>
      <c r="L15" s="56"/>
      <c r="M15" s="56" t="n">
        <v>0</v>
      </c>
      <c r="N15" s="56"/>
      <c r="O15" s="56" t="n">
        <v>205</v>
      </c>
    </row>
    <row r="16" customFormat="false" ht="15" hidden="false" customHeight="true" outlineLevel="0" collapsed="false">
      <c r="A16" s="54" t="s">
        <v>72</v>
      </c>
      <c r="B16" s="54"/>
      <c r="C16" s="54"/>
      <c r="D16" s="54"/>
      <c r="E16" s="55" t="n">
        <f aca="false">SUM(G16:O16)</f>
        <v>7658</v>
      </c>
      <c r="F16" s="56"/>
      <c r="G16" s="56" t="n">
        <v>7308</v>
      </c>
      <c r="H16" s="56"/>
      <c r="I16" s="56" t="n">
        <v>41</v>
      </c>
      <c r="J16" s="56"/>
      <c r="K16" s="56" t="n">
        <v>0</v>
      </c>
      <c r="L16" s="56"/>
      <c r="M16" s="56" t="n">
        <v>0</v>
      </c>
      <c r="N16" s="56"/>
      <c r="O16" s="56" t="n">
        <v>309</v>
      </c>
    </row>
    <row r="17" customFormat="false" ht="15" hidden="false" customHeight="true" outlineLevel="0" collapsed="false">
      <c r="A17" s="54" t="s">
        <v>73</v>
      </c>
      <c r="B17" s="54"/>
      <c r="C17" s="54"/>
      <c r="D17" s="54"/>
      <c r="E17" s="55" t="n">
        <f aca="false">SUM(G17:O17)</f>
        <v>1936</v>
      </c>
      <c r="F17" s="56"/>
      <c r="G17" s="56" t="n">
        <v>1866</v>
      </c>
      <c r="H17" s="56"/>
      <c r="I17" s="56" t="n">
        <v>11</v>
      </c>
      <c r="J17" s="56"/>
      <c r="K17" s="56" t="n">
        <v>1</v>
      </c>
      <c r="L17" s="56"/>
      <c r="M17" s="56" t="n">
        <v>0</v>
      </c>
      <c r="N17" s="56"/>
      <c r="O17" s="56" t="n">
        <v>58</v>
      </c>
    </row>
    <row r="18" customFormat="false" ht="15" hidden="false" customHeight="true" outlineLevel="0" collapsed="false">
      <c r="A18" s="54" t="s">
        <v>74</v>
      </c>
      <c r="B18" s="54"/>
      <c r="C18" s="54"/>
      <c r="D18" s="54"/>
      <c r="E18" s="55" t="n">
        <f aca="false">SUM(G18:O18)</f>
        <v>7464</v>
      </c>
      <c r="F18" s="56"/>
      <c r="G18" s="56" t="n">
        <v>7092</v>
      </c>
      <c r="H18" s="56"/>
      <c r="I18" s="56" t="n">
        <v>8</v>
      </c>
      <c r="J18" s="56"/>
      <c r="K18" s="56" t="n">
        <v>0</v>
      </c>
      <c r="L18" s="56"/>
      <c r="M18" s="56" t="n">
        <v>1</v>
      </c>
      <c r="N18" s="56"/>
      <c r="O18" s="56" t="n">
        <v>363</v>
      </c>
    </row>
    <row r="19" customFormat="false" ht="15" hidden="false" customHeight="true" outlineLevel="0" collapsed="false">
      <c r="A19" s="54" t="s">
        <v>75</v>
      </c>
      <c r="B19" s="54"/>
      <c r="C19" s="54"/>
      <c r="D19" s="54"/>
      <c r="E19" s="55" t="n">
        <f aca="false">SUM(G19:O19)</f>
        <v>15289</v>
      </c>
      <c r="F19" s="56"/>
      <c r="G19" s="56" t="n">
        <v>13657</v>
      </c>
      <c r="H19" s="56"/>
      <c r="I19" s="56" t="n">
        <v>22</v>
      </c>
      <c r="J19" s="56"/>
      <c r="K19" s="56" t="n">
        <v>12</v>
      </c>
      <c r="L19" s="56"/>
      <c r="M19" s="56" t="n">
        <v>33</v>
      </c>
      <c r="N19" s="56"/>
      <c r="O19" s="56" t="n">
        <v>1565</v>
      </c>
    </row>
    <row r="20" customFormat="false" ht="15" hidden="false" customHeight="true" outlineLevel="0" collapsed="false">
      <c r="A20" s="54" t="s">
        <v>76</v>
      </c>
      <c r="B20" s="54"/>
      <c r="C20" s="54"/>
      <c r="D20" s="54"/>
      <c r="E20" s="55" t="n">
        <f aca="false">SUM(G20:O20)</f>
        <v>1714</v>
      </c>
      <c r="F20" s="56"/>
      <c r="G20" s="56" t="n">
        <v>1664</v>
      </c>
      <c r="H20" s="56"/>
      <c r="I20" s="56" t="n">
        <v>2</v>
      </c>
      <c r="J20" s="56"/>
      <c r="K20" s="56" t="n">
        <v>4</v>
      </c>
      <c r="L20" s="56"/>
      <c r="M20" s="56" t="n">
        <v>0</v>
      </c>
      <c r="N20" s="56"/>
      <c r="O20" s="56" t="n">
        <v>44</v>
      </c>
    </row>
    <row r="21" customFormat="false" ht="15" hidden="false" customHeight="true" outlineLevel="0" collapsed="false">
      <c r="A21" s="54" t="s">
        <v>77</v>
      </c>
      <c r="B21" s="54"/>
      <c r="C21" s="54"/>
      <c r="D21" s="54"/>
      <c r="E21" s="55" t="n">
        <f aca="false">SUM(G21:O21)</f>
        <v>5192</v>
      </c>
      <c r="F21" s="56"/>
      <c r="G21" s="56" t="n">
        <v>4947</v>
      </c>
      <c r="H21" s="56"/>
      <c r="I21" s="56" t="n">
        <v>11</v>
      </c>
      <c r="J21" s="56"/>
      <c r="K21" s="56" t="n">
        <v>0</v>
      </c>
      <c r="L21" s="56"/>
      <c r="M21" s="56" t="n">
        <v>0</v>
      </c>
      <c r="N21" s="56"/>
      <c r="O21" s="56" t="n">
        <v>234</v>
      </c>
    </row>
    <row r="22" customFormat="false" ht="15" hidden="false" customHeight="true" outlineLevel="0" collapsed="false">
      <c r="A22" s="54" t="s">
        <v>78</v>
      </c>
      <c r="B22" s="54"/>
      <c r="C22" s="54"/>
      <c r="D22" s="54"/>
      <c r="E22" s="55" t="n">
        <f aca="false">SUM(G22:O22)</f>
        <v>5688</v>
      </c>
      <c r="F22" s="56"/>
      <c r="G22" s="56" t="n">
        <v>5215</v>
      </c>
      <c r="H22" s="56"/>
      <c r="I22" s="56" t="n">
        <v>13</v>
      </c>
      <c r="J22" s="56"/>
      <c r="K22" s="56" t="n">
        <v>12</v>
      </c>
      <c r="L22" s="56"/>
      <c r="M22" s="56" t="n">
        <v>0</v>
      </c>
      <c r="N22" s="56"/>
      <c r="O22" s="56" t="n">
        <v>448</v>
      </c>
    </row>
    <row r="23" customFormat="false" ht="15" hidden="false" customHeight="true" outlineLevel="0" collapsed="false">
      <c r="A23" s="54" t="s">
        <v>79</v>
      </c>
      <c r="B23" s="54"/>
      <c r="C23" s="54"/>
      <c r="D23" s="54"/>
      <c r="E23" s="55" t="n">
        <f aca="false">SUM(G23:O23)</f>
        <v>16397</v>
      </c>
      <c r="F23" s="56"/>
      <c r="G23" s="56" t="n">
        <v>14995</v>
      </c>
      <c r="H23" s="56"/>
      <c r="I23" s="56" t="n">
        <v>36</v>
      </c>
      <c r="J23" s="56"/>
      <c r="K23" s="56" t="n">
        <v>12</v>
      </c>
      <c r="L23" s="56"/>
      <c r="M23" s="56" t="n">
        <v>6</v>
      </c>
      <c r="N23" s="56"/>
      <c r="O23" s="56" t="n">
        <v>1348</v>
      </c>
    </row>
    <row r="24" customFormat="false" ht="15" hidden="false" customHeight="true" outlineLevel="0" collapsed="false">
      <c r="A24" s="54" t="s">
        <v>80</v>
      </c>
      <c r="B24" s="54"/>
      <c r="C24" s="54"/>
      <c r="D24" s="54"/>
      <c r="E24" s="55" t="n">
        <f aca="false">SUM(G24:O24)</f>
        <v>7387</v>
      </c>
      <c r="F24" s="56"/>
      <c r="G24" s="56" t="n">
        <v>6724</v>
      </c>
      <c r="H24" s="56"/>
      <c r="I24" s="56" t="n">
        <v>26</v>
      </c>
      <c r="J24" s="56"/>
      <c r="K24" s="56" t="n">
        <v>4</v>
      </c>
      <c r="L24" s="56"/>
      <c r="M24" s="56" t="n">
        <v>0</v>
      </c>
      <c r="N24" s="56"/>
      <c r="O24" s="56" t="n">
        <v>633</v>
      </c>
    </row>
    <row r="25" customFormat="false" ht="15" hidden="false" customHeight="true" outlineLevel="0" collapsed="false">
      <c r="A25" s="54" t="s">
        <v>81</v>
      </c>
      <c r="B25" s="54"/>
      <c r="C25" s="54"/>
      <c r="D25" s="54"/>
      <c r="E25" s="55" t="n">
        <f aca="false">SUM(G25:O25)</f>
        <v>14047</v>
      </c>
      <c r="F25" s="56"/>
      <c r="G25" s="56" t="n">
        <v>13146</v>
      </c>
      <c r="H25" s="56"/>
      <c r="I25" s="56" t="n">
        <v>24</v>
      </c>
      <c r="J25" s="56"/>
      <c r="K25" s="56" t="n">
        <v>0</v>
      </c>
      <c r="L25" s="56"/>
      <c r="M25" s="56" t="n">
        <v>1</v>
      </c>
      <c r="N25" s="56"/>
      <c r="O25" s="56" t="n">
        <v>876</v>
      </c>
    </row>
    <row r="26" customFormat="false" ht="15" hidden="false" customHeight="true" outlineLevel="0" collapsed="false">
      <c r="A26" s="54" t="s">
        <v>82</v>
      </c>
      <c r="B26" s="54"/>
      <c r="C26" s="54"/>
      <c r="D26" s="54"/>
      <c r="E26" s="55" t="n">
        <f aca="false">SUM(G26:O26)</f>
        <v>5774</v>
      </c>
      <c r="F26" s="56"/>
      <c r="G26" s="56" t="n">
        <v>5310</v>
      </c>
      <c r="H26" s="56"/>
      <c r="I26" s="56" t="n">
        <v>45</v>
      </c>
      <c r="J26" s="56"/>
      <c r="K26" s="56" t="n">
        <v>30</v>
      </c>
      <c r="L26" s="56"/>
      <c r="M26" s="56" t="n">
        <v>0</v>
      </c>
      <c r="N26" s="56"/>
      <c r="O26" s="56" t="n">
        <v>389</v>
      </c>
    </row>
    <row r="27" customFormat="false" ht="15" hidden="false" customHeight="true" outlineLevel="0" collapsed="false">
      <c r="A27" s="54" t="s">
        <v>83</v>
      </c>
      <c r="B27" s="54"/>
      <c r="C27" s="54"/>
      <c r="D27" s="54"/>
      <c r="E27" s="55" t="n">
        <f aca="false">SUM(G27:O27)</f>
        <v>3396</v>
      </c>
      <c r="F27" s="56"/>
      <c r="G27" s="56" t="n">
        <v>3309</v>
      </c>
      <c r="H27" s="56"/>
      <c r="I27" s="56" t="n">
        <v>5</v>
      </c>
      <c r="J27" s="56"/>
      <c r="K27" s="56" t="n">
        <v>0</v>
      </c>
      <c r="L27" s="56"/>
      <c r="M27" s="56" t="n">
        <v>0</v>
      </c>
      <c r="N27" s="56"/>
      <c r="O27" s="56" t="n">
        <v>82</v>
      </c>
    </row>
    <row r="28" customFormat="false" ht="15" hidden="false" customHeight="true" outlineLevel="0" collapsed="false">
      <c r="A28" s="54" t="s">
        <v>84</v>
      </c>
      <c r="B28" s="54"/>
      <c r="C28" s="54"/>
      <c r="D28" s="54"/>
      <c r="E28" s="55" t="n">
        <f aca="false">SUM(G28:O28)</f>
        <v>20868</v>
      </c>
      <c r="F28" s="56"/>
      <c r="G28" s="56" t="n">
        <v>20250</v>
      </c>
      <c r="H28" s="56"/>
      <c r="I28" s="56" t="n">
        <v>37</v>
      </c>
      <c r="J28" s="56"/>
      <c r="K28" s="56" t="n">
        <v>17</v>
      </c>
      <c r="L28" s="56"/>
      <c r="M28" s="56" t="n">
        <v>0</v>
      </c>
      <c r="N28" s="56"/>
      <c r="O28" s="56" t="n">
        <v>564</v>
      </c>
    </row>
    <row r="29" customFormat="false" ht="15" hidden="false" customHeight="true" outlineLevel="0" collapsed="false">
      <c r="A29" s="54" t="s">
        <v>85</v>
      </c>
      <c r="B29" s="54"/>
      <c r="C29" s="54"/>
      <c r="D29" s="54"/>
      <c r="E29" s="55" t="n">
        <f aca="false">SUM(G29:O29)</f>
        <v>2504</v>
      </c>
      <c r="F29" s="56"/>
      <c r="G29" s="56" t="n">
        <v>2415</v>
      </c>
      <c r="H29" s="56"/>
      <c r="I29" s="56" t="n">
        <v>13</v>
      </c>
      <c r="J29" s="56"/>
      <c r="K29" s="56" t="n">
        <v>1</v>
      </c>
      <c r="L29" s="56"/>
      <c r="M29" s="56" t="n">
        <v>0</v>
      </c>
      <c r="N29" s="56"/>
      <c r="O29" s="56" t="n">
        <v>75</v>
      </c>
    </row>
    <row r="30" customFormat="false" ht="15" hidden="false" customHeight="true" outlineLevel="0" collapsed="false">
      <c r="A30" s="54" t="s">
        <v>86</v>
      </c>
      <c r="B30" s="54"/>
      <c r="C30" s="54"/>
      <c r="D30" s="54"/>
      <c r="E30" s="55" t="n">
        <f aca="false">SUM(G30:O30)</f>
        <v>1570</v>
      </c>
      <c r="F30" s="56"/>
      <c r="G30" s="56" t="n">
        <v>1419</v>
      </c>
      <c r="H30" s="56"/>
      <c r="I30" s="56" t="n">
        <v>14</v>
      </c>
      <c r="J30" s="56"/>
      <c r="K30" s="56" t="n">
        <v>0</v>
      </c>
      <c r="L30" s="56"/>
      <c r="M30" s="56" t="n">
        <v>0</v>
      </c>
      <c r="N30" s="56"/>
      <c r="O30" s="56" t="n">
        <v>137</v>
      </c>
    </row>
    <row r="31" customFormat="false" ht="15" hidden="false" customHeight="true" outlineLevel="0" collapsed="false">
      <c r="A31" s="54" t="s">
        <v>87</v>
      </c>
      <c r="B31" s="54"/>
      <c r="C31" s="54"/>
      <c r="D31" s="54"/>
      <c r="E31" s="55" t="n">
        <f aca="false">SUM(G31:O31)</f>
        <v>8110</v>
      </c>
      <c r="F31" s="56"/>
      <c r="G31" s="56" t="n">
        <v>7862</v>
      </c>
      <c r="H31" s="56"/>
      <c r="I31" s="56" t="n">
        <v>4</v>
      </c>
      <c r="J31" s="56"/>
      <c r="K31" s="56" t="n">
        <v>2</v>
      </c>
      <c r="L31" s="56"/>
      <c r="M31" s="56" t="n">
        <v>0</v>
      </c>
      <c r="N31" s="56"/>
      <c r="O31" s="56" t="n">
        <v>242</v>
      </c>
    </row>
    <row r="32" customFormat="false" ht="15" hidden="false" customHeight="true" outlineLevel="0" collapsed="false">
      <c r="A32" s="54" t="s">
        <v>88</v>
      </c>
      <c r="B32" s="54"/>
      <c r="C32" s="54"/>
      <c r="D32" s="54"/>
      <c r="E32" s="55" t="n">
        <f aca="false">SUM(G32:O32)</f>
        <v>33704</v>
      </c>
      <c r="F32" s="56"/>
      <c r="G32" s="56" t="n">
        <v>31270</v>
      </c>
      <c r="H32" s="56"/>
      <c r="I32" s="56" t="n">
        <v>93</v>
      </c>
      <c r="J32" s="56"/>
      <c r="K32" s="56" t="n">
        <v>48</v>
      </c>
      <c r="L32" s="56"/>
      <c r="M32" s="56" t="n">
        <v>403</v>
      </c>
      <c r="N32" s="56"/>
      <c r="O32" s="56" t="n">
        <v>1890</v>
      </c>
    </row>
    <row r="33" customFormat="false" ht="15" hidden="false" customHeight="true" outlineLevel="0" collapsed="false">
      <c r="A33" s="54" t="s">
        <v>89</v>
      </c>
      <c r="B33" s="54"/>
      <c r="C33" s="54"/>
      <c r="D33" s="54"/>
      <c r="E33" s="55" t="n">
        <f aca="false">SUM(G33:O33)</f>
        <v>1629</v>
      </c>
      <c r="F33" s="56"/>
      <c r="G33" s="56" t="n">
        <v>1562</v>
      </c>
      <c r="H33" s="56"/>
      <c r="I33" s="56" t="n">
        <v>3</v>
      </c>
      <c r="J33" s="56"/>
      <c r="K33" s="56" t="n">
        <v>3</v>
      </c>
      <c r="L33" s="56"/>
      <c r="M33" s="56" t="n">
        <v>1</v>
      </c>
      <c r="N33" s="56"/>
      <c r="O33" s="56" t="n">
        <v>60</v>
      </c>
    </row>
    <row r="34" customFormat="false" ht="15" hidden="false" customHeight="true" outlineLevel="0" collapsed="false">
      <c r="A34" s="54" t="s">
        <v>90</v>
      </c>
      <c r="B34" s="54"/>
      <c r="C34" s="54"/>
      <c r="D34" s="54"/>
      <c r="E34" s="55" t="n">
        <f aca="false">SUM(G34:O34)</f>
        <v>1321</v>
      </c>
      <c r="F34" s="56"/>
      <c r="G34" s="56" t="n">
        <v>1235</v>
      </c>
      <c r="H34" s="56"/>
      <c r="I34" s="56" t="n">
        <v>7</v>
      </c>
      <c r="J34" s="56"/>
      <c r="K34" s="56" t="n">
        <v>1</v>
      </c>
      <c r="L34" s="56"/>
      <c r="M34" s="56" t="n">
        <v>0</v>
      </c>
      <c r="N34" s="56"/>
      <c r="O34" s="56" t="n">
        <v>78</v>
      </c>
    </row>
    <row r="35" customFormat="false" ht="15" hidden="false" customHeight="true" outlineLevel="0" collapsed="false">
      <c r="A35" s="54" t="s">
        <v>91</v>
      </c>
      <c r="B35" s="54"/>
      <c r="C35" s="54"/>
      <c r="D35" s="54"/>
      <c r="E35" s="55" t="n">
        <f aca="false">SUM(G35:O35)</f>
        <v>9679</v>
      </c>
      <c r="F35" s="56"/>
      <c r="G35" s="56" t="n">
        <v>9022</v>
      </c>
      <c r="H35" s="56"/>
      <c r="I35" s="56" t="n">
        <v>42</v>
      </c>
      <c r="J35" s="56"/>
      <c r="K35" s="56" t="n">
        <v>2</v>
      </c>
      <c r="L35" s="56"/>
      <c r="M35" s="56" t="n">
        <v>4</v>
      </c>
      <c r="N35" s="56"/>
      <c r="O35" s="56" t="n">
        <v>609</v>
      </c>
    </row>
    <row r="36" customFormat="false" ht="15" hidden="false" customHeight="true" outlineLevel="0" collapsed="false">
      <c r="A36" s="54" t="s">
        <v>92</v>
      </c>
      <c r="B36" s="54"/>
      <c r="C36" s="54"/>
      <c r="D36" s="54"/>
      <c r="E36" s="55" t="n">
        <f aca="false">SUM(G36:O36)</f>
        <v>22178</v>
      </c>
      <c r="F36" s="56"/>
      <c r="G36" s="56" t="n">
        <v>21347</v>
      </c>
      <c r="H36" s="56"/>
      <c r="I36" s="56" t="n">
        <v>87</v>
      </c>
      <c r="J36" s="56"/>
      <c r="K36" s="56" t="n">
        <v>1</v>
      </c>
      <c r="L36" s="56"/>
      <c r="M36" s="56" t="n">
        <v>0</v>
      </c>
      <c r="N36" s="56"/>
      <c r="O36" s="56" t="n">
        <v>743</v>
      </c>
    </row>
    <row r="37" customFormat="false" ht="15" hidden="false" customHeight="true" outlineLevel="0" collapsed="false">
      <c r="A37" s="54" t="s">
        <v>93</v>
      </c>
      <c r="B37" s="54"/>
      <c r="C37" s="54"/>
      <c r="D37" s="54"/>
      <c r="E37" s="55" t="n">
        <f aca="false">SUM(G37:O37)</f>
        <v>24657</v>
      </c>
      <c r="F37" s="56"/>
      <c r="G37" s="56" t="n">
        <v>21990</v>
      </c>
      <c r="H37" s="56"/>
      <c r="I37" s="56" t="n">
        <v>28</v>
      </c>
      <c r="J37" s="56"/>
      <c r="K37" s="56" t="n">
        <v>31</v>
      </c>
      <c r="L37" s="56"/>
      <c r="M37" s="56" t="n">
        <v>39</v>
      </c>
      <c r="N37" s="56"/>
      <c r="O37" s="56" t="n">
        <v>2569</v>
      </c>
    </row>
    <row r="38" customFormat="false" ht="15" hidden="false" customHeight="true" outlineLevel="0" collapsed="false">
      <c r="A38" s="54" t="s">
        <v>94</v>
      </c>
      <c r="B38" s="54"/>
      <c r="C38" s="54"/>
      <c r="D38" s="54"/>
      <c r="E38" s="55" t="n">
        <f aca="false">SUM(G38:O38)</f>
        <v>2290</v>
      </c>
      <c r="F38" s="56"/>
      <c r="G38" s="56" t="n">
        <v>2155</v>
      </c>
      <c r="H38" s="56"/>
      <c r="I38" s="56" t="n">
        <v>8</v>
      </c>
      <c r="J38" s="56"/>
      <c r="K38" s="56" t="n">
        <v>1</v>
      </c>
      <c r="L38" s="56"/>
      <c r="M38" s="56" t="n">
        <v>0</v>
      </c>
      <c r="N38" s="56"/>
      <c r="O38" s="56" t="n">
        <v>126</v>
      </c>
    </row>
    <row r="39" customFormat="false" ht="15" hidden="false" customHeight="true" outlineLevel="0" collapsed="false">
      <c r="A39" s="54" t="s">
        <v>95</v>
      </c>
      <c r="B39" s="54"/>
      <c r="C39" s="54"/>
      <c r="D39" s="54"/>
      <c r="E39" s="55" t="n">
        <f aca="false">SUM(G39:O39)</f>
        <v>55688</v>
      </c>
      <c r="F39" s="56"/>
      <c r="G39" s="56" t="n">
        <v>50237</v>
      </c>
      <c r="H39" s="56"/>
      <c r="I39" s="56" t="n">
        <v>188</v>
      </c>
      <c r="J39" s="56"/>
      <c r="K39" s="56" t="n">
        <v>28</v>
      </c>
      <c r="L39" s="56"/>
      <c r="M39" s="56" t="n">
        <v>6</v>
      </c>
      <c r="N39" s="56"/>
      <c r="O39" s="56" t="n">
        <v>5229</v>
      </c>
    </row>
    <row r="40" customFormat="false" ht="15" hidden="false" customHeight="true" outlineLevel="0" collapsed="false">
      <c r="A40" s="54" t="s">
        <v>96</v>
      </c>
      <c r="B40" s="54"/>
      <c r="C40" s="54"/>
      <c r="D40" s="54"/>
      <c r="E40" s="55" t="n">
        <f aca="false">SUM(G40:O40)</f>
        <v>7038</v>
      </c>
      <c r="F40" s="56"/>
      <c r="G40" s="56" t="n">
        <v>6494</v>
      </c>
      <c r="H40" s="56"/>
      <c r="I40" s="56" t="n">
        <v>20</v>
      </c>
      <c r="J40" s="56"/>
      <c r="K40" s="56" t="n">
        <v>0</v>
      </c>
      <c r="L40" s="56"/>
      <c r="M40" s="56" t="n">
        <v>1</v>
      </c>
      <c r="N40" s="56"/>
      <c r="O40" s="56" t="n">
        <v>523</v>
      </c>
    </row>
    <row r="41" customFormat="false" ht="15" hidden="false" customHeight="true" outlineLevel="0" collapsed="false">
      <c r="A41" s="54" t="s">
        <v>97</v>
      </c>
      <c r="B41" s="54"/>
      <c r="C41" s="54"/>
      <c r="D41" s="54"/>
      <c r="E41" s="55" t="n">
        <f aca="false">SUM(G41:O41)</f>
        <v>3091</v>
      </c>
      <c r="F41" s="56"/>
      <c r="G41" s="56" t="n">
        <v>2987</v>
      </c>
      <c r="H41" s="56"/>
      <c r="I41" s="56" t="n">
        <v>10</v>
      </c>
      <c r="J41" s="56"/>
      <c r="K41" s="56" t="n">
        <v>1</v>
      </c>
      <c r="L41" s="56"/>
      <c r="M41" s="56" t="n">
        <v>0</v>
      </c>
      <c r="N41" s="56"/>
      <c r="O41" s="56" t="n">
        <v>93</v>
      </c>
    </row>
    <row r="42" customFormat="false" ht="15" hidden="false" customHeight="true" outlineLevel="0" collapsed="false">
      <c r="A42" s="54" t="s">
        <v>98</v>
      </c>
      <c r="B42" s="54"/>
      <c r="C42" s="54"/>
      <c r="D42" s="54"/>
      <c r="E42" s="55" t="n">
        <f aca="false">SUM(G42:O42)</f>
        <v>3180</v>
      </c>
      <c r="F42" s="56"/>
      <c r="G42" s="56" t="n">
        <v>3088</v>
      </c>
      <c r="H42" s="56"/>
      <c r="I42" s="56" t="n">
        <v>2</v>
      </c>
      <c r="J42" s="56"/>
      <c r="K42" s="56" t="n">
        <v>3</v>
      </c>
      <c r="L42" s="56"/>
      <c r="M42" s="56" t="n">
        <v>0</v>
      </c>
      <c r="N42" s="56"/>
      <c r="O42" s="56" t="n">
        <v>87</v>
      </c>
    </row>
    <row r="43" customFormat="false" ht="15" hidden="false" customHeight="true" outlineLevel="0" collapsed="false">
      <c r="A43" s="54" t="s">
        <v>99</v>
      </c>
      <c r="B43" s="54"/>
      <c r="C43" s="54"/>
      <c r="D43" s="54"/>
      <c r="E43" s="55" t="n">
        <f aca="false">SUM(G43:O43)</f>
        <v>9263</v>
      </c>
      <c r="F43" s="56"/>
      <c r="G43" s="56" t="n">
        <v>8468</v>
      </c>
      <c r="H43" s="56"/>
      <c r="I43" s="56" t="n">
        <v>16</v>
      </c>
      <c r="J43" s="56"/>
      <c r="K43" s="56" t="n">
        <v>0</v>
      </c>
      <c r="L43" s="56"/>
      <c r="M43" s="56" t="n">
        <v>0</v>
      </c>
      <c r="N43" s="56"/>
      <c r="O43" s="56" t="n">
        <v>779</v>
      </c>
    </row>
    <row r="44" customFormat="false" ht="15" hidden="false" customHeight="true" outlineLevel="0" collapsed="false">
      <c r="A44" s="54" t="s">
        <v>100</v>
      </c>
      <c r="B44" s="54"/>
      <c r="C44" s="54"/>
      <c r="D44" s="54"/>
      <c r="E44" s="55" t="n">
        <f aca="false">SUM(G44:O44)</f>
        <v>1280</v>
      </c>
      <c r="F44" s="56"/>
      <c r="G44" s="56" t="n">
        <v>1216</v>
      </c>
      <c r="H44" s="56"/>
      <c r="I44" s="56" t="n">
        <v>7</v>
      </c>
      <c r="J44" s="56"/>
      <c r="K44" s="56" t="n">
        <v>0</v>
      </c>
      <c r="L44" s="56"/>
      <c r="M44" s="56" t="n">
        <v>0</v>
      </c>
      <c r="N44" s="56"/>
      <c r="O44" s="56" t="n">
        <v>57</v>
      </c>
    </row>
    <row r="45" customFormat="false" ht="15" hidden="false" customHeight="true" outlineLevel="0" collapsed="false">
      <c r="A45" s="54" t="s">
        <v>101</v>
      </c>
      <c r="B45" s="54"/>
      <c r="C45" s="54"/>
      <c r="D45" s="54"/>
      <c r="E45" s="55" t="n">
        <f aca="false">SUM(G45:O45)</f>
        <v>23897</v>
      </c>
      <c r="F45" s="56"/>
      <c r="G45" s="56" t="n">
        <v>21533</v>
      </c>
      <c r="H45" s="56"/>
      <c r="I45" s="56" t="n">
        <v>74</v>
      </c>
      <c r="J45" s="56"/>
      <c r="K45" s="56" t="n">
        <v>17</v>
      </c>
      <c r="L45" s="56"/>
      <c r="M45" s="56" t="n">
        <v>11</v>
      </c>
      <c r="N45" s="56"/>
      <c r="O45" s="56" t="n">
        <v>2262</v>
      </c>
    </row>
    <row r="46" customFormat="false" ht="15" hidden="false" customHeight="true" outlineLevel="0" collapsed="false">
      <c r="A46" s="54" t="s">
        <v>102</v>
      </c>
      <c r="B46" s="54"/>
      <c r="C46" s="54"/>
      <c r="D46" s="54"/>
      <c r="E46" s="55" t="n">
        <f aca="false">SUM(G46:O46)</f>
        <v>4490</v>
      </c>
      <c r="F46" s="56"/>
      <c r="G46" s="56" t="n">
        <v>4259</v>
      </c>
      <c r="H46" s="56"/>
      <c r="I46" s="56" t="n">
        <v>17</v>
      </c>
      <c r="J46" s="56"/>
      <c r="K46" s="56" t="n">
        <v>8</v>
      </c>
      <c r="L46" s="56"/>
      <c r="M46" s="56" t="n">
        <v>44</v>
      </c>
      <c r="N46" s="56"/>
      <c r="O46" s="56" t="n">
        <v>162</v>
      </c>
    </row>
    <row r="47" customFormat="false" ht="15" hidden="false" customHeight="true" outlineLevel="0" collapsed="false">
      <c r="A47" s="54" t="s">
        <v>103</v>
      </c>
      <c r="B47" s="54"/>
      <c r="C47" s="54"/>
      <c r="D47" s="54"/>
      <c r="E47" s="55" t="n">
        <f aca="false">SUM(G47:O47)</f>
        <v>10400</v>
      </c>
      <c r="F47" s="56"/>
      <c r="G47" s="56" t="n">
        <v>9733</v>
      </c>
      <c r="H47" s="56"/>
      <c r="I47" s="56" t="n">
        <v>32</v>
      </c>
      <c r="J47" s="56"/>
      <c r="K47" s="56" t="n">
        <v>6</v>
      </c>
      <c r="L47" s="56"/>
      <c r="M47" s="56" t="n">
        <v>23</v>
      </c>
      <c r="N47" s="56"/>
      <c r="O47" s="56" t="n">
        <v>606</v>
      </c>
    </row>
    <row r="48" customFormat="false" ht="15" hidden="false" customHeight="true" outlineLevel="0" collapsed="false">
      <c r="A48" s="54" t="s">
        <v>104</v>
      </c>
      <c r="B48" s="54"/>
      <c r="C48" s="54"/>
      <c r="D48" s="54"/>
      <c r="E48" s="55" t="n">
        <f aca="false">SUM(G48:O48)</f>
        <v>4564</v>
      </c>
      <c r="F48" s="56"/>
      <c r="G48" s="56" t="n">
        <v>4389</v>
      </c>
      <c r="H48" s="56"/>
      <c r="I48" s="56" t="n">
        <v>50</v>
      </c>
      <c r="J48" s="56"/>
      <c r="K48" s="56" t="n">
        <v>0</v>
      </c>
      <c r="L48" s="56"/>
      <c r="M48" s="56" t="n">
        <v>0</v>
      </c>
      <c r="N48" s="56"/>
      <c r="O48" s="56" t="n">
        <v>125</v>
      </c>
    </row>
    <row r="49" customFormat="false" ht="15" hidden="false" customHeight="true" outlineLevel="0" collapsed="false">
      <c r="A49" s="54" t="s">
        <v>105</v>
      </c>
      <c r="B49" s="54"/>
      <c r="C49" s="54"/>
      <c r="D49" s="54"/>
      <c r="E49" s="55" t="n">
        <f aca="false">SUM(G49:O49)</f>
        <v>4628</v>
      </c>
      <c r="F49" s="56"/>
      <c r="G49" s="56" t="n">
        <v>4388</v>
      </c>
      <c r="H49" s="56"/>
      <c r="I49" s="56" t="n">
        <v>43</v>
      </c>
      <c r="J49" s="56"/>
      <c r="K49" s="56" t="n">
        <v>9</v>
      </c>
      <c r="L49" s="56"/>
      <c r="M49" s="56" t="n">
        <v>0</v>
      </c>
      <c r="N49" s="56"/>
      <c r="O49" s="56" t="n">
        <v>188</v>
      </c>
    </row>
    <row r="50" customFormat="false" ht="15" hidden="false" customHeight="true" outlineLevel="0" collapsed="false">
      <c r="A50" s="54" t="s">
        <v>106</v>
      </c>
      <c r="B50" s="54"/>
      <c r="C50" s="54"/>
      <c r="D50" s="54"/>
      <c r="E50" s="55" t="n">
        <f aca="false">SUM(G50:O50)</f>
        <v>17889</v>
      </c>
      <c r="F50" s="56"/>
      <c r="G50" s="56" t="n">
        <v>16366</v>
      </c>
      <c r="H50" s="56"/>
      <c r="I50" s="56" t="n">
        <v>23</v>
      </c>
      <c r="J50" s="56"/>
      <c r="K50" s="56" t="n">
        <v>6</v>
      </c>
      <c r="L50" s="56"/>
      <c r="M50" s="56" t="n">
        <v>6</v>
      </c>
      <c r="N50" s="56"/>
      <c r="O50" s="56" t="n">
        <v>1488</v>
      </c>
    </row>
    <row r="51" customFormat="false" ht="15" hidden="false" customHeight="true" outlineLevel="0" collapsed="false">
      <c r="A51" s="54" t="s">
        <v>107</v>
      </c>
      <c r="B51" s="54"/>
      <c r="C51" s="54"/>
      <c r="D51" s="54"/>
      <c r="E51" s="55" t="n">
        <f aca="false">SUM(G51:O51)</f>
        <v>2889</v>
      </c>
      <c r="F51" s="56"/>
      <c r="G51" s="56" t="n">
        <v>2631</v>
      </c>
      <c r="H51" s="56"/>
      <c r="I51" s="56" t="n">
        <v>27</v>
      </c>
      <c r="J51" s="56"/>
      <c r="K51" s="56" t="n">
        <v>0</v>
      </c>
      <c r="L51" s="56"/>
      <c r="M51" s="56" t="n">
        <v>0</v>
      </c>
      <c r="N51" s="56"/>
      <c r="O51" s="56" t="n">
        <v>231</v>
      </c>
    </row>
    <row r="52" customFormat="false" ht="15" hidden="false" customHeight="true" outlineLevel="0" collapsed="false">
      <c r="A52" s="54" t="s">
        <v>108</v>
      </c>
      <c r="B52" s="54"/>
      <c r="C52" s="54"/>
      <c r="D52" s="54"/>
      <c r="E52" s="55" t="n">
        <f aca="false">SUM(G52:O52)</f>
        <v>2590</v>
      </c>
      <c r="F52" s="56"/>
      <c r="G52" s="56" t="n">
        <v>2387</v>
      </c>
      <c r="H52" s="56"/>
      <c r="I52" s="56" t="n">
        <v>17</v>
      </c>
      <c r="J52" s="56"/>
      <c r="K52" s="56" t="n">
        <v>1</v>
      </c>
      <c r="L52" s="56"/>
      <c r="M52" s="56" t="n">
        <v>0</v>
      </c>
      <c r="N52" s="56"/>
      <c r="O52" s="56" t="n">
        <v>185</v>
      </c>
    </row>
    <row r="53" customFormat="false" ht="15" hidden="false" customHeight="true" outlineLevel="0" collapsed="false">
      <c r="A53" s="54" t="s">
        <v>109</v>
      </c>
      <c r="B53" s="54"/>
      <c r="C53" s="54"/>
      <c r="D53" s="54"/>
      <c r="E53" s="55" t="n">
        <f aca="false">SUM(G53:O53)</f>
        <v>5476</v>
      </c>
      <c r="F53" s="56"/>
      <c r="G53" s="56" t="n">
        <v>5128</v>
      </c>
      <c r="H53" s="56"/>
      <c r="I53" s="56" t="n">
        <v>21</v>
      </c>
      <c r="J53" s="56"/>
      <c r="K53" s="56" t="n">
        <v>2</v>
      </c>
      <c r="L53" s="56"/>
      <c r="M53" s="56" t="n">
        <v>62</v>
      </c>
      <c r="N53" s="56"/>
      <c r="O53" s="56" t="n">
        <v>263</v>
      </c>
    </row>
    <row r="54" customFormat="false" ht="15" hidden="false" customHeight="true" outlineLevel="0" collapsed="false">
      <c r="A54" s="54" t="s">
        <v>110</v>
      </c>
      <c r="B54" s="54"/>
      <c r="C54" s="54"/>
      <c r="D54" s="54"/>
      <c r="E54" s="55" t="n">
        <f aca="false">SUM(G54:O54)</f>
        <v>1213</v>
      </c>
      <c r="F54" s="56"/>
      <c r="G54" s="56" t="n">
        <v>1113</v>
      </c>
      <c r="H54" s="56"/>
      <c r="I54" s="56" t="n">
        <v>9</v>
      </c>
      <c r="J54" s="56"/>
      <c r="K54" s="56" t="n">
        <v>0</v>
      </c>
      <c r="L54" s="56"/>
      <c r="M54" s="56" t="n">
        <v>0</v>
      </c>
      <c r="N54" s="56"/>
      <c r="O54" s="56" t="n">
        <v>91</v>
      </c>
    </row>
    <row r="55" customFormat="false" ht="15" hidden="false" customHeight="true" outlineLevel="0" collapsed="false">
      <c r="A55" s="54" t="s">
        <v>111</v>
      </c>
      <c r="B55" s="54"/>
      <c r="C55" s="54"/>
      <c r="D55" s="54"/>
      <c r="E55" s="55" t="n">
        <f aca="false">SUM(G55:O55)</f>
        <v>12963</v>
      </c>
      <c r="F55" s="56"/>
      <c r="G55" s="56" t="n">
        <v>12024</v>
      </c>
      <c r="H55" s="56"/>
      <c r="I55" s="56" t="n">
        <v>37</v>
      </c>
      <c r="J55" s="56"/>
      <c r="K55" s="56" t="n">
        <v>19</v>
      </c>
      <c r="L55" s="56"/>
      <c r="M55" s="56" t="n">
        <v>27</v>
      </c>
      <c r="N55" s="56"/>
      <c r="O55" s="56" t="n">
        <v>856</v>
      </c>
    </row>
    <row r="56" customFormat="false" ht="15" hidden="false" customHeight="true" outlineLevel="0" collapsed="false">
      <c r="A56" s="54" t="s">
        <v>112</v>
      </c>
      <c r="B56" s="54"/>
      <c r="C56" s="54"/>
      <c r="D56" s="54"/>
      <c r="E56" s="55" t="n">
        <f aca="false">SUM(G56:O56)</f>
        <v>3268</v>
      </c>
      <c r="F56" s="56"/>
      <c r="G56" s="56" t="n">
        <v>3079</v>
      </c>
      <c r="H56" s="56"/>
      <c r="I56" s="56" t="n">
        <v>13</v>
      </c>
      <c r="J56" s="56"/>
      <c r="K56" s="56" t="n">
        <v>0</v>
      </c>
      <c r="L56" s="56"/>
      <c r="M56" s="56" t="n">
        <v>0</v>
      </c>
      <c r="N56" s="56"/>
      <c r="O56" s="56" t="n">
        <v>176</v>
      </c>
    </row>
    <row r="57" customFormat="false" ht="15" hidden="false" customHeight="true" outlineLevel="0" collapsed="false">
      <c r="A57" s="54" t="s">
        <v>113</v>
      </c>
      <c r="B57" s="54"/>
      <c r="C57" s="54"/>
      <c r="D57" s="54"/>
      <c r="E57" s="55" t="n">
        <f aca="false">SUM(G57:O57)</f>
        <v>6736</v>
      </c>
      <c r="F57" s="56"/>
      <c r="G57" s="56" t="n">
        <v>6005</v>
      </c>
      <c r="H57" s="56"/>
      <c r="I57" s="56" t="n">
        <v>37</v>
      </c>
      <c r="J57" s="56"/>
      <c r="K57" s="56" t="n">
        <v>16</v>
      </c>
      <c r="L57" s="56"/>
      <c r="M57" s="56" t="n">
        <v>0</v>
      </c>
      <c r="N57" s="56"/>
      <c r="O57" s="56" t="n">
        <v>678</v>
      </c>
    </row>
    <row r="58" customFormat="false" ht="15" hidden="false" customHeight="true" outlineLevel="0" collapsed="false">
      <c r="A58" s="54" t="s">
        <v>114</v>
      </c>
      <c r="B58" s="54"/>
      <c r="C58" s="54"/>
      <c r="D58" s="54"/>
      <c r="E58" s="55" t="n">
        <f aca="false">SUM(G58:O58)</f>
        <v>11936</v>
      </c>
      <c r="F58" s="56"/>
      <c r="G58" s="56" t="n">
        <v>11363</v>
      </c>
      <c r="H58" s="56"/>
      <c r="I58" s="56" t="n">
        <v>19</v>
      </c>
      <c r="J58" s="56"/>
      <c r="K58" s="56" t="n">
        <v>5</v>
      </c>
      <c r="L58" s="56"/>
      <c r="M58" s="56" t="n">
        <v>11</v>
      </c>
      <c r="N58" s="56"/>
      <c r="O58" s="56" t="n">
        <v>538</v>
      </c>
    </row>
    <row r="59" customFormat="false" ht="15" hidden="false" customHeight="true" outlineLevel="0" collapsed="false">
      <c r="A59" s="54" t="s">
        <v>115</v>
      </c>
      <c r="B59" s="54"/>
      <c r="C59" s="54"/>
      <c r="D59" s="54"/>
      <c r="E59" s="55" t="n">
        <f aca="false">SUM(G59:O59)</f>
        <v>1634</v>
      </c>
      <c r="F59" s="56"/>
      <c r="G59" s="56" t="n">
        <v>1593</v>
      </c>
      <c r="H59" s="56"/>
      <c r="I59" s="56" t="n">
        <v>4</v>
      </c>
      <c r="J59" s="56"/>
      <c r="K59" s="56" t="n">
        <v>0</v>
      </c>
      <c r="L59" s="56"/>
      <c r="M59" s="56" t="n">
        <v>0</v>
      </c>
      <c r="N59" s="56"/>
      <c r="O59" s="56" t="n">
        <v>37</v>
      </c>
    </row>
    <row r="60" customFormat="false" ht="15" hidden="false" customHeight="true" outlineLevel="0" collapsed="false">
      <c r="A60" s="54" t="s">
        <v>116</v>
      </c>
      <c r="B60" s="54"/>
      <c r="C60" s="54"/>
      <c r="D60" s="54"/>
      <c r="E60" s="55" t="n">
        <f aca="false">SUM(G60:O60)</f>
        <v>9310</v>
      </c>
      <c r="F60" s="56"/>
      <c r="G60" s="56" t="n">
        <v>8927</v>
      </c>
      <c r="H60" s="56"/>
      <c r="I60" s="56" t="n">
        <v>10</v>
      </c>
      <c r="J60" s="56"/>
      <c r="K60" s="56" t="n">
        <v>9</v>
      </c>
      <c r="L60" s="56"/>
      <c r="M60" s="56" t="n">
        <v>3</v>
      </c>
      <c r="N60" s="56"/>
      <c r="O60" s="56" t="n">
        <v>361</v>
      </c>
    </row>
    <row r="61" customFormat="false" ht="15" hidden="false" customHeight="true" outlineLevel="0" collapsed="false">
      <c r="A61" s="54" t="s">
        <v>117</v>
      </c>
      <c r="B61" s="54"/>
      <c r="C61" s="54"/>
      <c r="D61" s="54"/>
      <c r="E61" s="55" t="n">
        <f aca="false">SUM(G61:O61)</f>
        <v>2223</v>
      </c>
      <c r="F61" s="56"/>
      <c r="G61" s="56" t="n">
        <v>2054</v>
      </c>
      <c r="H61" s="56"/>
      <c r="I61" s="56" t="n">
        <v>9</v>
      </c>
      <c r="J61" s="56"/>
      <c r="K61" s="56" t="n">
        <v>5</v>
      </c>
      <c r="L61" s="56"/>
      <c r="M61" s="56" t="n">
        <v>4</v>
      </c>
      <c r="N61" s="56"/>
      <c r="O61" s="56" t="n">
        <v>151</v>
      </c>
    </row>
    <row r="62" customFormat="false" ht="15" hidden="false" customHeight="true" outlineLevel="0" collapsed="false">
      <c r="A62" s="54" t="s">
        <v>118</v>
      </c>
      <c r="B62" s="54"/>
      <c r="C62" s="54"/>
      <c r="D62" s="54"/>
      <c r="E62" s="55" t="n">
        <f aca="false">SUM(G62:O62)</f>
        <v>22085</v>
      </c>
      <c r="F62" s="56"/>
      <c r="G62" s="56" t="n">
        <v>21092</v>
      </c>
      <c r="H62" s="56"/>
      <c r="I62" s="56" t="n">
        <v>44</v>
      </c>
      <c r="J62" s="56"/>
      <c r="K62" s="56" t="n">
        <v>40</v>
      </c>
      <c r="L62" s="56"/>
      <c r="M62" s="56" t="n">
        <v>27</v>
      </c>
      <c r="N62" s="56"/>
      <c r="O62" s="56" t="n">
        <v>882</v>
      </c>
    </row>
    <row r="63" customFormat="false" ht="15" hidden="false" customHeight="true" outlineLevel="0" collapsed="false">
      <c r="A63" s="54" t="s">
        <v>119</v>
      </c>
      <c r="B63" s="54"/>
      <c r="C63" s="54"/>
      <c r="D63" s="54"/>
      <c r="E63" s="55" t="n">
        <f aca="false">SUM(G63:O63)</f>
        <v>4836</v>
      </c>
      <c r="F63" s="56"/>
      <c r="G63" s="56" t="n">
        <v>4721</v>
      </c>
      <c r="H63" s="56"/>
      <c r="I63" s="56" t="n">
        <v>2</v>
      </c>
      <c r="J63" s="56"/>
      <c r="K63" s="56" t="n">
        <v>3</v>
      </c>
      <c r="L63" s="56"/>
      <c r="M63" s="56" t="n">
        <v>0</v>
      </c>
      <c r="N63" s="56"/>
      <c r="O63" s="56" t="n">
        <v>110</v>
      </c>
    </row>
    <row r="64" customFormat="false" ht="15" hidden="false" customHeight="true" outlineLevel="0" collapsed="false">
      <c r="A64" s="54" t="s">
        <v>120</v>
      </c>
      <c r="B64" s="54"/>
      <c r="C64" s="54"/>
      <c r="D64" s="54"/>
      <c r="E64" s="55" t="n">
        <f aca="false">SUM(G64:O64)</f>
        <v>25131</v>
      </c>
      <c r="F64" s="56"/>
      <c r="G64" s="56" t="n">
        <v>23591</v>
      </c>
      <c r="H64" s="56"/>
      <c r="I64" s="56" t="n">
        <v>106</v>
      </c>
      <c r="J64" s="56"/>
      <c r="K64" s="56" t="n">
        <v>25</v>
      </c>
      <c r="L64" s="56"/>
      <c r="M64" s="56" t="n">
        <v>6</v>
      </c>
      <c r="N64" s="56"/>
      <c r="O64" s="56" t="n">
        <v>1403</v>
      </c>
    </row>
    <row r="65" customFormat="false" ht="15" hidden="false" customHeight="true" outlineLevel="0" collapsed="false">
      <c r="A65" s="54" t="s">
        <v>121</v>
      </c>
      <c r="B65" s="54"/>
      <c r="C65" s="54"/>
      <c r="D65" s="54"/>
      <c r="E65" s="55" t="n">
        <f aca="false">SUM(G65:O65)</f>
        <v>7905</v>
      </c>
      <c r="F65" s="56"/>
      <c r="G65" s="56" t="n">
        <v>7409</v>
      </c>
      <c r="H65" s="56"/>
      <c r="I65" s="56" t="n">
        <v>40</v>
      </c>
      <c r="J65" s="56"/>
      <c r="K65" s="56" t="n">
        <v>3</v>
      </c>
      <c r="L65" s="56"/>
      <c r="M65" s="56" t="n">
        <v>1</v>
      </c>
      <c r="N65" s="56"/>
      <c r="O65" s="56" t="n">
        <v>452</v>
      </c>
    </row>
    <row r="66" customFormat="false" ht="15" hidden="false" customHeight="true" outlineLevel="0" collapsed="false">
      <c r="A66" s="54" t="s">
        <v>122</v>
      </c>
      <c r="B66" s="54"/>
      <c r="C66" s="54"/>
      <c r="D66" s="54"/>
      <c r="E66" s="55" t="n">
        <f aca="false">SUM(G66:O66)</f>
        <v>16101</v>
      </c>
      <c r="F66" s="56"/>
      <c r="G66" s="56" t="n">
        <v>14724</v>
      </c>
      <c r="H66" s="56"/>
      <c r="I66" s="56" t="n">
        <v>65</v>
      </c>
      <c r="J66" s="56"/>
      <c r="K66" s="56" t="n">
        <v>6</v>
      </c>
      <c r="L66" s="56"/>
      <c r="M66" s="56" t="n">
        <v>4</v>
      </c>
      <c r="N66" s="56"/>
      <c r="O66" s="56" t="n">
        <v>1302</v>
      </c>
    </row>
    <row r="67" customFormat="false" ht="15" hidden="false" customHeight="true" outlineLevel="0" collapsed="false">
      <c r="A67" s="54" t="s">
        <v>123</v>
      </c>
      <c r="B67" s="54"/>
      <c r="C67" s="54"/>
      <c r="D67" s="54"/>
      <c r="E67" s="55" t="n">
        <f aca="false">SUM(G67:O67)</f>
        <v>2790</v>
      </c>
      <c r="F67" s="56"/>
      <c r="G67" s="56" t="n">
        <v>2667</v>
      </c>
      <c r="H67" s="56"/>
      <c r="I67" s="56" t="n">
        <v>12</v>
      </c>
      <c r="J67" s="56"/>
      <c r="K67" s="56" t="n">
        <v>3</v>
      </c>
      <c r="L67" s="56"/>
      <c r="M67" s="56" t="n">
        <v>0</v>
      </c>
      <c r="N67" s="56"/>
      <c r="O67" s="56" t="n">
        <v>108</v>
      </c>
    </row>
    <row r="68" customFormat="false" ht="15" hidden="false" customHeight="true" outlineLevel="0" collapsed="false">
      <c r="A68" s="54" t="s">
        <v>124</v>
      </c>
      <c r="B68" s="54"/>
      <c r="C68" s="54"/>
      <c r="D68" s="54"/>
      <c r="E68" s="55" t="n">
        <f aca="false">SUM(G68:O68)</f>
        <v>2966</v>
      </c>
      <c r="F68" s="56"/>
      <c r="G68" s="56" t="n">
        <v>2781</v>
      </c>
      <c r="H68" s="56"/>
      <c r="I68" s="56" t="n">
        <v>9</v>
      </c>
      <c r="J68" s="56"/>
      <c r="K68" s="56" t="n">
        <v>13</v>
      </c>
      <c r="L68" s="56"/>
      <c r="M68" s="56" t="n">
        <v>0</v>
      </c>
      <c r="N68" s="56"/>
      <c r="O68" s="56" t="n">
        <v>163</v>
      </c>
    </row>
    <row r="69" customFormat="false" ht="15" hidden="false" customHeight="true" outlineLevel="0" collapsed="false">
      <c r="A69" s="54" t="s">
        <v>125</v>
      </c>
      <c r="B69" s="54"/>
      <c r="C69" s="54"/>
      <c r="D69" s="54"/>
      <c r="E69" s="55" t="n">
        <f aca="false">SUM(G69:O69)</f>
        <v>1485</v>
      </c>
      <c r="F69" s="56"/>
      <c r="G69" s="56" t="n">
        <v>1394</v>
      </c>
      <c r="H69" s="56"/>
      <c r="I69" s="56" t="n">
        <v>4</v>
      </c>
      <c r="J69" s="56"/>
      <c r="K69" s="56" t="n">
        <v>1</v>
      </c>
      <c r="L69" s="56"/>
      <c r="M69" s="56" t="n">
        <v>0</v>
      </c>
      <c r="N69" s="56"/>
      <c r="O69" s="56" t="n">
        <v>86</v>
      </c>
    </row>
    <row r="70" customFormat="false" ht="15" hidden="false" customHeight="true" outlineLevel="0" collapsed="false">
      <c r="A70" s="54" t="s">
        <v>126</v>
      </c>
      <c r="B70" s="54"/>
      <c r="C70" s="54"/>
      <c r="D70" s="54"/>
      <c r="E70" s="55" t="n">
        <f aca="false">SUM(G70:O70)</f>
        <v>9151</v>
      </c>
      <c r="F70" s="56"/>
      <c r="G70" s="56" t="n">
        <v>8461</v>
      </c>
      <c r="H70" s="56"/>
      <c r="I70" s="56" t="n">
        <v>9</v>
      </c>
      <c r="J70" s="56"/>
      <c r="K70" s="56" t="n">
        <v>13</v>
      </c>
      <c r="L70" s="56"/>
      <c r="M70" s="56" t="n">
        <v>111</v>
      </c>
      <c r="N70" s="56"/>
      <c r="O70" s="56" t="n">
        <v>557</v>
      </c>
    </row>
    <row r="71" customFormat="false" ht="15" hidden="false" customHeight="true" outlineLevel="0" collapsed="false">
      <c r="A71" s="54" t="s">
        <v>127</v>
      </c>
      <c r="B71" s="54"/>
      <c r="C71" s="54"/>
      <c r="D71" s="54"/>
      <c r="E71" s="55" t="n">
        <f aca="false">SUM(G71:O71)</f>
        <v>1816</v>
      </c>
      <c r="F71" s="56"/>
      <c r="G71" s="56" t="n">
        <v>1697</v>
      </c>
      <c r="H71" s="56"/>
      <c r="I71" s="56" t="n">
        <v>9</v>
      </c>
      <c r="J71" s="56"/>
      <c r="K71" s="56" t="n">
        <v>3</v>
      </c>
      <c r="L71" s="56"/>
      <c r="M71" s="56" t="n">
        <v>8</v>
      </c>
      <c r="N71" s="56"/>
      <c r="O71" s="56" t="n">
        <v>99</v>
      </c>
    </row>
    <row r="72" customFormat="false" ht="15" hidden="false" customHeight="true" outlineLevel="0" collapsed="false">
      <c r="A72" s="54" t="s">
        <v>128</v>
      </c>
      <c r="B72" s="54"/>
      <c r="C72" s="54"/>
      <c r="D72" s="54"/>
      <c r="E72" s="55" t="n">
        <f aca="false">SUM(G72:O72)</f>
        <v>2197</v>
      </c>
      <c r="F72" s="56"/>
      <c r="G72" s="56" t="n">
        <v>2129</v>
      </c>
      <c r="H72" s="56"/>
      <c r="I72" s="56" t="n">
        <v>6</v>
      </c>
      <c r="J72" s="56"/>
      <c r="K72" s="56" t="n">
        <v>2</v>
      </c>
      <c r="L72" s="56"/>
      <c r="M72" s="56" t="n">
        <v>0</v>
      </c>
      <c r="N72" s="56"/>
      <c r="O72" s="56" t="n">
        <v>60</v>
      </c>
    </row>
    <row r="73" customFormat="false" ht="15" hidden="false" customHeight="true" outlineLevel="0" collapsed="false">
      <c r="A73" s="54" t="s">
        <v>129</v>
      </c>
      <c r="B73" s="54"/>
      <c r="C73" s="54"/>
      <c r="D73" s="54"/>
      <c r="E73" s="55" t="n">
        <f aca="false">SUM(G73:O73)</f>
        <v>1391</v>
      </c>
      <c r="F73" s="56"/>
      <c r="G73" s="56" t="n">
        <v>1347</v>
      </c>
      <c r="H73" s="56"/>
      <c r="I73" s="56" t="n">
        <v>2</v>
      </c>
      <c r="J73" s="56"/>
      <c r="K73" s="56" t="n">
        <v>0</v>
      </c>
      <c r="L73" s="56"/>
      <c r="M73" s="56" t="n">
        <v>0</v>
      </c>
      <c r="N73" s="56"/>
      <c r="O73" s="56" t="n">
        <v>42</v>
      </c>
    </row>
    <row r="74" customFormat="false" ht="15" hidden="false" customHeight="true" outlineLevel="0" collapsed="false">
      <c r="A74" s="54" t="s">
        <v>130</v>
      </c>
      <c r="B74" s="54"/>
      <c r="C74" s="54"/>
      <c r="D74" s="54"/>
      <c r="E74" s="55" t="n">
        <f aca="false">SUM(G74:O74)</f>
        <v>18995</v>
      </c>
      <c r="F74" s="56"/>
      <c r="G74" s="56" t="n">
        <v>17847</v>
      </c>
      <c r="H74" s="56"/>
      <c r="I74" s="56" t="n">
        <v>26</v>
      </c>
      <c r="J74" s="56"/>
      <c r="K74" s="56" t="n">
        <v>3</v>
      </c>
      <c r="L74" s="56"/>
      <c r="M74" s="56" t="n">
        <v>1</v>
      </c>
      <c r="N74" s="56"/>
      <c r="O74" s="56" t="n">
        <v>1118</v>
      </c>
    </row>
    <row r="75" customFormat="false" ht="15" hidden="false" customHeight="true" outlineLevel="0" collapsed="false">
      <c r="A75" s="54" t="s">
        <v>131</v>
      </c>
      <c r="B75" s="54"/>
      <c r="C75" s="54"/>
      <c r="D75" s="54"/>
      <c r="E75" s="55" t="n">
        <f aca="false">SUM(G75:O75)</f>
        <v>1021</v>
      </c>
      <c r="F75" s="56"/>
      <c r="G75" s="56" t="n">
        <v>986</v>
      </c>
      <c r="H75" s="56"/>
      <c r="I75" s="56" t="n">
        <v>1</v>
      </c>
      <c r="J75" s="56"/>
      <c r="K75" s="56" t="n">
        <v>0</v>
      </c>
      <c r="L75" s="56"/>
      <c r="M75" s="56" t="n">
        <v>0</v>
      </c>
      <c r="N75" s="56"/>
      <c r="O75" s="56" t="n">
        <v>34</v>
      </c>
    </row>
    <row r="76" customFormat="false" ht="15" hidden="false" customHeight="true" outlineLevel="0" collapsed="false">
      <c r="A76" s="54" t="s">
        <v>132</v>
      </c>
      <c r="B76" s="54"/>
      <c r="C76" s="54"/>
      <c r="D76" s="54"/>
      <c r="E76" s="55" t="n">
        <f aca="false">SUM(G76:O76)</f>
        <v>43214</v>
      </c>
      <c r="F76" s="56"/>
      <c r="G76" s="56" t="n">
        <v>39887</v>
      </c>
      <c r="H76" s="56"/>
      <c r="I76" s="56" t="n">
        <v>257</v>
      </c>
      <c r="J76" s="56"/>
      <c r="K76" s="56" t="n">
        <v>14</v>
      </c>
      <c r="L76" s="56"/>
      <c r="M76" s="56" t="n">
        <v>0</v>
      </c>
      <c r="N76" s="56"/>
      <c r="O76" s="56" t="n">
        <v>3056</v>
      </c>
    </row>
    <row r="77" customFormat="false" ht="15" hidden="false" customHeight="true" outlineLevel="0" collapsed="false">
      <c r="A77" s="54" t="s">
        <v>133</v>
      </c>
      <c r="B77" s="54"/>
      <c r="C77" s="54"/>
      <c r="D77" s="54"/>
      <c r="E77" s="55" t="n">
        <f aca="false">SUM(G77:O77)</f>
        <v>2147</v>
      </c>
      <c r="F77" s="56"/>
      <c r="G77" s="56" t="n">
        <v>2033</v>
      </c>
      <c r="H77" s="56"/>
      <c r="I77" s="56" t="n">
        <v>13</v>
      </c>
      <c r="J77" s="56"/>
      <c r="K77" s="56" t="n">
        <v>1</v>
      </c>
      <c r="L77" s="56"/>
      <c r="M77" s="56" t="n">
        <v>0</v>
      </c>
      <c r="N77" s="56"/>
      <c r="O77" s="56" t="n">
        <v>100</v>
      </c>
    </row>
    <row r="78" customFormat="false" ht="15" hidden="false" customHeight="true" outlineLevel="0" collapsed="false">
      <c r="A78" s="54" t="s">
        <v>134</v>
      </c>
      <c r="B78" s="54"/>
      <c r="C78" s="54"/>
      <c r="D78" s="54"/>
      <c r="E78" s="55" t="n">
        <f aca="false">SUM(G78:O78)</f>
        <v>26394</v>
      </c>
      <c r="F78" s="56"/>
      <c r="G78" s="56" t="n">
        <v>24231</v>
      </c>
      <c r="H78" s="56"/>
      <c r="I78" s="56" t="n">
        <v>61</v>
      </c>
      <c r="J78" s="56"/>
      <c r="K78" s="56" t="n">
        <v>28</v>
      </c>
      <c r="L78" s="56"/>
      <c r="M78" s="56" t="n">
        <v>12</v>
      </c>
      <c r="N78" s="56"/>
      <c r="O78" s="56" t="n">
        <v>2062</v>
      </c>
    </row>
    <row r="79" customFormat="false" ht="15" hidden="false" customHeight="true" outlineLevel="0" collapsed="false">
      <c r="A79" s="54" t="s">
        <v>135</v>
      </c>
      <c r="B79" s="54"/>
      <c r="C79" s="54"/>
      <c r="D79" s="54"/>
      <c r="E79" s="55" t="n">
        <f aca="false">SUM(G79:O79)</f>
        <v>4526</v>
      </c>
      <c r="F79" s="56"/>
      <c r="G79" s="56" t="n">
        <v>4001</v>
      </c>
      <c r="H79" s="56"/>
      <c r="I79" s="56" t="n">
        <v>25</v>
      </c>
      <c r="J79" s="56"/>
      <c r="K79" s="56" t="n">
        <v>12</v>
      </c>
      <c r="L79" s="56"/>
      <c r="M79" s="56" t="n">
        <v>1</v>
      </c>
      <c r="N79" s="56"/>
      <c r="O79" s="56" t="n">
        <v>487</v>
      </c>
    </row>
    <row r="80" customFormat="false" ht="15" hidden="false" customHeight="true" outlineLevel="0" collapsed="false">
      <c r="A80" s="54" t="s">
        <v>136</v>
      </c>
      <c r="B80" s="54"/>
      <c r="C80" s="54"/>
      <c r="D80" s="54"/>
      <c r="E80" s="55" t="n">
        <f aca="false">SUM(G80:O80)</f>
        <v>1143</v>
      </c>
      <c r="F80" s="56"/>
      <c r="G80" s="56" t="n">
        <v>1062</v>
      </c>
      <c r="H80" s="56"/>
      <c r="I80" s="56" t="n">
        <v>5</v>
      </c>
      <c r="J80" s="56"/>
      <c r="K80" s="56" t="n">
        <v>6</v>
      </c>
      <c r="L80" s="56"/>
      <c r="M80" s="56" t="n">
        <v>0</v>
      </c>
      <c r="N80" s="56"/>
      <c r="O80" s="56" t="n">
        <v>70</v>
      </c>
    </row>
    <row r="81" customFormat="false" ht="15" hidden="false" customHeight="true" outlineLevel="0" collapsed="false">
      <c r="A81" s="54" t="s">
        <v>137</v>
      </c>
      <c r="B81" s="54"/>
      <c r="C81" s="54"/>
      <c r="D81" s="54"/>
      <c r="E81" s="55" t="n">
        <f aca="false">SUM(G81:O81)</f>
        <v>11355</v>
      </c>
      <c r="F81" s="56"/>
      <c r="G81" s="56" t="n">
        <v>11035</v>
      </c>
      <c r="H81" s="56"/>
      <c r="I81" s="56" t="n">
        <v>43</v>
      </c>
      <c r="J81" s="56"/>
      <c r="K81" s="56" t="n">
        <v>3</v>
      </c>
      <c r="L81" s="56"/>
      <c r="M81" s="56" t="n">
        <v>0</v>
      </c>
      <c r="N81" s="56"/>
      <c r="O81" s="56" t="n">
        <v>274</v>
      </c>
    </row>
    <row r="82" customFormat="false" ht="15" hidden="false" customHeight="true" outlineLevel="0" collapsed="false">
      <c r="A82" s="54" t="s">
        <v>138</v>
      </c>
      <c r="B82" s="54"/>
      <c r="C82" s="54"/>
      <c r="D82" s="54"/>
      <c r="E82" s="55" t="n">
        <f aca="false">SUM(G82:O82)</f>
        <v>38980</v>
      </c>
      <c r="F82" s="56"/>
      <c r="G82" s="56" t="n">
        <v>35073</v>
      </c>
      <c r="H82" s="56"/>
      <c r="I82" s="56" t="n">
        <v>214</v>
      </c>
      <c r="J82" s="56"/>
      <c r="K82" s="56" t="n">
        <v>37</v>
      </c>
      <c r="L82" s="56"/>
      <c r="M82" s="56" t="n">
        <v>1</v>
      </c>
      <c r="N82" s="56"/>
      <c r="O82" s="56" t="n">
        <v>3655</v>
      </c>
    </row>
    <row r="83" customFormat="false" ht="15" hidden="false" customHeight="true" outlineLevel="0" collapsed="false">
      <c r="A83" s="54" t="s">
        <v>139</v>
      </c>
      <c r="B83" s="54"/>
      <c r="C83" s="54"/>
      <c r="D83" s="54"/>
      <c r="E83" s="55" t="n">
        <f aca="false">SUM(G83:O83)</f>
        <v>4254</v>
      </c>
      <c r="F83" s="56"/>
      <c r="G83" s="56" t="n">
        <v>4075</v>
      </c>
      <c r="H83" s="56"/>
      <c r="I83" s="56" t="n">
        <v>13</v>
      </c>
      <c r="J83" s="56"/>
      <c r="K83" s="56" t="n">
        <v>0</v>
      </c>
      <c r="L83" s="56"/>
      <c r="M83" s="56" t="n">
        <v>0</v>
      </c>
      <c r="N83" s="56"/>
      <c r="O83" s="56" t="n">
        <v>166</v>
      </c>
    </row>
    <row r="84" customFormat="false" ht="15" hidden="false" customHeight="true" outlineLevel="0" collapsed="false">
      <c r="A84" s="54" t="s">
        <v>140</v>
      </c>
      <c r="B84" s="54"/>
      <c r="C84" s="54"/>
      <c r="D84" s="54"/>
      <c r="E84" s="55" t="n">
        <f aca="false">SUM(G84:O84)</f>
        <v>2407</v>
      </c>
      <c r="F84" s="56"/>
      <c r="G84" s="56" t="n">
        <v>2252</v>
      </c>
      <c r="H84" s="56"/>
      <c r="I84" s="56" t="n">
        <v>21</v>
      </c>
      <c r="J84" s="56"/>
      <c r="K84" s="56" t="n">
        <v>0</v>
      </c>
      <c r="L84" s="56"/>
      <c r="M84" s="56" t="n">
        <v>0</v>
      </c>
      <c r="N84" s="56"/>
      <c r="O84" s="56" t="n">
        <v>134</v>
      </c>
    </row>
    <row r="85" customFormat="false" ht="15" hidden="false" customHeight="true" outlineLevel="0" collapsed="false">
      <c r="A85" s="54" t="s">
        <v>141</v>
      </c>
      <c r="B85" s="54"/>
      <c r="C85" s="54"/>
      <c r="D85" s="54"/>
      <c r="E85" s="55" t="n">
        <f aca="false">SUM(G85:O85)</f>
        <v>10242</v>
      </c>
      <c r="F85" s="56"/>
      <c r="G85" s="56" t="n">
        <v>8962</v>
      </c>
      <c r="H85" s="56"/>
      <c r="I85" s="56" t="n">
        <v>32</v>
      </c>
      <c r="J85" s="56"/>
      <c r="K85" s="56" t="n">
        <v>4</v>
      </c>
      <c r="L85" s="56"/>
      <c r="M85" s="56" t="n">
        <v>1</v>
      </c>
      <c r="N85" s="56"/>
      <c r="O85" s="56" t="n">
        <v>1243</v>
      </c>
    </row>
    <row r="86" customFormat="false" ht="15" hidden="false" customHeight="true" outlineLevel="0" collapsed="false">
      <c r="A86" s="54" t="s">
        <v>142</v>
      </c>
      <c r="B86" s="54"/>
      <c r="C86" s="54"/>
      <c r="D86" s="54"/>
      <c r="E86" s="55" t="n">
        <f aca="false">SUM(G86:O86)</f>
        <v>17729</v>
      </c>
      <c r="F86" s="56"/>
      <c r="G86" s="56" t="n">
        <v>16497</v>
      </c>
      <c r="H86" s="56"/>
      <c r="I86" s="56" t="n">
        <v>32</v>
      </c>
      <c r="J86" s="56"/>
      <c r="K86" s="56" t="n">
        <v>10</v>
      </c>
      <c r="L86" s="56"/>
      <c r="M86" s="56" t="n">
        <v>7</v>
      </c>
      <c r="N86" s="56"/>
      <c r="O86" s="56" t="n">
        <v>1183</v>
      </c>
    </row>
    <row r="87" customFormat="false" ht="15" hidden="false" customHeight="true" outlineLevel="0" collapsed="false">
      <c r="A87" s="54" t="s">
        <v>143</v>
      </c>
      <c r="B87" s="54"/>
      <c r="C87" s="54"/>
      <c r="D87" s="54"/>
      <c r="E87" s="55" t="n">
        <f aca="false">SUM(G87:O87)</f>
        <v>5939</v>
      </c>
      <c r="F87" s="56"/>
      <c r="G87" s="56" t="n">
        <v>5673</v>
      </c>
      <c r="H87" s="56"/>
      <c r="I87" s="56" t="n">
        <v>17</v>
      </c>
      <c r="J87" s="56"/>
      <c r="K87" s="56" t="n">
        <v>0</v>
      </c>
      <c r="L87" s="56"/>
      <c r="M87" s="56" t="n">
        <v>0</v>
      </c>
      <c r="N87" s="56"/>
      <c r="O87" s="56" t="n">
        <v>249</v>
      </c>
    </row>
    <row r="88" customFormat="false" ht="15" hidden="false" customHeight="true" outlineLevel="0" collapsed="false">
      <c r="A88" s="54" t="s">
        <v>144</v>
      </c>
      <c r="B88" s="54"/>
      <c r="C88" s="54"/>
      <c r="D88" s="54"/>
      <c r="E88" s="55" t="n">
        <f aca="false">SUM(G88:O88)</f>
        <v>2108</v>
      </c>
      <c r="F88" s="56"/>
      <c r="G88" s="56" t="n">
        <v>1893</v>
      </c>
      <c r="H88" s="56"/>
      <c r="I88" s="56" t="n">
        <v>19</v>
      </c>
      <c r="J88" s="56"/>
      <c r="K88" s="56" t="n">
        <v>0</v>
      </c>
      <c r="L88" s="56"/>
      <c r="M88" s="56" t="n">
        <v>0</v>
      </c>
      <c r="N88" s="56"/>
      <c r="O88" s="56" t="n">
        <v>196</v>
      </c>
    </row>
    <row r="89" customFormat="false" ht="15" hidden="false" customHeight="true" outlineLevel="0" collapsed="false">
      <c r="A89" s="54" t="s">
        <v>145</v>
      </c>
      <c r="B89" s="54"/>
      <c r="C89" s="54"/>
      <c r="D89" s="54"/>
      <c r="E89" s="55" t="n">
        <f aca="false">SUM(G89:O89)</f>
        <v>14608</v>
      </c>
      <c r="F89" s="56"/>
      <c r="G89" s="56" t="n">
        <v>13063</v>
      </c>
      <c r="H89" s="56"/>
      <c r="I89" s="56" t="n">
        <v>33</v>
      </c>
      <c r="J89" s="56"/>
      <c r="K89" s="56" t="n">
        <v>11</v>
      </c>
      <c r="L89" s="56"/>
      <c r="M89" s="56" t="n">
        <v>0</v>
      </c>
      <c r="N89" s="56"/>
      <c r="O89" s="56" t="n">
        <v>1501</v>
      </c>
    </row>
    <row r="90" customFormat="false" ht="15" hidden="false" customHeight="true" outlineLevel="0" collapsed="false">
      <c r="A90" s="54" t="s">
        <v>146</v>
      </c>
      <c r="B90" s="54"/>
      <c r="C90" s="54"/>
      <c r="D90" s="54"/>
      <c r="E90" s="55" t="n">
        <f aca="false">SUM(G90:O90)</f>
        <v>5224</v>
      </c>
      <c r="F90" s="56"/>
      <c r="G90" s="56" t="n">
        <v>5033</v>
      </c>
      <c r="H90" s="56"/>
      <c r="I90" s="56" t="n">
        <v>20</v>
      </c>
      <c r="J90" s="56"/>
      <c r="K90" s="56" t="n">
        <v>0</v>
      </c>
      <c r="L90" s="56"/>
      <c r="M90" s="56" t="n">
        <v>0</v>
      </c>
      <c r="N90" s="56"/>
      <c r="O90" s="56" t="n">
        <v>171</v>
      </c>
    </row>
    <row r="91" customFormat="false" ht="15" hidden="false" customHeight="true" outlineLevel="0" collapsed="false">
      <c r="A91" s="54" t="s">
        <v>147</v>
      </c>
      <c r="B91" s="54"/>
      <c r="C91" s="54"/>
      <c r="D91" s="54"/>
      <c r="E91" s="55" t="n">
        <f aca="false">SUM(G91:O91)</f>
        <v>12928</v>
      </c>
      <c r="F91" s="56"/>
      <c r="G91" s="56" t="n">
        <v>12205</v>
      </c>
      <c r="H91" s="56"/>
      <c r="I91" s="56" t="n">
        <v>18</v>
      </c>
      <c r="J91" s="56"/>
      <c r="K91" s="56" t="n">
        <v>8</v>
      </c>
      <c r="L91" s="56"/>
      <c r="M91" s="56" t="n">
        <v>0</v>
      </c>
      <c r="N91" s="56"/>
      <c r="O91" s="56" t="n">
        <v>697</v>
      </c>
    </row>
    <row r="92" customFormat="false" ht="15" hidden="false" customHeight="true" outlineLevel="0" collapsed="false">
      <c r="A92" s="54" t="s">
        <v>148</v>
      </c>
      <c r="B92" s="54"/>
      <c r="C92" s="54"/>
      <c r="D92" s="54"/>
      <c r="E92" s="55" t="n">
        <f aca="false">SUM(G92:O92)</f>
        <v>703</v>
      </c>
      <c r="F92" s="56"/>
      <c r="G92" s="56" t="n">
        <v>684</v>
      </c>
      <c r="H92" s="56"/>
      <c r="I92" s="56" t="n">
        <v>2</v>
      </c>
      <c r="J92" s="56"/>
      <c r="K92" s="56" t="n">
        <v>0</v>
      </c>
      <c r="L92" s="56"/>
      <c r="M92" s="56" t="n">
        <v>0</v>
      </c>
      <c r="N92" s="56"/>
      <c r="O92" s="56" t="n">
        <v>17</v>
      </c>
    </row>
    <row r="93" customFormat="false" ht="15" hidden="false" customHeight="true" outlineLevel="0" collapsed="false">
      <c r="A93" s="54" t="s">
        <v>149</v>
      </c>
      <c r="B93" s="54"/>
      <c r="C93" s="54"/>
      <c r="D93" s="54"/>
      <c r="E93" s="55" t="n">
        <f aca="false">SUM(G93:O93)</f>
        <v>67530</v>
      </c>
      <c r="F93" s="56"/>
      <c r="G93" s="56" t="n">
        <v>58576</v>
      </c>
      <c r="H93" s="56"/>
      <c r="I93" s="56" t="n">
        <v>201</v>
      </c>
      <c r="J93" s="56"/>
      <c r="K93" s="56" t="n">
        <v>21</v>
      </c>
      <c r="L93" s="56"/>
      <c r="M93" s="56" t="n">
        <v>0</v>
      </c>
      <c r="N93" s="56"/>
      <c r="O93" s="56" t="n">
        <v>8732</v>
      </c>
    </row>
    <row r="94" customFormat="false" ht="15" hidden="false" customHeight="true" outlineLevel="0" collapsed="false">
      <c r="A94" s="54" t="s">
        <v>150</v>
      </c>
      <c r="B94" s="54"/>
      <c r="C94" s="54"/>
      <c r="D94" s="54"/>
      <c r="E94" s="55" t="n">
        <f aca="false">SUM(G94:O94)</f>
        <v>11286</v>
      </c>
      <c r="F94" s="56"/>
      <c r="G94" s="56" t="n">
        <v>10466</v>
      </c>
      <c r="H94" s="56"/>
      <c r="I94" s="56" t="n">
        <v>13</v>
      </c>
      <c r="J94" s="56"/>
      <c r="K94" s="56" t="n">
        <v>16</v>
      </c>
      <c r="L94" s="56"/>
      <c r="M94" s="56" t="n">
        <v>9</v>
      </c>
      <c r="N94" s="56"/>
      <c r="O94" s="56" t="n">
        <v>782</v>
      </c>
    </row>
    <row r="95" customFormat="false" ht="15" hidden="false" customHeight="true" outlineLevel="0" collapsed="false">
      <c r="A95" s="54" t="s">
        <v>151</v>
      </c>
      <c r="B95" s="54"/>
      <c r="C95" s="54"/>
      <c r="D95" s="54"/>
      <c r="E95" s="55" t="n">
        <f aca="false">SUM(G95:O95)</f>
        <v>6873</v>
      </c>
      <c r="F95" s="56"/>
      <c r="G95" s="56" t="n">
        <v>6773</v>
      </c>
      <c r="H95" s="56"/>
      <c r="I95" s="56" t="n">
        <v>25</v>
      </c>
      <c r="J95" s="56"/>
      <c r="K95" s="56" t="n">
        <v>0</v>
      </c>
      <c r="L95" s="56"/>
      <c r="M95" s="56" t="n">
        <v>0</v>
      </c>
      <c r="N95" s="56"/>
      <c r="O95" s="56" t="n">
        <v>75</v>
      </c>
    </row>
    <row r="96" customFormat="false" ht="15" hidden="false" customHeight="true" outlineLevel="0" collapsed="false">
      <c r="A96" s="54" t="s">
        <v>152</v>
      </c>
      <c r="B96" s="54"/>
      <c r="C96" s="54"/>
      <c r="D96" s="54"/>
      <c r="E96" s="55" t="n">
        <f aca="false">SUM(G96:O96)</f>
        <v>1834</v>
      </c>
      <c r="F96" s="56"/>
      <c r="G96" s="56" t="n">
        <v>1734</v>
      </c>
      <c r="H96" s="56"/>
      <c r="I96" s="56" t="n">
        <v>7</v>
      </c>
      <c r="J96" s="56"/>
      <c r="K96" s="56" t="n">
        <v>0</v>
      </c>
      <c r="L96" s="56"/>
      <c r="M96" s="56" t="n">
        <v>0</v>
      </c>
      <c r="N96" s="56"/>
      <c r="O96" s="56" t="n">
        <v>93</v>
      </c>
    </row>
    <row r="97" customFormat="false" ht="15" hidden="false" customHeight="true" outlineLevel="0" collapsed="false">
      <c r="A97" s="54" t="s">
        <v>153</v>
      </c>
      <c r="B97" s="54"/>
      <c r="C97" s="54"/>
      <c r="D97" s="54"/>
      <c r="E97" s="55" t="n">
        <f aca="false">SUM(G97:O97)</f>
        <v>732</v>
      </c>
      <c r="F97" s="56"/>
      <c r="G97" s="56" t="n">
        <v>689</v>
      </c>
      <c r="H97" s="56"/>
      <c r="I97" s="56" t="n">
        <v>2</v>
      </c>
      <c r="J97" s="56"/>
      <c r="K97" s="56" t="n">
        <v>0</v>
      </c>
      <c r="L97" s="56"/>
      <c r="M97" s="56" t="n">
        <v>0</v>
      </c>
      <c r="N97" s="56"/>
      <c r="O97" s="56" t="n">
        <v>41</v>
      </c>
    </row>
    <row r="98" customFormat="false" ht="15" hidden="false" customHeight="true" outlineLevel="0" collapsed="false">
      <c r="A98" s="54" t="s">
        <v>154</v>
      </c>
      <c r="B98" s="54"/>
      <c r="C98" s="54"/>
      <c r="D98" s="54"/>
      <c r="E98" s="55" t="n">
        <f aca="false">SUM(G98:O98)</f>
        <v>9215</v>
      </c>
      <c r="F98" s="56"/>
      <c r="G98" s="56" t="n">
        <v>8962</v>
      </c>
      <c r="H98" s="56"/>
      <c r="I98" s="56" t="n">
        <v>3</v>
      </c>
      <c r="J98" s="56"/>
      <c r="K98" s="56" t="n">
        <v>1</v>
      </c>
      <c r="L98" s="56"/>
      <c r="M98" s="56" t="n">
        <v>0</v>
      </c>
      <c r="N98" s="56"/>
      <c r="O98" s="56" t="n">
        <v>249</v>
      </c>
    </row>
    <row r="99" customFormat="false" ht="15" hidden="false" customHeight="true" outlineLevel="0" collapsed="false">
      <c r="A99" s="54" t="s">
        <v>155</v>
      </c>
      <c r="B99" s="54"/>
      <c r="C99" s="54"/>
      <c r="D99" s="54"/>
      <c r="E99" s="55" t="n">
        <f aca="false">SUM(G99:O99)</f>
        <v>8409</v>
      </c>
      <c r="F99" s="56"/>
      <c r="G99" s="56" t="n">
        <v>7854</v>
      </c>
      <c r="H99" s="56"/>
      <c r="I99" s="56" t="n">
        <v>64</v>
      </c>
      <c r="J99" s="56"/>
      <c r="K99" s="56" t="n">
        <v>1</v>
      </c>
      <c r="L99" s="56"/>
      <c r="M99" s="56" t="n">
        <v>0</v>
      </c>
      <c r="N99" s="56"/>
      <c r="O99" s="56" t="n">
        <v>490</v>
      </c>
    </row>
    <row r="100" customFormat="false" ht="15" hidden="false" customHeight="true" outlineLevel="0" collapsed="false">
      <c r="A100" s="54" t="s">
        <v>156</v>
      </c>
      <c r="B100" s="54"/>
      <c r="C100" s="54"/>
      <c r="D100" s="54"/>
      <c r="E100" s="55" t="n">
        <f aca="false">SUM(G100:O100)</f>
        <v>2219</v>
      </c>
      <c r="F100" s="56"/>
      <c r="G100" s="56" t="n">
        <v>2130</v>
      </c>
      <c r="H100" s="56"/>
      <c r="I100" s="56" t="n">
        <v>13</v>
      </c>
      <c r="J100" s="56"/>
      <c r="K100" s="56" t="n">
        <v>1</v>
      </c>
      <c r="L100" s="56"/>
      <c r="M100" s="56" t="n">
        <v>0</v>
      </c>
      <c r="N100" s="56"/>
      <c r="O100" s="56" t="n">
        <v>75</v>
      </c>
    </row>
    <row r="101" customFormat="false" ht="15" hidden="false" customHeight="true" outlineLevel="0" collapsed="false">
      <c r="A101" s="54" t="s">
        <v>157</v>
      </c>
      <c r="B101" s="54"/>
      <c r="C101" s="54"/>
      <c r="D101" s="54"/>
      <c r="E101" s="55" t="n">
        <f aca="false">SUM(G101:O101)</f>
        <v>5801</v>
      </c>
      <c r="F101" s="56"/>
      <c r="G101" s="56" t="n">
        <v>5520</v>
      </c>
      <c r="H101" s="56"/>
      <c r="I101" s="56" t="n">
        <v>25</v>
      </c>
      <c r="J101" s="56"/>
      <c r="K101" s="56" t="n">
        <v>9</v>
      </c>
      <c r="L101" s="56"/>
      <c r="M101" s="56" t="n">
        <v>3</v>
      </c>
      <c r="N101" s="56"/>
      <c r="O101" s="56" t="n">
        <v>244</v>
      </c>
    </row>
    <row r="102" customFormat="false" ht="15" hidden="false" customHeight="true" outlineLevel="0" collapsed="false">
      <c r="A102" s="54" t="s">
        <v>158</v>
      </c>
      <c r="B102" s="54"/>
      <c r="C102" s="54"/>
      <c r="D102" s="54"/>
      <c r="E102" s="55" t="n">
        <f aca="false">SUM(G102:O102)</f>
        <v>2282</v>
      </c>
      <c r="F102" s="56"/>
      <c r="G102" s="56" t="n">
        <v>2107</v>
      </c>
      <c r="H102" s="56"/>
      <c r="I102" s="56" t="n">
        <v>16</v>
      </c>
      <c r="J102" s="56"/>
      <c r="K102" s="56" t="n">
        <v>0</v>
      </c>
      <c r="L102" s="56"/>
      <c r="M102" s="56" t="n">
        <v>0</v>
      </c>
      <c r="N102" s="56"/>
      <c r="O102" s="56" t="n">
        <v>159</v>
      </c>
    </row>
    <row r="103" customFormat="false" ht="15" hidden="false" customHeight="true" outlineLevel="0" collapsed="false">
      <c r="A103" s="54" t="s">
        <v>159</v>
      </c>
      <c r="B103" s="54"/>
      <c r="C103" s="54"/>
      <c r="D103" s="54"/>
      <c r="E103" s="55" t="n">
        <f aca="false">SUM(G103:O103)</f>
        <v>2655</v>
      </c>
      <c r="F103" s="56"/>
      <c r="G103" s="56" t="n">
        <v>2509</v>
      </c>
      <c r="H103" s="56"/>
      <c r="I103" s="56" t="n">
        <v>4</v>
      </c>
      <c r="J103" s="56"/>
      <c r="K103" s="56" t="n">
        <v>2</v>
      </c>
      <c r="L103" s="56"/>
      <c r="M103" s="56" t="n">
        <v>0</v>
      </c>
      <c r="N103" s="56"/>
      <c r="O103" s="56" t="n">
        <v>140</v>
      </c>
    </row>
    <row r="104" customFormat="false" ht="15" hidden="false" customHeight="true" outlineLevel="0" collapsed="false">
      <c r="A104" s="54" t="s">
        <v>160</v>
      </c>
      <c r="B104" s="54"/>
      <c r="C104" s="54"/>
      <c r="D104" s="54"/>
      <c r="E104" s="55" t="n">
        <f aca="false">SUM(G104:O104)</f>
        <v>6526</v>
      </c>
      <c r="F104" s="56"/>
      <c r="G104" s="56" t="n">
        <v>6032</v>
      </c>
      <c r="H104" s="56"/>
      <c r="I104" s="56" t="n">
        <v>12</v>
      </c>
      <c r="J104" s="56"/>
      <c r="K104" s="56" t="n">
        <v>9</v>
      </c>
      <c r="L104" s="56"/>
      <c r="M104" s="56" t="n">
        <v>36</v>
      </c>
      <c r="N104" s="56"/>
      <c r="O104" s="56" t="n">
        <v>437</v>
      </c>
    </row>
    <row r="105" customFormat="false" ht="15" hidden="false" customHeight="true" outlineLevel="0" collapsed="false">
      <c r="A105" s="54" t="s">
        <v>161</v>
      </c>
      <c r="B105" s="54"/>
      <c r="C105" s="54"/>
      <c r="D105" s="54"/>
      <c r="E105" s="55" t="n">
        <f aca="false">SUM(G105:O105)</f>
        <v>12891</v>
      </c>
      <c r="F105" s="56"/>
      <c r="G105" s="56" t="n">
        <v>11740</v>
      </c>
      <c r="H105" s="56"/>
      <c r="I105" s="56" t="n">
        <v>37</v>
      </c>
      <c r="J105" s="56"/>
      <c r="K105" s="56" t="n">
        <v>19</v>
      </c>
      <c r="L105" s="56"/>
      <c r="M105" s="56" t="n">
        <v>177</v>
      </c>
      <c r="N105" s="56"/>
      <c r="O105" s="56" t="n">
        <v>918</v>
      </c>
    </row>
    <row r="106" customFormat="false" ht="15" hidden="false" customHeight="true" outlineLevel="0" collapsed="false">
      <c r="A106" s="54" t="s">
        <v>162</v>
      </c>
      <c r="B106" s="54"/>
      <c r="C106" s="54"/>
      <c r="D106" s="54"/>
      <c r="E106" s="55" t="n">
        <f aca="false">SUM(G106:O106)</f>
        <v>609</v>
      </c>
      <c r="F106" s="56"/>
      <c r="G106" s="56" t="n">
        <v>554</v>
      </c>
      <c r="H106" s="56"/>
      <c r="I106" s="56" t="n">
        <v>6</v>
      </c>
      <c r="J106" s="56"/>
      <c r="K106" s="56" t="n">
        <v>1</v>
      </c>
      <c r="L106" s="56"/>
      <c r="M106" s="56" t="n">
        <v>0</v>
      </c>
      <c r="N106" s="56"/>
      <c r="O106" s="56" t="n">
        <v>48</v>
      </c>
    </row>
    <row r="107" customFormat="false" ht="15" hidden="false" customHeight="true" outlineLevel="0" collapsed="false">
      <c r="A107" s="54" t="s">
        <v>163</v>
      </c>
      <c r="B107" s="54"/>
      <c r="C107" s="54"/>
      <c r="D107" s="54"/>
      <c r="E107" s="55" t="n">
        <f aca="false">SUM(G107:O107)</f>
        <v>122410</v>
      </c>
      <c r="F107" s="56"/>
      <c r="G107" s="56" t="n">
        <v>110192</v>
      </c>
      <c r="H107" s="56"/>
      <c r="I107" s="56" t="n">
        <v>373</v>
      </c>
      <c r="J107" s="56"/>
      <c r="K107" s="56" t="n">
        <v>45</v>
      </c>
      <c r="L107" s="56"/>
      <c r="M107" s="56" t="n">
        <v>151</v>
      </c>
      <c r="N107" s="56"/>
      <c r="O107" s="56" t="n">
        <v>11649</v>
      </c>
    </row>
    <row r="108" customFormat="false" ht="15" hidden="false" customHeight="true" outlineLevel="0" collapsed="false">
      <c r="A108" s="54" t="s">
        <v>164</v>
      </c>
      <c r="B108" s="54"/>
      <c r="C108" s="54"/>
      <c r="D108" s="54"/>
      <c r="E108" s="55" t="n">
        <f aca="false">SUM(G108:O108)</f>
        <v>1110</v>
      </c>
      <c r="F108" s="56"/>
      <c r="G108" s="56" t="n">
        <v>1050</v>
      </c>
      <c r="H108" s="56"/>
      <c r="I108" s="56" t="n">
        <v>2</v>
      </c>
      <c r="J108" s="56"/>
      <c r="K108" s="56" t="n">
        <v>0</v>
      </c>
      <c r="L108" s="56"/>
      <c r="M108" s="56" t="n">
        <v>0</v>
      </c>
      <c r="N108" s="56"/>
      <c r="O108" s="56" t="n">
        <v>58</v>
      </c>
    </row>
    <row r="109" customFormat="false" ht="15" hidden="false" customHeight="true" outlineLevel="0" collapsed="false">
      <c r="A109" s="54" t="s">
        <v>165</v>
      </c>
      <c r="B109" s="54"/>
      <c r="C109" s="54"/>
      <c r="D109" s="54"/>
      <c r="E109" s="55" t="n">
        <f aca="false">SUM(G109:O109)</f>
        <v>3602</v>
      </c>
      <c r="F109" s="56"/>
      <c r="G109" s="56" t="n">
        <v>3235</v>
      </c>
      <c r="H109" s="56"/>
      <c r="I109" s="56" t="n">
        <v>13</v>
      </c>
      <c r="J109" s="56"/>
      <c r="K109" s="56" t="n">
        <v>0</v>
      </c>
      <c r="L109" s="56"/>
      <c r="M109" s="56" t="n">
        <v>0</v>
      </c>
      <c r="N109" s="56"/>
      <c r="O109" s="56" t="n">
        <v>354</v>
      </c>
    </row>
    <row r="110" customFormat="false" ht="15" hidden="false" customHeight="true" outlineLevel="0" collapsed="false">
      <c r="A110" s="54" t="s">
        <v>166</v>
      </c>
      <c r="B110" s="54"/>
      <c r="C110" s="54"/>
      <c r="D110" s="54"/>
      <c r="E110" s="55" t="n">
        <f aca="false">SUM(G110:O110)</f>
        <v>12325</v>
      </c>
      <c r="F110" s="56"/>
      <c r="G110" s="56" t="n">
        <v>11275</v>
      </c>
      <c r="H110" s="56"/>
      <c r="I110" s="56" t="n">
        <v>61</v>
      </c>
      <c r="J110" s="56"/>
      <c r="K110" s="56" t="n">
        <v>5</v>
      </c>
      <c r="L110" s="56"/>
      <c r="M110" s="56" t="n">
        <v>0</v>
      </c>
      <c r="N110" s="56"/>
      <c r="O110" s="56" t="n">
        <v>984</v>
      </c>
    </row>
    <row r="111" customFormat="false" ht="15" hidden="false" customHeight="true" outlineLevel="0" collapsed="false">
      <c r="A111" s="54" t="s">
        <v>167</v>
      </c>
      <c r="B111" s="54"/>
      <c r="C111" s="54"/>
      <c r="D111" s="54"/>
      <c r="E111" s="55" t="n">
        <f aca="false">SUM(G111:O111)</f>
        <v>8414</v>
      </c>
      <c r="F111" s="56"/>
      <c r="G111" s="56" t="n">
        <v>8219</v>
      </c>
      <c r="H111" s="56"/>
      <c r="I111" s="56" t="n">
        <v>5</v>
      </c>
      <c r="J111" s="56"/>
      <c r="K111" s="56" t="n">
        <v>2</v>
      </c>
      <c r="L111" s="56"/>
      <c r="M111" s="56" t="n">
        <v>0</v>
      </c>
      <c r="N111" s="56"/>
      <c r="O111" s="56" t="n">
        <v>188</v>
      </c>
    </row>
    <row r="112" customFormat="false" ht="15" hidden="false" customHeight="true" outlineLevel="0" collapsed="false">
      <c r="A112" s="54" t="s">
        <v>168</v>
      </c>
      <c r="B112" s="54"/>
      <c r="C112" s="54"/>
      <c r="D112" s="54"/>
      <c r="E112" s="55" t="n">
        <f aca="false">SUM(G112:O112)</f>
        <v>12062</v>
      </c>
      <c r="F112" s="56"/>
      <c r="G112" s="56" t="n">
        <v>11298</v>
      </c>
      <c r="H112" s="56"/>
      <c r="I112" s="56" t="n">
        <v>63</v>
      </c>
      <c r="J112" s="56"/>
      <c r="K112" s="56" t="n">
        <v>6</v>
      </c>
      <c r="L112" s="56"/>
      <c r="M112" s="56" t="n">
        <v>3</v>
      </c>
      <c r="N112" s="56"/>
      <c r="O112" s="56" t="n">
        <v>692</v>
      </c>
    </row>
    <row r="113" customFormat="false" ht="15" hidden="false" customHeight="true" outlineLevel="0" collapsed="false">
      <c r="A113" s="54" t="s">
        <v>169</v>
      </c>
      <c r="B113" s="54"/>
      <c r="C113" s="54"/>
      <c r="D113" s="54"/>
      <c r="E113" s="55" t="n">
        <f aca="false">SUM(G113:O113)</f>
        <v>14456</v>
      </c>
      <c r="F113" s="56"/>
      <c r="G113" s="56" t="n">
        <v>13835</v>
      </c>
      <c r="H113" s="56"/>
      <c r="I113" s="56" t="n">
        <v>70</v>
      </c>
      <c r="J113" s="56"/>
      <c r="K113" s="56" t="n">
        <v>0</v>
      </c>
      <c r="L113" s="56"/>
      <c r="M113" s="56" t="n">
        <v>0</v>
      </c>
      <c r="N113" s="56"/>
      <c r="O113" s="56" t="n">
        <v>551</v>
      </c>
    </row>
    <row r="114" customFormat="false" ht="15" hidden="false" customHeight="true" outlineLevel="0" collapsed="false">
      <c r="A114" s="54" t="s">
        <v>170</v>
      </c>
      <c r="B114" s="54"/>
      <c r="C114" s="54"/>
      <c r="D114" s="54"/>
      <c r="E114" s="55" t="n">
        <f aca="false">SUM(G114:O114)</f>
        <v>29388</v>
      </c>
      <c r="F114" s="56"/>
      <c r="G114" s="56" t="n">
        <v>26144</v>
      </c>
      <c r="H114" s="56"/>
      <c r="I114" s="56" t="n">
        <v>114</v>
      </c>
      <c r="J114" s="56"/>
      <c r="K114" s="56" t="n">
        <v>26</v>
      </c>
      <c r="L114" s="56"/>
      <c r="M114" s="56" t="n">
        <v>27</v>
      </c>
      <c r="N114" s="56"/>
      <c r="O114" s="56" t="n">
        <v>3077</v>
      </c>
    </row>
    <row r="115" customFormat="false" ht="15" hidden="false" customHeight="true" outlineLevel="0" collapsed="false">
      <c r="A115" s="54" t="s">
        <v>171</v>
      </c>
      <c r="B115" s="54"/>
      <c r="C115" s="54"/>
      <c r="D115" s="54"/>
      <c r="E115" s="55" t="n">
        <f aca="false">SUM(G115:O115)</f>
        <v>1702</v>
      </c>
      <c r="F115" s="56"/>
      <c r="G115" s="56" t="n">
        <v>1639</v>
      </c>
      <c r="H115" s="56"/>
      <c r="I115" s="56" t="n">
        <v>8</v>
      </c>
      <c r="J115" s="56"/>
      <c r="K115" s="56" t="n">
        <v>1</v>
      </c>
      <c r="L115" s="56"/>
      <c r="M115" s="56" t="n">
        <v>2</v>
      </c>
      <c r="N115" s="56"/>
      <c r="O115" s="56" t="n">
        <v>52</v>
      </c>
    </row>
    <row r="116" customFormat="false" ht="15" hidden="false" customHeight="true" outlineLevel="0" collapsed="false">
      <c r="A116" s="54" t="s">
        <v>172</v>
      </c>
      <c r="B116" s="54"/>
      <c r="C116" s="54"/>
      <c r="D116" s="54"/>
      <c r="E116" s="55" t="n">
        <f aca="false">SUM(G116:O116)</f>
        <v>6273</v>
      </c>
      <c r="F116" s="56"/>
      <c r="G116" s="56" t="n">
        <v>5983</v>
      </c>
      <c r="H116" s="56"/>
      <c r="I116" s="56" t="n">
        <v>30</v>
      </c>
      <c r="J116" s="56"/>
      <c r="K116" s="56" t="n">
        <v>2</v>
      </c>
      <c r="L116" s="56"/>
      <c r="M116" s="56" t="n">
        <v>0</v>
      </c>
      <c r="N116" s="56"/>
      <c r="O116" s="56" t="n">
        <v>258</v>
      </c>
    </row>
    <row r="117" customFormat="false" ht="15" hidden="false" customHeight="true" outlineLevel="0" collapsed="false">
      <c r="A117" s="54" t="s">
        <v>173</v>
      </c>
      <c r="B117" s="54"/>
      <c r="C117" s="54"/>
      <c r="D117" s="54"/>
      <c r="E117" s="55" t="n">
        <f aca="false">SUM(G117:O117)</f>
        <v>12588</v>
      </c>
      <c r="F117" s="56"/>
      <c r="G117" s="56" t="n">
        <v>11954</v>
      </c>
      <c r="H117" s="56"/>
      <c r="I117" s="56" t="n">
        <v>49</v>
      </c>
      <c r="J117" s="56"/>
      <c r="K117" s="56" t="n">
        <v>1</v>
      </c>
      <c r="L117" s="56"/>
      <c r="M117" s="56" t="n">
        <v>19</v>
      </c>
      <c r="N117" s="56"/>
      <c r="O117" s="56" t="n">
        <v>565</v>
      </c>
    </row>
    <row r="118" customFormat="false" ht="15" hidden="false" customHeight="true" outlineLevel="0" collapsed="false">
      <c r="A118" s="54" t="s">
        <v>174</v>
      </c>
      <c r="B118" s="54"/>
      <c r="C118" s="54"/>
      <c r="D118" s="54"/>
      <c r="E118" s="55" t="n">
        <f aca="false">SUM(G118:O118)</f>
        <v>229436</v>
      </c>
      <c r="F118" s="56"/>
      <c r="G118" s="56" t="n">
        <v>198683</v>
      </c>
      <c r="H118" s="56"/>
      <c r="I118" s="56" t="n">
        <v>782</v>
      </c>
      <c r="J118" s="56"/>
      <c r="K118" s="56" t="n">
        <v>31</v>
      </c>
      <c r="L118" s="56"/>
      <c r="M118" s="56" t="n">
        <v>9</v>
      </c>
      <c r="N118" s="56"/>
      <c r="O118" s="56" t="n">
        <v>29931</v>
      </c>
    </row>
    <row r="119" customFormat="false" ht="15" hidden="false" customHeight="true" outlineLevel="0" collapsed="false">
      <c r="A119" s="54" t="s">
        <v>175</v>
      </c>
      <c r="B119" s="54"/>
      <c r="C119" s="54"/>
      <c r="D119" s="54"/>
      <c r="E119" s="55" t="n">
        <f aca="false">SUM(G119:O119)</f>
        <v>8498</v>
      </c>
      <c r="F119" s="56"/>
      <c r="G119" s="56" t="n">
        <v>8119</v>
      </c>
      <c r="H119" s="56"/>
      <c r="I119" s="56" t="n">
        <v>35</v>
      </c>
      <c r="J119" s="56"/>
      <c r="K119" s="56" t="n">
        <v>0</v>
      </c>
      <c r="L119" s="56"/>
      <c r="M119" s="56" t="n">
        <v>5</v>
      </c>
      <c r="N119" s="56"/>
      <c r="O119" s="56" t="n">
        <v>339</v>
      </c>
    </row>
    <row r="120" customFormat="false" ht="15" hidden="false" customHeight="true" outlineLevel="0" collapsed="false">
      <c r="A120" s="54" t="s">
        <v>176</v>
      </c>
      <c r="B120" s="54"/>
      <c r="C120" s="54"/>
      <c r="D120" s="54"/>
      <c r="E120" s="55" t="n">
        <f aca="false">SUM(G120:O120)</f>
        <v>5235</v>
      </c>
      <c r="F120" s="56"/>
      <c r="G120" s="56" t="n">
        <v>4993</v>
      </c>
      <c r="H120" s="56"/>
      <c r="I120" s="56" t="n">
        <v>19</v>
      </c>
      <c r="J120" s="56"/>
      <c r="K120" s="56" t="n">
        <v>5</v>
      </c>
      <c r="L120" s="56"/>
      <c r="M120" s="56" t="n">
        <v>0</v>
      </c>
      <c r="N120" s="56"/>
      <c r="O120" s="56" t="n">
        <v>218</v>
      </c>
    </row>
    <row r="121" customFormat="false" ht="15" hidden="false" customHeight="true" outlineLevel="0" collapsed="false">
      <c r="A121" s="54" t="s">
        <v>177</v>
      </c>
      <c r="B121" s="54"/>
      <c r="C121" s="54"/>
      <c r="D121" s="54"/>
      <c r="E121" s="55" t="n">
        <f aca="false">SUM(G121:O121)</f>
        <v>4109</v>
      </c>
      <c r="F121" s="56"/>
      <c r="G121" s="56" t="n">
        <v>3926</v>
      </c>
      <c r="H121" s="56"/>
      <c r="I121" s="56" t="n">
        <v>2</v>
      </c>
      <c r="J121" s="56"/>
      <c r="K121" s="56" t="n">
        <v>0</v>
      </c>
      <c r="L121" s="56"/>
      <c r="M121" s="56" t="n">
        <v>0</v>
      </c>
      <c r="N121" s="56"/>
      <c r="O121" s="56" t="n">
        <v>181</v>
      </c>
    </row>
    <row r="122" customFormat="false" ht="15" hidden="false" customHeight="true" outlineLevel="0" collapsed="false">
      <c r="A122" s="54" t="s">
        <v>178</v>
      </c>
      <c r="B122" s="54"/>
      <c r="C122" s="54"/>
      <c r="D122" s="54"/>
      <c r="E122" s="55" t="n">
        <f aca="false">SUM(G122:O122)</f>
        <v>20112</v>
      </c>
      <c r="F122" s="56"/>
      <c r="G122" s="56" t="n">
        <v>18861</v>
      </c>
      <c r="H122" s="56"/>
      <c r="I122" s="56" t="n">
        <v>91</v>
      </c>
      <c r="J122" s="56"/>
      <c r="K122" s="56" t="n">
        <v>8</v>
      </c>
      <c r="L122" s="56"/>
      <c r="M122" s="56" t="n">
        <v>7</v>
      </c>
      <c r="N122" s="56"/>
      <c r="O122" s="56" t="n">
        <v>1145</v>
      </c>
    </row>
    <row r="123" customFormat="false" ht="15" hidden="false" customHeight="true" outlineLevel="0" collapsed="false">
      <c r="A123" s="54" t="s">
        <v>179</v>
      </c>
      <c r="B123" s="54"/>
      <c r="C123" s="54"/>
      <c r="D123" s="54"/>
      <c r="E123" s="55" t="n">
        <f aca="false">SUM(G123:O123)</f>
        <v>8583</v>
      </c>
      <c r="F123" s="56"/>
      <c r="G123" s="56" t="n">
        <v>8150</v>
      </c>
      <c r="H123" s="56"/>
      <c r="I123" s="56" t="n">
        <v>28</v>
      </c>
      <c r="J123" s="56"/>
      <c r="K123" s="56" t="n">
        <v>10</v>
      </c>
      <c r="L123" s="56"/>
      <c r="M123" s="56" t="n">
        <v>6</v>
      </c>
      <c r="N123" s="56"/>
      <c r="O123" s="56" t="n">
        <v>389</v>
      </c>
    </row>
    <row r="124" customFormat="false" ht="15" hidden="false" customHeight="true" outlineLevel="0" collapsed="false">
      <c r="A124" s="54" t="s">
        <v>180</v>
      </c>
      <c r="B124" s="54"/>
      <c r="C124" s="54"/>
      <c r="D124" s="54"/>
      <c r="E124" s="55" t="n">
        <f aca="false">SUM(G124:O124)</f>
        <v>22184</v>
      </c>
      <c r="F124" s="56"/>
      <c r="G124" s="56" t="n">
        <v>20753</v>
      </c>
      <c r="H124" s="56"/>
      <c r="I124" s="56" t="n">
        <v>20</v>
      </c>
      <c r="J124" s="56"/>
      <c r="K124" s="56" t="n">
        <v>4</v>
      </c>
      <c r="L124" s="56"/>
      <c r="M124" s="56" t="n">
        <v>19</v>
      </c>
      <c r="N124" s="56"/>
      <c r="O124" s="56" t="n">
        <v>1388</v>
      </c>
    </row>
    <row r="125" customFormat="false" ht="15" hidden="false" customHeight="true" outlineLevel="0" collapsed="false">
      <c r="A125" s="54" t="s">
        <v>181</v>
      </c>
      <c r="B125" s="54"/>
      <c r="C125" s="54"/>
      <c r="D125" s="54"/>
      <c r="E125" s="55" t="n">
        <f aca="false">SUM(G125:O125)</f>
        <v>36118</v>
      </c>
      <c r="F125" s="56"/>
      <c r="G125" s="56" t="n">
        <v>32583</v>
      </c>
      <c r="H125" s="56"/>
      <c r="I125" s="56" t="n">
        <v>49</v>
      </c>
      <c r="J125" s="56"/>
      <c r="K125" s="56" t="n">
        <v>19</v>
      </c>
      <c r="L125" s="56"/>
      <c r="M125" s="56" t="n">
        <v>266</v>
      </c>
      <c r="N125" s="56"/>
      <c r="O125" s="56" t="n">
        <v>3201</v>
      </c>
    </row>
    <row r="126" customFormat="false" ht="15" hidden="false" customHeight="true" outlineLevel="0" collapsed="false">
      <c r="A126" s="54" t="s">
        <v>182</v>
      </c>
      <c r="B126" s="54"/>
      <c r="C126" s="54"/>
      <c r="D126" s="54"/>
      <c r="E126" s="55" t="n">
        <f aca="false">SUM(G126:O126)</f>
        <v>9919</v>
      </c>
      <c r="F126" s="56"/>
      <c r="G126" s="56" t="n">
        <v>9131</v>
      </c>
      <c r="H126" s="56"/>
      <c r="I126" s="56" t="n">
        <v>46</v>
      </c>
      <c r="J126" s="56"/>
      <c r="K126" s="56" t="n">
        <v>0</v>
      </c>
      <c r="L126" s="56"/>
      <c r="M126" s="56" t="n">
        <v>0</v>
      </c>
      <c r="N126" s="56"/>
      <c r="O126" s="56" t="n">
        <v>742</v>
      </c>
    </row>
    <row r="127" customFormat="false" ht="15" hidden="false" customHeight="true" outlineLevel="0" collapsed="false">
      <c r="A127" s="54" t="s">
        <v>183</v>
      </c>
      <c r="B127" s="54"/>
      <c r="C127" s="54"/>
      <c r="D127" s="54"/>
      <c r="E127" s="55" t="n">
        <f aca="false">SUM(G127:O127)</f>
        <v>7757</v>
      </c>
      <c r="F127" s="56"/>
      <c r="G127" s="56" t="n">
        <v>7297</v>
      </c>
      <c r="H127" s="56"/>
      <c r="I127" s="56" t="n">
        <v>29</v>
      </c>
      <c r="J127" s="56"/>
      <c r="K127" s="56" t="n">
        <v>9</v>
      </c>
      <c r="L127" s="56"/>
      <c r="M127" s="56" t="n">
        <v>1</v>
      </c>
      <c r="N127" s="56"/>
      <c r="O127" s="56" t="n">
        <v>421</v>
      </c>
    </row>
    <row r="128" customFormat="false" ht="17.25" hidden="false" customHeight="true" outlineLevel="0" collapsed="false">
      <c r="A128" s="32"/>
      <c r="B128" s="32"/>
      <c r="C128" s="32"/>
      <c r="D128" s="32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21"/>
    </row>
    <row r="129" customFormat="false" ht="11.25" hidden="false" customHeight="true" outlineLevel="0" collapsed="false">
      <c r="B129" s="33"/>
      <c r="C129" s="33"/>
      <c r="D129" s="33"/>
      <c r="P129" s="34"/>
    </row>
    <row r="130" customFormat="false" ht="11.25" hidden="false" customHeight="true" outlineLevel="0" collapsed="false">
      <c r="A130" s="0" t="s">
        <v>29</v>
      </c>
      <c r="B130" s="27" t="s">
        <v>184</v>
      </c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</row>
    <row r="131" customFormat="false" ht="11.25" hidden="false" customHeight="true" outlineLevel="0" collapsed="false">
      <c r="A131" s="0" t="s">
        <v>47</v>
      </c>
      <c r="B131" s="27" t="s">
        <v>55</v>
      </c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</row>
    <row r="132" customFormat="false" ht="11.25" hidden="false" customHeight="true" outlineLevel="0" collapsed="false">
      <c r="A132" s="0" t="s">
        <v>48</v>
      </c>
      <c r="B132" s="27" t="s">
        <v>56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</row>
    <row r="133" customFormat="false" ht="11.25" hidden="false" customHeight="true" outlineLevel="0" collapsed="false">
      <c r="A133" s="0" t="s">
        <v>45</v>
      </c>
      <c r="B133" s="27" t="s">
        <v>57</v>
      </c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</row>
    <row r="134" customFormat="false" ht="11.25" hidden="false" customHeight="true" outlineLevel="0" collapsed="false">
      <c r="A134" s="0" t="s">
        <v>49</v>
      </c>
      <c r="B134" s="57" t="s">
        <v>58</v>
      </c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</row>
    <row r="135" customFormat="false" ht="11.25" hidden="false" customHeight="true" outlineLevel="0" collapsed="false">
      <c r="A135" s="0" t="s">
        <v>60</v>
      </c>
      <c r="B135" s="57" t="s">
        <v>59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</row>
    <row r="136" customFormat="false" ht="11.25" hidden="false" customHeight="true" outlineLevel="0" collapsed="false">
      <c r="A136" s="35" t="s">
        <v>36</v>
      </c>
      <c r="B136" s="33"/>
      <c r="C136" s="33"/>
      <c r="D136" s="33" t="s">
        <v>62</v>
      </c>
      <c r="E136" s="33"/>
      <c r="F136" s="33"/>
      <c r="G136" s="33"/>
      <c r="H136" s="33"/>
      <c r="I136" s="33"/>
      <c r="J136" s="8"/>
      <c r="K136" s="0"/>
      <c r="L136" s="0"/>
      <c r="M136" s="0"/>
      <c r="N136" s="0"/>
      <c r="O136" s="0"/>
    </row>
    <row r="137" customFormat="false" ht="1.5" hidden="false" customHeight="true" outlineLevel="0" collapsed="false"/>
    <row r="138" customFormat="false" ht="11.25" hidden="true" customHeight="false" outlineLevel="0" collapsed="false">
      <c r="A138" s="0" t="s">
        <v>24</v>
      </c>
    </row>
  </sheetData>
  <mergeCells count="18">
    <mergeCell ref="A2:K2"/>
    <mergeCell ref="O2:P2"/>
    <mergeCell ref="A3:M3"/>
    <mergeCell ref="A6:D7"/>
    <mergeCell ref="E6:E7"/>
    <mergeCell ref="G6:G7"/>
    <mergeCell ref="I6:I7"/>
    <mergeCell ref="K6:K7"/>
    <mergeCell ref="M6:M7"/>
    <mergeCell ref="O6:O7"/>
    <mergeCell ref="A9:D9"/>
    <mergeCell ref="A128:D128"/>
    <mergeCell ref="B130:P130"/>
    <mergeCell ref="B131:P131"/>
    <mergeCell ref="B132:P132"/>
    <mergeCell ref="B133:P133"/>
    <mergeCell ref="B134:P134"/>
    <mergeCell ref="B135:P135"/>
  </mergeCells>
  <hyperlinks>
    <hyperlink ref="O2" location="Índice!A1" display="Cuadro 19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8.65"/>
    <col collapsed="false" customWidth="true" hidden="false" outlineLevel="0" max="5" min="5" style="7" width="12.49"/>
    <col collapsed="false" customWidth="true" hidden="false" outlineLevel="0" max="6" min="6" style="7" width="11.82"/>
    <col collapsed="false" customWidth="true" hidden="false" outlineLevel="0" max="7" min="7" style="7" width="2.65"/>
    <col collapsed="false" customWidth="true" hidden="false" outlineLevel="0" max="8" min="8" style="7" width="11.65"/>
    <col collapsed="false" customWidth="true" hidden="false" outlineLevel="0" max="9" min="9" style="7" width="2.65"/>
    <col collapsed="false" customWidth="true" hidden="false" outlineLevel="0" max="10" min="10" style="7" width="17.15"/>
    <col collapsed="false" customWidth="true" hidden="false" outlineLevel="0" max="11" min="11" style="7" width="2.65"/>
    <col collapsed="false" customWidth="true" hidden="false" outlineLevel="0" max="12" min="12" style="7" width="11.49"/>
    <col collapsed="false" customWidth="true" hidden="false" outlineLevel="0" max="13" min="13" style="7" width="2.65"/>
    <col collapsed="false" customWidth="true" hidden="false" outlineLevel="0" max="14" min="14" style="7" width="11.99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34"/>
      <c r="N2" s="10" t="s">
        <v>185</v>
      </c>
      <c r="O2" s="10"/>
      <c r="P2" s="0" t="s">
        <v>24</v>
      </c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1"/>
    </row>
    <row r="4" customFormat="false" ht="12.75" hidden="false" customHeight="false" outlineLevel="0" collapsed="false">
      <c r="A4" s="58" t="s">
        <v>1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41"/>
    </row>
    <row r="5" customFormat="false" ht="11.25" hidden="false" customHeight="false" outlineLevel="0" collapsed="false">
      <c r="A5" s="12"/>
      <c r="B5" s="12"/>
      <c r="C5" s="12"/>
      <c r="D5" s="12"/>
      <c r="E5" s="59"/>
      <c r="F5" s="13"/>
      <c r="G5" s="13"/>
      <c r="H5" s="13"/>
      <c r="I5" s="13"/>
      <c r="J5" s="13"/>
      <c r="K5" s="13"/>
      <c r="L5" s="13"/>
      <c r="M5" s="13"/>
      <c r="N5" s="15"/>
    </row>
    <row r="6" customFormat="false" ht="1.5" hidden="false" customHeight="true" outlineLevel="0" collapsed="false">
      <c r="O6" s="42"/>
    </row>
    <row r="7" customFormat="false" ht="11.25" hidden="false" customHeight="true" outlineLevel="0" collapsed="false">
      <c r="A7" s="16" t="s">
        <v>64</v>
      </c>
      <c r="B7" s="16"/>
      <c r="C7" s="16"/>
      <c r="D7" s="16"/>
      <c r="E7" s="43" t="s">
        <v>32</v>
      </c>
      <c r="F7" s="17" t="s">
        <v>41</v>
      </c>
      <c r="G7" s="44" t="s">
        <v>29</v>
      </c>
      <c r="H7" s="17" t="s">
        <v>42</v>
      </c>
      <c r="J7" s="17" t="s">
        <v>43</v>
      </c>
      <c r="L7" s="17" t="s">
        <v>44</v>
      </c>
      <c r="M7" s="44" t="s">
        <v>45</v>
      </c>
      <c r="N7" s="17" t="s">
        <v>46</v>
      </c>
    </row>
    <row r="8" customFormat="false" ht="11.25" hidden="false" customHeight="true" outlineLevel="0" collapsed="false">
      <c r="A8" s="16"/>
      <c r="B8" s="16"/>
      <c r="C8" s="16"/>
      <c r="D8" s="16"/>
      <c r="E8" s="43"/>
      <c r="F8" s="17"/>
      <c r="H8" s="17"/>
      <c r="I8" s="44" t="s">
        <v>47</v>
      </c>
      <c r="J8" s="17"/>
      <c r="K8" s="19" t="s">
        <v>48</v>
      </c>
      <c r="L8" s="17"/>
      <c r="N8" s="17"/>
      <c r="O8" s="44" t="s">
        <v>49</v>
      </c>
    </row>
    <row r="9" customFormat="false" ht="1.5" hidden="false" customHeight="true" outlineLevel="0" collapsed="false">
      <c r="A9" s="21"/>
      <c r="B9" s="21"/>
      <c r="C9" s="21"/>
      <c r="D9" s="21"/>
      <c r="E9" s="45"/>
      <c r="F9" s="45"/>
      <c r="G9" s="45"/>
      <c r="H9" s="45"/>
      <c r="I9" s="45"/>
      <c r="J9" s="45"/>
      <c r="K9" s="45"/>
      <c r="L9" s="45"/>
      <c r="M9" s="45"/>
      <c r="N9" s="46"/>
      <c r="O9" s="21"/>
    </row>
    <row r="10" customFormat="false" ht="23.25" hidden="false" customHeight="true" outlineLevel="0" collapsed="false">
      <c r="A10" s="51" t="s">
        <v>65</v>
      </c>
      <c r="B10" s="51"/>
      <c r="C10" s="51"/>
      <c r="D10" s="51"/>
      <c r="E10" s="52" t="n">
        <v>3052715.895</v>
      </c>
      <c r="F10" s="52" t="n">
        <f aca="false">SUM(F11:F128)</f>
        <v>1588663.882</v>
      </c>
      <c r="G10" s="52"/>
      <c r="H10" s="52" t="n">
        <f aca="false">SUM(H11:H128)</f>
        <v>142745.556</v>
      </c>
      <c r="I10" s="52"/>
      <c r="J10" s="52" t="n">
        <f aca="false">SUM(J11:J128)</f>
        <v>33367.074</v>
      </c>
      <c r="K10" s="52"/>
      <c r="L10" s="52" t="n">
        <f aca="false">SUM(L11:L128)</f>
        <v>68315.239</v>
      </c>
      <c r="M10" s="52"/>
      <c r="N10" s="52" t="n">
        <f aca="false">SUM(N11:N128)</f>
        <v>1219624.144</v>
      </c>
    </row>
    <row r="11" customFormat="false" ht="23.25" hidden="false" customHeight="true" outlineLevel="0" collapsed="false">
      <c r="A11" s="60" t="s">
        <v>66</v>
      </c>
      <c r="B11" s="60"/>
      <c r="C11" s="60"/>
      <c r="D11" s="60"/>
      <c r="E11" s="61" t="n">
        <f aca="false">SUM(F11:N11)</f>
        <v>5135.134</v>
      </c>
      <c r="F11" s="62" t="n">
        <v>3982.308</v>
      </c>
      <c r="G11" s="63"/>
      <c r="H11" s="62" t="n">
        <v>427.865</v>
      </c>
      <c r="I11" s="63"/>
      <c r="J11" s="62" t="n">
        <v>4.848</v>
      </c>
      <c r="K11" s="63"/>
      <c r="L11" s="62" t="n">
        <v>0</v>
      </c>
      <c r="M11" s="63"/>
      <c r="N11" s="62" t="n">
        <v>720.113</v>
      </c>
    </row>
    <row r="12" customFormat="false" ht="15" hidden="false" customHeight="true" outlineLevel="0" collapsed="false">
      <c r="A12" s="60" t="s">
        <v>67</v>
      </c>
      <c r="B12" s="60"/>
      <c r="C12" s="60"/>
      <c r="D12" s="60"/>
      <c r="E12" s="61" t="n">
        <f aca="false">SUM(F12:N12)</f>
        <v>13536.311</v>
      </c>
      <c r="F12" s="62" t="n">
        <v>9870.35</v>
      </c>
      <c r="G12" s="63"/>
      <c r="H12" s="62" t="n">
        <v>322.405</v>
      </c>
      <c r="I12" s="63"/>
      <c r="J12" s="62" t="n">
        <v>731.636</v>
      </c>
      <c r="K12" s="63"/>
      <c r="L12" s="62" t="n">
        <v>330.489</v>
      </c>
      <c r="M12" s="63"/>
      <c r="N12" s="62" t="n">
        <v>2281.431</v>
      </c>
    </row>
    <row r="13" customFormat="false" ht="15" hidden="false" customHeight="true" outlineLevel="0" collapsed="false">
      <c r="A13" s="60" t="s">
        <v>68</v>
      </c>
      <c r="B13" s="60"/>
      <c r="C13" s="60"/>
      <c r="D13" s="60"/>
      <c r="E13" s="61" t="n">
        <f aca="false">SUM(F13:N13)</f>
        <v>23081.54</v>
      </c>
      <c r="F13" s="62" t="n">
        <v>9655.582</v>
      </c>
      <c r="G13" s="63"/>
      <c r="H13" s="62" t="n">
        <v>562.187</v>
      </c>
      <c r="I13" s="63"/>
      <c r="J13" s="62" t="n">
        <v>109.03</v>
      </c>
      <c r="K13" s="63"/>
      <c r="L13" s="62" t="n">
        <v>5486.323</v>
      </c>
      <c r="M13" s="63"/>
      <c r="N13" s="62" t="n">
        <v>7268.418</v>
      </c>
    </row>
    <row r="14" customFormat="false" ht="15" hidden="false" customHeight="true" outlineLevel="0" collapsed="false">
      <c r="A14" s="60" t="s">
        <v>69</v>
      </c>
      <c r="B14" s="60"/>
      <c r="C14" s="60"/>
      <c r="D14" s="60"/>
      <c r="E14" s="61" t="n">
        <f aca="false">SUM(F14:N14)</f>
        <v>738.694</v>
      </c>
      <c r="F14" s="62" t="n">
        <v>687.646</v>
      </c>
      <c r="G14" s="63"/>
      <c r="H14" s="62" t="n">
        <v>15.288</v>
      </c>
      <c r="I14" s="63"/>
      <c r="J14" s="62" t="n">
        <v>0</v>
      </c>
      <c r="K14" s="63"/>
      <c r="L14" s="62" t="n">
        <v>0</v>
      </c>
      <c r="M14" s="63"/>
      <c r="N14" s="62" t="n">
        <v>35.76</v>
      </c>
    </row>
    <row r="15" customFormat="false" ht="15" hidden="false" customHeight="true" outlineLevel="0" collapsed="false">
      <c r="A15" s="60" t="s">
        <v>70</v>
      </c>
      <c r="B15" s="60"/>
      <c r="C15" s="60"/>
      <c r="D15" s="60"/>
      <c r="E15" s="61" t="n">
        <f aca="false">SUM(F15:N15)</f>
        <v>8730.018</v>
      </c>
      <c r="F15" s="62" t="n">
        <v>6685.824</v>
      </c>
      <c r="G15" s="63"/>
      <c r="H15" s="62" t="n">
        <v>880.275</v>
      </c>
      <c r="I15" s="63"/>
      <c r="J15" s="62" t="n">
        <v>352.351</v>
      </c>
      <c r="K15" s="63"/>
      <c r="L15" s="62" t="n">
        <v>0</v>
      </c>
      <c r="M15" s="63"/>
      <c r="N15" s="62" t="n">
        <v>811.568</v>
      </c>
    </row>
    <row r="16" customFormat="false" ht="15" hidden="false" customHeight="true" outlineLevel="0" collapsed="false">
      <c r="A16" s="60" t="s">
        <v>71</v>
      </c>
      <c r="B16" s="60"/>
      <c r="C16" s="60"/>
      <c r="D16" s="60"/>
      <c r="E16" s="61" t="n">
        <f aca="false">SUM(F16:N16)</f>
        <v>4571.903</v>
      </c>
      <c r="F16" s="62" t="n">
        <v>3000.91</v>
      </c>
      <c r="G16" s="63"/>
      <c r="H16" s="62" t="n">
        <v>1226.07</v>
      </c>
      <c r="I16" s="63"/>
      <c r="J16" s="62" t="n">
        <v>82.681</v>
      </c>
      <c r="K16" s="63"/>
      <c r="L16" s="62" t="n">
        <v>0.625</v>
      </c>
      <c r="M16" s="63"/>
      <c r="N16" s="62" t="n">
        <v>261.617</v>
      </c>
    </row>
    <row r="17" customFormat="false" ht="15" hidden="false" customHeight="true" outlineLevel="0" collapsed="false">
      <c r="A17" s="60" t="s">
        <v>72</v>
      </c>
      <c r="B17" s="60"/>
      <c r="C17" s="60"/>
      <c r="D17" s="60"/>
      <c r="E17" s="61" t="n">
        <f aca="false">SUM(F17:N17)</f>
        <v>7469.571</v>
      </c>
      <c r="F17" s="62" t="n">
        <v>6076.238</v>
      </c>
      <c r="G17" s="63"/>
      <c r="H17" s="62" t="n">
        <v>993.523</v>
      </c>
      <c r="I17" s="63"/>
      <c r="J17" s="62" t="n">
        <v>0</v>
      </c>
      <c r="K17" s="63"/>
      <c r="L17" s="62" t="n">
        <v>0</v>
      </c>
      <c r="M17" s="63"/>
      <c r="N17" s="62" t="n">
        <v>399.81</v>
      </c>
    </row>
    <row r="18" customFormat="false" ht="15" hidden="false" customHeight="true" outlineLevel="0" collapsed="false">
      <c r="A18" s="60" t="s">
        <v>73</v>
      </c>
      <c r="B18" s="60"/>
      <c r="C18" s="60"/>
      <c r="D18" s="60"/>
      <c r="E18" s="61" t="n">
        <f aca="false">SUM(F18:N18)</f>
        <v>4162.024</v>
      </c>
      <c r="F18" s="62" t="n">
        <v>3888.413</v>
      </c>
      <c r="G18" s="63"/>
      <c r="H18" s="62" t="n">
        <v>170.802</v>
      </c>
      <c r="I18" s="63"/>
      <c r="J18" s="62" t="n">
        <v>0</v>
      </c>
      <c r="K18" s="63"/>
      <c r="L18" s="62" t="n">
        <v>0</v>
      </c>
      <c r="M18" s="63"/>
      <c r="N18" s="62" t="n">
        <v>102.809</v>
      </c>
    </row>
    <row r="19" customFormat="false" ht="15" hidden="false" customHeight="true" outlineLevel="0" collapsed="false">
      <c r="A19" s="60" t="s">
        <v>74</v>
      </c>
      <c r="B19" s="60"/>
      <c r="C19" s="60"/>
      <c r="D19" s="60"/>
      <c r="E19" s="61" t="n">
        <f aca="false">SUM(F19:N19)</f>
        <v>7133.883</v>
      </c>
      <c r="F19" s="62" t="n">
        <v>5566.839</v>
      </c>
      <c r="G19" s="63"/>
      <c r="H19" s="62" t="n">
        <v>581.252</v>
      </c>
      <c r="I19" s="63"/>
      <c r="J19" s="62" t="n">
        <v>0</v>
      </c>
      <c r="K19" s="63"/>
      <c r="L19" s="62" t="n">
        <v>25.957</v>
      </c>
      <c r="M19" s="63"/>
      <c r="N19" s="62" t="n">
        <v>959.835</v>
      </c>
    </row>
    <row r="20" customFormat="false" ht="15" hidden="false" customHeight="true" outlineLevel="0" collapsed="false">
      <c r="A20" s="60" t="s">
        <v>75</v>
      </c>
      <c r="B20" s="60"/>
      <c r="C20" s="60"/>
      <c r="D20" s="60"/>
      <c r="E20" s="61" t="n">
        <f aca="false">SUM(F20:N20)</f>
        <v>52804.235</v>
      </c>
      <c r="F20" s="62" t="n">
        <v>21567.308</v>
      </c>
      <c r="G20" s="63"/>
      <c r="H20" s="62" t="n">
        <v>1533.708</v>
      </c>
      <c r="I20" s="63"/>
      <c r="J20" s="62" t="n">
        <v>218.453</v>
      </c>
      <c r="K20" s="63"/>
      <c r="L20" s="62" t="n">
        <v>87.855</v>
      </c>
      <c r="M20" s="63"/>
      <c r="N20" s="62" t="n">
        <v>29396.911</v>
      </c>
    </row>
    <row r="21" customFormat="false" ht="15" hidden="false" customHeight="true" outlineLevel="0" collapsed="false">
      <c r="A21" s="60" t="s">
        <v>76</v>
      </c>
      <c r="B21" s="60"/>
      <c r="C21" s="60"/>
      <c r="D21" s="60"/>
      <c r="E21" s="61" t="n">
        <f aca="false">SUM(F21:N21)</f>
        <v>1206.911</v>
      </c>
      <c r="F21" s="62" t="n">
        <v>911.97</v>
      </c>
      <c r="G21" s="63"/>
      <c r="H21" s="62" t="n">
        <v>226.804</v>
      </c>
      <c r="I21" s="63"/>
      <c r="J21" s="62" t="n">
        <v>19.74</v>
      </c>
      <c r="K21" s="63"/>
      <c r="L21" s="62" t="n">
        <v>0</v>
      </c>
      <c r="M21" s="63"/>
      <c r="N21" s="62" t="n">
        <v>48.397</v>
      </c>
    </row>
    <row r="22" customFormat="false" ht="15" hidden="false" customHeight="true" outlineLevel="0" collapsed="false">
      <c r="A22" s="60" t="s">
        <v>77</v>
      </c>
      <c r="B22" s="60"/>
      <c r="C22" s="60"/>
      <c r="D22" s="60"/>
      <c r="E22" s="61" t="n">
        <f aca="false">SUM(F22:N22)</f>
        <v>5243.675</v>
      </c>
      <c r="F22" s="62" t="n">
        <v>4529.365</v>
      </c>
      <c r="G22" s="63"/>
      <c r="H22" s="62" t="n">
        <v>339.507</v>
      </c>
      <c r="I22" s="63"/>
      <c r="J22" s="62" t="n">
        <v>0</v>
      </c>
      <c r="K22" s="63"/>
      <c r="L22" s="62" t="n">
        <v>0</v>
      </c>
      <c r="M22" s="63"/>
      <c r="N22" s="62" t="n">
        <v>374.803</v>
      </c>
    </row>
    <row r="23" customFormat="false" ht="15" hidden="false" customHeight="true" outlineLevel="0" collapsed="false">
      <c r="A23" s="60" t="s">
        <v>78</v>
      </c>
      <c r="B23" s="60"/>
      <c r="C23" s="60"/>
      <c r="D23" s="60"/>
      <c r="E23" s="61" t="n">
        <f aca="false">SUM(F23:N23)</f>
        <v>8366.57</v>
      </c>
      <c r="F23" s="62" t="n">
        <v>6122.895</v>
      </c>
      <c r="G23" s="63"/>
      <c r="H23" s="62" t="n">
        <v>398.133</v>
      </c>
      <c r="I23" s="63"/>
      <c r="J23" s="62" t="n">
        <v>230.192</v>
      </c>
      <c r="K23" s="63"/>
      <c r="L23" s="62" t="n">
        <v>0</v>
      </c>
      <c r="M23" s="63"/>
      <c r="N23" s="62" t="n">
        <v>1615.35</v>
      </c>
    </row>
    <row r="24" customFormat="false" ht="15" hidden="false" customHeight="true" outlineLevel="0" collapsed="false">
      <c r="A24" s="60" t="s">
        <v>79</v>
      </c>
      <c r="B24" s="60"/>
      <c r="C24" s="60"/>
      <c r="D24" s="60"/>
      <c r="E24" s="61" t="n">
        <f aca="false">SUM(F24:N24)</f>
        <v>37585.687</v>
      </c>
      <c r="F24" s="62" t="n">
        <v>12823.853</v>
      </c>
      <c r="G24" s="63"/>
      <c r="H24" s="62" t="n">
        <v>1306.601</v>
      </c>
      <c r="I24" s="63"/>
      <c r="J24" s="62" t="n">
        <v>318.906</v>
      </c>
      <c r="K24" s="63"/>
      <c r="L24" s="62" t="n">
        <v>31.177</v>
      </c>
      <c r="M24" s="63"/>
      <c r="N24" s="62" t="n">
        <v>23105.15</v>
      </c>
    </row>
    <row r="25" customFormat="false" ht="15" hidden="false" customHeight="true" outlineLevel="0" collapsed="false">
      <c r="A25" s="60" t="s">
        <v>80</v>
      </c>
      <c r="B25" s="60"/>
      <c r="C25" s="60"/>
      <c r="D25" s="60"/>
      <c r="E25" s="61" t="n">
        <f aca="false">SUM(F25:N25)</f>
        <v>9448.177</v>
      </c>
      <c r="F25" s="62" t="n">
        <v>5993.016</v>
      </c>
      <c r="G25" s="63"/>
      <c r="H25" s="62" t="n">
        <v>1260.72</v>
      </c>
      <c r="I25" s="63"/>
      <c r="J25" s="62" t="n">
        <v>17.37</v>
      </c>
      <c r="K25" s="63"/>
      <c r="L25" s="62" t="n">
        <v>0</v>
      </c>
      <c r="M25" s="63"/>
      <c r="N25" s="62" t="n">
        <v>2177.071</v>
      </c>
    </row>
    <row r="26" customFormat="false" ht="15" hidden="false" customHeight="true" outlineLevel="0" collapsed="false">
      <c r="A26" s="60" t="s">
        <v>81</v>
      </c>
      <c r="B26" s="60"/>
      <c r="C26" s="60"/>
      <c r="D26" s="60"/>
      <c r="E26" s="61" t="n">
        <f aca="false">SUM(F26:N26)</f>
        <v>16799.275</v>
      </c>
      <c r="F26" s="62" t="n">
        <v>11671.393</v>
      </c>
      <c r="G26" s="63"/>
      <c r="H26" s="62" t="n">
        <v>1915.948</v>
      </c>
      <c r="I26" s="63"/>
      <c r="J26" s="62" t="n">
        <v>0</v>
      </c>
      <c r="K26" s="63"/>
      <c r="L26" s="62" t="n">
        <v>10.251</v>
      </c>
      <c r="M26" s="63"/>
      <c r="N26" s="62" t="n">
        <v>3201.683</v>
      </c>
    </row>
    <row r="27" customFormat="false" ht="15" hidden="false" customHeight="true" outlineLevel="0" collapsed="false">
      <c r="A27" s="60" t="s">
        <v>82</v>
      </c>
      <c r="B27" s="60"/>
      <c r="C27" s="60"/>
      <c r="D27" s="60"/>
      <c r="E27" s="61" t="n">
        <f aca="false">SUM(F27:N27)</f>
        <v>11341.434</v>
      </c>
      <c r="F27" s="62" t="n">
        <v>7511.654</v>
      </c>
      <c r="G27" s="63"/>
      <c r="H27" s="62" t="n">
        <v>1394.645</v>
      </c>
      <c r="I27" s="63"/>
      <c r="J27" s="62" t="n">
        <v>548.587</v>
      </c>
      <c r="K27" s="63"/>
      <c r="L27" s="62" t="n">
        <v>0</v>
      </c>
      <c r="M27" s="63"/>
      <c r="N27" s="62" t="n">
        <v>1886.548</v>
      </c>
    </row>
    <row r="28" customFormat="false" ht="15" hidden="false" customHeight="true" outlineLevel="0" collapsed="false">
      <c r="A28" s="60" t="s">
        <v>83</v>
      </c>
      <c r="B28" s="60"/>
      <c r="C28" s="60"/>
      <c r="D28" s="60"/>
      <c r="E28" s="61" t="n">
        <f aca="false">SUM(F28:N28)</f>
        <v>2850.213</v>
      </c>
      <c r="F28" s="62" t="n">
        <v>2540.64</v>
      </c>
      <c r="G28" s="63"/>
      <c r="H28" s="62" t="n">
        <v>170.448</v>
      </c>
      <c r="I28" s="63"/>
      <c r="J28" s="62" t="n">
        <v>0</v>
      </c>
      <c r="K28" s="63"/>
      <c r="L28" s="62" t="n">
        <v>0</v>
      </c>
      <c r="M28" s="63"/>
      <c r="N28" s="62" t="n">
        <v>139.125</v>
      </c>
    </row>
    <row r="29" customFormat="false" ht="15" hidden="false" customHeight="true" outlineLevel="0" collapsed="false">
      <c r="A29" s="60" t="s">
        <v>84</v>
      </c>
      <c r="B29" s="60"/>
      <c r="C29" s="60"/>
      <c r="D29" s="60"/>
      <c r="E29" s="61" t="n">
        <f aca="false">SUM(F29:N29)</f>
        <v>13140.018</v>
      </c>
      <c r="F29" s="62" t="n">
        <v>10424.427</v>
      </c>
      <c r="G29" s="63"/>
      <c r="H29" s="62" t="n">
        <v>943.5</v>
      </c>
      <c r="I29" s="63"/>
      <c r="J29" s="62" t="n">
        <v>492.167</v>
      </c>
      <c r="K29" s="63"/>
      <c r="L29" s="62" t="n">
        <v>0</v>
      </c>
      <c r="M29" s="63"/>
      <c r="N29" s="62" t="n">
        <v>1279.924</v>
      </c>
    </row>
    <row r="30" customFormat="false" ht="15" hidden="false" customHeight="true" outlineLevel="0" collapsed="false">
      <c r="A30" s="60" t="s">
        <v>85</v>
      </c>
      <c r="B30" s="60"/>
      <c r="C30" s="60"/>
      <c r="D30" s="60"/>
      <c r="E30" s="61" t="n">
        <f aca="false">SUM(F30:N30)</f>
        <v>3347.855</v>
      </c>
      <c r="F30" s="62" t="n">
        <v>1477.71</v>
      </c>
      <c r="G30" s="63"/>
      <c r="H30" s="62" t="n">
        <v>1191.815</v>
      </c>
      <c r="I30" s="63"/>
      <c r="J30" s="62" t="n">
        <v>0.846</v>
      </c>
      <c r="K30" s="63"/>
      <c r="L30" s="62" t="n">
        <v>0</v>
      </c>
      <c r="M30" s="63"/>
      <c r="N30" s="62" t="n">
        <v>677.484</v>
      </c>
    </row>
    <row r="31" customFormat="false" ht="15" hidden="false" customHeight="true" outlineLevel="0" collapsed="false">
      <c r="A31" s="60" t="s">
        <v>86</v>
      </c>
      <c r="B31" s="60"/>
      <c r="C31" s="60"/>
      <c r="D31" s="60"/>
      <c r="E31" s="61" t="n">
        <f aca="false">SUM(F31:N31)</f>
        <v>1510.238</v>
      </c>
      <c r="F31" s="62" t="n">
        <v>1053.007</v>
      </c>
      <c r="G31" s="63"/>
      <c r="H31" s="62" t="n">
        <v>293.813</v>
      </c>
      <c r="I31" s="63"/>
      <c r="J31" s="62" t="n">
        <v>0</v>
      </c>
      <c r="K31" s="63"/>
      <c r="L31" s="62" t="n">
        <v>0</v>
      </c>
      <c r="M31" s="63"/>
      <c r="N31" s="62" t="n">
        <v>163.418</v>
      </c>
    </row>
    <row r="32" customFormat="false" ht="15" hidden="false" customHeight="true" outlineLevel="0" collapsed="false">
      <c r="A32" s="60" t="s">
        <v>87</v>
      </c>
      <c r="B32" s="60"/>
      <c r="C32" s="60"/>
      <c r="D32" s="60"/>
      <c r="E32" s="61" t="n">
        <f aca="false">SUM(F32:N32)</f>
        <v>14216.871</v>
      </c>
      <c r="F32" s="62" t="n">
        <v>13567.516</v>
      </c>
      <c r="G32" s="63"/>
      <c r="H32" s="62" t="n">
        <v>163.793</v>
      </c>
      <c r="I32" s="63"/>
      <c r="J32" s="62" t="n">
        <v>20.189</v>
      </c>
      <c r="K32" s="63"/>
      <c r="L32" s="62" t="n">
        <v>0</v>
      </c>
      <c r="M32" s="63"/>
      <c r="N32" s="62" t="n">
        <v>465.373</v>
      </c>
    </row>
    <row r="33" customFormat="false" ht="15" hidden="false" customHeight="true" outlineLevel="0" collapsed="false">
      <c r="A33" s="60" t="s">
        <v>88</v>
      </c>
      <c r="B33" s="60"/>
      <c r="C33" s="60"/>
      <c r="D33" s="60"/>
      <c r="E33" s="61" t="n">
        <f aca="false">SUM(F33:N33)</f>
        <v>141912.759</v>
      </c>
      <c r="F33" s="62" t="n">
        <v>37673.477</v>
      </c>
      <c r="G33" s="63"/>
      <c r="H33" s="62" t="n">
        <v>2606.379</v>
      </c>
      <c r="I33" s="63"/>
      <c r="J33" s="62" t="n">
        <v>3011.75</v>
      </c>
      <c r="K33" s="63"/>
      <c r="L33" s="62" t="n">
        <v>821.366</v>
      </c>
      <c r="M33" s="63"/>
      <c r="N33" s="62" t="n">
        <v>97799.787</v>
      </c>
    </row>
    <row r="34" customFormat="false" ht="15" hidden="false" customHeight="true" outlineLevel="0" collapsed="false">
      <c r="A34" s="60" t="s">
        <v>89</v>
      </c>
      <c r="B34" s="60"/>
      <c r="C34" s="60"/>
      <c r="D34" s="60"/>
      <c r="E34" s="61" t="n">
        <f aca="false">SUM(F34:N34)</f>
        <v>1765.444</v>
      </c>
      <c r="F34" s="62" t="n">
        <v>1406.894</v>
      </c>
      <c r="G34" s="63"/>
      <c r="H34" s="62" t="n">
        <v>133.234</v>
      </c>
      <c r="I34" s="63"/>
      <c r="J34" s="62" t="n">
        <v>57.853</v>
      </c>
      <c r="K34" s="63"/>
      <c r="L34" s="62" t="n">
        <v>24.21</v>
      </c>
      <c r="M34" s="63"/>
      <c r="N34" s="62" t="n">
        <v>143.253</v>
      </c>
    </row>
    <row r="35" customFormat="false" ht="15" hidden="false" customHeight="true" outlineLevel="0" collapsed="false">
      <c r="A35" s="60" t="s">
        <v>90</v>
      </c>
      <c r="B35" s="60"/>
      <c r="C35" s="60"/>
      <c r="D35" s="60"/>
      <c r="E35" s="61" t="n">
        <f aca="false">SUM(F35:N35)</f>
        <v>1417.204</v>
      </c>
      <c r="F35" s="62" t="n">
        <v>1006.16</v>
      </c>
      <c r="G35" s="63"/>
      <c r="H35" s="62" t="n">
        <v>230.63</v>
      </c>
      <c r="I35" s="63"/>
      <c r="J35" s="62" t="n">
        <v>2.405</v>
      </c>
      <c r="K35" s="63"/>
      <c r="L35" s="62" t="n">
        <v>0</v>
      </c>
      <c r="M35" s="63"/>
      <c r="N35" s="62" t="n">
        <v>178.009</v>
      </c>
    </row>
    <row r="36" customFormat="false" ht="15" hidden="false" customHeight="true" outlineLevel="0" collapsed="false">
      <c r="A36" s="60" t="s">
        <v>91</v>
      </c>
      <c r="B36" s="60"/>
      <c r="C36" s="60"/>
      <c r="D36" s="60"/>
      <c r="E36" s="61" t="n">
        <f aca="false">SUM(F36:N36)</f>
        <v>10566.899</v>
      </c>
      <c r="F36" s="62" t="n">
        <v>7911.626</v>
      </c>
      <c r="G36" s="63"/>
      <c r="H36" s="62" t="n">
        <v>1471.939</v>
      </c>
      <c r="I36" s="63"/>
      <c r="J36" s="62" t="n">
        <v>9.84</v>
      </c>
      <c r="K36" s="63"/>
      <c r="L36" s="62" t="n">
        <v>133.417</v>
      </c>
      <c r="M36" s="63"/>
      <c r="N36" s="62" t="n">
        <v>1040.077</v>
      </c>
    </row>
    <row r="37" customFormat="false" ht="15" hidden="false" customHeight="true" outlineLevel="0" collapsed="false">
      <c r="A37" s="60" t="s">
        <v>92</v>
      </c>
      <c r="B37" s="60"/>
      <c r="C37" s="60"/>
      <c r="D37" s="60"/>
      <c r="E37" s="61" t="n">
        <f aca="false">SUM(F37:N37)</f>
        <v>17922.045</v>
      </c>
      <c r="F37" s="62" t="n">
        <v>14646.994</v>
      </c>
      <c r="G37" s="63"/>
      <c r="H37" s="62" t="n">
        <v>1745.927</v>
      </c>
      <c r="I37" s="63"/>
      <c r="J37" s="62" t="n">
        <v>2.196</v>
      </c>
      <c r="K37" s="63"/>
      <c r="L37" s="62" t="n">
        <v>0</v>
      </c>
      <c r="M37" s="63"/>
      <c r="N37" s="62" t="n">
        <v>1526.928</v>
      </c>
    </row>
    <row r="38" customFormat="false" ht="15" hidden="false" customHeight="true" outlineLevel="0" collapsed="false">
      <c r="A38" s="60" t="s">
        <v>93</v>
      </c>
      <c r="B38" s="60"/>
      <c r="C38" s="60"/>
      <c r="D38" s="60"/>
      <c r="E38" s="61" t="n">
        <f aca="false">SUM(F38:N38)</f>
        <v>39819.955</v>
      </c>
      <c r="F38" s="62" t="n">
        <v>21231.22</v>
      </c>
      <c r="G38" s="63"/>
      <c r="H38" s="62" t="n">
        <v>1572.753</v>
      </c>
      <c r="I38" s="63"/>
      <c r="J38" s="62" t="n">
        <v>2120.184</v>
      </c>
      <c r="K38" s="63"/>
      <c r="L38" s="62" t="n">
        <v>89.91</v>
      </c>
      <c r="M38" s="63"/>
      <c r="N38" s="62" t="n">
        <v>14805.888</v>
      </c>
    </row>
    <row r="39" customFormat="false" ht="15" hidden="false" customHeight="true" outlineLevel="0" collapsed="false">
      <c r="A39" s="60" t="s">
        <v>94</v>
      </c>
      <c r="B39" s="60"/>
      <c r="C39" s="60"/>
      <c r="D39" s="60"/>
      <c r="E39" s="61" t="n">
        <f aca="false">SUM(F39:N39)</f>
        <v>2199.668</v>
      </c>
      <c r="F39" s="62" t="n">
        <v>1677.998</v>
      </c>
      <c r="G39" s="63"/>
      <c r="H39" s="62" t="n">
        <v>331.352</v>
      </c>
      <c r="I39" s="63"/>
      <c r="J39" s="62" t="n">
        <v>1.274</v>
      </c>
      <c r="K39" s="63"/>
      <c r="L39" s="62" t="n">
        <v>0</v>
      </c>
      <c r="M39" s="63"/>
      <c r="N39" s="62" t="n">
        <v>189.044</v>
      </c>
    </row>
    <row r="40" customFormat="false" ht="15" hidden="false" customHeight="true" outlineLevel="0" collapsed="false">
      <c r="A40" s="60" t="s">
        <v>95</v>
      </c>
      <c r="B40" s="60"/>
      <c r="C40" s="60"/>
      <c r="D40" s="60"/>
      <c r="E40" s="61" t="n">
        <f aca="false">SUM(F40:N40)</f>
        <v>94339.606</v>
      </c>
      <c r="F40" s="62" t="n">
        <v>49581.626</v>
      </c>
      <c r="G40" s="63"/>
      <c r="H40" s="62" t="n">
        <v>5034.119</v>
      </c>
      <c r="I40" s="63"/>
      <c r="J40" s="62" t="n">
        <v>903.719</v>
      </c>
      <c r="K40" s="63"/>
      <c r="L40" s="62" t="n">
        <v>54.585</v>
      </c>
      <c r="M40" s="63"/>
      <c r="N40" s="62" t="n">
        <v>38765.557</v>
      </c>
    </row>
    <row r="41" customFormat="false" ht="15" hidden="false" customHeight="true" outlineLevel="0" collapsed="false">
      <c r="A41" s="60" t="s">
        <v>96</v>
      </c>
      <c r="B41" s="60"/>
      <c r="C41" s="60"/>
      <c r="D41" s="60"/>
      <c r="E41" s="61" t="n">
        <f aca="false">SUM(F41:N41)</f>
        <v>6423.103</v>
      </c>
      <c r="F41" s="62" t="n">
        <v>4757.381</v>
      </c>
      <c r="G41" s="63"/>
      <c r="H41" s="62" t="n">
        <v>576.529</v>
      </c>
      <c r="I41" s="63"/>
      <c r="J41" s="62" t="n">
        <v>0</v>
      </c>
      <c r="K41" s="63"/>
      <c r="L41" s="62" t="n">
        <v>0</v>
      </c>
      <c r="M41" s="63"/>
      <c r="N41" s="62" t="n">
        <v>1089.193</v>
      </c>
    </row>
    <row r="42" customFormat="false" ht="15" hidden="false" customHeight="true" outlineLevel="0" collapsed="false">
      <c r="A42" s="60" t="s">
        <v>97</v>
      </c>
      <c r="B42" s="60"/>
      <c r="C42" s="60"/>
      <c r="D42" s="60"/>
      <c r="E42" s="61" t="n">
        <f aca="false">SUM(F42:N42)</f>
        <v>4706.127</v>
      </c>
      <c r="F42" s="62" t="n">
        <v>4259.285</v>
      </c>
      <c r="G42" s="63"/>
      <c r="H42" s="62" t="n">
        <v>205.227</v>
      </c>
      <c r="I42" s="63"/>
      <c r="J42" s="62" t="n">
        <v>3.313</v>
      </c>
      <c r="K42" s="63"/>
      <c r="L42" s="62" t="n">
        <v>0</v>
      </c>
      <c r="M42" s="63"/>
      <c r="N42" s="62" t="n">
        <v>238.302</v>
      </c>
    </row>
    <row r="43" customFormat="false" ht="15" hidden="false" customHeight="true" outlineLevel="0" collapsed="false">
      <c r="A43" s="60" t="s">
        <v>98</v>
      </c>
      <c r="B43" s="60"/>
      <c r="C43" s="60"/>
      <c r="D43" s="60"/>
      <c r="E43" s="61" t="n">
        <f aca="false">SUM(F43:N43)</f>
        <v>2662.433</v>
      </c>
      <c r="F43" s="62" t="n">
        <v>1896.016</v>
      </c>
      <c r="G43" s="63"/>
      <c r="H43" s="62" t="n">
        <v>413.532</v>
      </c>
      <c r="I43" s="63"/>
      <c r="J43" s="62" t="n">
        <v>14.32</v>
      </c>
      <c r="K43" s="63"/>
      <c r="L43" s="62" t="n">
        <v>0</v>
      </c>
      <c r="M43" s="63"/>
      <c r="N43" s="62" t="n">
        <v>338.565</v>
      </c>
    </row>
    <row r="44" customFormat="false" ht="15" hidden="false" customHeight="true" outlineLevel="0" collapsed="false">
      <c r="A44" s="60" t="s">
        <v>99</v>
      </c>
      <c r="B44" s="60"/>
      <c r="C44" s="60"/>
      <c r="D44" s="60"/>
      <c r="E44" s="61" t="n">
        <f aca="false">SUM(F44:N44)</f>
        <v>10983.841</v>
      </c>
      <c r="F44" s="62" t="n">
        <v>7844.729</v>
      </c>
      <c r="G44" s="63"/>
      <c r="H44" s="62" t="n">
        <v>591.026</v>
      </c>
      <c r="I44" s="63"/>
      <c r="J44" s="62" t="n">
        <v>14.326</v>
      </c>
      <c r="K44" s="63"/>
      <c r="L44" s="62" t="n">
        <v>0</v>
      </c>
      <c r="M44" s="63"/>
      <c r="N44" s="62" t="n">
        <v>2533.76</v>
      </c>
    </row>
    <row r="45" customFormat="false" ht="15" hidden="false" customHeight="true" outlineLevel="0" collapsed="false">
      <c r="A45" s="60" t="s">
        <v>100</v>
      </c>
      <c r="B45" s="60"/>
      <c r="C45" s="60"/>
      <c r="D45" s="60"/>
      <c r="E45" s="61" t="n">
        <f aca="false">SUM(F45:N45)</f>
        <v>1184.648</v>
      </c>
      <c r="F45" s="62" t="n">
        <v>996.918</v>
      </c>
      <c r="G45" s="63"/>
      <c r="H45" s="62" t="n">
        <v>125</v>
      </c>
      <c r="I45" s="63"/>
      <c r="J45" s="62" t="n">
        <v>0</v>
      </c>
      <c r="K45" s="63"/>
      <c r="L45" s="62" t="n">
        <v>0</v>
      </c>
      <c r="M45" s="63"/>
      <c r="N45" s="62" t="n">
        <v>62.73</v>
      </c>
    </row>
    <row r="46" customFormat="false" ht="15" hidden="false" customHeight="true" outlineLevel="0" collapsed="false">
      <c r="A46" s="60" t="s">
        <v>101</v>
      </c>
      <c r="B46" s="60"/>
      <c r="C46" s="60"/>
      <c r="D46" s="60"/>
      <c r="E46" s="61" t="n">
        <f aca="false">SUM(F46:N46)</f>
        <v>33477.996</v>
      </c>
      <c r="F46" s="62" t="n">
        <v>24069.762</v>
      </c>
      <c r="G46" s="63"/>
      <c r="H46" s="62" t="n">
        <v>2134.486</v>
      </c>
      <c r="I46" s="63"/>
      <c r="J46" s="62" t="n">
        <v>264.175</v>
      </c>
      <c r="K46" s="63"/>
      <c r="L46" s="62" t="n">
        <v>241.551</v>
      </c>
      <c r="M46" s="63"/>
      <c r="N46" s="62" t="n">
        <v>6768.022</v>
      </c>
    </row>
    <row r="47" customFormat="false" ht="15" hidden="false" customHeight="true" outlineLevel="0" collapsed="false">
      <c r="A47" s="60" t="s">
        <v>102</v>
      </c>
      <c r="B47" s="60"/>
      <c r="C47" s="60"/>
      <c r="D47" s="60"/>
      <c r="E47" s="61" t="n">
        <f aca="false">SUM(F47:N47)</f>
        <v>11962.514</v>
      </c>
      <c r="F47" s="62" t="n">
        <v>4884.826</v>
      </c>
      <c r="G47" s="63"/>
      <c r="H47" s="62" t="n">
        <v>579.817</v>
      </c>
      <c r="I47" s="63"/>
      <c r="J47" s="62" t="n">
        <v>495.267</v>
      </c>
      <c r="K47" s="63"/>
      <c r="L47" s="62" t="n">
        <v>3439.79</v>
      </c>
      <c r="M47" s="63"/>
      <c r="N47" s="62" t="n">
        <v>2562.814</v>
      </c>
    </row>
    <row r="48" customFormat="false" ht="15" hidden="false" customHeight="true" outlineLevel="0" collapsed="false">
      <c r="A48" s="60" t="s">
        <v>103</v>
      </c>
      <c r="B48" s="60"/>
      <c r="C48" s="60"/>
      <c r="D48" s="60"/>
      <c r="E48" s="61" t="n">
        <f aca="false">SUM(F48:N48)</f>
        <v>18691.387</v>
      </c>
      <c r="F48" s="62" t="n">
        <v>10876.583</v>
      </c>
      <c r="G48" s="63"/>
      <c r="H48" s="62" t="n">
        <v>940.002</v>
      </c>
      <c r="I48" s="63"/>
      <c r="J48" s="62" t="n">
        <v>147.498</v>
      </c>
      <c r="K48" s="63"/>
      <c r="L48" s="62" t="n">
        <v>4005.058</v>
      </c>
      <c r="M48" s="63"/>
      <c r="N48" s="62" t="n">
        <v>2722.246</v>
      </c>
    </row>
    <row r="49" customFormat="false" ht="15" hidden="false" customHeight="true" outlineLevel="0" collapsed="false">
      <c r="A49" s="60" t="s">
        <v>104</v>
      </c>
      <c r="B49" s="60"/>
      <c r="C49" s="60"/>
      <c r="D49" s="60"/>
      <c r="E49" s="61" t="n">
        <f aca="false">SUM(F49:N49)</f>
        <v>6234.34</v>
      </c>
      <c r="F49" s="62" t="n">
        <v>5335.578</v>
      </c>
      <c r="G49" s="63"/>
      <c r="H49" s="62" t="n">
        <v>664.531</v>
      </c>
      <c r="I49" s="63"/>
      <c r="J49" s="62" t="n">
        <v>0</v>
      </c>
      <c r="K49" s="63"/>
      <c r="L49" s="62" t="n">
        <v>0</v>
      </c>
      <c r="M49" s="63"/>
      <c r="N49" s="62" t="n">
        <v>234.231</v>
      </c>
    </row>
    <row r="50" customFormat="false" ht="15" hidden="false" customHeight="true" outlineLevel="0" collapsed="false">
      <c r="A50" s="60" t="s">
        <v>105</v>
      </c>
      <c r="B50" s="60"/>
      <c r="C50" s="60"/>
      <c r="D50" s="60"/>
      <c r="E50" s="61" t="n">
        <f aca="false">SUM(F50:N50)</f>
        <v>6783.491</v>
      </c>
      <c r="F50" s="62" t="n">
        <v>5374.717</v>
      </c>
      <c r="G50" s="63"/>
      <c r="H50" s="62" t="n">
        <v>595.669</v>
      </c>
      <c r="I50" s="63"/>
      <c r="J50" s="62" t="n">
        <v>166.248</v>
      </c>
      <c r="K50" s="63"/>
      <c r="L50" s="62" t="n">
        <v>0</v>
      </c>
      <c r="M50" s="63"/>
      <c r="N50" s="62" t="n">
        <v>646.857</v>
      </c>
    </row>
    <row r="51" customFormat="false" ht="15" hidden="false" customHeight="true" outlineLevel="0" collapsed="false">
      <c r="A51" s="60" t="s">
        <v>106</v>
      </c>
      <c r="B51" s="60"/>
      <c r="C51" s="60"/>
      <c r="D51" s="60"/>
      <c r="E51" s="61" t="n">
        <f aca="false">SUM(F51:N51)</f>
        <v>58370.316</v>
      </c>
      <c r="F51" s="62" t="n">
        <v>22136.976</v>
      </c>
      <c r="G51" s="63"/>
      <c r="H51" s="62" t="n">
        <v>1798.523</v>
      </c>
      <c r="I51" s="63"/>
      <c r="J51" s="62" t="n">
        <v>130.964</v>
      </c>
      <c r="K51" s="63"/>
      <c r="L51" s="62" t="n">
        <v>83.58</v>
      </c>
      <c r="M51" s="63"/>
      <c r="N51" s="62" t="n">
        <v>34220.273</v>
      </c>
    </row>
    <row r="52" customFormat="false" ht="15" hidden="false" customHeight="true" outlineLevel="0" collapsed="false">
      <c r="A52" s="60" t="s">
        <v>107</v>
      </c>
      <c r="B52" s="60"/>
      <c r="C52" s="60"/>
      <c r="D52" s="60"/>
      <c r="E52" s="61" t="n">
        <f aca="false">SUM(F52:N52)</f>
        <v>2693.6</v>
      </c>
      <c r="F52" s="62" t="n">
        <v>1875.523</v>
      </c>
      <c r="G52" s="63"/>
      <c r="H52" s="62" t="n">
        <v>527.849</v>
      </c>
      <c r="I52" s="63"/>
      <c r="J52" s="62" t="n">
        <v>0</v>
      </c>
      <c r="K52" s="63"/>
      <c r="L52" s="62" t="n">
        <v>0</v>
      </c>
      <c r="M52" s="63"/>
      <c r="N52" s="62" t="n">
        <v>290.228</v>
      </c>
    </row>
    <row r="53" customFormat="false" ht="15" hidden="false" customHeight="true" outlineLevel="0" collapsed="false">
      <c r="A53" s="60" t="s">
        <v>108</v>
      </c>
      <c r="B53" s="60"/>
      <c r="C53" s="60"/>
      <c r="D53" s="60"/>
      <c r="E53" s="61" t="n">
        <f aca="false">SUM(F53:N53)</f>
        <v>2889.877</v>
      </c>
      <c r="F53" s="62" t="n">
        <v>2123.403</v>
      </c>
      <c r="G53" s="63"/>
      <c r="H53" s="62" t="n">
        <v>284.533</v>
      </c>
      <c r="I53" s="63"/>
      <c r="J53" s="62" t="n">
        <v>1.462</v>
      </c>
      <c r="K53" s="63"/>
      <c r="L53" s="62" t="n">
        <v>0</v>
      </c>
      <c r="M53" s="63"/>
      <c r="N53" s="62" t="n">
        <v>480.479</v>
      </c>
    </row>
    <row r="54" customFormat="false" ht="15" hidden="false" customHeight="true" outlineLevel="0" collapsed="false">
      <c r="A54" s="60" t="s">
        <v>109</v>
      </c>
      <c r="B54" s="60"/>
      <c r="C54" s="60"/>
      <c r="D54" s="60"/>
      <c r="E54" s="61" t="n">
        <f aca="false">SUM(F54:N54)</f>
        <v>5404.711</v>
      </c>
      <c r="F54" s="62" t="n">
        <v>4309.174</v>
      </c>
      <c r="G54" s="63"/>
      <c r="H54" s="62" t="n">
        <v>447.457</v>
      </c>
      <c r="I54" s="63"/>
      <c r="J54" s="62" t="n">
        <v>33.771</v>
      </c>
      <c r="K54" s="63"/>
      <c r="L54" s="62" t="n">
        <v>41.076</v>
      </c>
      <c r="M54" s="63"/>
      <c r="N54" s="62" t="n">
        <v>573.233</v>
      </c>
    </row>
    <row r="55" customFormat="false" ht="15" hidden="false" customHeight="true" outlineLevel="0" collapsed="false">
      <c r="A55" s="60" t="s">
        <v>110</v>
      </c>
      <c r="B55" s="60"/>
      <c r="C55" s="60"/>
      <c r="D55" s="60"/>
      <c r="E55" s="61" t="n">
        <f aca="false">SUM(F55:N55)</f>
        <v>1225.906</v>
      </c>
      <c r="F55" s="62" t="n">
        <v>924.645</v>
      </c>
      <c r="G55" s="63"/>
      <c r="H55" s="62" t="n">
        <v>165.728</v>
      </c>
      <c r="I55" s="63"/>
      <c r="J55" s="62" t="n">
        <v>0</v>
      </c>
      <c r="K55" s="63"/>
      <c r="L55" s="62" t="n">
        <v>0</v>
      </c>
      <c r="M55" s="63"/>
      <c r="N55" s="62" t="n">
        <v>135.533</v>
      </c>
    </row>
    <row r="56" customFormat="false" ht="15" hidden="false" customHeight="true" outlineLevel="0" collapsed="false">
      <c r="A56" s="60" t="s">
        <v>111</v>
      </c>
      <c r="B56" s="60"/>
      <c r="C56" s="60"/>
      <c r="D56" s="60"/>
      <c r="E56" s="61" t="n">
        <f aca="false">SUM(F56:N56)</f>
        <v>13752.14</v>
      </c>
      <c r="F56" s="62" t="n">
        <v>10076.597</v>
      </c>
      <c r="G56" s="63"/>
      <c r="H56" s="62" t="n">
        <v>600.996</v>
      </c>
      <c r="I56" s="63"/>
      <c r="J56" s="62" t="n">
        <v>487.742</v>
      </c>
      <c r="K56" s="63"/>
      <c r="L56" s="62" t="n">
        <v>48.78</v>
      </c>
      <c r="M56" s="63"/>
      <c r="N56" s="62" t="n">
        <v>2538.025</v>
      </c>
    </row>
    <row r="57" customFormat="false" ht="15" hidden="false" customHeight="true" outlineLevel="0" collapsed="false">
      <c r="A57" s="60" t="s">
        <v>112</v>
      </c>
      <c r="B57" s="60"/>
      <c r="C57" s="60"/>
      <c r="D57" s="60"/>
      <c r="E57" s="61" t="n">
        <f aca="false">SUM(F57:N57)</f>
        <v>3712.973</v>
      </c>
      <c r="F57" s="62" t="n">
        <v>2856.251</v>
      </c>
      <c r="G57" s="63"/>
      <c r="H57" s="62" t="n">
        <v>486.39</v>
      </c>
      <c r="I57" s="63"/>
      <c r="J57" s="62" t="n">
        <v>0</v>
      </c>
      <c r="K57" s="63"/>
      <c r="L57" s="62" t="n">
        <v>0</v>
      </c>
      <c r="M57" s="63"/>
      <c r="N57" s="62" t="n">
        <v>370.332</v>
      </c>
    </row>
    <row r="58" customFormat="false" ht="15" hidden="false" customHeight="true" outlineLevel="0" collapsed="false">
      <c r="A58" s="60" t="s">
        <v>113</v>
      </c>
      <c r="B58" s="60"/>
      <c r="C58" s="60"/>
      <c r="D58" s="60"/>
      <c r="E58" s="61" t="n">
        <f aca="false">SUM(F58:N58)</f>
        <v>12351.476</v>
      </c>
      <c r="F58" s="62" t="n">
        <v>7816.141</v>
      </c>
      <c r="G58" s="63"/>
      <c r="H58" s="62" t="n">
        <v>1574.776</v>
      </c>
      <c r="I58" s="63"/>
      <c r="J58" s="62" t="n">
        <v>599.287</v>
      </c>
      <c r="K58" s="63"/>
      <c r="L58" s="62" t="n">
        <v>0</v>
      </c>
      <c r="M58" s="63"/>
      <c r="N58" s="62" t="n">
        <v>2361.272</v>
      </c>
    </row>
    <row r="59" customFormat="false" ht="15" hidden="false" customHeight="true" outlineLevel="0" collapsed="false">
      <c r="A59" s="60" t="s">
        <v>114</v>
      </c>
      <c r="B59" s="60"/>
      <c r="C59" s="60"/>
      <c r="D59" s="60"/>
      <c r="E59" s="61" t="n">
        <f aca="false">SUM(F59:N59)</f>
        <v>12532.016</v>
      </c>
      <c r="F59" s="62" t="n">
        <v>9605.321</v>
      </c>
      <c r="G59" s="63"/>
      <c r="H59" s="62" t="n">
        <v>1113.259</v>
      </c>
      <c r="I59" s="63"/>
      <c r="J59" s="62" t="n">
        <v>135.653</v>
      </c>
      <c r="K59" s="63"/>
      <c r="L59" s="62" t="n">
        <v>12.977</v>
      </c>
      <c r="M59" s="63"/>
      <c r="N59" s="62" t="n">
        <v>1664.806</v>
      </c>
    </row>
    <row r="60" customFormat="false" ht="15" hidden="false" customHeight="true" outlineLevel="0" collapsed="false">
      <c r="A60" s="60" t="s">
        <v>115</v>
      </c>
      <c r="B60" s="60"/>
      <c r="C60" s="60"/>
      <c r="D60" s="60"/>
      <c r="E60" s="61" t="n">
        <f aca="false">SUM(F60:N60)</f>
        <v>1566.599</v>
      </c>
      <c r="F60" s="62" t="n">
        <v>1063.064</v>
      </c>
      <c r="G60" s="63"/>
      <c r="H60" s="62" t="n">
        <v>396.671</v>
      </c>
      <c r="I60" s="63"/>
      <c r="J60" s="62" t="n">
        <v>0</v>
      </c>
      <c r="K60" s="63"/>
      <c r="L60" s="62" t="n">
        <v>0</v>
      </c>
      <c r="M60" s="63"/>
      <c r="N60" s="62" t="n">
        <v>106.864</v>
      </c>
    </row>
    <row r="61" customFormat="false" ht="15" hidden="false" customHeight="true" outlineLevel="0" collapsed="false">
      <c r="A61" s="60" t="s">
        <v>116</v>
      </c>
      <c r="B61" s="60"/>
      <c r="C61" s="60"/>
      <c r="D61" s="60"/>
      <c r="E61" s="61" t="n">
        <f aca="false">SUM(F61:N61)</f>
        <v>11342.383</v>
      </c>
      <c r="F61" s="62" t="n">
        <v>9527.184</v>
      </c>
      <c r="G61" s="63"/>
      <c r="H61" s="62" t="n">
        <v>448.245</v>
      </c>
      <c r="I61" s="63"/>
      <c r="J61" s="62" t="n">
        <v>785.573</v>
      </c>
      <c r="K61" s="63"/>
      <c r="L61" s="62" t="n">
        <v>77.463</v>
      </c>
      <c r="M61" s="63"/>
      <c r="N61" s="62" t="n">
        <v>503.918</v>
      </c>
    </row>
    <row r="62" customFormat="false" ht="15" hidden="false" customHeight="true" outlineLevel="0" collapsed="false">
      <c r="A62" s="60" t="s">
        <v>117</v>
      </c>
      <c r="B62" s="60"/>
      <c r="C62" s="60"/>
      <c r="D62" s="60"/>
      <c r="E62" s="61" t="n">
        <f aca="false">SUM(F62:N62)</f>
        <v>4446.071</v>
      </c>
      <c r="F62" s="62" t="n">
        <v>2694.252</v>
      </c>
      <c r="G62" s="63"/>
      <c r="H62" s="62" t="n">
        <v>414.135</v>
      </c>
      <c r="I62" s="63"/>
      <c r="J62" s="62" t="n">
        <v>140.29</v>
      </c>
      <c r="K62" s="63"/>
      <c r="L62" s="62" t="n">
        <v>211.369</v>
      </c>
      <c r="M62" s="63"/>
      <c r="N62" s="62" t="n">
        <v>986.025</v>
      </c>
    </row>
    <row r="63" customFormat="false" ht="15" hidden="false" customHeight="true" outlineLevel="0" collapsed="false">
      <c r="A63" s="60" t="s">
        <v>118</v>
      </c>
      <c r="B63" s="60"/>
      <c r="C63" s="60"/>
      <c r="D63" s="60"/>
      <c r="E63" s="61" t="n">
        <f aca="false">SUM(F63:N63)</f>
        <v>23340.822</v>
      </c>
      <c r="F63" s="62" t="n">
        <v>18044.06</v>
      </c>
      <c r="G63" s="63"/>
      <c r="H63" s="62" t="n">
        <v>963.97</v>
      </c>
      <c r="I63" s="63"/>
      <c r="J63" s="62" t="n">
        <v>1190.526</v>
      </c>
      <c r="K63" s="63"/>
      <c r="L63" s="62" t="n">
        <v>696.099</v>
      </c>
      <c r="M63" s="63"/>
      <c r="N63" s="62" t="n">
        <v>2446.167</v>
      </c>
    </row>
    <row r="64" customFormat="false" ht="15" hidden="false" customHeight="true" outlineLevel="0" collapsed="false">
      <c r="A64" s="60" t="s">
        <v>119</v>
      </c>
      <c r="B64" s="60"/>
      <c r="C64" s="60"/>
      <c r="D64" s="60"/>
      <c r="E64" s="61" t="n">
        <f aca="false">SUM(F64:N64)</f>
        <v>4665.94</v>
      </c>
      <c r="F64" s="62" t="n">
        <v>4198.171</v>
      </c>
      <c r="G64" s="63"/>
      <c r="H64" s="62" t="n">
        <v>191.473</v>
      </c>
      <c r="I64" s="63"/>
      <c r="J64" s="62" t="n">
        <v>97.26</v>
      </c>
      <c r="K64" s="63"/>
      <c r="L64" s="62" t="n">
        <v>0</v>
      </c>
      <c r="M64" s="63"/>
      <c r="N64" s="62" t="n">
        <v>179.036</v>
      </c>
    </row>
    <row r="65" customFormat="false" ht="15" hidden="false" customHeight="true" outlineLevel="0" collapsed="false">
      <c r="A65" s="60" t="s">
        <v>120</v>
      </c>
      <c r="B65" s="60"/>
      <c r="C65" s="60"/>
      <c r="D65" s="60"/>
      <c r="E65" s="61" t="n">
        <f aca="false">SUM(F65:N65)</f>
        <v>26510.146</v>
      </c>
      <c r="F65" s="62" t="n">
        <v>19746.008</v>
      </c>
      <c r="G65" s="63"/>
      <c r="H65" s="62" t="n">
        <v>1583.018</v>
      </c>
      <c r="I65" s="63"/>
      <c r="J65" s="62" t="n">
        <v>630.518</v>
      </c>
      <c r="K65" s="63"/>
      <c r="L65" s="62" t="n">
        <v>137.181</v>
      </c>
      <c r="M65" s="63"/>
      <c r="N65" s="62" t="n">
        <v>4413.421</v>
      </c>
    </row>
    <row r="66" customFormat="false" ht="15" hidden="false" customHeight="true" outlineLevel="0" collapsed="false">
      <c r="A66" s="60" t="s">
        <v>121</v>
      </c>
      <c r="B66" s="60"/>
      <c r="C66" s="60"/>
      <c r="D66" s="60"/>
      <c r="E66" s="61" t="n">
        <f aca="false">SUM(F66:N66)</f>
        <v>8005.529</v>
      </c>
      <c r="F66" s="62" t="n">
        <v>5632.661</v>
      </c>
      <c r="G66" s="63"/>
      <c r="H66" s="62" t="n">
        <v>569.867</v>
      </c>
      <c r="I66" s="63"/>
      <c r="J66" s="62" t="n">
        <v>19.486</v>
      </c>
      <c r="K66" s="63"/>
      <c r="L66" s="62" t="n">
        <v>5.679</v>
      </c>
      <c r="M66" s="63"/>
      <c r="N66" s="62" t="n">
        <v>1777.836</v>
      </c>
    </row>
    <row r="67" customFormat="false" ht="15" hidden="false" customHeight="true" outlineLevel="0" collapsed="false">
      <c r="A67" s="60" t="s">
        <v>122</v>
      </c>
      <c r="B67" s="60"/>
      <c r="C67" s="60"/>
      <c r="D67" s="60"/>
      <c r="E67" s="61" t="n">
        <f aca="false">SUM(F67:N67)</f>
        <v>28960.076</v>
      </c>
      <c r="F67" s="62" t="n">
        <v>18567.295</v>
      </c>
      <c r="G67" s="63"/>
      <c r="H67" s="62" t="n">
        <v>1602.759</v>
      </c>
      <c r="I67" s="63"/>
      <c r="J67" s="62" t="n">
        <v>22.098</v>
      </c>
      <c r="K67" s="63"/>
      <c r="L67" s="62" t="n">
        <v>86.322</v>
      </c>
      <c r="M67" s="63"/>
      <c r="N67" s="62" t="n">
        <v>8681.602</v>
      </c>
    </row>
    <row r="68" customFormat="false" ht="15" hidden="false" customHeight="true" outlineLevel="0" collapsed="false">
      <c r="A68" s="60" t="s">
        <v>123</v>
      </c>
      <c r="B68" s="60"/>
      <c r="C68" s="60"/>
      <c r="D68" s="60"/>
      <c r="E68" s="61" t="n">
        <f aca="false">SUM(F68:N68)</f>
        <v>8400.202</v>
      </c>
      <c r="F68" s="62" t="n">
        <v>7970.514</v>
      </c>
      <c r="G68" s="63"/>
      <c r="H68" s="62" t="n">
        <v>157.137</v>
      </c>
      <c r="I68" s="63"/>
      <c r="J68" s="62" t="n">
        <v>19.782</v>
      </c>
      <c r="K68" s="63"/>
      <c r="L68" s="62" t="n">
        <v>0</v>
      </c>
      <c r="M68" s="63"/>
      <c r="N68" s="62" t="n">
        <v>252.769</v>
      </c>
    </row>
    <row r="69" customFormat="false" ht="15" hidden="false" customHeight="true" outlineLevel="0" collapsed="false">
      <c r="A69" s="60" t="s">
        <v>124</v>
      </c>
      <c r="B69" s="60"/>
      <c r="C69" s="60"/>
      <c r="D69" s="60"/>
      <c r="E69" s="61" t="n">
        <f aca="false">SUM(F69:N69)</f>
        <v>4227.334</v>
      </c>
      <c r="F69" s="62" t="n">
        <v>3102.682</v>
      </c>
      <c r="G69" s="63"/>
      <c r="H69" s="62" t="n">
        <v>207.222</v>
      </c>
      <c r="I69" s="63"/>
      <c r="J69" s="62" t="n">
        <v>138.076</v>
      </c>
      <c r="K69" s="63"/>
      <c r="L69" s="62" t="n">
        <v>0</v>
      </c>
      <c r="M69" s="63"/>
      <c r="N69" s="62" t="n">
        <v>779.354</v>
      </c>
    </row>
    <row r="70" customFormat="false" ht="15" hidden="false" customHeight="true" outlineLevel="0" collapsed="false">
      <c r="A70" s="60" t="s">
        <v>125</v>
      </c>
      <c r="B70" s="60"/>
      <c r="C70" s="60"/>
      <c r="D70" s="60"/>
      <c r="E70" s="61" t="n">
        <f aca="false">SUM(F70:N70)</f>
        <v>1737.229</v>
      </c>
      <c r="F70" s="62" t="n">
        <v>1147.774</v>
      </c>
      <c r="G70" s="63"/>
      <c r="H70" s="62" t="n">
        <v>375.77</v>
      </c>
      <c r="I70" s="63"/>
      <c r="J70" s="62" t="n">
        <v>0.615</v>
      </c>
      <c r="K70" s="63"/>
      <c r="L70" s="62" t="n">
        <v>0</v>
      </c>
      <c r="M70" s="63"/>
      <c r="N70" s="62" t="n">
        <v>213.07</v>
      </c>
    </row>
    <row r="71" customFormat="false" ht="15" hidden="false" customHeight="true" outlineLevel="0" collapsed="false">
      <c r="A71" s="60" t="s">
        <v>126</v>
      </c>
      <c r="B71" s="60"/>
      <c r="C71" s="60"/>
      <c r="D71" s="60"/>
      <c r="E71" s="61" t="n">
        <f aca="false">SUM(F71:N71)</f>
        <v>30425.889</v>
      </c>
      <c r="F71" s="62" t="n">
        <v>11003.922</v>
      </c>
      <c r="G71" s="63"/>
      <c r="H71" s="62" t="n">
        <v>450.232</v>
      </c>
      <c r="I71" s="63"/>
      <c r="J71" s="62" t="n">
        <v>306.55</v>
      </c>
      <c r="K71" s="63"/>
      <c r="L71" s="62" t="n">
        <v>12352.956</v>
      </c>
      <c r="M71" s="63"/>
      <c r="N71" s="62" t="n">
        <v>6312.229</v>
      </c>
    </row>
    <row r="72" customFormat="false" ht="15" hidden="false" customHeight="true" outlineLevel="0" collapsed="false">
      <c r="A72" s="60" t="s">
        <v>127</v>
      </c>
      <c r="B72" s="60"/>
      <c r="C72" s="60"/>
      <c r="D72" s="60"/>
      <c r="E72" s="61" t="n">
        <f aca="false">SUM(F72:N72)</f>
        <v>8902.973</v>
      </c>
      <c r="F72" s="62" t="n">
        <v>2120.677</v>
      </c>
      <c r="G72" s="63"/>
      <c r="H72" s="62" t="n">
        <v>329.164</v>
      </c>
      <c r="I72" s="63"/>
      <c r="J72" s="62" t="n">
        <v>143.94</v>
      </c>
      <c r="K72" s="63"/>
      <c r="L72" s="62" t="n">
        <v>201.66</v>
      </c>
      <c r="M72" s="63"/>
      <c r="N72" s="62" t="n">
        <v>6107.532</v>
      </c>
    </row>
    <row r="73" customFormat="false" ht="15" hidden="false" customHeight="true" outlineLevel="0" collapsed="false">
      <c r="A73" s="60" t="s">
        <v>128</v>
      </c>
      <c r="B73" s="60"/>
      <c r="C73" s="60"/>
      <c r="D73" s="60"/>
      <c r="E73" s="61" t="n">
        <f aca="false">SUM(F73:N73)</f>
        <v>1835.982</v>
      </c>
      <c r="F73" s="62" t="n">
        <v>1607.763</v>
      </c>
      <c r="G73" s="63"/>
      <c r="H73" s="62" t="n">
        <v>81.095</v>
      </c>
      <c r="I73" s="63"/>
      <c r="J73" s="62" t="n">
        <v>20.027</v>
      </c>
      <c r="K73" s="63"/>
      <c r="L73" s="62" t="n">
        <v>0</v>
      </c>
      <c r="M73" s="63"/>
      <c r="N73" s="62" t="n">
        <v>127.097</v>
      </c>
    </row>
    <row r="74" customFormat="false" ht="15" hidden="false" customHeight="true" outlineLevel="0" collapsed="false">
      <c r="A74" s="60" t="s">
        <v>129</v>
      </c>
      <c r="B74" s="60"/>
      <c r="C74" s="60"/>
      <c r="D74" s="60"/>
      <c r="E74" s="61" t="n">
        <f aca="false">SUM(F74:N74)</f>
        <v>1369.735</v>
      </c>
      <c r="F74" s="62" t="n">
        <v>1249.523</v>
      </c>
      <c r="G74" s="63"/>
      <c r="H74" s="62" t="n">
        <v>48.594</v>
      </c>
      <c r="I74" s="63"/>
      <c r="J74" s="62" t="n">
        <v>0</v>
      </c>
      <c r="K74" s="63"/>
      <c r="L74" s="62" t="n">
        <v>0</v>
      </c>
      <c r="M74" s="63"/>
      <c r="N74" s="62" t="n">
        <v>71.618</v>
      </c>
    </row>
    <row r="75" customFormat="false" ht="15" hidden="false" customHeight="true" outlineLevel="0" collapsed="false">
      <c r="A75" s="60" t="s">
        <v>130</v>
      </c>
      <c r="B75" s="60"/>
      <c r="C75" s="60"/>
      <c r="D75" s="60"/>
      <c r="E75" s="61" t="n">
        <f aca="false">SUM(F75:N75)</f>
        <v>20282.134</v>
      </c>
      <c r="F75" s="62" t="n">
        <v>14426.245</v>
      </c>
      <c r="G75" s="63"/>
      <c r="H75" s="62" t="n">
        <v>2260.303</v>
      </c>
      <c r="I75" s="63"/>
      <c r="J75" s="62" t="n">
        <v>66.162</v>
      </c>
      <c r="K75" s="63"/>
      <c r="L75" s="62" t="n">
        <v>0</v>
      </c>
      <c r="M75" s="63"/>
      <c r="N75" s="62" t="n">
        <v>3529.424</v>
      </c>
    </row>
    <row r="76" customFormat="false" ht="15" hidden="false" customHeight="true" outlineLevel="0" collapsed="false">
      <c r="A76" s="60" t="s">
        <v>131</v>
      </c>
      <c r="B76" s="60"/>
      <c r="C76" s="60"/>
      <c r="D76" s="60"/>
      <c r="E76" s="61" t="n">
        <f aca="false">SUM(F76:N76)</f>
        <v>1088.849</v>
      </c>
      <c r="F76" s="62" t="n">
        <v>965.176</v>
      </c>
      <c r="G76" s="63"/>
      <c r="H76" s="62" t="n">
        <v>87.511</v>
      </c>
      <c r="I76" s="63"/>
      <c r="J76" s="62" t="n">
        <v>0</v>
      </c>
      <c r="K76" s="63"/>
      <c r="L76" s="62" t="n">
        <v>0</v>
      </c>
      <c r="M76" s="63"/>
      <c r="N76" s="62" t="n">
        <v>36.162</v>
      </c>
    </row>
    <row r="77" customFormat="false" ht="15" hidden="false" customHeight="true" outlineLevel="0" collapsed="false">
      <c r="A77" s="60" t="s">
        <v>132</v>
      </c>
      <c r="B77" s="60"/>
      <c r="C77" s="60"/>
      <c r="D77" s="60"/>
      <c r="E77" s="61" t="n">
        <f aca="false">SUM(F77:N77)</f>
        <v>49737.207</v>
      </c>
      <c r="F77" s="62" t="n">
        <v>33948.754</v>
      </c>
      <c r="G77" s="63"/>
      <c r="H77" s="62" t="n">
        <v>3416.239</v>
      </c>
      <c r="I77" s="63"/>
      <c r="J77" s="62" t="n">
        <v>94.735</v>
      </c>
      <c r="K77" s="63"/>
      <c r="L77" s="62" t="n">
        <v>0</v>
      </c>
      <c r="M77" s="63"/>
      <c r="N77" s="62" t="n">
        <v>12277.479</v>
      </c>
    </row>
    <row r="78" customFormat="false" ht="15" hidden="false" customHeight="true" outlineLevel="0" collapsed="false">
      <c r="A78" s="60" t="s">
        <v>133</v>
      </c>
      <c r="B78" s="60"/>
      <c r="C78" s="60"/>
      <c r="D78" s="60"/>
      <c r="E78" s="61" t="n">
        <f aca="false">SUM(F78:N78)</f>
        <v>2197.721</v>
      </c>
      <c r="F78" s="62" t="n">
        <v>1638.324</v>
      </c>
      <c r="G78" s="63"/>
      <c r="H78" s="62" t="n">
        <v>413.377</v>
      </c>
      <c r="I78" s="63"/>
      <c r="J78" s="62" t="n">
        <v>23.429</v>
      </c>
      <c r="K78" s="63"/>
      <c r="L78" s="62" t="n">
        <v>0</v>
      </c>
      <c r="M78" s="63"/>
      <c r="N78" s="62" t="n">
        <v>122.591</v>
      </c>
    </row>
    <row r="79" customFormat="false" ht="15" hidden="false" customHeight="true" outlineLevel="0" collapsed="false">
      <c r="A79" s="60" t="s">
        <v>134</v>
      </c>
      <c r="B79" s="60"/>
      <c r="C79" s="60"/>
      <c r="D79" s="60"/>
      <c r="E79" s="61" t="n">
        <f aca="false">SUM(F79:N79)</f>
        <v>66778.813</v>
      </c>
      <c r="F79" s="62" t="n">
        <v>21589.354</v>
      </c>
      <c r="G79" s="63"/>
      <c r="H79" s="62" t="n">
        <v>1830.956</v>
      </c>
      <c r="I79" s="63"/>
      <c r="J79" s="62" t="n">
        <v>2609.169</v>
      </c>
      <c r="K79" s="63"/>
      <c r="L79" s="62" t="n">
        <v>133.504</v>
      </c>
      <c r="M79" s="63"/>
      <c r="N79" s="62" t="n">
        <v>40615.83</v>
      </c>
    </row>
    <row r="80" customFormat="false" ht="15" hidden="false" customHeight="true" outlineLevel="0" collapsed="false">
      <c r="A80" s="60" t="s">
        <v>135</v>
      </c>
      <c r="B80" s="60"/>
      <c r="C80" s="60"/>
      <c r="D80" s="60"/>
      <c r="E80" s="61" t="n">
        <f aca="false">SUM(F80:N80)</f>
        <v>20039.588</v>
      </c>
      <c r="F80" s="62" t="n">
        <v>4757.987</v>
      </c>
      <c r="G80" s="63"/>
      <c r="H80" s="62" t="n">
        <v>563.604</v>
      </c>
      <c r="I80" s="63"/>
      <c r="J80" s="62" t="n">
        <v>183.624</v>
      </c>
      <c r="K80" s="63"/>
      <c r="L80" s="62" t="n">
        <v>2.24</v>
      </c>
      <c r="M80" s="63"/>
      <c r="N80" s="62" t="n">
        <v>14532.133</v>
      </c>
    </row>
    <row r="81" customFormat="false" ht="15" hidden="false" customHeight="true" outlineLevel="0" collapsed="false">
      <c r="A81" s="60" t="s">
        <v>136</v>
      </c>
      <c r="B81" s="60"/>
      <c r="C81" s="60"/>
      <c r="D81" s="60"/>
      <c r="E81" s="61" t="n">
        <f aca="false">SUM(F81:N81)</f>
        <v>2711.695</v>
      </c>
      <c r="F81" s="62" t="n">
        <v>1058.613</v>
      </c>
      <c r="G81" s="63"/>
      <c r="H81" s="62" t="n">
        <v>297.35</v>
      </c>
      <c r="I81" s="63"/>
      <c r="J81" s="62" t="n">
        <v>211.101</v>
      </c>
      <c r="K81" s="63"/>
      <c r="L81" s="62" t="n">
        <v>0</v>
      </c>
      <c r="M81" s="63"/>
      <c r="N81" s="62" t="n">
        <v>1144.631</v>
      </c>
    </row>
    <row r="82" customFormat="false" ht="15" hidden="false" customHeight="true" outlineLevel="0" collapsed="false">
      <c r="A82" s="60" t="s">
        <v>137</v>
      </c>
      <c r="B82" s="60"/>
      <c r="C82" s="60"/>
      <c r="D82" s="60"/>
      <c r="E82" s="61" t="n">
        <f aca="false">SUM(F82:N82)</f>
        <v>7349.246</v>
      </c>
      <c r="F82" s="62" t="n">
        <v>5784.898</v>
      </c>
      <c r="G82" s="63"/>
      <c r="H82" s="62" t="n">
        <v>610.43</v>
      </c>
      <c r="I82" s="63"/>
      <c r="J82" s="62" t="n">
        <v>354.127</v>
      </c>
      <c r="K82" s="63"/>
      <c r="L82" s="62" t="n">
        <v>0</v>
      </c>
      <c r="M82" s="63"/>
      <c r="N82" s="62" t="n">
        <v>599.791</v>
      </c>
    </row>
    <row r="83" customFormat="false" ht="15" hidden="false" customHeight="true" outlineLevel="0" collapsed="false">
      <c r="A83" s="60" t="s">
        <v>138</v>
      </c>
      <c r="B83" s="60"/>
      <c r="C83" s="60"/>
      <c r="D83" s="60"/>
      <c r="E83" s="61" t="n">
        <f aca="false">SUM(F83:N83)</f>
        <v>80396.39</v>
      </c>
      <c r="F83" s="62" t="n">
        <v>45586.821</v>
      </c>
      <c r="G83" s="63"/>
      <c r="H83" s="62" t="n">
        <v>3339.819</v>
      </c>
      <c r="I83" s="63"/>
      <c r="J83" s="62" t="n">
        <v>478.2</v>
      </c>
      <c r="K83" s="63"/>
      <c r="L83" s="62" t="n">
        <v>4.651</v>
      </c>
      <c r="M83" s="63"/>
      <c r="N83" s="62" t="n">
        <v>30986.899</v>
      </c>
    </row>
    <row r="84" customFormat="false" ht="15" hidden="false" customHeight="true" outlineLevel="0" collapsed="false">
      <c r="A84" s="60" t="s">
        <v>139</v>
      </c>
      <c r="B84" s="60"/>
      <c r="C84" s="60"/>
      <c r="D84" s="60"/>
      <c r="E84" s="61" t="n">
        <f aca="false">SUM(F84:N84)</f>
        <v>3614.262</v>
      </c>
      <c r="F84" s="62" t="n">
        <v>2805.174</v>
      </c>
      <c r="G84" s="63"/>
      <c r="H84" s="62" t="n">
        <v>502.32</v>
      </c>
      <c r="I84" s="63"/>
      <c r="J84" s="62" t="n">
        <v>0</v>
      </c>
      <c r="K84" s="63"/>
      <c r="L84" s="62" t="n">
        <v>0</v>
      </c>
      <c r="M84" s="63"/>
      <c r="N84" s="62" t="n">
        <v>306.768</v>
      </c>
    </row>
    <row r="85" customFormat="false" ht="15" hidden="false" customHeight="true" outlineLevel="0" collapsed="false">
      <c r="A85" s="60" t="s">
        <v>140</v>
      </c>
      <c r="B85" s="60"/>
      <c r="C85" s="60"/>
      <c r="D85" s="60"/>
      <c r="E85" s="61" t="n">
        <f aca="false">SUM(F85:N85)</f>
        <v>3204.317</v>
      </c>
      <c r="F85" s="62" t="n">
        <v>2058.958</v>
      </c>
      <c r="G85" s="63"/>
      <c r="H85" s="62" t="n">
        <v>893.985</v>
      </c>
      <c r="I85" s="63"/>
      <c r="J85" s="62" t="n">
        <v>0</v>
      </c>
      <c r="K85" s="63"/>
      <c r="L85" s="62" t="n">
        <v>0</v>
      </c>
      <c r="M85" s="63"/>
      <c r="N85" s="62" t="n">
        <v>251.374</v>
      </c>
    </row>
    <row r="86" customFormat="false" ht="15" hidden="false" customHeight="true" outlineLevel="0" collapsed="false">
      <c r="A86" s="60" t="s">
        <v>141</v>
      </c>
      <c r="B86" s="60"/>
      <c r="C86" s="60"/>
      <c r="D86" s="60"/>
      <c r="E86" s="61" t="n">
        <f aca="false">SUM(F86:N86)</f>
        <v>21574.444</v>
      </c>
      <c r="F86" s="62" t="n">
        <v>11771.622</v>
      </c>
      <c r="G86" s="63"/>
      <c r="H86" s="62" t="n">
        <v>1079.296</v>
      </c>
      <c r="I86" s="63"/>
      <c r="J86" s="62" t="n">
        <v>352.543</v>
      </c>
      <c r="K86" s="63"/>
      <c r="L86" s="62" t="n">
        <v>6.3</v>
      </c>
      <c r="M86" s="63"/>
      <c r="N86" s="62" t="n">
        <v>8364.683</v>
      </c>
    </row>
    <row r="87" customFormat="false" ht="15" hidden="false" customHeight="true" outlineLevel="0" collapsed="false">
      <c r="A87" s="60" t="s">
        <v>142</v>
      </c>
      <c r="B87" s="60"/>
      <c r="C87" s="60"/>
      <c r="D87" s="60"/>
      <c r="E87" s="61" t="n">
        <f aca="false">SUM(F87:N87)</f>
        <v>29939.784</v>
      </c>
      <c r="F87" s="62" t="n">
        <v>20376.891</v>
      </c>
      <c r="G87" s="63"/>
      <c r="H87" s="62" t="n">
        <v>2130.322</v>
      </c>
      <c r="I87" s="63"/>
      <c r="J87" s="62" t="n">
        <v>86.425</v>
      </c>
      <c r="K87" s="63"/>
      <c r="L87" s="62" t="n">
        <v>114.652</v>
      </c>
      <c r="M87" s="63"/>
      <c r="N87" s="62" t="n">
        <v>7231.494</v>
      </c>
    </row>
    <row r="88" customFormat="false" ht="15" hidden="false" customHeight="true" outlineLevel="0" collapsed="false">
      <c r="A88" s="60" t="s">
        <v>143</v>
      </c>
      <c r="B88" s="60"/>
      <c r="C88" s="60"/>
      <c r="D88" s="60"/>
      <c r="E88" s="61" t="n">
        <f aca="false">SUM(F88:N88)</f>
        <v>6109.971</v>
      </c>
      <c r="F88" s="62" t="n">
        <v>4283.637</v>
      </c>
      <c r="G88" s="63"/>
      <c r="H88" s="62" t="n">
        <v>917.765</v>
      </c>
      <c r="I88" s="63"/>
      <c r="J88" s="62" t="n">
        <v>0</v>
      </c>
      <c r="K88" s="63"/>
      <c r="L88" s="62" t="n">
        <v>0</v>
      </c>
      <c r="M88" s="63"/>
      <c r="N88" s="62" t="n">
        <v>908.569</v>
      </c>
    </row>
    <row r="89" customFormat="false" ht="15" hidden="false" customHeight="true" outlineLevel="0" collapsed="false">
      <c r="A89" s="60" t="s">
        <v>144</v>
      </c>
      <c r="B89" s="60"/>
      <c r="C89" s="60"/>
      <c r="D89" s="60"/>
      <c r="E89" s="61" t="n">
        <f aca="false">SUM(F89:N89)</f>
        <v>2707.105</v>
      </c>
      <c r="F89" s="62" t="n">
        <v>1693.048</v>
      </c>
      <c r="G89" s="63"/>
      <c r="H89" s="62" t="n">
        <v>576.184</v>
      </c>
      <c r="I89" s="63"/>
      <c r="J89" s="62" t="n">
        <v>0</v>
      </c>
      <c r="K89" s="63"/>
      <c r="L89" s="62" t="n">
        <v>0</v>
      </c>
      <c r="M89" s="63"/>
      <c r="N89" s="62" t="n">
        <v>437.873</v>
      </c>
    </row>
    <row r="90" customFormat="false" ht="15" hidden="false" customHeight="true" outlineLevel="0" collapsed="false">
      <c r="A90" s="60" t="s">
        <v>145</v>
      </c>
      <c r="B90" s="60"/>
      <c r="C90" s="60"/>
      <c r="D90" s="60"/>
      <c r="E90" s="61" t="n">
        <f aca="false">SUM(F90:N90)</f>
        <v>58041.867</v>
      </c>
      <c r="F90" s="62" t="n">
        <v>26558.096</v>
      </c>
      <c r="G90" s="63"/>
      <c r="H90" s="62" t="n">
        <v>1937.525</v>
      </c>
      <c r="I90" s="63"/>
      <c r="J90" s="62" t="n">
        <v>167.281</v>
      </c>
      <c r="K90" s="63"/>
      <c r="L90" s="62" t="n">
        <v>9.761</v>
      </c>
      <c r="M90" s="63"/>
      <c r="N90" s="62" t="n">
        <v>29369.204</v>
      </c>
    </row>
    <row r="91" customFormat="false" ht="15" hidden="false" customHeight="true" outlineLevel="0" collapsed="false">
      <c r="A91" s="60" t="s">
        <v>146</v>
      </c>
      <c r="B91" s="60"/>
      <c r="C91" s="60"/>
      <c r="D91" s="60"/>
      <c r="E91" s="61" t="n">
        <f aca="false">SUM(F91:N91)</f>
        <v>5010.431</v>
      </c>
      <c r="F91" s="62" t="n">
        <v>4477.914</v>
      </c>
      <c r="G91" s="63"/>
      <c r="H91" s="62" t="n">
        <v>266.117</v>
      </c>
      <c r="I91" s="63"/>
      <c r="J91" s="62" t="n">
        <v>0</v>
      </c>
      <c r="K91" s="63"/>
      <c r="L91" s="62" t="n">
        <v>0</v>
      </c>
      <c r="M91" s="63"/>
      <c r="N91" s="62" t="n">
        <v>266.4</v>
      </c>
    </row>
    <row r="92" customFormat="false" ht="15" hidden="false" customHeight="true" outlineLevel="0" collapsed="false">
      <c r="A92" s="60" t="s">
        <v>147</v>
      </c>
      <c r="B92" s="60"/>
      <c r="C92" s="60"/>
      <c r="D92" s="60"/>
      <c r="E92" s="61" t="n">
        <f aca="false">SUM(F92:N92)</f>
        <v>14541.646</v>
      </c>
      <c r="F92" s="62" t="n">
        <v>11793.665</v>
      </c>
      <c r="G92" s="63"/>
      <c r="H92" s="62" t="n">
        <v>414.328</v>
      </c>
      <c r="I92" s="63"/>
      <c r="J92" s="62" t="n">
        <v>404.192</v>
      </c>
      <c r="K92" s="63"/>
      <c r="L92" s="62" t="n">
        <v>0</v>
      </c>
      <c r="M92" s="63"/>
      <c r="N92" s="62" t="n">
        <v>1929.461</v>
      </c>
    </row>
    <row r="93" customFormat="false" ht="15" hidden="false" customHeight="true" outlineLevel="0" collapsed="false">
      <c r="A93" s="60" t="s">
        <v>148</v>
      </c>
      <c r="B93" s="60"/>
      <c r="C93" s="60"/>
      <c r="D93" s="60"/>
      <c r="E93" s="61" t="n">
        <f aca="false">SUM(F93:N93)</f>
        <v>997.152</v>
      </c>
      <c r="F93" s="62" t="n">
        <v>938.529</v>
      </c>
      <c r="G93" s="63"/>
      <c r="H93" s="62" t="n">
        <v>25.238</v>
      </c>
      <c r="I93" s="63"/>
      <c r="J93" s="62" t="n">
        <v>0</v>
      </c>
      <c r="K93" s="63"/>
      <c r="L93" s="62" t="n">
        <v>0</v>
      </c>
      <c r="M93" s="63"/>
      <c r="N93" s="62" t="n">
        <v>33.385</v>
      </c>
    </row>
    <row r="94" customFormat="false" ht="15" hidden="false" customHeight="true" outlineLevel="0" collapsed="false">
      <c r="A94" s="60" t="s">
        <v>149</v>
      </c>
      <c r="B94" s="60"/>
      <c r="C94" s="60"/>
      <c r="D94" s="60"/>
      <c r="E94" s="61" t="n">
        <f aca="false">SUM(F94:N94)</f>
        <v>120023.282</v>
      </c>
      <c r="F94" s="62" t="n">
        <v>59700.713</v>
      </c>
      <c r="G94" s="63"/>
      <c r="H94" s="62" t="n">
        <v>4396.53</v>
      </c>
      <c r="I94" s="63"/>
      <c r="J94" s="62" t="n">
        <v>1207.814</v>
      </c>
      <c r="K94" s="63"/>
      <c r="L94" s="62" t="n">
        <v>0</v>
      </c>
      <c r="M94" s="63"/>
      <c r="N94" s="62" t="n">
        <v>54718.225</v>
      </c>
    </row>
    <row r="95" customFormat="false" ht="15" hidden="false" customHeight="true" outlineLevel="0" collapsed="false">
      <c r="A95" s="60" t="s">
        <v>150</v>
      </c>
      <c r="B95" s="60"/>
      <c r="C95" s="60"/>
      <c r="D95" s="60"/>
      <c r="E95" s="61" t="n">
        <v>16849.223</v>
      </c>
      <c r="F95" s="62" t="n">
        <v>9657.06</v>
      </c>
      <c r="G95" s="63"/>
      <c r="H95" s="62" t="n">
        <v>1655.372</v>
      </c>
      <c r="I95" s="63"/>
      <c r="J95" s="62" t="n">
        <v>64.1</v>
      </c>
      <c r="K95" s="63"/>
      <c r="L95" s="62" t="n">
        <v>43.39</v>
      </c>
      <c r="M95" s="63"/>
      <c r="N95" s="62" t="n">
        <v>5429.301</v>
      </c>
    </row>
    <row r="96" customFormat="false" ht="15" hidden="false" customHeight="true" outlineLevel="0" collapsed="false">
      <c r="A96" s="60" t="s">
        <v>151</v>
      </c>
      <c r="B96" s="60"/>
      <c r="C96" s="60"/>
      <c r="D96" s="60"/>
      <c r="E96" s="61" t="n">
        <f aca="false">SUM(F96:N96)</f>
        <v>3548.997</v>
      </c>
      <c r="F96" s="62" t="n">
        <v>2689.115</v>
      </c>
      <c r="G96" s="63"/>
      <c r="H96" s="62" t="n">
        <v>614.082</v>
      </c>
      <c r="I96" s="63"/>
      <c r="J96" s="62" t="n">
        <v>0</v>
      </c>
      <c r="K96" s="63"/>
      <c r="L96" s="62" t="n">
        <v>0</v>
      </c>
      <c r="M96" s="63"/>
      <c r="N96" s="62" t="n">
        <v>245.8</v>
      </c>
    </row>
    <row r="97" customFormat="false" ht="15" hidden="false" customHeight="true" outlineLevel="0" collapsed="false">
      <c r="A97" s="60" t="s">
        <v>152</v>
      </c>
      <c r="B97" s="60"/>
      <c r="C97" s="60"/>
      <c r="D97" s="60"/>
      <c r="E97" s="61" t="n">
        <f aca="false">SUM(F97:N97)</f>
        <v>1558.57</v>
      </c>
      <c r="F97" s="62" t="n">
        <v>1255.28</v>
      </c>
      <c r="G97" s="63"/>
      <c r="H97" s="62" t="n">
        <v>137.025</v>
      </c>
      <c r="I97" s="63"/>
      <c r="J97" s="62" t="n">
        <v>0</v>
      </c>
      <c r="K97" s="63"/>
      <c r="L97" s="62" t="n">
        <v>0</v>
      </c>
      <c r="M97" s="63"/>
      <c r="N97" s="62" t="n">
        <v>166.265</v>
      </c>
    </row>
    <row r="98" customFormat="false" ht="15" hidden="false" customHeight="true" outlineLevel="0" collapsed="false">
      <c r="A98" s="60" t="s">
        <v>153</v>
      </c>
      <c r="B98" s="60"/>
      <c r="C98" s="60"/>
      <c r="D98" s="60"/>
      <c r="E98" s="61" t="n">
        <f aca="false">SUM(F98:N98)</f>
        <v>1146.611</v>
      </c>
      <c r="F98" s="62" t="n">
        <v>819.993</v>
      </c>
      <c r="G98" s="63"/>
      <c r="H98" s="62" t="n">
        <v>232.465</v>
      </c>
      <c r="I98" s="63"/>
      <c r="J98" s="62" t="n">
        <v>0</v>
      </c>
      <c r="K98" s="63"/>
      <c r="L98" s="62" t="n">
        <v>0</v>
      </c>
      <c r="M98" s="63"/>
      <c r="N98" s="62" t="n">
        <v>94.153</v>
      </c>
    </row>
    <row r="99" customFormat="false" ht="15" hidden="false" customHeight="true" outlineLevel="0" collapsed="false">
      <c r="A99" s="60" t="s">
        <v>154</v>
      </c>
      <c r="B99" s="60"/>
      <c r="C99" s="60"/>
      <c r="D99" s="60"/>
      <c r="E99" s="61" t="n">
        <f aca="false">SUM(F99:N99)</f>
        <v>7451.264</v>
      </c>
      <c r="F99" s="62" t="n">
        <v>6258.522</v>
      </c>
      <c r="G99" s="63"/>
      <c r="H99" s="62" t="n">
        <v>368.694</v>
      </c>
      <c r="I99" s="63"/>
      <c r="J99" s="62" t="n">
        <v>1.271</v>
      </c>
      <c r="K99" s="63"/>
      <c r="L99" s="62" t="n">
        <v>0</v>
      </c>
      <c r="M99" s="63"/>
      <c r="N99" s="62" t="n">
        <v>822.777</v>
      </c>
    </row>
    <row r="100" customFormat="false" ht="15" hidden="false" customHeight="true" outlineLevel="0" collapsed="false">
      <c r="A100" s="60" t="s">
        <v>155</v>
      </c>
      <c r="B100" s="60"/>
      <c r="C100" s="60"/>
      <c r="D100" s="60"/>
      <c r="E100" s="61" t="n">
        <v>11320.291</v>
      </c>
      <c r="F100" s="62" t="n">
        <v>8825.073</v>
      </c>
      <c r="G100" s="63"/>
      <c r="H100" s="62" t="n">
        <v>772.583</v>
      </c>
      <c r="I100" s="63"/>
      <c r="J100" s="62" t="s">
        <v>186</v>
      </c>
      <c r="K100" s="63"/>
      <c r="L100" s="62" t="n">
        <v>0</v>
      </c>
      <c r="M100" s="63"/>
      <c r="N100" s="62" t="n">
        <v>1722.204</v>
      </c>
    </row>
    <row r="101" customFormat="false" ht="15" hidden="false" customHeight="true" outlineLevel="0" collapsed="false">
      <c r="A101" s="60" t="s">
        <v>156</v>
      </c>
      <c r="B101" s="60"/>
      <c r="C101" s="60"/>
      <c r="D101" s="60"/>
      <c r="E101" s="61" t="n">
        <f aca="false">SUM(F101:N101)</f>
        <v>1695.053</v>
      </c>
      <c r="F101" s="62" t="n">
        <v>1327.402</v>
      </c>
      <c r="G101" s="63"/>
      <c r="H101" s="62" t="n">
        <v>111.577</v>
      </c>
      <c r="I101" s="63"/>
      <c r="J101" s="62" t="n">
        <v>121.903</v>
      </c>
      <c r="K101" s="63"/>
      <c r="L101" s="62" t="n">
        <v>0</v>
      </c>
      <c r="M101" s="63"/>
      <c r="N101" s="62" t="n">
        <v>134.171</v>
      </c>
    </row>
    <row r="102" customFormat="false" ht="15" hidden="false" customHeight="true" outlineLevel="0" collapsed="false">
      <c r="A102" s="60" t="s">
        <v>157</v>
      </c>
      <c r="B102" s="60"/>
      <c r="C102" s="60"/>
      <c r="D102" s="60"/>
      <c r="E102" s="61" t="n">
        <f aca="false">SUM(F102:N102)</f>
        <v>6634.206</v>
      </c>
      <c r="F102" s="62" t="n">
        <v>5283.765</v>
      </c>
      <c r="G102" s="63"/>
      <c r="H102" s="62" t="n">
        <v>614.158</v>
      </c>
      <c r="I102" s="63"/>
      <c r="J102" s="62" t="n">
        <v>143.342</v>
      </c>
      <c r="K102" s="63"/>
      <c r="L102" s="62" t="n">
        <v>40.174</v>
      </c>
      <c r="M102" s="63"/>
      <c r="N102" s="62" t="n">
        <v>552.767</v>
      </c>
    </row>
    <row r="103" customFormat="false" ht="15" hidden="false" customHeight="true" outlineLevel="0" collapsed="false">
      <c r="A103" s="60" t="s">
        <v>158</v>
      </c>
      <c r="B103" s="60"/>
      <c r="C103" s="60"/>
      <c r="D103" s="60"/>
      <c r="E103" s="61" t="n">
        <f aca="false">SUM(F103:N103)</f>
        <v>2978.31</v>
      </c>
      <c r="F103" s="62" t="n">
        <v>2110.037</v>
      </c>
      <c r="G103" s="63"/>
      <c r="H103" s="62" t="n">
        <v>442.428</v>
      </c>
      <c r="I103" s="63"/>
      <c r="J103" s="62" t="n">
        <v>0</v>
      </c>
      <c r="K103" s="63"/>
      <c r="L103" s="62" t="n">
        <v>0</v>
      </c>
      <c r="M103" s="63"/>
      <c r="N103" s="62" t="n">
        <v>425.845</v>
      </c>
    </row>
    <row r="104" customFormat="false" ht="15" hidden="false" customHeight="true" outlineLevel="0" collapsed="false">
      <c r="A104" s="60" t="s">
        <v>159</v>
      </c>
      <c r="B104" s="60"/>
      <c r="C104" s="60"/>
      <c r="D104" s="60"/>
      <c r="E104" s="61" t="n">
        <f aca="false">SUM(F104:N104)</f>
        <v>2624.007</v>
      </c>
      <c r="F104" s="62" t="n">
        <v>1846.349</v>
      </c>
      <c r="G104" s="63"/>
      <c r="H104" s="62" t="n">
        <v>478.647</v>
      </c>
      <c r="I104" s="63"/>
      <c r="J104" s="62" t="n">
        <v>13.434</v>
      </c>
      <c r="K104" s="63"/>
      <c r="L104" s="62" t="n">
        <v>0</v>
      </c>
      <c r="M104" s="63"/>
      <c r="N104" s="62" t="n">
        <v>285.577</v>
      </c>
    </row>
    <row r="105" customFormat="false" ht="15" hidden="false" customHeight="true" outlineLevel="0" collapsed="false">
      <c r="A105" s="60" t="s">
        <v>160</v>
      </c>
      <c r="B105" s="60"/>
      <c r="C105" s="60"/>
      <c r="D105" s="60"/>
      <c r="E105" s="61" t="n">
        <f aca="false">SUM(F105:N105)</f>
        <v>11302.501</v>
      </c>
      <c r="F105" s="62" t="n">
        <v>7197.182</v>
      </c>
      <c r="G105" s="63"/>
      <c r="H105" s="62" t="n">
        <v>754.155</v>
      </c>
      <c r="I105" s="63"/>
      <c r="J105" s="62" t="n">
        <v>660.483</v>
      </c>
      <c r="K105" s="63"/>
      <c r="L105" s="62" t="n">
        <v>138.236</v>
      </c>
      <c r="M105" s="63"/>
      <c r="N105" s="62" t="n">
        <v>2552.445</v>
      </c>
    </row>
    <row r="106" customFormat="false" ht="15" hidden="false" customHeight="true" outlineLevel="0" collapsed="false">
      <c r="A106" s="60" t="s">
        <v>161</v>
      </c>
      <c r="B106" s="60"/>
      <c r="C106" s="60"/>
      <c r="D106" s="60"/>
      <c r="E106" s="61" t="n">
        <f aca="false">SUM(F106:N106)</f>
        <v>49161.831</v>
      </c>
      <c r="F106" s="62" t="n">
        <v>16188.567</v>
      </c>
      <c r="G106" s="63"/>
      <c r="H106" s="62" t="n">
        <v>1805.014</v>
      </c>
      <c r="I106" s="63"/>
      <c r="J106" s="62" t="n">
        <v>1076.567</v>
      </c>
      <c r="K106" s="63"/>
      <c r="L106" s="62" t="n">
        <v>20560.419</v>
      </c>
      <c r="M106" s="63"/>
      <c r="N106" s="62" t="n">
        <v>9531.264</v>
      </c>
    </row>
    <row r="107" customFormat="false" ht="15" hidden="false" customHeight="true" outlineLevel="0" collapsed="false">
      <c r="A107" s="60" t="s">
        <v>162</v>
      </c>
      <c r="B107" s="60"/>
      <c r="C107" s="60"/>
      <c r="D107" s="60"/>
      <c r="E107" s="61" t="n">
        <f aca="false">SUM(F107:N107)</f>
        <v>656.61</v>
      </c>
      <c r="F107" s="62" t="n">
        <v>435.859</v>
      </c>
      <c r="G107" s="63"/>
      <c r="H107" s="62" t="n">
        <v>156.021</v>
      </c>
      <c r="I107" s="63"/>
      <c r="J107" s="62" t="n">
        <v>0.556</v>
      </c>
      <c r="K107" s="63"/>
      <c r="L107" s="62" t="n">
        <v>0</v>
      </c>
      <c r="M107" s="63"/>
      <c r="N107" s="62" t="n">
        <v>64.174</v>
      </c>
    </row>
    <row r="108" customFormat="false" ht="15" hidden="false" customHeight="true" outlineLevel="0" collapsed="false">
      <c r="A108" s="60" t="s">
        <v>163</v>
      </c>
      <c r="B108" s="60"/>
      <c r="C108" s="60"/>
      <c r="D108" s="60"/>
      <c r="E108" s="61" t="n">
        <f aca="false">SUM(F108:N108)</f>
        <v>407473.142</v>
      </c>
      <c r="F108" s="62" t="n">
        <v>180000.471</v>
      </c>
      <c r="G108" s="63"/>
      <c r="H108" s="62" t="n">
        <v>18573.756</v>
      </c>
      <c r="I108" s="63"/>
      <c r="J108" s="62" t="n">
        <v>3241.788</v>
      </c>
      <c r="K108" s="63"/>
      <c r="L108" s="62" t="n">
        <v>16646.814</v>
      </c>
      <c r="M108" s="63"/>
      <c r="N108" s="62" t="n">
        <v>189010.313</v>
      </c>
    </row>
    <row r="109" customFormat="false" ht="15" hidden="false" customHeight="true" outlineLevel="0" collapsed="false">
      <c r="A109" s="60" t="s">
        <v>164</v>
      </c>
      <c r="B109" s="60"/>
      <c r="C109" s="60"/>
      <c r="D109" s="60"/>
      <c r="E109" s="61" t="n">
        <f aca="false">SUM(F109:N109)</f>
        <v>1397.621</v>
      </c>
      <c r="F109" s="62" t="n">
        <v>956.236</v>
      </c>
      <c r="G109" s="63"/>
      <c r="H109" s="62" t="n">
        <v>362.338</v>
      </c>
      <c r="I109" s="63"/>
      <c r="J109" s="62" t="n">
        <v>0</v>
      </c>
      <c r="K109" s="63"/>
      <c r="L109" s="62" t="n">
        <v>0</v>
      </c>
      <c r="M109" s="63"/>
      <c r="N109" s="62" t="n">
        <v>79.047</v>
      </c>
    </row>
    <row r="110" customFormat="false" ht="15" hidden="false" customHeight="true" outlineLevel="0" collapsed="false">
      <c r="A110" s="60" t="s">
        <v>165</v>
      </c>
      <c r="B110" s="60"/>
      <c r="C110" s="60"/>
      <c r="D110" s="60"/>
      <c r="E110" s="61" t="n">
        <f aca="false">SUM(F110:N110)</f>
        <v>3894.289</v>
      </c>
      <c r="F110" s="62" t="n">
        <v>2520.17</v>
      </c>
      <c r="G110" s="63"/>
      <c r="H110" s="62" t="n">
        <v>509.84</v>
      </c>
      <c r="I110" s="63"/>
      <c r="J110" s="62" t="n">
        <v>0</v>
      </c>
      <c r="K110" s="63"/>
      <c r="L110" s="62" t="n">
        <v>0</v>
      </c>
      <c r="M110" s="63"/>
      <c r="N110" s="62" t="n">
        <v>864.279</v>
      </c>
    </row>
    <row r="111" customFormat="false" ht="15" hidden="false" customHeight="true" outlineLevel="0" collapsed="false">
      <c r="A111" s="60" t="s">
        <v>166</v>
      </c>
      <c r="B111" s="60"/>
      <c r="C111" s="60"/>
      <c r="D111" s="60"/>
      <c r="E111" s="61" t="n">
        <f aca="false">SUM(F111:N111)</f>
        <v>13504.79</v>
      </c>
      <c r="F111" s="62" t="n">
        <v>9756.791</v>
      </c>
      <c r="G111" s="63"/>
      <c r="H111" s="62" t="n">
        <v>1024.229</v>
      </c>
      <c r="I111" s="63"/>
      <c r="J111" s="62" t="n">
        <v>35.231</v>
      </c>
      <c r="K111" s="63"/>
      <c r="L111" s="62" t="n">
        <v>0</v>
      </c>
      <c r="M111" s="63"/>
      <c r="N111" s="62" t="n">
        <v>2688.539</v>
      </c>
    </row>
    <row r="112" customFormat="false" ht="15" hidden="false" customHeight="true" outlineLevel="0" collapsed="false">
      <c r="A112" s="60" t="s">
        <v>167</v>
      </c>
      <c r="B112" s="60"/>
      <c r="C112" s="60"/>
      <c r="D112" s="60"/>
      <c r="E112" s="61" t="n">
        <f aca="false">SUM(F112:N112)</f>
        <v>5441.771</v>
      </c>
      <c r="F112" s="62" t="n">
        <v>4515.634</v>
      </c>
      <c r="G112" s="63"/>
      <c r="H112" s="62" t="n">
        <v>163.188</v>
      </c>
      <c r="I112" s="63"/>
      <c r="J112" s="62" t="n">
        <v>1.818</v>
      </c>
      <c r="K112" s="63"/>
      <c r="L112" s="62" t="n">
        <v>0</v>
      </c>
      <c r="M112" s="63"/>
      <c r="N112" s="62" t="n">
        <v>761.131</v>
      </c>
    </row>
    <row r="113" customFormat="false" ht="15" hidden="false" customHeight="true" outlineLevel="0" collapsed="false">
      <c r="A113" s="60" t="s">
        <v>168</v>
      </c>
      <c r="B113" s="60"/>
      <c r="C113" s="60"/>
      <c r="D113" s="60"/>
      <c r="E113" s="61" t="n">
        <f aca="false">SUM(F113:N113)</f>
        <v>11217.793</v>
      </c>
      <c r="F113" s="62" t="n">
        <v>7868.613</v>
      </c>
      <c r="G113" s="63"/>
      <c r="H113" s="62" t="n">
        <v>994.302</v>
      </c>
      <c r="I113" s="63"/>
      <c r="J113" s="62" t="n">
        <v>357.848</v>
      </c>
      <c r="K113" s="63"/>
      <c r="L113" s="62" t="n">
        <v>32.76</v>
      </c>
      <c r="M113" s="63"/>
      <c r="N113" s="62" t="n">
        <v>1964.27</v>
      </c>
    </row>
    <row r="114" customFormat="false" ht="15" hidden="false" customHeight="true" outlineLevel="0" collapsed="false">
      <c r="A114" s="60" t="s">
        <v>169</v>
      </c>
      <c r="B114" s="60"/>
      <c r="C114" s="60"/>
      <c r="D114" s="60"/>
      <c r="E114" s="61" t="n">
        <f aca="false">SUM(F114:N114)</f>
        <v>14339.318</v>
      </c>
      <c r="F114" s="62" t="n">
        <v>12065.472</v>
      </c>
      <c r="G114" s="63"/>
      <c r="H114" s="62" t="n">
        <v>1197.465</v>
      </c>
      <c r="I114" s="63"/>
      <c r="J114" s="62" t="n">
        <v>0</v>
      </c>
      <c r="K114" s="63"/>
      <c r="L114" s="62" t="n">
        <v>0</v>
      </c>
      <c r="M114" s="63"/>
      <c r="N114" s="62" t="n">
        <v>1076.381</v>
      </c>
    </row>
    <row r="115" customFormat="false" ht="15" hidden="false" customHeight="true" outlineLevel="0" collapsed="false">
      <c r="A115" s="60" t="s">
        <v>170</v>
      </c>
      <c r="B115" s="60"/>
      <c r="C115" s="60"/>
      <c r="D115" s="60"/>
      <c r="E115" s="61" t="n">
        <f aca="false">SUM(F115:N115)</f>
        <v>74821.9</v>
      </c>
      <c r="F115" s="62" t="n">
        <v>44806.094</v>
      </c>
      <c r="G115" s="63"/>
      <c r="H115" s="62" t="n">
        <v>3946.734</v>
      </c>
      <c r="I115" s="63"/>
      <c r="J115" s="62" t="n">
        <v>300.897</v>
      </c>
      <c r="K115" s="63"/>
      <c r="L115" s="62" t="n">
        <v>95.144</v>
      </c>
      <c r="M115" s="63"/>
      <c r="N115" s="62" t="n">
        <v>25673.031</v>
      </c>
    </row>
    <row r="116" customFormat="false" ht="15" hidden="false" customHeight="true" outlineLevel="0" collapsed="false">
      <c r="A116" s="60" t="s">
        <v>171</v>
      </c>
      <c r="B116" s="60"/>
      <c r="C116" s="60"/>
      <c r="D116" s="60"/>
      <c r="E116" s="61" t="n">
        <f aca="false">SUM(F116:N116)</f>
        <v>1632.903</v>
      </c>
      <c r="F116" s="62" t="n">
        <v>1427.104</v>
      </c>
      <c r="G116" s="63"/>
      <c r="H116" s="62" t="n">
        <v>105.131</v>
      </c>
      <c r="I116" s="63"/>
      <c r="J116" s="62" t="n">
        <v>9.702</v>
      </c>
      <c r="K116" s="63"/>
      <c r="L116" s="62" t="n">
        <v>2.424</v>
      </c>
      <c r="M116" s="63"/>
      <c r="N116" s="62" t="n">
        <v>88.542</v>
      </c>
    </row>
    <row r="117" customFormat="false" ht="15" hidden="false" customHeight="true" outlineLevel="0" collapsed="false">
      <c r="A117" s="60" t="s">
        <v>172</v>
      </c>
      <c r="B117" s="60"/>
      <c r="C117" s="60"/>
      <c r="D117" s="60"/>
      <c r="E117" s="61" t="n">
        <f aca="false">SUM(F117:N117)</f>
        <v>5747.272</v>
      </c>
      <c r="F117" s="62" t="n">
        <v>4384.798</v>
      </c>
      <c r="G117" s="63"/>
      <c r="H117" s="62" t="n">
        <v>753.514</v>
      </c>
      <c r="I117" s="63"/>
      <c r="J117" s="62" t="n">
        <v>61.73</v>
      </c>
      <c r="K117" s="63"/>
      <c r="L117" s="62" t="n">
        <v>0</v>
      </c>
      <c r="M117" s="63"/>
      <c r="N117" s="62" t="n">
        <v>547.23</v>
      </c>
    </row>
    <row r="118" customFormat="false" ht="15" hidden="false" customHeight="true" outlineLevel="0" collapsed="false">
      <c r="A118" s="60" t="s">
        <v>173</v>
      </c>
      <c r="B118" s="60"/>
      <c r="C118" s="60"/>
      <c r="D118" s="60"/>
      <c r="E118" s="61" t="n">
        <f aca="false">SUM(F118:N118)</f>
        <v>19798.179</v>
      </c>
      <c r="F118" s="62" t="n">
        <v>12676.915</v>
      </c>
      <c r="G118" s="63"/>
      <c r="H118" s="62" t="n">
        <v>2567.376</v>
      </c>
      <c r="I118" s="63"/>
      <c r="J118" s="62" t="n">
        <v>33.936</v>
      </c>
      <c r="K118" s="63"/>
      <c r="L118" s="62" t="n">
        <v>349.931</v>
      </c>
      <c r="M118" s="63"/>
      <c r="N118" s="62" t="n">
        <v>4170.021</v>
      </c>
    </row>
    <row r="119" customFormat="false" ht="15" hidden="false" customHeight="true" outlineLevel="0" collapsed="false">
      <c r="A119" s="60" t="s">
        <v>174</v>
      </c>
      <c r="B119" s="60"/>
      <c r="C119" s="60"/>
      <c r="D119" s="60"/>
      <c r="E119" s="61" t="n">
        <f aca="false">SUM(F119:N119)</f>
        <v>725273.185</v>
      </c>
      <c r="F119" s="62" t="n">
        <v>324255.309</v>
      </c>
      <c r="G119" s="63"/>
      <c r="H119" s="62" t="n">
        <v>18331.842</v>
      </c>
      <c r="I119" s="63"/>
      <c r="J119" s="62" t="n">
        <v>3732.619</v>
      </c>
      <c r="K119" s="63"/>
      <c r="L119" s="62" t="n">
        <v>65.329</v>
      </c>
      <c r="M119" s="63"/>
      <c r="N119" s="62" t="n">
        <v>378888.086</v>
      </c>
    </row>
    <row r="120" customFormat="false" ht="15" hidden="false" customHeight="true" outlineLevel="0" collapsed="false">
      <c r="A120" s="60" t="s">
        <v>175</v>
      </c>
      <c r="B120" s="60"/>
      <c r="C120" s="60"/>
      <c r="D120" s="60"/>
      <c r="E120" s="61" t="n">
        <f aca="false">SUM(F120:N120)</f>
        <v>10081.443</v>
      </c>
      <c r="F120" s="62" t="n">
        <v>8629.442</v>
      </c>
      <c r="G120" s="63"/>
      <c r="H120" s="62" t="n">
        <v>582.337</v>
      </c>
      <c r="I120" s="63"/>
      <c r="J120" s="62" t="n">
        <v>0</v>
      </c>
      <c r="K120" s="63"/>
      <c r="L120" s="62" t="n">
        <v>105.231</v>
      </c>
      <c r="M120" s="63"/>
      <c r="N120" s="62" t="n">
        <v>764.433</v>
      </c>
    </row>
    <row r="121" customFormat="false" ht="15" hidden="false" customHeight="true" outlineLevel="0" collapsed="false">
      <c r="A121" s="60" t="s">
        <v>176</v>
      </c>
      <c r="B121" s="60"/>
      <c r="C121" s="60"/>
      <c r="D121" s="60"/>
      <c r="E121" s="61" t="n">
        <f aca="false">SUM(F121:N121)</f>
        <v>5521.413</v>
      </c>
      <c r="F121" s="62" t="n">
        <v>3793.858</v>
      </c>
      <c r="G121" s="63"/>
      <c r="H121" s="62" t="n">
        <v>410.737</v>
      </c>
      <c r="I121" s="63"/>
      <c r="J121" s="62" t="n">
        <v>294.383</v>
      </c>
      <c r="K121" s="63"/>
      <c r="L121" s="62" t="n">
        <v>0</v>
      </c>
      <c r="M121" s="63"/>
      <c r="N121" s="62" t="n">
        <v>1022.435</v>
      </c>
    </row>
    <row r="122" customFormat="false" ht="15" hidden="false" customHeight="true" outlineLevel="0" collapsed="false">
      <c r="A122" s="60" t="s">
        <v>177</v>
      </c>
      <c r="B122" s="60"/>
      <c r="C122" s="60"/>
      <c r="D122" s="60"/>
      <c r="E122" s="61" t="n">
        <f aca="false">SUM(F122:N122)</f>
        <v>4017.425</v>
      </c>
      <c r="F122" s="62" t="n">
        <v>3119.707</v>
      </c>
      <c r="G122" s="63"/>
      <c r="H122" s="62" t="n">
        <v>460.422</v>
      </c>
      <c r="I122" s="63"/>
      <c r="J122" s="62" t="n">
        <v>0</v>
      </c>
      <c r="K122" s="63"/>
      <c r="L122" s="62" t="n">
        <v>0</v>
      </c>
      <c r="M122" s="63"/>
      <c r="N122" s="62" t="n">
        <v>437.296</v>
      </c>
    </row>
    <row r="123" customFormat="false" ht="15" hidden="false" customHeight="true" outlineLevel="0" collapsed="false">
      <c r="A123" s="60" t="s">
        <v>178</v>
      </c>
      <c r="B123" s="60"/>
      <c r="C123" s="60"/>
      <c r="D123" s="60"/>
      <c r="E123" s="61" t="n">
        <f aca="false">SUM(F123:N123)</f>
        <v>24969.731</v>
      </c>
      <c r="F123" s="62" t="n">
        <v>17127.421</v>
      </c>
      <c r="G123" s="63"/>
      <c r="H123" s="62" t="n">
        <v>1941.972</v>
      </c>
      <c r="I123" s="63"/>
      <c r="J123" s="62" t="n">
        <v>203.149</v>
      </c>
      <c r="K123" s="63"/>
      <c r="L123" s="62" t="n">
        <v>28.675</v>
      </c>
      <c r="M123" s="63"/>
      <c r="N123" s="62" t="n">
        <v>5668.514</v>
      </c>
    </row>
    <row r="124" customFormat="false" ht="15" hidden="false" customHeight="true" outlineLevel="0" collapsed="false">
      <c r="A124" s="60" t="s">
        <v>179</v>
      </c>
      <c r="B124" s="60"/>
      <c r="C124" s="60"/>
      <c r="D124" s="60"/>
      <c r="E124" s="61" t="n">
        <f aca="false">SUM(F124:N124)</f>
        <v>10924.995</v>
      </c>
      <c r="F124" s="62" t="n">
        <v>8640.954</v>
      </c>
      <c r="G124" s="63"/>
      <c r="H124" s="62" t="n">
        <v>588.022</v>
      </c>
      <c r="I124" s="63"/>
      <c r="J124" s="62" t="n">
        <v>39.926</v>
      </c>
      <c r="K124" s="63"/>
      <c r="L124" s="62" t="n">
        <v>202.72</v>
      </c>
      <c r="M124" s="63"/>
      <c r="N124" s="62" t="n">
        <v>1453.373</v>
      </c>
    </row>
    <row r="125" customFormat="false" ht="15" hidden="false" customHeight="true" outlineLevel="0" collapsed="false">
      <c r="A125" s="60" t="s">
        <v>180</v>
      </c>
      <c r="B125" s="60"/>
      <c r="C125" s="60"/>
      <c r="D125" s="60"/>
      <c r="E125" s="61" t="n">
        <f aca="false">SUM(F125:N125)</f>
        <v>23161.784</v>
      </c>
      <c r="F125" s="62" t="n">
        <v>18189.492</v>
      </c>
      <c r="G125" s="63"/>
      <c r="H125" s="62" t="n">
        <v>1039.143</v>
      </c>
      <c r="I125" s="63"/>
      <c r="J125" s="62" t="n">
        <v>224.595</v>
      </c>
      <c r="K125" s="63"/>
      <c r="L125" s="62" t="n">
        <v>339.911</v>
      </c>
      <c r="M125" s="63"/>
      <c r="N125" s="62" t="n">
        <v>3368.643</v>
      </c>
    </row>
    <row r="126" customFormat="false" ht="15" hidden="false" customHeight="true" outlineLevel="0" collapsed="false">
      <c r="A126" s="60" t="s">
        <v>181</v>
      </c>
      <c r="B126" s="60"/>
      <c r="C126" s="60"/>
      <c r="D126" s="60"/>
      <c r="E126" s="61" t="n">
        <f aca="false">SUM(F126:N126)</f>
        <v>79728.445</v>
      </c>
      <c r="F126" s="62" t="n">
        <v>32598.015</v>
      </c>
      <c r="G126" s="63"/>
      <c r="H126" s="62" t="n">
        <v>2268.269</v>
      </c>
      <c r="I126" s="63"/>
      <c r="J126" s="62" t="n">
        <v>1071.495</v>
      </c>
      <c r="K126" s="63"/>
      <c r="L126" s="62" t="n">
        <v>645.654</v>
      </c>
      <c r="M126" s="63"/>
      <c r="N126" s="62" t="n">
        <v>43145.012</v>
      </c>
    </row>
    <row r="127" customFormat="false" ht="15" hidden="false" customHeight="true" outlineLevel="0" collapsed="false">
      <c r="A127" s="60" t="s">
        <v>182</v>
      </c>
      <c r="B127" s="60"/>
      <c r="C127" s="60"/>
      <c r="D127" s="60"/>
      <c r="E127" s="61" t="n">
        <f aca="false">SUM(F127:N127)</f>
        <v>10668.285</v>
      </c>
      <c r="F127" s="62" t="n">
        <v>7000.238</v>
      </c>
      <c r="G127" s="63"/>
      <c r="H127" s="62" t="n">
        <v>1257.972</v>
      </c>
      <c r="I127" s="63"/>
      <c r="J127" s="62" t="n">
        <v>0</v>
      </c>
      <c r="K127" s="63"/>
      <c r="L127" s="62" t="n">
        <v>0</v>
      </c>
      <c r="M127" s="63"/>
      <c r="N127" s="62" t="n">
        <v>2410.075</v>
      </c>
    </row>
    <row r="128" customFormat="false" ht="15" hidden="false" customHeight="true" outlineLevel="0" collapsed="false">
      <c r="A128" s="60" t="s">
        <v>183</v>
      </c>
      <c r="B128" s="60"/>
      <c r="C128" s="60"/>
      <c r="D128" s="60"/>
      <c r="E128" s="61" t="n">
        <f aca="false">SUM(F128:N128)</f>
        <v>21683.642</v>
      </c>
      <c r="F128" s="62" t="n">
        <v>19782.29</v>
      </c>
      <c r="G128" s="63"/>
      <c r="H128" s="62" t="n">
        <v>475.43</v>
      </c>
      <c r="I128" s="63"/>
      <c r="J128" s="62" t="n">
        <v>172.515</v>
      </c>
      <c r="K128" s="63"/>
      <c r="L128" s="62" t="n">
        <v>9.613</v>
      </c>
      <c r="M128" s="63"/>
      <c r="N128" s="62" t="n">
        <v>1243.794</v>
      </c>
    </row>
    <row r="129" customFormat="false" ht="17.25" hidden="false" customHeight="true" outlineLevel="0" collapsed="false">
      <c r="A129" s="32"/>
      <c r="B129" s="32"/>
      <c r="C129" s="32"/>
      <c r="D129" s="32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21"/>
    </row>
    <row r="130" customFormat="false" ht="11.25" hidden="false" customHeight="true" outlineLevel="0" collapsed="false">
      <c r="B130" s="33"/>
      <c r="C130" s="33"/>
      <c r="D130" s="33"/>
      <c r="O130" s="34"/>
    </row>
    <row r="131" customFormat="false" ht="11.25" hidden="false" customHeight="true" outlineLevel="0" collapsed="false">
      <c r="A131" s="49" t="s">
        <v>53</v>
      </c>
      <c r="B131" s="33"/>
      <c r="C131" s="33" t="s">
        <v>54</v>
      </c>
      <c r="D131" s="33"/>
      <c r="O131" s="34"/>
    </row>
    <row r="132" customFormat="false" ht="11.25" hidden="false" customHeight="true" outlineLevel="0" collapsed="false">
      <c r="A132" s="50" t="s">
        <v>29</v>
      </c>
      <c r="B132" s="33" t="s">
        <v>55</v>
      </c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11.25" hidden="false" customHeight="true" outlineLevel="0" collapsed="false">
      <c r="A133" s="50" t="s">
        <v>47</v>
      </c>
      <c r="B133" s="33" t="s">
        <v>56</v>
      </c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customFormat="false" ht="11.25" hidden="false" customHeight="true" outlineLevel="0" collapsed="false">
      <c r="A134" s="50" t="s">
        <v>48</v>
      </c>
      <c r="B134" s="33" t="s">
        <v>57</v>
      </c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11.25" hidden="false" customHeight="true" outlineLevel="0" collapsed="false">
      <c r="A135" s="50" t="s">
        <v>45</v>
      </c>
      <c r="B135" s="57" t="s">
        <v>58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</row>
    <row r="136" customFormat="false" ht="11.25" hidden="false" customHeight="true" outlineLevel="0" collapsed="false">
      <c r="A136" s="50" t="s">
        <v>49</v>
      </c>
      <c r="B136" s="57" t="s">
        <v>59</v>
      </c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</row>
    <row r="137" customFormat="false" ht="11.25" hidden="false" customHeight="true" outlineLevel="0" collapsed="false">
      <c r="A137" s="35" t="s">
        <v>36</v>
      </c>
      <c r="B137" s="33"/>
      <c r="C137" s="33"/>
      <c r="D137" s="33" t="s">
        <v>62</v>
      </c>
      <c r="E137" s="33"/>
      <c r="F137" s="33"/>
      <c r="G137" s="33"/>
      <c r="H137" s="33"/>
      <c r="I137" s="8"/>
      <c r="J137" s="0"/>
      <c r="K137" s="0"/>
      <c r="L137" s="0"/>
      <c r="M137" s="0"/>
      <c r="N137" s="0"/>
    </row>
    <row r="138" customFormat="false" ht="1.5" hidden="false" customHeight="true" outlineLevel="0" collapsed="false"/>
    <row r="139" customFormat="false" ht="11.25" hidden="true" customHeight="false" outlineLevel="0" collapsed="false">
      <c r="A139" s="0" t="s">
        <v>24</v>
      </c>
    </row>
  </sheetData>
  <mergeCells count="13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29:D129"/>
  </mergeCells>
  <hyperlinks>
    <hyperlink ref="N2" location="Índice!A1" display="Cuadro 19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15"/>
    <col collapsed="false" customWidth="true" hidden="false" outlineLevel="0" max="6" min="5" style="7" width="11.65"/>
    <col collapsed="false" customWidth="true" hidden="false" outlineLevel="0" max="7" min="7" style="8" width="2.65"/>
    <col collapsed="false" customWidth="true" hidden="false" outlineLevel="0" max="8" min="8" style="7" width="12.82"/>
    <col collapsed="false" customWidth="true" hidden="false" outlineLevel="0" max="9" min="9" style="8" width="2.65"/>
    <col collapsed="false" customWidth="true" hidden="false" outlineLevel="0" max="10" min="10" style="7" width="16.82"/>
    <col collapsed="false" customWidth="true" hidden="false" outlineLevel="0" max="11" min="11" style="8" width="2.65"/>
    <col collapsed="false" customWidth="true" hidden="false" outlineLevel="0" max="12" min="12" style="7" width="11.33"/>
    <col collapsed="false" customWidth="true" hidden="false" outlineLevel="0" max="13" min="13" style="8" width="2.65"/>
    <col collapsed="false" customWidth="true" hidden="false" outlineLevel="0" max="14" min="14" style="7" width="11.82"/>
    <col collapsed="false" customWidth="true" hidden="false" outlineLevel="0" max="15" min="15" style="8" width="2.65"/>
    <col collapsed="false" customWidth="true" hidden="true" outlineLevel="0" max="18" min="16" style="0" width="11.99"/>
    <col collapsed="false" customWidth="true" hidden="true" outlineLevel="0" max="19" min="19" style="0" width="9.16"/>
    <col collapsed="false" customWidth="false" hidden="true" outlineLevel="0" max="16384" min="2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187</v>
      </c>
      <c r="N2" s="10"/>
      <c r="O2" s="10"/>
      <c r="P2" s="0" t="s">
        <v>24</v>
      </c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1"/>
    </row>
    <row r="4" customFormat="false" ht="12.75" hidden="false" customHeight="false" outlineLevel="0" collapsed="false">
      <c r="A4" s="58" t="s">
        <v>1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41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4"/>
      <c r="H5" s="13"/>
      <c r="I5" s="14"/>
      <c r="J5" s="13"/>
      <c r="K5" s="14"/>
      <c r="L5" s="13"/>
      <c r="M5" s="14"/>
      <c r="N5" s="15"/>
    </row>
    <row r="6" customFormat="false" ht="1.5" hidden="false" customHeight="true" outlineLevel="0" collapsed="false">
      <c r="O6" s="65"/>
    </row>
    <row r="7" customFormat="false" ht="11.25" hidden="false" customHeight="true" outlineLevel="0" collapsed="false">
      <c r="A7" s="16" t="s">
        <v>64</v>
      </c>
      <c r="B7" s="16"/>
      <c r="C7" s="16"/>
      <c r="D7" s="16"/>
      <c r="E7" s="43" t="s">
        <v>32</v>
      </c>
      <c r="F7" s="17" t="s">
        <v>41</v>
      </c>
      <c r="G7" s="44" t="s">
        <v>29</v>
      </c>
      <c r="H7" s="17" t="s">
        <v>42</v>
      </c>
      <c r="J7" s="17" t="s">
        <v>43</v>
      </c>
      <c r="L7" s="17" t="s">
        <v>44</v>
      </c>
      <c r="M7" s="44" t="s">
        <v>45</v>
      </c>
      <c r="N7" s="17" t="s">
        <v>46</v>
      </c>
    </row>
    <row r="8" customFormat="false" ht="11.25" hidden="false" customHeight="true" outlineLevel="0" collapsed="false">
      <c r="A8" s="16"/>
      <c r="B8" s="16"/>
      <c r="C8" s="16"/>
      <c r="D8" s="16"/>
      <c r="E8" s="43"/>
      <c r="F8" s="17"/>
      <c r="H8" s="17"/>
      <c r="I8" s="44" t="s">
        <v>47</v>
      </c>
      <c r="J8" s="17"/>
      <c r="K8" s="19" t="s">
        <v>48</v>
      </c>
      <c r="L8" s="17"/>
      <c r="N8" s="17"/>
      <c r="O8" s="44" t="s">
        <v>49</v>
      </c>
    </row>
    <row r="9" customFormat="false" ht="1.5" hidden="false" customHeight="true" outlineLevel="0" collapsed="false">
      <c r="A9" s="21"/>
      <c r="B9" s="21"/>
      <c r="C9" s="21"/>
      <c r="D9" s="21"/>
      <c r="E9" s="45"/>
      <c r="F9" s="45"/>
      <c r="G9" s="66"/>
      <c r="H9" s="45"/>
      <c r="I9" s="66"/>
      <c r="J9" s="45"/>
      <c r="K9" s="66"/>
      <c r="L9" s="45"/>
      <c r="M9" s="66"/>
      <c r="N9" s="46"/>
      <c r="O9" s="23"/>
    </row>
    <row r="10" customFormat="false" ht="23.25" hidden="false" customHeight="true" outlineLevel="0" collapsed="false">
      <c r="A10" s="51" t="s">
        <v>65</v>
      </c>
      <c r="B10" s="51"/>
      <c r="C10" s="51"/>
      <c r="D10" s="51"/>
      <c r="E10" s="25" t="n">
        <f aca="false">SUM(E11:E128)</f>
        <v>4531987.03584</v>
      </c>
      <c r="F10" s="25" t="n">
        <f aca="false">SUM(F11:F128)</f>
        <v>1717726.97178</v>
      </c>
      <c r="G10" s="25"/>
      <c r="H10" s="25" t="n">
        <f aca="false">SUM(H11:H128)</f>
        <v>402696.12054</v>
      </c>
      <c r="I10" s="25"/>
      <c r="J10" s="25" t="n">
        <f aca="false">SUM(J11:J128)</f>
        <v>65898.20316</v>
      </c>
      <c r="K10" s="25"/>
      <c r="L10" s="25" t="n">
        <f aca="false">SUM(L11:L128)</f>
        <v>41870.80665</v>
      </c>
      <c r="M10" s="25"/>
      <c r="N10" s="25" t="n">
        <f aca="false">SUM(N11:N128)</f>
        <v>2303794.93371</v>
      </c>
      <c r="S10" s="67"/>
      <c r="T10" s="67"/>
      <c r="U10" s="67"/>
      <c r="V10" s="67"/>
      <c r="W10" s="67"/>
    </row>
    <row r="11" customFormat="false" ht="23.25" hidden="false" customHeight="true" outlineLevel="0" collapsed="false">
      <c r="A11" s="60" t="s">
        <v>66</v>
      </c>
      <c r="B11" s="60"/>
      <c r="C11" s="60"/>
      <c r="D11" s="60"/>
      <c r="E11" s="61" t="n">
        <f aca="false">SUM(F11:N11)</f>
        <v>7054.47415</v>
      </c>
      <c r="F11" s="26" t="n">
        <v>3742.9761</v>
      </c>
      <c r="G11" s="68"/>
      <c r="H11" s="26" t="n">
        <v>1221.18169</v>
      </c>
      <c r="I11" s="68"/>
      <c r="J11" s="26" t="n">
        <v>12.78784</v>
      </c>
      <c r="K11" s="68"/>
      <c r="L11" s="26" t="n">
        <v>0</v>
      </c>
      <c r="M11" s="68"/>
      <c r="N11" s="26" t="n">
        <v>2077.52852</v>
      </c>
      <c r="O11" s="0"/>
      <c r="S11" s="69"/>
      <c r="T11" s="70"/>
      <c r="U11" s="69"/>
      <c r="V11" s="70"/>
      <c r="W11" s="70"/>
    </row>
    <row r="12" customFormat="false" ht="15" hidden="false" customHeight="true" outlineLevel="0" collapsed="false">
      <c r="A12" s="60" t="s">
        <v>67</v>
      </c>
      <c r="B12" s="60"/>
      <c r="C12" s="60"/>
      <c r="D12" s="60"/>
      <c r="E12" s="61" t="n">
        <f aca="false">SUM(F12:N12)</f>
        <v>17142.48733</v>
      </c>
      <c r="F12" s="26" t="n">
        <v>8733.8333</v>
      </c>
      <c r="G12" s="68"/>
      <c r="H12" s="26" t="n">
        <v>963.34631</v>
      </c>
      <c r="I12" s="68"/>
      <c r="J12" s="26" t="n">
        <v>1442.9684</v>
      </c>
      <c r="K12" s="68"/>
      <c r="L12" s="26" t="n">
        <v>594.20126</v>
      </c>
      <c r="M12" s="68"/>
      <c r="N12" s="26" t="n">
        <v>5408.13806</v>
      </c>
      <c r="O12" s="0"/>
      <c r="S12" s="69"/>
      <c r="T12" s="70"/>
      <c r="U12" s="70"/>
      <c r="V12" s="70"/>
      <c r="W12" s="69"/>
    </row>
    <row r="13" customFormat="false" ht="15" hidden="false" customHeight="true" outlineLevel="0" collapsed="false">
      <c r="A13" s="60" t="s">
        <v>68</v>
      </c>
      <c r="B13" s="60"/>
      <c r="C13" s="60"/>
      <c r="D13" s="60"/>
      <c r="E13" s="61" t="n">
        <f aca="false">SUM(F13:N13)</f>
        <v>27057.13016</v>
      </c>
      <c r="F13" s="26" t="n">
        <v>8945.41782</v>
      </c>
      <c r="G13" s="68"/>
      <c r="H13" s="26" t="n">
        <v>1456.07084</v>
      </c>
      <c r="I13" s="68"/>
      <c r="J13" s="26" t="n">
        <v>263.79574</v>
      </c>
      <c r="K13" s="68"/>
      <c r="L13" s="26" t="n">
        <v>2964.69572</v>
      </c>
      <c r="M13" s="68"/>
      <c r="N13" s="26" t="n">
        <v>13427.15004</v>
      </c>
      <c r="O13" s="0"/>
      <c r="S13" s="69"/>
      <c r="T13" s="70"/>
      <c r="U13" s="69"/>
      <c r="V13" s="70"/>
      <c r="W13" s="70"/>
    </row>
    <row r="14" customFormat="false" ht="15" hidden="false" customHeight="true" outlineLevel="0" collapsed="false">
      <c r="A14" s="60" t="s">
        <v>69</v>
      </c>
      <c r="B14" s="60"/>
      <c r="C14" s="60"/>
      <c r="D14" s="60"/>
      <c r="E14" s="61" t="n">
        <f aca="false">SUM(F14:N14)</f>
        <v>1110.00482</v>
      </c>
      <c r="F14" s="26" t="n">
        <v>961.9445</v>
      </c>
      <c r="G14" s="68"/>
      <c r="H14" s="26" t="n">
        <v>43.41424</v>
      </c>
      <c r="I14" s="68"/>
      <c r="J14" s="26" t="n">
        <v>0</v>
      </c>
      <c r="K14" s="68"/>
      <c r="L14" s="26" t="n">
        <v>0</v>
      </c>
      <c r="M14" s="68"/>
      <c r="N14" s="26" t="n">
        <v>104.64608</v>
      </c>
      <c r="O14" s="0"/>
      <c r="S14" s="70"/>
      <c r="T14" s="70"/>
      <c r="U14" s="70"/>
      <c r="V14" s="70"/>
      <c r="W14" s="70"/>
    </row>
    <row r="15" customFormat="false" ht="15" hidden="false" customHeight="true" outlineLevel="0" collapsed="false">
      <c r="A15" s="60" t="s">
        <v>70</v>
      </c>
      <c r="B15" s="60"/>
      <c r="C15" s="60"/>
      <c r="D15" s="60"/>
      <c r="E15" s="61" t="n">
        <f aca="false">SUM(F15:N15)</f>
        <v>13855.24011</v>
      </c>
      <c r="F15" s="26" t="n">
        <v>8648.60717</v>
      </c>
      <c r="G15" s="68"/>
      <c r="H15" s="26" t="n">
        <v>2575.29496</v>
      </c>
      <c r="I15" s="68"/>
      <c r="J15" s="26" t="n">
        <v>677.39398</v>
      </c>
      <c r="K15" s="68"/>
      <c r="L15" s="26" t="n">
        <v>0</v>
      </c>
      <c r="M15" s="68"/>
      <c r="N15" s="26" t="n">
        <v>1953.944</v>
      </c>
      <c r="O15" s="0"/>
      <c r="S15" s="69"/>
      <c r="T15" s="70"/>
      <c r="U15" s="69"/>
      <c r="V15" s="70"/>
      <c r="W15" s="70"/>
    </row>
    <row r="16" customFormat="false" ht="15" hidden="false" customHeight="true" outlineLevel="0" collapsed="false">
      <c r="A16" s="60" t="s">
        <v>71</v>
      </c>
      <c r="B16" s="60"/>
      <c r="C16" s="60"/>
      <c r="D16" s="60"/>
      <c r="E16" s="61" t="n">
        <f aca="false">SUM(F16:N16)</f>
        <v>7266.20282</v>
      </c>
      <c r="F16" s="26" t="n">
        <v>2835.20799</v>
      </c>
      <c r="G16" s="68"/>
      <c r="H16" s="26" t="n">
        <v>3465.74973</v>
      </c>
      <c r="I16" s="68"/>
      <c r="J16" s="26" t="n">
        <v>166.22797</v>
      </c>
      <c r="K16" s="68"/>
      <c r="L16" s="26" t="n">
        <v>4.21483</v>
      </c>
      <c r="M16" s="68"/>
      <c r="N16" s="26" t="n">
        <v>794.8023</v>
      </c>
      <c r="O16" s="0"/>
      <c r="S16" s="69"/>
      <c r="T16" s="70"/>
      <c r="U16" s="69"/>
      <c r="V16" s="70"/>
      <c r="W16" s="70"/>
    </row>
    <row r="17" customFormat="false" ht="15" hidden="false" customHeight="true" outlineLevel="0" collapsed="false">
      <c r="A17" s="60" t="s">
        <v>72</v>
      </c>
      <c r="B17" s="60"/>
      <c r="C17" s="60"/>
      <c r="D17" s="60"/>
      <c r="E17" s="61" t="n">
        <f aca="false">SUM(F17:N17)</f>
        <v>9747.42563</v>
      </c>
      <c r="F17" s="26" t="n">
        <v>5752.06032</v>
      </c>
      <c r="G17" s="68"/>
      <c r="H17" s="26" t="n">
        <v>2837.17602</v>
      </c>
      <c r="I17" s="68"/>
      <c r="J17" s="26" t="n">
        <v>0</v>
      </c>
      <c r="K17" s="68"/>
      <c r="L17" s="26" t="n">
        <v>0</v>
      </c>
      <c r="M17" s="68"/>
      <c r="N17" s="26" t="n">
        <v>1158.18929</v>
      </c>
      <c r="O17" s="0"/>
      <c r="S17" s="69"/>
      <c r="T17" s="70"/>
      <c r="U17" s="69"/>
      <c r="V17" s="70"/>
      <c r="W17" s="70"/>
    </row>
    <row r="18" customFormat="false" ht="15" hidden="false" customHeight="true" outlineLevel="0" collapsed="false">
      <c r="A18" s="60" t="s">
        <v>73</v>
      </c>
      <c r="B18" s="60"/>
      <c r="C18" s="60"/>
      <c r="D18" s="60"/>
      <c r="E18" s="61" t="n">
        <f aca="false">SUM(F18:N18)</f>
        <v>4602.90716</v>
      </c>
      <c r="F18" s="26" t="n">
        <v>3813.61316</v>
      </c>
      <c r="G18" s="68"/>
      <c r="H18" s="26" t="n">
        <v>483.81847</v>
      </c>
      <c r="I18" s="68"/>
      <c r="J18" s="26" t="n">
        <v>3.91292</v>
      </c>
      <c r="K18" s="68"/>
      <c r="L18" s="26" t="n">
        <v>0</v>
      </c>
      <c r="M18" s="68"/>
      <c r="N18" s="26" t="n">
        <v>301.56261</v>
      </c>
      <c r="O18" s="0"/>
      <c r="S18" s="69"/>
      <c r="T18" s="70"/>
      <c r="U18" s="70"/>
      <c r="V18" s="70"/>
      <c r="W18" s="70"/>
    </row>
    <row r="19" customFormat="false" ht="15" hidden="false" customHeight="true" outlineLevel="0" collapsed="false">
      <c r="A19" s="60" t="s">
        <v>74</v>
      </c>
      <c r="B19" s="60"/>
      <c r="C19" s="60"/>
      <c r="D19" s="60"/>
      <c r="E19" s="61" t="n">
        <f aca="false">SUM(F19:N19)</f>
        <v>10394.34472</v>
      </c>
      <c r="F19" s="26" t="n">
        <v>6068.31726</v>
      </c>
      <c r="G19" s="68"/>
      <c r="H19" s="26" t="n">
        <v>1643.68397</v>
      </c>
      <c r="I19" s="68"/>
      <c r="J19" s="26" t="n">
        <v>0</v>
      </c>
      <c r="K19" s="68"/>
      <c r="L19" s="26" t="n">
        <v>110.51</v>
      </c>
      <c r="M19" s="68"/>
      <c r="N19" s="26" t="n">
        <v>2571.83349</v>
      </c>
      <c r="O19" s="0"/>
      <c r="S19" s="69"/>
      <c r="T19" s="70"/>
      <c r="U19" s="69"/>
      <c r="V19" s="70"/>
      <c r="W19" s="70"/>
    </row>
    <row r="20" customFormat="false" ht="15" hidden="false" customHeight="true" outlineLevel="0" collapsed="false">
      <c r="A20" s="60" t="s">
        <v>75</v>
      </c>
      <c r="B20" s="60"/>
      <c r="C20" s="60"/>
      <c r="D20" s="60"/>
      <c r="E20" s="61" t="n">
        <f aca="false">SUM(F20:N20)</f>
        <v>76194.21523</v>
      </c>
      <c r="F20" s="26" t="n">
        <v>22805.34568</v>
      </c>
      <c r="G20" s="68"/>
      <c r="H20" s="26" t="n">
        <v>4376.719</v>
      </c>
      <c r="I20" s="68"/>
      <c r="J20" s="26" t="n">
        <v>500.37919</v>
      </c>
      <c r="K20" s="68"/>
      <c r="L20" s="26" t="n">
        <v>84.43647</v>
      </c>
      <c r="M20" s="68"/>
      <c r="N20" s="26" t="n">
        <v>48427.33489</v>
      </c>
      <c r="O20" s="0"/>
      <c r="S20" s="69"/>
      <c r="T20" s="70"/>
      <c r="U20" s="69"/>
      <c r="V20" s="70"/>
      <c r="W20" s="70"/>
    </row>
    <row r="21" customFormat="false" ht="15" hidden="false" customHeight="true" outlineLevel="0" collapsed="false">
      <c r="A21" s="60" t="s">
        <v>76</v>
      </c>
      <c r="B21" s="60"/>
      <c r="C21" s="60"/>
      <c r="D21" s="60"/>
      <c r="E21" s="61" t="n">
        <f aca="false">SUM(F21:N21)</f>
        <v>1678.64299</v>
      </c>
      <c r="F21" s="26" t="n">
        <v>831.09559</v>
      </c>
      <c r="G21" s="68"/>
      <c r="H21" s="26" t="n">
        <v>646.52867</v>
      </c>
      <c r="I21" s="68"/>
      <c r="J21" s="26" t="n">
        <v>53.65583</v>
      </c>
      <c r="K21" s="68"/>
      <c r="L21" s="26" t="n">
        <v>0</v>
      </c>
      <c r="M21" s="68"/>
      <c r="N21" s="26" t="n">
        <v>147.3629</v>
      </c>
      <c r="O21" s="0"/>
      <c r="S21" s="70"/>
      <c r="T21" s="70"/>
      <c r="U21" s="70"/>
      <c r="V21" s="70"/>
      <c r="W21" s="70"/>
    </row>
    <row r="22" customFormat="false" ht="15" hidden="false" customHeight="true" outlineLevel="0" collapsed="false">
      <c r="A22" s="60" t="s">
        <v>77</v>
      </c>
      <c r="B22" s="60"/>
      <c r="C22" s="60"/>
      <c r="D22" s="60"/>
      <c r="E22" s="61" t="n">
        <f aca="false">SUM(F22:N22)</f>
        <v>6622.79331</v>
      </c>
      <c r="F22" s="26" t="n">
        <v>4599.75004</v>
      </c>
      <c r="G22" s="68"/>
      <c r="H22" s="26" t="n">
        <v>944.92662</v>
      </c>
      <c r="I22" s="68"/>
      <c r="J22" s="26" t="n">
        <v>0</v>
      </c>
      <c r="K22" s="68"/>
      <c r="L22" s="26" t="n">
        <v>0</v>
      </c>
      <c r="M22" s="68"/>
      <c r="N22" s="26" t="n">
        <v>1078.11665</v>
      </c>
      <c r="O22" s="0"/>
      <c r="S22" s="69"/>
      <c r="T22" s="70"/>
      <c r="U22" s="70"/>
      <c r="V22" s="70"/>
      <c r="W22" s="70"/>
    </row>
    <row r="23" customFormat="false" ht="15" hidden="false" customHeight="true" outlineLevel="0" collapsed="false">
      <c r="A23" s="60" t="s">
        <v>78</v>
      </c>
      <c r="B23" s="60"/>
      <c r="C23" s="60"/>
      <c r="D23" s="60"/>
      <c r="E23" s="61" t="n">
        <f aca="false">SUM(F23:N23)</f>
        <v>12679.85231</v>
      </c>
      <c r="F23" s="26" t="n">
        <v>6920.15438</v>
      </c>
      <c r="G23" s="68"/>
      <c r="H23" s="26" t="n">
        <v>1139.02087</v>
      </c>
      <c r="I23" s="68"/>
      <c r="J23" s="26" t="n">
        <v>410.18438</v>
      </c>
      <c r="K23" s="68"/>
      <c r="L23" s="26" t="n">
        <v>0</v>
      </c>
      <c r="M23" s="68"/>
      <c r="N23" s="26" t="n">
        <v>4210.49268</v>
      </c>
      <c r="O23" s="0"/>
      <c r="S23" s="69"/>
      <c r="T23" s="70"/>
      <c r="U23" s="69"/>
      <c r="V23" s="70"/>
      <c r="W23" s="70"/>
    </row>
    <row r="24" customFormat="false" ht="15" hidden="false" customHeight="true" outlineLevel="0" collapsed="false">
      <c r="A24" s="60" t="s">
        <v>79</v>
      </c>
      <c r="B24" s="60"/>
      <c r="C24" s="60"/>
      <c r="D24" s="60"/>
      <c r="E24" s="61" t="n">
        <f aca="false">SUM(F24:N24)</f>
        <v>59666.27786</v>
      </c>
      <c r="F24" s="26" t="n">
        <v>14109.96586</v>
      </c>
      <c r="G24" s="68"/>
      <c r="H24" s="26" t="n">
        <v>3756.82049</v>
      </c>
      <c r="I24" s="68"/>
      <c r="J24" s="26" t="n">
        <v>657.22915</v>
      </c>
      <c r="K24" s="68"/>
      <c r="L24" s="26" t="n">
        <v>25.65288</v>
      </c>
      <c r="M24" s="68"/>
      <c r="N24" s="26" t="n">
        <v>41116.60948</v>
      </c>
      <c r="O24" s="0"/>
      <c r="S24" s="69"/>
      <c r="T24" s="70"/>
      <c r="U24" s="69"/>
      <c r="V24" s="70"/>
      <c r="W24" s="70"/>
    </row>
    <row r="25" customFormat="false" ht="15" hidden="false" customHeight="true" outlineLevel="0" collapsed="false">
      <c r="A25" s="60" t="s">
        <v>80</v>
      </c>
      <c r="B25" s="60"/>
      <c r="C25" s="60"/>
      <c r="D25" s="60"/>
      <c r="E25" s="61" t="n">
        <f aca="false">SUM(F25:N25)</f>
        <v>14984.35981</v>
      </c>
      <c r="F25" s="26" t="n">
        <v>6389.21301</v>
      </c>
      <c r="G25" s="68"/>
      <c r="H25" s="26" t="n">
        <v>3571.29781</v>
      </c>
      <c r="I25" s="68"/>
      <c r="J25" s="26" t="n">
        <v>47.27692</v>
      </c>
      <c r="K25" s="68"/>
      <c r="L25" s="26" t="n">
        <v>0</v>
      </c>
      <c r="M25" s="68"/>
      <c r="N25" s="26" t="n">
        <v>4976.57207</v>
      </c>
      <c r="O25" s="0"/>
      <c r="S25" s="69"/>
      <c r="T25" s="70"/>
      <c r="U25" s="69"/>
      <c r="V25" s="70"/>
      <c r="W25" s="70"/>
    </row>
    <row r="26" customFormat="false" ht="15" hidden="false" customHeight="true" outlineLevel="0" collapsed="false">
      <c r="A26" s="60" t="s">
        <v>81</v>
      </c>
      <c r="B26" s="60"/>
      <c r="C26" s="60"/>
      <c r="D26" s="60"/>
      <c r="E26" s="61" t="n">
        <f aca="false">SUM(F26:N26)</f>
        <v>25361.33318</v>
      </c>
      <c r="F26" s="26" t="n">
        <v>12422.20024</v>
      </c>
      <c r="G26" s="68"/>
      <c r="H26" s="26" t="n">
        <v>5447.64639</v>
      </c>
      <c r="I26" s="68"/>
      <c r="J26" s="26" t="n">
        <v>0</v>
      </c>
      <c r="K26" s="68"/>
      <c r="L26" s="26" t="n">
        <v>5.01956</v>
      </c>
      <c r="M26" s="68"/>
      <c r="N26" s="26" t="n">
        <v>7486.46699</v>
      </c>
      <c r="O26" s="0"/>
      <c r="S26" s="69"/>
      <c r="T26" s="70"/>
      <c r="U26" s="69"/>
      <c r="V26" s="70"/>
      <c r="W26" s="70"/>
    </row>
    <row r="27" customFormat="false" ht="15" hidden="false" customHeight="true" outlineLevel="0" collapsed="false">
      <c r="A27" s="60" t="s">
        <v>82</v>
      </c>
      <c r="B27" s="60"/>
      <c r="C27" s="60"/>
      <c r="D27" s="60"/>
      <c r="E27" s="61" t="n">
        <f aca="false">SUM(F27:N27)</f>
        <v>18200.1293</v>
      </c>
      <c r="F27" s="26" t="n">
        <v>8208.55278</v>
      </c>
      <c r="G27" s="68"/>
      <c r="H27" s="26" t="n">
        <v>3951.29618</v>
      </c>
      <c r="I27" s="68"/>
      <c r="J27" s="26" t="n">
        <v>1111.08603</v>
      </c>
      <c r="K27" s="68"/>
      <c r="L27" s="26" t="n">
        <v>0</v>
      </c>
      <c r="M27" s="68"/>
      <c r="N27" s="26" t="n">
        <v>4929.19431</v>
      </c>
      <c r="O27" s="0"/>
      <c r="S27" s="69"/>
      <c r="T27" s="70"/>
      <c r="U27" s="69"/>
      <c r="V27" s="70"/>
      <c r="W27" s="69"/>
    </row>
    <row r="28" customFormat="false" ht="15" hidden="false" customHeight="true" outlineLevel="0" collapsed="false">
      <c r="A28" s="60" t="s">
        <v>83</v>
      </c>
      <c r="B28" s="60"/>
      <c r="C28" s="60"/>
      <c r="D28" s="60"/>
      <c r="E28" s="61" t="n">
        <f aca="false">SUM(F28:N28)</f>
        <v>3993.64418</v>
      </c>
      <c r="F28" s="26" t="n">
        <v>3098.52258</v>
      </c>
      <c r="G28" s="68"/>
      <c r="H28" s="26" t="n">
        <v>484.03137</v>
      </c>
      <c r="I28" s="68"/>
      <c r="J28" s="26" t="n">
        <v>0</v>
      </c>
      <c r="K28" s="68"/>
      <c r="L28" s="26" t="n">
        <v>0</v>
      </c>
      <c r="M28" s="68"/>
      <c r="N28" s="26" t="n">
        <v>411.09023</v>
      </c>
      <c r="O28" s="0"/>
      <c r="S28" s="69"/>
      <c r="T28" s="70"/>
      <c r="U28" s="70"/>
      <c r="V28" s="70"/>
      <c r="W28" s="70"/>
    </row>
    <row r="29" customFormat="false" ht="15" hidden="false" customHeight="true" outlineLevel="0" collapsed="false">
      <c r="A29" s="60" t="s">
        <v>84</v>
      </c>
      <c r="B29" s="60"/>
      <c r="C29" s="60"/>
      <c r="D29" s="60"/>
      <c r="E29" s="61" t="n">
        <f aca="false">SUM(F29:N29)</f>
        <v>17302.90644</v>
      </c>
      <c r="F29" s="26" t="n">
        <v>10234.99986</v>
      </c>
      <c r="G29" s="68"/>
      <c r="H29" s="26" t="n">
        <v>2729.51058</v>
      </c>
      <c r="I29" s="68"/>
      <c r="J29" s="26" t="n">
        <v>980.553</v>
      </c>
      <c r="K29" s="68"/>
      <c r="L29" s="26" t="n">
        <v>0</v>
      </c>
      <c r="M29" s="68"/>
      <c r="N29" s="26" t="n">
        <v>3357.843</v>
      </c>
      <c r="O29" s="0"/>
      <c r="S29" s="69"/>
      <c r="T29" s="70"/>
      <c r="U29" s="69"/>
      <c r="V29" s="70"/>
      <c r="W29" s="70"/>
    </row>
    <row r="30" customFormat="false" ht="15" hidden="false" customHeight="true" outlineLevel="0" collapsed="false">
      <c r="A30" s="60" t="s">
        <v>85</v>
      </c>
      <c r="B30" s="60"/>
      <c r="C30" s="60"/>
      <c r="D30" s="60"/>
      <c r="E30" s="61" t="n">
        <f aca="false">SUM(F30:N30)</f>
        <v>6148.60314</v>
      </c>
      <c r="F30" s="26" t="n">
        <v>1326.62154</v>
      </c>
      <c r="G30" s="68"/>
      <c r="H30" s="26" t="n">
        <v>3305.09513</v>
      </c>
      <c r="I30" s="68"/>
      <c r="J30" s="26" t="n">
        <v>6.70736</v>
      </c>
      <c r="K30" s="68"/>
      <c r="L30" s="26" t="n">
        <v>0</v>
      </c>
      <c r="M30" s="68"/>
      <c r="N30" s="26" t="n">
        <v>1510.17911</v>
      </c>
      <c r="O30" s="0"/>
      <c r="S30" s="69"/>
      <c r="T30" s="70"/>
      <c r="U30" s="69"/>
      <c r="V30" s="70"/>
      <c r="W30" s="70"/>
    </row>
    <row r="31" customFormat="false" ht="15" hidden="false" customHeight="true" outlineLevel="0" collapsed="false">
      <c r="A31" s="60" t="s">
        <v>86</v>
      </c>
      <c r="B31" s="60"/>
      <c r="C31" s="60"/>
      <c r="D31" s="60"/>
      <c r="E31" s="61" t="n">
        <f aca="false">SUM(F31:N31)</f>
        <v>2256.39605</v>
      </c>
      <c r="F31" s="26" t="n">
        <v>924.72489</v>
      </c>
      <c r="G31" s="68"/>
      <c r="H31" s="26" t="n">
        <v>831.51979</v>
      </c>
      <c r="I31" s="68"/>
      <c r="J31" s="26" t="n">
        <v>0</v>
      </c>
      <c r="K31" s="68"/>
      <c r="L31" s="26" t="n">
        <v>0</v>
      </c>
      <c r="M31" s="68"/>
      <c r="N31" s="26" t="n">
        <v>500.15137</v>
      </c>
      <c r="O31" s="0"/>
      <c r="S31" s="70"/>
      <c r="T31" s="70"/>
      <c r="U31" s="70"/>
      <c r="V31" s="70"/>
      <c r="W31" s="70"/>
    </row>
    <row r="32" customFormat="false" ht="15" hidden="false" customHeight="true" outlineLevel="0" collapsed="false">
      <c r="A32" s="60" t="s">
        <v>87</v>
      </c>
      <c r="B32" s="60"/>
      <c r="C32" s="60"/>
      <c r="D32" s="60"/>
      <c r="E32" s="61" t="n">
        <f aca="false">SUM(F32:N32)</f>
        <v>15540.85664</v>
      </c>
      <c r="F32" s="26" t="n">
        <v>13611.96126</v>
      </c>
      <c r="G32" s="68"/>
      <c r="H32" s="26" t="n">
        <v>452.4729</v>
      </c>
      <c r="I32" s="68"/>
      <c r="J32" s="26" t="n">
        <v>48.4297</v>
      </c>
      <c r="K32" s="68"/>
      <c r="L32" s="26" t="n">
        <v>0</v>
      </c>
      <c r="M32" s="68"/>
      <c r="N32" s="26" t="n">
        <v>1427.99278</v>
      </c>
      <c r="O32" s="0"/>
      <c r="S32" s="69"/>
      <c r="T32" s="70"/>
      <c r="U32" s="70"/>
      <c r="V32" s="70"/>
      <c r="W32" s="70"/>
    </row>
    <row r="33" customFormat="false" ht="15" hidden="false" customHeight="true" outlineLevel="0" collapsed="false">
      <c r="A33" s="60" t="s">
        <v>88</v>
      </c>
      <c r="B33" s="60"/>
      <c r="C33" s="60"/>
      <c r="D33" s="60"/>
      <c r="E33" s="61" t="n">
        <f aca="false">SUM(F33:N33)</f>
        <v>183367.1478</v>
      </c>
      <c r="F33" s="26" t="n">
        <v>34542.17844</v>
      </c>
      <c r="G33" s="68"/>
      <c r="H33" s="26" t="n">
        <v>7565.72958</v>
      </c>
      <c r="I33" s="68"/>
      <c r="J33" s="26" t="n">
        <v>5903.46032</v>
      </c>
      <c r="K33" s="68"/>
      <c r="L33" s="26" t="n">
        <v>1191.10533</v>
      </c>
      <c r="M33" s="68"/>
      <c r="N33" s="26" t="n">
        <v>134164.67413</v>
      </c>
      <c r="O33" s="0"/>
      <c r="S33" s="69"/>
      <c r="T33" s="70"/>
      <c r="U33" s="69"/>
      <c r="V33" s="70"/>
      <c r="W33" s="69"/>
    </row>
    <row r="34" customFormat="false" ht="15" hidden="false" customHeight="true" outlineLevel="0" collapsed="false">
      <c r="A34" s="60" t="s">
        <v>89</v>
      </c>
      <c r="B34" s="60"/>
      <c r="C34" s="60"/>
      <c r="D34" s="60"/>
      <c r="E34" s="61" t="n">
        <f aca="false">SUM(F34:N34)</f>
        <v>2203.71374</v>
      </c>
      <c r="F34" s="26" t="n">
        <v>1272.86827</v>
      </c>
      <c r="G34" s="68"/>
      <c r="H34" s="26" t="n">
        <v>378.414</v>
      </c>
      <c r="I34" s="68"/>
      <c r="J34" s="26" t="n">
        <v>122.31946</v>
      </c>
      <c r="K34" s="68"/>
      <c r="L34" s="26" t="n">
        <v>18.45492</v>
      </c>
      <c r="M34" s="68"/>
      <c r="N34" s="26" t="n">
        <v>411.65709</v>
      </c>
      <c r="O34" s="0"/>
      <c r="S34" s="69"/>
      <c r="T34" s="70"/>
      <c r="U34" s="70"/>
      <c r="V34" s="70"/>
      <c r="W34" s="70"/>
    </row>
    <row r="35" customFormat="false" ht="15" hidden="false" customHeight="true" outlineLevel="0" collapsed="false">
      <c r="A35" s="60" t="s">
        <v>90</v>
      </c>
      <c r="B35" s="60"/>
      <c r="C35" s="60"/>
      <c r="D35" s="60"/>
      <c r="E35" s="61" t="n">
        <f aca="false">SUM(F35:N35)</f>
        <v>2153.87871</v>
      </c>
      <c r="F35" s="26" t="n">
        <v>917.27839</v>
      </c>
      <c r="G35" s="68"/>
      <c r="H35" s="26" t="n">
        <v>653.98516</v>
      </c>
      <c r="I35" s="68"/>
      <c r="J35" s="26" t="n">
        <v>8.14472</v>
      </c>
      <c r="K35" s="68"/>
      <c r="L35" s="26" t="n">
        <v>0</v>
      </c>
      <c r="M35" s="68"/>
      <c r="N35" s="26" t="n">
        <v>574.47044</v>
      </c>
      <c r="O35" s="0"/>
      <c r="S35" s="70"/>
      <c r="T35" s="70"/>
      <c r="U35" s="70"/>
      <c r="V35" s="70"/>
      <c r="W35" s="70"/>
    </row>
    <row r="36" customFormat="false" ht="15" hidden="false" customHeight="true" outlineLevel="0" collapsed="false">
      <c r="A36" s="60" t="s">
        <v>91</v>
      </c>
      <c r="B36" s="60"/>
      <c r="C36" s="60"/>
      <c r="D36" s="60"/>
      <c r="E36" s="61" t="n">
        <f aca="false">SUM(F36:N36)</f>
        <v>15378.09347</v>
      </c>
      <c r="F36" s="26" t="n">
        <v>8150.51697</v>
      </c>
      <c r="G36" s="68"/>
      <c r="H36" s="26" t="n">
        <v>4057.08578</v>
      </c>
      <c r="I36" s="68"/>
      <c r="J36" s="26" t="n">
        <v>25.4783</v>
      </c>
      <c r="K36" s="68"/>
      <c r="L36" s="26" t="n">
        <v>112.11002</v>
      </c>
      <c r="M36" s="68"/>
      <c r="N36" s="26" t="n">
        <v>3032.9024</v>
      </c>
      <c r="O36" s="0"/>
      <c r="S36" s="69"/>
      <c r="T36" s="70"/>
      <c r="U36" s="69"/>
      <c r="V36" s="70"/>
      <c r="W36" s="70"/>
    </row>
    <row r="37" customFormat="false" ht="15" hidden="false" customHeight="true" outlineLevel="0" collapsed="false">
      <c r="A37" s="60" t="s">
        <v>92</v>
      </c>
      <c r="B37" s="60"/>
      <c r="C37" s="60"/>
      <c r="D37" s="60"/>
      <c r="E37" s="61" t="n">
        <f aca="false">SUM(F37:N37)</f>
        <v>23665.89528</v>
      </c>
      <c r="F37" s="26" t="n">
        <v>14560.09883</v>
      </c>
      <c r="G37" s="68"/>
      <c r="H37" s="26" t="n">
        <v>4942.99346</v>
      </c>
      <c r="I37" s="68"/>
      <c r="J37" s="26" t="n">
        <v>7.79144</v>
      </c>
      <c r="K37" s="68"/>
      <c r="L37" s="26" t="n">
        <v>0</v>
      </c>
      <c r="M37" s="68"/>
      <c r="N37" s="26" t="n">
        <v>4155.01155</v>
      </c>
      <c r="O37" s="0"/>
      <c r="S37" s="69"/>
      <c r="T37" s="70"/>
      <c r="U37" s="69"/>
      <c r="V37" s="70"/>
      <c r="W37" s="70"/>
    </row>
    <row r="38" customFormat="false" ht="15" hidden="false" customHeight="true" outlineLevel="0" collapsed="false">
      <c r="A38" s="60" t="s">
        <v>93</v>
      </c>
      <c r="B38" s="60"/>
      <c r="C38" s="60"/>
      <c r="D38" s="60"/>
      <c r="E38" s="61" t="n">
        <f aca="false">SUM(F38:N38)</f>
        <v>60700.47408</v>
      </c>
      <c r="F38" s="26" t="n">
        <v>22041.56691</v>
      </c>
      <c r="G38" s="68"/>
      <c r="H38" s="26" t="n">
        <v>4531.1339</v>
      </c>
      <c r="I38" s="68"/>
      <c r="J38" s="26" t="n">
        <v>4006.71025</v>
      </c>
      <c r="K38" s="68"/>
      <c r="L38" s="26" t="n">
        <v>140.70979</v>
      </c>
      <c r="M38" s="68"/>
      <c r="N38" s="26" t="n">
        <v>29980.35323</v>
      </c>
      <c r="O38" s="0"/>
      <c r="S38" s="69"/>
      <c r="T38" s="70"/>
      <c r="U38" s="69"/>
      <c r="V38" s="70"/>
      <c r="W38" s="69"/>
    </row>
    <row r="39" customFormat="false" ht="15" hidden="false" customHeight="true" outlineLevel="0" collapsed="false">
      <c r="A39" s="60" t="s">
        <v>94</v>
      </c>
      <c r="B39" s="60"/>
      <c r="C39" s="60"/>
      <c r="D39" s="60"/>
      <c r="E39" s="61" t="n">
        <f aca="false">SUM(F39:N39)</f>
        <v>3272.73289</v>
      </c>
      <c r="F39" s="26" t="n">
        <v>1699.00594</v>
      </c>
      <c r="G39" s="68"/>
      <c r="H39" s="26" t="n">
        <v>937.92874</v>
      </c>
      <c r="I39" s="68"/>
      <c r="J39" s="26" t="n">
        <v>6.18211</v>
      </c>
      <c r="K39" s="68"/>
      <c r="L39" s="26" t="n">
        <v>0</v>
      </c>
      <c r="M39" s="68"/>
      <c r="N39" s="26" t="n">
        <v>629.6161</v>
      </c>
      <c r="O39" s="0"/>
      <c r="S39" s="69"/>
      <c r="T39" s="70"/>
      <c r="U39" s="70"/>
      <c r="V39" s="70"/>
      <c r="W39" s="70"/>
    </row>
    <row r="40" customFormat="false" ht="15" hidden="false" customHeight="true" outlineLevel="0" collapsed="false">
      <c r="A40" s="60" t="s">
        <v>95</v>
      </c>
      <c r="B40" s="60"/>
      <c r="C40" s="60"/>
      <c r="D40" s="60"/>
      <c r="E40" s="61" t="n">
        <f aca="false">SUM(F40:N40)</f>
        <v>142421.74474</v>
      </c>
      <c r="F40" s="26" t="n">
        <v>51836.09977</v>
      </c>
      <c r="G40" s="68"/>
      <c r="H40" s="26" t="n">
        <v>14312.68594</v>
      </c>
      <c r="I40" s="68"/>
      <c r="J40" s="26" t="n">
        <v>1777.70148</v>
      </c>
      <c r="K40" s="68"/>
      <c r="L40" s="26" t="n">
        <v>279.65663</v>
      </c>
      <c r="M40" s="68"/>
      <c r="N40" s="26" t="n">
        <v>74215.60092</v>
      </c>
      <c r="O40" s="0"/>
      <c r="S40" s="69"/>
      <c r="T40" s="70"/>
      <c r="U40" s="69"/>
      <c r="V40" s="70"/>
      <c r="W40" s="69"/>
    </row>
    <row r="41" customFormat="false" ht="15" hidden="false" customHeight="true" outlineLevel="0" collapsed="false">
      <c r="A41" s="60" t="s">
        <v>96</v>
      </c>
      <c r="B41" s="60"/>
      <c r="C41" s="60"/>
      <c r="D41" s="60"/>
      <c r="E41" s="61" t="n">
        <f aca="false">SUM(F41:N41)</f>
        <v>9177.17661</v>
      </c>
      <c r="F41" s="26" t="n">
        <v>4448.12476</v>
      </c>
      <c r="G41" s="68"/>
      <c r="H41" s="26" t="n">
        <v>1632.57367</v>
      </c>
      <c r="I41" s="68"/>
      <c r="J41" s="26" t="n">
        <v>0</v>
      </c>
      <c r="K41" s="68"/>
      <c r="L41" s="26" t="n">
        <v>0</v>
      </c>
      <c r="M41" s="68"/>
      <c r="N41" s="26" t="n">
        <v>3096.47818</v>
      </c>
      <c r="O41" s="0"/>
      <c r="S41" s="69"/>
      <c r="T41" s="70"/>
      <c r="U41" s="69"/>
      <c r="V41" s="70"/>
      <c r="W41" s="70"/>
    </row>
    <row r="42" customFormat="false" ht="15" hidden="false" customHeight="true" outlineLevel="0" collapsed="false">
      <c r="A42" s="60" t="s">
        <v>97</v>
      </c>
      <c r="B42" s="60"/>
      <c r="C42" s="60"/>
      <c r="D42" s="60"/>
      <c r="E42" s="61" t="n">
        <f aca="false">SUM(F42:N42)</f>
        <v>4782.62796</v>
      </c>
      <c r="F42" s="26" t="n">
        <v>3515.18572</v>
      </c>
      <c r="G42" s="68"/>
      <c r="H42" s="26" t="n">
        <v>580.89261</v>
      </c>
      <c r="I42" s="68"/>
      <c r="J42" s="26" t="n">
        <v>9.78132</v>
      </c>
      <c r="K42" s="68"/>
      <c r="L42" s="26" t="n">
        <v>0</v>
      </c>
      <c r="M42" s="68"/>
      <c r="N42" s="26" t="n">
        <v>676.76831</v>
      </c>
      <c r="O42" s="0"/>
      <c r="S42" s="69"/>
      <c r="T42" s="70"/>
      <c r="U42" s="70"/>
      <c r="V42" s="70"/>
      <c r="W42" s="70"/>
    </row>
    <row r="43" customFormat="false" ht="15" hidden="false" customHeight="true" outlineLevel="0" collapsed="false">
      <c r="A43" s="60" t="s">
        <v>98</v>
      </c>
      <c r="B43" s="60"/>
      <c r="C43" s="60"/>
      <c r="D43" s="60"/>
      <c r="E43" s="61" t="n">
        <f aca="false">SUM(F43:N43)</f>
        <v>3796.27151</v>
      </c>
      <c r="F43" s="26" t="n">
        <v>1678.58815</v>
      </c>
      <c r="G43" s="68"/>
      <c r="H43" s="26" t="n">
        <v>1202.56101</v>
      </c>
      <c r="I43" s="68"/>
      <c r="J43" s="26" t="n">
        <v>40.56084</v>
      </c>
      <c r="K43" s="68"/>
      <c r="L43" s="26" t="n">
        <v>0</v>
      </c>
      <c r="M43" s="68"/>
      <c r="N43" s="26" t="n">
        <v>874.56151</v>
      </c>
      <c r="O43" s="0"/>
      <c r="S43" s="69"/>
      <c r="T43" s="70"/>
      <c r="U43" s="69"/>
      <c r="V43" s="70"/>
      <c r="W43" s="70"/>
    </row>
    <row r="44" customFormat="false" ht="15" hidden="false" customHeight="true" outlineLevel="0" collapsed="false">
      <c r="A44" s="60" t="s">
        <v>99</v>
      </c>
      <c r="B44" s="60"/>
      <c r="C44" s="60"/>
      <c r="D44" s="60"/>
      <c r="E44" s="61" t="n">
        <f aca="false">SUM(F44:N44)</f>
        <v>15549.72982</v>
      </c>
      <c r="F44" s="26" t="n">
        <v>7102.4326</v>
      </c>
      <c r="G44" s="68"/>
      <c r="H44" s="26" t="n">
        <v>1679.80617</v>
      </c>
      <c r="I44" s="68"/>
      <c r="J44" s="26" t="n">
        <v>29.47921</v>
      </c>
      <c r="K44" s="68"/>
      <c r="L44" s="26" t="n">
        <v>0</v>
      </c>
      <c r="M44" s="68"/>
      <c r="N44" s="26" t="n">
        <v>6738.01184</v>
      </c>
      <c r="O44" s="0"/>
      <c r="S44" s="69"/>
      <c r="T44" s="70"/>
      <c r="U44" s="69"/>
      <c r="V44" s="70"/>
      <c r="W44" s="70"/>
    </row>
    <row r="45" customFormat="false" ht="15" hidden="false" customHeight="true" outlineLevel="0" collapsed="false">
      <c r="A45" s="60" t="s">
        <v>100</v>
      </c>
      <c r="B45" s="60"/>
      <c r="C45" s="60"/>
      <c r="D45" s="60"/>
      <c r="E45" s="61" t="n">
        <f aca="false">SUM(F45:N45)</f>
        <v>1399.23262</v>
      </c>
      <c r="F45" s="26" t="n">
        <v>855.81189</v>
      </c>
      <c r="G45" s="68"/>
      <c r="H45" s="26" t="n">
        <v>353.81086</v>
      </c>
      <c r="I45" s="68"/>
      <c r="J45" s="26" t="n">
        <v>0</v>
      </c>
      <c r="K45" s="68"/>
      <c r="L45" s="26" t="n">
        <v>0</v>
      </c>
      <c r="M45" s="68"/>
      <c r="N45" s="26" t="n">
        <v>189.60987</v>
      </c>
      <c r="O45" s="0"/>
      <c r="S45" s="70"/>
      <c r="T45" s="70"/>
      <c r="U45" s="70"/>
      <c r="V45" s="70"/>
      <c r="W45" s="70"/>
    </row>
    <row r="46" customFormat="false" ht="15" hidden="false" customHeight="true" outlineLevel="0" collapsed="false">
      <c r="A46" s="60" t="s">
        <v>101</v>
      </c>
      <c r="B46" s="60"/>
      <c r="C46" s="60"/>
      <c r="D46" s="60"/>
      <c r="E46" s="61" t="n">
        <f aca="false">SUM(F46:N46)</f>
        <v>50389.23666</v>
      </c>
      <c r="F46" s="26" t="n">
        <v>26341.34596</v>
      </c>
      <c r="G46" s="68"/>
      <c r="H46" s="26" t="n">
        <v>6069.06616</v>
      </c>
      <c r="I46" s="68"/>
      <c r="J46" s="26" t="n">
        <v>563.8065</v>
      </c>
      <c r="K46" s="68"/>
      <c r="L46" s="26" t="n">
        <v>237.1585</v>
      </c>
      <c r="M46" s="68"/>
      <c r="N46" s="26" t="n">
        <v>17177.85954</v>
      </c>
      <c r="O46" s="0"/>
      <c r="S46" s="69"/>
      <c r="T46" s="70"/>
      <c r="U46" s="69"/>
      <c r="V46" s="70"/>
      <c r="W46" s="70"/>
    </row>
    <row r="47" customFormat="false" ht="15" hidden="false" customHeight="true" outlineLevel="0" collapsed="false">
      <c r="A47" s="60" t="s">
        <v>102</v>
      </c>
      <c r="B47" s="60"/>
      <c r="C47" s="60"/>
      <c r="D47" s="60"/>
      <c r="E47" s="61" t="n">
        <f aca="false">SUM(F47:N47)</f>
        <v>14586.9733</v>
      </c>
      <c r="F47" s="26" t="n">
        <v>5520.35646</v>
      </c>
      <c r="G47" s="68"/>
      <c r="H47" s="26" t="n">
        <v>1633.14558</v>
      </c>
      <c r="I47" s="68"/>
      <c r="J47" s="26" t="n">
        <v>1030.64341</v>
      </c>
      <c r="K47" s="68"/>
      <c r="L47" s="26" t="n">
        <v>1995.43181</v>
      </c>
      <c r="M47" s="68"/>
      <c r="N47" s="26" t="n">
        <v>4407.39604</v>
      </c>
      <c r="O47" s="0"/>
      <c r="S47" s="69"/>
      <c r="T47" s="70"/>
      <c r="U47" s="69"/>
      <c r="V47" s="70"/>
      <c r="W47" s="69"/>
    </row>
    <row r="48" customFormat="false" ht="15" hidden="false" customHeight="true" outlineLevel="0" collapsed="false">
      <c r="A48" s="60" t="s">
        <v>103</v>
      </c>
      <c r="B48" s="60"/>
      <c r="C48" s="60"/>
      <c r="D48" s="60"/>
      <c r="E48" s="61" t="n">
        <f aca="false">SUM(F48:N48)</f>
        <v>22345.97145</v>
      </c>
      <c r="F48" s="26" t="n">
        <v>10958.20639</v>
      </c>
      <c r="G48" s="68"/>
      <c r="H48" s="26" t="n">
        <v>2680.07239</v>
      </c>
      <c r="I48" s="68"/>
      <c r="J48" s="26" t="n">
        <v>295.86428</v>
      </c>
      <c r="K48" s="68"/>
      <c r="L48" s="26" t="n">
        <v>2118.20309</v>
      </c>
      <c r="M48" s="68"/>
      <c r="N48" s="26" t="n">
        <v>6293.6253</v>
      </c>
      <c r="O48" s="0"/>
      <c r="S48" s="69"/>
      <c r="T48" s="70"/>
      <c r="U48" s="69"/>
      <c r="V48" s="70"/>
      <c r="W48" s="70"/>
    </row>
    <row r="49" customFormat="false" ht="15" hidden="false" customHeight="true" outlineLevel="0" collapsed="false">
      <c r="A49" s="60" t="s">
        <v>104</v>
      </c>
      <c r="B49" s="60"/>
      <c r="C49" s="60"/>
      <c r="D49" s="60"/>
      <c r="E49" s="61" t="n">
        <f aca="false">SUM(F49:N49)</f>
        <v>6990.41513</v>
      </c>
      <c r="F49" s="26" t="n">
        <v>4444.44633</v>
      </c>
      <c r="G49" s="68"/>
      <c r="H49" s="26" t="n">
        <v>1879.48141</v>
      </c>
      <c r="I49" s="68"/>
      <c r="J49" s="26" t="n">
        <v>0</v>
      </c>
      <c r="K49" s="68"/>
      <c r="L49" s="26" t="n">
        <v>0</v>
      </c>
      <c r="M49" s="68"/>
      <c r="N49" s="26" t="n">
        <v>666.48739</v>
      </c>
      <c r="O49" s="0"/>
      <c r="S49" s="69"/>
      <c r="T49" s="70"/>
      <c r="U49" s="69"/>
      <c r="V49" s="70"/>
      <c r="W49" s="70"/>
    </row>
    <row r="50" customFormat="false" ht="15" hidden="false" customHeight="true" outlineLevel="0" collapsed="false">
      <c r="A50" s="60" t="s">
        <v>105</v>
      </c>
      <c r="B50" s="60"/>
      <c r="C50" s="60"/>
      <c r="D50" s="60"/>
      <c r="E50" s="61" t="n">
        <f aca="false">SUM(F50:N50)</f>
        <v>8623.1524</v>
      </c>
      <c r="F50" s="26" t="n">
        <v>5209.34218</v>
      </c>
      <c r="G50" s="68"/>
      <c r="H50" s="26" t="n">
        <v>1688.21658</v>
      </c>
      <c r="I50" s="68"/>
      <c r="J50" s="26" t="n">
        <v>348.33024</v>
      </c>
      <c r="K50" s="68"/>
      <c r="L50" s="26" t="n">
        <v>0</v>
      </c>
      <c r="M50" s="68"/>
      <c r="N50" s="26" t="n">
        <v>1377.2634</v>
      </c>
      <c r="O50" s="0"/>
      <c r="S50" s="69"/>
      <c r="T50" s="70"/>
      <c r="U50" s="69"/>
      <c r="V50" s="70"/>
      <c r="W50" s="70"/>
    </row>
    <row r="51" customFormat="false" ht="15" hidden="false" customHeight="true" outlineLevel="0" collapsed="false">
      <c r="A51" s="60" t="s">
        <v>106</v>
      </c>
      <c r="B51" s="60"/>
      <c r="C51" s="60"/>
      <c r="D51" s="60"/>
      <c r="E51" s="61" t="n">
        <f aca="false">SUM(F51:N51)</f>
        <v>79987.28985</v>
      </c>
      <c r="F51" s="26" t="n">
        <v>23164.45609</v>
      </c>
      <c r="G51" s="68"/>
      <c r="H51" s="26" t="n">
        <v>5165.57012</v>
      </c>
      <c r="I51" s="68"/>
      <c r="J51" s="26" t="n">
        <v>269.19611</v>
      </c>
      <c r="K51" s="68"/>
      <c r="L51" s="26" t="n">
        <v>43.83148</v>
      </c>
      <c r="M51" s="68"/>
      <c r="N51" s="26" t="n">
        <v>51344.23605</v>
      </c>
      <c r="O51" s="0"/>
      <c r="S51" s="69"/>
      <c r="T51" s="70"/>
      <c r="U51" s="69"/>
      <c r="V51" s="70"/>
      <c r="W51" s="70"/>
    </row>
    <row r="52" customFormat="false" ht="15" hidden="false" customHeight="true" outlineLevel="0" collapsed="false">
      <c r="A52" s="60" t="s">
        <v>107</v>
      </c>
      <c r="B52" s="60"/>
      <c r="C52" s="60"/>
      <c r="D52" s="60"/>
      <c r="E52" s="61" t="n">
        <f aca="false">SUM(F52:N52)</f>
        <v>4140.97154</v>
      </c>
      <c r="F52" s="26" t="n">
        <v>1756.87574</v>
      </c>
      <c r="G52" s="68"/>
      <c r="H52" s="26" t="n">
        <v>1490.67988</v>
      </c>
      <c r="I52" s="68"/>
      <c r="J52" s="26" t="n">
        <v>0</v>
      </c>
      <c r="K52" s="68"/>
      <c r="L52" s="26" t="n">
        <v>0</v>
      </c>
      <c r="M52" s="68"/>
      <c r="N52" s="26" t="n">
        <v>893.41592</v>
      </c>
      <c r="O52" s="0"/>
      <c r="S52" s="69"/>
      <c r="T52" s="70"/>
      <c r="U52" s="69"/>
      <c r="V52" s="70"/>
      <c r="W52" s="70"/>
    </row>
    <row r="53" customFormat="false" ht="15" hidden="false" customHeight="true" outlineLevel="0" collapsed="false">
      <c r="A53" s="60" t="s">
        <v>108</v>
      </c>
      <c r="B53" s="60"/>
      <c r="C53" s="60"/>
      <c r="D53" s="60"/>
      <c r="E53" s="61" t="n">
        <f aca="false">SUM(F53:N53)</f>
        <v>4298.62222</v>
      </c>
      <c r="F53" s="26" t="n">
        <v>2094.9011</v>
      </c>
      <c r="G53" s="68"/>
      <c r="H53" s="26" t="n">
        <v>805.60803</v>
      </c>
      <c r="I53" s="68"/>
      <c r="J53" s="26" t="n">
        <v>6.5154</v>
      </c>
      <c r="K53" s="68"/>
      <c r="L53" s="26" t="n">
        <v>0</v>
      </c>
      <c r="M53" s="68"/>
      <c r="N53" s="26" t="n">
        <v>1391.59769</v>
      </c>
      <c r="O53" s="0"/>
      <c r="S53" s="69"/>
      <c r="T53" s="70"/>
      <c r="U53" s="70"/>
      <c r="V53" s="70"/>
      <c r="W53" s="70"/>
    </row>
    <row r="54" customFormat="false" ht="15" hidden="false" customHeight="true" outlineLevel="0" collapsed="false">
      <c r="A54" s="60" t="s">
        <v>109</v>
      </c>
      <c r="B54" s="60"/>
      <c r="C54" s="60"/>
      <c r="D54" s="60"/>
      <c r="E54" s="61" t="n">
        <f aca="false">SUM(F54:N54)</f>
        <v>7155.49153</v>
      </c>
      <c r="F54" s="26" t="n">
        <v>4199.0594</v>
      </c>
      <c r="G54" s="68"/>
      <c r="H54" s="26" t="n">
        <v>1269.62653</v>
      </c>
      <c r="I54" s="68"/>
      <c r="J54" s="26" t="n">
        <v>67.69927</v>
      </c>
      <c r="K54" s="68"/>
      <c r="L54" s="26" t="n">
        <v>139.16779</v>
      </c>
      <c r="M54" s="68"/>
      <c r="N54" s="26" t="n">
        <v>1479.93854</v>
      </c>
      <c r="O54" s="0"/>
      <c r="S54" s="69"/>
      <c r="T54" s="70"/>
      <c r="U54" s="69"/>
      <c r="V54" s="70"/>
      <c r="W54" s="70"/>
    </row>
    <row r="55" customFormat="false" ht="15" hidden="false" customHeight="true" outlineLevel="0" collapsed="false">
      <c r="A55" s="60" t="s">
        <v>110</v>
      </c>
      <c r="B55" s="60"/>
      <c r="C55" s="60"/>
      <c r="D55" s="60"/>
      <c r="E55" s="61" t="n">
        <f aca="false">SUM(F55:N55)</f>
        <v>1792.78966</v>
      </c>
      <c r="F55" s="26" t="n">
        <v>922.12323</v>
      </c>
      <c r="G55" s="68"/>
      <c r="H55" s="26" t="n">
        <v>468.48356</v>
      </c>
      <c r="I55" s="68"/>
      <c r="J55" s="26" t="n">
        <v>0</v>
      </c>
      <c r="K55" s="68"/>
      <c r="L55" s="26" t="n">
        <v>0</v>
      </c>
      <c r="M55" s="68"/>
      <c r="N55" s="26" t="n">
        <v>402.18287</v>
      </c>
      <c r="O55" s="0"/>
      <c r="S55" s="70"/>
      <c r="T55" s="70"/>
      <c r="U55" s="70"/>
      <c r="V55" s="70"/>
      <c r="W55" s="70"/>
    </row>
    <row r="56" customFormat="false" ht="15" hidden="false" customHeight="true" outlineLevel="0" collapsed="false">
      <c r="A56" s="60" t="s">
        <v>111</v>
      </c>
      <c r="B56" s="60"/>
      <c r="C56" s="60"/>
      <c r="D56" s="60"/>
      <c r="E56" s="61" t="n">
        <f aca="false">SUM(F56:N56)</f>
        <v>18835.04197</v>
      </c>
      <c r="F56" s="26" t="n">
        <v>9436.77198</v>
      </c>
      <c r="G56" s="68"/>
      <c r="H56" s="26" t="n">
        <v>1692.22996</v>
      </c>
      <c r="I56" s="68"/>
      <c r="J56" s="26" t="n">
        <v>1029.28149</v>
      </c>
      <c r="K56" s="68"/>
      <c r="L56" s="26" t="n">
        <v>196.23847</v>
      </c>
      <c r="M56" s="68"/>
      <c r="N56" s="26" t="n">
        <v>6480.52007</v>
      </c>
      <c r="O56" s="0"/>
      <c r="S56" s="69"/>
      <c r="T56" s="70"/>
      <c r="U56" s="69"/>
      <c r="V56" s="70"/>
      <c r="W56" s="69"/>
    </row>
    <row r="57" customFormat="false" ht="15" hidden="false" customHeight="true" outlineLevel="0" collapsed="false">
      <c r="A57" s="60" t="s">
        <v>112</v>
      </c>
      <c r="B57" s="60"/>
      <c r="C57" s="60"/>
      <c r="D57" s="60"/>
      <c r="E57" s="61" t="n">
        <f aca="false">SUM(F57:N57)</f>
        <v>5555.1164</v>
      </c>
      <c r="F57" s="26" t="n">
        <v>3085.31337</v>
      </c>
      <c r="G57" s="68"/>
      <c r="H57" s="26" t="n">
        <v>1376.32077</v>
      </c>
      <c r="I57" s="68"/>
      <c r="J57" s="26" t="n">
        <v>0</v>
      </c>
      <c r="K57" s="68"/>
      <c r="L57" s="26" t="n">
        <v>0</v>
      </c>
      <c r="M57" s="68"/>
      <c r="N57" s="26" t="n">
        <v>1093.48226</v>
      </c>
      <c r="O57" s="0"/>
      <c r="S57" s="69"/>
      <c r="T57" s="70"/>
      <c r="U57" s="69"/>
      <c r="V57" s="70"/>
      <c r="W57" s="70"/>
    </row>
    <row r="58" customFormat="false" ht="15" hidden="false" customHeight="true" outlineLevel="0" collapsed="false">
      <c r="A58" s="60" t="s">
        <v>113</v>
      </c>
      <c r="B58" s="60"/>
      <c r="C58" s="60"/>
      <c r="D58" s="60"/>
      <c r="E58" s="61" t="n">
        <f aca="false">SUM(F58:N58)</f>
        <v>21122.63141</v>
      </c>
      <c r="F58" s="26" t="n">
        <v>9135.10535</v>
      </c>
      <c r="G58" s="68"/>
      <c r="H58" s="26" t="n">
        <v>4423.5326</v>
      </c>
      <c r="I58" s="68"/>
      <c r="J58" s="26" t="n">
        <v>1159.10849</v>
      </c>
      <c r="K58" s="68"/>
      <c r="L58" s="26" t="n">
        <v>0</v>
      </c>
      <c r="M58" s="68"/>
      <c r="N58" s="26" t="n">
        <v>6404.88497</v>
      </c>
      <c r="O58" s="0"/>
      <c r="S58" s="69"/>
      <c r="T58" s="70"/>
      <c r="U58" s="69"/>
      <c r="V58" s="70"/>
      <c r="W58" s="69"/>
    </row>
    <row r="59" customFormat="false" ht="15" hidden="false" customHeight="true" outlineLevel="0" collapsed="false">
      <c r="A59" s="60" t="s">
        <v>114</v>
      </c>
      <c r="B59" s="60"/>
      <c r="C59" s="60"/>
      <c r="D59" s="60"/>
      <c r="E59" s="61" t="n">
        <f aca="false">SUM(F59:N59)</f>
        <v>18042.15307</v>
      </c>
      <c r="F59" s="26" t="n">
        <v>9671.61031</v>
      </c>
      <c r="G59" s="68"/>
      <c r="H59" s="26" t="n">
        <v>3157.18359</v>
      </c>
      <c r="I59" s="68"/>
      <c r="J59" s="26" t="n">
        <v>267.82389</v>
      </c>
      <c r="K59" s="68"/>
      <c r="L59" s="26" t="n">
        <v>184.07</v>
      </c>
      <c r="M59" s="68"/>
      <c r="N59" s="26" t="n">
        <v>4761.46528</v>
      </c>
      <c r="O59" s="0"/>
      <c r="S59" s="69"/>
      <c r="T59" s="70"/>
      <c r="U59" s="69"/>
      <c r="V59" s="70"/>
      <c r="W59" s="70"/>
    </row>
    <row r="60" customFormat="false" ht="15" hidden="false" customHeight="true" outlineLevel="0" collapsed="false">
      <c r="A60" s="60" t="s">
        <v>115</v>
      </c>
      <c r="B60" s="60"/>
      <c r="C60" s="60"/>
      <c r="D60" s="60"/>
      <c r="E60" s="61" t="n">
        <f aca="false">SUM(F60:N60)</f>
        <v>2492.27419</v>
      </c>
      <c r="F60" s="26" t="n">
        <v>997.85108</v>
      </c>
      <c r="G60" s="68"/>
      <c r="H60" s="26" t="n">
        <v>1187.39792</v>
      </c>
      <c r="I60" s="68"/>
      <c r="J60" s="26" t="n">
        <v>0</v>
      </c>
      <c r="K60" s="68"/>
      <c r="L60" s="26" t="n">
        <v>0</v>
      </c>
      <c r="M60" s="68"/>
      <c r="N60" s="26" t="n">
        <v>307.02519</v>
      </c>
      <c r="O60" s="0"/>
      <c r="S60" s="70"/>
      <c r="T60" s="70"/>
      <c r="U60" s="69"/>
      <c r="V60" s="70"/>
      <c r="W60" s="70"/>
    </row>
    <row r="61" customFormat="false" ht="15" hidden="false" customHeight="true" outlineLevel="0" collapsed="false">
      <c r="A61" s="60" t="s">
        <v>116</v>
      </c>
      <c r="B61" s="60"/>
      <c r="C61" s="60"/>
      <c r="D61" s="60"/>
      <c r="E61" s="61" t="n">
        <f aca="false">SUM(F61:N61)</f>
        <v>16004.48873</v>
      </c>
      <c r="F61" s="26" t="n">
        <v>11449.48487</v>
      </c>
      <c r="G61" s="68"/>
      <c r="H61" s="26" t="n">
        <v>1266.82556</v>
      </c>
      <c r="I61" s="68"/>
      <c r="J61" s="26" t="n">
        <v>1498.40159</v>
      </c>
      <c r="K61" s="68"/>
      <c r="L61" s="26" t="n">
        <v>174.13927</v>
      </c>
      <c r="M61" s="68"/>
      <c r="N61" s="26" t="n">
        <v>1615.63744</v>
      </c>
      <c r="O61" s="0"/>
      <c r="S61" s="69"/>
      <c r="T61" s="70"/>
      <c r="U61" s="69"/>
      <c r="V61" s="70"/>
      <c r="W61" s="69"/>
    </row>
    <row r="62" customFormat="false" ht="15" hidden="false" customHeight="true" outlineLevel="0" collapsed="false">
      <c r="A62" s="60" t="s">
        <v>117</v>
      </c>
      <c r="B62" s="60"/>
      <c r="C62" s="60"/>
      <c r="D62" s="60"/>
      <c r="E62" s="61" t="n">
        <f aca="false">SUM(F62:N62)</f>
        <v>6730.54116</v>
      </c>
      <c r="F62" s="26" t="n">
        <v>2799.78705</v>
      </c>
      <c r="G62" s="68"/>
      <c r="H62" s="26" t="n">
        <v>1171.74259</v>
      </c>
      <c r="I62" s="68"/>
      <c r="J62" s="26" t="n">
        <v>269.68263</v>
      </c>
      <c r="K62" s="68"/>
      <c r="L62" s="26" t="n">
        <v>197.87942</v>
      </c>
      <c r="M62" s="68"/>
      <c r="N62" s="26" t="n">
        <v>2291.44947</v>
      </c>
      <c r="O62" s="0"/>
      <c r="S62" s="69"/>
      <c r="T62" s="70"/>
      <c r="U62" s="69"/>
      <c r="V62" s="70"/>
      <c r="W62" s="70"/>
    </row>
    <row r="63" customFormat="false" ht="15" hidden="false" customHeight="true" outlineLevel="0" collapsed="false">
      <c r="A63" s="60" t="s">
        <v>118</v>
      </c>
      <c r="B63" s="60"/>
      <c r="C63" s="60"/>
      <c r="D63" s="60"/>
      <c r="E63" s="61" t="n">
        <f aca="false">SUM(F63:N63)</f>
        <v>31578.32728</v>
      </c>
      <c r="F63" s="26" t="n">
        <v>20216.33838</v>
      </c>
      <c r="G63" s="68"/>
      <c r="H63" s="26" t="n">
        <v>2721.17685</v>
      </c>
      <c r="I63" s="68"/>
      <c r="J63" s="26" t="n">
        <v>2422.73345</v>
      </c>
      <c r="K63" s="68"/>
      <c r="L63" s="26" t="n">
        <v>592.46527</v>
      </c>
      <c r="M63" s="68"/>
      <c r="N63" s="26" t="n">
        <v>5625.61333</v>
      </c>
      <c r="O63" s="0"/>
      <c r="S63" s="69"/>
      <c r="T63" s="70"/>
      <c r="U63" s="69"/>
      <c r="V63" s="70"/>
      <c r="W63" s="69"/>
    </row>
    <row r="64" customFormat="false" ht="15" hidden="false" customHeight="true" outlineLevel="0" collapsed="false">
      <c r="A64" s="60" t="s">
        <v>119</v>
      </c>
      <c r="B64" s="60"/>
      <c r="C64" s="60"/>
      <c r="D64" s="60"/>
      <c r="E64" s="61" t="n">
        <f aca="false">SUM(F64:N64)</f>
        <v>6707.67088</v>
      </c>
      <c r="F64" s="26" t="n">
        <v>5528.83025</v>
      </c>
      <c r="G64" s="68"/>
      <c r="H64" s="26" t="n">
        <v>546.09395</v>
      </c>
      <c r="I64" s="68"/>
      <c r="J64" s="26" t="n">
        <v>190.98796</v>
      </c>
      <c r="K64" s="68"/>
      <c r="L64" s="26" t="n">
        <v>0</v>
      </c>
      <c r="M64" s="68"/>
      <c r="N64" s="26" t="n">
        <v>441.75872</v>
      </c>
      <c r="O64" s="0"/>
      <c r="S64" s="69"/>
      <c r="T64" s="70"/>
      <c r="U64" s="70"/>
      <c r="V64" s="70"/>
      <c r="W64" s="70"/>
    </row>
    <row r="65" customFormat="false" ht="15" hidden="false" customHeight="true" outlineLevel="0" collapsed="false">
      <c r="A65" s="60" t="s">
        <v>120</v>
      </c>
      <c r="B65" s="60"/>
      <c r="C65" s="60"/>
      <c r="D65" s="60"/>
      <c r="E65" s="61" t="n">
        <f aca="false">SUM(F65:N65)</f>
        <v>36909.81833</v>
      </c>
      <c r="F65" s="26" t="n">
        <v>20475.14424</v>
      </c>
      <c r="G65" s="68"/>
      <c r="H65" s="26" t="n">
        <v>4425.7449</v>
      </c>
      <c r="I65" s="68"/>
      <c r="J65" s="26" t="n">
        <v>1305.81575</v>
      </c>
      <c r="K65" s="68"/>
      <c r="L65" s="26" t="n">
        <v>81.80941</v>
      </c>
      <c r="M65" s="68"/>
      <c r="N65" s="26" t="n">
        <v>10621.30403</v>
      </c>
      <c r="O65" s="0"/>
      <c r="S65" s="69"/>
      <c r="T65" s="70"/>
      <c r="U65" s="69"/>
      <c r="V65" s="70"/>
      <c r="W65" s="69"/>
    </row>
    <row r="66" customFormat="false" ht="15" hidden="false" customHeight="true" outlineLevel="0" collapsed="false">
      <c r="A66" s="60" t="s">
        <v>121</v>
      </c>
      <c r="B66" s="60"/>
      <c r="C66" s="60"/>
      <c r="D66" s="60"/>
      <c r="E66" s="61" t="n">
        <f aca="false">SUM(F66:N66)</f>
        <v>10630.40122</v>
      </c>
      <c r="F66" s="26" t="n">
        <v>5620.0441</v>
      </c>
      <c r="G66" s="68"/>
      <c r="H66" s="26" t="n">
        <v>1625.49353</v>
      </c>
      <c r="I66" s="68"/>
      <c r="J66" s="26" t="n">
        <v>47.57959</v>
      </c>
      <c r="K66" s="68"/>
      <c r="L66" s="26" t="n">
        <v>3.08176</v>
      </c>
      <c r="M66" s="68"/>
      <c r="N66" s="26" t="n">
        <v>3334.20224</v>
      </c>
      <c r="O66" s="0"/>
      <c r="S66" s="69"/>
      <c r="T66" s="70"/>
      <c r="U66" s="69"/>
      <c r="V66" s="70"/>
      <c r="W66" s="70"/>
    </row>
    <row r="67" customFormat="false" ht="15" hidden="false" customHeight="true" outlineLevel="0" collapsed="false">
      <c r="A67" s="60" t="s">
        <v>122</v>
      </c>
      <c r="B67" s="60"/>
      <c r="C67" s="60"/>
      <c r="D67" s="60"/>
      <c r="E67" s="61" t="n">
        <f aca="false">SUM(F67:N67)</f>
        <v>40995.78635</v>
      </c>
      <c r="F67" s="26" t="n">
        <v>18078.09709</v>
      </c>
      <c r="G67" s="68"/>
      <c r="H67" s="26" t="n">
        <v>4646.65744</v>
      </c>
      <c r="I67" s="68"/>
      <c r="J67" s="26" t="n">
        <v>64.42664</v>
      </c>
      <c r="K67" s="68"/>
      <c r="L67" s="26" t="n">
        <v>44.96329</v>
      </c>
      <c r="M67" s="68"/>
      <c r="N67" s="26" t="n">
        <v>18161.64189</v>
      </c>
      <c r="O67" s="0"/>
      <c r="S67" s="69"/>
      <c r="T67" s="70"/>
      <c r="U67" s="69"/>
      <c r="V67" s="70"/>
      <c r="W67" s="70"/>
    </row>
    <row r="68" customFormat="false" ht="15" hidden="false" customHeight="true" outlineLevel="0" collapsed="false">
      <c r="A68" s="60" t="s">
        <v>123</v>
      </c>
      <c r="B68" s="60"/>
      <c r="C68" s="60"/>
      <c r="D68" s="60"/>
      <c r="E68" s="61" t="n">
        <f aca="false">SUM(F68:N68)</f>
        <v>8610.84368</v>
      </c>
      <c r="F68" s="26" t="n">
        <v>7414.49293</v>
      </c>
      <c r="G68" s="68"/>
      <c r="H68" s="26" t="n">
        <v>439.88631</v>
      </c>
      <c r="I68" s="68"/>
      <c r="J68" s="26" t="n">
        <v>49.71796</v>
      </c>
      <c r="K68" s="68"/>
      <c r="L68" s="26" t="n">
        <v>0</v>
      </c>
      <c r="M68" s="68"/>
      <c r="N68" s="26" t="n">
        <v>706.74648</v>
      </c>
      <c r="O68" s="0"/>
      <c r="S68" s="69"/>
      <c r="T68" s="70"/>
      <c r="U68" s="70"/>
      <c r="V68" s="70"/>
      <c r="W68" s="70"/>
    </row>
    <row r="69" customFormat="false" ht="15" hidden="false" customHeight="true" outlineLevel="0" collapsed="false">
      <c r="A69" s="60" t="s">
        <v>124</v>
      </c>
      <c r="B69" s="60"/>
      <c r="C69" s="60"/>
      <c r="D69" s="60"/>
      <c r="E69" s="61" t="n">
        <f aca="false">SUM(F69:N69)</f>
        <v>5987.99367</v>
      </c>
      <c r="F69" s="26" t="n">
        <v>3015.57827</v>
      </c>
      <c r="G69" s="68"/>
      <c r="H69" s="26" t="n">
        <v>585.62685</v>
      </c>
      <c r="I69" s="68"/>
      <c r="J69" s="26" t="n">
        <v>249.04613</v>
      </c>
      <c r="K69" s="68"/>
      <c r="L69" s="26" t="n">
        <v>0</v>
      </c>
      <c r="M69" s="68"/>
      <c r="N69" s="26" t="n">
        <v>2137.74242</v>
      </c>
      <c r="O69" s="0"/>
      <c r="S69" s="69"/>
      <c r="T69" s="70"/>
      <c r="U69" s="70"/>
      <c r="V69" s="70"/>
      <c r="W69" s="70"/>
    </row>
    <row r="70" customFormat="false" ht="15" hidden="false" customHeight="true" outlineLevel="0" collapsed="false">
      <c r="A70" s="60" t="s">
        <v>125</v>
      </c>
      <c r="B70" s="60"/>
      <c r="C70" s="60"/>
      <c r="D70" s="60"/>
      <c r="E70" s="61" t="n">
        <f aca="false">SUM(F70:N70)</f>
        <v>2848.2144</v>
      </c>
      <c r="F70" s="26" t="n">
        <v>1156.38661</v>
      </c>
      <c r="G70" s="68"/>
      <c r="H70" s="26" t="n">
        <v>1068.13764</v>
      </c>
      <c r="I70" s="68"/>
      <c r="J70" s="26" t="n">
        <v>4.97659</v>
      </c>
      <c r="K70" s="68"/>
      <c r="L70" s="26" t="n">
        <v>0</v>
      </c>
      <c r="M70" s="68"/>
      <c r="N70" s="26" t="n">
        <v>618.71356</v>
      </c>
      <c r="O70" s="0"/>
      <c r="S70" s="69"/>
      <c r="T70" s="70"/>
      <c r="U70" s="69"/>
      <c r="V70" s="70"/>
      <c r="W70" s="70"/>
    </row>
    <row r="71" customFormat="false" ht="15" hidden="false" customHeight="true" outlineLevel="0" collapsed="false">
      <c r="A71" s="60" t="s">
        <v>126</v>
      </c>
      <c r="B71" s="60"/>
      <c r="C71" s="60"/>
      <c r="D71" s="60"/>
      <c r="E71" s="61" t="n">
        <f aca="false">SUM(F71:N71)</f>
        <v>30893.81597</v>
      </c>
      <c r="F71" s="26" t="n">
        <v>10380.31189</v>
      </c>
      <c r="G71" s="68"/>
      <c r="H71" s="26" t="n">
        <v>1299.17385</v>
      </c>
      <c r="I71" s="68"/>
      <c r="J71" s="26" t="n">
        <v>635.47997</v>
      </c>
      <c r="K71" s="68"/>
      <c r="L71" s="26" t="n">
        <v>6687.05607</v>
      </c>
      <c r="M71" s="68"/>
      <c r="N71" s="26" t="n">
        <v>11891.79419</v>
      </c>
      <c r="O71" s="0"/>
      <c r="S71" s="69"/>
      <c r="T71" s="70"/>
      <c r="U71" s="69"/>
      <c r="V71" s="70"/>
      <c r="W71" s="70"/>
    </row>
    <row r="72" customFormat="false" ht="15" hidden="false" customHeight="true" outlineLevel="0" collapsed="false">
      <c r="A72" s="60" t="s">
        <v>127</v>
      </c>
      <c r="B72" s="60"/>
      <c r="C72" s="60"/>
      <c r="D72" s="60"/>
      <c r="E72" s="61" t="n">
        <f aca="false">SUM(F72:N72)</f>
        <v>11852.61831</v>
      </c>
      <c r="F72" s="26" t="n">
        <v>2475.2564</v>
      </c>
      <c r="G72" s="68"/>
      <c r="H72" s="26" t="n">
        <v>902.05437</v>
      </c>
      <c r="I72" s="68"/>
      <c r="J72" s="26" t="n">
        <v>296.92718</v>
      </c>
      <c r="K72" s="68"/>
      <c r="L72" s="26" t="n">
        <v>96.03578</v>
      </c>
      <c r="M72" s="68"/>
      <c r="N72" s="26" t="n">
        <v>8082.34458</v>
      </c>
      <c r="O72" s="0"/>
      <c r="S72" s="69"/>
      <c r="T72" s="70"/>
      <c r="U72" s="70"/>
      <c r="V72" s="70"/>
      <c r="W72" s="70"/>
    </row>
    <row r="73" customFormat="false" ht="15" hidden="false" customHeight="true" outlineLevel="0" collapsed="false">
      <c r="A73" s="60" t="s">
        <v>128</v>
      </c>
      <c r="B73" s="60"/>
      <c r="C73" s="60"/>
      <c r="D73" s="60"/>
      <c r="E73" s="61" t="n">
        <f aca="false">SUM(F73:N73)</f>
        <v>2843.89198</v>
      </c>
      <c r="F73" s="26" t="n">
        <v>2197.50326</v>
      </c>
      <c r="G73" s="68"/>
      <c r="H73" s="26" t="n">
        <v>230.29052</v>
      </c>
      <c r="I73" s="68"/>
      <c r="J73" s="26" t="n">
        <v>43.5074</v>
      </c>
      <c r="K73" s="68"/>
      <c r="L73" s="26" t="n">
        <v>0</v>
      </c>
      <c r="M73" s="68"/>
      <c r="N73" s="26" t="n">
        <v>372.5908</v>
      </c>
      <c r="O73" s="0"/>
      <c r="S73" s="69"/>
      <c r="T73" s="70"/>
      <c r="U73" s="70"/>
      <c r="V73" s="70"/>
      <c r="W73" s="70"/>
    </row>
    <row r="74" customFormat="false" ht="15" hidden="false" customHeight="true" outlineLevel="0" collapsed="false">
      <c r="A74" s="60" t="s">
        <v>129</v>
      </c>
      <c r="B74" s="60"/>
      <c r="C74" s="60"/>
      <c r="D74" s="60"/>
      <c r="E74" s="61" t="n">
        <f aca="false">SUM(F74:N74)</f>
        <v>2344.65731</v>
      </c>
      <c r="F74" s="26" t="n">
        <v>1995.83388</v>
      </c>
      <c r="G74" s="68"/>
      <c r="H74" s="26" t="n">
        <v>137.5448</v>
      </c>
      <c r="I74" s="68"/>
      <c r="J74" s="26" t="n">
        <v>0</v>
      </c>
      <c r="K74" s="68"/>
      <c r="L74" s="26" t="n">
        <v>0</v>
      </c>
      <c r="M74" s="68"/>
      <c r="N74" s="26" t="n">
        <v>211.27863</v>
      </c>
      <c r="O74" s="0"/>
      <c r="S74" s="69"/>
      <c r="T74" s="70"/>
      <c r="U74" s="70"/>
      <c r="V74" s="70"/>
      <c r="W74" s="70"/>
    </row>
    <row r="75" customFormat="false" ht="15" hidden="false" customHeight="true" outlineLevel="0" collapsed="false">
      <c r="A75" s="60" t="s">
        <v>130</v>
      </c>
      <c r="B75" s="60"/>
      <c r="C75" s="60"/>
      <c r="D75" s="60"/>
      <c r="E75" s="61" t="n">
        <f aca="false">SUM(F75:N75)</f>
        <v>30620.02662</v>
      </c>
      <c r="F75" s="26" t="n">
        <v>15377.87409</v>
      </c>
      <c r="G75" s="68"/>
      <c r="H75" s="26" t="n">
        <v>6420.3354</v>
      </c>
      <c r="I75" s="68"/>
      <c r="J75" s="26" t="n">
        <v>144.89347</v>
      </c>
      <c r="K75" s="68"/>
      <c r="L75" s="26" t="n">
        <v>0</v>
      </c>
      <c r="M75" s="68"/>
      <c r="N75" s="26" t="n">
        <v>8676.92366</v>
      </c>
      <c r="O75" s="0"/>
      <c r="S75" s="69"/>
      <c r="T75" s="70"/>
      <c r="U75" s="69"/>
      <c r="V75" s="70"/>
      <c r="W75" s="70"/>
    </row>
    <row r="76" customFormat="false" ht="15" hidden="false" customHeight="true" outlineLevel="0" collapsed="false">
      <c r="A76" s="60" t="s">
        <v>131</v>
      </c>
      <c r="B76" s="60"/>
      <c r="C76" s="60"/>
      <c r="D76" s="60"/>
      <c r="E76" s="61" t="n">
        <f aca="false">SUM(F76:N76)</f>
        <v>1234.41043</v>
      </c>
      <c r="F76" s="26" t="n">
        <v>870.41309</v>
      </c>
      <c r="G76" s="68"/>
      <c r="H76" s="26" t="n">
        <v>247.74642</v>
      </c>
      <c r="I76" s="68"/>
      <c r="J76" s="26" t="n">
        <v>0</v>
      </c>
      <c r="K76" s="68"/>
      <c r="L76" s="26" t="n">
        <v>0</v>
      </c>
      <c r="M76" s="68"/>
      <c r="N76" s="26" t="n">
        <v>116.25092</v>
      </c>
      <c r="O76" s="0"/>
      <c r="S76" s="70"/>
      <c r="T76" s="70"/>
      <c r="U76" s="70"/>
      <c r="V76" s="70"/>
      <c r="W76" s="70"/>
    </row>
    <row r="77" customFormat="false" ht="15" hidden="false" customHeight="true" outlineLevel="0" collapsed="false">
      <c r="A77" s="60" t="s">
        <v>132</v>
      </c>
      <c r="B77" s="60"/>
      <c r="C77" s="60"/>
      <c r="D77" s="60"/>
      <c r="E77" s="61" t="n">
        <f aca="false">SUM(F77:N77)</f>
        <v>73226.04391</v>
      </c>
      <c r="F77" s="26" t="n">
        <v>34514.82922</v>
      </c>
      <c r="G77" s="68"/>
      <c r="H77" s="26" t="n">
        <v>9809.81263</v>
      </c>
      <c r="I77" s="68"/>
      <c r="J77" s="26" t="n">
        <v>197.917</v>
      </c>
      <c r="K77" s="68"/>
      <c r="L77" s="26" t="n">
        <v>0</v>
      </c>
      <c r="M77" s="68"/>
      <c r="N77" s="26" t="n">
        <v>28703.48506</v>
      </c>
      <c r="O77" s="0"/>
      <c r="S77" s="69"/>
      <c r="T77" s="70"/>
      <c r="U77" s="69"/>
      <c r="V77" s="70"/>
      <c r="W77" s="70"/>
    </row>
    <row r="78" customFormat="false" ht="15" hidden="false" customHeight="true" outlineLevel="0" collapsed="false">
      <c r="A78" s="60" t="s">
        <v>133</v>
      </c>
      <c r="B78" s="60"/>
      <c r="C78" s="60"/>
      <c r="D78" s="60"/>
      <c r="E78" s="61" t="n">
        <f aca="false">SUM(F78:N78)</f>
        <v>3508.51245</v>
      </c>
      <c r="F78" s="26" t="n">
        <v>1873.74524</v>
      </c>
      <c r="G78" s="68"/>
      <c r="H78" s="26" t="n">
        <v>1228.42072</v>
      </c>
      <c r="I78" s="68"/>
      <c r="J78" s="26" t="n">
        <v>54.04488</v>
      </c>
      <c r="K78" s="68"/>
      <c r="L78" s="26" t="n">
        <v>0</v>
      </c>
      <c r="M78" s="68"/>
      <c r="N78" s="26" t="n">
        <v>352.30161</v>
      </c>
      <c r="O78" s="0"/>
      <c r="S78" s="69"/>
      <c r="T78" s="70"/>
      <c r="U78" s="69"/>
      <c r="V78" s="70"/>
      <c r="W78" s="70"/>
    </row>
    <row r="79" customFormat="false" ht="15" hidden="false" customHeight="true" outlineLevel="0" collapsed="false">
      <c r="A79" s="60" t="s">
        <v>134</v>
      </c>
      <c r="B79" s="60"/>
      <c r="C79" s="60"/>
      <c r="D79" s="60"/>
      <c r="E79" s="61" t="n">
        <f aca="false">SUM(F79:N79)</f>
        <v>96721.56283</v>
      </c>
      <c r="F79" s="26" t="n">
        <v>23161.2046</v>
      </c>
      <c r="G79" s="68"/>
      <c r="H79" s="26" t="n">
        <v>5290.30739</v>
      </c>
      <c r="I79" s="68"/>
      <c r="J79" s="26" t="n">
        <v>4960.66849</v>
      </c>
      <c r="K79" s="68"/>
      <c r="L79" s="26" t="n">
        <v>368.72366</v>
      </c>
      <c r="M79" s="68"/>
      <c r="N79" s="26" t="n">
        <v>62940.65869</v>
      </c>
      <c r="O79" s="0"/>
      <c r="S79" s="69"/>
      <c r="T79" s="70"/>
      <c r="U79" s="69"/>
      <c r="V79" s="70"/>
      <c r="W79" s="69"/>
    </row>
    <row r="80" customFormat="false" ht="15" hidden="false" customHeight="true" outlineLevel="0" collapsed="false">
      <c r="A80" s="60" t="s">
        <v>135</v>
      </c>
      <c r="B80" s="60"/>
      <c r="C80" s="60"/>
      <c r="D80" s="60"/>
      <c r="E80" s="61" t="n">
        <f aca="false">SUM(F80:N80)</f>
        <v>28238.38425</v>
      </c>
      <c r="F80" s="26" t="n">
        <v>5349.3258</v>
      </c>
      <c r="G80" s="68"/>
      <c r="H80" s="26" t="n">
        <v>1612.75475</v>
      </c>
      <c r="I80" s="68"/>
      <c r="J80" s="26" t="n">
        <v>390.81132</v>
      </c>
      <c r="K80" s="68"/>
      <c r="L80" s="26" t="n">
        <v>28.71529</v>
      </c>
      <c r="M80" s="68"/>
      <c r="N80" s="26" t="n">
        <v>20856.77709</v>
      </c>
      <c r="O80" s="0"/>
      <c r="S80" s="69"/>
      <c r="T80" s="70"/>
      <c r="U80" s="69"/>
      <c r="V80" s="70"/>
      <c r="W80" s="70"/>
    </row>
    <row r="81" customFormat="false" ht="15" hidden="false" customHeight="true" outlineLevel="0" collapsed="false">
      <c r="A81" s="60" t="s">
        <v>136</v>
      </c>
      <c r="B81" s="60"/>
      <c r="C81" s="60"/>
      <c r="D81" s="60"/>
      <c r="E81" s="61" t="n">
        <f aca="false">SUM(F81:N81)</f>
        <v>4433.59562</v>
      </c>
      <c r="F81" s="26" t="n">
        <v>992.29516</v>
      </c>
      <c r="G81" s="68"/>
      <c r="H81" s="26" t="n">
        <v>753.75807</v>
      </c>
      <c r="I81" s="68"/>
      <c r="J81" s="26" t="n">
        <v>415.82786</v>
      </c>
      <c r="K81" s="68"/>
      <c r="L81" s="26" t="n">
        <v>0</v>
      </c>
      <c r="M81" s="68"/>
      <c r="N81" s="26" t="n">
        <v>2271.71453</v>
      </c>
      <c r="O81" s="0"/>
      <c r="S81" s="70"/>
      <c r="T81" s="70"/>
      <c r="U81" s="70"/>
      <c r="V81" s="70"/>
      <c r="W81" s="70"/>
    </row>
    <row r="82" customFormat="false" ht="15" hidden="false" customHeight="true" outlineLevel="0" collapsed="false">
      <c r="A82" s="60" t="s">
        <v>137</v>
      </c>
      <c r="B82" s="60"/>
      <c r="C82" s="60"/>
      <c r="D82" s="60"/>
      <c r="E82" s="61" t="n">
        <f aca="false">SUM(F82:N82)</f>
        <v>10580.37782</v>
      </c>
      <c r="F82" s="26" t="n">
        <v>6568.20459</v>
      </c>
      <c r="G82" s="68"/>
      <c r="H82" s="26" t="n">
        <v>1759.91106</v>
      </c>
      <c r="I82" s="68"/>
      <c r="J82" s="26" t="n">
        <v>658.1353</v>
      </c>
      <c r="K82" s="68"/>
      <c r="L82" s="26" t="n">
        <v>0</v>
      </c>
      <c r="M82" s="68"/>
      <c r="N82" s="26" t="n">
        <v>1594.12687</v>
      </c>
      <c r="O82" s="0"/>
      <c r="S82" s="69"/>
      <c r="T82" s="70"/>
      <c r="U82" s="69"/>
      <c r="V82" s="70"/>
      <c r="W82" s="70"/>
    </row>
    <row r="83" customFormat="false" ht="15" hidden="false" customHeight="true" outlineLevel="0" collapsed="false">
      <c r="A83" s="60" t="s">
        <v>138</v>
      </c>
      <c r="B83" s="60"/>
      <c r="C83" s="60"/>
      <c r="D83" s="60"/>
      <c r="E83" s="61" t="n">
        <f aca="false">SUM(F83:N83)</f>
        <v>124323.92881</v>
      </c>
      <c r="F83" s="26" t="n">
        <v>49102.05108</v>
      </c>
      <c r="G83" s="68"/>
      <c r="H83" s="26" t="n">
        <v>8948.60855</v>
      </c>
      <c r="I83" s="68"/>
      <c r="J83" s="26" t="n">
        <v>989.3877</v>
      </c>
      <c r="K83" s="68"/>
      <c r="L83" s="26" t="n">
        <v>29.73119</v>
      </c>
      <c r="M83" s="68"/>
      <c r="N83" s="26" t="n">
        <v>65254.15029</v>
      </c>
      <c r="O83" s="0"/>
      <c r="S83" s="69"/>
      <c r="T83" s="70"/>
      <c r="U83" s="69"/>
      <c r="V83" s="70"/>
      <c r="W83" s="70"/>
    </row>
    <row r="84" customFormat="false" ht="15" hidden="false" customHeight="true" outlineLevel="0" collapsed="false">
      <c r="A84" s="60" t="s">
        <v>139</v>
      </c>
      <c r="B84" s="60"/>
      <c r="C84" s="60"/>
      <c r="D84" s="60"/>
      <c r="E84" s="61" t="n">
        <f aca="false">SUM(F84:N84)</f>
        <v>5652.99796</v>
      </c>
      <c r="F84" s="26" t="n">
        <v>3270.00811</v>
      </c>
      <c r="G84" s="68"/>
      <c r="H84" s="26" t="n">
        <v>1426.46842</v>
      </c>
      <c r="I84" s="68"/>
      <c r="J84" s="26" t="n">
        <v>0</v>
      </c>
      <c r="K84" s="68"/>
      <c r="L84" s="26" t="n">
        <v>0</v>
      </c>
      <c r="M84" s="68"/>
      <c r="N84" s="26" t="n">
        <v>956.52143</v>
      </c>
      <c r="O84" s="0"/>
      <c r="S84" s="69"/>
      <c r="T84" s="70"/>
      <c r="U84" s="69"/>
      <c r="V84" s="70"/>
      <c r="W84" s="70"/>
    </row>
    <row r="85" customFormat="false" ht="15" hidden="false" customHeight="true" outlineLevel="0" collapsed="false">
      <c r="A85" s="60" t="s">
        <v>140</v>
      </c>
      <c r="B85" s="60"/>
      <c r="C85" s="60"/>
      <c r="D85" s="60"/>
      <c r="E85" s="61" t="n">
        <f aca="false">SUM(F85:N85)</f>
        <v>5231.10182</v>
      </c>
      <c r="F85" s="26" t="n">
        <v>1988.11607</v>
      </c>
      <c r="G85" s="68"/>
      <c r="H85" s="26" t="n">
        <v>2511.15235</v>
      </c>
      <c r="I85" s="68"/>
      <c r="J85" s="26" t="n">
        <v>0</v>
      </c>
      <c r="K85" s="68"/>
      <c r="L85" s="26" t="n">
        <v>0</v>
      </c>
      <c r="M85" s="68"/>
      <c r="N85" s="26" t="n">
        <v>731.8334</v>
      </c>
      <c r="O85" s="0"/>
      <c r="S85" s="69"/>
      <c r="T85" s="70"/>
      <c r="U85" s="69"/>
      <c r="V85" s="70"/>
      <c r="W85" s="70"/>
    </row>
    <row r="86" customFormat="false" ht="15" hidden="false" customHeight="true" outlineLevel="0" collapsed="false">
      <c r="A86" s="60" t="s">
        <v>141</v>
      </c>
      <c r="B86" s="60"/>
      <c r="C86" s="60"/>
      <c r="D86" s="60"/>
      <c r="E86" s="61" t="n">
        <f aca="false">SUM(F86:N86)</f>
        <v>37168.18144</v>
      </c>
      <c r="F86" s="26" t="n">
        <v>13572.10824</v>
      </c>
      <c r="G86" s="68"/>
      <c r="H86" s="26" t="n">
        <v>3053.63031</v>
      </c>
      <c r="I86" s="68"/>
      <c r="J86" s="26" t="n">
        <v>674.56125</v>
      </c>
      <c r="K86" s="68"/>
      <c r="L86" s="26" t="n">
        <v>32.57024</v>
      </c>
      <c r="M86" s="68"/>
      <c r="N86" s="26" t="n">
        <v>19835.3114</v>
      </c>
      <c r="O86" s="0"/>
      <c r="S86" s="69"/>
      <c r="T86" s="70"/>
      <c r="U86" s="69"/>
      <c r="V86" s="70"/>
      <c r="W86" s="70"/>
    </row>
    <row r="87" customFormat="false" ht="15" hidden="false" customHeight="true" outlineLevel="0" collapsed="false">
      <c r="A87" s="60" t="s">
        <v>142</v>
      </c>
      <c r="B87" s="60"/>
      <c r="C87" s="60"/>
      <c r="D87" s="60"/>
      <c r="E87" s="61" t="n">
        <f aca="false">SUM(F87:N87)</f>
        <v>42058.64629</v>
      </c>
      <c r="F87" s="26" t="n">
        <v>20010.5435</v>
      </c>
      <c r="G87" s="68"/>
      <c r="H87" s="26" t="n">
        <v>6119.60377</v>
      </c>
      <c r="I87" s="68"/>
      <c r="J87" s="26" t="n">
        <v>200.89652</v>
      </c>
      <c r="K87" s="68"/>
      <c r="L87" s="26" t="n">
        <v>73.58689</v>
      </c>
      <c r="M87" s="68"/>
      <c r="N87" s="26" t="n">
        <v>15654.01561</v>
      </c>
      <c r="O87" s="0"/>
      <c r="S87" s="69"/>
      <c r="T87" s="70"/>
      <c r="U87" s="69"/>
      <c r="V87" s="70"/>
      <c r="W87" s="70"/>
    </row>
    <row r="88" customFormat="false" ht="15" hidden="false" customHeight="true" outlineLevel="0" collapsed="false">
      <c r="A88" s="60" t="s">
        <v>143</v>
      </c>
      <c r="B88" s="60"/>
      <c r="C88" s="60"/>
      <c r="D88" s="60"/>
      <c r="E88" s="61" t="n">
        <f aca="false">SUM(F88:N88)</f>
        <v>8785.92889</v>
      </c>
      <c r="F88" s="26" t="n">
        <v>4296.30887</v>
      </c>
      <c r="G88" s="68"/>
      <c r="H88" s="26" t="n">
        <v>2597.69586</v>
      </c>
      <c r="I88" s="68"/>
      <c r="J88" s="26" t="n">
        <v>0</v>
      </c>
      <c r="K88" s="68"/>
      <c r="L88" s="26" t="n">
        <v>0</v>
      </c>
      <c r="M88" s="68"/>
      <c r="N88" s="26" t="n">
        <v>1891.92416</v>
      </c>
      <c r="O88" s="0"/>
      <c r="S88" s="69"/>
      <c r="T88" s="70"/>
      <c r="U88" s="69"/>
      <c r="V88" s="70"/>
      <c r="W88" s="70"/>
    </row>
    <row r="89" customFormat="false" ht="15" hidden="false" customHeight="true" outlineLevel="0" collapsed="false">
      <c r="A89" s="60" t="s">
        <v>144</v>
      </c>
      <c r="B89" s="60"/>
      <c r="C89" s="60"/>
      <c r="D89" s="60"/>
      <c r="E89" s="61" t="n">
        <f aca="false">SUM(F89:N89)</f>
        <v>4458.56597</v>
      </c>
      <c r="F89" s="26" t="n">
        <v>1633.14895</v>
      </c>
      <c r="G89" s="68"/>
      <c r="H89" s="26" t="n">
        <v>1619.06493</v>
      </c>
      <c r="I89" s="68"/>
      <c r="J89" s="26" t="n">
        <v>0</v>
      </c>
      <c r="K89" s="68"/>
      <c r="L89" s="26" t="n">
        <v>0</v>
      </c>
      <c r="M89" s="68"/>
      <c r="N89" s="26" t="n">
        <v>1206.35209</v>
      </c>
      <c r="O89" s="0"/>
      <c r="S89" s="69"/>
      <c r="T89" s="70"/>
      <c r="U89" s="69"/>
      <c r="V89" s="70"/>
      <c r="W89" s="70"/>
    </row>
    <row r="90" customFormat="false" ht="15" hidden="false" customHeight="true" outlineLevel="0" collapsed="false">
      <c r="A90" s="60" t="s">
        <v>145</v>
      </c>
      <c r="B90" s="60"/>
      <c r="C90" s="60"/>
      <c r="D90" s="60"/>
      <c r="E90" s="61" t="n">
        <f aca="false">SUM(F90:N90)</f>
        <v>103105.4793</v>
      </c>
      <c r="F90" s="26" t="n">
        <v>35677.33623</v>
      </c>
      <c r="G90" s="68"/>
      <c r="H90" s="26" t="n">
        <v>4987.45011</v>
      </c>
      <c r="I90" s="68"/>
      <c r="J90" s="26" t="n">
        <v>364.63117</v>
      </c>
      <c r="K90" s="68"/>
      <c r="L90" s="26" t="n">
        <v>59.23451</v>
      </c>
      <c r="M90" s="68"/>
      <c r="N90" s="26" t="n">
        <v>62016.82728</v>
      </c>
      <c r="O90" s="0"/>
      <c r="S90" s="69"/>
      <c r="T90" s="70"/>
      <c r="U90" s="69"/>
      <c r="V90" s="70"/>
      <c r="W90" s="70"/>
    </row>
    <row r="91" customFormat="false" ht="15" hidden="false" customHeight="true" outlineLevel="0" collapsed="false">
      <c r="A91" s="60" t="s">
        <v>146</v>
      </c>
      <c r="B91" s="60"/>
      <c r="C91" s="60"/>
      <c r="D91" s="60"/>
      <c r="E91" s="61" t="n">
        <f aca="false">SUM(F91:N91)</f>
        <v>5629.72785</v>
      </c>
      <c r="F91" s="26" t="n">
        <v>4126.37508</v>
      </c>
      <c r="G91" s="68"/>
      <c r="H91" s="26" t="n">
        <v>753.38038</v>
      </c>
      <c r="I91" s="68"/>
      <c r="J91" s="26" t="n">
        <v>0</v>
      </c>
      <c r="K91" s="68"/>
      <c r="L91" s="26" t="n">
        <v>0</v>
      </c>
      <c r="M91" s="68"/>
      <c r="N91" s="26" t="n">
        <v>749.97239</v>
      </c>
      <c r="O91" s="0"/>
      <c r="S91" s="69"/>
      <c r="T91" s="70"/>
      <c r="U91" s="70"/>
      <c r="V91" s="70"/>
      <c r="W91" s="70"/>
    </row>
    <row r="92" customFormat="false" ht="15" hidden="false" customHeight="true" outlineLevel="0" collapsed="false">
      <c r="A92" s="60" t="s">
        <v>147</v>
      </c>
      <c r="B92" s="60"/>
      <c r="C92" s="60"/>
      <c r="D92" s="60"/>
      <c r="E92" s="61" t="n">
        <f aca="false">SUM(F92:N92)</f>
        <v>18212.65152</v>
      </c>
      <c r="F92" s="26" t="n">
        <v>10840.6947</v>
      </c>
      <c r="G92" s="68"/>
      <c r="H92" s="26" t="n">
        <v>1161.61097</v>
      </c>
      <c r="I92" s="68"/>
      <c r="J92" s="26" t="n">
        <v>782.71045</v>
      </c>
      <c r="K92" s="68"/>
      <c r="L92" s="26" t="n">
        <v>0</v>
      </c>
      <c r="M92" s="68"/>
      <c r="N92" s="26" t="n">
        <v>5427.6354</v>
      </c>
      <c r="O92" s="0"/>
      <c r="S92" s="69"/>
      <c r="T92" s="70"/>
      <c r="U92" s="69"/>
      <c r="V92" s="70"/>
      <c r="W92" s="70"/>
    </row>
    <row r="93" customFormat="false" ht="15" hidden="false" customHeight="true" outlineLevel="0" collapsed="false">
      <c r="A93" s="60" t="s">
        <v>148</v>
      </c>
      <c r="B93" s="60"/>
      <c r="C93" s="60"/>
      <c r="D93" s="60"/>
      <c r="E93" s="61" t="n">
        <f aca="false">SUM(F93:N93)</f>
        <v>1017.38185</v>
      </c>
      <c r="F93" s="26" t="n">
        <v>852.19826</v>
      </c>
      <c r="G93" s="68"/>
      <c r="H93" s="26" t="n">
        <v>71.43576</v>
      </c>
      <c r="I93" s="68"/>
      <c r="J93" s="26" t="n">
        <v>0</v>
      </c>
      <c r="K93" s="68"/>
      <c r="L93" s="26" t="n">
        <v>0</v>
      </c>
      <c r="M93" s="68"/>
      <c r="N93" s="26" t="n">
        <v>93.74783</v>
      </c>
      <c r="O93" s="0"/>
      <c r="S93" s="70"/>
      <c r="T93" s="70"/>
      <c r="U93" s="70"/>
      <c r="V93" s="70"/>
      <c r="W93" s="70"/>
    </row>
    <row r="94" customFormat="false" ht="15" hidden="false" customHeight="true" outlineLevel="0" collapsed="false">
      <c r="A94" s="60" t="s">
        <v>149</v>
      </c>
      <c r="B94" s="60"/>
      <c r="C94" s="60"/>
      <c r="D94" s="60"/>
      <c r="E94" s="61" t="n">
        <f aca="false">SUM(F94:N94)</f>
        <v>191452.68058</v>
      </c>
      <c r="F94" s="26" t="n">
        <v>64834.29523</v>
      </c>
      <c r="G94" s="68"/>
      <c r="H94" s="26" t="n">
        <v>12503.16215</v>
      </c>
      <c r="I94" s="68"/>
      <c r="J94" s="26" t="n">
        <v>2358.74241</v>
      </c>
      <c r="K94" s="68"/>
      <c r="L94" s="26" t="n">
        <v>0</v>
      </c>
      <c r="M94" s="68"/>
      <c r="N94" s="26" t="n">
        <v>111756.48079</v>
      </c>
      <c r="O94" s="0"/>
      <c r="S94" s="69"/>
      <c r="T94" s="70"/>
      <c r="U94" s="69"/>
      <c r="V94" s="70"/>
      <c r="W94" s="69"/>
    </row>
    <row r="95" customFormat="false" ht="15" hidden="false" customHeight="true" outlineLevel="0" collapsed="false">
      <c r="A95" s="60" t="s">
        <v>150</v>
      </c>
      <c r="B95" s="60"/>
      <c r="C95" s="60"/>
      <c r="D95" s="60"/>
      <c r="E95" s="61" t="n">
        <f aca="false">SUM(F95:N95)</f>
        <v>24657.52102</v>
      </c>
      <c r="F95" s="26" t="n">
        <v>9608.86383</v>
      </c>
      <c r="G95" s="68"/>
      <c r="H95" s="26" t="n">
        <v>4610.1458</v>
      </c>
      <c r="I95" s="68"/>
      <c r="J95" s="26" t="n">
        <v>179.56589</v>
      </c>
      <c r="K95" s="68"/>
      <c r="L95" s="26" t="n">
        <v>37.64967</v>
      </c>
      <c r="M95" s="68"/>
      <c r="N95" s="26" t="n">
        <v>10221.29583</v>
      </c>
      <c r="O95" s="0"/>
      <c r="S95" s="69"/>
      <c r="T95" s="70"/>
      <c r="U95" s="69"/>
      <c r="V95" s="70"/>
      <c r="W95" s="70"/>
    </row>
    <row r="96" customFormat="false" ht="15" hidden="false" customHeight="true" outlineLevel="0" collapsed="false">
      <c r="A96" s="60" t="s">
        <v>151</v>
      </c>
      <c r="B96" s="60"/>
      <c r="C96" s="60"/>
      <c r="D96" s="60"/>
      <c r="E96" s="61" t="n">
        <f aca="false">SUM(F96:N96)</f>
        <v>5018.84964</v>
      </c>
      <c r="F96" s="26" t="n">
        <v>2578.47585</v>
      </c>
      <c r="G96" s="68"/>
      <c r="H96" s="26" t="n">
        <v>1737.67352</v>
      </c>
      <c r="I96" s="68"/>
      <c r="J96" s="26" t="n">
        <v>0</v>
      </c>
      <c r="K96" s="68"/>
      <c r="L96" s="26" t="n">
        <v>0</v>
      </c>
      <c r="M96" s="68"/>
      <c r="N96" s="26" t="n">
        <v>702.70027</v>
      </c>
      <c r="O96" s="0"/>
      <c r="S96" s="69"/>
      <c r="T96" s="70"/>
      <c r="U96" s="69"/>
      <c r="V96" s="70"/>
      <c r="W96" s="70"/>
    </row>
    <row r="97" customFormat="false" ht="15" hidden="false" customHeight="true" outlineLevel="0" collapsed="false">
      <c r="A97" s="60" t="s">
        <v>152</v>
      </c>
      <c r="B97" s="60"/>
      <c r="C97" s="60"/>
      <c r="D97" s="60"/>
      <c r="E97" s="61" t="n">
        <f aca="false">SUM(F97:N97)</f>
        <v>2019.79882</v>
      </c>
      <c r="F97" s="26" t="n">
        <v>1162.37556</v>
      </c>
      <c r="G97" s="68"/>
      <c r="H97" s="26" t="n">
        <v>381.83378</v>
      </c>
      <c r="I97" s="68"/>
      <c r="J97" s="26" t="n">
        <v>0</v>
      </c>
      <c r="K97" s="68"/>
      <c r="L97" s="26" t="n">
        <v>0</v>
      </c>
      <c r="M97" s="68"/>
      <c r="N97" s="26" t="n">
        <v>475.58948</v>
      </c>
      <c r="O97" s="0"/>
      <c r="S97" s="69"/>
      <c r="T97" s="70"/>
      <c r="U97" s="70"/>
      <c r="V97" s="70"/>
      <c r="W97" s="70"/>
    </row>
    <row r="98" customFormat="false" ht="15" hidden="false" customHeight="true" outlineLevel="0" collapsed="false">
      <c r="A98" s="60" t="s">
        <v>153</v>
      </c>
      <c r="B98" s="60"/>
      <c r="C98" s="60"/>
      <c r="D98" s="60"/>
      <c r="E98" s="61" t="n">
        <f aca="false">SUM(F98:N98)</f>
        <v>2201.14149</v>
      </c>
      <c r="F98" s="26" t="n">
        <v>1401.48712</v>
      </c>
      <c r="G98" s="68"/>
      <c r="H98" s="26" t="n">
        <v>612.24553</v>
      </c>
      <c r="I98" s="68"/>
      <c r="J98" s="26" t="n">
        <v>0</v>
      </c>
      <c r="K98" s="68"/>
      <c r="L98" s="26" t="n">
        <v>0</v>
      </c>
      <c r="M98" s="68"/>
      <c r="N98" s="26" t="n">
        <v>187.40884</v>
      </c>
      <c r="O98" s="0"/>
      <c r="S98" s="69"/>
      <c r="T98" s="70"/>
      <c r="U98" s="70"/>
      <c r="V98" s="70"/>
      <c r="W98" s="70"/>
    </row>
    <row r="99" customFormat="false" ht="15" hidden="false" customHeight="true" outlineLevel="0" collapsed="false">
      <c r="A99" s="60" t="s">
        <v>154</v>
      </c>
      <c r="B99" s="60"/>
      <c r="C99" s="60"/>
      <c r="D99" s="60"/>
      <c r="E99" s="61" t="n">
        <f aca="false">SUM(F99:N99)</f>
        <v>9734.34924</v>
      </c>
      <c r="F99" s="26" t="n">
        <v>6405.22591</v>
      </c>
      <c r="G99" s="68"/>
      <c r="H99" s="26" t="n">
        <v>1057.62376</v>
      </c>
      <c r="I99" s="68"/>
      <c r="J99" s="26" t="n">
        <v>6.28652</v>
      </c>
      <c r="K99" s="68"/>
      <c r="L99" s="26" t="n">
        <v>0</v>
      </c>
      <c r="M99" s="68"/>
      <c r="N99" s="26" t="n">
        <v>2265.21305</v>
      </c>
      <c r="O99" s="0"/>
      <c r="S99" s="69"/>
      <c r="T99" s="70"/>
      <c r="U99" s="69"/>
      <c r="V99" s="70"/>
      <c r="W99" s="70"/>
    </row>
    <row r="100" customFormat="false" ht="15" hidden="false" customHeight="true" outlineLevel="0" collapsed="false">
      <c r="A100" s="60" t="s">
        <v>155</v>
      </c>
      <c r="B100" s="60"/>
      <c r="C100" s="60"/>
      <c r="D100" s="60"/>
      <c r="E100" s="61" t="n">
        <f aca="false">SUM(F100:N100)</f>
        <v>14821.66647</v>
      </c>
      <c r="F100" s="26" t="n">
        <v>8555.00134</v>
      </c>
      <c r="G100" s="68"/>
      <c r="H100" s="26" t="n">
        <v>2193.58105</v>
      </c>
      <c r="I100" s="68"/>
      <c r="J100" s="26" t="n">
        <v>4.6574</v>
      </c>
      <c r="K100" s="68"/>
      <c r="L100" s="26" t="n">
        <v>0</v>
      </c>
      <c r="M100" s="68"/>
      <c r="N100" s="26" t="n">
        <v>4068.42668</v>
      </c>
      <c r="O100" s="0"/>
      <c r="S100" s="69"/>
      <c r="T100" s="70"/>
      <c r="U100" s="69"/>
      <c r="V100" s="70"/>
      <c r="W100" s="70"/>
    </row>
    <row r="101" customFormat="false" ht="15" hidden="false" customHeight="true" outlineLevel="0" collapsed="false">
      <c r="A101" s="60" t="s">
        <v>156</v>
      </c>
      <c r="B101" s="60"/>
      <c r="C101" s="60"/>
      <c r="D101" s="60"/>
      <c r="E101" s="61" t="n">
        <f aca="false">SUM(F101:N101)</f>
        <v>2176.8298</v>
      </c>
      <c r="F101" s="26" t="n">
        <v>1223.29192</v>
      </c>
      <c r="G101" s="68"/>
      <c r="H101" s="26" t="n">
        <v>315.87736</v>
      </c>
      <c r="I101" s="68"/>
      <c r="J101" s="26" t="n">
        <v>238.01609</v>
      </c>
      <c r="K101" s="68"/>
      <c r="L101" s="26" t="n">
        <v>0</v>
      </c>
      <c r="M101" s="68"/>
      <c r="N101" s="26" t="n">
        <v>399.64443</v>
      </c>
      <c r="O101" s="0"/>
      <c r="S101" s="69"/>
      <c r="T101" s="70"/>
      <c r="U101" s="70"/>
      <c r="V101" s="70"/>
      <c r="W101" s="70"/>
    </row>
    <row r="102" customFormat="false" ht="15" hidden="false" customHeight="true" outlineLevel="0" collapsed="false">
      <c r="A102" s="60" t="s">
        <v>157</v>
      </c>
      <c r="B102" s="60"/>
      <c r="C102" s="60"/>
      <c r="D102" s="60"/>
      <c r="E102" s="61" t="n">
        <f aca="false">SUM(F102:N102)</f>
        <v>8427.19322</v>
      </c>
      <c r="F102" s="26" t="n">
        <v>4850.91318</v>
      </c>
      <c r="G102" s="68"/>
      <c r="H102" s="26" t="n">
        <v>1744.97732</v>
      </c>
      <c r="I102" s="68"/>
      <c r="J102" s="26" t="n">
        <v>310.92309</v>
      </c>
      <c r="K102" s="68"/>
      <c r="L102" s="26" t="n">
        <v>28.75133</v>
      </c>
      <c r="M102" s="68"/>
      <c r="N102" s="26" t="n">
        <v>1491.6283</v>
      </c>
      <c r="O102" s="0"/>
      <c r="S102" s="69"/>
      <c r="T102" s="70"/>
      <c r="U102" s="69"/>
      <c r="V102" s="70"/>
      <c r="W102" s="70"/>
    </row>
    <row r="103" customFormat="false" ht="15" hidden="false" customHeight="true" outlineLevel="0" collapsed="false">
      <c r="A103" s="60" t="s">
        <v>158</v>
      </c>
      <c r="B103" s="60"/>
      <c r="C103" s="60"/>
      <c r="D103" s="60"/>
      <c r="E103" s="61" t="n">
        <f aca="false">SUM(F103:N103)</f>
        <v>4716.98801</v>
      </c>
      <c r="F103" s="26" t="n">
        <v>2330.13889</v>
      </c>
      <c r="G103" s="68"/>
      <c r="H103" s="26" t="n">
        <v>1247.15101</v>
      </c>
      <c r="I103" s="68"/>
      <c r="J103" s="26" t="n">
        <v>0</v>
      </c>
      <c r="K103" s="68"/>
      <c r="L103" s="26" t="n">
        <v>0</v>
      </c>
      <c r="M103" s="68"/>
      <c r="N103" s="26" t="n">
        <v>1139.69811</v>
      </c>
      <c r="O103" s="0"/>
      <c r="S103" s="69"/>
      <c r="T103" s="70"/>
      <c r="U103" s="69"/>
      <c r="V103" s="70"/>
      <c r="W103" s="70"/>
    </row>
    <row r="104" customFormat="false" ht="15" hidden="false" customHeight="true" outlineLevel="0" collapsed="false">
      <c r="A104" s="60" t="s">
        <v>159</v>
      </c>
      <c r="B104" s="60"/>
      <c r="C104" s="60"/>
      <c r="D104" s="60"/>
      <c r="E104" s="61" t="n">
        <f aca="false">SUM(F104:N104)</f>
        <v>3902.6985</v>
      </c>
      <c r="F104" s="26" t="n">
        <v>1715.33703</v>
      </c>
      <c r="G104" s="68"/>
      <c r="H104" s="26" t="n">
        <v>1352.34608</v>
      </c>
      <c r="I104" s="68"/>
      <c r="J104" s="26" t="n">
        <v>31.60924</v>
      </c>
      <c r="K104" s="68"/>
      <c r="L104" s="26" t="n">
        <v>0</v>
      </c>
      <c r="M104" s="68"/>
      <c r="N104" s="26" t="n">
        <v>803.40615</v>
      </c>
      <c r="O104" s="0"/>
      <c r="S104" s="69"/>
      <c r="T104" s="70"/>
      <c r="U104" s="69"/>
      <c r="V104" s="70"/>
      <c r="W104" s="70"/>
    </row>
    <row r="105" customFormat="false" ht="15" hidden="false" customHeight="true" outlineLevel="0" collapsed="false">
      <c r="A105" s="60" t="s">
        <v>160</v>
      </c>
      <c r="B105" s="60"/>
      <c r="C105" s="60"/>
      <c r="D105" s="60"/>
      <c r="E105" s="61" t="n">
        <f aca="false">SUM(F105:N105)</f>
        <v>15197.78123</v>
      </c>
      <c r="F105" s="26" t="n">
        <v>6481.03133</v>
      </c>
      <c r="G105" s="68"/>
      <c r="H105" s="28" t="n">
        <v>2135.83335</v>
      </c>
      <c r="I105" s="68"/>
      <c r="J105" s="26" t="n">
        <v>1248.1683</v>
      </c>
      <c r="K105" s="68"/>
      <c r="L105" s="26" t="n">
        <v>225.52</v>
      </c>
      <c r="M105" s="68"/>
      <c r="N105" s="26" t="n">
        <v>5107.22825</v>
      </c>
      <c r="O105" s="0"/>
      <c r="S105" s="69"/>
      <c r="T105" s="70"/>
      <c r="U105" s="69"/>
      <c r="V105" s="70"/>
      <c r="W105" s="69"/>
    </row>
    <row r="106" customFormat="false" ht="15" hidden="false" customHeight="true" outlineLevel="0" collapsed="false">
      <c r="A106" s="60" t="s">
        <v>161</v>
      </c>
      <c r="B106" s="60"/>
      <c r="C106" s="60"/>
      <c r="D106" s="60"/>
      <c r="E106" s="61" t="n">
        <f aca="false">SUM(F106:N106)</f>
        <v>57662.94899</v>
      </c>
      <c r="F106" s="26" t="n">
        <v>17962.04544</v>
      </c>
      <c r="G106" s="68"/>
      <c r="H106" s="26" t="n">
        <v>5028.93303</v>
      </c>
      <c r="I106" s="68"/>
      <c r="J106" s="26" t="n">
        <v>2124.991</v>
      </c>
      <c r="K106" s="68"/>
      <c r="L106" s="26" t="n">
        <v>11492.46435</v>
      </c>
      <c r="M106" s="68"/>
      <c r="N106" s="26" t="n">
        <v>21054.51517</v>
      </c>
      <c r="O106" s="0"/>
      <c r="S106" s="69"/>
      <c r="T106" s="70"/>
      <c r="U106" s="69"/>
      <c r="V106" s="70"/>
      <c r="W106" s="69"/>
    </row>
    <row r="107" customFormat="false" ht="15" hidden="false" customHeight="true" outlineLevel="0" collapsed="false">
      <c r="A107" s="60" t="s">
        <v>162</v>
      </c>
      <c r="B107" s="60"/>
      <c r="C107" s="60"/>
      <c r="D107" s="60"/>
      <c r="E107" s="61" t="n">
        <f aca="false">SUM(F107:N107)</f>
        <v>1055.94001</v>
      </c>
      <c r="F107" s="26" t="n">
        <v>419.2947</v>
      </c>
      <c r="G107" s="68"/>
      <c r="H107" s="26" t="n">
        <v>438.63946</v>
      </c>
      <c r="I107" s="68"/>
      <c r="J107" s="26" t="n">
        <v>4.9655</v>
      </c>
      <c r="K107" s="68"/>
      <c r="L107" s="26" t="n">
        <v>0</v>
      </c>
      <c r="M107" s="68"/>
      <c r="N107" s="26" t="n">
        <v>193.04035</v>
      </c>
      <c r="O107" s="0"/>
      <c r="S107" s="70"/>
      <c r="T107" s="70"/>
      <c r="U107" s="70"/>
      <c r="V107" s="70"/>
      <c r="W107" s="70"/>
    </row>
    <row r="108" customFormat="false" ht="15" hidden="false" customHeight="true" outlineLevel="0" collapsed="false">
      <c r="A108" s="60" t="s">
        <v>163</v>
      </c>
      <c r="B108" s="60"/>
      <c r="C108" s="60"/>
      <c r="D108" s="60"/>
      <c r="E108" s="61" t="n">
        <f aca="false">SUM(F108:N108)</f>
        <v>607484.98764</v>
      </c>
      <c r="F108" s="26" t="n">
        <v>196720.10325</v>
      </c>
      <c r="G108" s="68"/>
      <c r="H108" s="26" t="n">
        <v>52507.84508</v>
      </c>
      <c r="I108" s="68"/>
      <c r="J108" s="26" t="n">
        <v>6413.29661</v>
      </c>
      <c r="K108" s="68"/>
      <c r="L108" s="26" t="n">
        <v>9040.35722</v>
      </c>
      <c r="M108" s="68"/>
      <c r="N108" s="26" t="n">
        <v>342803.38548</v>
      </c>
      <c r="O108" s="0"/>
      <c r="S108" s="69"/>
      <c r="T108" s="70"/>
      <c r="U108" s="69"/>
      <c r="V108" s="70"/>
      <c r="W108" s="69"/>
    </row>
    <row r="109" customFormat="false" ht="15" hidden="false" customHeight="true" outlineLevel="0" collapsed="false">
      <c r="A109" s="60" t="s">
        <v>164</v>
      </c>
      <c r="B109" s="60"/>
      <c r="C109" s="60"/>
      <c r="D109" s="60"/>
      <c r="E109" s="61" t="n">
        <f aca="false">SUM(F109:N109)</f>
        <v>2175.77301</v>
      </c>
      <c r="F109" s="26" t="n">
        <v>922.73899</v>
      </c>
      <c r="G109" s="68"/>
      <c r="H109" s="26" t="n">
        <v>1016.07075</v>
      </c>
      <c r="I109" s="68"/>
      <c r="J109" s="26" t="n">
        <v>0</v>
      </c>
      <c r="K109" s="68"/>
      <c r="L109" s="26" t="n">
        <v>0</v>
      </c>
      <c r="M109" s="68"/>
      <c r="N109" s="26" t="n">
        <v>236.96327</v>
      </c>
      <c r="O109" s="0"/>
      <c r="S109" s="70"/>
      <c r="T109" s="70"/>
      <c r="U109" s="69"/>
      <c r="V109" s="70"/>
      <c r="W109" s="70"/>
    </row>
    <row r="110" customFormat="false" ht="15" hidden="false" customHeight="true" outlineLevel="0" collapsed="false">
      <c r="A110" s="60" t="s">
        <v>165</v>
      </c>
      <c r="B110" s="60"/>
      <c r="C110" s="60"/>
      <c r="D110" s="60"/>
      <c r="E110" s="61" t="n">
        <f aca="false">SUM(F110:N110)</f>
        <v>6293.79684</v>
      </c>
      <c r="F110" s="26" t="n">
        <v>2508.65471</v>
      </c>
      <c r="G110" s="68"/>
      <c r="H110" s="26" t="n">
        <v>1435.07862</v>
      </c>
      <c r="I110" s="68"/>
      <c r="J110" s="26" t="n">
        <v>0</v>
      </c>
      <c r="K110" s="68"/>
      <c r="L110" s="26" t="n">
        <v>0</v>
      </c>
      <c r="M110" s="68"/>
      <c r="N110" s="26" t="n">
        <v>2350.06351</v>
      </c>
      <c r="O110" s="0"/>
      <c r="S110" s="69"/>
      <c r="T110" s="70"/>
      <c r="U110" s="69"/>
      <c r="V110" s="70"/>
      <c r="W110" s="70"/>
    </row>
    <row r="111" customFormat="false" ht="15" hidden="false" customHeight="true" outlineLevel="0" collapsed="false">
      <c r="A111" s="60" t="s">
        <v>166</v>
      </c>
      <c r="B111" s="60"/>
      <c r="C111" s="60"/>
      <c r="D111" s="60"/>
      <c r="E111" s="61" t="n">
        <f aca="false">SUM(F111:N111)</f>
        <v>19930.59498</v>
      </c>
      <c r="F111" s="26" t="n">
        <v>9696.89942</v>
      </c>
      <c r="G111" s="68"/>
      <c r="H111" s="26" t="n">
        <v>2962.32902</v>
      </c>
      <c r="I111" s="68"/>
      <c r="J111" s="26" t="n">
        <v>92.17578</v>
      </c>
      <c r="K111" s="68"/>
      <c r="L111" s="26" t="n">
        <v>0</v>
      </c>
      <c r="M111" s="68"/>
      <c r="N111" s="26" t="n">
        <v>7179.19076</v>
      </c>
      <c r="O111" s="0"/>
      <c r="S111" s="69"/>
      <c r="T111" s="70"/>
      <c r="U111" s="69"/>
      <c r="V111" s="70"/>
      <c r="W111" s="70"/>
    </row>
    <row r="112" customFormat="false" ht="15" hidden="false" customHeight="true" outlineLevel="0" collapsed="false">
      <c r="A112" s="60" t="s">
        <v>167</v>
      </c>
      <c r="B112" s="60"/>
      <c r="C112" s="60"/>
      <c r="D112" s="60"/>
      <c r="E112" s="61" t="n">
        <f aca="false">SUM(F112:N112)</f>
        <v>7216.83674</v>
      </c>
      <c r="F112" s="26" t="n">
        <v>4596.22607</v>
      </c>
      <c r="G112" s="68"/>
      <c r="H112" s="26" t="n">
        <v>463.32851</v>
      </c>
      <c r="I112" s="68"/>
      <c r="J112" s="26" t="n">
        <v>13.95619</v>
      </c>
      <c r="K112" s="68"/>
      <c r="L112" s="26" t="n">
        <v>0</v>
      </c>
      <c r="M112" s="68"/>
      <c r="N112" s="26" t="n">
        <v>2143.32597</v>
      </c>
      <c r="O112" s="0"/>
      <c r="S112" s="69"/>
      <c r="T112" s="70"/>
      <c r="U112" s="70"/>
      <c r="V112" s="70"/>
      <c r="W112" s="70"/>
    </row>
    <row r="113" customFormat="false" ht="15" hidden="false" customHeight="true" outlineLevel="0" collapsed="false">
      <c r="A113" s="60" t="s">
        <v>168</v>
      </c>
      <c r="B113" s="60"/>
      <c r="C113" s="60"/>
      <c r="D113" s="60"/>
      <c r="E113" s="61" t="n">
        <f aca="false">SUM(F113:N113)</f>
        <v>16225.16151</v>
      </c>
      <c r="F113" s="26" t="n">
        <v>7728.50509</v>
      </c>
      <c r="G113" s="68"/>
      <c r="H113" s="26" t="n">
        <v>2832.05237</v>
      </c>
      <c r="I113" s="68"/>
      <c r="J113" s="26" t="n">
        <v>686.19558</v>
      </c>
      <c r="K113" s="68"/>
      <c r="L113" s="26" t="n">
        <v>191.77369</v>
      </c>
      <c r="M113" s="68"/>
      <c r="N113" s="26" t="n">
        <v>4786.63478</v>
      </c>
      <c r="O113" s="0"/>
      <c r="S113" s="69"/>
      <c r="T113" s="70"/>
      <c r="U113" s="69"/>
      <c r="V113" s="70"/>
      <c r="W113" s="70"/>
    </row>
    <row r="114" customFormat="false" ht="15" hidden="false" customHeight="true" outlineLevel="0" collapsed="false">
      <c r="A114" s="60" t="s">
        <v>169</v>
      </c>
      <c r="B114" s="60"/>
      <c r="C114" s="60"/>
      <c r="D114" s="60"/>
      <c r="E114" s="61" t="n">
        <f aca="false">SUM(F114:N114)</f>
        <v>17732.1036</v>
      </c>
      <c r="F114" s="26" t="n">
        <v>11345.49526</v>
      </c>
      <c r="G114" s="68"/>
      <c r="H114" s="26" t="n">
        <v>3422.65923</v>
      </c>
      <c r="I114" s="68"/>
      <c r="J114" s="26" t="n">
        <v>0</v>
      </c>
      <c r="K114" s="68"/>
      <c r="L114" s="26" t="n">
        <v>0</v>
      </c>
      <c r="M114" s="68"/>
      <c r="N114" s="26" t="n">
        <v>2963.94911</v>
      </c>
      <c r="O114" s="0"/>
      <c r="S114" s="69"/>
      <c r="T114" s="70"/>
      <c r="U114" s="69"/>
      <c r="V114" s="70"/>
      <c r="W114" s="70"/>
    </row>
    <row r="115" customFormat="false" ht="15" hidden="false" customHeight="true" outlineLevel="0" collapsed="false">
      <c r="A115" s="60" t="s">
        <v>170</v>
      </c>
      <c r="B115" s="60"/>
      <c r="C115" s="60"/>
      <c r="D115" s="60"/>
      <c r="E115" s="61" t="n">
        <f aca="false">SUM(F115:N115)</f>
        <v>117899.38268</v>
      </c>
      <c r="F115" s="26" t="n">
        <v>51467.71393</v>
      </c>
      <c r="G115" s="68"/>
      <c r="H115" s="26" t="n">
        <v>11366.29859</v>
      </c>
      <c r="I115" s="68"/>
      <c r="J115" s="26" t="n">
        <v>676.02665</v>
      </c>
      <c r="K115" s="68"/>
      <c r="L115" s="26" t="n">
        <v>88.25501</v>
      </c>
      <c r="M115" s="68"/>
      <c r="N115" s="26" t="n">
        <v>54301.0885</v>
      </c>
      <c r="O115" s="0"/>
      <c r="S115" s="69"/>
      <c r="T115" s="70"/>
      <c r="U115" s="69"/>
      <c r="V115" s="70"/>
      <c r="W115" s="70"/>
    </row>
    <row r="116" customFormat="false" ht="15" hidden="false" customHeight="true" outlineLevel="0" collapsed="false">
      <c r="A116" s="60" t="s">
        <v>171</v>
      </c>
      <c r="B116" s="60"/>
      <c r="C116" s="60"/>
      <c r="D116" s="60"/>
      <c r="E116" s="61" t="n">
        <f aca="false">SUM(F116:N116)</f>
        <v>1851.82941</v>
      </c>
      <c r="F116" s="26" t="n">
        <v>1261.49668</v>
      </c>
      <c r="G116" s="68"/>
      <c r="H116" s="26" t="n">
        <v>319.92118</v>
      </c>
      <c r="I116" s="68"/>
      <c r="J116" s="26" t="n">
        <v>21.34261</v>
      </c>
      <c r="K116" s="68"/>
      <c r="L116" s="26" t="n">
        <v>1.38911</v>
      </c>
      <c r="M116" s="68"/>
      <c r="N116" s="26" t="n">
        <v>247.67983</v>
      </c>
      <c r="O116" s="0"/>
      <c r="S116" s="69"/>
      <c r="T116" s="70"/>
      <c r="U116" s="70"/>
      <c r="V116" s="70"/>
      <c r="W116" s="70"/>
    </row>
    <row r="117" customFormat="false" ht="15" hidden="false" customHeight="true" outlineLevel="0" collapsed="false">
      <c r="A117" s="60" t="s">
        <v>172</v>
      </c>
      <c r="B117" s="60"/>
      <c r="C117" s="60"/>
      <c r="D117" s="60"/>
      <c r="E117" s="61" t="n">
        <f aca="false">SUM(F117:N117)</f>
        <v>8404.98859</v>
      </c>
      <c r="F117" s="26" t="n">
        <v>4567.36667</v>
      </c>
      <c r="G117" s="68"/>
      <c r="H117" s="26" t="n">
        <v>2128.96396</v>
      </c>
      <c r="I117" s="68"/>
      <c r="J117" s="26" t="n">
        <v>122.11683</v>
      </c>
      <c r="K117" s="68"/>
      <c r="L117" s="26" t="n">
        <v>0</v>
      </c>
      <c r="M117" s="68"/>
      <c r="N117" s="26" t="n">
        <v>1586.54113</v>
      </c>
      <c r="O117" s="0"/>
      <c r="S117" s="69"/>
      <c r="T117" s="70"/>
      <c r="U117" s="69"/>
      <c r="V117" s="70"/>
      <c r="W117" s="70"/>
    </row>
    <row r="118" customFormat="false" ht="15" hidden="false" customHeight="true" outlineLevel="0" collapsed="false">
      <c r="A118" s="60" t="s">
        <v>173</v>
      </c>
      <c r="B118" s="60"/>
      <c r="C118" s="60"/>
      <c r="D118" s="60"/>
      <c r="E118" s="61" t="n">
        <f aca="false">SUM(F118:N118)</f>
        <v>32530.80761</v>
      </c>
      <c r="F118" s="26" t="n">
        <v>15705.51308</v>
      </c>
      <c r="G118" s="68"/>
      <c r="H118" s="26" t="n">
        <v>7219.10253</v>
      </c>
      <c r="I118" s="68"/>
      <c r="J118" s="26" t="n">
        <v>67.0654</v>
      </c>
      <c r="K118" s="68"/>
      <c r="L118" s="26" t="n">
        <v>315.8507</v>
      </c>
      <c r="M118" s="68"/>
      <c r="N118" s="26" t="n">
        <v>9223.2759</v>
      </c>
      <c r="O118" s="0"/>
      <c r="S118" s="69"/>
      <c r="T118" s="70"/>
      <c r="U118" s="69"/>
      <c r="V118" s="70"/>
      <c r="W118" s="70"/>
    </row>
    <row r="119" customFormat="false" ht="15" hidden="false" customHeight="true" outlineLevel="0" collapsed="false">
      <c r="A119" s="60" t="s">
        <v>174</v>
      </c>
      <c r="B119" s="60"/>
      <c r="C119" s="60"/>
      <c r="D119" s="60"/>
      <c r="E119" s="61" t="n">
        <f aca="false">SUM(F119:N119)</f>
        <v>1160226.32849</v>
      </c>
      <c r="F119" s="26" t="n">
        <v>378327.77724</v>
      </c>
      <c r="G119" s="68"/>
      <c r="H119" s="26" t="n">
        <v>50068.25019</v>
      </c>
      <c r="I119" s="68"/>
      <c r="J119" s="26" t="n">
        <v>7035.58192</v>
      </c>
      <c r="K119" s="68"/>
      <c r="L119" s="26" t="n">
        <v>35.18765</v>
      </c>
      <c r="M119" s="68"/>
      <c r="N119" s="26" t="n">
        <v>724759.53149</v>
      </c>
      <c r="O119" s="0"/>
      <c r="S119" s="69"/>
      <c r="T119" s="70"/>
      <c r="U119" s="69"/>
      <c r="V119" s="70"/>
      <c r="W119" s="69"/>
    </row>
    <row r="120" customFormat="false" ht="15" hidden="false" customHeight="true" outlineLevel="0" collapsed="false">
      <c r="A120" s="60" t="s">
        <v>175</v>
      </c>
      <c r="B120" s="60"/>
      <c r="C120" s="60"/>
      <c r="D120" s="60"/>
      <c r="E120" s="61" t="n">
        <f aca="false">SUM(F120:N120)</f>
        <v>12683.26621</v>
      </c>
      <c r="F120" s="26" t="n">
        <v>8310.78003</v>
      </c>
      <c r="G120" s="68"/>
      <c r="H120" s="26" t="n">
        <v>1721.53527</v>
      </c>
      <c r="I120" s="68"/>
      <c r="J120" s="26" t="n">
        <v>1.74283</v>
      </c>
      <c r="K120" s="68"/>
      <c r="L120" s="26" t="n">
        <v>374.3122</v>
      </c>
      <c r="M120" s="68"/>
      <c r="N120" s="26" t="n">
        <v>2274.89588</v>
      </c>
      <c r="O120" s="0"/>
      <c r="S120" s="69"/>
      <c r="T120" s="70"/>
      <c r="U120" s="69"/>
      <c r="V120" s="70"/>
      <c r="W120" s="70"/>
    </row>
    <row r="121" customFormat="false" ht="15" hidden="false" customHeight="true" outlineLevel="0" collapsed="false">
      <c r="A121" s="60" t="s">
        <v>176</v>
      </c>
      <c r="B121" s="60"/>
      <c r="C121" s="60"/>
      <c r="D121" s="60"/>
      <c r="E121" s="61" t="n">
        <f aca="false">SUM(F121:N121)</f>
        <v>7859.66376</v>
      </c>
      <c r="F121" s="26" t="n">
        <v>3863.9586</v>
      </c>
      <c r="G121" s="68"/>
      <c r="H121" s="26" t="n">
        <v>1165.00127</v>
      </c>
      <c r="I121" s="68"/>
      <c r="J121" s="26" t="n">
        <v>567.90965</v>
      </c>
      <c r="K121" s="68"/>
      <c r="L121" s="26" t="n">
        <v>0</v>
      </c>
      <c r="M121" s="68"/>
      <c r="N121" s="26" t="n">
        <v>2262.79424</v>
      </c>
      <c r="O121" s="0"/>
      <c r="S121" s="69"/>
      <c r="T121" s="70"/>
      <c r="U121" s="69"/>
      <c r="V121" s="70"/>
      <c r="W121" s="70"/>
    </row>
    <row r="122" customFormat="false" ht="15" hidden="false" customHeight="true" outlineLevel="0" collapsed="false">
      <c r="A122" s="60" t="s">
        <v>177</v>
      </c>
      <c r="B122" s="60"/>
      <c r="C122" s="60"/>
      <c r="D122" s="60"/>
      <c r="E122" s="61" t="n">
        <f aca="false">SUM(F122:N122)</f>
        <v>6287.96532</v>
      </c>
      <c r="F122" s="26" t="n">
        <v>3716.06692</v>
      </c>
      <c r="G122" s="68"/>
      <c r="H122" s="26" t="n">
        <v>1305.7517</v>
      </c>
      <c r="I122" s="68"/>
      <c r="J122" s="26" t="n">
        <v>0</v>
      </c>
      <c r="K122" s="68"/>
      <c r="L122" s="26" t="n">
        <v>0</v>
      </c>
      <c r="M122" s="68"/>
      <c r="N122" s="26" t="n">
        <v>1266.1467</v>
      </c>
      <c r="O122" s="0"/>
      <c r="S122" s="69"/>
      <c r="T122" s="70"/>
      <c r="U122" s="69"/>
      <c r="V122" s="70"/>
      <c r="W122" s="70"/>
    </row>
    <row r="123" customFormat="false" ht="15" hidden="false" customHeight="true" outlineLevel="0" collapsed="false">
      <c r="A123" s="60" t="s">
        <v>178</v>
      </c>
      <c r="B123" s="60"/>
      <c r="C123" s="60"/>
      <c r="D123" s="60"/>
      <c r="E123" s="61" t="n">
        <f aca="false">SUM(F123:N123)</f>
        <v>34464.43807</v>
      </c>
      <c r="F123" s="26" t="n">
        <v>15964.83685</v>
      </c>
      <c r="G123" s="68"/>
      <c r="H123" s="26" t="n">
        <v>5648.67162</v>
      </c>
      <c r="I123" s="68"/>
      <c r="J123" s="26" t="n">
        <v>421.94145</v>
      </c>
      <c r="K123" s="68"/>
      <c r="L123" s="26" t="n">
        <v>109.42005</v>
      </c>
      <c r="M123" s="68"/>
      <c r="N123" s="26" t="n">
        <v>12319.5681</v>
      </c>
      <c r="O123" s="0"/>
      <c r="S123" s="69"/>
      <c r="T123" s="70"/>
      <c r="U123" s="69"/>
      <c r="V123" s="70"/>
      <c r="W123" s="70"/>
    </row>
    <row r="124" customFormat="false" ht="15" hidden="false" customHeight="true" outlineLevel="0" collapsed="false">
      <c r="A124" s="60" t="s">
        <v>179</v>
      </c>
      <c r="B124" s="60"/>
      <c r="C124" s="60"/>
      <c r="D124" s="60"/>
      <c r="E124" s="61" t="n">
        <f aca="false">SUM(F124:N124)</f>
        <v>13878.43859</v>
      </c>
      <c r="F124" s="26" t="n">
        <v>8186.16545</v>
      </c>
      <c r="G124" s="68"/>
      <c r="H124" s="26" t="n">
        <v>1834.25092</v>
      </c>
      <c r="I124" s="68"/>
      <c r="J124" s="26" t="n">
        <v>111.34187</v>
      </c>
      <c r="K124" s="68"/>
      <c r="L124" s="26" t="n">
        <v>116.96061</v>
      </c>
      <c r="M124" s="68"/>
      <c r="N124" s="26" t="n">
        <v>3629.71974</v>
      </c>
      <c r="O124" s="0"/>
      <c r="S124" s="69"/>
      <c r="T124" s="70"/>
      <c r="U124" s="69"/>
      <c r="V124" s="70"/>
      <c r="W124" s="70"/>
    </row>
    <row r="125" customFormat="false" ht="15" hidden="false" customHeight="true" outlineLevel="0" collapsed="false">
      <c r="A125" s="60" t="s">
        <v>180</v>
      </c>
      <c r="B125" s="60"/>
      <c r="C125" s="60"/>
      <c r="D125" s="60"/>
      <c r="E125" s="61" t="n">
        <f aca="false">SUM(F125:N125)</f>
        <v>32538.96967</v>
      </c>
      <c r="F125" s="26" t="n">
        <v>19812.62512</v>
      </c>
      <c r="G125" s="68"/>
      <c r="H125" s="26" t="n">
        <v>2932.4646</v>
      </c>
      <c r="I125" s="68"/>
      <c r="J125" s="26" t="n">
        <v>426.81906</v>
      </c>
      <c r="K125" s="68"/>
      <c r="L125" s="26" t="n">
        <v>193.60957</v>
      </c>
      <c r="M125" s="68"/>
      <c r="N125" s="26" t="n">
        <v>9173.45132</v>
      </c>
      <c r="O125" s="0"/>
      <c r="S125" s="69"/>
      <c r="T125" s="70"/>
      <c r="U125" s="69"/>
      <c r="V125" s="70"/>
      <c r="W125" s="70"/>
    </row>
    <row r="126" customFormat="false" ht="15" hidden="false" customHeight="true" outlineLevel="0" collapsed="false">
      <c r="A126" s="60" t="s">
        <v>181</v>
      </c>
      <c r="B126" s="60"/>
      <c r="C126" s="60"/>
      <c r="D126" s="60"/>
      <c r="E126" s="61" t="n">
        <f aca="false">SUM(F126:N126)</f>
        <v>119536.35492</v>
      </c>
      <c r="F126" s="26" t="n">
        <v>35124.63102</v>
      </c>
      <c r="G126" s="68"/>
      <c r="H126" s="26" t="n">
        <v>6439.74048</v>
      </c>
      <c r="I126" s="68"/>
      <c r="J126" s="26" t="n">
        <v>2092.83665</v>
      </c>
      <c r="K126" s="68"/>
      <c r="L126" s="26" t="n">
        <v>649.26555</v>
      </c>
      <c r="M126" s="68"/>
      <c r="N126" s="26" t="n">
        <v>75229.88122</v>
      </c>
      <c r="O126" s="0"/>
      <c r="S126" s="69"/>
      <c r="T126" s="70"/>
      <c r="U126" s="69"/>
      <c r="V126" s="70"/>
      <c r="W126" s="69"/>
    </row>
    <row r="127" customFormat="false" ht="15" hidden="false" customHeight="true" outlineLevel="0" collapsed="false">
      <c r="A127" s="60" t="s">
        <v>182</v>
      </c>
      <c r="B127" s="60"/>
      <c r="C127" s="60"/>
      <c r="D127" s="60"/>
      <c r="E127" s="61" t="n">
        <f aca="false">SUM(F127:N127)</f>
        <v>16672.39782</v>
      </c>
      <c r="F127" s="26" t="n">
        <v>6847.62875</v>
      </c>
      <c r="G127" s="68"/>
      <c r="H127" s="26" t="n">
        <v>3614.98016</v>
      </c>
      <c r="I127" s="68"/>
      <c r="J127" s="26" t="n">
        <v>0</v>
      </c>
      <c r="K127" s="68"/>
      <c r="L127" s="26" t="n">
        <v>0</v>
      </c>
      <c r="M127" s="68"/>
      <c r="N127" s="26" t="n">
        <v>6209.78891</v>
      </c>
      <c r="O127" s="0"/>
      <c r="S127" s="69"/>
      <c r="T127" s="70"/>
      <c r="U127" s="69"/>
      <c r="V127" s="70"/>
      <c r="W127" s="70"/>
    </row>
    <row r="128" customFormat="false" ht="15" hidden="false" customHeight="true" outlineLevel="0" collapsed="false">
      <c r="A128" s="60" t="s">
        <v>183</v>
      </c>
      <c r="B128" s="60"/>
      <c r="C128" s="60"/>
      <c r="D128" s="60"/>
      <c r="E128" s="61" t="n">
        <f aca="false">SUM(F128:N128)</f>
        <v>34812.91111</v>
      </c>
      <c r="F128" s="26" t="n">
        <v>30101.53428</v>
      </c>
      <c r="G128" s="68"/>
      <c r="H128" s="26" t="n">
        <v>1349.36629</v>
      </c>
      <c r="I128" s="68"/>
      <c r="J128" s="26" t="n">
        <v>367.69345</v>
      </c>
      <c r="K128" s="68"/>
      <c r="L128" s="26" t="n">
        <v>55.17934</v>
      </c>
      <c r="M128" s="68"/>
      <c r="N128" s="26" t="n">
        <v>2939.13775</v>
      </c>
      <c r="O128" s="0"/>
      <c r="S128" s="69"/>
      <c r="T128" s="70"/>
      <c r="U128" s="69"/>
      <c r="V128" s="70"/>
      <c r="W128" s="70"/>
    </row>
    <row r="129" customFormat="false" ht="17.25" hidden="false" customHeight="true" outlineLevel="0" collapsed="false">
      <c r="A129" s="32"/>
      <c r="B129" s="32"/>
      <c r="C129" s="32"/>
      <c r="D129" s="32"/>
      <c r="E129" s="15"/>
      <c r="F129" s="15"/>
      <c r="G129" s="23"/>
      <c r="H129" s="15"/>
      <c r="I129" s="23"/>
      <c r="J129" s="15"/>
      <c r="K129" s="23"/>
      <c r="L129" s="15"/>
      <c r="M129" s="23"/>
      <c r="N129" s="15"/>
      <c r="O129" s="23"/>
    </row>
    <row r="130" customFormat="false" ht="11.25" hidden="false" customHeight="true" outlineLevel="0" collapsed="false">
      <c r="B130" s="33"/>
      <c r="C130" s="33"/>
      <c r="D130" s="33"/>
      <c r="O130" s="34"/>
    </row>
    <row r="131" customFormat="false" ht="11.25" hidden="false" customHeight="true" outlineLevel="0" collapsed="false">
      <c r="A131" s="49" t="s">
        <v>53</v>
      </c>
      <c r="B131" s="33"/>
      <c r="C131" s="33" t="s">
        <v>54</v>
      </c>
      <c r="D131" s="33"/>
      <c r="O131" s="34"/>
    </row>
    <row r="132" customFormat="false" ht="11.25" hidden="false" customHeight="true" outlineLevel="0" collapsed="false">
      <c r="A132" s="50" t="s">
        <v>29</v>
      </c>
      <c r="B132" s="33" t="s">
        <v>55</v>
      </c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11.25" hidden="false" customHeight="true" outlineLevel="0" collapsed="false">
      <c r="A133" s="50" t="s">
        <v>47</v>
      </c>
      <c r="B133" s="33" t="s">
        <v>56</v>
      </c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</row>
    <row r="134" customFormat="false" ht="11.25" hidden="false" customHeight="true" outlineLevel="0" collapsed="false">
      <c r="A134" s="50" t="s">
        <v>48</v>
      </c>
      <c r="B134" s="33" t="s">
        <v>57</v>
      </c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11.25" hidden="false" customHeight="true" outlineLevel="0" collapsed="false">
      <c r="A135" s="50" t="s">
        <v>45</v>
      </c>
      <c r="B135" s="57" t="s">
        <v>58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</row>
    <row r="136" customFormat="false" ht="11.25" hidden="false" customHeight="true" outlineLevel="0" collapsed="false">
      <c r="A136" s="50" t="s">
        <v>49</v>
      </c>
      <c r="B136" s="57" t="s">
        <v>59</v>
      </c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</row>
    <row r="137" customFormat="false" ht="11.25" hidden="false" customHeight="true" outlineLevel="0" collapsed="false">
      <c r="A137" s="35" t="s">
        <v>36</v>
      </c>
      <c r="B137" s="33"/>
      <c r="C137" s="33"/>
      <c r="D137" s="33" t="s">
        <v>62</v>
      </c>
      <c r="E137" s="33"/>
      <c r="F137" s="33"/>
      <c r="G137" s="33"/>
      <c r="H137" s="33"/>
      <c r="J137" s="0"/>
      <c r="K137" s="0"/>
      <c r="L137" s="0"/>
      <c r="M137" s="0"/>
      <c r="N137" s="0"/>
      <c r="O137" s="0"/>
    </row>
    <row r="138" customFormat="false" ht="1.5" hidden="false" customHeight="true" outlineLevel="0" collapsed="false"/>
    <row r="139" customFormat="false" ht="11.25" hidden="true" customHeight="false" outlineLevel="0" collapsed="false">
      <c r="A139" s="0" t="s">
        <v>24</v>
      </c>
    </row>
  </sheetData>
  <mergeCells count="13">
    <mergeCell ref="A2:L2"/>
    <mergeCell ref="M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29:D129"/>
  </mergeCells>
  <hyperlinks>
    <hyperlink ref="M2" location="Índice!A1" display="Cuadro 19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1" width="2.16"/>
    <col collapsed="false" customWidth="true" hidden="false" outlineLevel="0" max="2" min="2" style="71" width="2.82"/>
    <col collapsed="false" customWidth="true" hidden="false" outlineLevel="0" max="3" min="3" style="71" width="1.5"/>
    <col collapsed="false" customWidth="true" hidden="false" outlineLevel="0" max="4" min="4" style="71" width="17.49"/>
    <col collapsed="false" customWidth="true" hidden="false" outlineLevel="0" max="5" min="5" style="72" width="13.16"/>
    <col collapsed="false" customWidth="true" hidden="false" outlineLevel="0" max="6" min="6" style="73" width="2.65"/>
    <col collapsed="false" customWidth="true" hidden="false" outlineLevel="0" max="7" min="7" style="72" width="13.82"/>
    <col collapsed="false" customWidth="true" hidden="false" outlineLevel="0" max="8" min="8" style="73" width="2.65"/>
    <col collapsed="false" customWidth="true" hidden="false" outlineLevel="0" max="10" min="9" style="72" width="13.82"/>
    <col collapsed="false" customWidth="true" hidden="false" outlineLevel="0" max="11" min="11" style="72" width="15.15"/>
    <col collapsed="false" customWidth="true" hidden="false" outlineLevel="0" max="12" min="12" style="71" width="15.99"/>
    <col collapsed="false" customWidth="false" hidden="true" outlineLevel="0" max="257" min="13" style="7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4" t="s">
        <v>17</v>
      </c>
      <c r="B2" s="74"/>
      <c r="C2" s="74"/>
      <c r="D2" s="74"/>
      <c r="E2" s="74"/>
      <c r="F2" s="74"/>
      <c r="G2" s="74"/>
      <c r="H2" s="74"/>
      <c r="I2" s="74"/>
      <c r="J2" s="74"/>
      <c r="L2" s="10" t="s">
        <v>188</v>
      </c>
      <c r="M2" s="71" t="s">
        <v>24</v>
      </c>
    </row>
    <row r="3" customFormat="false" ht="12.75" hidden="false" customHeight="false" outlineLevel="0" collapsed="false">
      <c r="A3" s="74" t="s">
        <v>18</v>
      </c>
      <c r="B3" s="74"/>
      <c r="C3" s="74"/>
      <c r="D3" s="74"/>
      <c r="E3" s="74"/>
      <c r="F3" s="74"/>
      <c r="G3" s="74"/>
      <c r="H3" s="74"/>
      <c r="I3" s="74"/>
      <c r="J3" s="74"/>
      <c r="L3" s="75"/>
    </row>
    <row r="4" customFormat="false" ht="12.75" hidden="false" customHeight="false" outlineLevel="0" collapsed="false">
      <c r="A4" s="74" t="s">
        <v>9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11.25" hidden="false" customHeight="true" outlineLevel="0" collapsed="false">
      <c r="A5" s="76"/>
      <c r="B5" s="76"/>
      <c r="C5" s="76"/>
      <c r="D5" s="76"/>
      <c r="E5" s="77"/>
      <c r="F5" s="78"/>
      <c r="G5" s="77"/>
      <c r="H5" s="78"/>
      <c r="I5" s="77"/>
      <c r="J5" s="77"/>
      <c r="K5" s="79"/>
      <c r="L5" s="79"/>
    </row>
    <row r="6" customFormat="false" ht="1.5" hidden="false" customHeight="true" outlineLevel="0" collapsed="false">
      <c r="L6" s="72"/>
    </row>
    <row r="7" customFormat="false" ht="11.25" hidden="false" customHeight="true" outlineLevel="0" collapsed="false">
      <c r="A7" s="80" t="s">
        <v>189</v>
      </c>
      <c r="B7" s="80"/>
      <c r="C7" s="80"/>
      <c r="D7" s="80"/>
      <c r="E7" s="81" t="s">
        <v>190</v>
      </c>
      <c r="F7" s="82"/>
      <c r="G7" s="81" t="s">
        <v>191</v>
      </c>
      <c r="H7" s="83"/>
      <c r="I7" s="81" t="s">
        <v>192</v>
      </c>
      <c r="J7" s="81" t="s">
        <v>193</v>
      </c>
      <c r="K7" s="81" t="s">
        <v>194</v>
      </c>
      <c r="L7" s="81" t="s">
        <v>195</v>
      </c>
    </row>
    <row r="8" customFormat="false" ht="11.25" hidden="false" customHeight="true" outlineLevel="0" collapsed="false">
      <c r="A8" s="80"/>
      <c r="B8" s="80"/>
      <c r="C8" s="80"/>
      <c r="D8" s="80"/>
      <c r="E8" s="81"/>
      <c r="F8" s="84" t="s">
        <v>29</v>
      </c>
      <c r="G8" s="81"/>
      <c r="H8" s="83"/>
      <c r="I8" s="81"/>
      <c r="J8" s="81"/>
      <c r="K8" s="81"/>
      <c r="L8" s="81"/>
    </row>
    <row r="9" customFormat="false" ht="11.25" hidden="false" customHeight="true" outlineLevel="0" collapsed="false">
      <c r="A9" s="80"/>
      <c r="B9" s="80"/>
      <c r="C9" s="80"/>
      <c r="D9" s="80"/>
      <c r="E9" s="81"/>
      <c r="G9" s="81"/>
      <c r="H9" s="84" t="s">
        <v>29</v>
      </c>
      <c r="I9" s="81"/>
      <c r="J9" s="81"/>
      <c r="K9" s="81"/>
      <c r="L9" s="81"/>
    </row>
    <row r="10" customFormat="false" ht="11.25" hidden="false" customHeight="true" outlineLevel="0" collapsed="false">
      <c r="A10" s="80"/>
      <c r="B10" s="80"/>
      <c r="C10" s="80"/>
      <c r="D10" s="80"/>
      <c r="E10" s="81"/>
      <c r="F10" s="83"/>
      <c r="G10" s="81"/>
      <c r="I10" s="81"/>
      <c r="J10" s="81"/>
      <c r="K10" s="81"/>
      <c r="L10" s="81"/>
    </row>
    <row r="11" customFormat="false" ht="11.25" hidden="false" customHeight="false" outlineLevel="0" collapsed="false">
      <c r="A11" s="80"/>
      <c r="B11" s="80"/>
      <c r="C11" s="80"/>
      <c r="D11" s="80"/>
      <c r="E11" s="81"/>
      <c r="F11" s="83"/>
      <c r="G11" s="81"/>
      <c r="H11" s="83"/>
      <c r="I11" s="81"/>
      <c r="J11" s="81"/>
      <c r="K11" s="81"/>
      <c r="L11" s="81"/>
    </row>
    <row r="12" customFormat="false" ht="1.5" hidden="false" customHeight="true" outlineLevel="0" collapsed="false">
      <c r="A12" s="85"/>
      <c r="B12" s="85"/>
      <c r="C12" s="85"/>
      <c r="D12" s="85"/>
      <c r="E12" s="79"/>
      <c r="F12" s="86"/>
      <c r="G12" s="79"/>
      <c r="H12" s="86"/>
      <c r="I12" s="79"/>
      <c r="J12" s="79"/>
      <c r="K12" s="79"/>
      <c r="L12" s="79"/>
    </row>
    <row r="13" customFormat="false" ht="23.25" hidden="false" customHeight="true" outlineLevel="0" collapsed="false">
      <c r="A13" s="87" t="s">
        <v>65</v>
      </c>
      <c r="B13" s="87"/>
      <c r="C13" s="87"/>
      <c r="D13" s="87"/>
      <c r="E13" s="88" t="n">
        <f aca="false">SUM(E14:E18)</f>
        <v>8</v>
      </c>
      <c r="F13" s="89" t="s">
        <v>47</v>
      </c>
      <c r="G13" s="88" t="n">
        <f aca="false">SUM(G14:G18)</f>
        <v>2600</v>
      </c>
      <c r="H13" s="89" t="s">
        <v>47</v>
      </c>
      <c r="I13" s="88" t="n">
        <f aca="false">SUM(I14:I18)</f>
        <v>72</v>
      </c>
      <c r="J13" s="88" t="n">
        <f aca="false">SUM(J14:J18)</f>
        <v>1306.625</v>
      </c>
      <c r="K13" s="88" t="n">
        <f aca="false">SUM(K14:K18)</f>
        <v>66941</v>
      </c>
      <c r="L13" s="88" t="n">
        <f aca="false">SUM(L14:L18)</f>
        <v>1167</v>
      </c>
    </row>
    <row r="14" customFormat="false" ht="23.25" hidden="false" customHeight="true" outlineLevel="0" collapsed="false">
      <c r="A14" s="71" t="s">
        <v>196</v>
      </c>
      <c r="B14" s="90"/>
      <c r="C14" s="90"/>
      <c r="D14" s="90"/>
      <c r="E14" s="91" t="s">
        <v>197</v>
      </c>
      <c r="F14" s="92"/>
      <c r="G14" s="91" t="s">
        <v>197</v>
      </c>
      <c r="I14" s="91" t="n">
        <v>23</v>
      </c>
      <c r="J14" s="91" t="n">
        <v>334</v>
      </c>
      <c r="K14" s="93" t="n">
        <v>24352</v>
      </c>
      <c r="L14" s="93" t="n">
        <v>353</v>
      </c>
    </row>
    <row r="15" customFormat="false" ht="17.25" hidden="false" customHeight="true" outlineLevel="0" collapsed="false">
      <c r="A15" s="71" t="s">
        <v>163</v>
      </c>
      <c r="B15" s="90"/>
      <c r="C15" s="90"/>
      <c r="D15" s="90"/>
      <c r="E15" s="91" t="n">
        <v>1</v>
      </c>
      <c r="F15" s="92"/>
      <c r="G15" s="91" t="n">
        <v>375</v>
      </c>
      <c r="I15" s="91" t="n">
        <v>22</v>
      </c>
      <c r="J15" s="91" t="n">
        <v>366</v>
      </c>
      <c r="K15" s="93" t="n">
        <v>19410</v>
      </c>
      <c r="L15" s="93" t="n">
        <v>290</v>
      </c>
    </row>
    <row r="16" customFormat="false" ht="17.25" hidden="false" customHeight="true" outlineLevel="0" collapsed="false">
      <c r="A16" s="71" t="s">
        <v>198</v>
      </c>
      <c r="C16" s="90"/>
      <c r="D16" s="90"/>
      <c r="E16" s="91" t="n">
        <v>6</v>
      </c>
      <c r="F16" s="92"/>
      <c r="G16" s="91" t="n">
        <v>2125</v>
      </c>
      <c r="I16" s="91" t="n">
        <v>20</v>
      </c>
      <c r="J16" s="91" t="n">
        <v>466</v>
      </c>
      <c r="K16" s="93" t="n">
        <v>15307</v>
      </c>
      <c r="L16" s="93" t="n">
        <v>377</v>
      </c>
    </row>
    <row r="17" customFormat="false" ht="17.25" hidden="false" customHeight="true" outlineLevel="0" collapsed="false">
      <c r="A17" s="71" t="s">
        <v>199</v>
      </c>
      <c r="B17" s="90"/>
      <c r="C17" s="90"/>
      <c r="D17" s="90"/>
      <c r="E17" s="91" t="s">
        <v>197</v>
      </c>
      <c r="F17" s="92"/>
      <c r="G17" s="91" t="s">
        <v>197</v>
      </c>
      <c r="I17" s="91" t="n">
        <v>4</v>
      </c>
      <c r="J17" s="91" t="n">
        <v>61.875</v>
      </c>
      <c r="K17" s="93" t="n">
        <v>3304</v>
      </c>
      <c r="L17" s="93" t="n">
        <v>73</v>
      </c>
    </row>
    <row r="18" customFormat="false" ht="17.25" hidden="false" customHeight="true" outlineLevel="0" collapsed="false">
      <c r="A18" s="71" t="s">
        <v>200</v>
      </c>
      <c r="B18" s="90"/>
      <c r="C18" s="90"/>
      <c r="D18" s="90"/>
      <c r="E18" s="91" t="n">
        <v>1</v>
      </c>
      <c r="F18" s="92"/>
      <c r="G18" s="91" t="n">
        <v>100</v>
      </c>
      <c r="I18" s="91" t="n">
        <v>3</v>
      </c>
      <c r="J18" s="91" t="n">
        <v>78.75</v>
      </c>
      <c r="K18" s="93" t="n">
        <v>4568</v>
      </c>
      <c r="L18" s="93" t="n">
        <v>74</v>
      </c>
    </row>
    <row r="19" customFormat="false" ht="17.25" hidden="false" customHeight="true" outlineLevel="0" collapsed="false">
      <c r="A19" s="85"/>
      <c r="B19" s="85"/>
      <c r="C19" s="85"/>
      <c r="D19" s="85"/>
      <c r="E19" s="79"/>
      <c r="F19" s="86"/>
      <c r="G19" s="79"/>
      <c r="H19" s="86"/>
      <c r="I19" s="79"/>
      <c r="J19" s="79"/>
      <c r="K19" s="79"/>
      <c r="L19" s="79"/>
    </row>
    <row r="20" customFormat="false" ht="11.25" hidden="false" customHeight="true" outlineLevel="0" collapsed="false">
      <c r="L20" s="94"/>
    </row>
    <row r="21" customFormat="false" ht="11.25" hidden="false" customHeight="true" outlineLevel="0" collapsed="false">
      <c r="A21" s="90" t="s">
        <v>29</v>
      </c>
      <c r="B21" s="95" t="s">
        <v>201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</row>
    <row r="22" customFormat="false" ht="11.25" hidden="false" customHeight="true" outlineLevel="0" collapsed="false">
      <c r="A22" s="90" t="s">
        <v>47</v>
      </c>
      <c r="B22" s="73" t="s">
        <v>202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</row>
    <row r="23" customFormat="false" ht="11.25" hidden="false" customHeight="true" outlineLevel="0" collapsed="false">
      <c r="A23" s="90" t="s">
        <v>36</v>
      </c>
      <c r="D23" s="71" t="s">
        <v>62</v>
      </c>
      <c r="E23" s="71"/>
      <c r="F23" s="71"/>
      <c r="G23" s="71"/>
      <c r="H23" s="71"/>
      <c r="I23" s="71"/>
      <c r="J23" s="71"/>
      <c r="K23" s="71"/>
    </row>
    <row r="24" customFormat="false" ht="1.5" hidden="false" customHeight="true" outlineLevel="0" collapsed="false"/>
    <row r="25" customFormat="false" ht="11.25" hidden="true" customHeight="false" outlineLevel="0" collapsed="false">
      <c r="A25" s="97" t="s">
        <v>24</v>
      </c>
    </row>
  </sheetData>
  <mergeCells count="13">
    <mergeCell ref="A2:J2"/>
    <mergeCell ref="A3:J3"/>
    <mergeCell ref="A4:J4"/>
    <mergeCell ref="A7:D11"/>
    <mergeCell ref="E7:E11"/>
    <mergeCell ref="G7:G11"/>
    <mergeCell ref="I7:I11"/>
    <mergeCell ref="J7:J11"/>
    <mergeCell ref="K7:K11"/>
    <mergeCell ref="L7:L11"/>
    <mergeCell ref="A13:D13"/>
    <mergeCell ref="A19:D19"/>
    <mergeCell ref="B21:L21"/>
  </mergeCells>
  <hyperlinks>
    <hyperlink ref="L2" location="Índice!A1" display="Cuadro 19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6" min="5" style="7" width="28.33"/>
    <col collapsed="false" customWidth="true" hidden="false" outlineLevel="0" max="7" min="7" style="0" width="28.33"/>
    <col collapsed="false" customWidth="true" hidden="true" outlineLevel="0" max="8" min="8" style="0" width="9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03</v>
      </c>
      <c r="B2" s="9"/>
      <c r="C2" s="9"/>
      <c r="D2" s="9"/>
      <c r="E2" s="9"/>
      <c r="F2" s="9"/>
      <c r="G2" s="10" t="s">
        <v>204</v>
      </c>
      <c r="H2" s="0" t="s">
        <v>24</v>
      </c>
    </row>
    <row r="3" customFormat="false" ht="12.75" hidden="false" customHeight="false" outlineLevel="0" collapsed="false">
      <c r="A3" s="9" t="s">
        <v>21</v>
      </c>
      <c r="B3" s="9"/>
      <c r="C3" s="9"/>
      <c r="D3" s="9"/>
      <c r="E3" s="9"/>
      <c r="F3" s="9"/>
      <c r="G3" s="40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5"/>
    </row>
    <row r="6" customFormat="false" ht="1.5" hidden="false" customHeight="true" outlineLevel="0" collapsed="false">
      <c r="G6" s="7"/>
    </row>
    <row r="7" customFormat="false" ht="11.25" hidden="false" customHeight="true" outlineLevel="0" collapsed="false">
      <c r="A7" s="16" t="s">
        <v>40</v>
      </c>
      <c r="B7" s="16"/>
      <c r="C7" s="16"/>
      <c r="D7" s="16"/>
      <c r="E7" s="98" t="s">
        <v>32</v>
      </c>
      <c r="F7" s="99" t="s">
        <v>205</v>
      </c>
      <c r="G7" s="99" t="s">
        <v>206</v>
      </c>
    </row>
    <row r="8" customFormat="false" ht="1.5" hidden="false" customHeight="true" outlineLevel="0" collapsed="false">
      <c r="A8" s="21"/>
      <c r="B8" s="21"/>
      <c r="C8" s="21"/>
      <c r="D8" s="21"/>
      <c r="E8" s="15"/>
      <c r="F8" s="15"/>
      <c r="G8" s="15"/>
    </row>
    <row r="9" customFormat="false" ht="23.25" hidden="false" customHeight="true" outlineLevel="0" collapsed="false">
      <c r="A9" s="100" t="s">
        <v>207</v>
      </c>
      <c r="B9" s="100"/>
      <c r="C9" s="100"/>
      <c r="D9" s="100"/>
      <c r="E9" s="25" t="n">
        <v>1297</v>
      </c>
      <c r="F9" s="25" t="n">
        <v>1275</v>
      </c>
      <c r="G9" s="101" t="n">
        <v>22</v>
      </c>
    </row>
    <row r="10" customFormat="false" ht="23.25" hidden="false" customHeight="true" outlineLevel="0" collapsed="false">
      <c r="A10" s="102" t="s">
        <v>208</v>
      </c>
      <c r="B10" s="102"/>
      <c r="C10" s="102"/>
      <c r="D10" s="102"/>
      <c r="E10" s="25" t="n">
        <v>1040</v>
      </c>
      <c r="F10" s="28" t="n">
        <v>1019</v>
      </c>
      <c r="G10" s="30" t="n">
        <v>21</v>
      </c>
    </row>
    <row r="11" customFormat="false" ht="17.25" hidden="false" customHeight="true" outlineLevel="0" collapsed="false">
      <c r="A11" s="102" t="s">
        <v>209</v>
      </c>
      <c r="B11" s="102"/>
      <c r="C11" s="102"/>
      <c r="D11" s="102"/>
      <c r="E11" s="25" t="n">
        <v>257</v>
      </c>
      <c r="F11" s="28" t="n">
        <v>256</v>
      </c>
      <c r="G11" s="30" t="n">
        <v>1</v>
      </c>
    </row>
    <row r="12" customFormat="false" ht="31.5" hidden="false" customHeight="true" outlineLevel="0" collapsed="false">
      <c r="A12" s="103" t="s">
        <v>210</v>
      </c>
      <c r="B12" s="103"/>
      <c r="C12" s="103"/>
      <c r="D12" s="103"/>
      <c r="E12" s="25" t="n">
        <f aca="false">SUM(E13:E14)</f>
        <v>426635.623</v>
      </c>
      <c r="F12" s="25" t="n">
        <f aca="false">SUM(F13:F14)</f>
        <v>422892.769</v>
      </c>
      <c r="G12" s="25" t="n">
        <f aca="false">SUM(G13:G14)</f>
        <v>3742.854</v>
      </c>
    </row>
    <row r="13" customFormat="false" ht="23.25" hidden="false" customHeight="true" outlineLevel="0" collapsed="false">
      <c r="A13" s="102" t="s">
        <v>211</v>
      </c>
      <c r="B13" s="102"/>
      <c r="C13" s="102"/>
      <c r="D13" s="102"/>
      <c r="E13" s="25" t="n">
        <v>123048.627</v>
      </c>
      <c r="F13" s="28" t="n">
        <v>120898.866</v>
      </c>
      <c r="G13" s="30" t="n">
        <v>2149.761</v>
      </c>
    </row>
    <row r="14" customFormat="false" ht="17.25" hidden="false" customHeight="true" outlineLevel="0" collapsed="false">
      <c r="A14" s="102" t="s">
        <v>212</v>
      </c>
      <c r="B14" s="102"/>
      <c r="C14" s="102"/>
      <c r="D14" s="102"/>
      <c r="E14" s="25" t="n">
        <v>303586.996</v>
      </c>
      <c r="F14" s="28" t="n">
        <v>301993.903</v>
      </c>
      <c r="G14" s="30" t="n">
        <v>1593.093</v>
      </c>
    </row>
    <row r="15" customFormat="false" ht="17.25" hidden="false" customHeight="true" outlineLevel="0" collapsed="false">
      <c r="A15" s="32"/>
      <c r="B15" s="32"/>
      <c r="C15" s="32"/>
      <c r="D15" s="32"/>
      <c r="E15" s="15"/>
      <c r="F15" s="15"/>
      <c r="G15" s="15"/>
    </row>
    <row r="16" customFormat="false" ht="11.25" hidden="false" customHeight="true" outlineLevel="0" collapsed="false">
      <c r="A16" s="33"/>
      <c r="B16" s="33"/>
      <c r="C16" s="33"/>
      <c r="D16" s="33"/>
      <c r="G16" s="34"/>
    </row>
    <row r="17" customFormat="false" ht="11.25" hidden="false" customHeight="false" outlineLevel="0" collapsed="false">
      <c r="A17" s="35" t="s">
        <v>29</v>
      </c>
      <c r="B17" s="36" t="s">
        <v>213</v>
      </c>
      <c r="C17" s="36"/>
      <c r="D17" s="36"/>
      <c r="E17" s="36"/>
      <c r="F17" s="36"/>
      <c r="G17" s="36"/>
    </row>
    <row r="18" customFormat="false" ht="11.25" hidden="false" customHeight="false" outlineLevel="0" collapsed="false">
      <c r="A18" s="35" t="s">
        <v>36</v>
      </c>
      <c r="B18" s="8"/>
      <c r="C18" s="8"/>
      <c r="D18" s="33" t="s">
        <v>214</v>
      </c>
      <c r="E18" s="33"/>
      <c r="F18" s="33"/>
      <c r="G18" s="33"/>
    </row>
    <row r="19" customFormat="false" ht="1.5" hidden="false" customHeight="true" outlineLevel="0" collapsed="false"/>
    <row r="20" customFormat="false" ht="11.25" hidden="true" customHeight="false" outlineLevel="0" collapsed="false">
      <c r="A20" s="0" t="s">
        <v>24</v>
      </c>
      <c r="G20" s="7"/>
    </row>
    <row r="21" customFormat="false" ht="11.25" hidden="true" customHeight="false" outlineLevel="0" collapsed="false">
      <c r="G21" s="7"/>
    </row>
  </sheetData>
  <mergeCells count="12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B17:G17"/>
  </mergeCells>
  <hyperlinks>
    <hyperlink ref="G2" location="Índice!A1" display="Cuadro 19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Sector Eléctrico Energía Eléctrica</cp:keywords>
  <dc:language>en-US</dc:language>
  <cp:lastModifiedBy>INEGI</cp:lastModifiedBy>
  <cp:lastPrinted>2016-09-27T18:58:55Z</cp:lastPrinted>
  <dcterms:modified xsi:type="dcterms:W3CDTF">2016-09-27T18:59:21Z</dcterms:modified>
  <cp:revision>0</cp:revision>
  <dc:subject/>
  <dc:title>Anuario estadístico y geográfico de Chiapas 2016. Electricid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</Properties>
</file>