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a" sheetId="32" state="visible" r:id="rId33"/>
    <sheet name="6.30b" sheetId="33" state="visible" r:id="rId34"/>
    <sheet name="6.31" sheetId="34" state="visible" r:id="rId35"/>
    <sheet name="6.32" sheetId="35" state="visible" r:id="rId36"/>
    <sheet name="G6.1" sheetId="36" state="visible" r:id="rId37"/>
  </sheets>
  <externalReferences>
    <externalReference r:id="rId38"/>
    <externalReference r:id="rId39"/>
    <externalReference r:id="rId40"/>
    <externalReference r:id="rId41"/>
    <externalReference r:id="rId42"/>
    <externalReference r:id="rId43"/>
  </externalReferences>
  <definedNames>
    <definedName function="false" hidden="false" localSheetId="1" name="_xlnm.Print_Area" vbProcedure="false">'6.1'!$A$2:$O$34</definedName>
    <definedName function="false" hidden="false" localSheetId="1" name="_xlnm.Print_Titles" vbProcedure="false">'6.1'!$2:$12</definedName>
    <definedName function="false" hidden="false" localSheetId="11" name="_xlnm.Print_Area" vbProcedure="false">'6.10'!$A$2:$O$674</definedName>
    <definedName function="false" hidden="false" localSheetId="11" name="_xlnm.Print_Titles" vbProcedure="false">'6.10'!$2:$10</definedName>
    <definedName function="false" hidden="false" localSheetId="12" name="_xlnm.Print_Area" vbProcedure="false">'6.11'!$A$2:$K$114</definedName>
    <definedName function="false" hidden="false" localSheetId="12" name="_xlnm.Print_Titles" vbProcedure="false">'6.11'!$2:$8</definedName>
    <definedName function="false" hidden="false" localSheetId="13" name="_xlnm.Print_Area" vbProcedure="false">'6.12'!$A$2:$K$121</definedName>
    <definedName function="false" hidden="false" localSheetId="13" name="_xlnm.Print_Titles" vbProcedure="false">'6.12'!$2:$8</definedName>
    <definedName function="false" hidden="false" localSheetId="14" name="_xlnm.Print_Area" vbProcedure="false">'6.13'!$A$2:$I$22</definedName>
    <definedName function="false" hidden="false" localSheetId="14" name="_xlnm.Print_Titles" vbProcedure="false">'6.13'!$2:$8</definedName>
    <definedName function="false" hidden="false" localSheetId="15" name="_xlnm.Print_Area" vbProcedure="false">'6.14'!$A$2:$H$33</definedName>
    <definedName function="false" hidden="false" localSheetId="15" name="_xlnm.Print_Titles" vbProcedure="false">'6.14'!$2:$8</definedName>
    <definedName function="false" hidden="false" localSheetId="16" name="_xlnm.Print_Area" vbProcedure="false">'6.15'!$A$2:$K$36</definedName>
    <definedName function="false" hidden="false" localSheetId="16" name="_xlnm.Print_Titles" vbProcedure="false">'6.15'!$2:$11</definedName>
    <definedName function="false" hidden="false" localSheetId="17" name="_xlnm.Print_Area" vbProcedure="false">'6.16'!$A$2:$H$43</definedName>
    <definedName function="false" hidden="false" localSheetId="17" name="_xlnm.Print_Titles" vbProcedure="false">'6.16'!$2:$9</definedName>
    <definedName function="false" hidden="false" localSheetId="18" name="_xlnm.Print_Area" vbProcedure="false">'6.17'!$A$2:$H$180</definedName>
    <definedName function="false" hidden="false" localSheetId="18" name="_xlnm.Print_Titles" vbProcedure="false">'6.17'!$2:$9</definedName>
    <definedName function="false" hidden="false" localSheetId="19" name="_xlnm.Print_Area" vbProcedure="false">'6.18'!$A$2:$H$106</definedName>
    <definedName function="false" hidden="false" localSheetId="19" name="_xlnm.Print_Titles" vbProcedure="false">'6.18'!$2:$9</definedName>
    <definedName function="false" hidden="false" localSheetId="20" name="_xlnm.Print_Area" vbProcedure="false">'6.19'!$A$2:$H$140</definedName>
    <definedName function="false" hidden="false" localSheetId="20" name="_xlnm.Print_Titles" vbProcedure="false">'6.19'!$2:$10</definedName>
    <definedName function="false" hidden="false" localSheetId="2" name="_xlnm.Print_Area" vbProcedure="false">'6.2'!$A$2:$O$136</definedName>
    <definedName function="false" hidden="false" localSheetId="2" name="_xlnm.Print_Titles" vbProcedure="false">'6.2'!$2:$12</definedName>
    <definedName function="false" hidden="false" localSheetId="21" name="_xlnm.Print_Area" vbProcedure="false">'6.20'!$A$2:$H$99</definedName>
    <definedName function="false" hidden="false" localSheetId="21" name="_xlnm.Print_Titles" vbProcedure="false">'6.20'!$2:$11</definedName>
    <definedName function="false" hidden="false" localSheetId="22" name="_xlnm.Print_Area" vbProcedure="false">'6.21'!$A$2:$M$142</definedName>
    <definedName function="false" hidden="false" localSheetId="22" name="_xlnm.Print_Titles" vbProcedure="false">'6.21'!$2:$11</definedName>
    <definedName function="false" hidden="false" localSheetId="23" name="_xlnm.Print_Area" vbProcedure="false">'6.22'!$A$2:$K$138</definedName>
    <definedName function="false" hidden="false" localSheetId="23" name="_xlnm.Print_Titles" vbProcedure="false">'6.22'!$2:$11</definedName>
    <definedName function="false" hidden="false" localSheetId="24" name="_xlnm.Print_Area" vbProcedure="false">'6.23'!$A$2:$J$132</definedName>
    <definedName function="false" hidden="false" localSheetId="24" name="_xlnm.Print_Titles" vbProcedure="false">'6.23'!$2:$9</definedName>
    <definedName function="false" hidden="false" localSheetId="25" name="_xlnm.Print_Area" vbProcedure="false">'6.24'!$A$2:$K$166</definedName>
    <definedName function="false" hidden="false" localSheetId="25" name="_xlnm.Print_Titles" vbProcedure="false">'6.24'!$2:$9</definedName>
    <definedName function="false" hidden="false" localSheetId="26" name="_xlnm.Print_Area" vbProcedure="false">'6.25'!$A$2:$L$163</definedName>
    <definedName function="false" hidden="false" localSheetId="26" name="_xlnm.Print_Titles" vbProcedure="false">'6.25'!$2:$10</definedName>
    <definedName function="false" hidden="false" localSheetId="27" name="_xlnm.Print_Area" vbProcedure="false">'6.26'!$A$2:$N$29</definedName>
    <definedName function="false" hidden="false" localSheetId="27" name="_xlnm.Print_Titles" vbProcedure="false">'6.26'!$2:$8</definedName>
    <definedName function="false" hidden="false" localSheetId="28" name="_xlnm.Print_Area" vbProcedure="false">'6.27'!$A$2:$O$141</definedName>
    <definedName function="false" hidden="false" localSheetId="28" name="_xlnm.Print_Titles" vbProcedure="false">'6.27'!$2:$8</definedName>
    <definedName function="false" hidden="false" localSheetId="29" name="_xlnm.Print_Area" vbProcedure="false">'6.28'!$A$2:$H$24</definedName>
    <definedName function="false" hidden="false" localSheetId="30" name="_xlnm.Print_Area" vbProcedure="false">'6.29'!$A$2:$L$33</definedName>
    <definedName function="false" hidden="false" localSheetId="30" name="_xlnm.Print_Titles" vbProcedure="false">'6.29'!$2:$8</definedName>
    <definedName function="false" hidden="false" localSheetId="3" name="_xlnm.Print_Area" vbProcedure="false">'6.3'!$A$2:$O$41</definedName>
    <definedName function="false" hidden="false" localSheetId="3" name="_xlnm.Print_Titles" vbProcedure="false">'6.3'!$2:$12</definedName>
    <definedName function="false" hidden="false" localSheetId="31" name="_xlnm.Print_Area" vbProcedure="false">'6.30a'!$A$2:$L$26</definedName>
    <definedName function="false" hidden="false" localSheetId="31" name="_xlnm.Print_Titles" vbProcedure="false">'6.30a'!$2:$11</definedName>
    <definedName function="false" hidden="false" localSheetId="32" name="_xlnm.Print_Area" vbProcedure="false">'6.30b'!$A$2:$K$32</definedName>
    <definedName function="false" hidden="false" localSheetId="32" name="_xlnm.Print_Titles" vbProcedure="false">'6.30b'!$2:$11</definedName>
    <definedName function="false" hidden="false" localSheetId="33" name="_xlnm.Print_Area" vbProcedure="false">'6.31'!$A$2:$L$32</definedName>
    <definedName function="false" hidden="false" localSheetId="33" name="_xlnm.Print_Titles" vbProcedure="false">'6.31'!$2:$9</definedName>
    <definedName function="false" hidden="false" localSheetId="34" name="_xlnm.Print_Area" vbProcedure="false">'6.32'!$A$2:$H$33</definedName>
    <definedName function="false" hidden="false" localSheetId="34" name="_xlnm.Print_Titles" vbProcedure="false">'6.32'!$2:$12</definedName>
    <definedName function="false" hidden="false" localSheetId="4" name="_xlnm.Print_Area" vbProcedure="false">'6.4'!$A$2:$O$140</definedName>
    <definedName function="false" hidden="false" localSheetId="4" name="_xlnm.Print_Titles" vbProcedure="false">'6.4'!$2:$12</definedName>
    <definedName function="false" hidden="false" localSheetId="5" name="_xlnm.Print_Area" vbProcedure="false">'6.5a'!$A$2:$T$36</definedName>
    <definedName function="false" hidden="false" localSheetId="5" name="_xlnm.Print_Titles" vbProcedure="false">'6.5a'!$2:$17</definedName>
    <definedName function="false" hidden="false" localSheetId="6" name="_xlnm.Print_Area" vbProcedure="false">'6.5b'!$A$2:$K$40</definedName>
    <definedName function="false" hidden="false" localSheetId="6" name="_xlnm.Print_Titles" vbProcedure="false">'6.5b'!$2:$12</definedName>
    <definedName function="false" hidden="false" localSheetId="7" name="_xlnm.Print_Area" vbProcedure="false">'6.6'!$A$2:$Q$105</definedName>
    <definedName function="false" hidden="false" localSheetId="7" name="_xlnm.Print_Titles" vbProcedure="false">'6.6'!$2:$11</definedName>
    <definedName function="false" hidden="false" localSheetId="8" name="_xlnm.Print_Area" vbProcedure="false">'6.7'!$A$2:$K$101</definedName>
    <definedName function="false" hidden="false" localSheetId="8" name="_xlnm.Print_Titles" vbProcedure="false">'6.7'!$2:$11</definedName>
    <definedName function="false" hidden="false" localSheetId="9" name="_xlnm.Print_Area" vbProcedure="false">'6.8'!$A$2:$S$33</definedName>
    <definedName function="false" hidden="false" localSheetId="9" name="_xlnm.Print_Titles" vbProcedure="false">'6.8'!$2:$12</definedName>
    <definedName function="false" hidden="false" localSheetId="10" name="_xlnm.Print_Area" vbProcedure="false">'6.9'!$A$2:$K$1318</definedName>
    <definedName function="false" hidden="false" localSheetId="10" name="_xlnm.Print_Titles" vbProcedure="false">'6.9'!$2:$12</definedName>
    <definedName function="false" hidden="false" localSheetId="35" name="_xlnm.Print_Area" vbProcedure="false">'G6.1'!$A$2:$D$34</definedName>
    <definedName function="false" hidden="false" localSheetId="0" name="_xlnm.Print_Area" vbProcedure="false">Índice!$A$2:$C$147</definedName>
    <definedName function="false" hidden="false" name="A_impresión_IM" vbProcedure="false">'[1]'!$A$1:$G$42</definedName>
    <definedName function="false" hidden="false" name="bo_anio" vbProcedure="false">'[6]'!$L$5:$L$24</definedName>
    <definedName function="false" hidden="false" name="bo_des" vbProcedure="false">'[6]'!$K$5:$K$24</definedName>
    <definedName function="false" hidden="false" name="bo_ref_anio" vbProcedure="false">'[6]'!$N$5:$N$24</definedName>
    <definedName function="false" hidden="false" name="bo_ref_ind" vbProcedure="false">'[6]'!$O$5:$O$24</definedName>
    <definedName function="false" hidden="false" name="bo_ref_nal" vbProcedure="false">'[6]'!$M$5:$M$24</definedName>
    <definedName function="false" hidden="false" name="br_anio" vbProcedure="false">'[6]'!$L$29:$L$36</definedName>
    <definedName function="false" hidden="false" name="br_des" vbProcedure="false">'[6]'!$K$29:$K$36</definedName>
    <definedName function="false" hidden="false" name="br_ref_anio" vbProcedure="false">'[6]'!$N$29:$N$36</definedName>
    <definedName function="false" hidden="false" name="br_ref_ind" vbProcedure="false">'[6]'!$O$29:$O$36</definedName>
    <definedName function="false" hidden="false" name="br_ref_nal" vbProcedure="false">'[6]'!$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u" vbProcedure="false">'6.27'!$A$10:$O$128</definedName>
    <definedName function="false" hidden="false" name="edu2" vbProcedure="false">'6.6'!$A$13:$Q$94</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5]'!$A$1:$XFD$10</definedName>
    <definedName function="false" hidden="false" name="ent_sig" vbProcedure="false">'[6]'!$C$5:$C$36</definedName>
    <definedName function="false" hidden="false" name="Excel_BuiltIn_Print_Area" vbProcedure="false">'[1]'!$A$1:$G$42</definedName>
    <definedName function="false" hidden="false" name="inicio3" vbProcedure="false">'[5]'!$A$11</definedName>
    <definedName function="false" hidden="false" name="ini_gra" vbProcedure="false">'[6]'!$S$5</definedName>
    <definedName function="false" hidden="false" name="lo_anio" vbProcedure="false">'[6]'!$F$5:$F$24</definedName>
    <definedName function="false" hidden="false" name="lo_des" vbProcedure="false">'[6]'!$E$5:$E$24</definedName>
    <definedName function="false" hidden="false" name="lo_ref_anio" vbProcedure="false">'[6]'!$G$5:$G$24</definedName>
    <definedName function="false" hidden="false" name="lo_ref_ind" vbProcedure="false">'[6]'!$H$5:$H$24</definedName>
    <definedName function="false" hidden="false" name="lr_anio" vbProcedure="false">'[6]'!$F$29:$F$36</definedName>
    <definedName function="false" hidden="false" name="lr_des" vbProcedure="false">'[6]'!$E$29:$E$36</definedName>
    <definedName function="false" hidden="false" name="lr_ref_anio" vbProcedure="false">'[6]'!$G$29:$G$36</definedName>
    <definedName function="false" hidden="false" name="lr_ref_ind" vbProcedure="false">'[6]'!$H$29:$H$36</definedName>
    <definedName function="false" hidden="false" name="MUN50" vbProcedure="false">'[3]'!$B$16</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xlfn_NUMBERVALUE" vbProcedure="false"/>
    <definedName function="false" hidden="false" localSheetId="4" name="Excel_BuiltIn__FilterDatabase" vbProcedure="false">'6.4'!$A$13:$P$131</definedName>
    <definedName function="false" hidden="false" localSheetId="11" name="Excel_BuiltIn__FilterDatabase" vbProcedure="false">'6.10'!$A$17:$O$657</definedName>
    <definedName function="false" hidden="false" localSheetId="17" name="Excel_BuiltIn__FilterDatabase" vbProcedure="false">'6.16'!$A$10:$H$37</definedName>
    <definedName function="false" hidden="false" localSheetId="18" name="Excel_BuiltIn__FilterDatabase" vbProcedure="false">'6.17'!$A$10:$H$170</definedName>
    <definedName function="false" hidden="false" localSheetId="19" name="Excel_BuiltIn__FilterDatabase" vbProcedure="false">'6.18'!$A$10:$H$97</definedName>
    <definedName function="false" hidden="false" localSheetId="20" name="Excel_BuiltIn__FilterDatabase" vbProcedure="false">'6.19'!$A$11:$H$130</definedName>
    <definedName function="false" hidden="false" localSheetId="21" name="Excel_BuiltIn__FilterDatabase" vbProcedure="false">'6.20'!$A$12:$H$12</definedName>
    <definedName function="false" hidden="false" localSheetId="26" name="Excel_BuiltIn__FilterDatabase" vbProcedure="false">'6.25'!$A$11:$K$155</definedName>
    <definedName function="false" hidden="false" localSheetId="35" name="A_impresión_IM" vbProcedure="false">'[1]'!$A$1:$G$42</definedName>
    <definedName function="false" hidden="false" localSheetId="35" name="bo_anio" vbProcedure="false">'[6]'!$L$5:$L$24</definedName>
    <definedName function="false" hidden="false" localSheetId="35" name="bo_des" vbProcedure="false">'[6]'!$K$5:$K$24</definedName>
    <definedName function="false" hidden="false" localSheetId="35" name="bo_ref_anio" vbProcedure="false">'[6]'!$N$5:$N$24</definedName>
    <definedName function="false" hidden="false" localSheetId="35" name="bo_ref_ind" vbProcedure="false">'[6]'!$O$5:$O$24</definedName>
    <definedName function="false" hidden="false" localSheetId="35" name="bo_ref_nal" vbProcedure="false">'[6]'!$M$5:$M$24</definedName>
    <definedName function="false" hidden="false" localSheetId="35" name="br_anio" vbProcedure="false">'[6]'!$L$29:$L$36</definedName>
    <definedName function="false" hidden="false" localSheetId="35" name="br_des" vbProcedure="false">'[6]'!$K$29:$K$36</definedName>
    <definedName function="false" hidden="false" localSheetId="35" name="br_ref_anio" vbProcedure="false">'[6]'!$N$29:$N$36</definedName>
    <definedName function="false" hidden="false" localSheetId="35" name="br_ref_ind" vbProcedure="false">'[6]'!$O$29:$O$36</definedName>
    <definedName function="false" hidden="false" localSheetId="35" name="br_ref_nal" vbProcedure="false">'[6]'!$M$29:$M$36</definedName>
    <definedName function="false" hidden="false" localSheetId="35" name="Consulta17" vbProcedure="false">'[2]'!$A$8:$G$38</definedName>
    <definedName function="false" hidden="false" localSheetId="35" name="Consulta9" vbProcedure="false">'[2]'!$B$8:$H$28</definedName>
    <definedName function="false" hidden="false" localSheetId="35" name="encabezado" vbProcedure="false">'[4]'!$A$1:$XFD$10</definedName>
    <definedName function="false" hidden="false" localSheetId="35" name="encabezado1" vbProcedure="false">'[4]'!$A$1:$XFD$8</definedName>
    <definedName function="false" hidden="false" localSheetId="35" name="encabezado2" vbProcedure="false">'[4]'!$A$3:$XFD$9</definedName>
    <definedName function="false" hidden="false" localSheetId="35" name="encabezado3" vbProcedure="false">'[5]'!$A$1:$XFD$10</definedName>
    <definedName function="false" hidden="false" localSheetId="35" name="ent_sig" vbProcedure="false">'[6]'!$C$5:$C$36</definedName>
    <definedName function="false" hidden="false" localSheetId="35" name="inicio3" vbProcedure="false">'[5]'!$A$11</definedName>
    <definedName function="false" hidden="false" localSheetId="35" name="ini_gra" vbProcedure="false">'[6]'!$S$5</definedName>
    <definedName function="false" hidden="false" localSheetId="35" name="lo_anio" vbProcedure="false">'[6]'!$F$5:$F$24</definedName>
    <definedName function="false" hidden="false" localSheetId="35" name="lo_des" vbProcedure="false">'[6]'!$E$5:$E$24</definedName>
    <definedName function="false" hidden="false" localSheetId="35" name="lo_ref_anio" vbProcedure="false">'[6]'!$G$5:$G$24</definedName>
    <definedName function="false" hidden="false" localSheetId="35" name="lo_ref_ind" vbProcedure="false">'[6]'!$H$5:$H$24</definedName>
    <definedName function="false" hidden="false" localSheetId="35" name="lr_anio" vbProcedure="false">'[6]'!$F$29:$F$36</definedName>
    <definedName function="false" hidden="false" localSheetId="35" name="lr_des" vbProcedure="false">'[6]'!$E$29:$E$36</definedName>
    <definedName function="false" hidden="false" localSheetId="35" name="lr_ref_anio" vbProcedure="false">'[6]'!$G$29:$G$36</definedName>
    <definedName function="false" hidden="false" localSheetId="35" name="lr_ref_ind" vbProcedure="false">'[6]'!$H$29:$H$36</definedName>
    <definedName function="false" hidden="false" localSheetId="35" name="pie" vbProcedure="false">'[4]'!$A$23:$XF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6" uniqueCount="678">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en primaria indígena a fin de cursos por municipio</t>
  </si>
  <si>
    <t xml:space="preserve">6.13</t>
  </si>
  <si>
    <t xml:space="preserve">Estudiantes activos y egresados en bachillerato del sistema abierto</t>
  </si>
  <si>
    <t xml:space="preserve">por coordinación regional</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t>
  </si>
  <si>
    <t xml:space="preserve">de la modalidad escolarizada por municipio, posgrado</t>
  </si>
  <si>
    <t xml:space="preserve">y campo de formación académica</t>
  </si>
  <si>
    <t xml:space="preserve">6.19</t>
  </si>
  <si>
    <t xml:space="preserve">de educación normal, universitaria y tecnológica de la modalidad no escolarizada</t>
  </si>
  <si>
    <t xml:space="preserve">6.20</t>
  </si>
  <si>
    <t xml:space="preserve">Alumnos inscritos, egresados y graduados en educación superior del nivel</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t>
  </si>
  <si>
    <t xml:space="preserve">en educación para adultos por municipio</t>
  </si>
  <si>
    <t xml:space="preserve">6.24</t>
  </si>
  <si>
    <t xml:space="preserve">Alumnos inscritos, existencias y acreditados, personal docente</t>
  </si>
  <si>
    <t xml:space="preserve">y escuelas en formación para el trabajo a fin de cursos</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principales tipos de servicio</t>
  </si>
  <si>
    <t xml:space="preserve">6.26</t>
  </si>
  <si>
    <t xml:space="preserve">Planteles, aulas, bibliotecas, laboratorios, talleres y anexos</t>
  </si>
  <si>
    <t xml:space="preserve">en uso a inicio de cursos por nivel educativo</t>
  </si>
  <si>
    <t xml:space="preserve">6.27</t>
  </si>
  <si>
    <t xml:space="preserve">en uso a inicio de cursos por municipio</t>
  </si>
  <si>
    <t xml:space="preserve">6.28</t>
  </si>
  <si>
    <t xml:space="preserve">Características seleccionadas en materia de ciencia y tecnología</t>
  </si>
  <si>
    <t xml:space="preserve">Serie anual de 2011 a 2014</t>
  </si>
  <si>
    <t xml:space="preserve">6.29</t>
  </si>
  <si>
    <t xml:space="preserve">Candidatos al sistema nacional de investigadores y miembros de ese sistema</t>
  </si>
  <si>
    <t xml:space="preserve">según área de la ciencia</t>
  </si>
  <si>
    <t xml:space="preserve">2014 y 2015</t>
  </si>
  <si>
    <t xml:space="preserve">6.30</t>
  </si>
  <si>
    <t xml:space="preserve">Indicadores seleccionados del nivel educativo medio superior y superior</t>
  </si>
  <si>
    <t xml:space="preserve">nacionales y en el Estado</t>
  </si>
  <si>
    <t xml:space="preserve">Serie anual de 2002 a 2014</t>
  </si>
  <si>
    <t xml:space="preserve">6.31</t>
  </si>
  <si>
    <t xml:space="preserve">Inmuebles censados con escuelas construidas y materiales de larga duración</t>
  </si>
  <si>
    <t xml:space="preserve">en pisos, paredes y techos por tipo de sostenimiento y de inmueble</t>
  </si>
  <si>
    <t xml:space="preserve">(Porcentaje)</t>
  </si>
  <si>
    <t xml:space="preserve">6.32</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marz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cacoyagua</t>
  </si>
  <si>
    <t xml:space="preserve">Acala</t>
  </si>
  <si>
    <t xml:space="preserve">Acapetahua</t>
  </si>
  <si>
    <t xml:space="preserve">Aldama a/</t>
  </si>
  <si>
    <t xml:space="preserve">Altamirano a/</t>
  </si>
  <si>
    <t xml:space="preserve">Amatán</t>
  </si>
  <si>
    <t xml:space="preserve">Amatenango de la Frontera</t>
  </si>
  <si>
    <t xml:space="preserve">Amatenango del Valle a/</t>
  </si>
  <si>
    <t xml:space="preserve">Angel Albino Corzo</t>
  </si>
  <si>
    <t xml:space="preserve">Arriaga</t>
  </si>
  <si>
    <t xml:space="preserve">Bejucal de Ocampo</t>
  </si>
  <si>
    <t xml:space="preserve">Bella Vista</t>
  </si>
  <si>
    <t xml:space="preserve">Benemérito de las Américas</t>
  </si>
  <si>
    <t xml:space="preserve">Berriozábal</t>
  </si>
  <si>
    <t xml:space="preserve">Bochil</t>
  </si>
  <si>
    <t xml:space="preserve">Cacahoatán</t>
  </si>
  <si>
    <t xml:space="preserve">Catazajá</t>
  </si>
  <si>
    <t xml:space="preserve">Chalchihuitán a/</t>
  </si>
  <si>
    <t xml:space="preserve">Chamula a/</t>
  </si>
  <si>
    <t xml:space="preserve">Chanal a/</t>
  </si>
  <si>
    <t xml:space="preserve">Chapultenango</t>
  </si>
  <si>
    <t xml:space="preserve">Chenalhó a/</t>
  </si>
  <si>
    <t xml:space="preserve">Chiapa de Corzo</t>
  </si>
  <si>
    <t xml:space="preserve">Chiapilla</t>
  </si>
  <si>
    <t xml:space="preserve">Chicoasén a/</t>
  </si>
  <si>
    <t xml:space="preserve">Chicomuselo</t>
  </si>
  <si>
    <t xml:space="preserve">Chilón a/</t>
  </si>
  <si>
    <t xml:space="preserve">Cintalapa</t>
  </si>
  <si>
    <t xml:space="preserve">Coapilla</t>
  </si>
  <si>
    <t xml:space="preserve">Comitán de Domínguez</t>
  </si>
  <si>
    <t xml:space="preserve">Copainalá</t>
  </si>
  <si>
    <t xml:space="preserve">El Bosque a/</t>
  </si>
  <si>
    <t xml:space="preserve">El Porvenir</t>
  </si>
  <si>
    <t xml:space="preserve">Escuintla</t>
  </si>
  <si>
    <t xml:space="preserve">Francisco León</t>
  </si>
  <si>
    <t xml:space="preserve">Frontera Comalapa</t>
  </si>
  <si>
    <t xml:space="preserve">Frontera Hidalgo</t>
  </si>
  <si>
    <t xml:space="preserve">Huehuetán</t>
  </si>
  <si>
    <t xml:space="preserve">Huitiupán</t>
  </si>
  <si>
    <t xml:space="preserve">Huixtán</t>
  </si>
  <si>
    <t xml:space="preserve">Huixtla</t>
  </si>
  <si>
    <t xml:space="preserve">Ixhuatán</t>
  </si>
  <si>
    <t xml:space="preserve">Ixtacomitán</t>
  </si>
  <si>
    <t xml:space="preserve">Ixtapa</t>
  </si>
  <si>
    <t xml:space="preserve">Ixtapangajoya a/</t>
  </si>
  <si>
    <t xml:space="preserve">Jiquipilas</t>
  </si>
  <si>
    <t xml:space="preserve">Jitotol a/</t>
  </si>
  <si>
    <t xml:space="preserve">Juárez</t>
  </si>
  <si>
    <t xml:space="preserve">La Concordia</t>
  </si>
  <si>
    <t xml:space="preserve">La Grandeza a/</t>
  </si>
  <si>
    <t xml:space="preserve">La Independencia</t>
  </si>
  <si>
    <t xml:space="preserve">La Libertad</t>
  </si>
  <si>
    <t xml:space="preserve">La Trinitaria</t>
  </si>
  <si>
    <t xml:space="preserve">Larráinzar a/</t>
  </si>
  <si>
    <t xml:space="preserve">Las Margaritas</t>
  </si>
  <si>
    <t xml:space="preserve">Las Rosas</t>
  </si>
  <si>
    <t xml:space="preserve">Mapastepec</t>
  </si>
  <si>
    <t xml:space="preserve">Maravilla Tenejapa a/</t>
  </si>
  <si>
    <t xml:space="preserve">Marqués de Comillas</t>
  </si>
  <si>
    <t xml:space="preserve">Mazapa de Madero</t>
  </si>
  <si>
    <t xml:space="preserve">Mazatán</t>
  </si>
  <si>
    <t xml:space="preserve">Metapa a/</t>
  </si>
  <si>
    <t xml:space="preserve">Mitontic a/</t>
  </si>
  <si>
    <t xml:space="preserve">Montecristo de Guerrero</t>
  </si>
  <si>
    <t xml:space="preserve">Motozintla</t>
  </si>
  <si>
    <t xml:space="preserve">Nicolás Ruíz a/</t>
  </si>
  <si>
    <t xml:space="preserve">Ocosingo</t>
  </si>
  <si>
    <t xml:space="preserve">Ocotepec</t>
  </si>
  <si>
    <t xml:space="preserve">Ocozocoautla de Espinosa</t>
  </si>
  <si>
    <t xml:space="preserve">Ostuacán</t>
  </si>
  <si>
    <t xml:space="preserve">Osumacinta a/</t>
  </si>
  <si>
    <t xml:space="preserve">Oxchuc</t>
  </si>
  <si>
    <t xml:space="preserve">Palenque</t>
  </si>
  <si>
    <t xml:space="preserve">Pantelhó a/</t>
  </si>
  <si>
    <t xml:space="preserve">Pantepec</t>
  </si>
  <si>
    <t xml:space="preserve">Pichucalco</t>
  </si>
  <si>
    <t xml:space="preserve">Pijijiapan</t>
  </si>
  <si>
    <t xml:space="preserve">Pueblo Nuevo Solistahuacán</t>
  </si>
  <si>
    <t xml:space="preserve">Rayón</t>
  </si>
  <si>
    <t xml:space="preserve">Reforma</t>
  </si>
  <si>
    <t xml:space="preserve">Sabanilla a/</t>
  </si>
  <si>
    <t xml:space="preserve">Salto de Agua</t>
  </si>
  <si>
    <t xml:space="preserve">San Andrés Duraznal a/</t>
  </si>
  <si>
    <t xml:space="preserve">San Cristóbal de las Casas</t>
  </si>
  <si>
    <t xml:space="preserve">San Fernando</t>
  </si>
  <si>
    <t xml:space="preserve">San Juan Cancuc a/</t>
  </si>
  <si>
    <t xml:space="preserve">San Lucas</t>
  </si>
  <si>
    <t xml:space="preserve">Santiago el Pinar a/</t>
  </si>
  <si>
    <t xml:space="preserve">Siltepec</t>
  </si>
  <si>
    <t xml:space="preserve">Simojovel a/</t>
  </si>
  <si>
    <t xml:space="preserve">Sitalá a/</t>
  </si>
  <si>
    <t xml:space="preserve">Socoltenango</t>
  </si>
  <si>
    <t xml:space="preserve">Solosuchiapa</t>
  </si>
  <si>
    <t xml:space="preserve">Soyaló</t>
  </si>
  <si>
    <t xml:space="preserve">Suchiapa</t>
  </si>
  <si>
    <t xml:space="preserve">Suchiate</t>
  </si>
  <si>
    <t xml:space="preserve">Sunuapa a/</t>
  </si>
  <si>
    <t xml:space="preserve">Tapachula</t>
  </si>
  <si>
    <t xml:space="preserve">Tapalapa a/</t>
  </si>
  <si>
    <t xml:space="preserve">Tapilula</t>
  </si>
  <si>
    <t xml:space="preserve">Tecpatán</t>
  </si>
  <si>
    <t xml:space="preserve">Tenejapa a/</t>
  </si>
  <si>
    <t xml:space="preserve">Teopisca</t>
  </si>
  <si>
    <t xml:space="preserve">Tila a/</t>
  </si>
  <si>
    <t xml:space="preserve">Tonalá</t>
  </si>
  <si>
    <t xml:space="preserve">Totolapa</t>
  </si>
  <si>
    <t xml:space="preserve">Tumbalá a/</t>
  </si>
  <si>
    <t xml:space="preserve">Tuxtla Chico</t>
  </si>
  <si>
    <t xml:space="preserve">Tuxtla Gutiérrez</t>
  </si>
  <si>
    <t xml:space="preserve">Tuzantán</t>
  </si>
  <si>
    <t xml:space="preserve">Tzimol</t>
  </si>
  <si>
    <t xml:space="preserve">Unión Juárez</t>
  </si>
  <si>
    <t xml:space="preserve">Venustiano Carranza</t>
  </si>
  <si>
    <t xml:space="preserve">Villa Comaltitlán</t>
  </si>
  <si>
    <t xml:space="preserve">Villa Corzo</t>
  </si>
  <si>
    <t xml:space="preserve">Villaflores</t>
  </si>
  <si>
    <t xml:space="preserve">Yajalón</t>
  </si>
  <si>
    <t xml:space="preserve">Zinacantán a/</t>
  </si>
  <si>
    <t xml:space="preserve">a/</t>
  </si>
  <si>
    <t xml:space="preserve">Municipio censado.</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Aldama c/</t>
  </si>
  <si>
    <t xml:space="preserve">Altamirano c/</t>
  </si>
  <si>
    <t xml:space="preserve">Amatenango del Valle c/</t>
  </si>
  <si>
    <t xml:space="preserve">Chalchihuitán c/</t>
  </si>
  <si>
    <t xml:space="preserve">Chamula c/</t>
  </si>
  <si>
    <t xml:space="preserve">Chanal c/</t>
  </si>
  <si>
    <t xml:space="preserve">Chenalhó c/</t>
  </si>
  <si>
    <t xml:space="preserve">Chicoasén c/</t>
  </si>
  <si>
    <t xml:space="preserve">Chilón c/</t>
  </si>
  <si>
    <t xml:space="preserve">El Bosque c/</t>
  </si>
  <si>
    <t xml:space="preserve">Ixtapangajoya c/</t>
  </si>
  <si>
    <t xml:space="preserve">Jitotol c/</t>
  </si>
  <si>
    <t xml:space="preserve">La Grandeza c/</t>
  </si>
  <si>
    <t xml:space="preserve">Larráinzar c/</t>
  </si>
  <si>
    <t xml:space="preserve">Maravilla Tenejapa c/</t>
  </si>
  <si>
    <t xml:space="preserve">Metapa c/</t>
  </si>
  <si>
    <t xml:space="preserve">Mitontic c/</t>
  </si>
  <si>
    <t xml:space="preserve">Nicolás Ruíz c/</t>
  </si>
  <si>
    <t xml:space="preserve">Osumacinta c/</t>
  </si>
  <si>
    <t xml:space="preserve">Pantelhó c/</t>
  </si>
  <si>
    <t xml:space="preserve">Sabanilla c/</t>
  </si>
  <si>
    <t xml:space="preserve">San Andrés Duraznal c/</t>
  </si>
  <si>
    <t xml:space="preserve">San Juan Cancuc c/</t>
  </si>
  <si>
    <t xml:space="preserve">Santiago el Pinar c/</t>
  </si>
  <si>
    <t xml:space="preserve">Simojovel c/</t>
  </si>
  <si>
    <t xml:space="preserve">Sitalá c/</t>
  </si>
  <si>
    <t xml:space="preserve">Sunuapa c/</t>
  </si>
  <si>
    <t xml:space="preserve">Tapalapa c/</t>
  </si>
  <si>
    <t xml:space="preserve">Tenejapa c/</t>
  </si>
  <si>
    <t xml:space="preserve">Tila c/</t>
  </si>
  <si>
    <t xml:space="preserve">Tumbalá c/</t>
  </si>
  <si>
    <t xml:space="preserve">Zinacantán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de la modalidad escolarizada a inicio de cursos por 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Altamirano</t>
  </si>
  <si>
    <t xml:space="preserve">Chamula</t>
  </si>
  <si>
    <t xml:space="preserve">Chenalhó</t>
  </si>
  <si>
    <t xml:space="preserve">Chilón</t>
  </si>
  <si>
    <t xml:space="preserve">El Bosque</t>
  </si>
  <si>
    <t xml:space="preserve">Jitotol</t>
  </si>
  <si>
    <t xml:space="preserve">La Grandeza</t>
  </si>
  <si>
    <t xml:space="preserve">Larráinzar</t>
  </si>
  <si>
    <t xml:space="preserve">Maravilla Tenejapa</t>
  </si>
  <si>
    <t xml:space="preserve">Metapa</t>
  </si>
  <si>
    <t xml:space="preserve">Mitontic</t>
  </si>
  <si>
    <t xml:space="preserve">Osumacinta</t>
  </si>
  <si>
    <t xml:space="preserve">Sabanilla</t>
  </si>
  <si>
    <t xml:space="preserve">Simojovel</t>
  </si>
  <si>
    <t xml:space="preserve">Tila</t>
  </si>
  <si>
    <t xml:space="preserve">Tumbalá</t>
  </si>
  <si>
    <t xml:space="preserve">Zinacantán</t>
  </si>
  <si>
    <t xml:space="preserve">Comprende educadores, profesores de educación física, de actividades artísticas e idiomas. Incluye personal directivo con grupo.
La disminución con respecto al ciclo escolar anterior, se debe a que la plantilla del personal docente que atendía a la población preescolar de éstos centros, fue transferida a la plantilla del personal docente del nivel preescolar perteneciente al sistema de educación básica.</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t>
  </si>
  <si>
    <t xml:space="preserve">Secretaría de Educación del Gobierno del Estado. Subsecretaría de Planeación Educativa; Departamento de Estadística.</t>
  </si>
  <si>
    <t xml:space="preserve">Población atendida y personal docente en los Centros de Desarrollo Infantil </t>
  </si>
  <si>
    <t xml:space="preserve">Cuadro 6.7</t>
  </si>
  <si>
    <t xml:space="preserve">Personal docente a/</t>
  </si>
  <si>
    <t xml:space="preserve">Comprende educadores, profesores de educación física, de actividades artísticas e idiomas. Incluye personal directivo con grupo. 
La disminución con respecto al ciclo escolar anterior, se debe a que la plantilla del personal docente que atendía a la población preescolar de éstos centros, fue cargada a la plantilla del personal docente del nivel preescolar perteneciente al sistema de educación básica.</t>
  </si>
  <si>
    <t xml:space="preserve">Alumnos inscritos, personal docente, escuelas y aulas en educación básica </t>
  </si>
  <si>
    <t xml:space="preserve">Cuadro 6.8</t>
  </si>
  <si>
    <t xml:space="preserve">y media superior de la modalidad escolarizada a inicio de cursos </t>
  </si>
  <si>
    <t xml:space="preserve">por nivel educativo </t>
  </si>
  <si>
    <t xml:space="preserve">Nivel</t>
  </si>
  <si>
    <t xml:space="preserve">Alumnos inscritos</t>
  </si>
  <si>
    <t xml:space="preserve">Escuelas b/</t>
  </si>
  <si>
    <t xml:space="preserve">Aulas c/</t>
  </si>
  <si>
    <t xml:space="preserve">2014/15</t>
  </si>
  <si>
    <t xml:space="preserve">2015/16</t>
  </si>
  <si>
    <t xml:space="preserve">P/</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indígena y cursos comunitarios coordinados por el CONAFE.</t>
  </si>
  <si>
    <t xml:space="preserve">f/</t>
  </si>
  <si>
    <t xml:space="preserve">Comprende: general, para trabajadores, telesecundaria y técnica en sus modalidades: industrial, agropecuaria, pesquera y forestal,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Alumnos inscritos y personal docente en educación básica y media superior </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Aldama</t>
  </si>
  <si>
    <t xml:space="preserve">Amatenango del Valle</t>
  </si>
  <si>
    <t xml:space="preserve">Chalchihuitán</t>
  </si>
  <si>
    <t xml:space="preserve">Chanal</t>
  </si>
  <si>
    <t xml:space="preserve">Chicoasén</t>
  </si>
  <si>
    <t xml:space="preserve">Ixtapangajoya</t>
  </si>
  <si>
    <t xml:space="preserve">Nicolás Ruíz</t>
  </si>
  <si>
    <t xml:space="preserve">Pantelhó</t>
  </si>
  <si>
    <t xml:space="preserve">San Andrés Duraznal</t>
  </si>
  <si>
    <t xml:space="preserve">San Juan Cancuc</t>
  </si>
  <si>
    <t xml:space="preserve">Santiago el Pinar</t>
  </si>
  <si>
    <t xml:space="preserve">Sitalá</t>
  </si>
  <si>
    <t xml:space="preserve">Sunuapa</t>
  </si>
  <si>
    <t xml:space="preserve">Tapalapa</t>
  </si>
  <si>
    <t xml:space="preserve">Tenejapa</t>
  </si>
  <si>
    <r>
      <rPr>
        <b val="true"/>
        <sz val="8"/>
        <rFont val="Arial"/>
        <family val="2"/>
      </rPr>
      <t xml:space="preserve">2015/16 </t>
    </r>
    <r>
      <rPr>
        <sz val="8"/>
        <rFont val="Arial"/>
        <family val="2"/>
      </rPr>
      <t xml:space="preserve">P/</t>
    </r>
  </si>
  <si>
    <t xml:space="preserve">Comprende: general, para trabajadores, telesecundaria y técnica en sus modalidades: industrial, agropecuaria, pesquera y forestal, además de los cursos comunitarios coordinados por el CONAFE. </t>
  </si>
  <si>
    <t xml:space="preserve">Alumnos inscritos, existencias, aprobados y egresados, personal docente y escuelas </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f/</t>
  </si>
  <si>
    <t xml:space="preserve">Primaria g/</t>
  </si>
  <si>
    <t xml:space="preserve">Secundaria h/</t>
  </si>
  <si>
    <t xml:space="preserve">Bachillerato general i/</t>
  </si>
  <si>
    <t xml:space="preserve">ND</t>
  </si>
  <si>
    <t xml:space="preserve">Bachillerato tecnológico 
y niveles equivalentes j/</t>
  </si>
  <si>
    <t xml:space="preserve">Bachillerato tecnológico
y niveles equivalentes</t>
  </si>
  <si>
    <t xml:space="preserve">En el nivel preescolar se refiere a alumnos promovidos.</t>
  </si>
  <si>
    <t xml:space="preserve">En bachillerato tecnológico y niveles equivalentes incluye alumnos titulados.</t>
  </si>
  <si>
    <t xml:space="preserve">Excluye niveles educativos con información no disponible.</t>
  </si>
  <si>
    <t xml:space="preserve">i/</t>
  </si>
  <si>
    <t xml:space="preserve">j/</t>
  </si>
  <si>
    <t xml:space="preserve">Cuadro 6.11</t>
  </si>
  <si>
    <t xml:space="preserve">Alumnos 
inscrito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lt;n/N&gt;</t>
  </si>
  <si>
    <t xml:space="preserve">Estudiantes activos y egresados en bachillerato del sistema abierto </t>
  </si>
  <si>
    <t xml:space="preserve">Cuadro 6.13</t>
  </si>
  <si>
    <r>
      <rPr>
        <b val="true"/>
        <sz val="10"/>
        <rFont val="Arial"/>
        <family val="2"/>
      </rPr>
      <t xml:space="preserve">por coordinación regional</t>
    </r>
    <r>
      <rPr>
        <sz val="8"/>
        <rFont val="Arial"/>
        <family val="2"/>
      </rPr>
      <t xml:space="preserve"> </t>
    </r>
  </si>
  <si>
    <t xml:space="preserve">Coordinación regional</t>
  </si>
  <si>
    <t xml:space="preserve">Estudiantes activos</t>
  </si>
  <si>
    <t xml:space="preserve">Estudiantes egresados</t>
  </si>
  <si>
    <t xml:space="preserve">La información comprende el sostenimiento administrativo autónomo.</t>
  </si>
  <si>
    <t xml:space="preserve">Se refiere a estudiantes que durante los últimos seis meses hayan acreditado por lo menos cuatro asignaturas.</t>
  </si>
  <si>
    <t xml:space="preserve">Se refiere a las personas que tramitan el certificado de terminación de estudios.</t>
  </si>
  <si>
    <t xml:space="preserve">Secretaría de Educación del Gobierno del Estado. Dirección de Educación Media; Coordinación Estatal de Preparatoria Abierta.</t>
  </si>
  <si>
    <t xml:space="preserve">Alumnos inscritos, egresados y titulados en educación superior </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Alumnos inscritos y titulados en educación superior </t>
  </si>
  <si>
    <t xml:space="preserve">Cuadro 6.15</t>
  </si>
  <si>
    <t xml:space="preserve">Alumnos inscritos a/</t>
  </si>
  <si>
    <t xml:space="preserve">Alumnos titulados</t>
  </si>
  <si>
    <t xml:space="preserve">Para este nivel educativo, los alumnos titulados se refiere a alumnos graduados.</t>
  </si>
  <si>
    <t xml:space="preserve">Incluye educación normal. </t>
  </si>
  <si>
    <t xml:space="preserve">Cuadro 6.16</t>
  </si>
  <si>
    <t xml:space="preserve">Municipio
      Campo de formación académica</t>
  </si>
  <si>
    <t xml:space="preserve">Alumnos 
titulados</t>
  </si>
  <si>
    <t xml:space="preserve">Agronomía y veterinaria</t>
  </si>
  <si>
    <t xml:space="preserve">Ciencias naturales, exactas y de la computación</t>
  </si>
  <si>
    <t xml:space="preserve">Ciencias sociales, administración y derecho</t>
  </si>
  <si>
    <t xml:space="preserve">Ingeniería, manufactura y construcción</t>
  </si>
  <si>
    <t xml:space="preserve">Salud</t>
  </si>
  <si>
    <t xml:space="preserve">Servicios</t>
  </si>
  <si>
    <t xml:space="preserve">La información incluye la correspondiente al nivel de ingeniería técnica (licencia profesional).</t>
  </si>
  <si>
    <t xml:space="preserve">Cuadro 6.17</t>
  </si>
  <si>
    <t xml:space="preserve">Agronomía y veterinaria </t>
  </si>
  <si>
    <t xml:space="preserve">Artes y humanidades</t>
  </si>
  <si>
    <t xml:space="preserve">Educación</t>
  </si>
  <si>
    <t xml:space="preserve">Para la educación normal comprende cursos ordinarios e intensivos. 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omprende nuevo ingreso (a primer grado) y reingreso a inicio de cursos. </t>
  </si>
  <si>
    <t xml:space="preserve">Alumnos inscritos, egresados y graduados en educación superior del nivel posgrado </t>
  </si>
  <si>
    <t xml:space="preserve">Cuadro 6.18</t>
  </si>
  <si>
    <t xml:space="preserve">Municipio
      Posgrado
            Campo de formación académica</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y graduados, debido a la liquidación o latencia de algunas (os) carreras o posgrados en determinados campos de formación académica. </t>
  </si>
  <si>
    <t xml:space="preserve">Alumnos inscritos, egresados y titulados en educación superior del nivel licenciatura </t>
  </si>
  <si>
    <t xml:space="preserve">Cuadro 6.19</t>
  </si>
  <si>
    <t xml:space="preserve">de educación normal, universitaria y tecnológica de la modalidad no escolarizada </t>
  </si>
  <si>
    <t xml:space="preserve">Alumnos inscritos, egresados y graduados en educación superior del nivel </t>
  </si>
  <si>
    <t xml:space="preserve">Cuadro 6.20</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y graduados, debido a la liquidación o latencia de algunas  carreras o posgrados en determinados campos de formación académica. </t>
  </si>
  <si>
    <t xml:space="preserve">Cuadro 6.21</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Chiapaneco de Educación para Jóvenes y Adultos. Dirección General; Departamento de Planeación y Seguimiento Operativo.</t>
  </si>
  <si>
    <t xml:space="preserve">Cuadro 6.22</t>
  </si>
  <si>
    <t xml:space="preserve">Adultos registrados en primaria a/</t>
  </si>
  <si>
    <t xml:space="preserve">Adultos registrados en secundaria a/</t>
  </si>
  <si>
    <t xml:space="preserve">Certificados emitidos en primaria y secundaria </t>
  </si>
  <si>
    <t xml:space="preserve">Cuadro 6.23</t>
  </si>
  <si>
    <t xml:space="preserve">Certificados emitidos
de primaria</t>
  </si>
  <si>
    <t xml:space="preserve">Certificados emitidos 
de secundaria</t>
  </si>
  <si>
    <t xml:space="preserve">Alumnos inscritos, existencias y acreditados, personal docente </t>
  </si>
  <si>
    <t xml:space="preserve">Cuadro 6.24</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Planteles, aulas, bibliotecas, laboratorios, talleres y anexos  </t>
  </si>
  <si>
    <t xml:space="preserve">Cuadro 6.26</t>
  </si>
  <si>
    <t xml:space="preserve">Planteles</t>
  </si>
  <si>
    <t xml:space="preserve">Aulas</t>
  </si>
  <si>
    <t xml:space="preserve">Bibliotecas</t>
  </si>
  <si>
    <t xml:space="preserve">Laboratorios</t>
  </si>
  <si>
    <t xml:space="preserve">Talleres</t>
  </si>
  <si>
    <t xml:space="preserve">Anexos</t>
  </si>
  <si>
    <t xml:space="preserve">Preescolar c/</t>
  </si>
  <si>
    <t xml:space="preserve">Técnico superior o profesional asociado, 
licenciatura y posgrado</t>
  </si>
  <si>
    <t xml:space="preserve">Otros d/</t>
  </si>
  <si>
    <t xml:space="preserve">La información está expresada en términos de planta física, pues esa misma infraestructura puede servir para el funcionamiento de varias escuelas y turnos.</t>
  </si>
  <si>
    <t xml:space="preserve">Corresponden a los reportados en el Sistema de Domicilios Geográficos de la Secretaría de Educación Pública, el cual constituyó el producto de referencia para la realización del Censo de Escuelas, Maestros y Alumnos de Educación Básica y Especial, CEMABE 2013; y a los planteles de nueva creación reportados por el Instituto de la Infraestructura Física Educativa del Estado de Chiapas (INIFECH).</t>
  </si>
  <si>
    <t xml:space="preserve">Corresponden a las que están incorporadas al Catálogo de Centros de Trabajo de la Secretaría de Educación Pública y a la infraestructura educativa de nueva creación reportada por el Instituto de la Infraestructura Física Educativa del Estado de Chiapas (INIFECH).</t>
  </si>
  <si>
    <t xml:space="preserve">Comprende aquella infraestructura que es utilizada para 2 o más niveles. Incluye Centros de Desarrollo Infantil (CENDI).</t>
  </si>
  <si>
    <t xml:space="preserve">Comprende a los servicios de educación inicial y especial.</t>
  </si>
  <si>
    <t xml:space="preserve">Planteles, aulas, bibliotecas, laboratorios, talleres y anexos </t>
  </si>
  <si>
    <t xml:space="preserve">Cuadro 6.27</t>
  </si>
  <si>
    <t xml:space="preserve">La disminución con respecto al ciclo escolar anterior, se debe a que gran parte de los directores de las escuelas no reportaron de manera completa la información en el formato 911, debido a que tuvieron suspensión de labores en un alto número de centros educativos.</t>
  </si>
  <si>
    <t xml:space="preserve">Cuadro 6.28</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andidatos al sistema nacional de investigadores y miembros de ese sistema </t>
  </si>
  <si>
    <t xml:space="preserve">Cuadro 6.29</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0</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I - 9869</t>
  </si>
  <si>
    <t xml:space="preserve">Cuadro 6.31</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 - 9841</t>
  </si>
  <si>
    <t xml:space="preserve">Cuadro 6.32</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22">
    <numFmt numFmtId="164" formatCode="General"/>
    <numFmt numFmtId="165" formatCode="@"/>
    <numFmt numFmtId="166" formatCode="###\ ###\ ##0"/>
    <numFmt numFmtId="167" formatCode="###\ ##0.00"/>
    <numFmt numFmtId="168" formatCode="#\ ###\ ###\ ###\ ###\ ##0.00"/>
    <numFmt numFmtId="169" formatCode="#\ ###\ ##0"/>
    <numFmt numFmtId="170" formatCode="0.00"/>
    <numFmt numFmtId="171" formatCode="#\ ###\ ###\ ###\ ###\ ##0"/>
    <numFmt numFmtId="172" formatCode="##\ ###\ ##0"/>
    <numFmt numFmtId="173" formatCode="##0.00"/>
    <numFmt numFmtId="174" formatCode="##,##0.00"/>
    <numFmt numFmtId="175" formatCode="###\ ##0"/>
    <numFmt numFmtId="176" formatCode="##\ ##0"/>
    <numFmt numFmtId="177" formatCode="#,##0"/>
    <numFmt numFmtId="178" formatCode="0"/>
    <numFmt numFmtId="179" formatCode="\ ##\ ##0"/>
    <numFmt numFmtId="180" formatCode="General"/>
    <numFmt numFmtId="181" formatCode="\ #\ ##0"/>
    <numFmt numFmtId="182" formatCode="0.0"/>
    <numFmt numFmtId="183" formatCode="###\ ###\ ##0.0"/>
    <numFmt numFmtId="184" formatCode="#,##0.0"/>
    <numFmt numFmtId="185" formatCode="0.0_ ;\-0.0\ "/>
  </numFmts>
  <fonts count="45">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9"/>
      <name val="Arial"/>
      <family val="2"/>
    </font>
    <font>
      <b val="true"/>
      <sz val="8"/>
      <name val="Arial"/>
      <family val="2"/>
    </font>
    <font>
      <b val="true"/>
      <sz val="7"/>
      <name val="Arial"/>
      <family val="2"/>
    </font>
    <font>
      <i val="true"/>
      <sz val="8"/>
      <name val="Arial"/>
      <family val="2"/>
    </font>
    <font>
      <sz val="8"/>
      <color rgb="FF000000"/>
      <name val="Arial"/>
      <family val="2"/>
    </font>
    <font>
      <sz val="8"/>
      <color rgb="FFFFFFFF"/>
      <name val="Arial"/>
      <family val="2"/>
    </font>
    <font>
      <u val="single"/>
      <sz val="8"/>
      <color rgb="FF0066CC"/>
      <name val="Arial"/>
      <family val="2"/>
    </font>
    <font>
      <b val="true"/>
      <sz val="8"/>
      <color rgb="FF000000"/>
      <name val="Arial"/>
      <family val="2"/>
    </font>
    <font>
      <b val="true"/>
      <sz val="10"/>
      <color rgb="FF000000"/>
      <name val="Arial Narrow"/>
      <family val="2"/>
    </font>
    <font>
      <sz val="10"/>
      <color rgb="FF000000"/>
      <name val="Arial Narrow"/>
      <family val="2"/>
    </font>
    <font>
      <b val="true"/>
      <sz val="11"/>
      <color rgb="FFFF0000"/>
      <name val="Calibri"/>
      <family val="2"/>
    </font>
    <font>
      <sz val="11"/>
      <color rgb="FFFF0000"/>
      <name val="Calibri"/>
      <family val="2"/>
    </font>
    <font>
      <sz val="10"/>
      <name val="Arial Narrow"/>
      <family val="2"/>
    </font>
    <font>
      <sz val="11"/>
      <name val="Calibri"/>
      <family val="2"/>
    </font>
    <font>
      <sz val="8"/>
      <name val="Arial Narrow"/>
      <family val="2"/>
    </font>
    <font>
      <sz val="8"/>
      <color rgb="FF000000"/>
      <name val="Arial Narrow"/>
      <family val="2"/>
    </font>
    <font>
      <sz val="11"/>
      <color rgb="FF000000"/>
      <name val="Arial"/>
      <family val="2"/>
    </font>
    <font>
      <b val="true"/>
      <sz val="10"/>
      <color rgb="FF000000"/>
      <name val="Arial"/>
      <family val="2"/>
    </font>
    <font>
      <sz val="7"/>
      <color rgb="FFFFFFFF"/>
      <name val="Arial"/>
      <family val="2"/>
    </font>
    <font>
      <b val="true"/>
      <sz val="8"/>
      <color rgb="FFFFFFFF"/>
      <name val="Arial"/>
      <family val="2"/>
    </font>
    <font>
      <sz val="8"/>
      <color rgb="FF0000FF"/>
      <name val="Arial"/>
      <family val="2"/>
    </font>
    <font>
      <sz val="8"/>
      <color rgb="FFC0C0C0"/>
      <name val="Arial"/>
      <family val="2"/>
    </font>
    <font>
      <sz val="8"/>
      <color rgb="FFFFFFCC"/>
      <name val="Arial"/>
      <family val="2"/>
    </font>
    <font>
      <sz val="9"/>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0000"/>
        <bgColor rgb="FFC000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fals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0" fillId="0" borderId="0" xfId="21" applyFont="fals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true" applyProtection="true">
      <alignment horizontal="right" vertical="center" textRotation="0" wrapText="false" indent="0" shrinkToFit="false"/>
      <protection locked="true" hidden="false"/>
    </xf>
    <xf numFmtId="164" fontId="0" fillId="0" borderId="1" xfId="21" applyFont="fals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true" indent="0" shrinkToFit="false"/>
      <protection locked="true" hidden="false"/>
    </xf>
    <xf numFmtId="164" fontId="0" fillId="0" borderId="0" xfId="21" applyFont="fals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0" fillId="0" borderId="0" xfId="21" applyFont="false" applyBorder="true" applyAlignment="true" applyProtection="true">
      <alignment horizontal="center" vertical="top" textRotation="0" wrapText="true" indent="0" shrinkToFit="false"/>
      <protection locked="true" hidden="false"/>
    </xf>
    <xf numFmtId="164" fontId="0"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1" xfId="21" applyFont="false" applyBorder="true" applyAlignment="true" applyProtection="true">
      <alignment horizontal="center" vertical="top" textRotation="0" wrapText="true" indent="0" shrinkToFit="false"/>
      <protection locked="true" hidden="false"/>
    </xf>
    <xf numFmtId="164" fontId="0" fillId="0" borderId="1" xfId="21" applyFont="false" applyBorder="true" applyAlignment="true" applyProtection="true">
      <alignment horizontal="general" vertical="bottom" textRotation="0" wrapText="false" indent="0" shrinkToFit="false"/>
      <protection locked="true" hidden="false"/>
    </xf>
    <xf numFmtId="164" fontId="0" fillId="0" borderId="1" xfId="21" applyFont="false" applyBorder="true" applyAlignment="true" applyProtection="true">
      <alignment horizontal="right" vertical="bottom" textRotation="0" wrapText="false" indent="0" shrinkToFit="false"/>
      <protection locked="true" hidden="false"/>
    </xf>
    <xf numFmtId="164" fontId="0" fillId="0" borderId="1" xfId="21" applyFont="fals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21" applyFont="true" applyBorder="true" applyAlignment="true" applyProtection="true">
      <alignment horizontal="right" vertical="bottom"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false"/>
      <protection locked="true" hidden="false"/>
    </xf>
    <xf numFmtId="164" fontId="0" fillId="0" borderId="0" xfId="21"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13" fillId="0" borderId="0" xfId="21" applyFont="true" applyBorder="true" applyAlignment="true" applyProtection="true">
      <alignment horizontal="righ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false"/>
      <protection locked="true" hidden="false"/>
    </xf>
    <xf numFmtId="166" fontId="13"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righ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true">
      <alignment horizontal="right" vertical="bottom" textRotation="0" wrapText="false" indent="0" shrinkToFit="false"/>
      <protection locked="true" hidden="false"/>
    </xf>
    <xf numFmtId="164" fontId="0" fillId="0" borderId="1" xfId="26" applyFont="false" applyBorder="true" applyAlignment="true" applyProtection="true">
      <alignment horizontal="general" vertical="center" textRotation="0" wrapText="false" indent="0" shrinkToFit="false"/>
      <protection locked="true" hidden="false"/>
    </xf>
    <xf numFmtId="164" fontId="0" fillId="0" borderId="1" xfId="26" applyFont="false" applyBorder="true" applyAlignment="true" applyProtection="true">
      <alignment horizontal="right" vertical="center" textRotation="0" wrapText="false" indent="0" shrinkToFit="false"/>
      <protection locked="true" hidden="false"/>
    </xf>
    <xf numFmtId="164" fontId="0" fillId="0" borderId="1" xfId="26" applyFont="false" applyBorder="tru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center" vertical="bottom" textRotation="0" wrapText="false" indent="0" shrinkToFit="false"/>
      <protection locked="true" hidden="false"/>
    </xf>
    <xf numFmtId="164" fontId="0" fillId="0" borderId="2"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center" textRotation="0" wrapText="false" indent="0" shrinkToFit="false"/>
      <protection locked="true" hidden="false"/>
    </xf>
    <xf numFmtId="164" fontId="0" fillId="0" borderId="0" xfId="26" applyFont="true" applyBorder="true" applyAlignment="true" applyProtection="true">
      <alignment horizontal="center" vertical="top" textRotation="0" wrapText="true" indent="0" shrinkToFit="false"/>
      <protection locked="true" hidden="false"/>
    </xf>
    <xf numFmtId="164" fontId="0" fillId="0" borderId="0" xfId="26" applyFont="true" applyBorder="true" applyAlignment="true" applyProtection="true">
      <alignment horizontal="right" vertical="top" textRotation="0" wrapText="true" indent="0" shrinkToFit="false"/>
      <protection locked="true" hidden="false"/>
    </xf>
    <xf numFmtId="164" fontId="0" fillId="0" borderId="0" xfId="26" applyFont="false" applyBorder="true" applyAlignment="true" applyProtection="true">
      <alignment horizontal="left" vertical="top" textRotation="0" wrapText="true" indent="0" shrinkToFit="false"/>
      <protection locked="true" hidden="false"/>
    </xf>
    <xf numFmtId="164" fontId="0" fillId="0" borderId="0" xfId="26" applyFont="true" applyBorder="true" applyAlignment="true" applyProtection="true">
      <alignment horizontal="left" vertical="top" textRotation="0" wrapText="true" indent="0" shrinkToFit="false"/>
      <protection locked="true" hidden="false"/>
    </xf>
    <xf numFmtId="164" fontId="0" fillId="0" borderId="0" xfId="26" applyFont="false" applyBorder="true" applyAlignment="true" applyProtection="true">
      <alignment horizontal="center" vertical="top" textRotation="0" wrapText="tru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0" fillId="0" borderId="1" xfId="26" applyFont="false" applyBorder="true" applyAlignment="true" applyProtection="true">
      <alignment horizontal="right" vertical="top" textRotation="0" wrapText="true" indent="0" shrinkToFit="false"/>
      <protection locked="true" hidden="false"/>
    </xf>
    <xf numFmtId="164" fontId="0" fillId="0" borderId="0" xfId="26" applyFont="false" applyBorder="true" applyAlignment="true" applyProtection="true">
      <alignment horizontal="right" vertical="top" textRotation="0" wrapText="true" indent="0" shrinkToFit="false"/>
      <protection locked="true" hidden="false"/>
    </xf>
    <xf numFmtId="164" fontId="4" fillId="0" borderId="1" xfId="26" applyFont="true" applyBorder="true" applyAlignment="true" applyProtection="true">
      <alignment horizontal="right" vertical="top" textRotation="0" wrapText="true" indent="0" shrinkToFit="false"/>
      <protection locked="true" hidden="false"/>
    </xf>
    <xf numFmtId="164" fontId="0" fillId="0" borderId="0" xfId="26" applyFont="true" applyBorder="true" applyAlignment="true" applyProtection="true">
      <alignment horizontal="general" vertical="top" textRotation="0" wrapText="false" indent="0" shrinkToFit="false"/>
      <protection locked="true" hidden="false"/>
    </xf>
    <xf numFmtId="164" fontId="0" fillId="0" borderId="1" xfId="26" applyFont="true" applyBorder="true" applyAlignment="true" applyProtection="true">
      <alignment horizontal="general" vertical="top" textRotation="0" wrapText="false" indent="0" shrinkToFit="false"/>
      <protection locked="true" hidden="false"/>
    </xf>
    <xf numFmtId="164" fontId="0" fillId="0" borderId="1" xfId="26" applyFont="false" applyBorder="true" applyAlignment="tru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right" vertical="top" textRotation="0" wrapText="true" indent="0" shrinkToFit="false"/>
      <protection locked="true" hidden="false"/>
    </xf>
    <xf numFmtId="169" fontId="13" fillId="0" borderId="0" xfId="26" applyFont="true" applyBorder="true" applyAlignment="true" applyProtection="true">
      <alignment horizontal="right" vertical="bottom" textRotation="0" wrapText="false" indent="0" shrinkToFit="false"/>
      <protection locked="true" hidden="false"/>
    </xf>
    <xf numFmtId="169" fontId="13" fillId="0" borderId="0" xfId="26" applyFont="true" applyBorder="true" applyAlignment="true" applyProtection="true">
      <alignment horizontal="general" vertical="bottom" textRotation="0" wrapText="false" indent="0" shrinkToFit="false"/>
      <protection locked="true" hidden="false"/>
    </xf>
    <xf numFmtId="164" fontId="0" fillId="0" borderId="2" xfId="26" applyFont="false" applyBorder="true" applyAlignment="true" applyProtection="true">
      <alignment horizontal="general" vertical="bottom" textRotation="0" wrapText="false" indent="0" shrinkToFit="false"/>
      <protection locked="true" hidden="false"/>
    </xf>
    <xf numFmtId="170" fontId="19" fillId="0" borderId="0" xfId="26" applyFont="true" applyBorder="true" applyAlignment="true" applyProtection="true">
      <alignment horizontal="right" vertical="bottom" textRotation="0" wrapText="true" indent="0" shrinkToFit="false"/>
      <protection locked="true" hidden="false"/>
    </xf>
    <xf numFmtId="169"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9" fontId="0" fillId="0" borderId="0"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0" fillId="0" borderId="2"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4" fontId="0" fillId="0" borderId="0" xfId="26" applyFont="true" applyBorder="true" applyAlignment="true" applyProtection="true">
      <alignment horizontal="justify" vertical="top" textRotation="0" wrapText="false" indent="0" shrinkToFit="false"/>
      <protection locked="true" hidden="false"/>
    </xf>
    <xf numFmtId="164" fontId="0" fillId="0" borderId="0" xfId="26" applyFont="true" applyBorder="true" applyAlignment="true" applyProtection="true">
      <alignment horizontal="justify" vertical="bottom" textRotation="0" wrapText="false" indent="0" shrinkToFit="false"/>
      <protection locked="true" hidden="false"/>
    </xf>
    <xf numFmtId="164" fontId="0" fillId="0" borderId="0" xfId="26" applyFont="true" applyBorder="true" applyAlignment="true" applyProtection="true">
      <alignment horizontal="justify" vertical="bottom" textRotation="0" wrapText="true" indent="0" shrinkToFit="false"/>
      <protection locked="true" hidden="false"/>
    </xf>
    <xf numFmtId="164" fontId="0" fillId="0" borderId="0" xfId="26" applyFont="false" applyBorder="true" applyAlignment="true" applyProtection="true">
      <alignment horizontal="justify" vertical="bottom" textRotation="0" wrapText="true" indent="0" shrinkToFit="false"/>
      <protection locked="true" hidden="false"/>
    </xf>
    <xf numFmtId="164" fontId="17" fillId="0" borderId="0" xfId="26"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right" vertical="center" textRotation="0" wrapText="false" indent="0" shrinkToFit="false"/>
      <protection locked="true" hidden="false"/>
    </xf>
    <xf numFmtId="164" fontId="0" fillId="0" borderId="1" xfId="23" applyFont="fals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true">
      <alignment horizontal="center" vertical="top" textRotation="0" wrapText="true" indent="0" shrinkToFit="false"/>
      <protection locked="true" hidden="false"/>
    </xf>
    <xf numFmtId="164" fontId="0" fillId="0" borderId="0" xfId="23" applyFont="true" applyBorder="true" applyAlignment="true" applyProtection="true">
      <alignment horizontal="general" vertical="top" textRotation="0" wrapText="true" indent="0" shrinkToFit="false"/>
      <protection locked="true" hidden="false"/>
    </xf>
    <xf numFmtId="164" fontId="0" fillId="0" borderId="1" xfId="23" applyFont="true" applyBorder="true" applyAlignment="true" applyProtection="true">
      <alignment horizontal="general" vertical="top" textRotation="0" wrapText="tru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13" fillId="0" borderId="2" xfId="23" applyFont="true" applyBorder="true" applyAlignment="true" applyProtection="true">
      <alignment horizontal="general" vertical="bottom" textRotation="0" wrapText="tru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9" fontId="13" fillId="0" borderId="0" xfId="23" applyFont="true" applyBorder="true" applyAlignment="true" applyProtection="true">
      <alignment horizontal="right" vertical="bottom" textRotation="0" wrapText="false" indent="0" shrinkToFit="false"/>
      <protection locked="true" hidden="false"/>
    </xf>
    <xf numFmtId="164" fontId="0" fillId="0" borderId="0" xfId="31" applyFont="true" applyBorder="true" applyAlignment="false" applyProtection="false">
      <alignment horizontal="left" vertical="bottom" textRotation="0" wrapText="true" indent="3" shrinkToFit="false"/>
      <protection locked="true" hidden="false"/>
    </xf>
    <xf numFmtId="169" fontId="0" fillId="0" borderId="0" xfId="23" applyFont="false" applyBorder="true" applyAlignment="true" applyProtection="true">
      <alignment horizontal="right" vertical="bottom" textRotation="0" wrapText="false" indent="0" shrinkToFit="false"/>
      <protection locked="true" hidden="false"/>
    </xf>
    <xf numFmtId="169" fontId="0" fillId="0" borderId="0" xfId="23" applyFont="false" applyBorder="true" applyAlignment="true" applyProtection="true">
      <alignment horizontal="general" vertical="bottom" textRotation="0" wrapText="false" indent="0" shrinkToFit="false"/>
      <protection locked="true" hidden="false"/>
    </xf>
    <xf numFmtId="169" fontId="13"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false" applyProtection="false">
      <alignment horizontal="left" vertical="bottom" textRotation="0" wrapText="true" indent="3" shrinkToFit="false"/>
      <protection locked="true" hidden="false"/>
    </xf>
    <xf numFmtId="164" fontId="0" fillId="0" borderId="0" xfId="31" applyFont="true" applyBorder="true" applyAlignment="true" applyProtection="false">
      <alignment horizontal="left" vertical="bottom" textRotation="0" wrapText="true" indent="3"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9" fontId="0" fillId="0" borderId="0" xfId="23" applyFont="true" applyBorder="true" applyAlignment="true" applyProtection="true">
      <alignment horizontal="right" vertical="bottom" textRotation="0" wrapText="false" indent="0" shrinkToFit="false"/>
      <protection locked="true" hidden="false"/>
    </xf>
    <xf numFmtId="166" fontId="0" fillId="0" borderId="0" xfId="23" applyFont="false" applyBorder="true" applyAlignment="true" applyProtection="true">
      <alignment horizontal="right" vertical="bottom" textRotation="0" wrapText="false" indent="0" shrinkToFit="false"/>
      <protection locked="true" hidden="false"/>
    </xf>
    <xf numFmtId="166" fontId="13"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3" shrinkToFit="false"/>
      <protection locked="true" hidden="false"/>
    </xf>
    <xf numFmtId="164" fontId="0" fillId="0" borderId="0" xfId="23" applyFont="true" applyBorder="true" applyAlignment="true" applyProtection="true">
      <alignment horizontal="left" vertical="bottom" textRotation="0" wrapText="true" indent="3" shrinkToFit="false"/>
      <protection locked="true" hidden="false"/>
    </xf>
    <xf numFmtId="164" fontId="0" fillId="0" borderId="0" xfId="23" applyFont="false" applyBorder="true" applyAlignment="true" applyProtection="true">
      <alignment horizontal="general" vertical="bottom" textRotation="0" wrapText="true" indent="0" shrinkToFit="false"/>
      <protection locked="true" hidden="false"/>
    </xf>
    <xf numFmtId="164" fontId="0" fillId="0" borderId="0" xfId="23" applyFont="false" applyBorder="true" applyAlignment="true" applyProtection="true">
      <alignment horizontal="justify" vertical="bottom" textRotation="0" wrapText="true" indent="0" shrinkToFit="false"/>
      <protection locked="true" hidden="false"/>
    </xf>
    <xf numFmtId="164" fontId="0" fillId="0" borderId="0" xfId="23" applyFont="false" applyBorder="true" applyAlignment="true" applyProtection="true">
      <alignment horizontal="left" vertical="bottom" textRotation="0" wrapText="false" indent="3" shrinkToFit="false"/>
      <protection locked="true" hidden="false"/>
    </xf>
    <xf numFmtId="164" fontId="0" fillId="0" borderId="0" xfId="23" applyFont="fals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true" applyProtection="true">
      <alignment horizontal="left" vertical="bottom" textRotation="0" wrapText="true" indent="3" shrinkToFit="false"/>
      <protection locked="true" hidden="false"/>
    </xf>
    <xf numFmtId="164" fontId="13" fillId="0" borderId="0" xfId="23" applyFont="true" applyBorder="true" applyAlignment="true" applyProtection="true">
      <alignment horizontal="general" vertical="bottom" textRotation="0" wrapText="tru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top" textRotation="0" wrapText="false" indent="0" shrinkToFit="false"/>
      <protection locked="true" hidden="false"/>
    </xf>
    <xf numFmtId="164" fontId="0" fillId="0" borderId="0" xfId="23" applyFont="true" applyBorder="true" applyAlignment="true" applyProtection="true">
      <alignment horizontal="justify" vertical="top" textRotation="0" wrapText="true" indent="0" shrinkToFit="false"/>
      <protection locked="true" hidden="false"/>
    </xf>
    <xf numFmtId="164" fontId="0" fillId="0" borderId="0" xfId="23" applyFont="true" applyBorder="true" applyAlignment="true" applyProtection="true">
      <alignment horizontal="justify" vertical="top"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0" fillId="0" borderId="0" xfId="23" applyFont="true" applyBorder="true" applyAlignment="true" applyProtection="true">
      <alignment horizontal="left" vertical="top" textRotation="0" wrapText="false" indent="0" shrinkToFit="false"/>
      <protection locked="true" hidden="false"/>
    </xf>
    <xf numFmtId="164" fontId="13" fillId="0" borderId="2" xfId="23" applyFont="true" applyBorder="true" applyAlignment="true" applyProtection="true">
      <alignment horizontal="general" vertical="bottom" textRotation="0" wrapText="false" indent="0" shrinkToFit="false"/>
      <protection locked="true" hidden="false"/>
    </xf>
    <xf numFmtId="169" fontId="0" fillId="0" borderId="0" xfId="23" applyFont="true" applyBorder="true" applyAlignment="true" applyProtection="true">
      <alignment horizontal="left" vertical="bottom" textRotation="0" wrapText="false" indent="0" shrinkToFit="false"/>
      <protection locked="true" hidden="false"/>
    </xf>
    <xf numFmtId="164" fontId="0" fillId="0" borderId="0" xfId="31" applyFont="true" applyBorder="true" applyAlignment="false" applyProtection="false">
      <alignment horizontal="left" vertical="bottom" textRotation="0" wrapText="true" indent="3" shrinkToFit="false"/>
      <protection locked="true" hidden="false"/>
    </xf>
    <xf numFmtId="169" fontId="16" fillId="0" borderId="0" xfId="23" applyFont="true" applyBorder="true" applyAlignment="true" applyProtection="true">
      <alignment horizontal="right" vertical="bottom" textRotation="0" wrapText="false" indent="0" shrinkToFit="false"/>
      <protection locked="true" hidden="false"/>
    </xf>
    <xf numFmtId="169" fontId="16" fillId="0" borderId="0"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0" fillId="0" borderId="2"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75" fontId="13" fillId="0" borderId="0" xfId="23" applyFont="true" applyBorder="true" applyAlignment="true" applyProtection="true">
      <alignment horizontal="right" vertical="bottom" textRotation="0" wrapText="fals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75" fontId="0" fillId="0" borderId="0" xfId="23" applyFont="fals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right" vertical="bottom" textRotation="0" wrapText="false" indent="0" shrinkToFit="false"/>
      <protection locked="true" hidden="false"/>
    </xf>
    <xf numFmtId="164" fontId="10" fillId="0" borderId="0" xfId="25" applyFont="true" applyBorder="true" applyAlignment="true" applyProtection="true">
      <alignment horizontal="left" vertical="bottom" textRotation="0" wrapText="false" indent="0" shrinkToFit="false"/>
      <protection locked="true" hidden="false"/>
    </xf>
    <xf numFmtId="164" fontId="11" fillId="0" borderId="0" xfId="25" applyFont="true" applyBorder="true" applyAlignment="true" applyProtection="true">
      <alignment horizontal="right" vertical="bottom" textRotation="0" wrapText="false" indent="0" shrinkToFit="false"/>
      <protection locked="true" hidden="false"/>
    </xf>
    <xf numFmtId="164" fontId="0" fillId="0" borderId="1" xfId="25" applyFont="false" applyBorder="true" applyAlignment="true" applyProtection="true">
      <alignment horizontal="general" vertical="center" textRotation="0" wrapText="false" indent="0" shrinkToFit="false"/>
      <protection locked="true" hidden="false"/>
    </xf>
    <xf numFmtId="164" fontId="0" fillId="0" borderId="1" xfId="25" applyFont="false" applyBorder="true" applyAlignment="true" applyProtection="true">
      <alignment horizontal="right" vertical="center" textRotation="0" wrapText="false" indent="0" shrinkToFit="false"/>
      <protection locked="true" hidden="false"/>
    </xf>
    <xf numFmtId="164" fontId="0" fillId="0" borderId="1" xfId="25" applyFont="fals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0" fillId="0" borderId="0" xfId="25" applyFont="true" applyBorder="true" applyAlignment="true" applyProtection="true">
      <alignment horizontal="right" vertical="top" textRotation="0" wrapText="true" indent="0" shrinkToFit="false"/>
      <protection locked="true" hidden="false"/>
    </xf>
    <xf numFmtId="164" fontId="0" fillId="0" borderId="0" xfId="25" applyFont="true" applyBorder="true" applyAlignment="true" applyProtection="true">
      <alignment horizontal="left" vertical="top" textRotation="0" wrapText="true" indent="0" shrinkToFit="false"/>
      <protection locked="true" hidden="false"/>
    </xf>
    <xf numFmtId="164" fontId="0" fillId="0" borderId="1" xfId="25" applyFont="fals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71" fontId="13"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71" fontId="0" fillId="0" borderId="0" xfId="25" applyFont="false" applyBorder="true" applyAlignment="true" applyProtection="true">
      <alignment horizontal="right" vertical="bottom" textRotation="0" wrapText="false" indent="0" shrinkToFit="false"/>
      <protection locked="true" hidden="false"/>
    </xf>
    <xf numFmtId="171" fontId="0" fillId="0" borderId="0" xfId="25" applyFont="fals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false" applyProtection="false">
      <alignment horizontal="left" vertical="bottom" textRotation="0" wrapText="true" indent="6" shrinkToFit="false"/>
      <protection locked="true" hidden="false"/>
    </xf>
    <xf numFmtId="164"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left" vertical="top"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center" vertical="top" textRotation="0" wrapText="true" indent="0" shrinkToFit="false"/>
      <protection locked="true" hidden="false"/>
    </xf>
    <xf numFmtId="164" fontId="13" fillId="0" borderId="0" xfId="23" applyFont="true" applyBorder="true" applyAlignment="true" applyProtection="true">
      <alignment horizontal="right" vertical="top" textRotation="0" wrapText="false" indent="0" shrinkToFit="false"/>
      <protection locked="true" hidden="false"/>
    </xf>
    <xf numFmtId="171" fontId="13" fillId="0" borderId="0" xfId="23" applyFont="true" applyBorder="true" applyAlignment="true" applyProtection="true">
      <alignment horizontal="right" vertical="bottom" textRotation="0" wrapText="false" indent="0" shrinkToFit="false"/>
      <protection locked="true" hidden="false"/>
    </xf>
    <xf numFmtId="171" fontId="0" fillId="0" borderId="0" xfId="23" applyFont="true" applyBorder="true" applyAlignment="true" applyProtection="true">
      <alignment horizontal="right" vertical="bottom" textRotation="0" wrapText="false" indent="0" shrinkToFit="false"/>
      <protection locked="true" hidden="false"/>
    </xf>
    <xf numFmtId="171" fontId="13" fillId="0" borderId="0" xfId="23" applyFont="true" applyBorder="true" applyAlignment="true" applyProtection="true">
      <alignment horizontal="general" vertical="bottom" textRotation="0" wrapText="false" indent="0" shrinkToFit="false"/>
      <protection locked="true" hidden="false"/>
    </xf>
    <xf numFmtId="171" fontId="0" fillId="0" borderId="0" xfId="23" applyFont="false" applyBorder="true" applyAlignment="true" applyProtection="true">
      <alignment horizontal="right" vertical="bottom" textRotation="0" wrapText="false" indent="0" shrinkToFit="false"/>
      <protection locked="true" hidden="false"/>
    </xf>
    <xf numFmtId="171" fontId="0" fillId="0" borderId="0" xfId="23" applyFont="fals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true" indent="0" shrinkToFit="false"/>
      <protection locked="true" hidden="false"/>
    </xf>
    <xf numFmtId="164" fontId="0" fillId="0" borderId="0" xfId="23" applyFont="true" applyBorder="true" applyAlignment="true" applyProtection="true">
      <alignment horizontal="left" vertical="bottom" textRotation="0" wrapText="false" indent="6" shrinkToFit="false"/>
      <protection locked="true" hidden="false"/>
    </xf>
    <xf numFmtId="164" fontId="0" fillId="0" borderId="1" xfId="23" applyFont="false" applyBorder="true" applyAlignment="true" applyProtection="true">
      <alignment horizontal="left" vertical="bottom" textRotation="0" wrapText="false" indent="3" shrinkToFit="false"/>
      <protection locked="true" hidden="false"/>
    </xf>
    <xf numFmtId="164" fontId="0" fillId="0" borderId="1" xfId="31" applyFont="true" applyBorder="true" applyAlignment="false" applyProtection="false">
      <alignment horizontal="left" vertical="bottom" textRotation="0" wrapText="true" indent="3" shrinkToFit="false"/>
      <protection locked="true" hidden="false"/>
    </xf>
    <xf numFmtId="164" fontId="0" fillId="0" borderId="0"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right" vertical="center" textRotation="0" wrapText="true" indent="0" shrinkToFit="false"/>
      <protection locked="true" hidden="false"/>
    </xf>
    <xf numFmtId="164" fontId="0" fillId="0" borderId="1" xfId="23" applyFont="false" applyBorder="true" applyAlignment="true" applyProtection="true">
      <alignment horizontal="right" vertical="top" textRotation="0" wrapText="true" indent="0" shrinkToFit="false"/>
      <protection locked="true" hidden="false"/>
    </xf>
    <xf numFmtId="164" fontId="4" fillId="0" borderId="0" xfId="23" applyFont="true" applyBorder="true" applyAlignment="true" applyProtection="true">
      <alignment horizontal="right" vertical="top" textRotation="0" wrapText="true" indent="0" shrinkToFit="false"/>
      <protection locked="true" hidden="false"/>
    </xf>
    <xf numFmtId="164" fontId="4" fillId="0" borderId="1" xfId="23" applyFont="true" applyBorder="true" applyAlignment="true" applyProtection="true">
      <alignment horizontal="right" vertical="top" textRotation="0" wrapText="true" indent="0" shrinkToFit="false"/>
      <protection locked="true" hidden="false"/>
    </xf>
    <xf numFmtId="176" fontId="13" fillId="0" borderId="0" xfId="23" applyFont="true" applyBorder="true" applyAlignment="true" applyProtection="true">
      <alignment horizontal="right" vertical="bottom" textRotation="0" wrapText="false" indent="0" shrinkToFit="false"/>
      <protection locked="true" hidden="false"/>
    </xf>
    <xf numFmtId="176" fontId="13" fillId="0" borderId="0" xfId="23" applyFont="true" applyBorder="true" applyAlignment="true" applyProtection="true">
      <alignment horizontal="general" vertical="bottom" textRotation="0" wrapText="false" indent="0" shrinkToFit="false"/>
      <protection locked="true" hidden="false"/>
    </xf>
    <xf numFmtId="177" fontId="0" fillId="0" borderId="0" xfId="23" applyFont="fals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76" fontId="0" fillId="0" borderId="0" xfId="23"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0" fillId="0" borderId="1" xfId="23" applyFont="false" applyBorder="true" applyAlignment="true" applyProtection="true">
      <alignment horizontal="left" vertical="center" textRotation="0" wrapText="false" indent="0" shrinkToFit="false"/>
      <protection locked="true" hidden="false"/>
    </xf>
    <xf numFmtId="164" fontId="0" fillId="0" borderId="1" xfId="23" applyFont="false" applyBorder="true" applyAlignment="true" applyProtection="true">
      <alignment horizontal="general" vertical="top" textRotation="0" wrapText="true" indent="0" shrinkToFit="false"/>
      <protection locked="true" hidden="false"/>
    </xf>
    <xf numFmtId="164" fontId="0" fillId="0" borderId="1" xfId="23" applyFont="fals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true" applyProtection="true">
      <alignment horizontal="general" vertical="top" textRotation="0" wrapText="true" indent="0" shrinkToFit="false"/>
      <protection locked="true" hidden="false"/>
    </xf>
    <xf numFmtId="176" fontId="0" fillId="0" borderId="0" xfId="23" applyFont="false" applyBorder="true" applyAlignment="true" applyProtection="true">
      <alignment horizontal="right" vertical="bottom" textRotation="0" wrapText="false" indent="0" shrinkToFit="false"/>
      <protection locked="true" hidden="false"/>
    </xf>
    <xf numFmtId="171" fontId="0" fillId="0" borderId="0" xfId="23" applyFont="false" applyBorder="true" applyAlignment="true" applyProtection="true">
      <alignment horizontal="left" vertical="bottom" textRotation="0" wrapText="false" indent="0" shrinkToFit="false"/>
      <protection locked="true" hidden="false"/>
    </xf>
    <xf numFmtId="176" fontId="0" fillId="0" borderId="1" xfId="23" applyFont="false" applyBorder="true" applyAlignment="true" applyProtection="true">
      <alignment horizontal="right" vertical="bottom" textRotation="0" wrapText="fals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right" vertical="bottom" textRotation="0" wrapText="fals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0" fillId="0" borderId="1" xfId="27" applyFont="false" applyBorder="true" applyAlignment="true" applyProtection="true">
      <alignment horizontal="general" vertical="center" textRotation="0" wrapText="false" indent="0" shrinkToFit="false"/>
      <protection locked="true" hidden="false"/>
    </xf>
    <xf numFmtId="164" fontId="0" fillId="0" borderId="1" xfId="27" applyFont="false" applyBorder="true" applyAlignment="true" applyProtection="true">
      <alignment horizontal="right" vertical="center" textRotation="0" wrapText="false" indent="0" shrinkToFit="false"/>
      <protection locked="true" hidden="false"/>
    </xf>
    <xf numFmtId="164" fontId="0" fillId="0" borderId="1" xfId="27" applyFont="fals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0" fillId="0" borderId="0" xfId="27" applyFont="true" applyBorder="true" applyAlignment="true" applyProtection="true">
      <alignment horizontal="right" vertical="top" textRotation="0" wrapText="true" indent="0" shrinkToFit="false"/>
      <protection locked="true" hidden="false"/>
    </xf>
    <xf numFmtId="164" fontId="0" fillId="0" borderId="0" xfId="27" applyFont="true" applyBorder="true" applyAlignment="true" applyProtection="true">
      <alignment horizontal="left" vertical="top" textRotation="0" wrapText="true" indent="0" shrinkToFit="false"/>
      <protection locked="true" hidden="false"/>
    </xf>
    <xf numFmtId="164" fontId="0" fillId="0" borderId="1" xfId="27" applyFont="fals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general" vertical="bottom" textRotation="0" wrapText="false" indent="0" shrinkToFit="false"/>
      <protection locked="true" hidden="false"/>
    </xf>
    <xf numFmtId="176" fontId="13" fillId="0" borderId="0" xfId="27" applyFont="true" applyBorder="true" applyAlignment="true" applyProtection="true">
      <alignment horizontal="right" vertical="bottom" textRotation="0" wrapText="false" indent="0" shrinkToFit="false"/>
      <protection locked="true" hidden="false"/>
    </xf>
    <xf numFmtId="176" fontId="13" fillId="0" borderId="0" xfId="27"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76" fontId="0" fillId="0" borderId="0" xfId="27" applyFont="true" applyBorder="true" applyAlignment="true" applyProtection="true">
      <alignment horizontal="right" vertical="bottom" textRotation="0" wrapText="false" indent="0" shrinkToFit="false"/>
      <protection locked="true" hidden="false"/>
    </xf>
    <xf numFmtId="176"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31" applyFont="true" applyBorder="false" applyAlignment="false" applyProtection="false">
      <alignment horizontal="left" vertical="bottom" textRotation="0" wrapText="true" indent="3" shrinkToFit="false"/>
      <protection locked="true" hidden="false"/>
    </xf>
    <xf numFmtId="164" fontId="24"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3" shrinkToFit="false"/>
      <protection locked="true" hidden="false"/>
    </xf>
    <xf numFmtId="164" fontId="0" fillId="0" borderId="0" xfId="31" applyFont="true" applyBorder="false" applyAlignment="true" applyProtection="false">
      <alignment horizontal="left" vertical="bottom" textRotation="0" wrapText="false" indent="3" shrinkToFit="false"/>
      <protection locked="true" hidden="false"/>
    </xf>
    <xf numFmtId="164" fontId="0" fillId="0" borderId="2"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true" hidden="false"/>
    </xf>
    <xf numFmtId="164" fontId="17" fillId="0" borderId="0" xfId="27" applyFont="true" applyBorder="true" applyAlignment="true" applyProtection="true">
      <alignment horizontal="general" vertical="bottom" textRotation="0" wrapText="false" indent="0" shrinkToFit="false"/>
      <protection locked="true" hidden="false"/>
    </xf>
    <xf numFmtId="164" fontId="25" fillId="0" borderId="0" xfId="27"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75" fontId="0" fillId="0" borderId="0" xfId="23" applyFont="true" applyBorder="true" applyAlignment="true" applyProtection="true">
      <alignment horizontal="right" vertical="bottom" textRotation="0" wrapText="false" indent="0" shrinkToFit="false"/>
      <protection locked="true" hidden="false"/>
    </xf>
    <xf numFmtId="175" fontId="26" fillId="0" borderId="0" xfId="23" applyFont="true" applyBorder="true" applyAlignment="true" applyProtection="true">
      <alignment horizontal="general" vertical="bottom" textRotation="0" wrapText="false" indent="0" shrinkToFit="false"/>
      <protection locked="true" hidden="false"/>
    </xf>
    <xf numFmtId="178" fontId="27" fillId="0" borderId="0" xfId="23" applyFont="true" applyBorder="true" applyAlignment="true" applyProtection="true">
      <alignment horizontal="general" vertical="bottom" textRotation="0" wrapText="false" indent="0" shrinkToFit="false"/>
      <protection locked="true" hidden="false"/>
    </xf>
    <xf numFmtId="178" fontId="26" fillId="0" borderId="0" xfId="23" applyFont="true" applyBorder="true" applyAlignment="true" applyProtection="true">
      <alignment horizontal="general" vertical="bottom" textRotation="0" wrapText="false" indent="0" shrinkToFit="false"/>
      <protection locked="true" hidden="false"/>
    </xf>
    <xf numFmtId="178" fontId="0" fillId="0" borderId="0" xfId="23" applyFont="true" applyBorder="true" applyAlignment="true" applyProtection="true">
      <alignment horizontal="right" vertical="bottom" textRotation="0" wrapText="false" indent="0" shrinkToFit="false"/>
      <protection locked="true" hidden="false"/>
    </xf>
    <xf numFmtId="175" fontId="24" fillId="0" borderId="0" xfId="23" applyFont="true" applyBorder="true" applyAlignment="true" applyProtection="true">
      <alignment horizontal="right" vertical="bottom" textRotation="0" wrapText="fals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0" fillId="0" borderId="0" xfId="28" applyFont="false" applyBorder="true" applyAlignment="true" applyProtection="true">
      <alignment horizontal="right" vertical="bottom" textRotation="0" wrapText="false" indent="0" shrinkToFit="false"/>
      <protection locked="true" hidden="false"/>
    </xf>
    <xf numFmtId="164" fontId="10" fillId="0" borderId="0" xfId="28" applyFont="true" applyBorder="true" applyAlignment="true" applyProtection="true">
      <alignment horizontal="left" vertical="bottom" textRotation="0" wrapText="false" indent="0" shrinkToFit="false"/>
      <protection locked="true" hidden="false"/>
    </xf>
    <xf numFmtId="164" fontId="12" fillId="0" borderId="0" xfId="28" applyFont="true" applyBorder="true" applyAlignment="true" applyProtection="true">
      <alignment horizontal="left" vertical="bottom" textRotation="0" wrapText="false" indent="0" shrinkToFit="false"/>
      <protection locked="true" hidden="false"/>
    </xf>
    <xf numFmtId="164" fontId="0" fillId="0" borderId="0" xfId="28" applyFont="false" applyBorder="true" applyAlignment="true" applyProtection="true">
      <alignment horizontal="left" vertical="bottom" textRotation="0" wrapText="false" indent="0" shrinkToFit="false"/>
      <protection locked="true" hidden="false"/>
    </xf>
    <xf numFmtId="164" fontId="0" fillId="0" borderId="1" xfId="28" applyFont="false" applyBorder="true" applyAlignment="true" applyProtection="true">
      <alignment horizontal="general" vertical="center" textRotation="0" wrapText="false" indent="0" shrinkToFit="false"/>
      <protection locked="true" hidden="false"/>
    </xf>
    <xf numFmtId="164" fontId="0" fillId="0" borderId="1" xfId="28" applyFont="false" applyBorder="true" applyAlignment="true" applyProtection="true">
      <alignment horizontal="right" vertical="center" textRotation="0" wrapText="false" indent="0" shrinkToFit="false"/>
      <protection locked="true" hidden="false"/>
    </xf>
    <xf numFmtId="164" fontId="0" fillId="0" borderId="1" xfId="28" applyFont="fals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true" applyBorder="true" applyAlignment="true" applyProtection="true">
      <alignment horizontal="right" vertical="top" textRotation="0" wrapText="true" indent="0" shrinkToFit="false"/>
      <protection locked="true" hidden="false"/>
    </xf>
    <xf numFmtId="164" fontId="0" fillId="0" borderId="0" xfId="28" applyFont="true" applyBorder="true" applyAlignment="true" applyProtection="true">
      <alignment horizontal="left" vertical="top" textRotation="0" wrapText="true" indent="0" shrinkToFit="false"/>
      <protection locked="true" hidden="false"/>
    </xf>
    <xf numFmtId="164" fontId="28" fillId="0" borderId="0" xfId="28" applyFont="true" applyBorder="true" applyAlignment="true" applyProtection="true">
      <alignment horizontal="center" vertical="center" textRotation="0" wrapText="false" indent="0" shrinkToFit="false"/>
      <protection locked="true" hidden="false"/>
    </xf>
    <xf numFmtId="164" fontId="0" fillId="0" borderId="1" xfId="28" applyFont="fals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true">
      <alignment horizontal="general" vertical="bottom" textRotation="0" wrapText="false" indent="0" shrinkToFit="false"/>
      <protection locked="true" hidden="false"/>
    </xf>
    <xf numFmtId="169" fontId="13" fillId="0" borderId="0" xfId="22" applyFont="true" applyBorder="true" applyAlignment="true" applyProtection="true">
      <alignment horizontal="right" vertical="bottom" textRotation="0" wrapText="false" indent="0" shrinkToFit="false"/>
      <protection locked="true" hidden="false"/>
    </xf>
    <xf numFmtId="179" fontId="13" fillId="0"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true" indent="0" shrinkToFit="false"/>
      <protection locked="true" hidden="false"/>
    </xf>
    <xf numFmtId="179" fontId="0" fillId="0" borderId="0" xfId="28" applyFont="false" applyBorder="true" applyAlignment="true" applyProtection="true">
      <alignment horizontal="right" vertical="bottom" textRotation="0" wrapText="false" indent="0" shrinkToFit="false"/>
      <protection locked="true" hidden="false"/>
    </xf>
    <xf numFmtId="179" fontId="0" fillId="0" borderId="0" xfId="22" applyFont="fals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77" fontId="0" fillId="0" borderId="0" xfId="28" applyFont="false" applyBorder="true" applyAlignment="true" applyProtection="true">
      <alignment horizontal="right" vertical="bottom" textRotation="0" wrapText="false" indent="0" shrinkToFit="false"/>
      <protection locked="true" hidden="false"/>
    </xf>
    <xf numFmtId="169" fontId="0" fillId="0" borderId="0" xfId="28" applyFont="false" applyBorder="true" applyAlignment="true" applyProtection="true">
      <alignment horizontal="right" vertical="bottom" textRotation="0" wrapText="false" indent="0" shrinkToFit="false"/>
      <protection locked="true" hidden="false"/>
    </xf>
    <xf numFmtId="164" fontId="0" fillId="0" borderId="0" xfId="28" applyFont="false" applyBorder="true" applyAlignment="true" applyProtection="true">
      <alignment horizontal="center" vertical="center" textRotation="0" wrapText="false" indent="0" shrinkToFit="false"/>
      <protection locked="true" hidden="false"/>
    </xf>
    <xf numFmtId="179" fontId="0" fillId="0" borderId="0" xfId="28" applyFont="false" applyBorder="true" applyAlignment="true" applyProtection="true">
      <alignment horizontal="center" vertical="center" textRotation="0" wrapText="false" indent="0" shrinkToFit="false"/>
      <protection locked="true" hidden="false"/>
    </xf>
    <xf numFmtId="177" fontId="0" fillId="0" borderId="0" xfId="28" applyFont="false" applyBorder="true" applyAlignment="true" applyProtection="true">
      <alignment horizontal="center" vertical="center" textRotation="0" wrapText="false" indent="0" shrinkToFit="false"/>
      <protection locked="true" hidden="false"/>
    </xf>
    <xf numFmtId="179" fontId="0" fillId="0" borderId="0" xfId="28" applyFont="false" applyBorder="true" applyAlignment="true" applyProtection="true">
      <alignment horizontal="general" vertical="bottom" textRotation="0" wrapText="false" indent="0" shrinkToFit="false"/>
      <protection locked="true" hidden="false"/>
    </xf>
    <xf numFmtId="169" fontId="0" fillId="0" borderId="0" xfId="28" applyFont="fals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true" indent="0" shrinkToFit="false"/>
      <protection locked="true" hidden="false"/>
    </xf>
    <xf numFmtId="169" fontId="0" fillId="0" borderId="0" xfId="22" applyFont="fals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justify" vertical="bottom" textRotation="0" wrapText="false" indent="0" shrinkToFit="false"/>
      <protection locked="true" hidden="false"/>
    </xf>
    <xf numFmtId="164" fontId="0" fillId="0" borderId="0" xfId="28" applyFont="true" applyBorder="true" applyAlignment="true" applyProtection="true">
      <alignment horizontal="left" vertical="bottom" textRotation="0" wrapText="false" indent="0" shrinkToFit="false"/>
      <protection locked="true" hidden="false"/>
    </xf>
    <xf numFmtId="164" fontId="0" fillId="0" borderId="0" xfId="28" applyFont="true" applyBorder="true" applyAlignment="true" applyProtection="true">
      <alignment horizontal="general" vertical="top" textRotation="0" wrapText="false" indent="0" shrinkToFit="false"/>
      <protection locked="true" hidden="false"/>
    </xf>
    <xf numFmtId="164" fontId="0" fillId="0" borderId="0" xfId="28" applyFont="tru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0" fillId="0" borderId="1" xfId="22" applyFont="false" applyBorder="true" applyAlignment="true" applyProtection="true">
      <alignment horizontal="general" vertical="center" textRotation="0" wrapText="false" indent="0" shrinkToFit="false"/>
      <protection locked="true" hidden="false"/>
    </xf>
    <xf numFmtId="164" fontId="0" fillId="0" borderId="1"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true" hidden="false"/>
    </xf>
    <xf numFmtId="179" fontId="13" fillId="0" borderId="0" xfId="21" applyFont="true" applyBorder="true" applyAlignment="true" applyProtection="true">
      <alignment horizontal="right" vertical="bottom" textRotation="0" wrapText="false" indent="0" shrinkToFit="false"/>
      <protection locked="true" hidden="false"/>
    </xf>
    <xf numFmtId="180" fontId="13" fillId="0" borderId="0" xfId="21" applyFont="true" applyBorder="true" applyAlignment="true" applyProtection="true">
      <alignment horizontal="right" vertical="bottom" textRotation="0" wrapText="false" indent="0" shrinkToFit="false"/>
      <protection locked="true" hidden="false"/>
    </xf>
    <xf numFmtId="181" fontId="13" fillId="0" borderId="0" xfId="21"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81" fontId="0" fillId="0" borderId="0" xfId="22" applyFont="false" applyBorder="true" applyAlignment="true" applyProtection="true">
      <alignment horizontal="center" vertical="center" textRotation="0" wrapText="false" indent="0" shrinkToFit="false"/>
      <protection locked="true" hidden="false"/>
    </xf>
    <xf numFmtId="181" fontId="0" fillId="0" borderId="0" xfId="21" applyFont="false" applyBorder="true" applyAlignment="true" applyProtection="true">
      <alignment horizontal="right" vertical="bottom" textRotation="0" wrapText="false" indent="0" shrinkToFit="false"/>
      <protection locked="true" hidden="false"/>
    </xf>
    <xf numFmtId="181" fontId="0" fillId="0" borderId="0" xfId="22" applyFont="false" applyBorder="true" applyAlignment="true" applyProtection="true">
      <alignment horizontal="general" vertical="bottom" textRotation="0" wrapText="false" indent="0" shrinkToFit="false"/>
      <protection locked="true" hidden="false"/>
    </xf>
    <xf numFmtId="181" fontId="0" fillId="0" borderId="0" xfId="21" applyFont="false" applyBorder="true" applyAlignment="true" applyProtection="true">
      <alignment horizontal="general" vertical="bottom" textRotation="0" wrapText="false" indent="0" shrinkToFit="false"/>
      <protection locked="true" hidden="false"/>
    </xf>
    <xf numFmtId="171" fontId="0" fillId="0" borderId="0" xfId="21" applyFont="fals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71"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left" vertical="bottom" textRotation="0" wrapText="false" indent="0" shrinkToFit="false"/>
      <protection locked="true" hidden="false"/>
    </xf>
    <xf numFmtId="179" fontId="0" fillId="0" borderId="0" xfId="22" applyFont="false" applyBorder="true" applyAlignment="true" applyProtection="true">
      <alignment horizontal="general" vertical="bottom" textRotation="0" wrapText="false" indent="0" shrinkToFit="false"/>
      <protection locked="true" hidden="false"/>
    </xf>
    <xf numFmtId="179" fontId="0" fillId="0" borderId="1" xfId="22" applyFont="false" applyBorder="true" applyAlignment="true" applyProtection="true">
      <alignment horizontal="right" vertical="bottom" textRotation="0" wrapText="false" indent="0" shrinkToFit="false"/>
      <protection locked="true" hidden="false"/>
    </xf>
    <xf numFmtId="171" fontId="0" fillId="0" borderId="1" xfId="22" applyFont="false" applyBorder="true" applyAlignment="true" applyProtection="true">
      <alignment horizontal="right" vertical="bottom" textRotation="0" wrapText="false" indent="0" shrinkToFit="false"/>
      <protection locked="true" hidden="false"/>
    </xf>
    <xf numFmtId="181"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0" fillId="0" borderId="0" xfId="30" applyFont="fals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0" fillId="0" borderId="1" xfId="30" applyFont="false" applyBorder="true" applyAlignment="true" applyProtection="true">
      <alignment horizontal="general" vertical="center" textRotation="0" wrapText="false" indent="0" shrinkToFit="false"/>
      <protection locked="true" hidden="false"/>
    </xf>
    <xf numFmtId="164" fontId="0" fillId="0" borderId="0" xfId="30" applyFont="true" applyBorder="true" applyAlignment="true" applyProtection="true">
      <alignment horizontal="left" vertical="center" textRotation="0" wrapText="false" indent="0" shrinkToFit="false"/>
      <protection locked="true" hidden="false"/>
    </xf>
    <xf numFmtId="164" fontId="0" fillId="0" borderId="0" xfId="30" applyFont="true" applyBorder="true" applyAlignment="true" applyProtection="true">
      <alignment horizontal="right" vertical="center" textRotation="0" wrapText="false" indent="0" shrinkToFit="false"/>
      <protection locked="true" hidden="false"/>
    </xf>
    <xf numFmtId="164" fontId="0" fillId="0" borderId="1" xfId="30" applyFont="fals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true" indent="0" shrinkToFit="false"/>
      <protection locked="true" hidden="false"/>
    </xf>
    <xf numFmtId="171" fontId="0" fillId="0" borderId="0" xfId="30" applyFont="false" applyBorder="true" applyAlignment="true" applyProtection="true">
      <alignment horizontal="general" vertical="bottom" textRotation="0" wrapText="false" indent="0" shrinkToFit="false"/>
      <protection locked="true" hidden="false"/>
    </xf>
    <xf numFmtId="171" fontId="0" fillId="0" borderId="0" xfId="30" applyFont="false" applyBorder="true" applyAlignment="true" applyProtection="true">
      <alignment horizontal="right" vertical="bottom" textRotation="0" wrapText="false" indent="0" shrinkToFit="false"/>
      <protection locked="true" hidden="false"/>
    </xf>
    <xf numFmtId="171" fontId="0" fillId="0" borderId="0" xfId="30" applyFont="true" applyBorder="true" applyAlignment="true" applyProtection="true">
      <alignment horizontal="right" vertical="bottom" textRotation="0" wrapText="false" indent="0" shrinkToFit="false"/>
      <protection locked="true" hidden="false"/>
    </xf>
    <xf numFmtId="164" fontId="4" fillId="0" borderId="1" xfId="30" applyFont="true" applyBorder="true" applyAlignment="tru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general" vertical="top" textRotation="0" wrapText="false" indent="0" shrinkToFit="false"/>
      <protection locked="true" hidden="false"/>
    </xf>
    <xf numFmtId="164" fontId="0" fillId="0" borderId="0" xfId="30" applyFont="true" applyBorder="true" applyAlignment="true" applyProtection="true">
      <alignment horizontal="justify" vertical="top"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30" applyFont="fals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center" vertical="bottom" textRotation="0" wrapText="false" indent="0" shrinkToFit="false"/>
      <protection locked="true" hidden="false"/>
    </xf>
    <xf numFmtId="164" fontId="13" fillId="0" borderId="2" xfId="21" applyFont="true" applyBorder="true" applyAlignment="true" applyProtection="true">
      <alignment horizontal="left" vertical="bottom" textRotation="0" wrapText="tru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true" indent="0" shrinkToFit="false"/>
      <protection locked="true" hidden="false"/>
    </xf>
    <xf numFmtId="171" fontId="13"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true" indent="3" shrinkToFit="false"/>
      <protection locked="true" hidden="false"/>
    </xf>
    <xf numFmtId="164" fontId="13" fillId="0" borderId="0" xfId="21" applyFont="true" applyBorder="true" applyAlignment="true" applyProtection="true">
      <alignment horizontal="left" vertical="bottom" textRotation="0" wrapText="true" indent="0"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justify"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top" textRotation="0" wrapText="false" indent="0" shrinkToFit="false"/>
      <protection locked="true" hidden="false"/>
    </xf>
    <xf numFmtId="164" fontId="0" fillId="0" borderId="0" xfId="21" applyFont="fals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2" xfId="21" applyFont="fals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bottom" textRotation="0" wrapText="true" indent="0" shrinkToFit="false"/>
      <protection locked="true" hidden="false"/>
    </xf>
    <xf numFmtId="182"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82" fontId="0" fillId="0" borderId="0" xfId="21" applyFont="true" applyBorder="true" applyAlignment="true" applyProtection="true">
      <alignment horizontal="right" vertical="bottom" textRotation="0" wrapText="tru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bottom" textRotation="0" wrapText="tru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21" applyFont="fals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1" fillId="3" borderId="0" xfId="21" applyFont="true" applyBorder="true" applyAlignment="true" applyProtection="true">
      <alignment horizontal="center"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0" fillId="0" borderId="0" xfId="29" applyFont="false" applyBorder="true" applyAlignment="true" applyProtection="true">
      <alignment horizontal="general" vertical="bottom" textRotation="0" wrapText="false" indent="0" shrinkToFit="false"/>
      <protection locked="true" hidden="false"/>
    </xf>
    <xf numFmtId="164" fontId="0" fillId="0" borderId="0" xfId="29" applyFont="fals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left" vertical="bottom"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0" fillId="0" borderId="0" xfId="29" applyFont="false" applyBorder="true" applyAlignment="true" applyProtection="true">
      <alignment horizontal="general" vertical="bottom" textRotation="0" wrapText="true" indent="0" shrinkToFit="false"/>
      <protection locked="true" hidden="false"/>
    </xf>
    <xf numFmtId="164" fontId="5" fillId="0" borderId="0" xfId="29" applyFont="true" applyBorder="true" applyAlignment="true" applyProtection="true">
      <alignment horizontal="left" vertical="bottom" textRotation="0" wrapText="false" indent="0" shrinkToFit="false"/>
      <protection locked="true" hidden="false"/>
    </xf>
    <xf numFmtId="164" fontId="0" fillId="0" borderId="0" xfId="29" applyFont="false" applyBorder="true" applyAlignment="true" applyProtection="true">
      <alignment horizontal="left" vertical="bottom" textRotation="0" wrapText="false" indent="0" shrinkToFit="false"/>
      <protection locked="true" hidden="false"/>
    </xf>
    <xf numFmtId="164" fontId="0" fillId="0" borderId="1" xfId="29" applyFont="false" applyBorder="true" applyAlignment="true" applyProtection="true">
      <alignment horizontal="general" vertical="center" textRotation="0" wrapText="false" indent="0" shrinkToFit="false"/>
      <protection locked="true" hidden="false"/>
    </xf>
    <xf numFmtId="164" fontId="0" fillId="0" borderId="1" xfId="29" applyFont="false" applyBorder="true" applyAlignment="true" applyProtection="true">
      <alignment horizontal="right" vertical="center" textRotation="0" wrapText="false" indent="0" shrinkToFit="false"/>
      <protection locked="true" hidden="false"/>
    </xf>
    <xf numFmtId="164" fontId="0" fillId="0" borderId="1" xfId="29" applyFont="fals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left" vertical="center" textRotation="0" wrapText="true" indent="0" shrinkToFit="false"/>
      <protection locked="true" hidden="false"/>
    </xf>
    <xf numFmtId="164" fontId="0" fillId="0" borderId="0" xfId="29" applyFont="false" applyBorder="true" applyAlignment="true" applyProtection="true">
      <alignment horizontal="left" vertical="center" textRotation="0" wrapText="true" indent="0" shrinkToFit="false"/>
      <protection locked="true" hidden="false"/>
    </xf>
    <xf numFmtId="164" fontId="0" fillId="0" borderId="0" xfId="29" applyFont="true" applyBorder="true" applyAlignment="true" applyProtection="true">
      <alignment horizontal="right" vertical="top" textRotation="0" wrapText="true" indent="0" shrinkToFit="false"/>
      <protection locked="true" hidden="false"/>
    </xf>
    <xf numFmtId="164" fontId="0" fillId="0" borderId="1" xfId="29" applyFont="fals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general" vertical="bottom" textRotation="0" wrapText="false" indent="0" shrinkToFit="false"/>
      <protection locked="true" hidden="false"/>
    </xf>
    <xf numFmtId="182" fontId="13" fillId="0" borderId="0"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82" fontId="0" fillId="0" borderId="0" xfId="29" applyFont="fals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false" applyProtection="false">
      <alignment horizontal="left" vertical="bottom" textRotation="0" wrapText="true" indent="3"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0" fillId="0" borderId="0" xfId="29"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justify" vertical="top" textRotation="0" wrapText="tru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4" fontId="0" fillId="0" borderId="0" xfId="29" applyFont="true" applyBorder="true" applyAlignment="true" applyProtection="true">
      <alignment horizontal="general" vertical="top" textRotation="0" wrapText="false" indent="0" shrinkToFit="false"/>
      <protection locked="true" hidden="false"/>
    </xf>
    <xf numFmtId="164" fontId="0" fillId="0" borderId="0" xfId="29" applyFont="true" applyBorder="true" applyAlignment="true" applyProtection="true">
      <alignment horizontal="justify" vertical="bottom" textRotation="0" wrapText="true" indent="0" shrinkToFit="false"/>
      <protection locked="true" hidden="false"/>
    </xf>
    <xf numFmtId="164" fontId="32" fillId="0" borderId="0" xfId="20" applyFont="true" applyBorder="true" applyAlignment="true" applyProtection="true">
      <alignment horizontal="justify" vertical="bottom" textRotation="0" wrapText="true" indent="0" shrinkToFit="false"/>
      <protection locked="true" hidden="false"/>
    </xf>
    <xf numFmtId="164" fontId="31" fillId="3" borderId="0" xfId="29"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tru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82" fontId="13" fillId="0" borderId="0" xfId="21" applyFont="true" applyBorder="true" applyAlignment="true" applyProtection="true">
      <alignment horizontal="general" vertical="bottom" textRotation="0" wrapText="false" indent="0" shrinkToFit="false"/>
      <protection locked="true" hidden="false"/>
    </xf>
    <xf numFmtId="182" fontId="0" fillId="0" borderId="0" xfId="21" applyFont="false" applyBorder="true" applyAlignment="true" applyProtection="true">
      <alignment horizontal="right" vertical="bottom" textRotation="0" wrapText="false" indent="0" shrinkToFit="false"/>
      <protection locked="true" hidden="false"/>
    </xf>
    <xf numFmtId="182"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true" indent="3" shrinkToFit="false"/>
      <protection locked="true" hidden="false"/>
    </xf>
    <xf numFmtId="164" fontId="33" fillId="4" borderId="0" xfId="24" applyFont="true" applyBorder="true" applyAlignment="true" applyProtection="true">
      <alignment horizontal="general" vertical="top" textRotation="0" wrapText="false" indent="0" shrinkToFit="false"/>
      <protection locked="false" hidden="false"/>
    </xf>
    <xf numFmtId="164" fontId="33" fillId="2" borderId="0" xfId="24" applyFont="true" applyBorder="true" applyAlignment="true" applyProtection="true">
      <alignment horizontal="general" vertical="top" textRotation="0" wrapText="false" indent="0" shrinkToFit="false"/>
      <protection locked="false" hidden="false"/>
    </xf>
    <xf numFmtId="164" fontId="34" fillId="0" borderId="0" xfId="24" applyFont="true" applyBorder="true" applyAlignment="true" applyProtection="true">
      <alignment horizontal="general" vertical="top" textRotation="0" wrapText="false" indent="0" shrinkToFit="false"/>
      <protection locked="false" hidden="false"/>
    </xf>
    <xf numFmtId="164" fontId="0" fillId="0" borderId="0" xfId="24" applyFont="false" applyBorder="true" applyAlignment="true" applyProtection="true">
      <alignment horizontal="general" vertical="top" textRotation="0" wrapText="false" indent="0" shrinkToFit="false"/>
      <protection locked="false" hidden="false"/>
    </xf>
    <xf numFmtId="164" fontId="35" fillId="0" borderId="0" xfId="24" applyFont="true" applyBorder="true" applyAlignment="true" applyProtection="true">
      <alignment horizontal="general" vertical="top" textRotation="0" wrapText="false" indent="0" shrinkToFit="false"/>
      <protection locked="false" hidden="false"/>
    </xf>
    <xf numFmtId="164" fontId="10" fillId="0" borderId="0"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36" fillId="4" borderId="0" xfId="24" applyFont="true" applyBorder="true" applyAlignment="true" applyProtection="true">
      <alignment horizontal="general" vertical="top" textRotation="0" wrapText="false" indent="0" shrinkToFit="false"/>
      <protection locked="false" hidden="false"/>
    </xf>
    <xf numFmtId="164" fontId="33" fillId="4" borderId="0" xfId="24" applyFont="true" applyBorder="true" applyAlignment="true" applyProtection="true">
      <alignment horizontal="right" vertical="bottom" textRotation="0" wrapText="false" indent="0" shrinkToFit="false"/>
      <protection locked="false" hidden="false"/>
    </xf>
    <xf numFmtId="164" fontId="11" fillId="0" borderId="0" xfId="24" applyFont="true" applyBorder="true" applyAlignment="true" applyProtection="true">
      <alignment horizontal="right" vertical="bottom" textRotation="0" wrapText="false" indent="0" shrinkToFit="false"/>
      <protection locked="false" hidden="false"/>
    </xf>
    <xf numFmtId="164" fontId="37" fillId="4"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top" textRotation="0" wrapText="false" indent="0" shrinkToFit="false"/>
      <protection locked="false" hidden="false"/>
    </xf>
    <xf numFmtId="164" fontId="35" fillId="0" borderId="0" xfId="24" applyFont="true" applyBorder="true" applyAlignment="true" applyProtection="true">
      <alignment horizontal="general" vertical="bottom" textRotation="0" wrapText="false" indent="0" shrinkToFit="false"/>
      <protection locked="false" hidden="false"/>
    </xf>
    <xf numFmtId="164" fontId="5" fillId="0" borderId="0" xfId="24" applyFont="true" applyBorder="true" applyAlignment="true" applyProtection="true">
      <alignment horizontal="left" vertical="bottom" textRotation="0" wrapText="false" indent="0" shrinkToFit="false"/>
      <protection locked="false" hidden="false"/>
    </xf>
    <xf numFmtId="184" fontId="33" fillId="4" borderId="0" xfId="24" applyFont="true" applyBorder="true" applyAlignment="true" applyProtection="true">
      <alignment horizontal="general" vertical="top" textRotation="0" wrapText="false" indent="0" shrinkToFit="false"/>
      <protection locked="false" hidden="false"/>
    </xf>
    <xf numFmtId="164" fontId="33" fillId="4" borderId="0" xfId="24" applyFont="true" applyBorder="true" applyAlignment="true" applyProtection="true">
      <alignment horizontal="left" vertical="top" textRotation="0" wrapText="true" indent="0" shrinkToFit="false"/>
      <protection locked="false" hidden="false"/>
    </xf>
    <xf numFmtId="182" fontId="33" fillId="4" borderId="0" xfId="24" applyFont="true" applyBorder="true" applyAlignment="true" applyProtection="true">
      <alignment horizontal="general" vertical="top" textRotation="0" wrapText="false" indent="0" shrinkToFit="false"/>
      <protection locked="false" hidden="false"/>
    </xf>
    <xf numFmtId="164" fontId="33" fillId="4" borderId="0" xfId="24" applyFont="true" applyBorder="true" applyAlignment="true" applyProtection="true">
      <alignment horizontal="left" vertical="top" textRotation="0" wrapText="false" indent="0" shrinkToFit="false"/>
      <protection locked="false" hidden="false"/>
    </xf>
    <xf numFmtId="185" fontId="33" fillId="4" borderId="0" xfId="24" applyFont="true" applyBorder="true" applyAlignment="true" applyProtection="true">
      <alignment horizontal="general" vertical="top" textRotation="0" wrapText="false" indent="0" shrinkToFit="false"/>
      <protection locked="false" hidden="false"/>
    </xf>
    <xf numFmtId="164" fontId="33" fillId="4" borderId="0" xfId="24" applyFont="true" applyBorder="true" applyAlignment="true" applyProtection="true">
      <alignment horizontal="general" vertical="top" textRotation="0" wrapText="true" indent="0" shrinkToFit="false"/>
      <protection locked="false" hidden="false"/>
    </xf>
    <xf numFmtId="177" fontId="33" fillId="4" borderId="0" xfId="24" applyFont="true" applyBorder="true" applyAlignment="true" applyProtection="true">
      <alignment horizontal="general" vertical="top" textRotation="0" wrapText="false" indent="0" shrinkToFit="false"/>
      <protection locked="false" hidden="false"/>
    </xf>
    <xf numFmtId="164" fontId="0" fillId="0" borderId="0" xfId="24" applyFont="false" applyBorder="true" applyAlignment="true" applyProtection="true">
      <alignment horizontal="general" vertical="bottom" textRotation="0" wrapText="false" indent="0" shrinkToFit="false"/>
      <protection locked="false" hidden="false"/>
    </xf>
    <xf numFmtId="164" fontId="33" fillId="4" borderId="0" xfId="24" applyFont="true" applyBorder="true" applyAlignment="true" applyProtection="true">
      <alignment horizontal="general" vertical="bottom" textRotation="0" wrapText="false" indent="0" shrinkToFit="false"/>
      <protection locked="false" hidden="false"/>
    </xf>
    <xf numFmtId="164" fontId="38" fillId="4" borderId="0" xfId="21" applyFont="true" applyBorder="true" applyAlignment="true" applyProtection="tru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2" xfId="23"/>
    <cellStyle name="Normal 2 2" xfId="24"/>
    <cellStyle name="Normal 3" xfId="25"/>
    <cellStyle name="Normal 4" xfId="26"/>
    <cellStyle name="Normal 5" xfId="27"/>
    <cellStyle name="Normal 6" xfId="28"/>
    <cellStyle name="Normal 7" xfId="29"/>
    <cellStyle name="Normal 8" xfId="30"/>
    <cellStyle name="sangria_n1" xfId="31"/>
    <cellStyle name="sangria_n2" xfId="32"/>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899184677106251"/>
        </c:manualLayout>
      </c:layout>
      <c:bar3DChart>
        <c:barDir val="col"/>
        <c:grouping val="clustered"/>
        <c:varyColors val="0"/>
        <c:ser>
          <c:idx val="0"/>
          <c:order val="0"/>
          <c:tx>
            <c:strRef>
              <c:f>'G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1'!$F$9:$F$12</c:f>
              <c:strCache>
                <c:ptCount val="4"/>
                <c:pt idx="0">
                  <c:v>Docente
frente
a grupo</c:v>
                </c:pt>
                <c:pt idx="1">
                  <c:v>De apoyo</c:v>
                </c:pt>
                <c:pt idx="2">
                  <c:v>Directivo</c:v>
                </c:pt>
                <c:pt idx="3">
                  <c:v>Administrativo,
de servicios
y otras</c:v>
                </c:pt>
              </c:strCache>
            </c:strRef>
          </c:cat>
          <c:val>
            <c:numRef>
              <c:f>'G6.1'!$G$9:$G$12</c:f>
              <c:numCache>
                <c:formatCode>General</c:formatCode>
                <c:ptCount val="4"/>
                <c:pt idx="0">
                  <c:v>71.6</c:v>
                </c:pt>
                <c:pt idx="1">
                  <c:v>8.2</c:v>
                </c:pt>
                <c:pt idx="2">
                  <c:v>6</c:v>
                </c:pt>
                <c:pt idx="3">
                  <c:v>14.2</c:v>
                </c:pt>
              </c:numCache>
            </c:numRef>
          </c:val>
        </c:ser>
        <c:gapWidth val="0"/>
        <c:shape val="cylinder"/>
        <c:axId val="10075020"/>
        <c:axId val="60298234"/>
        <c:axId val="0"/>
      </c:bar3DChart>
      <c:catAx>
        <c:axId val="1007502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0298234"/>
        <c:crossesAt val="0"/>
        <c:auto val="1"/>
        <c:lblAlgn val="ctr"/>
        <c:lblOffset val="100"/>
        <c:noMultiLvlLbl val="0"/>
      </c:catAx>
      <c:valAx>
        <c:axId val="60298234"/>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07502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140822191678"/>
          <c:y val="0.0573314352271257"/>
          <c:w val="0.970885917780832"/>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6.1'!$F$16:$F$19</c:f>
              <c:strCache>
                <c:ptCount val="4"/>
                <c:pt idx="0">
                  <c:v>Docente
frente
a grupo</c:v>
                </c:pt>
                <c:pt idx="1">
                  <c:v>De apoyo</c:v>
                </c:pt>
                <c:pt idx="2">
                  <c:v>Directivo</c:v>
                </c:pt>
                <c:pt idx="3">
                  <c:v>Administrativo,
de servicios
y otras</c:v>
                </c:pt>
              </c:strCache>
            </c:strRef>
          </c:cat>
          <c:val>
            <c:numRef>
              <c:f>'G6.1'!$G$16:$G$19</c:f>
              <c:numCache>
                <c:formatCode>General</c:formatCode>
                <c:ptCount val="4"/>
                <c:pt idx="0">
                  <c:v>79.5974728558998</c:v>
                </c:pt>
                <c:pt idx="1">
                  <c:v>4.90674535618356</c:v>
                </c:pt>
                <c:pt idx="2">
                  <c:v>4.43763477471343</c:v>
                </c:pt>
                <c:pt idx="3">
                  <c:v>11.0581470132032</c:v>
                </c:pt>
              </c:numCache>
            </c:numRef>
          </c:val>
        </c:ser>
        <c:gapWidth val="0"/>
        <c:shape val="cylinder"/>
        <c:axId val="99490404"/>
        <c:axId val="26135525"/>
        <c:axId val="0"/>
      </c:bar3DChart>
      <c:catAx>
        <c:axId val="9949040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6135525"/>
        <c:crossesAt val="0"/>
        <c:auto val="1"/>
        <c:lblAlgn val="ctr"/>
        <c:lblOffset val="100"/>
        <c:noMultiLvlLbl val="0"/>
      </c:catAx>
      <c:valAx>
        <c:axId val="26135525"/>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99490404"/>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2</xdr:col>
      <xdr:colOff>1159560</xdr:colOff>
      <xdr:row>30</xdr:row>
      <xdr:rowOff>114480</xdr:rowOff>
    </xdr:to>
    <xdr:sp>
      <xdr:nvSpPr>
        <xdr:cNvPr id="0" name="fuente">
          <a:hlinkClick r:id="rId1"/>
        </xdr:cNvPr>
        <xdr:cNvSpPr/>
      </xdr:nvSpPr>
      <xdr:spPr>
        <a:xfrm>
          <a:off x="498600" y="3929400"/>
          <a:ext cx="565200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30480</xdr:colOff>
      <xdr:row>0</xdr:row>
      <xdr:rowOff>-626760</xdr:rowOff>
    </xdr:from>
    <xdr:to>
      <xdr:col>2</xdr:col>
      <xdr:colOff>658080</xdr:colOff>
      <xdr:row>39</xdr:row>
      <xdr:rowOff>114840</xdr:rowOff>
    </xdr:to>
    <xdr:grpSp>
      <xdr:nvGrpSpPr>
        <xdr:cNvPr id="1" name="6 Grupo"/>
        <xdr:cNvGrpSpPr/>
      </xdr:nvGrpSpPr>
      <xdr:grpSpPr>
        <a:xfrm>
          <a:off x="-360" y="202680"/>
          <a:ext cx="6478920" cy="4820040"/>
          <a:chOff x="-360" y="202680"/>
          <a:chExt cx="6478920" cy="4820040"/>
        </a:xfrm>
      </xdr:grpSpPr>
      <xdr:sp>
        <xdr:nvSpPr>
          <xdr:cNvPr id="2" name="3 Conector recto"/>
          <xdr:cNvSpPr/>
        </xdr:nvSpPr>
        <xdr:spPr>
          <a:xfrm>
            <a:off x="9360" y="202680"/>
            <a:ext cx="0" cy="482004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9560" y="202680"/>
            <a:ext cx="0" cy="48200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01336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960</xdr:colOff>
      <xdr:row>26</xdr:row>
      <xdr:rowOff>142920</xdr:rowOff>
    </xdr:to>
    <xdr:graphicFrame>
      <xdr:nvGraphicFramePr>
        <xdr:cNvPr id="9" name="Chart 3"/>
        <xdr:cNvGraphicFramePr/>
      </xdr:nvGraphicFramePr>
      <xdr:xfrm>
        <a:off x="3372120" y="1119600"/>
        <a:ext cx="288072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2</v>
      </c>
    </row>
    <row r="52" customFormat="false" ht="17.1" hidden="false" customHeight="true" outlineLevel="0" collapsed="false">
      <c r="C52" s="6" t="s">
        <v>39</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0</v>
      </c>
      <c r="C55" s="6" t="s">
        <v>41</v>
      </c>
    </row>
    <row r="56" customFormat="false" ht="17.1" hidden="false" customHeight="true" outlineLevel="0" collapsed="false">
      <c r="C56" s="6" t="s">
        <v>42</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3</v>
      </c>
      <c r="C59" s="6" t="s">
        <v>44</v>
      </c>
    </row>
    <row r="60" customFormat="false" ht="17.1" hidden="false" customHeight="true" outlineLevel="0" collapsed="false">
      <c r="C60" s="6" t="s">
        <v>45</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6</v>
      </c>
      <c r="C63" s="6" t="s">
        <v>47</v>
      </c>
    </row>
    <row r="64" customFormat="false" ht="17.1" hidden="false" customHeight="true" outlineLevel="0" collapsed="false">
      <c r="C64" s="6" t="s">
        <v>48</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49</v>
      </c>
      <c r="C67" s="6" t="s">
        <v>50</v>
      </c>
    </row>
    <row r="68" customFormat="false" ht="17.1" hidden="false" customHeight="true" outlineLevel="0" collapsed="false">
      <c r="C68" s="6" t="s">
        <v>51</v>
      </c>
    </row>
    <row r="69" customFormat="false" ht="17.1" hidden="false" customHeight="true" outlineLevel="0" collapsed="false">
      <c r="C69" s="6" t="s">
        <v>52</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3</v>
      </c>
      <c r="C72" s="6" t="s">
        <v>54</v>
      </c>
    </row>
    <row r="73" customFormat="false" ht="17.1" hidden="false" customHeight="true" outlineLevel="0" collapsed="false">
      <c r="C73" s="6" t="s">
        <v>55</v>
      </c>
    </row>
    <row r="74" customFormat="false" ht="17.1" hidden="false" customHeight="true" outlineLevel="0" collapsed="false">
      <c r="C74" s="6" t="s">
        <v>56</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7</v>
      </c>
      <c r="C77" s="6" t="s">
        <v>58</v>
      </c>
    </row>
    <row r="78" customFormat="false" ht="17.1" hidden="false" customHeight="true" outlineLevel="0" collapsed="false">
      <c r="C78" s="6" t="s">
        <v>59</v>
      </c>
    </row>
    <row r="79" customFormat="false" ht="17.1" hidden="false" customHeight="true" outlineLevel="0" collapsed="false">
      <c r="C79" s="6" t="s">
        <v>60</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1</v>
      </c>
      <c r="C82" s="6" t="s">
        <v>54</v>
      </c>
    </row>
    <row r="83" customFormat="false" ht="17.1" hidden="false" customHeight="true" outlineLevel="0" collapsed="false">
      <c r="C83" s="6" t="s">
        <v>62</v>
      </c>
    </row>
    <row r="84" customFormat="false" ht="17.1" hidden="false" customHeight="true" outlineLevel="0" collapsed="false">
      <c r="C84" s="6" t="s">
        <v>56</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0</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6</v>
      </c>
      <c r="C92" s="6" t="s">
        <v>67</v>
      </c>
    </row>
    <row r="93" customFormat="false" ht="17.1" hidden="false" customHeight="true" outlineLevel="0" collapsed="false">
      <c r="C93" s="6" t="s">
        <v>68</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69</v>
      </c>
      <c r="C96" s="6" t="s">
        <v>70</v>
      </c>
    </row>
    <row r="97" customFormat="false" ht="17.1" hidden="false" customHeight="true" outlineLevel="0" collapsed="false">
      <c r="C97" s="6" t="s">
        <v>71</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2</v>
      </c>
      <c r="C100" s="6" t="s">
        <v>73</v>
      </c>
    </row>
    <row r="101" customFormat="false" ht="17.1" hidden="false" customHeight="true" outlineLevel="0" collapsed="false">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c r="C106" s="6" t="s">
        <v>78</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82</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85</v>
      </c>
    </row>
    <row r="116" customFormat="false" ht="17.1" hidden="false" customHeight="true" outlineLevel="0" collapsed="false">
      <c r="C116" s="6" t="s">
        <v>19</v>
      </c>
    </row>
    <row r="117" customFormat="false" ht="17.1" hidden="false" customHeight="true" outlineLevel="0" collapsed="false"/>
    <row r="118" customFormat="false" ht="17.1" hidden="false" customHeight="true" outlineLevel="0" collapsed="false">
      <c r="A118" s="5" t="s">
        <v>86</v>
      </c>
      <c r="C118" s="6" t="s">
        <v>84</v>
      </c>
    </row>
    <row r="119" customFormat="false" ht="17.1" hidden="false" customHeight="true" outlineLevel="0" collapsed="false">
      <c r="C119" s="6" t="s">
        <v>87</v>
      </c>
    </row>
    <row r="120" customFormat="false" ht="17.1" hidden="false" customHeight="true" outlineLevel="0" collapsed="false">
      <c r="C120" s="6" t="s">
        <v>19</v>
      </c>
    </row>
    <row r="121" customFormat="false" ht="17.1" hidden="false" customHeight="true" outlineLevel="0" collapsed="false"/>
    <row r="122" customFormat="false" ht="17.1" hidden="false" customHeight="true" outlineLevel="0" collapsed="false">
      <c r="A122" s="5" t="s">
        <v>88</v>
      </c>
      <c r="C122" s="6" t="s">
        <v>89</v>
      </c>
    </row>
    <row r="123" customFormat="false" ht="17.1" hidden="false" customHeight="true" outlineLevel="0" collapsed="false">
      <c r="C123" s="6" t="s">
        <v>90</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s">
        <v>93</v>
      </c>
    </row>
    <row r="127" customFormat="false" ht="17.1" hidden="false" customHeight="true" outlineLevel="0" collapsed="false">
      <c r="C127" s="6" t="s">
        <v>9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s">
        <v>98</v>
      </c>
    </row>
    <row r="132" customFormat="false" ht="17.1" hidden="false" customHeight="true" outlineLevel="0" collapsed="false"/>
    <row r="133" customFormat="false" ht="17.1" hidden="false" customHeight="true" outlineLevel="0" collapsed="false">
      <c r="A133" s="5" t="s">
        <v>99</v>
      </c>
      <c r="C133" s="6" t="s">
        <v>100</v>
      </c>
    </row>
    <row r="134" customFormat="false" ht="17.1" hidden="false" customHeight="true" outlineLevel="0" collapsed="false">
      <c r="C134" s="6" t="s">
        <v>101</v>
      </c>
    </row>
    <row r="135" customFormat="false" ht="17.1" hidden="false" customHeight="true" outlineLevel="0" collapsed="false">
      <c r="C135" s="6" t="n">
        <v>2013</v>
      </c>
    </row>
    <row r="136" customFormat="false" ht="17.1" hidden="false" customHeight="true" outlineLevel="0" collapsed="false">
      <c r="C136" s="6" t="s">
        <v>102</v>
      </c>
    </row>
    <row r="137" customFormat="false" ht="17.1" hidden="false" customHeight="true" outlineLevel="0" collapsed="false"/>
    <row r="138" customFormat="false" ht="17.1" hidden="false" customHeight="true" outlineLevel="0" collapsed="false">
      <c r="A138" s="5" t="s">
        <v>103</v>
      </c>
      <c r="C138" s="6" t="s">
        <v>104</v>
      </c>
    </row>
    <row r="139" customFormat="false" ht="17.1" hidden="false" customHeight="true" outlineLevel="0" collapsed="false">
      <c r="C139" s="6" t="s">
        <v>105</v>
      </c>
    </row>
    <row r="140" customFormat="false" ht="17.1" hidden="false" customHeight="true" outlineLevel="0" collapsed="false">
      <c r="C140" s="6" t="n">
        <v>2013</v>
      </c>
    </row>
    <row r="141" customFormat="false" ht="17.1" hidden="false" customHeight="true" outlineLevel="0" collapsed="false">
      <c r="C141" s="6" t="s">
        <v>102</v>
      </c>
    </row>
    <row r="142" customFormat="false" ht="17.1" hidden="false" customHeight="true" outlineLevel="0" collapsed="false"/>
    <row r="143" customFormat="false" ht="17.1" hidden="false" customHeight="true" outlineLevel="0" collapsed="false">
      <c r="A143" s="5" t="s">
        <v>106</v>
      </c>
      <c r="C143" s="6" t="s">
        <v>107</v>
      </c>
    </row>
    <row r="144" customFormat="false" ht="17.1" hidden="false" customHeight="true" outlineLevel="0" collapsed="false">
      <c r="C144" s="6" t="s">
        <v>108</v>
      </c>
    </row>
    <row r="145" customFormat="false" ht="17.1" hidden="false" customHeight="true" outlineLevel="0" collapsed="false">
      <c r="C145" s="6" t="n">
        <v>2013</v>
      </c>
    </row>
    <row r="146" customFormat="false" ht="17.1" hidden="false" customHeight="true" outlineLevel="0" collapsed="false">
      <c r="C146" s="6" t="s">
        <v>102</v>
      </c>
    </row>
    <row r="147"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coordinación regional"/>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hyperlink ref="C83" location="6.19!A1" display="de educación normal, universitaria y tecnológica de la modalidad no escolarizada"/>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hyperlink ref="C101" location="6.23!A1" display="en educación para adultos por municipio"/>
    <hyperlink ref="C102" location="6.23!A1" display="#6.23.A1"/>
    <hyperlink ref="A104" location="6.24!A1" display="6.24"/>
    <hyperlink ref="C104" location="6.24!A1" display="Alumnos inscritos, existencias y acreditados, personal docente"/>
    <hyperlink ref="C105" location="6.24!A1" display="y escuelas en formación para el trabajo a fin de cursos"/>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principales tipos de servicio"/>
    <hyperlink ref="C112" location="6.25!A1" display="Ciclo escolar 2014/15"/>
    <hyperlink ref="A114" location="6.26!A1" display="6.26"/>
    <hyperlink ref="C114" location="6.26!A1" display="Planteles, aulas, bibliotecas, laboratorios, talleres y anexos"/>
    <hyperlink ref="C115" location="6.26!A1" display="en uso a inicio de cursos por nivel educativo"/>
    <hyperlink ref="C116" location="6.26!A1" display="Ciclo escolar 2014/15"/>
    <hyperlink ref="A118" location="6.27!A1" display="6.27"/>
    <hyperlink ref="C118" location="6.27!A1" display="Planteles, aulas, bibliotecas, laboratorios, talleres y anexos"/>
    <hyperlink ref="C119" location="6.27!A1" display="en uso a inicio de cursos por municipio"/>
    <hyperlink ref="C120" location="6.27!A1" display="Ciclo escolar 2014/15"/>
    <hyperlink ref="A122" location="6.28!A1" display="6.28"/>
    <hyperlink ref="C122" location="6.28!A1" display="Características seleccionadas en materia de ciencia y tecnología"/>
    <hyperlink ref="C123" location="6.28!A1" display="Serie anual de 2011 a 2014"/>
    <hyperlink ref="A125" location="6.29!A1" display="6.29"/>
    <hyperlink ref="C125" location="6.29!A1" display="Candidatos al sistema nacional de investigadores y miembros de ese sistema"/>
    <hyperlink ref="C126" location="6.29!A1" display="según área de la ciencia"/>
    <hyperlink ref="C127" location="6.29!A1" display="2014 y 2015"/>
    <hyperlink ref="A129" location="6.30a!A1" display="6.30"/>
    <hyperlink ref="C129" location="6.30a!A1" display="Indicadores seleccionados del nivel educativo medio superior y superior"/>
    <hyperlink ref="C130" location="6.30a!A1" display="nacionales y en el Estado"/>
    <hyperlink ref="C131" location="6.30a!A1" display="Serie anual de 2002 a 2014"/>
    <hyperlink ref="A133" location="6.31!A1" display="6.31"/>
    <hyperlink ref="C133" location="6.31!A1" display="Inmuebles censados con escuelas construidas y materiales de larga duración"/>
    <hyperlink ref="C134" location="6.31!A1" display="en pisos, paredes y techos por tipo de sostenimiento y de inmueble"/>
    <hyperlink ref="C135" location="6.31!A1" display="#6.31.A1"/>
    <hyperlink ref="C136" location="6.31!A1" display="(Porcentaje)"/>
    <hyperlink ref="A138" location="6.32!A1" display="6.32"/>
    <hyperlink ref="C138" location="6.32!A1" display="Escuelas en inmuebles con construcción y disponibilidad de principales servicios"/>
    <hyperlink ref="C139" location="6.32!A1" display="por tipo de sostenimiento y nivel educativo"/>
    <hyperlink ref="C140" location="6.32!A1" display="#6.32.A1"/>
    <hyperlink ref="C141" location="6.32!A1" display="(Porcentaje)"/>
    <hyperlink ref="A143" location="G6.1!A1" display="Gráfica 6.1"/>
    <hyperlink ref="C143" location="G6.1!A1" display="Personal en escuelas de educación básica y especial"/>
    <hyperlink ref="C144" location="G6.1!A1" display="Nacional y en el Estado por función"/>
    <hyperlink ref="C145" location="G6.1!A1" display="#G6.1.A1"/>
    <hyperlink ref="C146" location="G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54" width="2.16"/>
    <col collapsed="false" customWidth="true" hidden="false" outlineLevel="0" max="2" min="2" style="154" width="2.82"/>
    <col collapsed="false" customWidth="true" hidden="false" outlineLevel="0" max="3" min="3" style="154" width="1.5"/>
    <col collapsed="false" customWidth="true" hidden="false" outlineLevel="0" max="4" min="4" style="154" width="16.82"/>
    <col collapsed="false" customWidth="true" hidden="false" outlineLevel="0" max="5" min="5" style="155" width="9.33"/>
    <col collapsed="false" customWidth="true" hidden="false" outlineLevel="0" max="6" min="6" style="155" width="9.99"/>
    <col collapsed="false" customWidth="true" hidden="false" outlineLevel="0" max="8" min="7" style="155" width="2.82"/>
    <col collapsed="false" customWidth="true" hidden="false" outlineLevel="0" max="9" min="9" style="155" width="7.5"/>
    <col collapsed="false" customWidth="true" hidden="false" outlineLevel="0" max="10" min="10" style="155" width="9.99"/>
    <col collapsed="false" customWidth="true" hidden="false" outlineLevel="0" max="12" min="11" style="154" width="2.82"/>
    <col collapsed="false" customWidth="true" hidden="false" outlineLevel="0" max="13" min="13" style="154" width="7.65"/>
    <col collapsed="false" customWidth="true" hidden="false" outlineLevel="0" max="14" min="14" style="154" width="9.99"/>
    <col collapsed="false" customWidth="true" hidden="false" outlineLevel="0" max="16" min="15" style="154" width="2.82"/>
    <col collapsed="false" customWidth="true" hidden="false" outlineLevel="0" max="17" min="17" style="154" width="7.5"/>
    <col collapsed="false" customWidth="true" hidden="false" outlineLevel="0" max="18" min="18" style="154" width="9.99"/>
    <col collapsed="false" customWidth="true" hidden="false" outlineLevel="0" max="19" min="19" style="154" width="2.82"/>
    <col collapsed="false" customWidth="true" hidden="true" outlineLevel="0" max="20" min="20" style="154" width="15.49"/>
    <col collapsed="false" customWidth="false" hidden="true" outlineLevel="0" max="257" min="21" style="15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6" t="s">
        <v>398</v>
      </c>
      <c r="B2" s="156"/>
      <c r="C2" s="156"/>
      <c r="D2" s="156"/>
      <c r="E2" s="156"/>
      <c r="F2" s="156"/>
      <c r="G2" s="156"/>
      <c r="H2" s="156"/>
      <c r="I2" s="156"/>
      <c r="J2" s="156"/>
      <c r="K2" s="156"/>
      <c r="L2" s="156"/>
      <c r="M2" s="156"/>
      <c r="N2" s="156"/>
      <c r="O2" s="156"/>
      <c r="P2" s="157"/>
      <c r="Q2" s="9" t="s">
        <v>399</v>
      </c>
      <c r="R2" s="9"/>
      <c r="S2" s="9"/>
      <c r="T2" s="154" t="s">
        <v>110</v>
      </c>
    </row>
    <row r="3" customFormat="false" ht="12.75" hidden="false" customHeight="true" outlineLevel="0" collapsed="false">
      <c r="A3" s="156" t="s">
        <v>400</v>
      </c>
      <c r="B3" s="156"/>
      <c r="C3" s="156"/>
      <c r="D3" s="156"/>
      <c r="E3" s="156"/>
      <c r="F3" s="156"/>
      <c r="G3" s="156"/>
      <c r="H3" s="156"/>
      <c r="I3" s="156"/>
      <c r="J3" s="156"/>
      <c r="K3" s="156"/>
      <c r="L3" s="156"/>
      <c r="M3" s="156"/>
      <c r="N3" s="156"/>
      <c r="O3" s="156"/>
      <c r="P3" s="157"/>
      <c r="Q3" s="158"/>
      <c r="R3" s="159"/>
      <c r="S3" s="159"/>
    </row>
    <row r="4" customFormat="false" ht="12.75" hidden="false" customHeight="true" outlineLevel="0" collapsed="false">
      <c r="A4" s="156" t="s">
        <v>401</v>
      </c>
      <c r="B4" s="156"/>
      <c r="C4" s="156"/>
      <c r="D4" s="156"/>
      <c r="E4" s="156"/>
      <c r="F4" s="156"/>
      <c r="G4" s="156"/>
      <c r="H4" s="156"/>
      <c r="I4" s="156"/>
      <c r="J4" s="156"/>
      <c r="K4" s="156"/>
      <c r="L4" s="156"/>
      <c r="M4" s="156"/>
      <c r="N4" s="156"/>
      <c r="O4" s="156"/>
      <c r="P4" s="157"/>
      <c r="Q4" s="158"/>
    </row>
    <row r="5" customFormat="false" ht="12.75" hidden="false" customHeight="false" outlineLevel="0" collapsed="false">
      <c r="A5" s="156" t="s">
        <v>27</v>
      </c>
      <c r="B5" s="156"/>
      <c r="C5" s="156"/>
      <c r="D5" s="156"/>
      <c r="E5" s="156"/>
      <c r="F5" s="156"/>
      <c r="G5" s="156"/>
      <c r="H5" s="156"/>
      <c r="I5" s="156"/>
      <c r="J5" s="156"/>
      <c r="K5" s="156"/>
      <c r="L5" s="156"/>
      <c r="M5" s="156"/>
      <c r="N5" s="156"/>
      <c r="O5" s="156"/>
      <c r="P5" s="157"/>
      <c r="Q5" s="158"/>
    </row>
    <row r="6" customFormat="false" ht="11.25" hidden="false" customHeight="false" outlineLevel="0" collapsed="false">
      <c r="A6" s="160"/>
      <c r="B6" s="160"/>
      <c r="C6" s="160"/>
      <c r="D6" s="160"/>
      <c r="E6" s="161"/>
      <c r="F6" s="161"/>
      <c r="G6" s="161"/>
      <c r="H6" s="161"/>
      <c r="I6" s="161"/>
      <c r="J6" s="161"/>
      <c r="K6" s="161"/>
      <c r="L6" s="161"/>
      <c r="M6" s="161"/>
      <c r="N6" s="161"/>
      <c r="O6" s="161"/>
      <c r="P6" s="161"/>
      <c r="Q6" s="161"/>
      <c r="R6" s="162"/>
      <c r="S6" s="155"/>
      <c r="T6" s="163"/>
    </row>
    <row r="7" customFormat="false" ht="1.5" hidden="false" customHeight="true" outlineLevel="0" collapsed="false">
      <c r="N7" s="155"/>
      <c r="O7" s="155"/>
      <c r="P7" s="155"/>
      <c r="Q7" s="155"/>
      <c r="R7" s="155"/>
      <c r="S7" s="164"/>
    </row>
    <row r="8" customFormat="false" ht="11.25" hidden="false" customHeight="true" outlineLevel="0" collapsed="false">
      <c r="A8" s="165" t="s">
        <v>402</v>
      </c>
      <c r="B8" s="165"/>
      <c r="C8" s="165"/>
      <c r="D8" s="165"/>
      <c r="E8" s="166" t="s">
        <v>403</v>
      </c>
      <c r="F8" s="166"/>
      <c r="G8" s="167"/>
      <c r="H8" s="167"/>
      <c r="I8" s="166" t="s">
        <v>396</v>
      </c>
      <c r="J8" s="166"/>
      <c r="K8" s="168"/>
      <c r="L8" s="168"/>
      <c r="M8" s="166" t="s">
        <v>404</v>
      </c>
      <c r="N8" s="166"/>
      <c r="O8" s="169"/>
      <c r="P8" s="169"/>
      <c r="Q8" s="166" t="s">
        <v>405</v>
      </c>
      <c r="R8" s="166"/>
      <c r="S8" s="170"/>
      <c r="T8" s="171"/>
    </row>
    <row r="9" customFormat="false" ht="1.5" hidden="false" customHeight="true" outlineLevel="0" collapsed="false">
      <c r="A9" s="165"/>
      <c r="B9" s="165"/>
      <c r="C9" s="165"/>
      <c r="D9" s="165"/>
      <c r="E9" s="172"/>
      <c r="F9" s="172"/>
      <c r="G9" s="173"/>
      <c r="H9" s="173"/>
      <c r="I9" s="172"/>
      <c r="J9" s="174"/>
      <c r="K9" s="175"/>
      <c r="L9" s="175"/>
      <c r="M9" s="176"/>
      <c r="N9" s="174"/>
      <c r="Q9" s="177"/>
      <c r="R9" s="174"/>
      <c r="S9" s="178"/>
    </row>
    <row r="10" customFormat="false" ht="1.5" hidden="false" customHeight="true" outlineLevel="0" collapsed="false">
      <c r="A10" s="165"/>
      <c r="B10" s="165"/>
      <c r="C10" s="165"/>
      <c r="D10" s="165"/>
      <c r="E10" s="173"/>
      <c r="F10" s="173"/>
      <c r="G10" s="173"/>
      <c r="H10" s="173"/>
      <c r="I10" s="173"/>
      <c r="J10" s="178"/>
      <c r="K10" s="175"/>
      <c r="L10" s="175"/>
      <c r="M10" s="175"/>
      <c r="N10" s="178"/>
      <c r="R10" s="178"/>
      <c r="S10" s="178"/>
    </row>
    <row r="11" customFormat="false" ht="11.25" hidden="false" customHeight="true" outlineLevel="0" collapsed="false">
      <c r="A11" s="165"/>
      <c r="B11" s="165"/>
      <c r="C11" s="165"/>
      <c r="D11" s="165"/>
      <c r="E11" s="173" t="s">
        <v>406</v>
      </c>
      <c r="F11" s="173" t="s">
        <v>407</v>
      </c>
      <c r="G11" s="168" t="s">
        <v>408</v>
      </c>
      <c r="H11" s="168"/>
      <c r="I11" s="173" t="s">
        <v>406</v>
      </c>
      <c r="J11" s="173" t="s">
        <v>407</v>
      </c>
      <c r="K11" s="168" t="s">
        <v>408</v>
      </c>
      <c r="L11" s="168"/>
      <c r="M11" s="173" t="s">
        <v>406</v>
      </c>
      <c r="N11" s="173" t="s">
        <v>407</v>
      </c>
      <c r="O11" s="168" t="s">
        <v>408</v>
      </c>
      <c r="P11" s="168"/>
      <c r="Q11" s="173" t="s">
        <v>406</v>
      </c>
      <c r="R11" s="173" t="s">
        <v>407</v>
      </c>
      <c r="S11" s="168" t="s">
        <v>408</v>
      </c>
    </row>
    <row r="12" customFormat="false" ht="1.5" hidden="false" customHeight="true" outlineLevel="0" collapsed="false">
      <c r="A12" s="177"/>
      <c r="B12" s="177"/>
      <c r="C12" s="177"/>
      <c r="D12" s="177"/>
      <c r="E12" s="162"/>
      <c r="F12" s="162"/>
      <c r="G12" s="162"/>
      <c r="H12" s="162"/>
      <c r="I12" s="162"/>
      <c r="J12" s="162"/>
      <c r="K12" s="162"/>
      <c r="L12" s="162"/>
      <c r="M12" s="162"/>
      <c r="N12" s="162"/>
      <c r="O12" s="162"/>
      <c r="P12" s="162"/>
      <c r="Q12" s="162"/>
      <c r="R12" s="162"/>
      <c r="S12" s="155"/>
    </row>
    <row r="13" customFormat="false" ht="23.25" hidden="false" customHeight="true" outlineLevel="0" collapsed="false">
      <c r="A13" s="171" t="s">
        <v>112</v>
      </c>
      <c r="B13" s="171"/>
      <c r="C13" s="171"/>
      <c r="D13" s="171"/>
      <c r="E13" s="179" t="n">
        <f aca="false">SUM(E14:E18)</f>
        <v>1611850</v>
      </c>
      <c r="F13" s="179" t="n">
        <f aca="false">SUM(F14:F18)</f>
        <v>1621705</v>
      </c>
      <c r="G13" s="179"/>
      <c r="H13" s="179"/>
      <c r="I13" s="179" t="n">
        <f aca="false">SUM(I14:I18)</f>
        <v>69337</v>
      </c>
      <c r="J13" s="179" t="n">
        <f aca="false">SUM(J14:J18)</f>
        <v>69934</v>
      </c>
      <c r="K13" s="180"/>
      <c r="L13" s="180"/>
      <c r="M13" s="179" t="n">
        <f aca="false">SUM(M14:M18)</f>
        <v>19286</v>
      </c>
      <c r="N13" s="179" t="n">
        <f aca="false">SUM(N14:N18)</f>
        <v>18971</v>
      </c>
      <c r="O13" s="180"/>
      <c r="P13" s="180"/>
      <c r="Q13" s="179" t="n">
        <f aca="false">SUM(Q14:Q18)</f>
        <v>48536</v>
      </c>
      <c r="R13" s="179" t="n">
        <f aca="false">SUM(R14:R18)</f>
        <v>49696</v>
      </c>
      <c r="S13" s="181"/>
      <c r="T13" s="182"/>
      <c r="U13" s="183"/>
    </row>
    <row r="14" customFormat="false" ht="23.25" hidden="false" customHeight="true" outlineLevel="0" collapsed="false">
      <c r="A14" s="184" t="s">
        <v>409</v>
      </c>
      <c r="B14" s="184"/>
      <c r="C14" s="184"/>
      <c r="D14" s="184"/>
      <c r="E14" s="183" t="n">
        <v>291943</v>
      </c>
      <c r="F14" s="183" t="n">
        <v>291857</v>
      </c>
      <c r="G14" s="185"/>
      <c r="H14" s="185"/>
      <c r="I14" s="183" t="n">
        <v>13122</v>
      </c>
      <c r="J14" s="183" t="n">
        <v>13126</v>
      </c>
      <c r="K14" s="183"/>
      <c r="L14" s="183"/>
      <c r="M14" s="183" t="n">
        <v>7600</v>
      </c>
      <c r="N14" s="183" t="n">
        <v>7237</v>
      </c>
      <c r="O14" s="183"/>
      <c r="P14" s="183"/>
      <c r="Q14" s="183" t="n">
        <v>10374</v>
      </c>
      <c r="R14" s="183" t="n">
        <v>10471</v>
      </c>
      <c r="T14" s="182"/>
    </row>
    <row r="15" customFormat="false" ht="17.25" hidden="false" customHeight="true" outlineLevel="0" collapsed="false">
      <c r="A15" s="184" t="s">
        <v>410</v>
      </c>
      <c r="B15" s="184"/>
      <c r="C15" s="184"/>
      <c r="D15" s="184"/>
      <c r="E15" s="183" t="n">
        <v>776440</v>
      </c>
      <c r="F15" s="183" t="n">
        <v>781031</v>
      </c>
      <c r="G15" s="185"/>
      <c r="H15" s="185"/>
      <c r="I15" s="183" t="n">
        <v>31126</v>
      </c>
      <c r="J15" s="183" t="n">
        <v>31423</v>
      </c>
      <c r="K15" s="183"/>
      <c r="L15" s="183"/>
      <c r="M15" s="183" t="n">
        <v>8582</v>
      </c>
      <c r="N15" s="183" t="n">
        <v>8505</v>
      </c>
      <c r="O15" s="183"/>
      <c r="P15" s="183"/>
      <c r="Q15" s="183" t="n">
        <v>28286</v>
      </c>
      <c r="R15" s="183" t="n">
        <v>28655</v>
      </c>
      <c r="T15" s="182"/>
    </row>
    <row r="16" customFormat="false" ht="17.25" hidden="false" customHeight="true" outlineLevel="0" collapsed="false">
      <c r="A16" s="184" t="s">
        <v>411</v>
      </c>
      <c r="B16" s="184"/>
      <c r="C16" s="184"/>
      <c r="D16" s="184"/>
      <c r="E16" s="183" t="n">
        <v>309720</v>
      </c>
      <c r="F16" s="183" t="n">
        <v>312187</v>
      </c>
      <c r="G16" s="185"/>
      <c r="H16" s="185"/>
      <c r="I16" s="183" t="n">
        <v>14968</v>
      </c>
      <c r="J16" s="183" t="n">
        <v>15232</v>
      </c>
      <c r="K16" s="183"/>
      <c r="L16" s="183"/>
      <c r="M16" s="183" t="n">
        <v>2248</v>
      </c>
      <c r="N16" s="183" t="n">
        <v>2252</v>
      </c>
      <c r="O16" s="183"/>
      <c r="P16" s="183"/>
      <c r="Q16" s="183" t="n">
        <v>3568</v>
      </c>
      <c r="R16" s="183" t="n">
        <v>3509</v>
      </c>
      <c r="T16" s="182"/>
    </row>
    <row r="17" customFormat="false" ht="17.25" hidden="false" customHeight="true" outlineLevel="0" collapsed="false">
      <c r="A17" s="184" t="s">
        <v>412</v>
      </c>
      <c r="B17" s="184"/>
      <c r="C17" s="184"/>
      <c r="D17" s="184"/>
      <c r="E17" s="183" t="n">
        <v>176098</v>
      </c>
      <c r="F17" s="183" t="n">
        <v>187473</v>
      </c>
      <c r="G17" s="185"/>
      <c r="H17" s="185"/>
      <c r="I17" s="183" t="n">
        <v>7392</v>
      </c>
      <c r="J17" s="183" t="n">
        <v>8153</v>
      </c>
      <c r="K17" s="183"/>
      <c r="L17" s="183"/>
      <c r="M17" s="183" t="n">
        <v>734</v>
      </c>
      <c r="N17" s="183" t="n">
        <v>857</v>
      </c>
      <c r="O17" s="183"/>
      <c r="P17" s="183"/>
      <c r="Q17" s="183" t="n">
        <v>4757</v>
      </c>
      <c r="R17" s="183" t="n">
        <v>5505</v>
      </c>
      <c r="T17" s="182"/>
    </row>
    <row r="18" customFormat="false" ht="28.5" hidden="false" customHeight="true" outlineLevel="0" collapsed="false">
      <c r="A18" s="186" t="s">
        <v>413</v>
      </c>
      <c r="B18" s="186"/>
      <c r="C18" s="186"/>
      <c r="D18" s="186"/>
      <c r="E18" s="183" t="n">
        <v>57649</v>
      </c>
      <c r="F18" s="183" t="n">
        <v>49157</v>
      </c>
      <c r="G18" s="185"/>
      <c r="H18" s="185"/>
      <c r="I18" s="183" t="n">
        <v>2729</v>
      </c>
      <c r="J18" s="183" t="n">
        <v>2000</v>
      </c>
      <c r="K18" s="183"/>
      <c r="L18" s="183"/>
      <c r="M18" s="183" t="n">
        <v>122</v>
      </c>
      <c r="N18" s="183" t="n">
        <v>120</v>
      </c>
      <c r="O18" s="183"/>
      <c r="P18" s="183"/>
      <c r="Q18" s="183" t="n">
        <v>1551</v>
      </c>
      <c r="R18" s="183" t="n">
        <v>1556</v>
      </c>
      <c r="T18" s="182"/>
    </row>
    <row r="19" customFormat="false" ht="17.25" hidden="false" customHeight="true" outlineLevel="0" collapsed="false">
      <c r="A19" s="177"/>
      <c r="B19" s="177"/>
      <c r="C19" s="177"/>
      <c r="D19" s="177"/>
      <c r="E19" s="162"/>
      <c r="F19" s="162"/>
      <c r="G19" s="162"/>
      <c r="H19" s="162"/>
      <c r="I19" s="162"/>
      <c r="J19" s="162"/>
      <c r="K19" s="162"/>
      <c r="L19" s="162"/>
      <c r="M19" s="162"/>
      <c r="N19" s="162"/>
      <c r="O19" s="162"/>
      <c r="P19" s="162"/>
      <c r="Q19" s="162"/>
      <c r="R19" s="162"/>
      <c r="S19" s="155"/>
    </row>
    <row r="20" customFormat="false" ht="11.25" hidden="false" customHeight="true" outlineLevel="0" collapsed="false">
      <c r="R20" s="187"/>
      <c r="S20" s="188"/>
    </row>
    <row r="21" customFormat="false" ht="11.25" hidden="false" customHeight="true" outlineLevel="0" collapsed="false">
      <c r="A21" s="189" t="s">
        <v>126</v>
      </c>
      <c r="B21" s="189"/>
      <c r="C21" s="189" t="s">
        <v>414</v>
      </c>
      <c r="D21" s="189"/>
      <c r="E21" s="189"/>
      <c r="F21" s="189"/>
      <c r="G21" s="189"/>
      <c r="H21" s="189"/>
      <c r="I21" s="189"/>
      <c r="J21" s="189"/>
      <c r="K21" s="189"/>
      <c r="L21" s="189"/>
      <c r="M21" s="189"/>
      <c r="N21" s="189"/>
      <c r="O21" s="189"/>
      <c r="P21" s="189"/>
      <c r="Q21" s="189"/>
      <c r="R21" s="189"/>
      <c r="S21" s="189"/>
    </row>
    <row r="22" customFormat="false" ht="11.25" hidden="false" customHeight="true" outlineLevel="0" collapsed="false">
      <c r="A22" s="184" t="s">
        <v>254</v>
      </c>
      <c r="B22" s="190" t="s">
        <v>415</v>
      </c>
      <c r="C22" s="190"/>
      <c r="D22" s="190"/>
      <c r="E22" s="190"/>
      <c r="F22" s="190"/>
      <c r="G22" s="190"/>
      <c r="H22" s="190"/>
      <c r="I22" s="190"/>
      <c r="J22" s="190"/>
      <c r="K22" s="190"/>
      <c r="L22" s="190"/>
      <c r="M22" s="190"/>
      <c r="N22" s="190"/>
      <c r="O22" s="190"/>
      <c r="P22" s="190"/>
      <c r="Q22" s="190"/>
      <c r="R22" s="190"/>
      <c r="S22" s="190"/>
    </row>
    <row r="23" customFormat="false" ht="11.25" hidden="false" customHeight="true" outlineLevel="0" collapsed="false">
      <c r="B23" s="190"/>
      <c r="C23" s="190"/>
      <c r="D23" s="190"/>
      <c r="E23" s="190"/>
      <c r="F23" s="190"/>
      <c r="G23" s="190"/>
      <c r="H23" s="190"/>
      <c r="I23" s="190"/>
      <c r="J23" s="190"/>
      <c r="K23" s="190"/>
      <c r="L23" s="190"/>
      <c r="M23" s="190"/>
      <c r="N23" s="190"/>
      <c r="O23" s="190"/>
      <c r="P23" s="190"/>
      <c r="Q23" s="190"/>
      <c r="R23" s="190"/>
      <c r="S23" s="190"/>
    </row>
    <row r="24" customFormat="false" ht="11.25" hidden="false" customHeight="true" outlineLevel="0" collapsed="false">
      <c r="A24" s="184" t="s">
        <v>284</v>
      </c>
      <c r="B24" s="184" t="s">
        <v>416</v>
      </c>
      <c r="C24" s="184"/>
      <c r="D24" s="184"/>
      <c r="E24" s="184"/>
      <c r="F24" s="184"/>
      <c r="G24" s="184"/>
      <c r="H24" s="184"/>
      <c r="I24" s="184"/>
      <c r="J24" s="184"/>
      <c r="K24" s="184"/>
      <c r="L24" s="184"/>
      <c r="M24" s="184"/>
      <c r="N24" s="184"/>
      <c r="O24" s="184"/>
      <c r="P24" s="184"/>
      <c r="Q24" s="184"/>
      <c r="R24" s="184"/>
      <c r="S24" s="184"/>
    </row>
    <row r="25" customFormat="false" ht="11.25" hidden="false" customHeight="true" outlineLevel="0" collapsed="false">
      <c r="A25" s="184" t="s">
        <v>320</v>
      </c>
      <c r="B25" s="184" t="s">
        <v>417</v>
      </c>
      <c r="C25" s="184"/>
      <c r="D25" s="184"/>
      <c r="E25" s="184"/>
      <c r="F25" s="184"/>
      <c r="G25" s="184"/>
      <c r="H25" s="184"/>
      <c r="I25" s="184"/>
      <c r="J25" s="184"/>
      <c r="K25" s="184"/>
      <c r="L25" s="184"/>
      <c r="M25" s="184"/>
      <c r="N25" s="184"/>
      <c r="O25" s="184"/>
      <c r="P25" s="184"/>
      <c r="Q25" s="184"/>
      <c r="R25" s="184"/>
      <c r="S25" s="184"/>
    </row>
    <row r="26" customFormat="false" ht="11.25" hidden="false" customHeight="true" outlineLevel="0" collapsed="false">
      <c r="A26" s="184" t="s">
        <v>368</v>
      </c>
      <c r="B26" s="191" t="s">
        <v>418</v>
      </c>
      <c r="C26" s="191"/>
      <c r="D26" s="191"/>
      <c r="E26" s="191"/>
      <c r="F26" s="191"/>
      <c r="G26" s="191"/>
      <c r="H26" s="191"/>
      <c r="I26" s="191"/>
      <c r="J26" s="191"/>
      <c r="K26" s="191"/>
      <c r="L26" s="191"/>
      <c r="M26" s="191"/>
      <c r="N26" s="191"/>
      <c r="O26" s="191"/>
      <c r="P26" s="191"/>
      <c r="Q26" s="191"/>
      <c r="R26" s="191"/>
      <c r="S26" s="191"/>
    </row>
    <row r="27" customFormat="false" ht="11.25" hidden="false" customHeight="true" outlineLevel="0" collapsed="false">
      <c r="A27" s="184" t="s">
        <v>370</v>
      </c>
      <c r="B27" s="184" t="s">
        <v>419</v>
      </c>
      <c r="C27" s="184"/>
      <c r="D27" s="184"/>
      <c r="E27" s="184"/>
      <c r="F27" s="184"/>
      <c r="G27" s="184"/>
      <c r="H27" s="184"/>
      <c r="I27" s="184"/>
      <c r="J27" s="184"/>
      <c r="K27" s="184"/>
      <c r="L27" s="184"/>
      <c r="M27" s="184"/>
      <c r="N27" s="184"/>
      <c r="O27" s="184"/>
      <c r="P27" s="184"/>
      <c r="Q27" s="184"/>
      <c r="R27" s="184"/>
      <c r="S27" s="184"/>
    </row>
    <row r="28" s="193" customFormat="true" ht="11.25" hidden="false" customHeight="true" outlineLevel="0" collapsed="false">
      <c r="A28" s="192" t="s">
        <v>420</v>
      </c>
      <c r="B28" s="192" t="s">
        <v>421</v>
      </c>
      <c r="C28" s="192"/>
      <c r="D28" s="192"/>
      <c r="E28" s="192"/>
      <c r="F28" s="192"/>
      <c r="G28" s="192"/>
      <c r="H28" s="192"/>
      <c r="I28" s="192"/>
      <c r="J28" s="192"/>
      <c r="K28" s="192"/>
      <c r="L28" s="192"/>
      <c r="M28" s="192"/>
      <c r="N28" s="192"/>
      <c r="O28" s="192"/>
      <c r="P28" s="192"/>
      <c r="Q28" s="192"/>
      <c r="R28" s="192"/>
      <c r="S28" s="192"/>
      <c r="T28" s="154"/>
      <c r="U28" s="154"/>
      <c r="V28" s="154"/>
      <c r="W28" s="154"/>
      <c r="X28" s="154"/>
      <c r="Y28" s="154"/>
      <c r="Z28" s="154"/>
      <c r="AA28" s="154"/>
      <c r="AB28" s="154"/>
      <c r="AC28" s="154"/>
      <c r="AD28" s="154"/>
      <c r="AE28" s="154"/>
      <c r="AF28" s="154"/>
    </row>
    <row r="29" s="193" customFormat="true" ht="11.25" hidden="false" customHeight="true" outlineLevel="0" collapsed="false">
      <c r="A29" s="192"/>
      <c r="B29" s="192"/>
      <c r="C29" s="192"/>
      <c r="D29" s="192"/>
      <c r="E29" s="192"/>
      <c r="F29" s="192"/>
      <c r="G29" s="192"/>
      <c r="H29" s="192"/>
      <c r="I29" s="192"/>
      <c r="J29" s="192"/>
      <c r="K29" s="192"/>
      <c r="L29" s="192"/>
      <c r="M29" s="192"/>
      <c r="N29" s="192"/>
      <c r="O29" s="192"/>
      <c r="P29" s="192"/>
      <c r="Q29" s="192"/>
      <c r="R29" s="192"/>
      <c r="S29" s="192"/>
      <c r="T29" s="154"/>
      <c r="U29" s="154"/>
      <c r="V29" s="154"/>
      <c r="W29" s="154"/>
      <c r="X29" s="154"/>
      <c r="Y29" s="154"/>
      <c r="Z29" s="154"/>
      <c r="AA29" s="154"/>
      <c r="AB29" s="154"/>
      <c r="AC29" s="154"/>
      <c r="AD29" s="154"/>
      <c r="AE29" s="154"/>
      <c r="AF29" s="154"/>
    </row>
    <row r="30" customFormat="false" ht="11.25" hidden="false" customHeight="true" outlineLevel="0" collapsed="false">
      <c r="A30" s="154" t="s">
        <v>422</v>
      </c>
      <c r="B30" s="184" t="s">
        <v>423</v>
      </c>
      <c r="C30" s="184"/>
      <c r="D30" s="184"/>
      <c r="E30" s="184"/>
      <c r="F30" s="184"/>
      <c r="G30" s="184"/>
      <c r="H30" s="184"/>
      <c r="I30" s="184"/>
      <c r="J30" s="184"/>
      <c r="K30" s="184"/>
      <c r="L30" s="184"/>
      <c r="M30" s="184"/>
      <c r="N30" s="184"/>
      <c r="O30" s="184"/>
      <c r="P30" s="184"/>
      <c r="Q30" s="184"/>
      <c r="R30" s="184"/>
      <c r="S30" s="184"/>
    </row>
    <row r="31" customFormat="false" ht="11.25" hidden="false" customHeight="true" outlineLevel="0" collapsed="false">
      <c r="A31" s="154" t="s">
        <v>424</v>
      </c>
      <c r="B31" s="190" t="s">
        <v>425</v>
      </c>
      <c r="C31" s="190"/>
      <c r="D31" s="190"/>
      <c r="E31" s="190"/>
      <c r="F31" s="190"/>
      <c r="G31" s="190"/>
      <c r="H31" s="190"/>
      <c r="I31" s="190"/>
      <c r="J31" s="190"/>
      <c r="K31" s="190"/>
      <c r="L31" s="190"/>
      <c r="M31" s="190"/>
      <c r="N31" s="190"/>
      <c r="O31" s="190"/>
      <c r="P31" s="190"/>
      <c r="Q31" s="190"/>
      <c r="R31" s="190"/>
      <c r="S31" s="190"/>
    </row>
    <row r="32" customFormat="false" ht="11.25" hidden="false" customHeight="true" outlineLevel="0" collapsed="false">
      <c r="A32" s="184" t="s">
        <v>128</v>
      </c>
      <c r="D32" s="189" t="s">
        <v>393</v>
      </c>
      <c r="E32" s="189"/>
      <c r="F32" s="189"/>
      <c r="G32" s="189"/>
      <c r="H32" s="189"/>
      <c r="I32" s="189"/>
      <c r="J32" s="189"/>
      <c r="K32" s="189"/>
      <c r="L32" s="189"/>
      <c r="M32" s="189"/>
      <c r="N32" s="189"/>
      <c r="O32" s="189"/>
      <c r="P32" s="189"/>
      <c r="Q32" s="189"/>
      <c r="R32" s="189"/>
      <c r="S32" s="189"/>
    </row>
    <row r="33" customFormat="false" ht="1.5" hidden="false" customHeight="true" outlineLevel="0" collapsed="false"/>
    <row r="34" customFormat="false" ht="11.25" hidden="true" customHeight="false" outlineLevel="0" collapsed="false">
      <c r="A34" s="194" t="s">
        <v>110</v>
      </c>
    </row>
    <row r="48" customFormat="false" ht="11.25" hidden="true" customHeight="false" outlineLevel="0" collapsed="false">
      <c r="B48" s="155"/>
      <c r="C48" s="155"/>
      <c r="D48" s="155"/>
      <c r="K48" s="155"/>
      <c r="L48" s="155"/>
      <c r="M48" s="155"/>
      <c r="N48" s="155"/>
      <c r="O48" s="155"/>
      <c r="P48" s="155"/>
      <c r="Q48" s="155"/>
    </row>
  </sheetData>
  <mergeCells count="28">
    <mergeCell ref="A2:O2"/>
    <mergeCell ref="Q2:S2"/>
    <mergeCell ref="A3:O3"/>
    <mergeCell ref="A4:O4"/>
    <mergeCell ref="A5:O5"/>
    <mergeCell ref="A8:D11"/>
    <mergeCell ref="E8:F8"/>
    <mergeCell ref="I8:J8"/>
    <mergeCell ref="M8:N8"/>
    <mergeCell ref="Q8:R8"/>
    <mergeCell ref="A13:D13"/>
    <mergeCell ref="A14:D14"/>
    <mergeCell ref="A15:D15"/>
    <mergeCell ref="A16:D16"/>
    <mergeCell ref="A17:D17"/>
    <mergeCell ref="A18:D18"/>
    <mergeCell ref="A19:D19"/>
    <mergeCell ref="A21:B21"/>
    <mergeCell ref="C21:S21"/>
    <mergeCell ref="B22:S23"/>
    <mergeCell ref="B24:S24"/>
    <mergeCell ref="B25:S25"/>
    <mergeCell ref="B26:S26"/>
    <mergeCell ref="B27:S27"/>
    <mergeCell ref="B28:S29"/>
    <mergeCell ref="B30:S30"/>
    <mergeCell ref="B31:S31"/>
    <mergeCell ref="D32:S32"/>
  </mergeCells>
  <hyperlinks>
    <hyperlink ref="Q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33.49"/>
    <col collapsed="false" customWidth="true" hidden="false" outlineLevel="0" max="5" min="5" style="196" width="9.16"/>
    <col collapsed="false" customWidth="true" hidden="false" outlineLevel="0" max="7" min="6" style="196" width="11.99"/>
    <col collapsed="false" customWidth="true" hidden="false" outlineLevel="0" max="8" min="8" style="195" width="10.99"/>
    <col collapsed="false" customWidth="true" hidden="false" outlineLevel="0" max="9" min="9" style="195" width="7.16"/>
    <col collapsed="false" customWidth="true" hidden="false" outlineLevel="0" max="10" min="10" style="195" width="11.99"/>
    <col collapsed="false" customWidth="true" hidden="false" outlineLevel="0" max="11" min="11" style="195" width="11.82"/>
    <col collapsed="false" customWidth="true" hidden="true" outlineLevel="0" max="12" min="12" style="195" width="15.33"/>
    <col collapsed="false" customWidth="false" hidden="true" outlineLevel="0" max="257" min="13"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426</v>
      </c>
      <c r="B2" s="197"/>
      <c r="C2" s="197"/>
      <c r="D2" s="197"/>
      <c r="E2" s="197"/>
      <c r="F2" s="197"/>
      <c r="G2" s="197"/>
      <c r="H2" s="197"/>
      <c r="I2" s="197"/>
      <c r="J2" s="197"/>
      <c r="K2" s="9" t="s">
        <v>427</v>
      </c>
      <c r="L2" s="195" t="s">
        <v>110</v>
      </c>
    </row>
    <row r="3" customFormat="false" ht="12.75" hidden="false" customHeight="true" outlineLevel="0" collapsed="false">
      <c r="A3" s="197" t="s">
        <v>359</v>
      </c>
      <c r="B3" s="197"/>
      <c r="C3" s="197"/>
      <c r="D3" s="197"/>
      <c r="E3" s="197"/>
      <c r="F3" s="197"/>
      <c r="G3" s="197"/>
      <c r="H3" s="197"/>
      <c r="I3" s="197"/>
      <c r="J3" s="197"/>
    </row>
    <row r="4" customFormat="false" ht="12.75" hidden="false" customHeight="true" outlineLevel="0" collapsed="false">
      <c r="A4" s="197" t="s">
        <v>30</v>
      </c>
      <c r="B4" s="197"/>
      <c r="C4" s="197"/>
      <c r="D4" s="197"/>
      <c r="E4" s="197"/>
      <c r="F4" s="197"/>
      <c r="G4" s="197"/>
      <c r="H4" s="197"/>
      <c r="I4" s="197"/>
      <c r="J4" s="197"/>
    </row>
    <row r="5" customFormat="false" ht="12.75" hidden="false" customHeight="false" outlineLevel="0" collapsed="false">
      <c r="A5" s="197" t="s">
        <v>27</v>
      </c>
      <c r="B5" s="197"/>
      <c r="C5" s="197"/>
      <c r="D5" s="197"/>
      <c r="E5" s="197"/>
      <c r="F5" s="197"/>
      <c r="G5" s="197"/>
      <c r="H5" s="197"/>
      <c r="I5" s="197"/>
      <c r="J5" s="197"/>
    </row>
    <row r="6" customFormat="false" ht="11.25" hidden="false" customHeight="false" outlineLevel="0" collapsed="false">
      <c r="A6" s="198"/>
      <c r="B6" s="198"/>
      <c r="C6" s="198"/>
      <c r="D6" s="198"/>
      <c r="E6" s="199"/>
      <c r="F6" s="199"/>
      <c r="G6" s="199"/>
      <c r="H6" s="199"/>
      <c r="I6" s="199"/>
      <c r="J6" s="199"/>
      <c r="K6" s="200"/>
    </row>
    <row r="7" customFormat="false" ht="1.5" hidden="false" customHeight="true" outlineLevel="0" collapsed="false">
      <c r="H7" s="196"/>
      <c r="I7" s="196"/>
      <c r="J7" s="196"/>
      <c r="K7" s="196"/>
    </row>
    <row r="8" customFormat="false" ht="11.25" hidden="false" customHeight="true" outlineLevel="0" collapsed="false">
      <c r="A8" s="201" t="s">
        <v>428</v>
      </c>
      <c r="B8" s="201"/>
      <c r="C8" s="201"/>
      <c r="D8" s="201"/>
      <c r="E8" s="202" t="s">
        <v>403</v>
      </c>
      <c r="F8" s="202"/>
      <c r="G8" s="202"/>
      <c r="H8" s="203"/>
      <c r="I8" s="202" t="s">
        <v>396</v>
      </c>
      <c r="J8" s="202"/>
      <c r="K8" s="202"/>
    </row>
    <row r="9" customFormat="false" ht="1.5" hidden="false" customHeight="true" outlineLevel="0" collapsed="false">
      <c r="A9" s="201"/>
      <c r="B9" s="201"/>
      <c r="C9" s="201"/>
      <c r="D9" s="201"/>
      <c r="E9" s="204"/>
      <c r="F9" s="204"/>
      <c r="G9" s="204"/>
      <c r="H9" s="203"/>
      <c r="I9" s="204"/>
      <c r="J9" s="205"/>
      <c r="K9" s="204"/>
    </row>
    <row r="10" customFormat="false" ht="1.5" hidden="false" customHeight="true" outlineLevel="0" collapsed="false">
      <c r="A10" s="201"/>
      <c r="B10" s="201"/>
      <c r="C10" s="201"/>
      <c r="D10" s="201"/>
      <c r="E10" s="203"/>
      <c r="F10" s="203"/>
      <c r="G10" s="203"/>
      <c r="H10" s="203"/>
      <c r="I10" s="203"/>
      <c r="K10" s="203"/>
    </row>
    <row r="11" customFormat="false" ht="11.25" hidden="false" customHeight="false" outlineLevel="0" collapsed="false">
      <c r="A11" s="201"/>
      <c r="B11" s="201"/>
      <c r="C11" s="201"/>
      <c r="D11" s="201"/>
      <c r="E11" s="206" t="s">
        <v>112</v>
      </c>
      <c r="F11" s="207" t="s">
        <v>117</v>
      </c>
      <c r="G11" s="207" t="s">
        <v>118</v>
      </c>
      <c r="H11" s="208"/>
      <c r="I11" s="206" t="s">
        <v>112</v>
      </c>
      <c r="J11" s="207" t="s">
        <v>117</v>
      </c>
      <c r="K11" s="207" t="s">
        <v>118</v>
      </c>
    </row>
    <row r="12" customFormat="false" ht="1.5" hidden="false" customHeight="true" outlineLevel="0" collapsed="false">
      <c r="A12" s="205"/>
      <c r="B12" s="205"/>
      <c r="C12" s="205"/>
      <c r="D12" s="205"/>
      <c r="E12" s="200"/>
      <c r="F12" s="200"/>
      <c r="G12" s="200"/>
      <c r="H12" s="200"/>
      <c r="I12" s="200"/>
      <c r="J12" s="200"/>
      <c r="K12" s="200"/>
    </row>
    <row r="13" customFormat="false" ht="23.25" hidden="false" customHeight="true" outlineLevel="0" collapsed="false">
      <c r="A13" s="209" t="s">
        <v>406</v>
      </c>
      <c r="B13" s="209"/>
      <c r="C13" s="209"/>
      <c r="D13" s="209"/>
    </row>
    <row r="14" customFormat="false" ht="23.25" hidden="false" customHeight="true" outlineLevel="0" collapsed="false">
      <c r="A14" s="210" t="s">
        <v>135</v>
      </c>
      <c r="B14" s="210"/>
      <c r="C14" s="210"/>
      <c r="D14" s="210"/>
      <c r="E14" s="211" t="n">
        <f aca="false">SUM(E15:E19)</f>
        <v>1611850</v>
      </c>
      <c r="F14" s="211" t="n">
        <f aca="false">SUM(F15:F19)</f>
        <v>827547</v>
      </c>
      <c r="G14" s="211" t="n">
        <f aca="false">SUM(G15:G19)</f>
        <v>784303</v>
      </c>
      <c r="H14" s="211"/>
      <c r="I14" s="211" t="n">
        <f aca="false">SUM(I15:I19)</f>
        <v>69337</v>
      </c>
      <c r="J14" s="211" t="n">
        <f aca="false">SUM(J15:J19)</f>
        <v>34999</v>
      </c>
      <c r="K14" s="211" t="n">
        <f aca="false">SUM(K15:K19)</f>
        <v>34338</v>
      </c>
      <c r="L14" s="211"/>
    </row>
    <row r="15" customFormat="false" ht="23.25" hidden="false" customHeight="true" outlineLevel="0" collapsed="false">
      <c r="A15" s="212" t="s">
        <v>429</v>
      </c>
      <c r="B15" s="212"/>
      <c r="C15" s="212"/>
      <c r="D15" s="212"/>
      <c r="E15" s="211" t="n">
        <f aca="false">SUM(E21+E26+E31+E37+E42+E48+E53+E58+E63+E69+E75+E80+E86+E92+E97+E103+E108+E113+E118+E123+E129+E134+E140+E146+E151+E156+E162+E168+E174+E179+E185+E190+E195+E201+E206+E211+E217+E222+E227+E232+E238+E244+E249+E254+E260+E265+E270+E275+E280+E286+E291+E296+E301+E307+E312+E318+E323+E329+E334+E339+E344+E349+E354+E359+E364+E370+E375+E381+E386+E392+E398+E403+E409+E415+E420+E425+E431+E436+E442+E447+E453+E459+E465+E470+E476+E482+E488+E493+E498+E503+E509+E514+E519+E524+E529+E534+E540+E545+E551+E556+E562+E568+E573+E578+E583+E589+E594+E600+E606+E612+E618+E623+E628+E634+E640+E646+E652+E658)</f>
        <v>291943</v>
      </c>
      <c r="F15" s="213" t="n">
        <f aca="false">SUM(F21+F26+F31+F37+F42+F48+F53+F58+F63+F69+F75+F80+F86+F92+F97+F103+F108+F113+F118+F123+F129+F134+F140+F146+F151+F156+F162+F168+F174+F179+F185+F190+F195+F201+F206+F211+F217+F222+F227+F232+F238+F244+F249+F254+F260+F265+F270+F275+F280+F286+F291+F296+F301+F307+F312+F318+F323+F329+F334+F339+F344+F349+F354+F359+F364+F370+F375+F381+F386+F392+F398+F403+F409+F415+F420+F425+F431+F436+F442+F447+F453+F459+F465+F470+F476+F482+F488+F493+F498+F503+F509+F514+F519+F524+F529+F534+F540+F545+F551+F556+F562+F568+F573+F578+F583+F589+F594+F600+F606+F612+F618+F623+F628+F634+F640+F646+F652+F658)</f>
        <v>146559</v>
      </c>
      <c r="G15" s="213" t="n">
        <f aca="false">SUM(G21+G26+G31+G37+G42+G48+G53+G58+G63+G69+G75+G80+G86+G92+G97+G103+G108+G113+G118+G123+G129+G134+G140+G146+G151+G156+G162+G168+G174+G179+G185+G190+G195+G201+G206+G211+G217+G222+G227+G232+G238+G244+G249+G254+G260+G265+G270+G275+G280+G286+G291+G296+G301+G307+G312+G318+G323+G329+G334+G339+G344+G349+G354+G359+G364+G370+G375+G381+G386+G392+G398+G403+G409+G415+G420+G425+G431+G436+G442+G447+G453+G459+G465+G470+G476+G482+G488+G493+G498+G503+G509+G514+G519+G524+G529+G534+G540+G545+G551+G556+G562+G568+G573+G578+G583+G589+G594+G600+G606+G612+G618+G623+G628+G634+G640+G646+G652+G658)</f>
        <v>145384</v>
      </c>
      <c r="H15" s="214"/>
      <c r="I15" s="211" t="n">
        <f aca="false">SUM(I21+I26+I31+I37+I42+I48+I53+I58+I63+I69+I75+I80+I86+I92+I97+I103+I108+I113+I118+I123+I129+I134+I140+I146+I151+I156+I162+I168+I174+I179+I185+I190+I195+I201+I206+I211+I217+I222+I227+I232+I238+I244+I249+I254+I260+I265+I270+I275+I280+I286+I291+I296+I301+I307+I312+I318+I323+I329+I334+I339+I344+I349+I354+I359+I364+I370+I375+I381+I386+I392+I398+I403+I409+I415+I420+I425+I431+I436+I442+I447+I453+I459+I465+I470+I476+I482+I488+I493+I498+I503+I509+I514+I519+I524+I529+I534+I540+I545+I551+I556+I562+I568+I573+I578+I583+I589+I594+I600+I606+I612+I618+I623+I628+I634+I640+I646+I652+I658)</f>
        <v>13122</v>
      </c>
      <c r="J15" s="213" t="n">
        <f aca="false">SUM(J21+J26+J31+J37+J42+J48+J53+J58+J63+J69+J75+J80+J86+J92+J97+J103+J108+J113+J118+J123+J129+J134+J140+J146+J151+J156+J162+J168+J174+J179+J185+J190+J195+J201+J206+J211+J217+J222+J227+J232+J238+J244+J249+J254+J260+J265+J270+J275+J280+J286+J291+J296+J301+J307+J312+J318+J323+J329+J334+J339+J344+J349+J354+J359+J364+J370+J375+J381+J386+J392+J398+J403+J409+J415+J420+J425+J431+J436+J442+J447+J453+J459+J465+J470+J476+J482+J488+J493+J498+J503+J509+J514+J519+J524+J529+J534+J540+J545+J551+J556+J562+J568+J573+J578+J583+J589+J594+J600+J606+J612+J618+J623+J628+J634+J640+J646+J652+J658)</f>
        <v>2095</v>
      </c>
      <c r="K15" s="213" t="n">
        <f aca="false">SUM(K21+K26+K31+K37+K42+K48+K53+K58+K63+K69+K75+K80+K86+K92+K97+K103+K108+K113+K118+K123+K129+K134+K140+K146+K151+K156+K162+K168+K174+K179+K185+K190+K195+K201+K206+K211+K217+K222+K227+K232+K238+K244+K249+K254+K260+K265+K270+K275+K280+K286+K291+K296+K301+K307+K312+K318+K323+K329+K334+K339+K344+K349+K354+K359+K364+K370+K375+K381+K386+K392+K398+K403+K409+K415+K420+K425+K431+K436+K442+K447+K453+K459+K465+K470+K476+K482+K488+K493+K498+K503+K509+K514+K519+K524+K529+K534+K540+K545+K551+K556+K562+K568+K573+K578+K583+K589+K594+K600+K606+K612+K618+K623+K628+K634+K640+K646+K652+K658)</f>
        <v>11027</v>
      </c>
      <c r="L15" s="215"/>
      <c r="M15" s="216"/>
      <c r="N15" s="216"/>
    </row>
    <row r="16" customFormat="false" ht="17.25" hidden="false" customHeight="true" outlineLevel="0" collapsed="false">
      <c r="A16" s="212" t="s">
        <v>430</v>
      </c>
      <c r="B16" s="212"/>
      <c r="C16" s="212"/>
      <c r="D16" s="212"/>
      <c r="E16" s="211" t="n">
        <f aca="false">SUM(E22+E27+E32+E38+E43+E49+E54+E59+E64+E70+E76+E81+E87+E93+E98+E104+E109+E114+E119+E124+E130+E135+E141+E147+E152+E157+E163+E169+E175+E180+E186+E191+E196+E202+E207+E212+E218+E223+E228+E233+E239+E245+E250+E255+E261+E266+E271+E276+E281+E287+E292+E297+E302+E308+E313+E319+E324+E330+E335+E340+E345+E350+E355+E360+E365+E371+E376+E382+E387+E393+E399+E404+E410+E416+E421+E426+E432+E437+E443+E448+E454+E460+E466+E471+E477+E483+E489+E494+E499+E504+E510+E515+E520+E525+E530+E535+E541+E546+E552+E557+E563+E569+E574+E579+E584+E590+E595+E601+E607+E613+E619+E624+E629+E635+E641+E647+E653+E659)</f>
        <v>776440</v>
      </c>
      <c r="F16" s="213" t="n">
        <f aca="false">SUM(F22+F27+F32+F38+F43+F49+F54+F59+F64+F70+F76+F81+F87+F93+F98+F104+F109+F114+F119+F124+F130+F135+F141+F147+F152+F157+F163+F169+F175+F180+F186+F191+F196+F202+F207+F212+F218+F223+F228+F233+F239+F245+F250+F255+F261+F266+F271+F276+F281+F287+F292+F297+F302+F308+F313+F319+F324+F330+F335+F340+F345+F350+F355+F360+F365+F371+F376+F382+F387+F393+F399+F404+F410+F416+F421+F426+F432+F437+F443+F448+F454+F460+F466+F471+F477+F483+F489+F494+F499+F504+F510+F515+F520+F525+F530+F535+F541+F546+F552+F557+F563+F569+F574+F579+F584+F590+F595+F601+F607+F613+F619+F624+F629+F635+F641+F647+F653+F659)</f>
        <v>395884</v>
      </c>
      <c r="G16" s="213" t="n">
        <f aca="false">SUM(G22+G27+G32+G38+G43+G49+G54+G59+G64+G70+G76+G81+G87+G93+G98+G104+G109+G114+G119+G124+G130+G135+G141+G147+G152+G157+G163+G169+G175+G180+G186+G191+G196+G202+G207+G212+G218+G223+G228+G233+G239+G245+G250+G255+G261+G266+G271+G276+G281+G287+G292+G297+G302+G308+G313+G319+G324+G330+G335+G340+G345+G350+G355+G360+G365+G371+G376+G382+G387+G393+G399+G404+G410+G416+G421+G426+G432+G437+G443+G448+G454+G460+G466+G471+G477+G483+G489+G494+G499+G504+G510+G515+G520+G525+G530+G535+G541+G546+G552+G557+G563+G569+G574+G579+G584+G590+G595+G601+G607+G613+G619+G624+G629+G635+G641+G647+G653+G659)</f>
        <v>380556</v>
      </c>
      <c r="H16" s="214"/>
      <c r="I16" s="211" t="n">
        <f aca="false">SUM(I22+I27+I32+I38+I43+I49+I54+I59+I64+I70+I76+I81+I87+I93+I98+I104+I109+I114+I119+I124+I130+I135+I141+I147+I152+I157+I163+I169+I175+I180+I186+I191+I196+I202+I207+I212+I218+I223+I228+I233+I239+I245+I250+I255+I261+I266+I271+I276+I281+I287+I292+I297+I302+I308+I313+I319+I324+I330+I335+I340+I345+I350+I355+I360+I365+I371+I376+I382+I387+I393+I399+I404+I410+I416+I421+I426+I432+I437+I443+I448+I454+I460+I466+I471+I477+I483+I489+I494+I499+I504+I510+I515+I520+I525+I530+I535+I541+I546+I552+I557+I563+I569+I574+I579+I584+I590+I595+I601+I607+I613+I619+I624+I629+I635+I641+I647+I653+I659)</f>
        <v>31126</v>
      </c>
      <c r="J16" s="213" t="n">
        <f aca="false">SUM(J22+J27+J32+J38+J43+J49+J54+J59+J64+J70+J76+J81+J87+J93+J98+J104+J109+J114+J119+J124+J130+J135+J141+J147+J152+J157+J163+J169+J175+J180+J186+J191+J196+J202+J207+J212+J218+J223+J228+J233+J239+J245+J250+J255+J261+J266+J271+J276+J281+J287+J292+J297+J302+J308+J313+J319+J324+J330+J335+J340+J345+J350+J355+J360+J365+J371+J376+J382+J387+J393+J399+J404+J410+J416+J421+J426+J432+J437+J443+J448+J454+J460+J466+J471+J477+J483+J489+J494+J499+J504+J510+J515+J520+J525+J530+J535+J541+J546+J552+J557+J563+J569+J574+J579+J584+J590+J595+J601+J607+J613+J619+J624+J629+J635+J641+J647+J653+J659)</f>
        <v>17846</v>
      </c>
      <c r="K16" s="213" t="n">
        <f aca="false">SUM(K22+K27+K32+K38+K43+K49+K54+K59+K64+K70+K76+K81+K87+K93+K98+K104+K109+K114+K119+K124+K130+K135+K141+K147+K152+K157+K163+K169+K175+K180+K186+K191+K196+K202+K207+K212+K218+K223+K228+K233+K239+K245+K250+K255+K261+K266+K271+K276+K281+K287+K292+K297+K302+K308+K313+K319+K324+K330+K335+K340+K345+K350+K355+K360+K365+K371+K376+K382+K387+K393+K399+K404+K410+K416+K421+K426+K432+K437+K443+K448+K454+K460+K466+K471+K477+K483+K489+K494+K499+K504+K510+K515+K520+K525+K530+K535+K541+K546+K552+K557+K563+K569+K574+K579+K584+K590+K595+K601+K607+K613+K619+K624+K629+K635+K641+K647+K653+K659)</f>
        <v>13280</v>
      </c>
      <c r="L16" s="215"/>
      <c r="M16" s="216"/>
      <c r="N16" s="216"/>
    </row>
    <row r="17" customFormat="false" ht="17.25" hidden="false" customHeight="true" outlineLevel="0" collapsed="false">
      <c r="A17" s="212" t="s">
        <v>431</v>
      </c>
      <c r="B17" s="212"/>
      <c r="C17" s="212"/>
      <c r="D17" s="212"/>
      <c r="E17" s="211" t="n">
        <f aca="false">SUM(E23+E28+E33+E39+E44+E50+E55+E60+E65+E71+E77+E82+E88+E94+E99+E105+E110+E115+E120+E125+E131+E136+E142+E148+E153+E158+E164+E170+E176+E181+E187+E192+E197+E203+E208+E213+E219+E224+E229+E234+E240+E246+E251+E256+E262+E267+E272+E277+E282+E288+E293+E298+E303+E309+E314+E320+E325+E331+E336+E341+E346+E351+E356+E361+E366+E372+E377+E383+E388+E394+E400+E405+E411+E417+E422+E427+E433+E438+E444+E449+E455+E461+E467+E472+E478+E484+E490+E495+E500+E505+E511+E516+E521+E526+E531+E536+E542+E547+E553+E558+E564+E570+E575+E580+E585+E591+E596+E602+E608+E614+E620+E625+E630+E636+E642+E648+E654+E660)</f>
        <v>309720</v>
      </c>
      <c r="F17" s="213" t="n">
        <f aca="false">SUM(F23+F28+F33+F39+F44+F50+F55+F60+F65+F71+F77+F82+F88+F94+F99+F105+F110+F115+F120+F125+F131+F136+F142+F148+F153+F158+F164+F170+F176+F181+F187+F192+F197+F203+F208+F213+F219+F224+F229+F234+F240+F246+F251+F256+F262+F267+F272+F277+F282+F288+F293+F298+F303+F309+F314+F320+F325+F331+F336+F341+F346+F351+F356+F361+F366+F372+F377+F383+F388+F394+F400+F405+F411+F417+F422+F427+F433+F438+F444+F449+F455+F461+F467+F472+F478+F484+F490+F495+F500+F505+F511+F516+F521+F526+F531+F536+F542+F547+F553+F558+F564+F570+F575+F580+F585+F591+F596+F602+F608+F614+F620+F625+F630+F636+F642+F648+F654+F660)</f>
        <v>160804</v>
      </c>
      <c r="G17" s="213" t="n">
        <f aca="false">SUM(G23+G28+G33+G39+G44+G50+G55+G60+G65+G71+G77+G82+G88+G94+G99+G105+G110+G115+G120+G125+G131+G136+G142+G148+G153+G158+G164+G170+G176+G181+G187+G192+G197+G203+G208+G213+G219+G224+G229+G234+G240+G246+G251+G256+G262+G267+G272+G277+G282+G288+G293+G298+G303+G309+G314+G320+G325+G331+G336+G341+G346+G351+G356+G361+G366+G372+G377+G383+G388+G394+G400+G405+G411+G417+G422+G427+G433+G438+G444+G449+G455+G461+G467+G472+G478+G484+G490+G495+G500+G505+G511+G516+G521+G526+G531+G536+G542+G547+G553+G558+G564+G570+G575+G580+G585+G591+G596+G602+G608+G614+G620+G625+G630+G636+G642+G648+G654+G660)</f>
        <v>148916</v>
      </c>
      <c r="H17" s="214"/>
      <c r="I17" s="211" t="n">
        <f aca="false">SUM(I23+I28+I33+I39+I44+I50+I55+I60+I65+I71+I77+I82+I88+I94+I99+I105+I110+I115+I120+I125+I131+I136+I142+I148+I153+I158+I164+I170+I176+I181+I187+I192+I197+I203+I208+I213+I219+I224+I229+I234+I240+I246+I251+I256+I262+I267+I272+I277+I282+I288+I293+I298+I303+I309+I314+I320+I325+I331+I336+I341+I346+I351+I356+I361+I366+I372+I377+I383+I388+I394+I400+I405+I411+I417+I422+I427+I433+I438+I444+I449+I455+I461+I467+I472+I478+I484+I490+I495+I500+I505+I511+I516+I521+I526+I531+I536+I542+I547+I553+I558+I564+I570+I575+I580+I585+I591+I596+I602+I608+I614+I620+I625+I630+I636+I642+I648+I654+I660)</f>
        <v>14968</v>
      </c>
      <c r="J17" s="213" t="n">
        <f aca="false">SUM(J23+J28+J33+J39+J44+J50+J55+J60+J65+J71+J77+J82+J88+J94+J99+J105+J110+J115+J120+J125+J131+J136+J142+J148+J153+J158+J164+J170+J176+J181+J187+J192+J197+J203+J208+J213+J219+J224+J229+J234+J240+J246+J251+J256+J262+J267+J272+J277+J282+J288+J293+J298+J303+J309+J314+J320+J325+J331+J336+J341+J346+J351+J356+J361+J366+J372+J377+J383+J388+J394+J400+J405+J411+J417+J422+J427+J433+J438+J444+J449+J455+J461+J467+J472+J478+J484+J490+J495+J500+J505+J511+J516+J521+J526+J531+J536+J542+J547+J553+J558+J564+J570+J575+J580+J585+J591+J596+J602+J608+J614+J620+J625+J630+J636+J642+J648+J654+J660)</f>
        <v>8702</v>
      </c>
      <c r="K17" s="213" t="n">
        <f aca="false">SUM(K23+K28+K33+K39+K44+K50+K55+K60+K65+K71+K77+K82+K88+K94+K99+K105+K110+K115+K120+K125+K131+K136+K142+K148+K153+K158+K164+K170+K176+K181+K187+K192+K197+K203+K208+K213+K219+K224+K229+K234+K240+K246+K251+K256+K262+K267+K272+K277+K282+K288+K293+K298+K303+K309+K314+K320+K325+K331+K336+K341+K346+K351+K356+K361+K366+K372+K377+K383+K388+K394+K400+K405+K411+K417+K422+K427+K433+K438+K444+K449+K455+K461+K467+K472+K478+K484+K490+K495+K500+K505+K511+K516+K521+K526+K531+K536+K542+K547+K553+K558+K564+K570+K575+K580+K585+K591+K596+K602+K608+K614+K620+K625+K630+K636+K642+K648+K654+K660)</f>
        <v>6266</v>
      </c>
      <c r="L17" s="215"/>
      <c r="M17" s="216"/>
      <c r="N17" s="216"/>
    </row>
    <row r="18" customFormat="false" ht="17.25" hidden="false" customHeight="true" outlineLevel="0" collapsed="false">
      <c r="A18" s="217" t="s">
        <v>432</v>
      </c>
      <c r="B18" s="217"/>
      <c r="C18" s="217"/>
      <c r="D18" s="217"/>
      <c r="E18" s="211" t="n">
        <f aca="false">SUM(E24+E29+E34+E40+E45+E51+E56+E61+E66+E72+E78+E83+E89+E95+E100+E106+E111+E116+E121+E126+E132+E137+E143+E149+E154+E159+E165+E171+E177+E182+E188+E193+E198+E204+E209+E214+E220+E225+E230+E235+E241+E247+E252+E257+E263+E268+E278+E283+E289+E294+E304+E310+E315+E321+E326+E332+E337+E342+E347+E352+E357+E362+E367+E373+E378+E384+E389+E395+E401+E406+E412+E418+E423+E428+E434+E439+E445+E450+E456+E462+E468+E473+E479+E485+E491+E496+E501+E506+E512+E517+E522+E527+E532+E537+E543+E548+E554+E559+E565+E571+E576+E581+E586+E592+E597+E603+E609+E615+E621+E626+E631+E637+E643+E649+E655+E661)</f>
        <v>176098</v>
      </c>
      <c r="F18" s="213" t="n">
        <f aca="false">SUM(F24+F29+F34+F40+F45+F51+F56+F61+F66+F72+F78+F83+F89+F95+F100+F106+F111+F116+F121+F126+F132+F137+F143+F149+F154+F159+F165+F171+F177+F182+F188+F193+F198+F204+F209+F214+F220+F225+F230+F235+F241+F247+F252+F257+F263+F268+F278+F283+F289+F294+F304+F310+F315+F321+F326+F332+F337+F342+F347+F352+F357+F362+F367+F373+F378+F384+F389+F395+F401+F406+F412+F418+F423+F428+F434+F439+F445+F450+F456+F462+F468+F473+F479+F485+F491+F496+F501+F506+F512+F517+F522+F527+F532+F537+F543+F548+F554+F559+F565+F571+F576+F581+F586+F592+F597+F603+F609+F615+F621+F626+F631+F637+F643+F649+F655+F661)</f>
        <v>95094</v>
      </c>
      <c r="G18" s="213" t="n">
        <f aca="false">SUM(G24+G29+G34+G40+G45+G51+G56+G61+G66+G72+G78+G83+G89+G95+G100+G106+G111+G116+G121+G126+G132+G137+G143+G149+G154+G159+G165+G171+G177+G182+G188+G193+G198+G204+G209+G214+G220+G225+G230+G235+G241+G247+G252+G257+G263+G268+G278+G283+G289+G294+G304+G310+G315+G321+G326+G332+G337+G342+G347+G352+G357+G362+G367+G373+G378+G384+G389+G395+G401+G406+G412+G418+G423+G428+G434+G439+G445+G450+G456+G462+G468+G473+G479+G485+G491+G496+G501+G506+G512+G517+G522+G527+G532+G537+G543+G548+G554+G559+G565+G571+G576+G581+G586+G592+G597+G603+G609+G615+G621+G626+G631+G637+G643+G649+G655+G661)</f>
        <v>81004</v>
      </c>
      <c r="H18" s="214"/>
      <c r="I18" s="211" t="n">
        <f aca="false">SUM(I24+I29+I34+I40+I45+I51+I56+I61+I66+I72+I78+I83+I89+I95+I100+I106+I111+I116+I121+I126+I132+I137+I143+I149+I154+I159+I165+I171+I177+I182+I188+I193+I198+I204+I209+I214+I220+I225+I230+I235+I241+I247+I252+I257+I263+I268+I278+I283+I289+I294+I304+I310+I315+I321+I326+I332+I337+I342+I347+I352+I357+I362+I367+I373+I378+I384+I389+I395+I401+I406+I412+I418+I423+I428+I434+I439+I445+I450+I456+I462+I468+I473+I479+I485+I491+I496+I501+I506+I512+I517+I522+I527+I532+I537+I543+I548+I554+I559+I565+I571+I576+I581+I586+I592+I597+I603+I609+I615+I621+I626+I631+I637+I643+I649+I655+I661)</f>
        <v>7392</v>
      </c>
      <c r="J18" s="213" t="n">
        <f aca="false">SUM(J24+J29+J34+J40+J45+J51+J56+J61+J66+J72+J78+J83+J89+J95+J100+J106+J111+J116+J121+J126+J132+J137+J143+J149+J154+J159+J165+J171+J177+J182+J188+J193+J198+J204+J209+J214+J220+J225+J230+J235+J241+J247+J252+J257+J263+J268+J278+J283+J289+J294+J304+J310+J315+J321+J326+J332+J337+J342+J347+J352+J357+J362+J367+J373+J378+J384+J389+J395+J401+J406+J412+J418+J423+J428+J434+J439+J445+J450+J456+J462+J468+J473+J479+J485+J491+J496+J501+J506+J512+J517+J522+J527+J532+J537+J543+J548+J554+J559+J565+J571+J576+J581+J586+J592+J597+J603+J609+J615+J621+J626+J631+J637+J643+J649+J655+J661)</f>
        <v>4636</v>
      </c>
      <c r="K18" s="213" t="n">
        <f aca="false">SUM(K24+K29+K34+K40+K45+K51+K56+K61+K66+K72+K78+K83+K89+K95+K100+K106+K111+K116+K121+K126+K132+K137+K143+K149+K154+K159+K165+K171+K177+K182+K188+K193+K198+K204+K209+K214+K220+K225+K230+K235+K241+K247+K252+K257+K263+K268+K278+K283+K289+K294+K304+K310+K315+K321+K326+K332+K337+K342+K347+K352+K357+K362+K367+K373+K378+K384+K389+K395+K401+K406+K412+K418+K423+K428+K434+K439+K445+K450+K456+K462+K468+K473+K479+K485+K491+K496+K501+K506+K512+K517+K522+K527+K532+K537+K543+K548+K554+K559+K565+K571+K576+K581+K586+K592+K597+K603+K609+K615+K621+K626+K631+K637+K643+K649+K655+K661)</f>
        <v>2756</v>
      </c>
      <c r="L18" s="215"/>
      <c r="M18" s="216"/>
      <c r="N18" s="216"/>
    </row>
    <row r="19" customFormat="false" ht="28.5" hidden="false" customHeight="true" outlineLevel="0" collapsed="false">
      <c r="A19" s="218" t="s">
        <v>433</v>
      </c>
      <c r="B19" s="218"/>
      <c r="C19" s="218"/>
      <c r="D19" s="218"/>
      <c r="E19" s="211" t="n">
        <f aca="false">SUM(E35+E46+E67+E73+E84+E90+E101+E127+E138+E144+E160+E166+E172+E183+E199+E215+E236+E242+E258+E273+E284+E299+E305+E316+E327+E368+E379+E390+E396+E407+E413+E429+E440+E451+E457+E463+E474+E480+E486+E507+E538+E549+E560+E566+E587+E598+E604+E610+E616+E632+E638+E644+E650+E656)</f>
        <v>57649</v>
      </c>
      <c r="F19" s="213" t="n">
        <f aca="false">SUM(F35+F46+F67+F73+F84+F90+F101+F127+F138+F144+F160+F166+F172+F183+F199+F215+F236+F242+F258+F273+F284+F299+F305+F316+F327+F368+F379+F390+F396+F407+F413+F429+F440+F451+F457+F463+F474+F480+F486+F507+F538+F549+F560+F566+F587+F598+F604+F610+F616+F632+F638+F644+F650+F656)</f>
        <v>29206</v>
      </c>
      <c r="G19" s="213" t="n">
        <f aca="false">SUM(G35+G46+G67+G73+G84+G90+G101+G127+G138+G144+G160+G166+G172+G183+G199+G215+G236+G242+G258+G273+G284+G299+G305+G316+G327+G368+G379+G390+G396+G407+G413+G429+G440+G451+G457+G463+G474+G480+G486+G507+G538+G549+G560+G566+G587+G598+G604+G610+G616+G632+G638+G644+G650+G656)</f>
        <v>28443</v>
      </c>
      <c r="H19" s="214"/>
      <c r="I19" s="211" t="n">
        <f aca="false">SUM(I35+I46+I67+I73+I84+I90+I101+I127+I138+I144+I160+I166+I172+I183+I199+I215+I236+I242+I258+I273+I284+I299+I305+I316+I327+I368+I379+I390+I396+I407+I413+I429+I440+I451+I457+I463+I474+I480+I486+I507+I538+I549+I560+I566+I587+I598+I604+I610+I616+I632+I638+I644+I650+I656)</f>
        <v>2729</v>
      </c>
      <c r="J19" s="213" t="n">
        <f aca="false">SUM(J35+J46+J67+J73+J84+J90+J101+J127+J138+J144+J160+J166+J172+J183+J199+J215+J236+J242+J258+J273+J284+J299+J305+J316+J327+J368+J379+J390+J396+J407+J413+J429+J440+J451+J457+J463+J474+J480+J486+J507+J538+J549+J560+J566+J587+J598+J604+J610+J616+J632+J638+J644+J650+J656)</f>
        <v>1720</v>
      </c>
      <c r="K19" s="213" t="n">
        <f aca="false">SUM(K35+K46+K67+K73+K84+K90+K101+K127+K138+K144+K160+K166+K172+K183+K199+K215+K236+K242+K258+K273+K284+K299+K305+K316+K327+K368+K379+K390+K396+K407+K413+K429+K440+K451+K457+K463+K474+K480+K486+K507+K538+K549+K560+K566+K587+K598+K604+K610+K616+K632+K638+K644+K650+K656)</f>
        <v>1009</v>
      </c>
      <c r="L19" s="215"/>
      <c r="M19" s="219"/>
      <c r="N19" s="216"/>
    </row>
    <row r="20" customFormat="false" ht="17.25" hidden="false" customHeight="true" outlineLevel="0" collapsed="false">
      <c r="A20" s="220" t="s">
        <v>136</v>
      </c>
      <c r="B20" s="220"/>
      <c r="C20" s="220"/>
      <c r="D20" s="220"/>
      <c r="E20" s="211" t="n">
        <f aca="false">SUM(E21:E24)</f>
        <v>5719</v>
      </c>
      <c r="F20" s="221" t="n">
        <f aca="false">SUM(F21:F24)</f>
        <v>2978</v>
      </c>
      <c r="G20" s="221" t="n">
        <f aca="false">SUM(G21:G24)</f>
        <v>2741</v>
      </c>
      <c r="H20" s="221"/>
      <c r="I20" s="211" t="n">
        <f aca="false">SUM(I21:I24)</f>
        <v>277</v>
      </c>
      <c r="J20" s="221" t="n">
        <f aca="false">SUM(J21:J24)</f>
        <v>125</v>
      </c>
      <c r="K20" s="221" t="n">
        <f aca="false">SUM(K21:K24)</f>
        <v>152</v>
      </c>
      <c r="M20" s="222"/>
      <c r="N20" s="223"/>
      <c r="O20" s="222"/>
    </row>
    <row r="21" customFormat="false" ht="17.25" hidden="false" customHeight="true" outlineLevel="0" collapsed="false">
      <c r="A21" s="224" t="s">
        <v>326</v>
      </c>
      <c r="B21" s="224"/>
      <c r="C21" s="224"/>
      <c r="D21" s="224"/>
      <c r="E21" s="215" t="n">
        <v>1075</v>
      </c>
      <c r="F21" s="219" t="n">
        <v>558</v>
      </c>
      <c r="G21" s="219" t="n">
        <v>517</v>
      </c>
      <c r="H21" s="219"/>
      <c r="I21" s="215" t="n">
        <v>59</v>
      </c>
      <c r="J21" s="219" t="n">
        <v>10</v>
      </c>
      <c r="K21" s="219" t="n">
        <v>49</v>
      </c>
      <c r="M21" s="222"/>
      <c r="N21" s="223"/>
      <c r="O21" s="222"/>
    </row>
    <row r="22" customFormat="false" ht="11.25" hidden="false" customHeight="true" outlineLevel="0" collapsed="false">
      <c r="A22" s="224" t="s">
        <v>327</v>
      </c>
      <c r="B22" s="224"/>
      <c r="C22" s="224"/>
      <c r="D22" s="224"/>
      <c r="E22" s="215" t="n">
        <v>2664</v>
      </c>
      <c r="F22" s="219" t="n">
        <v>1371</v>
      </c>
      <c r="G22" s="219" t="n">
        <v>1293</v>
      </c>
      <c r="H22" s="219"/>
      <c r="I22" s="215" t="n">
        <v>113</v>
      </c>
      <c r="J22" s="219" t="n">
        <v>52</v>
      </c>
      <c r="K22" s="219" t="n">
        <v>61</v>
      </c>
      <c r="M22" s="222"/>
      <c r="N22" s="223"/>
      <c r="O22" s="222"/>
    </row>
    <row r="23" customFormat="false" ht="11.25" hidden="false" customHeight="true" outlineLevel="0" collapsed="false">
      <c r="A23" s="224" t="s">
        <v>328</v>
      </c>
      <c r="B23" s="224"/>
      <c r="C23" s="224"/>
      <c r="D23" s="224"/>
      <c r="E23" s="215" t="n">
        <v>1090</v>
      </c>
      <c r="F23" s="219" t="n">
        <v>552</v>
      </c>
      <c r="G23" s="219" t="n">
        <v>538</v>
      </c>
      <c r="H23" s="219"/>
      <c r="I23" s="215" t="n">
        <v>54</v>
      </c>
      <c r="J23" s="219" t="n">
        <v>23</v>
      </c>
      <c r="K23" s="219" t="n">
        <v>31</v>
      </c>
      <c r="M23" s="222"/>
      <c r="N23" s="223"/>
      <c r="O23" s="222"/>
    </row>
    <row r="24" customFormat="false" ht="11.25" hidden="false" customHeight="true" outlineLevel="0" collapsed="false">
      <c r="A24" s="224" t="s">
        <v>434</v>
      </c>
      <c r="B24" s="224"/>
      <c r="C24" s="224"/>
      <c r="D24" s="224"/>
      <c r="E24" s="215" t="n">
        <v>890</v>
      </c>
      <c r="F24" s="219" t="n">
        <v>497</v>
      </c>
      <c r="G24" s="219" t="n">
        <v>393</v>
      </c>
      <c r="H24" s="219"/>
      <c r="I24" s="215" t="n">
        <v>51</v>
      </c>
      <c r="J24" s="219" t="n">
        <v>40</v>
      </c>
      <c r="K24" s="219" t="n">
        <v>11</v>
      </c>
      <c r="M24" s="222"/>
      <c r="N24" s="223"/>
      <c r="O24" s="222"/>
    </row>
    <row r="25" s="195" customFormat="true" ht="17.25" hidden="false" customHeight="true" outlineLevel="0" collapsed="false">
      <c r="A25" s="220" t="s">
        <v>137</v>
      </c>
      <c r="B25" s="220"/>
      <c r="C25" s="220"/>
      <c r="D25" s="220"/>
      <c r="E25" s="211" t="n">
        <f aca="false">SUM(E26:E29)</f>
        <v>8702</v>
      </c>
      <c r="F25" s="221" t="n">
        <f aca="false">SUM(F26:F29)</f>
        <v>4496</v>
      </c>
      <c r="G25" s="221" t="n">
        <f aca="false">SUM(G26:G29)</f>
        <v>4206</v>
      </c>
      <c r="H25" s="221"/>
      <c r="I25" s="211" t="n">
        <f aca="false">SUM(I26:I29)</f>
        <v>390</v>
      </c>
      <c r="J25" s="221" t="n">
        <f aca="false">SUM(J26:J29)</f>
        <v>203</v>
      </c>
      <c r="K25" s="221" t="n">
        <f aca="false">SUM(K26:K29)</f>
        <v>187</v>
      </c>
      <c r="M25" s="222"/>
      <c r="N25" s="223"/>
      <c r="O25" s="222"/>
    </row>
    <row r="26" customFormat="false" ht="17.25" hidden="false" customHeight="true" outlineLevel="0" collapsed="false">
      <c r="A26" s="224" t="s">
        <v>326</v>
      </c>
      <c r="B26" s="224"/>
      <c r="C26" s="224"/>
      <c r="D26" s="224"/>
      <c r="E26" s="215" t="n">
        <v>1635</v>
      </c>
      <c r="F26" s="219" t="n">
        <v>792</v>
      </c>
      <c r="G26" s="219" t="n">
        <v>843</v>
      </c>
      <c r="H26" s="219"/>
      <c r="I26" s="215" t="n">
        <v>79</v>
      </c>
      <c r="J26" s="219" t="n">
        <v>10</v>
      </c>
      <c r="K26" s="219" t="n">
        <v>69</v>
      </c>
      <c r="M26" s="222"/>
      <c r="N26" s="223"/>
      <c r="O26" s="222"/>
    </row>
    <row r="27" customFormat="false" ht="11.25" hidden="false" customHeight="true" outlineLevel="0" collapsed="false">
      <c r="A27" s="224" t="s">
        <v>327</v>
      </c>
      <c r="B27" s="224"/>
      <c r="C27" s="224"/>
      <c r="D27" s="224"/>
      <c r="E27" s="215" t="n">
        <v>4145</v>
      </c>
      <c r="F27" s="219" t="n">
        <v>2162</v>
      </c>
      <c r="G27" s="219" t="n">
        <v>1983</v>
      </c>
      <c r="H27" s="219"/>
      <c r="I27" s="215" t="n">
        <v>169</v>
      </c>
      <c r="J27" s="219" t="n">
        <v>104</v>
      </c>
      <c r="K27" s="219" t="n">
        <v>65</v>
      </c>
      <c r="M27" s="222"/>
      <c r="N27" s="223"/>
      <c r="O27" s="222"/>
    </row>
    <row r="28" customFormat="false" ht="11.25" hidden="false" customHeight="true" outlineLevel="0" collapsed="false">
      <c r="A28" s="224" t="s">
        <v>328</v>
      </c>
      <c r="B28" s="224"/>
      <c r="C28" s="224"/>
      <c r="D28" s="224"/>
      <c r="E28" s="215" t="n">
        <v>1672</v>
      </c>
      <c r="F28" s="219" t="n">
        <v>875</v>
      </c>
      <c r="G28" s="219" t="n">
        <v>797</v>
      </c>
      <c r="H28" s="219"/>
      <c r="I28" s="215" t="n">
        <v>80</v>
      </c>
      <c r="J28" s="219" t="n">
        <v>49</v>
      </c>
      <c r="K28" s="219" t="n">
        <v>31</v>
      </c>
      <c r="M28" s="222"/>
      <c r="N28" s="223"/>
      <c r="O28" s="222"/>
    </row>
    <row r="29" customFormat="false" ht="11.25" hidden="false" customHeight="true" outlineLevel="0" collapsed="false">
      <c r="A29" s="224" t="s">
        <v>434</v>
      </c>
      <c r="B29" s="224"/>
      <c r="C29" s="224"/>
      <c r="D29" s="224"/>
      <c r="E29" s="215" t="n">
        <v>1250</v>
      </c>
      <c r="F29" s="219" t="n">
        <v>667</v>
      </c>
      <c r="G29" s="219" t="n">
        <v>583</v>
      </c>
      <c r="H29" s="219"/>
      <c r="I29" s="215" t="n">
        <v>62</v>
      </c>
      <c r="J29" s="219" t="n">
        <v>40</v>
      </c>
      <c r="K29" s="219" t="n">
        <v>22</v>
      </c>
      <c r="M29" s="222"/>
      <c r="N29" s="223"/>
      <c r="O29" s="222"/>
    </row>
    <row r="30" customFormat="false" ht="17.25" hidden="false" customHeight="true" outlineLevel="0" collapsed="false">
      <c r="A30" s="220" t="s">
        <v>138</v>
      </c>
      <c r="B30" s="220"/>
      <c r="C30" s="220"/>
      <c r="D30" s="220"/>
      <c r="E30" s="211" t="n">
        <f aca="false">SUM(E31:E35)</f>
        <v>8368</v>
      </c>
      <c r="F30" s="221" t="n">
        <f aca="false">SUM(F31:F35)</f>
        <v>4190</v>
      </c>
      <c r="G30" s="221" t="n">
        <f aca="false">SUM(G31:G35)</f>
        <v>4178</v>
      </c>
      <c r="H30" s="211"/>
      <c r="I30" s="211" t="n">
        <f aca="false">SUM(I31:I35)</f>
        <v>397</v>
      </c>
      <c r="J30" s="221" t="n">
        <f aca="false">SUM(J31:J35)</f>
        <v>171</v>
      </c>
      <c r="K30" s="221" t="n">
        <f aca="false">SUM(K31:K35)</f>
        <v>226</v>
      </c>
      <c r="M30" s="222"/>
      <c r="N30" s="223"/>
      <c r="O30" s="222"/>
    </row>
    <row r="31" customFormat="false" ht="17.25" hidden="false" customHeight="true" outlineLevel="0" collapsed="false">
      <c r="A31" s="224" t="s">
        <v>326</v>
      </c>
      <c r="B31" s="224"/>
      <c r="C31" s="224"/>
      <c r="D31" s="224"/>
      <c r="E31" s="215" t="n">
        <v>1608</v>
      </c>
      <c r="F31" s="219" t="n">
        <v>801</v>
      </c>
      <c r="G31" s="219" t="n">
        <v>807</v>
      </c>
      <c r="H31" s="219"/>
      <c r="I31" s="215" t="n">
        <v>79</v>
      </c>
      <c r="J31" s="219" t="n">
        <v>8</v>
      </c>
      <c r="K31" s="219" t="n">
        <v>71</v>
      </c>
      <c r="M31" s="222"/>
      <c r="N31" s="223"/>
      <c r="O31" s="222"/>
    </row>
    <row r="32" customFormat="false" ht="11.25" hidden="false" customHeight="true" outlineLevel="0" collapsed="false">
      <c r="A32" s="224" t="s">
        <v>327</v>
      </c>
      <c r="B32" s="224"/>
      <c r="C32" s="224"/>
      <c r="D32" s="224"/>
      <c r="E32" s="215" t="n">
        <v>3690</v>
      </c>
      <c r="F32" s="219" t="n">
        <v>1855</v>
      </c>
      <c r="G32" s="219" t="n">
        <v>1835</v>
      </c>
      <c r="H32" s="219"/>
      <c r="I32" s="215" t="n">
        <v>174</v>
      </c>
      <c r="J32" s="219" t="n">
        <v>74</v>
      </c>
      <c r="K32" s="219" t="n">
        <v>100</v>
      </c>
      <c r="M32" s="222"/>
      <c r="N32" s="223"/>
      <c r="O32" s="222"/>
    </row>
    <row r="33" customFormat="false" ht="11.25" hidden="false" customHeight="true" outlineLevel="0" collapsed="false">
      <c r="A33" s="224" t="s">
        <v>328</v>
      </c>
      <c r="B33" s="224"/>
      <c r="C33" s="224"/>
      <c r="D33" s="224"/>
      <c r="E33" s="215" t="n">
        <v>1730</v>
      </c>
      <c r="F33" s="219" t="n">
        <v>890</v>
      </c>
      <c r="G33" s="219" t="n">
        <v>840</v>
      </c>
      <c r="H33" s="219"/>
      <c r="I33" s="215" t="n">
        <v>95</v>
      </c>
      <c r="J33" s="219" t="n">
        <v>56</v>
      </c>
      <c r="K33" s="219" t="n">
        <v>39</v>
      </c>
      <c r="M33" s="222"/>
      <c r="N33" s="223"/>
      <c r="O33" s="222"/>
    </row>
    <row r="34" customFormat="false" ht="11.25" hidden="false" customHeight="true" outlineLevel="0" collapsed="false">
      <c r="A34" s="224" t="s">
        <v>434</v>
      </c>
      <c r="B34" s="224"/>
      <c r="C34" s="224"/>
      <c r="D34" s="224"/>
      <c r="E34" s="215" t="n">
        <v>726</v>
      </c>
      <c r="F34" s="219" t="n">
        <v>387</v>
      </c>
      <c r="G34" s="219" t="n">
        <v>339</v>
      </c>
      <c r="H34" s="219"/>
      <c r="I34" s="215" t="n">
        <v>24</v>
      </c>
      <c r="J34" s="219" t="n">
        <v>17</v>
      </c>
      <c r="K34" s="219" t="n">
        <v>7</v>
      </c>
      <c r="M34" s="222"/>
      <c r="N34" s="223"/>
      <c r="O34" s="222"/>
    </row>
    <row r="35" customFormat="false" ht="22.5" hidden="false" customHeight="true" outlineLevel="0" collapsed="false">
      <c r="A35" s="225" t="s">
        <v>435</v>
      </c>
      <c r="B35" s="225"/>
      <c r="C35" s="225"/>
      <c r="D35" s="225"/>
      <c r="E35" s="215" t="n">
        <v>614</v>
      </c>
      <c r="F35" s="219" t="n">
        <v>257</v>
      </c>
      <c r="G35" s="219" t="n">
        <v>357</v>
      </c>
      <c r="H35" s="219"/>
      <c r="I35" s="215" t="n">
        <v>25</v>
      </c>
      <c r="J35" s="219" t="n">
        <v>16</v>
      </c>
      <c r="K35" s="219" t="n">
        <v>9</v>
      </c>
      <c r="L35" s="226"/>
      <c r="M35" s="222"/>
      <c r="N35" s="223"/>
      <c r="O35" s="222"/>
    </row>
    <row r="36" customFormat="false" ht="17.25" hidden="false" customHeight="true" outlineLevel="0" collapsed="false">
      <c r="A36" s="220" t="s">
        <v>436</v>
      </c>
      <c r="B36" s="220"/>
      <c r="C36" s="220"/>
      <c r="D36" s="220"/>
      <c r="E36" s="211" t="n">
        <f aca="false">SUM(E37:E40)</f>
        <v>2348</v>
      </c>
      <c r="F36" s="221" t="n">
        <f aca="false">SUM(F37:F40)</f>
        <v>1196</v>
      </c>
      <c r="G36" s="221" t="n">
        <f aca="false">SUM(G37:G40)</f>
        <v>1152</v>
      </c>
      <c r="H36" s="221"/>
      <c r="I36" s="211" t="n">
        <f aca="false">SUM(I37:I40)</f>
        <v>96</v>
      </c>
      <c r="J36" s="221" t="n">
        <f aca="false">SUM(J37:J40)</f>
        <v>49</v>
      </c>
      <c r="K36" s="221" t="n">
        <f aca="false">SUM(K37:K40)</f>
        <v>47</v>
      </c>
      <c r="M36" s="222"/>
      <c r="N36" s="223"/>
      <c r="O36" s="222"/>
    </row>
    <row r="37" customFormat="false" ht="17.25" hidden="false" customHeight="true" outlineLevel="0" collapsed="false">
      <c r="A37" s="224" t="s">
        <v>326</v>
      </c>
      <c r="B37" s="224"/>
      <c r="C37" s="224"/>
      <c r="D37" s="224"/>
      <c r="E37" s="215" t="n">
        <v>574</v>
      </c>
      <c r="F37" s="219" t="n">
        <v>295</v>
      </c>
      <c r="G37" s="219" t="n">
        <v>279</v>
      </c>
      <c r="H37" s="219"/>
      <c r="I37" s="215" t="n">
        <v>27</v>
      </c>
      <c r="J37" s="219" t="n">
        <v>8</v>
      </c>
      <c r="K37" s="219" t="n">
        <v>19</v>
      </c>
      <c r="M37" s="222"/>
      <c r="N37" s="223"/>
      <c r="O37" s="222"/>
    </row>
    <row r="38" customFormat="false" ht="11.25" hidden="false" customHeight="true" outlineLevel="0" collapsed="false">
      <c r="A38" s="224" t="s">
        <v>327</v>
      </c>
      <c r="B38" s="224"/>
      <c r="C38" s="224"/>
      <c r="D38" s="224"/>
      <c r="E38" s="215" t="n">
        <v>1331</v>
      </c>
      <c r="F38" s="219" t="n">
        <v>649</v>
      </c>
      <c r="G38" s="219" t="n">
        <v>682</v>
      </c>
      <c r="H38" s="219"/>
      <c r="I38" s="215" t="n">
        <v>48</v>
      </c>
      <c r="J38" s="219" t="n">
        <v>32</v>
      </c>
      <c r="K38" s="219" t="n">
        <v>16</v>
      </c>
      <c r="M38" s="222"/>
      <c r="N38" s="223"/>
      <c r="O38" s="222"/>
    </row>
    <row r="39" customFormat="false" ht="11.25" hidden="false" customHeight="true" outlineLevel="0" collapsed="false">
      <c r="A39" s="224" t="s">
        <v>328</v>
      </c>
      <c r="B39" s="224"/>
      <c r="C39" s="224"/>
      <c r="D39" s="224"/>
      <c r="E39" s="215" t="n">
        <v>329</v>
      </c>
      <c r="F39" s="219" t="n">
        <v>172</v>
      </c>
      <c r="G39" s="219" t="n">
        <v>157</v>
      </c>
      <c r="H39" s="219"/>
      <c r="I39" s="215" t="n">
        <v>16</v>
      </c>
      <c r="J39" s="219" t="n">
        <v>6</v>
      </c>
      <c r="K39" s="219" t="n">
        <v>10</v>
      </c>
      <c r="M39" s="222"/>
      <c r="N39" s="223"/>
      <c r="O39" s="222"/>
    </row>
    <row r="40" customFormat="false" ht="11.25" hidden="false" customHeight="true" outlineLevel="0" collapsed="false">
      <c r="A40" s="224" t="s">
        <v>434</v>
      </c>
      <c r="B40" s="224"/>
      <c r="C40" s="224"/>
      <c r="D40" s="224"/>
      <c r="E40" s="215" t="n">
        <v>114</v>
      </c>
      <c r="F40" s="219" t="n">
        <v>80</v>
      </c>
      <c r="G40" s="219" t="n">
        <v>34</v>
      </c>
      <c r="H40" s="219"/>
      <c r="I40" s="215" t="n">
        <v>5</v>
      </c>
      <c r="J40" s="219" t="n">
        <v>3</v>
      </c>
      <c r="K40" s="219" t="n">
        <v>2</v>
      </c>
      <c r="M40" s="222"/>
      <c r="N40" s="223"/>
      <c r="O40" s="222"/>
    </row>
    <row r="41" customFormat="false" ht="17.25" hidden="false" customHeight="true" outlineLevel="0" collapsed="false">
      <c r="A41" s="220" t="s">
        <v>371</v>
      </c>
      <c r="B41" s="220"/>
      <c r="C41" s="220"/>
      <c r="D41" s="220"/>
      <c r="E41" s="211" t="n">
        <f aca="false">SUM(E42:E46)</f>
        <v>10553</v>
      </c>
      <c r="F41" s="221" t="n">
        <f aca="false">SUM(F42:F46)</f>
        <v>5513</v>
      </c>
      <c r="G41" s="221" t="n">
        <f aca="false">SUM(G42:G46)</f>
        <v>5040</v>
      </c>
      <c r="H41" s="211"/>
      <c r="I41" s="211" t="n">
        <f aca="false">SUM(I42:I46)</f>
        <v>444</v>
      </c>
      <c r="J41" s="221" t="n">
        <f aca="false">SUM(J42:J46)</f>
        <v>259</v>
      </c>
      <c r="K41" s="221" t="n">
        <f aca="false">SUM(K42:K46)</f>
        <v>185</v>
      </c>
      <c r="M41" s="222"/>
      <c r="N41" s="223"/>
      <c r="O41" s="222"/>
    </row>
    <row r="42" customFormat="false" ht="17.25" hidden="false" customHeight="true" outlineLevel="0" collapsed="false">
      <c r="A42" s="224" t="s">
        <v>326</v>
      </c>
      <c r="B42" s="224"/>
      <c r="C42" s="224"/>
      <c r="D42" s="224"/>
      <c r="E42" s="215" t="n">
        <v>1859</v>
      </c>
      <c r="F42" s="219" t="n">
        <v>945</v>
      </c>
      <c r="G42" s="219" t="n">
        <v>914</v>
      </c>
      <c r="H42" s="219"/>
      <c r="I42" s="215" t="n">
        <v>93</v>
      </c>
      <c r="J42" s="219" t="n">
        <v>23</v>
      </c>
      <c r="K42" s="219" t="n">
        <v>70</v>
      </c>
      <c r="M42" s="222"/>
      <c r="N42" s="223"/>
      <c r="O42" s="222"/>
    </row>
    <row r="43" customFormat="false" ht="11.25" hidden="false" customHeight="true" outlineLevel="0" collapsed="false">
      <c r="A43" s="224" t="s">
        <v>327</v>
      </c>
      <c r="B43" s="224"/>
      <c r="C43" s="224"/>
      <c r="D43" s="224"/>
      <c r="E43" s="215" t="n">
        <v>5378</v>
      </c>
      <c r="F43" s="219" t="n">
        <v>2751</v>
      </c>
      <c r="G43" s="219" t="n">
        <v>2627</v>
      </c>
      <c r="H43" s="219"/>
      <c r="I43" s="215" t="n">
        <v>215</v>
      </c>
      <c r="J43" s="219" t="n">
        <v>151</v>
      </c>
      <c r="K43" s="219" t="n">
        <v>64</v>
      </c>
      <c r="M43" s="222"/>
      <c r="N43" s="223"/>
      <c r="O43" s="222"/>
    </row>
    <row r="44" customFormat="false" ht="11.25" hidden="false" customHeight="true" outlineLevel="0" collapsed="false">
      <c r="A44" s="224" t="s">
        <v>328</v>
      </c>
      <c r="B44" s="224"/>
      <c r="C44" s="224"/>
      <c r="D44" s="224"/>
      <c r="E44" s="215" t="n">
        <v>2119</v>
      </c>
      <c r="F44" s="219" t="n">
        <v>1151</v>
      </c>
      <c r="G44" s="219" t="n">
        <v>968</v>
      </c>
      <c r="H44" s="219"/>
      <c r="I44" s="215" t="n">
        <v>80</v>
      </c>
      <c r="J44" s="219" t="n">
        <v>52</v>
      </c>
      <c r="K44" s="219" t="n">
        <v>28</v>
      </c>
      <c r="M44" s="222"/>
      <c r="N44" s="223"/>
      <c r="O44" s="222"/>
    </row>
    <row r="45" customFormat="false" ht="11.25" hidden="false" customHeight="true" outlineLevel="0" collapsed="false">
      <c r="A45" s="224" t="s">
        <v>434</v>
      </c>
      <c r="B45" s="224"/>
      <c r="C45" s="224"/>
      <c r="D45" s="224"/>
      <c r="E45" s="215" t="n">
        <v>860</v>
      </c>
      <c r="F45" s="219" t="n">
        <v>482</v>
      </c>
      <c r="G45" s="219" t="n">
        <v>378</v>
      </c>
      <c r="H45" s="219"/>
      <c r="I45" s="215" t="n">
        <v>29</v>
      </c>
      <c r="J45" s="219" t="n">
        <v>13</v>
      </c>
      <c r="K45" s="219" t="n">
        <v>16</v>
      </c>
      <c r="M45" s="222"/>
      <c r="N45" s="223"/>
      <c r="O45" s="222"/>
    </row>
    <row r="46" customFormat="false" ht="22.5" hidden="false" customHeight="true" outlineLevel="0" collapsed="false">
      <c r="A46" s="225" t="s">
        <v>435</v>
      </c>
      <c r="B46" s="225"/>
      <c r="C46" s="225"/>
      <c r="D46" s="225"/>
      <c r="E46" s="215" t="n">
        <v>337</v>
      </c>
      <c r="F46" s="219" t="n">
        <v>184</v>
      </c>
      <c r="G46" s="219" t="n">
        <v>153</v>
      </c>
      <c r="H46" s="219"/>
      <c r="I46" s="215" t="n">
        <v>27</v>
      </c>
      <c r="J46" s="219" t="n">
        <v>20</v>
      </c>
      <c r="K46" s="219" t="n">
        <v>7</v>
      </c>
      <c r="L46" s="226"/>
      <c r="M46" s="222"/>
      <c r="N46" s="223"/>
      <c r="O46" s="222"/>
    </row>
    <row r="47" customFormat="false" ht="17.25" hidden="false" customHeight="true" outlineLevel="0" collapsed="false">
      <c r="A47" s="220" t="s">
        <v>141</v>
      </c>
      <c r="B47" s="220"/>
      <c r="C47" s="220"/>
      <c r="D47" s="220"/>
      <c r="E47" s="211" t="n">
        <f aca="false">SUM(E48:E51)</f>
        <v>7752</v>
      </c>
      <c r="F47" s="221" t="n">
        <f aca="false">SUM(F48:F51)</f>
        <v>4032</v>
      </c>
      <c r="G47" s="221" t="n">
        <f aca="false">SUM(G48:G51)</f>
        <v>3720</v>
      </c>
      <c r="H47" s="221"/>
      <c r="I47" s="211" t="n">
        <f aca="false">SUM(I48:I51)</f>
        <v>396</v>
      </c>
      <c r="J47" s="221" t="n">
        <f aca="false">SUM(J48:J51)</f>
        <v>228</v>
      </c>
      <c r="K47" s="221" t="n">
        <f aca="false">SUM(K48:K51)</f>
        <v>168</v>
      </c>
      <c r="M47" s="222"/>
      <c r="N47" s="223"/>
      <c r="O47" s="222"/>
    </row>
    <row r="48" customFormat="false" ht="17.25" hidden="false" customHeight="true" outlineLevel="0" collapsed="false">
      <c r="A48" s="224" t="s">
        <v>326</v>
      </c>
      <c r="B48" s="224"/>
      <c r="C48" s="224"/>
      <c r="D48" s="224"/>
      <c r="E48" s="215" t="n">
        <v>1733</v>
      </c>
      <c r="F48" s="219" t="n">
        <v>905</v>
      </c>
      <c r="G48" s="219" t="n">
        <v>828</v>
      </c>
      <c r="H48" s="219"/>
      <c r="I48" s="215" t="n">
        <v>92</v>
      </c>
      <c r="J48" s="219" t="n">
        <v>27</v>
      </c>
      <c r="K48" s="219" t="n">
        <v>65</v>
      </c>
      <c r="M48" s="222"/>
      <c r="N48" s="223"/>
      <c r="O48" s="222"/>
    </row>
    <row r="49" customFormat="false" ht="11.25" hidden="false" customHeight="true" outlineLevel="0" collapsed="false">
      <c r="A49" s="224" t="s">
        <v>327</v>
      </c>
      <c r="B49" s="224"/>
      <c r="C49" s="224"/>
      <c r="D49" s="224"/>
      <c r="E49" s="215" t="n">
        <v>3941</v>
      </c>
      <c r="F49" s="219" t="n">
        <v>2010</v>
      </c>
      <c r="G49" s="219" t="n">
        <v>1931</v>
      </c>
      <c r="H49" s="219"/>
      <c r="I49" s="215" t="n">
        <v>210</v>
      </c>
      <c r="J49" s="219" t="n">
        <v>145</v>
      </c>
      <c r="K49" s="219" t="n">
        <v>65</v>
      </c>
      <c r="M49" s="222"/>
      <c r="N49" s="223"/>
      <c r="O49" s="222"/>
    </row>
    <row r="50" customFormat="false" ht="11.25" hidden="false" customHeight="true" outlineLevel="0" collapsed="false">
      <c r="A50" s="224" t="s">
        <v>328</v>
      </c>
      <c r="B50" s="224"/>
      <c r="C50" s="224"/>
      <c r="D50" s="224"/>
      <c r="E50" s="215" t="n">
        <v>1329</v>
      </c>
      <c r="F50" s="219" t="n">
        <v>704</v>
      </c>
      <c r="G50" s="219" t="n">
        <v>625</v>
      </c>
      <c r="H50" s="219"/>
      <c r="I50" s="215" t="n">
        <v>70</v>
      </c>
      <c r="J50" s="219" t="n">
        <v>38</v>
      </c>
      <c r="K50" s="219" t="n">
        <v>32</v>
      </c>
      <c r="M50" s="222"/>
      <c r="N50" s="223"/>
      <c r="O50" s="222"/>
    </row>
    <row r="51" customFormat="false" ht="11.25" hidden="false" customHeight="true" outlineLevel="0" collapsed="false">
      <c r="A51" s="224" t="s">
        <v>434</v>
      </c>
      <c r="B51" s="224"/>
      <c r="C51" s="224"/>
      <c r="D51" s="224"/>
      <c r="E51" s="215" t="n">
        <v>749</v>
      </c>
      <c r="F51" s="219" t="n">
        <v>413</v>
      </c>
      <c r="G51" s="219" t="n">
        <v>336</v>
      </c>
      <c r="H51" s="219"/>
      <c r="I51" s="215" t="n">
        <v>24</v>
      </c>
      <c r="J51" s="219" t="n">
        <v>18</v>
      </c>
      <c r="K51" s="219" t="n">
        <v>6</v>
      </c>
      <c r="M51" s="222"/>
      <c r="N51" s="223"/>
      <c r="O51" s="222"/>
    </row>
    <row r="52" customFormat="false" ht="17.25" hidden="false" customHeight="true" outlineLevel="0" collapsed="false">
      <c r="A52" s="220" t="s">
        <v>142</v>
      </c>
      <c r="B52" s="220"/>
      <c r="C52" s="220"/>
      <c r="D52" s="220"/>
      <c r="E52" s="211" t="n">
        <f aca="false">SUM(E53:E56)</f>
        <v>9901</v>
      </c>
      <c r="F52" s="221" t="n">
        <f aca="false">SUM(F53:F56)</f>
        <v>5111</v>
      </c>
      <c r="G52" s="221" t="n">
        <f aca="false">SUM(G53:G56)</f>
        <v>4790</v>
      </c>
      <c r="H52" s="221"/>
      <c r="I52" s="211" t="n">
        <f aca="false">SUM(I53:I56)</f>
        <v>445</v>
      </c>
      <c r="J52" s="221" t="n">
        <f aca="false">SUM(J53:J56)</f>
        <v>217</v>
      </c>
      <c r="K52" s="221" t="n">
        <f aca="false">SUM(K53:K56)</f>
        <v>228</v>
      </c>
      <c r="M52" s="222"/>
      <c r="N52" s="223"/>
      <c r="O52" s="222"/>
    </row>
    <row r="53" customFormat="false" ht="17.25" hidden="false" customHeight="true" outlineLevel="0" collapsed="false">
      <c r="A53" s="224" t="s">
        <v>326</v>
      </c>
      <c r="B53" s="224"/>
      <c r="C53" s="224"/>
      <c r="D53" s="224"/>
      <c r="E53" s="215" t="n">
        <v>1736</v>
      </c>
      <c r="F53" s="219" t="n">
        <v>880</v>
      </c>
      <c r="G53" s="219" t="n">
        <v>856</v>
      </c>
      <c r="H53" s="219"/>
      <c r="I53" s="215" t="n">
        <v>86</v>
      </c>
      <c r="J53" s="219" t="n">
        <v>10</v>
      </c>
      <c r="K53" s="219" t="n">
        <v>76</v>
      </c>
      <c r="M53" s="222"/>
      <c r="N53" s="223"/>
      <c r="O53" s="222"/>
    </row>
    <row r="54" customFormat="false" ht="11.25" hidden="false" customHeight="true" outlineLevel="0" collapsed="false">
      <c r="A54" s="224" t="s">
        <v>327</v>
      </c>
      <c r="B54" s="224"/>
      <c r="C54" s="224"/>
      <c r="D54" s="224"/>
      <c r="E54" s="215" t="n">
        <v>4646</v>
      </c>
      <c r="F54" s="219" t="n">
        <v>2367</v>
      </c>
      <c r="G54" s="219" t="n">
        <v>2279</v>
      </c>
      <c r="H54" s="219"/>
      <c r="I54" s="215" t="n">
        <v>227</v>
      </c>
      <c r="J54" s="219" t="n">
        <v>120</v>
      </c>
      <c r="K54" s="219" t="n">
        <v>107</v>
      </c>
      <c r="M54" s="222"/>
      <c r="N54" s="223"/>
      <c r="O54" s="222"/>
    </row>
    <row r="55" customFormat="false" ht="11.25" hidden="false" customHeight="true" outlineLevel="0" collapsed="false">
      <c r="A55" s="224" t="s">
        <v>328</v>
      </c>
      <c r="B55" s="224"/>
      <c r="C55" s="224"/>
      <c r="D55" s="224"/>
      <c r="E55" s="215" t="n">
        <v>1985</v>
      </c>
      <c r="F55" s="219" t="n">
        <v>1029</v>
      </c>
      <c r="G55" s="219" t="n">
        <v>956</v>
      </c>
      <c r="H55" s="219"/>
      <c r="I55" s="215" t="n">
        <v>92</v>
      </c>
      <c r="J55" s="219" t="n">
        <v>62</v>
      </c>
      <c r="K55" s="219" t="n">
        <v>30</v>
      </c>
      <c r="M55" s="222"/>
      <c r="N55" s="223"/>
      <c r="O55" s="222"/>
    </row>
    <row r="56" customFormat="false" ht="11.25" hidden="false" customHeight="true" outlineLevel="0" collapsed="false">
      <c r="A56" s="224" t="s">
        <v>434</v>
      </c>
      <c r="B56" s="224"/>
      <c r="C56" s="224"/>
      <c r="D56" s="224"/>
      <c r="E56" s="215" t="n">
        <v>1534</v>
      </c>
      <c r="F56" s="219" t="n">
        <v>835</v>
      </c>
      <c r="G56" s="219" t="n">
        <v>699</v>
      </c>
      <c r="H56" s="219"/>
      <c r="I56" s="215" t="n">
        <v>40</v>
      </c>
      <c r="J56" s="219" t="n">
        <v>25</v>
      </c>
      <c r="K56" s="219" t="n">
        <v>15</v>
      </c>
      <c r="M56" s="222"/>
      <c r="N56" s="223"/>
      <c r="O56" s="222"/>
    </row>
    <row r="57" customFormat="false" ht="17.25" hidden="false" customHeight="true" outlineLevel="0" collapsed="false">
      <c r="A57" s="220" t="s">
        <v>437</v>
      </c>
      <c r="B57" s="220"/>
      <c r="C57" s="220"/>
      <c r="D57" s="220"/>
      <c r="E57" s="211" t="n">
        <f aca="false">SUM(E58:E61)</f>
        <v>2952</v>
      </c>
      <c r="F57" s="221" t="n">
        <f aca="false">SUM(F58:F61)</f>
        <v>1537</v>
      </c>
      <c r="G57" s="221" t="n">
        <f aca="false">SUM(G58:G61)</f>
        <v>1415</v>
      </c>
      <c r="H57" s="221"/>
      <c r="I57" s="211" t="n">
        <f aca="false">SUM(I58:I61)</f>
        <v>147</v>
      </c>
      <c r="J57" s="221" t="n">
        <f aca="false">SUM(J58:J61)</f>
        <v>92</v>
      </c>
      <c r="K57" s="221" t="n">
        <f aca="false">SUM(K58:K61)</f>
        <v>55</v>
      </c>
      <c r="M57" s="222"/>
      <c r="N57" s="223"/>
      <c r="O57" s="222"/>
    </row>
    <row r="58" customFormat="false" ht="17.25" hidden="false" customHeight="true" outlineLevel="0" collapsed="false">
      <c r="A58" s="224" t="s">
        <v>326</v>
      </c>
      <c r="B58" s="224"/>
      <c r="C58" s="224"/>
      <c r="D58" s="224"/>
      <c r="E58" s="215" t="n">
        <v>595</v>
      </c>
      <c r="F58" s="219" t="n">
        <v>279</v>
      </c>
      <c r="G58" s="219" t="n">
        <v>316</v>
      </c>
      <c r="H58" s="219"/>
      <c r="I58" s="215" t="n">
        <v>43</v>
      </c>
      <c r="J58" s="219" t="n">
        <v>19</v>
      </c>
      <c r="K58" s="219" t="n">
        <v>24</v>
      </c>
      <c r="M58" s="222"/>
      <c r="N58" s="223"/>
      <c r="O58" s="222"/>
    </row>
    <row r="59" customFormat="false" ht="11.25" hidden="false" customHeight="true" outlineLevel="0" collapsed="false">
      <c r="A59" s="224" t="s">
        <v>327</v>
      </c>
      <c r="B59" s="224"/>
      <c r="C59" s="224"/>
      <c r="D59" s="224"/>
      <c r="E59" s="215" t="n">
        <v>1655</v>
      </c>
      <c r="F59" s="219" t="n">
        <v>822</v>
      </c>
      <c r="G59" s="219" t="n">
        <v>833</v>
      </c>
      <c r="H59" s="219"/>
      <c r="I59" s="215" t="n">
        <v>72</v>
      </c>
      <c r="J59" s="219" t="n">
        <v>54</v>
      </c>
      <c r="K59" s="219" t="n">
        <v>18</v>
      </c>
      <c r="M59" s="222"/>
      <c r="N59" s="223"/>
      <c r="O59" s="222"/>
    </row>
    <row r="60" customFormat="false" ht="11.25" hidden="false" customHeight="true" outlineLevel="0" collapsed="false">
      <c r="A60" s="224" t="s">
        <v>328</v>
      </c>
      <c r="B60" s="224"/>
      <c r="C60" s="224"/>
      <c r="D60" s="224"/>
      <c r="E60" s="215" t="n">
        <v>496</v>
      </c>
      <c r="F60" s="219" t="n">
        <v>288</v>
      </c>
      <c r="G60" s="219" t="n">
        <v>208</v>
      </c>
      <c r="H60" s="219"/>
      <c r="I60" s="215" t="n">
        <v>27</v>
      </c>
      <c r="J60" s="219" t="n">
        <v>15</v>
      </c>
      <c r="K60" s="219" t="n">
        <v>12</v>
      </c>
      <c r="M60" s="222"/>
      <c r="N60" s="223"/>
      <c r="O60" s="222"/>
    </row>
    <row r="61" customFormat="false" ht="11.25" hidden="false" customHeight="true" outlineLevel="0" collapsed="false">
      <c r="A61" s="224" t="s">
        <v>434</v>
      </c>
      <c r="B61" s="224"/>
      <c r="C61" s="224"/>
      <c r="D61" s="224"/>
      <c r="E61" s="215" t="n">
        <v>206</v>
      </c>
      <c r="F61" s="219" t="n">
        <v>148</v>
      </c>
      <c r="G61" s="219" t="n">
        <v>58</v>
      </c>
      <c r="H61" s="219"/>
      <c r="I61" s="215" t="n">
        <v>5</v>
      </c>
      <c r="J61" s="219" t="n">
        <v>4</v>
      </c>
      <c r="K61" s="219" t="n">
        <v>1</v>
      </c>
      <c r="M61" s="222"/>
      <c r="N61" s="223"/>
      <c r="O61" s="222"/>
    </row>
    <row r="62" customFormat="false" ht="17.25" hidden="false" customHeight="true" outlineLevel="0" collapsed="false">
      <c r="A62" s="220" t="s">
        <v>144</v>
      </c>
      <c r="B62" s="220"/>
      <c r="C62" s="220"/>
      <c r="D62" s="220"/>
      <c r="E62" s="211" t="n">
        <f aca="false">SUM(E63:E67)</f>
        <v>8925</v>
      </c>
      <c r="F62" s="221" t="n">
        <f aca="false">SUM(F63:F67)</f>
        <v>4588</v>
      </c>
      <c r="G62" s="221" t="n">
        <f aca="false">SUM(G63:G67)</f>
        <v>4337</v>
      </c>
      <c r="H62" s="211"/>
      <c r="I62" s="211" t="n">
        <f aca="false">SUM(I63:I67)</f>
        <v>359</v>
      </c>
      <c r="J62" s="221" t="n">
        <f aca="false">SUM(J63:J67)</f>
        <v>178</v>
      </c>
      <c r="K62" s="221" t="n">
        <f aca="false">SUM(K63:K67)</f>
        <v>181</v>
      </c>
      <c r="M62" s="222"/>
      <c r="N62" s="223"/>
      <c r="O62" s="222"/>
    </row>
    <row r="63" customFormat="false" ht="17.25" hidden="false" customHeight="true" outlineLevel="0" collapsed="false">
      <c r="A63" s="224" t="s">
        <v>326</v>
      </c>
      <c r="B63" s="224"/>
      <c r="C63" s="224"/>
      <c r="D63" s="224"/>
      <c r="E63" s="215" t="n">
        <v>1394</v>
      </c>
      <c r="F63" s="219" t="n">
        <v>680</v>
      </c>
      <c r="G63" s="219" t="n">
        <v>714</v>
      </c>
      <c r="H63" s="219"/>
      <c r="I63" s="215" t="n">
        <v>58</v>
      </c>
      <c r="J63" s="219" t="n">
        <v>6</v>
      </c>
      <c r="K63" s="219" t="n">
        <v>52</v>
      </c>
      <c r="M63" s="222"/>
      <c r="N63" s="223"/>
      <c r="O63" s="222"/>
    </row>
    <row r="64" customFormat="false" ht="11.25" hidden="false" customHeight="true" outlineLevel="0" collapsed="false">
      <c r="A64" s="224" t="s">
        <v>327</v>
      </c>
      <c r="B64" s="224"/>
      <c r="C64" s="224"/>
      <c r="D64" s="224"/>
      <c r="E64" s="215" t="n">
        <v>4228</v>
      </c>
      <c r="F64" s="219" t="n">
        <v>2180</v>
      </c>
      <c r="G64" s="219" t="n">
        <v>2048</v>
      </c>
      <c r="H64" s="219"/>
      <c r="I64" s="215" t="n">
        <v>168</v>
      </c>
      <c r="J64" s="219" t="n">
        <v>77</v>
      </c>
      <c r="K64" s="219" t="n">
        <v>91</v>
      </c>
      <c r="M64" s="222"/>
      <c r="N64" s="223"/>
      <c r="O64" s="222"/>
    </row>
    <row r="65" customFormat="false" ht="11.25" hidden="false" customHeight="true" outlineLevel="0" collapsed="false">
      <c r="A65" s="224" t="s">
        <v>328</v>
      </c>
      <c r="B65" s="224"/>
      <c r="C65" s="224"/>
      <c r="D65" s="224"/>
      <c r="E65" s="215" t="n">
        <v>1876</v>
      </c>
      <c r="F65" s="219" t="n">
        <v>957</v>
      </c>
      <c r="G65" s="219" t="n">
        <v>919</v>
      </c>
      <c r="H65" s="219"/>
      <c r="I65" s="215" t="n">
        <v>83</v>
      </c>
      <c r="J65" s="219" t="n">
        <v>59</v>
      </c>
      <c r="K65" s="219" t="n">
        <v>24</v>
      </c>
      <c r="M65" s="222"/>
      <c r="N65" s="223"/>
      <c r="O65" s="222"/>
    </row>
    <row r="66" customFormat="false" ht="11.25" hidden="false" customHeight="true" outlineLevel="0" collapsed="false">
      <c r="A66" s="224" t="s">
        <v>434</v>
      </c>
      <c r="B66" s="224"/>
      <c r="C66" s="224"/>
      <c r="D66" s="224"/>
      <c r="E66" s="215" t="n">
        <v>669</v>
      </c>
      <c r="F66" s="219" t="n">
        <v>343</v>
      </c>
      <c r="G66" s="219" t="n">
        <v>326</v>
      </c>
      <c r="H66" s="219"/>
      <c r="I66" s="215" t="n">
        <v>22</v>
      </c>
      <c r="J66" s="219" t="n">
        <v>16</v>
      </c>
      <c r="K66" s="219" t="n">
        <v>6</v>
      </c>
      <c r="M66" s="222"/>
      <c r="N66" s="223"/>
      <c r="O66" s="222"/>
    </row>
    <row r="67" customFormat="false" ht="22.5" hidden="false" customHeight="true" outlineLevel="0" collapsed="false">
      <c r="A67" s="225" t="s">
        <v>435</v>
      </c>
      <c r="B67" s="225"/>
      <c r="C67" s="225"/>
      <c r="D67" s="225"/>
      <c r="E67" s="215" t="n">
        <v>758</v>
      </c>
      <c r="F67" s="219" t="n">
        <v>428</v>
      </c>
      <c r="G67" s="219" t="n">
        <v>330</v>
      </c>
      <c r="H67" s="219"/>
      <c r="I67" s="215" t="n">
        <v>28</v>
      </c>
      <c r="J67" s="219" t="n">
        <v>20</v>
      </c>
      <c r="K67" s="219" t="n">
        <v>8</v>
      </c>
      <c r="L67" s="226"/>
      <c r="M67" s="222"/>
      <c r="N67" s="223"/>
      <c r="O67" s="222"/>
    </row>
    <row r="68" customFormat="false" ht="17.25" hidden="false" customHeight="true" outlineLevel="0" collapsed="false">
      <c r="A68" s="220" t="s">
        <v>145</v>
      </c>
      <c r="B68" s="220"/>
      <c r="C68" s="220"/>
      <c r="D68" s="220"/>
      <c r="E68" s="211" t="n">
        <f aca="false">SUM(E69:E73)</f>
        <v>11046</v>
      </c>
      <c r="F68" s="221" t="n">
        <f aca="false">SUM(F69:F73)</f>
        <v>5562</v>
      </c>
      <c r="G68" s="221" t="n">
        <f aca="false">SUM(G69:G73)</f>
        <v>5484</v>
      </c>
      <c r="H68" s="211"/>
      <c r="I68" s="211" t="n">
        <f aca="false">SUM(I69:I73)</f>
        <v>549</v>
      </c>
      <c r="J68" s="221" t="n">
        <f aca="false">SUM(J69:J73)</f>
        <v>284</v>
      </c>
      <c r="K68" s="221" t="n">
        <f aca="false">SUM(K69:K73)</f>
        <v>265</v>
      </c>
      <c r="M68" s="222"/>
      <c r="N68" s="223"/>
      <c r="O68" s="222"/>
    </row>
    <row r="69" s="195" customFormat="true" ht="17.25" hidden="false" customHeight="true" outlineLevel="0" collapsed="false">
      <c r="A69" s="224" t="s">
        <v>326</v>
      </c>
      <c r="B69" s="224"/>
      <c r="C69" s="224"/>
      <c r="D69" s="224"/>
      <c r="E69" s="215" t="n">
        <v>2001</v>
      </c>
      <c r="F69" s="219" t="n">
        <v>986</v>
      </c>
      <c r="G69" s="219" t="n">
        <v>1015</v>
      </c>
      <c r="H69" s="219"/>
      <c r="I69" s="215" t="n">
        <v>90</v>
      </c>
      <c r="J69" s="219" t="n">
        <v>5</v>
      </c>
      <c r="K69" s="219" t="n">
        <v>85</v>
      </c>
      <c r="M69" s="222"/>
      <c r="N69" s="223"/>
      <c r="O69" s="222"/>
    </row>
    <row r="70" customFormat="false" ht="11.25" hidden="false" customHeight="true" outlineLevel="0" collapsed="false">
      <c r="A70" s="224" t="s">
        <v>327</v>
      </c>
      <c r="B70" s="224"/>
      <c r="C70" s="224"/>
      <c r="D70" s="224"/>
      <c r="E70" s="215" t="n">
        <v>4997</v>
      </c>
      <c r="F70" s="219" t="n">
        <v>2538</v>
      </c>
      <c r="G70" s="219" t="n">
        <v>2459</v>
      </c>
      <c r="H70" s="219"/>
      <c r="I70" s="215" t="n">
        <v>211</v>
      </c>
      <c r="J70" s="219" t="n">
        <v>115</v>
      </c>
      <c r="K70" s="219" t="n">
        <v>96</v>
      </c>
      <c r="M70" s="222"/>
      <c r="N70" s="223"/>
      <c r="O70" s="222"/>
    </row>
    <row r="71" s="227" customFormat="true" ht="11.25" hidden="false" customHeight="true" outlineLevel="0" collapsed="false">
      <c r="A71" s="224" t="s">
        <v>328</v>
      </c>
      <c r="B71" s="224"/>
      <c r="C71" s="224"/>
      <c r="D71" s="224"/>
      <c r="E71" s="215" t="n">
        <v>2367</v>
      </c>
      <c r="F71" s="219" t="n">
        <v>1192</v>
      </c>
      <c r="G71" s="219" t="n">
        <v>1175</v>
      </c>
      <c r="H71" s="219"/>
      <c r="I71" s="215" t="n">
        <v>139</v>
      </c>
      <c r="J71" s="219" t="n">
        <v>88</v>
      </c>
      <c r="K71" s="219" t="n">
        <v>51</v>
      </c>
      <c r="L71" s="195"/>
      <c r="M71" s="222"/>
      <c r="N71" s="223"/>
      <c r="O71" s="222"/>
    </row>
    <row r="72" s="227" customFormat="true" ht="11.25" hidden="false" customHeight="true" outlineLevel="0" collapsed="false">
      <c r="A72" s="224" t="s">
        <v>434</v>
      </c>
      <c r="B72" s="224"/>
      <c r="C72" s="224"/>
      <c r="D72" s="224"/>
      <c r="E72" s="215" t="n">
        <v>1645</v>
      </c>
      <c r="F72" s="219" t="n">
        <v>827</v>
      </c>
      <c r="G72" s="219" t="n">
        <v>818</v>
      </c>
      <c r="H72" s="219"/>
      <c r="I72" s="215" t="n">
        <v>94</v>
      </c>
      <c r="J72" s="219" t="n">
        <v>66</v>
      </c>
      <c r="K72" s="219" t="n">
        <v>28</v>
      </c>
      <c r="L72" s="195"/>
      <c r="M72" s="222"/>
      <c r="N72" s="223"/>
      <c r="O72" s="222"/>
    </row>
    <row r="73" customFormat="false" ht="22.5" hidden="false" customHeight="true" outlineLevel="0" collapsed="false">
      <c r="A73" s="225" t="s">
        <v>435</v>
      </c>
      <c r="B73" s="225"/>
      <c r="C73" s="225"/>
      <c r="D73" s="225"/>
      <c r="E73" s="215" t="n">
        <v>36</v>
      </c>
      <c r="F73" s="219" t="n">
        <v>19</v>
      </c>
      <c r="G73" s="219" t="n">
        <v>17</v>
      </c>
      <c r="H73" s="219"/>
      <c r="I73" s="215" t="n">
        <v>15</v>
      </c>
      <c r="J73" s="219" t="n">
        <v>10</v>
      </c>
      <c r="K73" s="219" t="n">
        <v>5</v>
      </c>
      <c r="L73" s="226"/>
      <c r="M73" s="222"/>
      <c r="N73" s="223"/>
      <c r="O73" s="222"/>
    </row>
    <row r="74" customFormat="false" ht="17.25" hidden="false" customHeight="true" outlineLevel="0" collapsed="false">
      <c r="A74" s="220" t="s">
        <v>146</v>
      </c>
      <c r="B74" s="220"/>
      <c r="C74" s="220"/>
      <c r="D74" s="220"/>
      <c r="E74" s="211" t="n">
        <f aca="false">SUM(E75:E78)</f>
        <v>2661</v>
      </c>
      <c r="F74" s="221" t="n">
        <f aca="false">SUM(F75:F78)</f>
        <v>1390</v>
      </c>
      <c r="G74" s="221" t="n">
        <f aca="false">SUM(G75:G78)</f>
        <v>1271</v>
      </c>
      <c r="H74" s="221"/>
      <c r="I74" s="211" t="n">
        <f aca="false">SUM(I75:I78)</f>
        <v>128</v>
      </c>
      <c r="J74" s="221" t="n">
        <f aca="false">SUM(J75:J78)</f>
        <v>64</v>
      </c>
      <c r="K74" s="221" t="n">
        <f aca="false">SUM(K75:K78)</f>
        <v>64</v>
      </c>
      <c r="M74" s="222"/>
      <c r="N74" s="223"/>
      <c r="O74" s="222"/>
    </row>
    <row r="75" customFormat="false" ht="17.25" hidden="false" customHeight="true" outlineLevel="0" collapsed="false">
      <c r="A75" s="224" t="s">
        <v>326</v>
      </c>
      <c r="B75" s="224"/>
      <c r="C75" s="224"/>
      <c r="D75" s="224"/>
      <c r="E75" s="215" t="n">
        <v>422</v>
      </c>
      <c r="F75" s="219" t="n">
        <v>216</v>
      </c>
      <c r="G75" s="219" t="n">
        <v>206</v>
      </c>
      <c r="H75" s="219"/>
      <c r="I75" s="215" t="n">
        <v>23</v>
      </c>
      <c r="J75" s="219" t="n">
        <v>9</v>
      </c>
      <c r="K75" s="219" t="n">
        <v>14</v>
      </c>
      <c r="M75" s="222"/>
      <c r="N75" s="223"/>
      <c r="O75" s="222"/>
    </row>
    <row r="76" customFormat="false" ht="11.25" hidden="false" customHeight="false" outlineLevel="0" collapsed="false">
      <c r="A76" s="224" t="s">
        <v>327</v>
      </c>
      <c r="B76" s="224"/>
      <c r="C76" s="224"/>
      <c r="D76" s="224"/>
      <c r="E76" s="215" t="n">
        <v>1283</v>
      </c>
      <c r="F76" s="219" t="n">
        <v>657</v>
      </c>
      <c r="G76" s="219" t="n">
        <v>626</v>
      </c>
      <c r="H76" s="219"/>
      <c r="I76" s="215" t="n">
        <v>68</v>
      </c>
      <c r="J76" s="219" t="n">
        <v>35</v>
      </c>
      <c r="K76" s="219" t="n">
        <v>33</v>
      </c>
      <c r="M76" s="222"/>
      <c r="N76" s="223"/>
      <c r="O76" s="222"/>
    </row>
    <row r="77" customFormat="false" ht="11.25" hidden="false" customHeight="false" outlineLevel="0" collapsed="false">
      <c r="A77" s="224" t="s">
        <v>328</v>
      </c>
      <c r="B77" s="224"/>
      <c r="C77" s="224"/>
      <c r="D77" s="224"/>
      <c r="E77" s="215" t="n">
        <v>685</v>
      </c>
      <c r="F77" s="219" t="n">
        <v>356</v>
      </c>
      <c r="G77" s="219" t="n">
        <v>329</v>
      </c>
      <c r="H77" s="219"/>
      <c r="I77" s="215" t="n">
        <v>29</v>
      </c>
      <c r="J77" s="219" t="n">
        <v>15</v>
      </c>
      <c r="K77" s="219" t="n">
        <v>14</v>
      </c>
      <c r="M77" s="222"/>
      <c r="N77" s="223"/>
      <c r="O77" s="222"/>
    </row>
    <row r="78" customFormat="false" ht="11.25" hidden="false" customHeight="false" outlineLevel="0" collapsed="false">
      <c r="A78" s="224" t="s">
        <v>434</v>
      </c>
      <c r="B78" s="224"/>
      <c r="C78" s="224"/>
      <c r="D78" s="224"/>
      <c r="E78" s="215" t="n">
        <v>271</v>
      </c>
      <c r="F78" s="219" t="n">
        <v>161</v>
      </c>
      <c r="G78" s="219" t="n">
        <v>110</v>
      </c>
      <c r="H78" s="219"/>
      <c r="I78" s="215" t="n">
        <v>8</v>
      </c>
      <c r="J78" s="219" t="n">
        <v>5</v>
      </c>
      <c r="K78" s="219" t="n">
        <v>3</v>
      </c>
      <c r="M78" s="222"/>
      <c r="N78" s="223"/>
      <c r="O78" s="222"/>
    </row>
    <row r="79" customFormat="false" ht="17.25" hidden="false" customHeight="true" outlineLevel="0" collapsed="false">
      <c r="A79" s="220" t="s">
        <v>147</v>
      </c>
      <c r="B79" s="220"/>
      <c r="C79" s="220"/>
      <c r="D79" s="220"/>
      <c r="E79" s="211" t="n">
        <f aca="false">SUM(E80:E84)</f>
        <v>7227</v>
      </c>
      <c r="F79" s="221" t="n">
        <f aca="false">SUM(F80:F84)</f>
        <v>3733</v>
      </c>
      <c r="G79" s="221" t="n">
        <f aca="false">SUM(G80:G84)</f>
        <v>3494</v>
      </c>
      <c r="H79" s="211"/>
      <c r="I79" s="211" t="n">
        <f aca="false">SUM(I80:I84)</f>
        <v>347</v>
      </c>
      <c r="J79" s="221" t="n">
        <f aca="false">SUM(J80:J84)</f>
        <v>164</v>
      </c>
      <c r="K79" s="221" t="n">
        <f aca="false">SUM(K80:K84)</f>
        <v>183</v>
      </c>
      <c r="M79" s="222"/>
      <c r="N79" s="223"/>
      <c r="O79" s="222"/>
    </row>
    <row r="80" customFormat="false" ht="17.25" hidden="false" customHeight="true" outlineLevel="0" collapsed="false">
      <c r="A80" s="224" t="s">
        <v>326</v>
      </c>
      <c r="B80" s="224"/>
      <c r="C80" s="224"/>
      <c r="D80" s="224"/>
      <c r="E80" s="215" t="n">
        <v>1185</v>
      </c>
      <c r="F80" s="219" t="n">
        <v>581</v>
      </c>
      <c r="G80" s="219" t="n">
        <v>604</v>
      </c>
      <c r="H80" s="219"/>
      <c r="I80" s="215" t="n">
        <v>69</v>
      </c>
      <c r="J80" s="219" t="n">
        <v>17</v>
      </c>
      <c r="K80" s="219" t="n">
        <v>52</v>
      </c>
      <c r="M80" s="222"/>
      <c r="N80" s="223"/>
      <c r="O80" s="222"/>
    </row>
    <row r="81" customFormat="false" ht="11.25" hidden="false" customHeight="false" outlineLevel="0" collapsed="false">
      <c r="A81" s="224" t="s">
        <v>327</v>
      </c>
      <c r="B81" s="224"/>
      <c r="C81" s="224"/>
      <c r="D81" s="224"/>
      <c r="E81" s="215" t="n">
        <v>3257</v>
      </c>
      <c r="F81" s="219" t="n">
        <v>1706</v>
      </c>
      <c r="G81" s="219" t="n">
        <v>1551</v>
      </c>
      <c r="H81" s="219"/>
      <c r="I81" s="215" t="n">
        <v>154</v>
      </c>
      <c r="J81" s="219" t="n">
        <v>78</v>
      </c>
      <c r="K81" s="219" t="n">
        <v>76</v>
      </c>
      <c r="M81" s="222"/>
      <c r="N81" s="223"/>
      <c r="O81" s="222"/>
    </row>
    <row r="82" customFormat="false" ht="11.25" hidden="false" customHeight="false" outlineLevel="0" collapsed="false">
      <c r="A82" s="224" t="s">
        <v>328</v>
      </c>
      <c r="B82" s="224"/>
      <c r="C82" s="224"/>
      <c r="D82" s="224"/>
      <c r="E82" s="215" t="n">
        <v>1460</v>
      </c>
      <c r="F82" s="219" t="n">
        <v>747</v>
      </c>
      <c r="G82" s="219" t="n">
        <v>713</v>
      </c>
      <c r="H82" s="219"/>
      <c r="I82" s="215" t="n">
        <v>71</v>
      </c>
      <c r="J82" s="219" t="n">
        <v>35</v>
      </c>
      <c r="K82" s="219" t="n">
        <v>36</v>
      </c>
      <c r="M82" s="222"/>
      <c r="N82" s="223"/>
      <c r="O82" s="222"/>
    </row>
    <row r="83" customFormat="false" ht="11.25" hidden="false" customHeight="false" outlineLevel="0" collapsed="false">
      <c r="A83" s="224" t="s">
        <v>434</v>
      </c>
      <c r="B83" s="224"/>
      <c r="C83" s="224"/>
      <c r="D83" s="224"/>
      <c r="E83" s="215" t="n">
        <v>1084</v>
      </c>
      <c r="F83" s="219" t="n">
        <v>583</v>
      </c>
      <c r="G83" s="219" t="n">
        <v>501</v>
      </c>
      <c r="H83" s="219"/>
      <c r="I83" s="215" t="n">
        <v>42</v>
      </c>
      <c r="J83" s="219" t="n">
        <v>25</v>
      </c>
      <c r="K83" s="219" t="n">
        <v>17</v>
      </c>
      <c r="M83" s="222"/>
      <c r="N83" s="223"/>
      <c r="O83" s="222"/>
    </row>
    <row r="84" customFormat="false" ht="22.5" hidden="false" customHeight="true" outlineLevel="0" collapsed="false">
      <c r="A84" s="225" t="s">
        <v>435</v>
      </c>
      <c r="B84" s="225"/>
      <c r="C84" s="225"/>
      <c r="D84" s="225"/>
      <c r="E84" s="215" t="n">
        <v>241</v>
      </c>
      <c r="F84" s="219" t="n">
        <v>116</v>
      </c>
      <c r="G84" s="219" t="n">
        <v>125</v>
      </c>
      <c r="H84" s="219"/>
      <c r="I84" s="215" t="n">
        <v>11</v>
      </c>
      <c r="J84" s="219" t="n">
        <v>9</v>
      </c>
      <c r="K84" s="219" t="n">
        <v>2</v>
      </c>
      <c r="L84" s="226"/>
      <c r="M84" s="222"/>
      <c r="N84" s="223"/>
      <c r="O84" s="222"/>
    </row>
    <row r="85" customFormat="false" ht="17.25" hidden="false" customHeight="true" outlineLevel="0" collapsed="false">
      <c r="A85" s="220" t="s">
        <v>148</v>
      </c>
      <c r="B85" s="220"/>
      <c r="C85" s="220"/>
      <c r="D85" s="220"/>
      <c r="E85" s="211" t="n">
        <f aca="false">SUM(E86:E90)</f>
        <v>7166</v>
      </c>
      <c r="F85" s="221" t="n">
        <f aca="false">SUM(F86:F90)</f>
        <v>3719</v>
      </c>
      <c r="G85" s="221" t="n">
        <f aca="false">SUM(G86:G90)</f>
        <v>3447</v>
      </c>
      <c r="H85" s="211"/>
      <c r="I85" s="211" t="n">
        <f aca="false">SUM(I86:I90)</f>
        <v>280</v>
      </c>
      <c r="J85" s="221" t="n">
        <f aca="false">SUM(J86:J90)</f>
        <v>151</v>
      </c>
      <c r="K85" s="221" t="n">
        <f aca="false">SUM(K86:K90)</f>
        <v>129</v>
      </c>
      <c r="M85" s="222"/>
      <c r="N85" s="223"/>
      <c r="O85" s="222"/>
    </row>
    <row r="86" customFormat="false" ht="17.25" hidden="false" customHeight="true" outlineLevel="0" collapsed="false">
      <c r="A86" s="224" t="s">
        <v>326</v>
      </c>
      <c r="B86" s="224"/>
      <c r="C86" s="224"/>
      <c r="D86" s="224"/>
      <c r="E86" s="215" t="n">
        <v>1260</v>
      </c>
      <c r="F86" s="219" t="n">
        <v>619</v>
      </c>
      <c r="G86" s="219" t="n">
        <v>641</v>
      </c>
      <c r="H86" s="219"/>
      <c r="I86" s="215" t="n">
        <v>44</v>
      </c>
      <c r="J86" s="219" t="n">
        <v>6</v>
      </c>
      <c r="K86" s="219" t="n">
        <v>38</v>
      </c>
      <c r="M86" s="222"/>
      <c r="N86" s="223"/>
      <c r="O86" s="222"/>
    </row>
    <row r="87" customFormat="false" ht="11.25" hidden="false" customHeight="false" outlineLevel="0" collapsed="false">
      <c r="A87" s="224" t="s">
        <v>327</v>
      </c>
      <c r="B87" s="224"/>
      <c r="C87" s="224"/>
      <c r="D87" s="224"/>
      <c r="E87" s="215" t="n">
        <v>3502</v>
      </c>
      <c r="F87" s="219" t="n">
        <v>1804</v>
      </c>
      <c r="G87" s="219" t="n">
        <v>1698</v>
      </c>
      <c r="H87" s="219"/>
      <c r="I87" s="215" t="n">
        <v>144</v>
      </c>
      <c r="J87" s="219" t="n">
        <v>79</v>
      </c>
      <c r="K87" s="219" t="n">
        <v>65</v>
      </c>
      <c r="M87" s="222"/>
      <c r="N87" s="223"/>
      <c r="O87" s="222"/>
    </row>
    <row r="88" customFormat="false" ht="11.25" hidden="false" customHeight="false" outlineLevel="0" collapsed="false">
      <c r="A88" s="224" t="s">
        <v>328</v>
      </c>
      <c r="B88" s="224"/>
      <c r="C88" s="224"/>
      <c r="D88" s="224"/>
      <c r="E88" s="215" t="n">
        <v>1453</v>
      </c>
      <c r="F88" s="219" t="n">
        <v>780</v>
      </c>
      <c r="G88" s="219" t="n">
        <v>673</v>
      </c>
      <c r="H88" s="219"/>
      <c r="I88" s="215" t="n">
        <v>58</v>
      </c>
      <c r="J88" s="219" t="n">
        <v>38</v>
      </c>
      <c r="K88" s="219" t="n">
        <v>20</v>
      </c>
      <c r="M88" s="222"/>
      <c r="N88" s="223"/>
      <c r="O88" s="222"/>
    </row>
    <row r="89" customFormat="false" ht="11.25" hidden="false" customHeight="false" outlineLevel="0" collapsed="false">
      <c r="A89" s="224" t="s">
        <v>434</v>
      </c>
      <c r="B89" s="224"/>
      <c r="C89" s="224"/>
      <c r="D89" s="224"/>
      <c r="E89" s="215" t="n">
        <v>595</v>
      </c>
      <c r="F89" s="219" t="n">
        <v>331</v>
      </c>
      <c r="G89" s="219" t="n">
        <v>264</v>
      </c>
      <c r="H89" s="219"/>
      <c r="I89" s="215" t="n">
        <v>21</v>
      </c>
      <c r="J89" s="219" t="n">
        <v>18</v>
      </c>
      <c r="K89" s="219" t="n">
        <v>3</v>
      </c>
      <c r="M89" s="222"/>
      <c r="N89" s="223"/>
      <c r="O89" s="222"/>
    </row>
    <row r="90" customFormat="false" ht="22.5" hidden="false" customHeight="true" outlineLevel="0" collapsed="false">
      <c r="A90" s="225" t="s">
        <v>435</v>
      </c>
      <c r="B90" s="225"/>
      <c r="C90" s="225"/>
      <c r="D90" s="225"/>
      <c r="E90" s="215" t="n">
        <v>356</v>
      </c>
      <c r="F90" s="219" t="n">
        <v>185</v>
      </c>
      <c r="G90" s="219" t="n">
        <v>171</v>
      </c>
      <c r="H90" s="219"/>
      <c r="I90" s="215" t="n">
        <v>13</v>
      </c>
      <c r="J90" s="219" t="n">
        <v>10</v>
      </c>
      <c r="K90" s="219" t="n">
        <v>3</v>
      </c>
      <c r="L90" s="226"/>
      <c r="M90" s="222"/>
      <c r="N90" s="223"/>
      <c r="O90" s="222"/>
    </row>
    <row r="91" customFormat="false" ht="17.25" hidden="false" customHeight="true" outlineLevel="0" collapsed="false">
      <c r="A91" s="220" t="s">
        <v>149</v>
      </c>
      <c r="B91" s="220"/>
      <c r="C91" s="220"/>
      <c r="D91" s="220"/>
      <c r="E91" s="211" t="n">
        <f aca="false">SUM(E92:E95)</f>
        <v>13130</v>
      </c>
      <c r="F91" s="221" t="n">
        <f aca="false">SUM(F92:F95)</f>
        <v>6791</v>
      </c>
      <c r="G91" s="221" t="n">
        <f aca="false">SUM(G92:G95)</f>
        <v>6339</v>
      </c>
      <c r="H91" s="221"/>
      <c r="I91" s="211" t="n">
        <f aca="false">SUM(I92:I95)</f>
        <v>561</v>
      </c>
      <c r="J91" s="221" t="n">
        <f aca="false">SUM(J92:J95)</f>
        <v>229</v>
      </c>
      <c r="K91" s="221" t="n">
        <f aca="false">SUM(K92:K95)</f>
        <v>332</v>
      </c>
      <c r="M91" s="222"/>
      <c r="N91" s="223"/>
      <c r="O91" s="222"/>
    </row>
    <row r="92" customFormat="false" ht="17.25" hidden="false" customHeight="true" outlineLevel="0" collapsed="false">
      <c r="A92" s="224" t="s">
        <v>326</v>
      </c>
      <c r="B92" s="224"/>
      <c r="C92" s="224"/>
      <c r="D92" s="224"/>
      <c r="E92" s="215" t="n">
        <v>2440</v>
      </c>
      <c r="F92" s="219" t="n">
        <v>1216</v>
      </c>
      <c r="G92" s="219" t="n">
        <v>1224</v>
      </c>
      <c r="H92" s="219"/>
      <c r="I92" s="215" t="n">
        <v>96</v>
      </c>
      <c r="J92" s="219" t="n">
        <v>7</v>
      </c>
      <c r="K92" s="219" t="n">
        <v>89</v>
      </c>
      <c r="M92" s="222"/>
      <c r="N92" s="223"/>
      <c r="O92" s="222"/>
    </row>
    <row r="93" customFormat="false" ht="11.25" hidden="false" customHeight="false" outlineLevel="0" collapsed="false">
      <c r="A93" s="224" t="s">
        <v>327</v>
      </c>
      <c r="B93" s="224"/>
      <c r="C93" s="224"/>
      <c r="D93" s="224"/>
      <c r="E93" s="215" t="n">
        <v>7204</v>
      </c>
      <c r="F93" s="219" t="n">
        <v>3762</v>
      </c>
      <c r="G93" s="219" t="n">
        <v>3442</v>
      </c>
      <c r="H93" s="219"/>
      <c r="I93" s="215" t="n">
        <v>276</v>
      </c>
      <c r="J93" s="219" t="n">
        <v>111</v>
      </c>
      <c r="K93" s="219" t="n">
        <v>165</v>
      </c>
      <c r="M93" s="222"/>
      <c r="N93" s="223"/>
      <c r="O93" s="222"/>
    </row>
    <row r="94" customFormat="false" ht="11.25" hidden="false" customHeight="false" outlineLevel="0" collapsed="false">
      <c r="A94" s="224" t="s">
        <v>328</v>
      </c>
      <c r="B94" s="224"/>
      <c r="C94" s="224"/>
      <c r="D94" s="224"/>
      <c r="E94" s="215" t="n">
        <v>2305</v>
      </c>
      <c r="F94" s="219" t="n">
        <v>1218</v>
      </c>
      <c r="G94" s="219" t="n">
        <v>1087</v>
      </c>
      <c r="H94" s="219"/>
      <c r="I94" s="215" t="n">
        <v>115</v>
      </c>
      <c r="J94" s="219" t="n">
        <v>70</v>
      </c>
      <c r="K94" s="219" t="n">
        <v>45</v>
      </c>
      <c r="M94" s="222"/>
      <c r="N94" s="223"/>
      <c r="O94" s="222"/>
    </row>
    <row r="95" customFormat="false" ht="11.25" hidden="false" customHeight="false" outlineLevel="0" collapsed="false">
      <c r="A95" s="224" t="s">
        <v>434</v>
      </c>
      <c r="B95" s="224"/>
      <c r="C95" s="224"/>
      <c r="D95" s="224"/>
      <c r="E95" s="215" t="n">
        <v>1181</v>
      </c>
      <c r="F95" s="219" t="n">
        <v>595</v>
      </c>
      <c r="G95" s="219" t="n">
        <v>586</v>
      </c>
      <c r="H95" s="219"/>
      <c r="I95" s="215" t="n">
        <v>74</v>
      </c>
      <c r="J95" s="219" t="n">
        <v>41</v>
      </c>
      <c r="K95" s="219" t="n">
        <v>33</v>
      </c>
      <c r="M95" s="222"/>
      <c r="N95" s="223"/>
      <c r="O95" s="222"/>
    </row>
    <row r="96" customFormat="false" ht="17.25" hidden="false" customHeight="true" outlineLevel="0" collapsed="false">
      <c r="A96" s="220" t="s">
        <v>150</v>
      </c>
      <c r="B96" s="220"/>
      <c r="C96" s="220"/>
      <c r="D96" s="220"/>
      <c r="E96" s="211" t="n">
        <f aca="false">SUM(E97:E101)</f>
        <v>12397</v>
      </c>
      <c r="F96" s="221" t="n">
        <f aca="false">SUM(F97:F101)</f>
        <v>6442</v>
      </c>
      <c r="G96" s="221" t="n">
        <f aca="false">SUM(G97:G101)</f>
        <v>5955</v>
      </c>
      <c r="H96" s="211"/>
      <c r="I96" s="211" t="n">
        <f aca="false">SUM(I97:I101)</f>
        <v>544</v>
      </c>
      <c r="J96" s="221" t="n">
        <f aca="false">SUM(J97:J101)</f>
        <v>256</v>
      </c>
      <c r="K96" s="221" t="n">
        <f aca="false">SUM(K97:K101)</f>
        <v>288</v>
      </c>
      <c r="M96" s="222"/>
      <c r="N96" s="223"/>
      <c r="O96" s="222"/>
    </row>
    <row r="97" customFormat="false" ht="17.25" hidden="false" customHeight="true" outlineLevel="0" collapsed="false">
      <c r="A97" s="224" t="s">
        <v>326</v>
      </c>
      <c r="B97" s="224"/>
      <c r="C97" s="224"/>
      <c r="D97" s="224"/>
      <c r="E97" s="215" t="n">
        <v>2731</v>
      </c>
      <c r="F97" s="219" t="n">
        <v>1394</v>
      </c>
      <c r="G97" s="219" t="n">
        <v>1337</v>
      </c>
      <c r="H97" s="219"/>
      <c r="I97" s="215" t="n">
        <v>124</v>
      </c>
      <c r="J97" s="219" t="n">
        <v>16</v>
      </c>
      <c r="K97" s="219" t="n">
        <v>108</v>
      </c>
      <c r="M97" s="222"/>
      <c r="N97" s="223"/>
      <c r="O97" s="222"/>
    </row>
    <row r="98" customFormat="false" ht="11.25" hidden="false" customHeight="false" outlineLevel="0" collapsed="false">
      <c r="A98" s="224" t="s">
        <v>327</v>
      </c>
      <c r="B98" s="224"/>
      <c r="C98" s="224"/>
      <c r="D98" s="224"/>
      <c r="E98" s="215" t="n">
        <v>5981</v>
      </c>
      <c r="F98" s="219" t="n">
        <v>3059</v>
      </c>
      <c r="G98" s="219" t="n">
        <v>2922</v>
      </c>
      <c r="H98" s="219"/>
      <c r="I98" s="215" t="n">
        <v>229</v>
      </c>
      <c r="J98" s="219" t="n">
        <v>128</v>
      </c>
      <c r="K98" s="219" t="n">
        <v>101</v>
      </c>
      <c r="M98" s="222"/>
      <c r="N98" s="223"/>
      <c r="O98" s="222"/>
    </row>
    <row r="99" customFormat="false" ht="11.25" hidden="false" customHeight="false" outlineLevel="0" collapsed="false">
      <c r="A99" s="224" t="s">
        <v>328</v>
      </c>
      <c r="B99" s="224"/>
      <c r="C99" s="224"/>
      <c r="D99" s="224"/>
      <c r="E99" s="215" t="n">
        <v>2324</v>
      </c>
      <c r="F99" s="219" t="n">
        <v>1232</v>
      </c>
      <c r="G99" s="219" t="n">
        <v>1092</v>
      </c>
      <c r="H99" s="219"/>
      <c r="I99" s="215" t="n">
        <v>106</v>
      </c>
      <c r="J99" s="219" t="n">
        <v>63</v>
      </c>
      <c r="K99" s="219" t="n">
        <v>43</v>
      </c>
      <c r="M99" s="222"/>
      <c r="N99" s="223"/>
      <c r="O99" s="222"/>
    </row>
    <row r="100" customFormat="false" ht="11.25" hidden="false" customHeight="false" outlineLevel="0" collapsed="false">
      <c r="A100" s="224" t="s">
        <v>434</v>
      </c>
      <c r="B100" s="224"/>
      <c r="C100" s="224"/>
      <c r="D100" s="224"/>
      <c r="E100" s="215" t="n">
        <v>632</v>
      </c>
      <c r="F100" s="219" t="n">
        <v>350</v>
      </c>
      <c r="G100" s="219" t="n">
        <v>282</v>
      </c>
      <c r="H100" s="219"/>
      <c r="I100" s="215" t="n">
        <v>50</v>
      </c>
      <c r="J100" s="219" t="n">
        <v>28</v>
      </c>
      <c r="K100" s="219" t="n">
        <v>22</v>
      </c>
      <c r="M100" s="222"/>
      <c r="N100" s="223"/>
      <c r="O100" s="222"/>
    </row>
    <row r="101" customFormat="false" ht="22.5" hidden="false" customHeight="true" outlineLevel="0" collapsed="false">
      <c r="A101" s="225" t="s">
        <v>435</v>
      </c>
      <c r="B101" s="225"/>
      <c r="C101" s="225"/>
      <c r="D101" s="225"/>
      <c r="E101" s="215" t="n">
        <v>729</v>
      </c>
      <c r="F101" s="219" t="n">
        <v>407</v>
      </c>
      <c r="G101" s="219" t="n">
        <v>322</v>
      </c>
      <c r="H101" s="219"/>
      <c r="I101" s="215" t="n">
        <v>35</v>
      </c>
      <c r="J101" s="219" t="n">
        <v>21</v>
      </c>
      <c r="K101" s="219" t="n">
        <v>14</v>
      </c>
      <c r="L101" s="226"/>
      <c r="M101" s="222"/>
      <c r="N101" s="223"/>
      <c r="O101" s="222"/>
    </row>
    <row r="102" customFormat="false" ht="17.25" hidden="false" customHeight="true" outlineLevel="0" collapsed="false">
      <c r="A102" s="220" t="s">
        <v>151</v>
      </c>
      <c r="B102" s="220"/>
      <c r="C102" s="220"/>
      <c r="D102" s="220"/>
      <c r="E102" s="211" t="n">
        <f aca="false">SUM(E103:E106)</f>
        <v>14622</v>
      </c>
      <c r="F102" s="221" t="n">
        <f aca="false">SUM(F103:F106)</f>
        <v>7433</v>
      </c>
      <c r="G102" s="221" t="n">
        <f aca="false">SUM(G103:G106)</f>
        <v>7189</v>
      </c>
      <c r="H102" s="221"/>
      <c r="I102" s="211" t="n">
        <f aca="false">SUM(I103:I106)</f>
        <v>594</v>
      </c>
      <c r="J102" s="221" t="n">
        <f aca="false">SUM(J103:J106)</f>
        <v>295</v>
      </c>
      <c r="K102" s="221" t="n">
        <f aca="false">SUM(K103:K106)</f>
        <v>299</v>
      </c>
      <c r="M102" s="222"/>
      <c r="N102" s="223"/>
      <c r="O102" s="222"/>
    </row>
    <row r="103" customFormat="false" ht="17.25" hidden="false" customHeight="true" outlineLevel="0" collapsed="false">
      <c r="A103" s="224" t="s">
        <v>326</v>
      </c>
      <c r="B103" s="224"/>
      <c r="C103" s="224"/>
      <c r="D103" s="224"/>
      <c r="E103" s="215" t="n">
        <v>2106</v>
      </c>
      <c r="F103" s="219" t="n">
        <v>1103</v>
      </c>
      <c r="G103" s="219" t="n">
        <v>1003</v>
      </c>
      <c r="H103" s="219"/>
      <c r="I103" s="215" t="n">
        <v>92</v>
      </c>
      <c r="J103" s="219" t="n">
        <v>12</v>
      </c>
      <c r="K103" s="219" t="n">
        <v>80</v>
      </c>
      <c r="M103" s="222"/>
      <c r="N103" s="223"/>
      <c r="O103" s="222"/>
    </row>
    <row r="104" customFormat="false" ht="11.25" hidden="false" customHeight="false" outlineLevel="0" collapsed="false">
      <c r="A104" s="224" t="s">
        <v>327</v>
      </c>
      <c r="B104" s="224"/>
      <c r="C104" s="224"/>
      <c r="D104" s="224"/>
      <c r="E104" s="215" t="n">
        <v>6651</v>
      </c>
      <c r="F104" s="219" t="n">
        <v>3368</v>
      </c>
      <c r="G104" s="219" t="n">
        <v>3283</v>
      </c>
      <c r="H104" s="219"/>
      <c r="I104" s="215" t="n">
        <v>261</v>
      </c>
      <c r="J104" s="219" t="n">
        <v>144</v>
      </c>
      <c r="K104" s="219" t="n">
        <v>117</v>
      </c>
      <c r="M104" s="222"/>
      <c r="N104" s="223"/>
      <c r="O104" s="222"/>
    </row>
    <row r="105" customFormat="false" ht="11.25" hidden="false" customHeight="false" outlineLevel="0" collapsed="false">
      <c r="A105" s="224" t="s">
        <v>328</v>
      </c>
      <c r="B105" s="224"/>
      <c r="C105" s="224"/>
      <c r="D105" s="224"/>
      <c r="E105" s="215" t="n">
        <v>3118</v>
      </c>
      <c r="F105" s="219" t="n">
        <v>1530</v>
      </c>
      <c r="G105" s="219" t="n">
        <v>1588</v>
      </c>
      <c r="H105" s="219"/>
      <c r="I105" s="215" t="n">
        <v>146</v>
      </c>
      <c r="J105" s="219" t="n">
        <v>81</v>
      </c>
      <c r="K105" s="219" t="n">
        <v>65</v>
      </c>
      <c r="M105" s="222"/>
      <c r="N105" s="223"/>
      <c r="O105" s="222"/>
    </row>
    <row r="106" customFormat="false" ht="11.25" hidden="false" customHeight="false" outlineLevel="0" collapsed="false">
      <c r="A106" s="224" t="s">
        <v>434</v>
      </c>
      <c r="B106" s="224"/>
      <c r="C106" s="224"/>
      <c r="D106" s="224"/>
      <c r="E106" s="215" t="n">
        <v>2747</v>
      </c>
      <c r="F106" s="219" t="n">
        <v>1432</v>
      </c>
      <c r="G106" s="219" t="n">
        <v>1315</v>
      </c>
      <c r="H106" s="219"/>
      <c r="I106" s="215" t="n">
        <v>95</v>
      </c>
      <c r="J106" s="219" t="n">
        <v>58</v>
      </c>
      <c r="K106" s="219" t="n">
        <v>37</v>
      </c>
      <c r="M106" s="222"/>
      <c r="N106" s="223"/>
      <c r="O106" s="222"/>
    </row>
    <row r="107" customFormat="false" ht="17.25" hidden="false" customHeight="true" outlineLevel="0" collapsed="false">
      <c r="A107" s="220" t="s">
        <v>152</v>
      </c>
      <c r="B107" s="220"/>
      <c r="C107" s="220"/>
      <c r="D107" s="220"/>
      <c r="E107" s="211" t="n">
        <f aca="false">SUM(E108:E111)</f>
        <v>4624</v>
      </c>
      <c r="F107" s="221" t="n">
        <f aca="false">SUM(F108:F111)</f>
        <v>2433</v>
      </c>
      <c r="G107" s="221" t="n">
        <f aca="false">SUM(G108:G111)</f>
        <v>2191</v>
      </c>
      <c r="H107" s="221"/>
      <c r="I107" s="211" t="n">
        <f aca="false">SUM(I108:I111)</f>
        <v>225</v>
      </c>
      <c r="J107" s="221" t="n">
        <f aca="false">SUM(J108:J111)</f>
        <v>110</v>
      </c>
      <c r="K107" s="221" t="n">
        <f aca="false">SUM(K108:K111)</f>
        <v>115</v>
      </c>
      <c r="M107" s="222"/>
      <c r="N107" s="223"/>
      <c r="O107" s="222"/>
    </row>
    <row r="108" customFormat="false" ht="17.25" hidden="false" customHeight="true" outlineLevel="0" collapsed="false">
      <c r="A108" s="224" t="s">
        <v>326</v>
      </c>
      <c r="B108" s="224"/>
      <c r="C108" s="224"/>
      <c r="D108" s="224"/>
      <c r="E108" s="215" t="n">
        <v>785</v>
      </c>
      <c r="F108" s="219" t="n">
        <v>399</v>
      </c>
      <c r="G108" s="219" t="n">
        <v>386</v>
      </c>
      <c r="H108" s="219"/>
      <c r="I108" s="215" t="n">
        <v>44</v>
      </c>
      <c r="J108" s="219" t="n">
        <v>13</v>
      </c>
      <c r="K108" s="219" t="n">
        <v>31</v>
      </c>
      <c r="M108" s="222"/>
      <c r="N108" s="223"/>
      <c r="O108" s="222"/>
    </row>
    <row r="109" customFormat="false" ht="11.25" hidden="false" customHeight="false" outlineLevel="0" collapsed="false">
      <c r="A109" s="224" t="s">
        <v>327</v>
      </c>
      <c r="B109" s="224"/>
      <c r="C109" s="224"/>
      <c r="D109" s="224"/>
      <c r="E109" s="215" t="n">
        <v>1841</v>
      </c>
      <c r="F109" s="219" t="n">
        <v>955</v>
      </c>
      <c r="G109" s="219" t="n">
        <v>886</v>
      </c>
      <c r="H109" s="219"/>
      <c r="I109" s="215" t="n">
        <v>104</v>
      </c>
      <c r="J109" s="219" t="n">
        <v>41</v>
      </c>
      <c r="K109" s="219" t="n">
        <v>63</v>
      </c>
      <c r="M109" s="222"/>
      <c r="N109" s="223"/>
      <c r="O109" s="222"/>
    </row>
    <row r="110" customFormat="false" ht="11.25" hidden="false" customHeight="false" outlineLevel="0" collapsed="false">
      <c r="A110" s="224" t="s">
        <v>328</v>
      </c>
      <c r="B110" s="224"/>
      <c r="C110" s="224"/>
      <c r="D110" s="224"/>
      <c r="E110" s="215" t="n">
        <v>878</v>
      </c>
      <c r="F110" s="219" t="n">
        <v>447</v>
      </c>
      <c r="G110" s="219" t="n">
        <v>431</v>
      </c>
      <c r="H110" s="219"/>
      <c r="I110" s="215" t="n">
        <v>52</v>
      </c>
      <c r="J110" s="219" t="n">
        <v>36</v>
      </c>
      <c r="K110" s="219" t="n">
        <v>16</v>
      </c>
      <c r="M110" s="222"/>
      <c r="N110" s="223"/>
      <c r="O110" s="222"/>
    </row>
    <row r="111" customFormat="false" ht="11.25" hidden="false" customHeight="false" outlineLevel="0" collapsed="false">
      <c r="A111" s="224" t="s">
        <v>434</v>
      </c>
      <c r="B111" s="224"/>
      <c r="C111" s="224"/>
      <c r="D111" s="224"/>
      <c r="E111" s="215" t="n">
        <v>1120</v>
      </c>
      <c r="F111" s="219" t="n">
        <v>632</v>
      </c>
      <c r="G111" s="219" t="n">
        <v>488</v>
      </c>
      <c r="H111" s="219"/>
      <c r="I111" s="215" t="n">
        <v>25</v>
      </c>
      <c r="J111" s="219" t="n">
        <v>20</v>
      </c>
      <c r="K111" s="219" t="n">
        <v>5</v>
      </c>
      <c r="M111" s="222"/>
      <c r="N111" s="223"/>
      <c r="O111" s="222"/>
    </row>
    <row r="112" customFormat="false" ht="17.25" hidden="false" customHeight="true" outlineLevel="0" collapsed="false">
      <c r="A112" s="220" t="s">
        <v>438</v>
      </c>
      <c r="B112" s="220"/>
      <c r="C112" s="220"/>
      <c r="D112" s="220"/>
      <c r="E112" s="211" t="n">
        <f aca="false">SUM(E113:E116)</f>
        <v>6160</v>
      </c>
      <c r="F112" s="221" t="n">
        <f aca="false">SUM(F113:F116)</f>
        <v>3146</v>
      </c>
      <c r="G112" s="221" t="n">
        <f aca="false">SUM(G113:G116)</f>
        <v>3014</v>
      </c>
      <c r="H112" s="221"/>
      <c r="I112" s="211" t="n">
        <f aca="false">SUM(I113:I116)</f>
        <v>215</v>
      </c>
      <c r="J112" s="221" t="n">
        <f aca="false">SUM(J113:J116)</f>
        <v>102</v>
      </c>
      <c r="K112" s="221" t="n">
        <f aca="false">SUM(K113:K116)</f>
        <v>113</v>
      </c>
      <c r="M112" s="222"/>
      <c r="N112" s="223"/>
      <c r="O112" s="222"/>
    </row>
    <row r="113" s="195" customFormat="true" ht="17.25" hidden="false" customHeight="true" outlineLevel="0" collapsed="false">
      <c r="A113" s="224" t="s">
        <v>326</v>
      </c>
      <c r="B113" s="224"/>
      <c r="C113" s="224"/>
      <c r="D113" s="224"/>
      <c r="E113" s="215" t="n">
        <v>1385</v>
      </c>
      <c r="F113" s="219" t="n">
        <v>708</v>
      </c>
      <c r="G113" s="219" t="n">
        <v>677</v>
      </c>
      <c r="H113" s="219"/>
      <c r="I113" s="215" t="n">
        <v>52</v>
      </c>
      <c r="J113" s="219" t="n">
        <v>7</v>
      </c>
      <c r="K113" s="219" t="n">
        <v>45</v>
      </c>
      <c r="M113" s="222"/>
      <c r="N113" s="223"/>
      <c r="O113" s="222"/>
    </row>
    <row r="114" customFormat="false" ht="11.25" hidden="false" customHeight="false" outlineLevel="0" collapsed="false">
      <c r="A114" s="224" t="s">
        <v>327</v>
      </c>
      <c r="B114" s="224"/>
      <c r="C114" s="224"/>
      <c r="D114" s="224"/>
      <c r="E114" s="215" t="n">
        <v>3802</v>
      </c>
      <c r="F114" s="219" t="n">
        <v>1901</v>
      </c>
      <c r="G114" s="219" t="n">
        <v>1901</v>
      </c>
      <c r="H114" s="219"/>
      <c r="I114" s="215" t="n">
        <v>119</v>
      </c>
      <c r="J114" s="219" t="n">
        <v>66</v>
      </c>
      <c r="K114" s="219" t="n">
        <v>53</v>
      </c>
      <c r="M114" s="222"/>
      <c r="N114" s="223"/>
      <c r="O114" s="222"/>
    </row>
    <row r="115" customFormat="false" ht="11.25" hidden="false" customHeight="false" outlineLevel="0" collapsed="false">
      <c r="A115" s="224" t="s">
        <v>328</v>
      </c>
      <c r="B115" s="224"/>
      <c r="C115" s="224"/>
      <c r="D115" s="224"/>
      <c r="E115" s="215" t="n">
        <v>730</v>
      </c>
      <c r="F115" s="219" t="n">
        <v>391</v>
      </c>
      <c r="G115" s="219" t="n">
        <v>339</v>
      </c>
      <c r="H115" s="219"/>
      <c r="I115" s="215" t="n">
        <v>31</v>
      </c>
      <c r="J115" s="219" t="n">
        <v>21</v>
      </c>
      <c r="K115" s="219" t="n">
        <v>10</v>
      </c>
      <c r="M115" s="222"/>
      <c r="N115" s="223"/>
      <c r="O115" s="222"/>
    </row>
    <row r="116" customFormat="false" ht="11.25" hidden="false" customHeight="false" outlineLevel="0" collapsed="false">
      <c r="A116" s="224" t="s">
        <v>434</v>
      </c>
      <c r="B116" s="224"/>
      <c r="C116" s="224"/>
      <c r="D116" s="224"/>
      <c r="E116" s="215" t="n">
        <v>243</v>
      </c>
      <c r="F116" s="219" t="n">
        <v>146</v>
      </c>
      <c r="G116" s="219" t="n">
        <v>97</v>
      </c>
      <c r="H116" s="219"/>
      <c r="I116" s="215" t="n">
        <v>13</v>
      </c>
      <c r="J116" s="219" t="n">
        <v>8</v>
      </c>
      <c r="K116" s="219" t="n">
        <v>5</v>
      </c>
      <c r="M116" s="222"/>
      <c r="N116" s="223"/>
      <c r="O116" s="222"/>
    </row>
    <row r="117" customFormat="false" ht="17.25" hidden="false" customHeight="true" outlineLevel="0" collapsed="false">
      <c r="A117" s="220" t="s">
        <v>372</v>
      </c>
      <c r="B117" s="220"/>
      <c r="C117" s="220"/>
      <c r="D117" s="220"/>
      <c r="E117" s="211" t="n">
        <f aca="false">SUM(E118:E121)</f>
        <v>27330</v>
      </c>
      <c r="F117" s="221" t="n">
        <f aca="false">SUM(F118:F121)</f>
        <v>13849</v>
      </c>
      <c r="G117" s="221" t="n">
        <f aca="false">SUM(G118:G121)</f>
        <v>13481</v>
      </c>
      <c r="H117" s="221"/>
      <c r="I117" s="211" t="n">
        <f aca="false">SUM(I118:I121)</f>
        <v>963</v>
      </c>
      <c r="J117" s="221" t="n">
        <f aca="false">SUM(J118:J121)</f>
        <v>523</v>
      </c>
      <c r="K117" s="221" t="n">
        <f aca="false">SUM(K118:K121)</f>
        <v>440</v>
      </c>
      <c r="M117" s="222"/>
      <c r="N117" s="223"/>
      <c r="O117" s="222"/>
    </row>
    <row r="118" customFormat="false" ht="17.25" hidden="false" customHeight="true" outlineLevel="0" collapsed="false">
      <c r="A118" s="224" t="s">
        <v>326</v>
      </c>
      <c r="B118" s="224"/>
      <c r="C118" s="224"/>
      <c r="D118" s="224"/>
      <c r="E118" s="215" t="n">
        <v>5376</v>
      </c>
      <c r="F118" s="219" t="n">
        <v>2568</v>
      </c>
      <c r="G118" s="219" t="n">
        <v>2808</v>
      </c>
      <c r="H118" s="219"/>
      <c r="I118" s="215" t="n">
        <v>202</v>
      </c>
      <c r="J118" s="219" t="n">
        <v>24</v>
      </c>
      <c r="K118" s="219" t="n">
        <v>178</v>
      </c>
      <c r="M118" s="222"/>
      <c r="N118" s="223"/>
      <c r="O118" s="222"/>
    </row>
    <row r="119" customFormat="false" ht="11.25" hidden="false" customHeight="false" outlineLevel="0" collapsed="false">
      <c r="A119" s="224" t="s">
        <v>327</v>
      </c>
      <c r="B119" s="224"/>
      <c r="C119" s="224"/>
      <c r="D119" s="224"/>
      <c r="E119" s="215" t="n">
        <v>17889</v>
      </c>
      <c r="F119" s="219" t="n">
        <v>8967</v>
      </c>
      <c r="G119" s="219" t="n">
        <v>8922</v>
      </c>
      <c r="H119" s="219"/>
      <c r="I119" s="215" t="n">
        <v>600</v>
      </c>
      <c r="J119" s="219" t="n">
        <v>411</v>
      </c>
      <c r="K119" s="219" t="n">
        <v>189</v>
      </c>
      <c r="M119" s="222"/>
      <c r="N119" s="223"/>
      <c r="O119" s="222"/>
    </row>
    <row r="120" customFormat="false" ht="11.25" hidden="false" customHeight="false" outlineLevel="0" collapsed="false">
      <c r="A120" s="224" t="s">
        <v>328</v>
      </c>
      <c r="B120" s="224"/>
      <c r="C120" s="224"/>
      <c r="D120" s="224"/>
      <c r="E120" s="215" t="n">
        <v>3360</v>
      </c>
      <c r="F120" s="219" t="n">
        <v>1866</v>
      </c>
      <c r="G120" s="219" t="n">
        <v>1494</v>
      </c>
      <c r="H120" s="219"/>
      <c r="I120" s="215" t="n">
        <v>134</v>
      </c>
      <c r="J120" s="219" t="n">
        <v>73</v>
      </c>
      <c r="K120" s="219" t="n">
        <v>61</v>
      </c>
      <c r="M120" s="222"/>
      <c r="N120" s="223"/>
      <c r="O120" s="222"/>
    </row>
    <row r="121" customFormat="false" ht="11.25" hidden="false" customHeight="false" outlineLevel="0" collapsed="false">
      <c r="A121" s="224" t="s">
        <v>434</v>
      </c>
      <c r="B121" s="224"/>
      <c r="C121" s="224"/>
      <c r="D121" s="224"/>
      <c r="E121" s="215" t="n">
        <v>705</v>
      </c>
      <c r="F121" s="219" t="n">
        <v>448</v>
      </c>
      <c r="G121" s="219" t="n">
        <v>257</v>
      </c>
      <c r="H121" s="219"/>
      <c r="I121" s="215" t="n">
        <v>27</v>
      </c>
      <c r="J121" s="219" t="n">
        <v>15</v>
      </c>
      <c r="K121" s="219" t="n">
        <v>12</v>
      </c>
      <c r="M121" s="222"/>
      <c r="N121" s="223"/>
      <c r="O121" s="222"/>
    </row>
    <row r="122" customFormat="false" ht="17.25" hidden="false" customHeight="true" outlineLevel="0" collapsed="false">
      <c r="A122" s="220" t="s">
        <v>439</v>
      </c>
      <c r="B122" s="220"/>
      <c r="C122" s="220"/>
      <c r="D122" s="220"/>
      <c r="E122" s="211" t="n">
        <f aca="false">SUM(E123:E127)</f>
        <v>5314</v>
      </c>
      <c r="F122" s="221" t="n">
        <f aca="false">SUM(F123:F127)</f>
        <v>2694</v>
      </c>
      <c r="G122" s="221" t="n">
        <f aca="false">SUM(G123:G127)</f>
        <v>2620</v>
      </c>
      <c r="H122" s="211"/>
      <c r="I122" s="211" t="n">
        <f aca="false">SUM(I123:I127)</f>
        <v>173</v>
      </c>
      <c r="J122" s="221" t="n">
        <f aca="false">SUM(J123:J127)</f>
        <v>103</v>
      </c>
      <c r="K122" s="221" t="n">
        <f aca="false">SUM(K123:K127)</f>
        <v>70</v>
      </c>
      <c r="M122" s="222"/>
      <c r="N122" s="223"/>
      <c r="O122" s="222"/>
    </row>
    <row r="123" customFormat="false" ht="17.25" hidden="false" customHeight="true" outlineLevel="0" collapsed="false">
      <c r="A123" s="224" t="s">
        <v>326</v>
      </c>
      <c r="B123" s="224"/>
      <c r="C123" s="224"/>
      <c r="D123" s="224"/>
      <c r="E123" s="215" t="n">
        <v>1114</v>
      </c>
      <c r="F123" s="219" t="n">
        <v>547</v>
      </c>
      <c r="G123" s="219" t="n">
        <v>567</v>
      </c>
      <c r="H123" s="219"/>
      <c r="I123" s="215" t="n">
        <v>41</v>
      </c>
      <c r="J123" s="219" t="n">
        <v>12</v>
      </c>
      <c r="K123" s="219" t="n">
        <v>29</v>
      </c>
      <c r="M123" s="222"/>
      <c r="N123" s="223"/>
      <c r="O123" s="222"/>
    </row>
    <row r="124" customFormat="false" ht="11.25" hidden="false" customHeight="false" outlineLevel="0" collapsed="false">
      <c r="A124" s="224" t="s">
        <v>327</v>
      </c>
      <c r="B124" s="224"/>
      <c r="C124" s="224"/>
      <c r="D124" s="224"/>
      <c r="E124" s="215" t="n">
        <v>2776</v>
      </c>
      <c r="F124" s="219" t="n">
        <v>1398</v>
      </c>
      <c r="G124" s="219" t="n">
        <v>1378</v>
      </c>
      <c r="H124" s="219"/>
      <c r="I124" s="215" t="n">
        <v>94</v>
      </c>
      <c r="J124" s="219" t="n">
        <v>70</v>
      </c>
      <c r="K124" s="219" t="n">
        <v>24</v>
      </c>
      <c r="M124" s="222"/>
      <c r="N124" s="223"/>
      <c r="O124" s="222"/>
    </row>
    <row r="125" customFormat="false" ht="11.25" hidden="false" customHeight="false" outlineLevel="0" collapsed="false">
      <c r="A125" s="224" t="s">
        <v>328</v>
      </c>
      <c r="B125" s="224"/>
      <c r="C125" s="224"/>
      <c r="D125" s="224"/>
      <c r="E125" s="215" t="n">
        <v>980</v>
      </c>
      <c r="F125" s="219" t="n">
        <v>493</v>
      </c>
      <c r="G125" s="219" t="n">
        <v>487</v>
      </c>
      <c r="H125" s="219"/>
      <c r="I125" s="215" t="n">
        <v>26</v>
      </c>
      <c r="J125" s="219" t="n">
        <v>13</v>
      </c>
      <c r="K125" s="219" t="n">
        <v>13</v>
      </c>
      <c r="M125" s="222"/>
      <c r="N125" s="223"/>
      <c r="O125" s="222"/>
    </row>
    <row r="126" customFormat="false" ht="11.25" hidden="false" customHeight="false" outlineLevel="0" collapsed="false">
      <c r="A126" s="224" t="s">
        <v>434</v>
      </c>
      <c r="B126" s="224"/>
      <c r="C126" s="224"/>
      <c r="D126" s="224"/>
      <c r="E126" s="215" t="n">
        <v>394</v>
      </c>
      <c r="F126" s="219" t="n">
        <v>214</v>
      </c>
      <c r="G126" s="219" t="n">
        <v>180</v>
      </c>
      <c r="H126" s="219"/>
      <c r="I126" s="215" t="n">
        <v>8</v>
      </c>
      <c r="J126" s="219" t="n">
        <v>4</v>
      </c>
      <c r="K126" s="219" t="n">
        <v>4</v>
      </c>
      <c r="M126" s="222"/>
      <c r="N126" s="223"/>
      <c r="O126" s="222"/>
    </row>
    <row r="127" customFormat="false" ht="22.5" hidden="false" customHeight="true" outlineLevel="0" collapsed="false">
      <c r="A127" s="225" t="s">
        <v>435</v>
      </c>
      <c r="B127" s="225"/>
      <c r="C127" s="225"/>
      <c r="D127" s="225"/>
      <c r="E127" s="215" t="n">
        <v>50</v>
      </c>
      <c r="F127" s="219" t="n">
        <v>42</v>
      </c>
      <c r="G127" s="219" t="n">
        <v>8</v>
      </c>
      <c r="H127" s="219"/>
      <c r="I127" s="215" t="n">
        <v>4</v>
      </c>
      <c r="J127" s="219" t="n">
        <v>4</v>
      </c>
      <c r="K127" s="219" t="n">
        <v>0</v>
      </c>
      <c r="L127" s="226"/>
      <c r="M127" s="222"/>
      <c r="N127" s="223"/>
      <c r="O127" s="222"/>
    </row>
    <row r="128" customFormat="false" ht="17.25" hidden="false" customHeight="true" outlineLevel="0" collapsed="false">
      <c r="A128" s="220" t="s">
        <v>156</v>
      </c>
      <c r="B128" s="220"/>
      <c r="C128" s="220"/>
      <c r="D128" s="220"/>
      <c r="E128" s="211" t="n">
        <f aca="false">SUM(E129:E132)</f>
        <v>2582</v>
      </c>
      <c r="F128" s="221" t="n">
        <f aca="false">SUM(F129:F132)</f>
        <v>1331</v>
      </c>
      <c r="G128" s="221" t="n">
        <f aca="false">SUM(G129:G132)</f>
        <v>1251</v>
      </c>
      <c r="H128" s="221"/>
      <c r="I128" s="211" t="n">
        <f aca="false">SUM(I129:I132)</f>
        <v>130</v>
      </c>
      <c r="J128" s="221" t="n">
        <f aca="false">SUM(J129:J132)</f>
        <v>75</v>
      </c>
      <c r="K128" s="221" t="n">
        <f aca="false">SUM(K129:K132)</f>
        <v>55</v>
      </c>
      <c r="M128" s="222"/>
      <c r="N128" s="223"/>
      <c r="O128" s="222"/>
    </row>
    <row r="129" customFormat="false" ht="17.25" hidden="false" customHeight="true" outlineLevel="0" collapsed="false">
      <c r="A129" s="224" t="s">
        <v>326</v>
      </c>
      <c r="B129" s="224"/>
      <c r="C129" s="224"/>
      <c r="D129" s="224"/>
      <c r="E129" s="215" t="n">
        <v>533</v>
      </c>
      <c r="F129" s="219" t="n">
        <v>289</v>
      </c>
      <c r="G129" s="219" t="n">
        <v>244</v>
      </c>
      <c r="H129" s="219"/>
      <c r="I129" s="215" t="n">
        <v>31</v>
      </c>
      <c r="J129" s="219" t="n">
        <v>5</v>
      </c>
      <c r="K129" s="219" t="n">
        <v>26</v>
      </c>
      <c r="M129" s="222"/>
      <c r="N129" s="223"/>
      <c r="O129" s="222"/>
    </row>
    <row r="130" customFormat="false" ht="11.25" hidden="false" customHeight="false" outlineLevel="0" collapsed="false">
      <c r="A130" s="224" t="s">
        <v>327</v>
      </c>
      <c r="B130" s="224"/>
      <c r="C130" s="224"/>
      <c r="D130" s="224"/>
      <c r="E130" s="215" t="n">
        <v>1102</v>
      </c>
      <c r="F130" s="219" t="n">
        <v>574</v>
      </c>
      <c r="G130" s="219" t="n">
        <v>528</v>
      </c>
      <c r="H130" s="219"/>
      <c r="I130" s="215" t="n">
        <v>63</v>
      </c>
      <c r="J130" s="219" t="n">
        <v>49</v>
      </c>
      <c r="K130" s="219" t="n">
        <v>14</v>
      </c>
      <c r="M130" s="222"/>
      <c r="N130" s="223"/>
      <c r="O130" s="222"/>
    </row>
    <row r="131" customFormat="false" ht="11.25" hidden="false" customHeight="false" outlineLevel="0" collapsed="false">
      <c r="A131" s="224" t="s">
        <v>328</v>
      </c>
      <c r="B131" s="224"/>
      <c r="C131" s="224"/>
      <c r="D131" s="224"/>
      <c r="E131" s="215" t="n">
        <v>511</v>
      </c>
      <c r="F131" s="219" t="n">
        <v>254</v>
      </c>
      <c r="G131" s="219" t="n">
        <v>257</v>
      </c>
      <c r="H131" s="219"/>
      <c r="I131" s="215" t="n">
        <v>24</v>
      </c>
      <c r="J131" s="219" t="n">
        <v>13</v>
      </c>
      <c r="K131" s="219" t="n">
        <v>11</v>
      </c>
      <c r="M131" s="222"/>
      <c r="N131" s="223"/>
      <c r="O131" s="222"/>
    </row>
    <row r="132" customFormat="false" ht="11.25" hidden="false" customHeight="false" outlineLevel="0" collapsed="false">
      <c r="A132" s="224" t="s">
        <v>434</v>
      </c>
      <c r="B132" s="224"/>
      <c r="C132" s="224"/>
      <c r="D132" s="224"/>
      <c r="E132" s="215" t="n">
        <v>436</v>
      </c>
      <c r="F132" s="219" t="n">
        <v>214</v>
      </c>
      <c r="G132" s="219" t="n">
        <v>222</v>
      </c>
      <c r="H132" s="219"/>
      <c r="I132" s="215" t="n">
        <v>12</v>
      </c>
      <c r="J132" s="219" t="n">
        <v>8</v>
      </c>
      <c r="K132" s="219" t="n">
        <v>4</v>
      </c>
      <c r="M132" s="222"/>
      <c r="N132" s="223"/>
      <c r="O132" s="222"/>
    </row>
    <row r="133" customFormat="false" ht="17.25" hidden="false" customHeight="true" outlineLevel="0" collapsed="false">
      <c r="A133" s="220" t="s">
        <v>373</v>
      </c>
      <c r="B133" s="220"/>
      <c r="C133" s="220"/>
      <c r="D133" s="220"/>
      <c r="E133" s="211" t="n">
        <f aca="false">SUM(E134:E138)</f>
        <v>15424</v>
      </c>
      <c r="F133" s="221" t="n">
        <f aca="false">SUM(F134:F138)</f>
        <v>8087</v>
      </c>
      <c r="G133" s="221" t="n">
        <f aca="false">SUM(G134:G138)</f>
        <v>7337</v>
      </c>
      <c r="H133" s="211"/>
      <c r="I133" s="211" t="n">
        <f aca="false">SUM(I134:I138)</f>
        <v>564</v>
      </c>
      <c r="J133" s="221" t="n">
        <f aca="false">SUM(J134:J138)</f>
        <v>310</v>
      </c>
      <c r="K133" s="221" t="n">
        <f aca="false">SUM(K134:K138)</f>
        <v>254</v>
      </c>
      <c r="M133" s="222"/>
      <c r="N133" s="223"/>
      <c r="O133" s="222"/>
    </row>
    <row r="134" customFormat="false" ht="17.25" hidden="false" customHeight="true" outlineLevel="0" collapsed="false">
      <c r="A134" s="224" t="s">
        <v>326</v>
      </c>
      <c r="B134" s="224"/>
      <c r="C134" s="224"/>
      <c r="D134" s="224"/>
      <c r="E134" s="215" t="n">
        <v>3311</v>
      </c>
      <c r="F134" s="219" t="n">
        <v>1657</v>
      </c>
      <c r="G134" s="219" t="n">
        <v>1654</v>
      </c>
      <c r="H134" s="219"/>
      <c r="I134" s="215" t="n">
        <v>125</v>
      </c>
      <c r="J134" s="219" t="n">
        <v>17</v>
      </c>
      <c r="K134" s="219" t="n">
        <v>108</v>
      </c>
      <c r="M134" s="222"/>
      <c r="N134" s="223"/>
      <c r="O134" s="222"/>
    </row>
    <row r="135" customFormat="false" ht="11.25" hidden="false" customHeight="false" outlineLevel="0" collapsed="false">
      <c r="A135" s="224" t="s">
        <v>327</v>
      </c>
      <c r="B135" s="224"/>
      <c r="C135" s="224"/>
      <c r="D135" s="224"/>
      <c r="E135" s="215" t="n">
        <v>9392</v>
      </c>
      <c r="F135" s="219" t="n">
        <v>4832</v>
      </c>
      <c r="G135" s="219" t="n">
        <v>4560</v>
      </c>
      <c r="H135" s="219"/>
      <c r="I135" s="215" t="n">
        <v>320</v>
      </c>
      <c r="J135" s="219" t="n">
        <v>226</v>
      </c>
      <c r="K135" s="219" t="n">
        <v>94</v>
      </c>
      <c r="M135" s="222"/>
      <c r="N135" s="223"/>
      <c r="O135" s="222"/>
    </row>
    <row r="136" customFormat="false" ht="11.25" hidden="false" customHeight="false" outlineLevel="0" collapsed="false">
      <c r="A136" s="224" t="s">
        <v>328</v>
      </c>
      <c r="B136" s="224"/>
      <c r="C136" s="224"/>
      <c r="D136" s="224"/>
      <c r="E136" s="215" t="n">
        <v>2193</v>
      </c>
      <c r="F136" s="219" t="n">
        <v>1284</v>
      </c>
      <c r="G136" s="219" t="n">
        <v>909</v>
      </c>
      <c r="H136" s="219"/>
      <c r="I136" s="215" t="n">
        <v>95</v>
      </c>
      <c r="J136" s="219" t="n">
        <v>53</v>
      </c>
      <c r="K136" s="219" t="n">
        <v>42</v>
      </c>
      <c r="M136" s="222"/>
      <c r="N136" s="223"/>
      <c r="O136" s="222"/>
    </row>
    <row r="137" customFormat="false" ht="11.25" hidden="false" customHeight="false" outlineLevel="0" collapsed="false">
      <c r="A137" s="224" t="s">
        <v>434</v>
      </c>
      <c r="B137" s="224"/>
      <c r="C137" s="224"/>
      <c r="D137" s="224"/>
      <c r="E137" s="215" t="n">
        <v>58</v>
      </c>
      <c r="F137" s="219" t="n">
        <v>31</v>
      </c>
      <c r="G137" s="219" t="n">
        <v>27</v>
      </c>
      <c r="H137" s="219"/>
      <c r="I137" s="215" t="n">
        <v>7</v>
      </c>
      <c r="J137" s="219" t="n">
        <v>3</v>
      </c>
      <c r="K137" s="219" t="n">
        <v>4</v>
      </c>
      <c r="M137" s="222"/>
      <c r="N137" s="223"/>
      <c r="O137" s="222"/>
    </row>
    <row r="138" customFormat="false" ht="22.5" hidden="false" customHeight="true" outlineLevel="0" collapsed="false">
      <c r="A138" s="225" t="s">
        <v>435</v>
      </c>
      <c r="B138" s="225"/>
      <c r="C138" s="225"/>
      <c r="D138" s="225"/>
      <c r="E138" s="215" t="n">
        <v>470</v>
      </c>
      <c r="F138" s="219" t="n">
        <v>283</v>
      </c>
      <c r="G138" s="219" t="n">
        <v>187</v>
      </c>
      <c r="H138" s="219"/>
      <c r="I138" s="215" t="n">
        <v>17</v>
      </c>
      <c r="J138" s="219" t="n">
        <v>11</v>
      </c>
      <c r="K138" s="219" t="n">
        <v>6</v>
      </c>
      <c r="L138" s="226"/>
      <c r="M138" s="222"/>
      <c r="N138" s="223"/>
      <c r="O138" s="222"/>
    </row>
    <row r="139" customFormat="false" ht="17.25" hidden="false" customHeight="true" outlineLevel="0" collapsed="false">
      <c r="A139" s="220" t="s">
        <v>158</v>
      </c>
      <c r="B139" s="220"/>
      <c r="C139" s="220"/>
      <c r="D139" s="220"/>
      <c r="E139" s="211" t="n">
        <f aca="false">SUM(E140:E144)</f>
        <v>25956</v>
      </c>
      <c r="F139" s="221" t="n">
        <f aca="false">SUM(F140:F144)</f>
        <v>13455</v>
      </c>
      <c r="G139" s="221" t="n">
        <f aca="false">SUM(G140:G144)</f>
        <v>12501</v>
      </c>
      <c r="H139" s="211"/>
      <c r="I139" s="211" t="n">
        <f aca="false">SUM(I140:I144)</f>
        <v>1086</v>
      </c>
      <c r="J139" s="221" t="n">
        <f aca="false">SUM(J140:J144)</f>
        <v>505</v>
      </c>
      <c r="K139" s="221" t="n">
        <f aca="false">SUM(K140:K144)</f>
        <v>581</v>
      </c>
      <c r="M139" s="222"/>
      <c r="N139" s="223"/>
      <c r="O139" s="222"/>
    </row>
    <row r="140" customFormat="false" ht="17.25" hidden="false" customHeight="true" outlineLevel="0" collapsed="false">
      <c r="A140" s="224" t="s">
        <v>326</v>
      </c>
      <c r="B140" s="224"/>
      <c r="C140" s="224"/>
      <c r="D140" s="224"/>
      <c r="E140" s="215" t="n">
        <v>5027</v>
      </c>
      <c r="F140" s="219" t="n">
        <v>2567</v>
      </c>
      <c r="G140" s="219" t="n">
        <v>2460</v>
      </c>
      <c r="H140" s="219"/>
      <c r="I140" s="215" t="n">
        <v>191</v>
      </c>
      <c r="J140" s="219" t="n">
        <v>13</v>
      </c>
      <c r="K140" s="219" t="n">
        <v>178</v>
      </c>
      <c r="M140" s="222"/>
      <c r="N140" s="223"/>
      <c r="O140" s="222"/>
    </row>
    <row r="141" customFormat="false" ht="11.25" hidden="false" customHeight="false" outlineLevel="0" collapsed="false">
      <c r="A141" s="224" t="s">
        <v>327</v>
      </c>
      <c r="B141" s="224"/>
      <c r="C141" s="224"/>
      <c r="D141" s="224"/>
      <c r="E141" s="215" t="n">
        <v>12867</v>
      </c>
      <c r="F141" s="219" t="n">
        <v>6590</v>
      </c>
      <c r="G141" s="219" t="n">
        <v>6277</v>
      </c>
      <c r="H141" s="219"/>
      <c r="I141" s="215" t="n">
        <v>467</v>
      </c>
      <c r="J141" s="219" t="n">
        <v>241</v>
      </c>
      <c r="K141" s="219" t="n">
        <v>226</v>
      </c>
      <c r="M141" s="222"/>
      <c r="N141" s="223"/>
      <c r="O141" s="222"/>
    </row>
    <row r="142" customFormat="false" ht="11.25" hidden="false" customHeight="false" outlineLevel="0" collapsed="false">
      <c r="A142" s="224" t="s">
        <v>328</v>
      </c>
      <c r="B142" s="224"/>
      <c r="C142" s="224"/>
      <c r="D142" s="224"/>
      <c r="E142" s="215" t="n">
        <v>4964</v>
      </c>
      <c r="F142" s="219" t="n">
        <v>2498</v>
      </c>
      <c r="G142" s="219" t="n">
        <v>2466</v>
      </c>
      <c r="H142" s="219"/>
      <c r="I142" s="215" t="n">
        <v>260</v>
      </c>
      <c r="J142" s="219" t="n">
        <v>139</v>
      </c>
      <c r="K142" s="219" t="n">
        <v>121</v>
      </c>
      <c r="M142" s="222"/>
      <c r="N142" s="223"/>
      <c r="O142" s="222"/>
    </row>
    <row r="143" customFormat="false" ht="11.25" hidden="false" customHeight="false" outlineLevel="0" collapsed="false">
      <c r="A143" s="224" t="s">
        <v>434</v>
      </c>
      <c r="B143" s="224"/>
      <c r="C143" s="224"/>
      <c r="D143" s="224"/>
      <c r="E143" s="215" t="n">
        <v>1813</v>
      </c>
      <c r="F143" s="219" t="n">
        <v>943</v>
      </c>
      <c r="G143" s="219" t="n">
        <v>870</v>
      </c>
      <c r="H143" s="219"/>
      <c r="I143" s="215" t="n">
        <v>84</v>
      </c>
      <c r="J143" s="219" t="n">
        <v>50</v>
      </c>
      <c r="K143" s="219" t="n">
        <v>34</v>
      </c>
      <c r="M143" s="222"/>
      <c r="N143" s="223"/>
      <c r="O143" s="222"/>
    </row>
    <row r="144" customFormat="false" ht="22.5" hidden="false" customHeight="true" outlineLevel="0" collapsed="false">
      <c r="A144" s="225" t="s">
        <v>435</v>
      </c>
      <c r="B144" s="225"/>
      <c r="C144" s="225"/>
      <c r="D144" s="225"/>
      <c r="E144" s="215" t="n">
        <v>1285</v>
      </c>
      <c r="F144" s="219" t="n">
        <v>857</v>
      </c>
      <c r="G144" s="219" t="n">
        <v>428</v>
      </c>
      <c r="H144" s="219"/>
      <c r="I144" s="215" t="n">
        <v>84</v>
      </c>
      <c r="J144" s="219" t="n">
        <v>62</v>
      </c>
      <c r="K144" s="219" t="n">
        <v>22</v>
      </c>
      <c r="L144" s="226"/>
      <c r="M144" s="222"/>
      <c r="N144" s="223"/>
      <c r="O144" s="222"/>
    </row>
    <row r="145" customFormat="false" ht="17.25" hidden="false" customHeight="true" outlineLevel="0" collapsed="false">
      <c r="A145" s="220" t="s">
        <v>159</v>
      </c>
      <c r="B145" s="220"/>
      <c r="C145" s="220"/>
      <c r="D145" s="220"/>
      <c r="E145" s="211" t="n">
        <f aca="false">SUM(E146:E149)</f>
        <v>1761</v>
      </c>
      <c r="F145" s="221" t="n">
        <f aca="false">SUM(F146:F149)</f>
        <v>946</v>
      </c>
      <c r="G145" s="221" t="n">
        <f aca="false">SUM(G146:G149)</f>
        <v>815</v>
      </c>
      <c r="H145" s="221"/>
      <c r="I145" s="211" t="n">
        <f aca="false">SUM(I146:I149)</f>
        <v>60</v>
      </c>
      <c r="J145" s="221" t="n">
        <f aca="false">SUM(J146:J149)</f>
        <v>26</v>
      </c>
      <c r="K145" s="221" t="n">
        <f aca="false">SUM(K146:K149)</f>
        <v>34</v>
      </c>
      <c r="M145" s="222"/>
      <c r="N145" s="223"/>
      <c r="O145" s="222"/>
    </row>
    <row r="146" customFormat="false" ht="17.25" hidden="false" customHeight="true" outlineLevel="0" collapsed="false">
      <c r="A146" s="224" t="s">
        <v>326</v>
      </c>
      <c r="B146" s="224"/>
      <c r="C146" s="224"/>
      <c r="D146" s="224"/>
      <c r="E146" s="215" t="n">
        <v>376</v>
      </c>
      <c r="F146" s="219" t="n">
        <v>205</v>
      </c>
      <c r="G146" s="219" t="n">
        <v>171</v>
      </c>
      <c r="H146" s="219"/>
      <c r="I146" s="215" t="n">
        <v>12</v>
      </c>
      <c r="J146" s="219" t="n">
        <v>3</v>
      </c>
      <c r="K146" s="219" t="n">
        <v>9</v>
      </c>
      <c r="M146" s="222"/>
      <c r="N146" s="223"/>
      <c r="O146" s="222"/>
    </row>
    <row r="147" customFormat="false" ht="11.25" hidden="false" customHeight="false" outlineLevel="0" collapsed="false">
      <c r="A147" s="224" t="s">
        <v>327</v>
      </c>
      <c r="B147" s="224"/>
      <c r="C147" s="224"/>
      <c r="D147" s="224"/>
      <c r="E147" s="215" t="n">
        <v>779</v>
      </c>
      <c r="F147" s="219" t="n">
        <v>408</v>
      </c>
      <c r="G147" s="219" t="n">
        <v>371</v>
      </c>
      <c r="H147" s="219"/>
      <c r="I147" s="215" t="n">
        <v>28</v>
      </c>
      <c r="J147" s="219" t="n">
        <v>9</v>
      </c>
      <c r="K147" s="219" t="n">
        <v>19</v>
      </c>
      <c r="M147" s="222"/>
      <c r="N147" s="223"/>
      <c r="O147" s="222"/>
    </row>
    <row r="148" customFormat="false" ht="11.25" hidden="false" customHeight="false" outlineLevel="0" collapsed="false">
      <c r="A148" s="224" t="s">
        <v>328</v>
      </c>
      <c r="B148" s="224"/>
      <c r="C148" s="224"/>
      <c r="D148" s="224"/>
      <c r="E148" s="215" t="n">
        <v>352</v>
      </c>
      <c r="F148" s="219" t="n">
        <v>196</v>
      </c>
      <c r="G148" s="219" t="n">
        <v>156</v>
      </c>
      <c r="H148" s="219"/>
      <c r="I148" s="215" t="n">
        <v>12</v>
      </c>
      <c r="J148" s="219" t="n">
        <v>8</v>
      </c>
      <c r="K148" s="219" t="n">
        <v>4</v>
      </c>
      <c r="M148" s="222"/>
      <c r="N148" s="223"/>
      <c r="O148" s="222"/>
    </row>
    <row r="149" customFormat="false" ht="11.25" hidden="false" customHeight="false" outlineLevel="0" collapsed="false">
      <c r="A149" s="224" t="s">
        <v>434</v>
      </c>
      <c r="B149" s="224"/>
      <c r="C149" s="224"/>
      <c r="D149" s="224"/>
      <c r="E149" s="215" t="n">
        <v>254</v>
      </c>
      <c r="F149" s="219" t="n">
        <v>137</v>
      </c>
      <c r="G149" s="219" t="n">
        <v>117</v>
      </c>
      <c r="H149" s="219"/>
      <c r="I149" s="215" t="n">
        <v>8</v>
      </c>
      <c r="J149" s="219" t="n">
        <v>6</v>
      </c>
      <c r="K149" s="219" t="n">
        <v>2</v>
      </c>
      <c r="M149" s="222"/>
      <c r="N149" s="223"/>
      <c r="O149" s="222"/>
    </row>
    <row r="150" customFormat="false" ht="17.25" hidden="false" customHeight="true" outlineLevel="0" collapsed="false">
      <c r="A150" s="220" t="s">
        <v>440</v>
      </c>
      <c r="B150" s="220"/>
      <c r="C150" s="220"/>
      <c r="D150" s="220"/>
      <c r="E150" s="211" t="n">
        <f aca="false">SUM(E151:E154)</f>
        <v>1496</v>
      </c>
      <c r="F150" s="221" t="n">
        <f aca="false">SUM(F151:F154)</f>
        <v>765</v>
      </c>
      <c r="G150" s="221" t="n">
        <f aca="false">SUM(G151:G154)</f>
        <v>731</v>
      </c>
      <c r="H150" s="221"/>
      <c r="I150" s="211" t="n">
        <f aca="false">SUM(I151:I154)</f>
        <v>68</v>
      </c>
      <c r="J150" s="221" t="n">
        <f aca="false">SUM(J151:J154)</f>
        <v>31</v>
      </c>
      <c r="K150" s="221" t="n">
        <f aca="false">SUM(K151:K154)</f>
        <v>37</v>
      </c>
      <c r="M150" s="222"/>
      <c r="N150" s="223"/>
      <c r="O150" s="222"/>
    </row>
    <row r="151" customFormat="false" ht="17.25" hidden="false" customHeight="true" outlineLevel="0" collapsed="false">
      <c r="A151" s="224" t="s">
        <v>326</v>
      </c>
      <c r="B151" s="224"/>
      <c r="C151" s="224"/>
      <c r="D151" s="224"/>
      <c r="E151" s="215" t="n">
        <v>311</v>
      </c>
      <c r="F151" s="219" t="n">
        <v>181</v>
      </c>
      <c r="G151" s="219" t="n">
        <v>130</v>
      </c>
      <c r="H151" s="219"/>
      <c r="I151" s="215" t="n">
        <v>14</v>
      </c>
      <c r="J151" s="219" t="n">
        <v>1</v>
      </c>
      <c r="K151" s="219" t="n">
        <v>13</v>
      </c>
      <c r="M151" s="222"/>
      <c r="N151" s="223"/>
      <c r="O151" s="222"/>
    </row>
    <row r="152" customFormat="false" ht="11.25" hidden="false" customHeight="false" outlineLevel="0" collapsed="false">
      <c r="A152" s="224" t="s">
        <v>327</v>
      </c>
      <c r="B152" s="224"/>
      <c r="C152" s="224"/>
      <c r="D152" s="224"/>
      <c r="E152" s="215" t="n">
        <v>737</v>
      </c>
      <c r="F152" s="219" t="n">
        <v>359</v>
      </c>
      <c r="G152" s="219" t="n">
        <v>378</v>
      </c>
      <c r="H152" s="219"/>
      <c r="I152" s="215" t="n">
        <v>35</v>
      </c>
      <c r="J152" s="219" t="n">
        <v>17</v>
      </c>
      <c r="K152" s="219" t="n">
        <v>18</v>
      </c>
      <c r="M152" s="222"/>
      <c r="N152" s="223"/>
      <c r="O152" s="222"/>
    </row>
    <row r="153" customFormat="false" ht="11.25" hidden="false" customHeight="false" outlineLevel="0" collapsed="false">
      <c r="A153" s="224" t="s">
        <v>328</v>
      </c>
      <c r="B153" s="224"/>
      <c r="C153" s="224"/>
      <c r="D153" s="224"/>
      <c r="E153" s="215" t="n">
        <v>283</v>
      </c>
      <c r="F153" s="219" t="n">
        <v>142</v>
      </c>
      <c r="G153" s="219" t="n">
        <v>141</v>
      </c>
      <c r="H153" s="219"/>
      <c r="I153" s="215" t="n">
        <v>14</v>
      </c>
      <c r="J153" s="219" t="n">
        <v>9</v>
      </c>
      <c r="K153" s="219" t="n">
        <v>5</v>
      </c>
      <c r="M153" s="222"/>
      <c r="N153" s="223"/>
      <c r="O153" s="222"/>
    </row>
    <row r="154" customFormat="false" ht="11.25" hidden="false" customHeight="false" outlineLevel="0" collapsed="false">
      <c r="A154" s="224" t="s">
        <v>434</v>
      </c>
      <c r="B154" s="224"/>
      <c r="C154" s="224"/>
      <c r="D154" s="224"/>
      <c r="E154" s="215" t="n">
        <v>165</v>
      </c>
      <c r="F154" s="219" t="n">
        <v>83</v>
      </c>
      <c r="G154" s="219" t="n">
        <v>82</v>
      </c>
      <c r="H154" s="219"/>
      <c r="I154" s="215" t="n">
        <v>5</v>
      </c>
      <c r="J154" s="219" t="n">
        <v>4</v>
      </c>
      <c r="K154" s="219" t="n">
        <v>1</v>
      </c>
      <c r="M154" s="222"/>
      <c r="N154" s="223"/>
      <c r="O154" s="222"/>
    </row>
    <row r="155" customFormat="false" ht="17.25" hidden="false" customHeight="true" outlineLevel="0" collapsed="false">
      <c r="A155" s="220" t="s">
        <v>161</v>
      </c>
      <c r="B155" s="220"/>
      <c r="C155" s="220"/>
      <c r="D155" s="220"/>
      <c r="E155" s="211" t="n">
        <f aca="false">SUM(E156:E160)</f>
        <v>11849</v>
      </c>
      <c r="F155" s="221" t="n">
        <f aca="false">SUM(F156:F160)</f>
        <v>6101</v>
      </c>
      <c r="G155" s="221" t="n">
        <f aca="false">SUM(G156:G160)</f>
        <v>5748</v>
      </c>
      <c r="H155" s="211"/>
      <c r="I155" s="211" t="n">
        <f aca="false">SUM(I156:I160)</f>
        <v>546</v>
      </c>
      <c r="J155" s="221" t="n">
        <f aca="false">SUM(J156:J160)</f>
        <v>270</v>
      </c>
      <c r="K155" s="221" t="n">
        <f aca="false">SUM(K156:K160)</f>
        <v>276</v>
      </c>
      <c r="M155" s="222"/>
      <c r="N155" s="223"/>
      <c r="O155" s="222"/>
    </row>
    <row r="156" customFormat="false" ht="17.25" hidden="false" customHeight="true" outlineLevel="0" collapsed="false">
      <c r="A156" s="224" t="s">
        <v>326</v>
      </c>
      <c r="B156" s="224"/>
      <c r="C156" s="224"/>
      <c r="D156" s="224"/>
      <c r="E156" s="215" t="n">
        <v>1986</v>
      </c>
      <c r="F156" s="219" t="n">
        <v>977</v>
      </c>
      <c r="G156" s="219" t="n">
        <v>1009</v>
      </c>
      <c r="H156" s="219"/>
      <c r="I156" s="215" t="n">
        <v>112</v>
      </c>
      <c r="J156" s="219" t="n">
        <v>30</v>
      </c>
      <c r="K156" s="219" t="n">
        <v>82</v>
      </c>
      <c r="M156" s="222"/>
      <c r="N156" s="223"/>
      <c r="O156" s="222"/>
    </row>
    <row r="157" s="195" customFormat="true" ht="11.25" hidden="false" customHeight="true" outlineLevel="0" collapsed="false">
      <c r="A157" s="224" t="s">
        <v>327</v>
      </c>
      <c r="B157" s="224"/>
      <c r="C157" s="224"/>
      <c r="D157" s="224"/>
      <c r="E157" s="215" t="n">
        <v>5244</v>
      </c>
      <c r="F157" s="219" t="n">
        <v>2757</v>
      </c>
      <c r="G157" s="219" t="n">
        <v>2487</v>
      </c>
      <c r="H157" s="219"/>
      <c r="I157" s="215" t="n">
        <v>256</v>
      </c>
      <c r="J157" s="219" t="n">
        <v>125</v>
      </c>
      <c r="K157" s="219" t="n">
        <v>131</v>
      </c>
      <c r="M157" s="222"/>
      <c r="N157" s="223"/>
      <c r="O157" s="222"/>
    </row>
    <row r="158" customFormat="false" ht="11.25" hidden="false" customHeight="true" outlineLevel="0" collapsed="false">
      <c r="A158" s="224" t="s">
        <v>328</v>
      </c>
      <c r="B158" s="224"/>
      <c r="C158" s="224"/>
      <c r="D158" s="224"/>
      <c r="E158" s="215" t="n">
        <v>2422</v>
      </c>
      <c r="F158" s="219" t="n">
        <v>1199</v>
      </c>
      <c r="G158" s="219" t="n">
        <v>1223</v>
      </c>
      <c r="H158" s="219"/>
      <c r="I158" s="215" t="n">
        <v>111</v>
      </c>
      <c r="J158" s="219" t="n">
        <v>74</v>
      </c>
      <c r="K158" s="219" t="n">
        <v>37</v>
      </c>
      <c r="M158" s="222"/>
      <c r="N158" s="223"/>
      <c r="O158" s="222"/>
    </row>
    <row r="159" customFormat="false" ht="11.25" hidden="false" customHeight="false" outlineLevel="0" collapsed="false">
      <c r="A159" s="224" t="s">
        <v>434</v>
      </c>
      <c r="B159" s="224"/>
      <c r="C159" s="224"/>
      <c r="D159" s="224"/>
      <c r="E159" s="215" t="n">
        <v>1010</v>
      </c>
      <c r="F159" s="219" t="n">
        <v>575</v>
      </c>
      <c r="G159" s="219" t="n">
        <v>435</v>
      </c>
      <c r="H159" s="219"/>
      <c r="I159" s="215" t="n">
        <v>37</v>
      </c>
      <c r="J159" s="219" t="n">
        <v>24</v>
      </c>
      <c r="K159" s="219" t="n">
        <v>13</v>
      </c>
      <c r="M159" s="222"/>
      <c r="N159" s="223"/>
      <c r="O159" s="222"/>
    </row>
    <row r="160" customFormat="false" ht="22.5" hidden="false" customHeight="true" outlineLevel="0" collapsed="false">
      <c r="A160" s="225" t="s">
        <v>435</v>
      </c>
      <c r="B160" s="225"/>
      <c r="C160" s="225"/>
      <c r="D160" s="225"/>
      <c r="E160" s="215" t="n">
        <v>1187</v>
      </c>
      <c r="F160" s="219" t="n">
        <v>593</v>
      </c>
      <c r="G160" s="219" t="n">
        <v>594</v>
      </c>
      <c r="H160" s="219"/>
      <c r="I160" s="215" t="n">
        <v>30</v>
      </c>
      <c r="J160" s="219" t="n">
        <v>17</v>
      </c>
      <c r="K160" s="219" t="n">
        <v>13</v>
      </c>
      <c r="L160" s="226"/>
      <c r="M160" s="222"/>
      <c r="N160" s="223"/>
      <c r="O160" s="222"/>
    </row>
    <row r="161" customFormat="false" ht="17.25" hidden="false" customHeight="true" outlineLevel="0" collapsed="false">
      <c r="A161" s="220" t="s">
        <v>374</v>
      </c>
      <c r="B161" s="220"/>
      <c r="C161" s="220"/>
      <c r="D161" s="220"/>
      <c r="E161" s="211" t="n">
        <f aca="false">SUM(E162:E166)</f>
        <v>48518</v>
      </c>
      <c r="F161" s="221" t="n">
        <f aca="false">SUM(F162:F166)</f>
        <v>25513</v>
      </c>
      <c r="G161" s="221" t="n">
        <f aca="false">SUM(G162:G166)</f>
        <v>23005</v>
      </c>
      <c r="H161" s="211"/>
      <c r="I161" s="211" t="n">
        <f aca="false">SUM(I162:I166)</f>
        <v>2018</v>
      </c>
      <c r="J161" s="221" t="n">
        <f aca="false">SUM(J162:J166)</f>
        <v>1230</v>
      </c>
      <c r="K161" s="221" t="n">
        <f aca="false">SUM(K162:K166)</f>
        <v>788</v>
      </c>
      <c r="M161" s="222"/>
      <c r="N161" s="223"/>
      <c r="O161" s="222"/>
    </row>
    <row r="162" customFormat="false" ht="17.25" hidden="false" customHeight="true" outlineLevel="0" collapsed="false">
      <c r="A162" s="224" t="s">
        <v>326</v>
      </c>
      <c r="B162" s="224"/>
      <c r="C162" s="224"/>
      <c r="D162" s="224"/>
      <c r="E162" s="215" t="n">
        <v>8967</v>
      </c>
      <c r="F162" s="219" t="n">
        <v>4595</v>
      </c>
      <c r="G162" s="219" t="n">
        <v>4372</v>
      </c>
      <c r="H162" s="219"/>
      <c r="I162" s="215" t="n">
        <v>493</v>
      </c>
      <c r="J162" s="219" t="n">
        <v>129</v>
      </c>
      <c r="K162" s="219" t="n">
        <v>364</v>
      </c>
      <c r="M162" s="222"/>
      <c r="N162" s="223"/>
      <c r="O162" s="222"/>
    </row>
    <row r="163" customFormat="false" ht="11.25" hidden="false" customHeight="false" outlineLevel="0" collapsed="false">
      <c r="A163" s="224" t="s">
        <v>327</v>
      </c>
      <c r="B163" s="224"/>
      <c r="C163" s="224"/>
      <c r="D163" s="224"/>
      <c r="E163" s="215" t="n">
        <v>24348</v>
      </c>
      <c r="F163" s="219" t="n">
        <v>12369</v>
      </c>
      <c r="G163" s="219" t="n">
        <v>11979</v>
      </c>
      <c r="H163" s="219"/>
      <c r="I163" s="215" t="n">
        <v>1004</v>
      </c>
      <c r="J163" s="219" t="n">
        <v>773</v>
      </c>
      <c r="K163" s="219" t="n">
        <v>231</v>
      </c>
      <c r="M163" s="222"/>
      <c r="N163" s="223"/>
      <c r="O163" s="222"/>
    </row>
    <row r="164" customFormat="false" ht="11.25" hidden="false" customHeight="false" outlineLevel="0" collapsed="false">
      <c r="A164" s="224" t="s">
        <v>328</v>
      </c>
      <c r="B164" s="224"/>
      <c r="C164" s="224"/>
      <c r="D164" s="224"/>
      <c r="E164" s="215" t="n">
        <v>8699</v>
      </c>
      <c r="F164" s="219" t="n">
        <v>4643</v>
      </c>
      <c r="G164" s="219" t="n">
        <v>4056</v>
      </c>
      <c r="H164" s="219"/>
      <c r="I164" s="215" t="n">
        <v>351</v>
      </c>
      <c r="J164" s="219" t="n">
        <v>207</v>
      </c>
      <c r="K164" s="219" t="n">
        <v>144</v>
      </c>
      <c r="M164" s="222"/>
      <c r="N164" s="223"/>
      <c r="O164" s="222"/>
    </row>
    <row r="165" customFormat="false" ht="11.25" hidden="false" customHeight="false" outlineLevel="0" collapsed="false">
      <c r="A165" s="224" t="s">
        <v>434</v>
      </c>
      <c r="B165" s="224"/>
      <c r="C165" s="224"/>
      <c r="D165" s="224"/>
      <c r="E165" s="215" t="n">
        <v>6382</v>
      </c>
      <c r="F165" s="219" t="n">
        <v>3825</v>
      </c>
      <c r="G165" s="219" t="n">
        <v>2557</v>
      </c>
      <c r="H165" s="219"/>
      <c r="I165" s="215" t="n">
        <v>162</v>
      </c>
      <c r="J165" s="219" t="n">
        <v>115</v>
      </c>
      <c r="K165" s="219" t="n">
        <v>47</v>
      </c>
      <c r="M165" s="222"/>
      <c r="N165" s="223"/>
      <c r="O165" s="222"/>
    </row>
    <row r="166" customFormat="false" ht="22.5" hidden="false" customHeight="true" outlineLevel="0" collapsed="false">
      <c r="A166" s="225" t="s">
        <v>435</v>
      </c>
      <c r="B166" s="225"/>
      <c r="C166" s="225"/>
      <c r="D166" s="225"/>
      <c r="E166" s="215" t="n">
        <v>122</v>
      </c>
      <c r="F166" s="219" t="n">
        <v>81</v>
      </c>
      <c r="G166" s="219" t="n">
        <v>41</v>
      </c>
      <c r="H166" s="219"/>
      <c r="I166" s="215" t="n">
        <v>8</v>
      </c>
      <c r="J166" s="219" t="n">
        <v>6</v>
      </c>
      <c r="K166" s="219" t="n">
        <v>2</v>
      </c>
      <c r="L166" s="226"/>
      <c r="M166" s="222"/>
      <c r="N166" s="223"/>
      <c r="O166" s="222"/>
    </row>
    <row r="167" customFormat="false" ht="17.25" hidden="false" customHeight="true" outlineLevel="0" collapsed="false">
      <c r="A167" s="220" t="s">
        <v>163</v>
      </c>
      <c r="B167" s="220"/>
      <c r="C167" s="220"/>
      <c r="D167" s="220"/>
      <c r="E167" s="211" t="n">
        <f aca="false">SUM(E168:E172)</f>
        <v>24015</v>
      </c>
      <c r="F167" s="221" t="n">
        <f aca="false">SUM(F168:F172)</f>
        <v>12200</v>
      </c>
      <c r="G167" s="221" t="n">
        <f aca="false">SUM(G168:G172)</f>
        <v>11815</v>
      </c>
      <c r="H167" s="211"/>
      <c r="I167" s="211" t="n">
        <f aca="false">SUM(I168:I172)</f>
        <v>1086</v>
      </c>
      <c r="J167" s="221" t="n">
        <f aca="false">SUM(J168:J172)</f>
        <v>552</v>
      </c>
      <c r="K167" s="221" t="n">
        <f aca="false">SUM(K168:K172)</f>
        <v>534</v>
      </c>
      <c r="M167" s="222"/>
      <c r="N167" s="223"/>
      <c r="O167" s="222"/>
    </row>
    <row r="168" customFormat="false" ht="17.25" hidden="false" customHeight="true" outlineLevel="0" collapsed="false">
      <c r="A168" s="224" t="s">
        <v>326</v>
      </c>
      <c r="B168" s="224"/>
      <c r="C168" s="224"/>
      <c r="D168" s="224"/>
      <c r="E168" s="215" t="n">
        <v>4272</v>
      </c>
      <c r="F168" s="219" t="n">
        <v>2129</v>
      </c>
      <c r="G168" s="219" t="n">
        <v>2143</v>
      </c>
      <c r="H168" s="219"/>
      <c r="I168" s="215" t="n">
        <v>194</v>
      </c>
      <c r="J168" s="219" t="n">
        <v>19</v>
      </c>
      <c r="K168" s="219" t="n">
        <v>175</v>
      </c>
      <c r="M168" s="222"/>
      <c r="N168" s="223"/>
      <c r="O168" s="222"/>
    </row>
    <row r="169" customFormat="false" ht="11.25" hidden="false" customHeight="false" outlineLevel="0" collapsed="false">
      <c r="A169" s="224" t="s">
        <v>327</v>
      </c>
      <c r="B169" s="224"/>
      <c r="C169" s="224"/>
      <c r="D169" s="224"/>
      <c r="E169" s="215" t="n">
        <v>11181</v>
      </c>
      <c r="F169" s="219" t="n">
        <v>5641</v>
      </c>
      <c r="G169" s="219" t="n">
        <v>5540</v>
      </c>
      <c r="H169" s="219"/>
      <c r="I169" s="215" t="n">
        <v>465</v>
      </c>
      <c r="J169" s="219" t="n">
        <v>273</v>
      </c>
      <c r="K169" s="219" t="n">
        <v>192</v>
      </c>
      <c r="M169" s="222"/>
      <c r="N169" s="223"/>
      <c r="O169" s="222"/>
    </row>
    <row r="170" customFormat="false" ht="11.25" hidden="false" customHeight="false" outlineLevel="0" collapsed="false">
      <c r="A170" s="224" t="s">
        <v>328</v>
      </c>
      <c r="B170" s="224"/>
      <c r="C170" s="224"/>
      <c r="D170" s="224"/>
      <c r="E170" s="215" t="n">
        <v>5048</v>
      </c>
      <c r="F170" s="219" t="n">
        <v>2603</v>
      </c>
      <c r="G170" s="219" t="n">
        <v>2445</v>
      </c>
      <c r="H170" s="219"/>
      <c r="I170" s="215" t="n">
        <v>283</v>
      </c>
      <c r="J170" s="219" t="n">
        <v>172</v>
      </c>
      <c r="K170" s="219" t="n">
        <v>111</v>
      </c>
      <c r="M170" s="222"/>
      <c r="N170" s="223"/>
      <c r="O170" s="222"/>
    </row>
    <row r="171" customFormat="false" ht="11.25" hidden="false" customHeight="false" outlineLevel="0" collapsed="false">
      <c r="A171" s="224" t="s">
        <v>434</v>
      </c>
      <c r="B171" s="224"/>
      <c r="C171" s="224"/>
      <c r="D171" s="224"/>
      <c r="E171" s="215" t="n">
        <v>1323</v>
      </c>
      <c r="F171" s="219" t="n">
        <v>702</v>
      </c>
      <c r="G171" s="219" t="n">
        <v>621</v>
      </c>
      <c r="H171" s="219"/>
      <c r="I171" s="215" t="n">
        <v>56</v>
      </c>
      <c r="J171" s="219" t="n">
        <v>30</v>
      </c>
      <c r="K171" s="219" t="n">
        <v>26</v>
      </c>
      <c r="M171" s="222"/>
      <c r="N171" s="223"/>
      <c r="O171" s="222"/>
    </row>
    <row r="172" customFormat="false" ht="22.5" hidden="false" customHeight="true" outlineLevel="0" collapsed="false">
      <c r="A172" s="225" t="s">
        <v>435</v>
      </c>
      <c r="B172" s="225"/>
      <c r="C172" s="225"/>
      <c r="D172" s="225"/>
      <c r="E172" s="215" t="n">
        <v>2191</v>
      </c>
      <c r="F172" s="219" t="n">
        <v>1125</v>
      </c>
      <c r="G172" s="219" t="n">
        <v>1066</v>
      </c>
      <c r="H172" s="219"/>
      <c r="I172" s="215" t="n">
        <v>88</v>
      </c>
      <c r="J172" s="219" t="n">
        <v>58</v>
      </c>
      <c r="K172" s="219" t="n">
        <v>30</v>
      </c>
      <c r="L172" s="226"/>
      <c r="M172" s="222"/>
      <c r="N172" s="223"/>
      <c r="O172" s="222"/>
    </row>
    <row r="173" customFormat="false" ht="17.25" hidden="false" customHeight="true" outlineLevel="0" collapsed="false">
      <c r="A173" s="220" t="s">
        <v>164</v>
      </c>
      <c r="B173" s="220"/>
      <c r="C173" s="220"/>
      <c r="D173" s="220"/>
      <c r="E173" s="211" t="n">
        <f aca="false">SUM(E174:E177)</f>
        <v>2815</v>
      </c>
      <c r="F173" s="221" t="n">
        <f aca="false">SUM(F174:F177)</f>
        <v>1457</v>
      </c>
      <c r="G173" s="221" t="n">
        <f aca="false">SUM(G174:G177)</f>
        <v>1358</v>
      </c>
      <c r="H173" s="221"/>
      <c r="I173" s="211" t="n">
        <f aca="false">SUM(I174:I177)</f>
        <v>130</v>
      </c>
      <c r="J173" s="221" t="n">
        <f aca="false">SUM(J174:J177)</f>
        <v>62</v>
      </c>
      <c r="K173" s="221" t="n">
        <f aca="false">SUM(K174:K177)</f>
        <v>68</v>
      </c>
      <c r="M173" s="222"/>
      <c r="N173" s="223"/>
      <c r="O173" s="222"/>
    </row>
    <row r="174" customFormat="false" ht="17.25" hidden="false" customHeight="true" outlineLevel="0" collapsed="false">
      <c r="A174" s="224" t="s">
        <v>326</v>
      </c>
      <c r="B174" s="224"/>
      <c r="C174" s="224"/>
      <c r="D174" s="224"/>
      <c r="E174" s="215" t="n">
        <v>643</v>
      </c>
      <c r="F174" s="219" t="n">
        <v>316</v>
      </c>
      <c r="G174" s="219" t="n">
        <v>327</v>
      </c>
      <c r="H174" s="219"/>
      <c r="I174" s="215" t="n">
        <v>28</v>
      </c>
      <c r="J174" s="219" t="n">
        <v>0</v>
      </c>
      <c r="K174" s="219" t="n">
        <v>28</v>
      </c>
      <c r="M174" s="222"/>
      <c r="N174" s="223"/>
      <c r="O174" s="222"/>
    </row>
    <row r="175" customFormat="false" ht="11.25" hidden="false" customHeight="false" outlineLevel="0" collapsed="false">
      <c r="A175" s="224" t="s">
        <v>327</v>
      </c>
      <c r="B175" s="224"/>
      <c r="C175" s="224"/>
      <c r="D175" s="224"/>
      <c r="E175" s="215" t="n">
        <v>1330</v>
      </c>
      <c r="F175" s="219" t="n">
        <v>701</v>
      </c>
      <c r="G175" s="219" t="n">
        <v>629</v>
      </c>
      <c r="H175" s="219"/>
      <c r="I175" s="215" t="n">
        <v>65</v>
      </c>
      <c r="J175" s="219" t="n">
        <v>45</v>
      </c>
      <c r="K175" s="219" t="n">
        <v>20</v>
      </c>
      <c r="M175" s="222"/>
      <c r="N175" s="223"/>
      <c r="O175" s="222"/>
    </row>
    <row r="176" customFormat="false" ht="11.25" hidden="false" customHeight="false" outlineLevel="0" collapsed="false">
      <c r="A176" s="224" t="s">
        <v>328</v>
      </c>
      <c r="B176" s="224"/>
      <c r="C176" s="224"/>
      <c r="D176" s="224"/>
      <c r="E176" s="215" t="n">
        <v>564</v>
      </c>
      <c r="F176" s="219" t="n">
        <v>273</v>
      </c>
      <c r="G176" s="219" t="n">
        <v>291</v>
      </c>
      <c r="H176" s="219"/>
      <c r="I176" s="215" t="n">
        <v>29</v>
      </c>
      <c r="J176" s="219" t="n">
        <v>13</v>
      </c>
      <c r="K176" s="219" t="n">
        <v>16</v>
      </c>
      <c r="M176" s="222"/>
      <c r="N176" s="223"/>
      <c r="O176" s="222"/>
    </row>
    <row r="177" customFormat="false" ht="11.25" hidden="false" customHeight="false" outlineLevel="0" collapsed="false">
      <c r="A177" s="224" t="s">
        <v>434</v>
      </c>
      <c r="B177" s="224"/>
      <c r="C177" s="224"/>
      <c r="D177" s="224"/>
      <c r="E177" s="215" t="n">
        <v>278</v>
      </c>
      <c r="F177" s="219" t="n">
        <v>167</v>
      </c>
      <c r="G177" s="219" t="n">
        <v>111</v>
      </c>
      <c r="H177" s="219"/>
      <c r="I177" s="215" t="n">
        <v>8</v>
      </c>
      <c r="J177" s="219" t="n">
        <v>4</v>
      </c>
      <c r="K177" s="219" t="n">
        <v>4</v>
      </c>
      <c r="M177" s="222"/>
      <c r="N177" s="223"/>
      <c r="O177" s="222"/>
    </row>
    <row r="178" customFormat="false" ht="17.25" hidden="false" customHeight="true" outlineLevel="0" collapsed="false">
      <c r="A178" s="220" t="s">
        <v>165</v>
      </c>
      <c r="B178" s="220"/>
      <c r="C178" s="220"/>
      <c r="D178" s="220"/>
      <c r="E178" s="211" t="n">
        <f aca="false">SUM(E179:E183)</f>
        <v>41731</v>
      </c>
      <c r="F178" s="221" t="n">
        <f aca="false">SUM(F179:F183)</f>
        <v>21213</v>
      </c>
      <c r="G178" s="221" t="n">
        <f aca="false">SUM(G179:G183)</f>
        <v>20518</v>
      </c>
      <c r="H178" s="211"/>
      <c r="I178" s="211" t="n">
        <f aca="false">SUM(I179:I183)</f>
        <v>1761</v>
      </c>
      <c r="J178" s="221" t="n">
        <f aca="false">SUM(J179:J183)</f>
        <v>795</v>
      </c>
      <c r="K178" s="221" t="n">
        <f aca="false">SUM(K179:K183)</f>
        <v>966</v>
      </c>
      <c r="M178" s="222"/>
      <c r="N178" s="223"/>
      <c r="O178" s="222"/>
    </row>
    <row r="179" customFormat="false" ht="17.25" hidden="false" customHeight="true" outlineLevel="0" collapsed="false">
      <c r="A179" s="224" t="s">
        <v>326</v>
      </c>
      <c r="B179" s="224"/>
      <c r="C179" s="224"/>
      <c r="D179" s="224"/>
      <c r="E179" s="215" t="n">
        <v>7336</v>
      </c>
      <c r="F179" s="219" t="n">
        <v>3624</v>
      </c>
      <c r="G179" s="219" t="n">
        <v>3712</v>
      </c>
      <c r="H179" s="219"/>
      <c r="I179" s="215" t="n">
        <v>311</v>
      </c>
      <c r="J179" s="219" t="n">
        <v>34</v>
      </c>
      <c r="K179" s="219" t="n">
        <v>277</v>
      </c>
      <c r="M179" s="222"/>
      <c r="N179" s="223"/>
      <c r="O179" s="222"/>
    </row>
    <row r="180" customFormat="false" ht="11.25" hidden="false" customHeight="false" outlineLevel="0" collapsed="false">
      <c r="A180" s="224" t="s">
        <v>327</v>
      </c>
      <c r="B180" s="224"/>
      <c r="C180" s="224"/>
      <c r="D180" s="224"/>
      <c r="E180" s="215" t="n">
        <v>19776</v>
      </c>
      <c r="F180" s="219" t="n">
        <v>10121</v>
      </c>
      <c r="G180" s="219" t="n">
        <v>9655</v>
      </c>
      <c r="H180" s="219"/>
      <c r="I180" s="215" t="n">
        <v>733</v>
      </c>
      <c r="J180" s="219" t="n">
        <v>330</v>
      </c>
      <c r="K180" s="219" t="n">
        <v>403</v>
      </c>
      <c r="M180" s="222"/>
      <c r="N180" s="223"/>
      <c r="O180" s="222"/>
    </row>
    <row r="181" customFormat="false" ht="11.25" hidden="false" customHeight="false" outlineLevel="0" collapsed="false">
      <c r="A181" s="224" t="s">
        <v>328</v>
      </c>
      <c r="B181" s="224"/>
      <c r="C181" s="224"/>
      <c r="D181" s="224"/>
      <c r="E181" s="215" t="n">
        <v>8052</v>
      </c>
      <c r="F181" s="219" t="n">
        <v>4149</v>
      </c>
      <c r="G181" s="219" t="n">
        <v>3903</v>
      </c>
      <c r="H181" s="219"/>
      <c r="I181" s="215" t="n">
        <v>342</v>
      </c>
      <c r="J181" s="219" t="n">
        <v>199</v>
      </c>
      <c r="K181" s="219" t="n">
        <v>143</v>
      </c>
      <c r="M181" s="222"/>
      <c r="N181" s="223"/>
      <c r="O181" s="222"/>
    </row>
    <row r="182" customFormat="false" ht="11.25" hidden="false" customHeight="false" outlineLevel="0" collapsed="false">
      <c r="A182" s="224" t="s">
        <v>434</v>
      </c>
      <c r="B182" s="224"/>
      <c r="C182" s="224"/>
      <c r="D182" s="224"/>
      <c r="E182" s="215" t="n">
        <v>2898</v>
      </c>
      <c r="F182" s="219" t="n">
        <v>1568</v>
      </c>
      <c r="G182" s="219" t="n">
        <v>1330</v>
      </c>
      <c r="H182" s="219"/>
      <c r="I182" s="215" t="n">
        <v>184</v>
      </c>
      <c r="J182" s="219" t="n">
        <v>116</v>
      </c>
      <c r="K182" s="219" t="n">
        <v>68</v>
      </c>
      <c r="M182" s="222"/>
      <c r="N182" s="223"/>
      <c r="O182" s="222"/>
    </row>
    <row r="183" customFormat="false" ht="22.5" hidden="false" customHeight="true" outlineLevel="0" collapsed="false">
      <c r="A183" s="225" t="s">
        <v>435</v>
      </c>
      <c r="B183" s="225"/>
      <c r="C183" s="225"/>
      <c r="D183" s="225"/>
      <c r="E183" s="215" t="n">
        <v>3669</v>
      </c>
      <c r="F183" s="219" t="n">
        <v>1751</v>
      </c>
      <c r="G183" s="219" t="n">
        <v>1918</v>
      </c>
      <c r="H183" s="219"/>
      <c r="I183" s="215" t="n">
        <v>191</v>
      </c>
      <c r="J183" s="219" t="n">
        <v>116</v>
      </c>
      <c r="K183" s="219" t="n">
        <v>75</v>
      </c>
      <c r="L183" s="226"/>
      <c r="M183" s="222"/>
      <c r="N183" s="223"/>
      <c r="O183" s="222"/>
    </row>
    <row r="184" customFormat="false" ht="17.25" hidden="false" customHeight="true" outlineLevel="0" collapsed="false">
      <c r="A184" s="220" t="s">
        <v>166</v>
      </c>
      <c r="B184" s="220"/>
      <c r="C184" s="220"/>
      <c r="D184" s="220"/>
      <c r="E184" s="211" t="n">
        <f aca="false">SUM(E185:E188)</f>
        <v>6774</v>
      </c>
      <c r="F184" s="221" t="n">
        <f aca="false">SUM(F185:F188)</f>
        <v>3402</v>
      </c>
      <c r="G184" s="221" t="n">
        <f aca="false">SUM(G185:G188)</f>
        <v>3372</v>
      </c>
      <c r="H184" s="221"/>
      <c r="I184" s="211" t="n">
        <f aca="false">SUM(I185:I188)</f>
        <v>352</v>
      </c>
      <c r="J184" s="221" t="n">
        <f aca="false">SUM(J185:J188)</f>
        <v>161</v>
      </c>
      <c r="K184" s="221" t="n">
        <f aca="false">SUM(K185:K188)</f>
        <v>191</v>
      </c>
      <c r="M184" s="222"/>
      <c r="N184" s="223"/>
      <c r="O184" s="222"/>
    </row>
    <row r="185" customFormat="false" ht="17.25" hidden="false" customHeight="true" outlineLevel="0" collapsed="false">
      <c r="A185" s="224" t="s">
        <v>326</v>
      </c>
      <c r="B185" s="224"/>
      <c r="C185" s="224"/>
      <c r="D185" s="224"/>
      <c r="E185" s="215" t="n">
        <v>1308</v>
      </c>
      <c r="F185" s="219" t="n">
        <v>661</v>
      </c>
      <c r="G185" s="219" t="n">
        <v>647</v>
      </c>
      <c r="H185" s="219"/>
      <c r="I185" s="215" t="n">
        <v>78</v>
      </c>
      <c r="J185" s="219" t="n">
        <v>3</v>
      </c>
      <c r="K185" s="219" t="n">
        <v>75</v>
      </c>
      <c r="M185" s="222"/>
      <c r="N185" s="223"/>
      <c r="O185" s="222"/>
    </row>
    <row r="186" customFormat="false" ht="11.25" hidden="false" customHeight="false" outlineLevel="0" collapsed="false">
      <c r="A186" s="224" t="s">
        <v>327</v>
      </c>
      <c r="B186" s="224"/>
      <c r="C186" s="224"/>
      <c r="D186" s="224"/>
      <c r="E186" s="215" t="n">
        <v>3082</v>
      </c>
      <c r="F186" s="219" t="n">
        <v>1556</v>
      </c>
      <c r="G186" s="219" t="n">
        <v>1526</v>
      </c>
      <c r="H186" s="219"/>
      <c r="I186" s="215" t="n">
        <v>156</v>
      </c>
      <c r="J186" s="219" t="n">
        <v>95</v>
      </c>
      <c r="K186" s="219" t="n">
        <v>61</v>
      </c>
      <c r="M186" s="222"/>
      <c r="N186" s="223"/>
      <c r="O186" s="222"/>
    </row>
    <row r="187" customFormat="false" ht="11.25" hidden="false" customHeight="false" outlineLevel="0" collapsed="false">
      <c r="A187" s="224" t="s">
        <v>328</v>
      </c>
      <c r="B187" s="224"/>
      <c r="C187" s="224"/>
      <c r="D187" s="224"/>
      <c r="E187" s="215" t="n">
        <v>1447</v>
      </c>
      <c r="F187" s="219" t="n">
        <v>743</v>
      </c>
      <c r="G187" s="219" t="n">
        <v>704</v>
      </c>
      <c r="H187" s="219"/>
      <c r="I187" s="215" t="n">
        <v>71</v>
      </c>
      <c r="J187" s="219" t="n">
        <v>35</v>
      </c>
      <c r="K187" s="219" t="n">
        <v>36</v>
      </c>
      <c r="M187" s="222"/>
      <c r="N187" s="223"/>
      <c r="O187" s="222"/>
    </row>
    <row r="188" customFormat="false" ht="11.25" hidden="false" customHeight="false" outlineLevel="0" collapsed="false">
      <c r="A188" s="224" t="s">
        <v>434</v>
      </c>
      <c r="B188" s="224"/>
      <c r="C188" s="224"/>
      <c r="D188" s="224"/>
      <c r="E188" s="215" t="n">
        <v>937</v>
      </c>
      <c r="F188" s="219" t="n">
        <v>442</v>
      </c>
      <c r="G188" s="219" t="n">
        <v>495</v>
      </c>
      <c r="H188" s="219"/>
      <c r="I188" s="215" t="n">
        <v>47</v>
      </c>
      <c r="J188" s="219" t="n">
        <v>28</v>
      </c>
      <c r="K188" s="219" t="n">
        <v>19</v>
      </c>
      <c r="M188" s="222"/>
      <c r="N188" s="223"/>
      <c r="O188" s="222"/>
    </row>
    <row r="189" customFormat="false" ht="17.25" hidden="false" customHeight="true" outlineLevel="0" collapsed="false">
      <c r="A189" s="220" t="s">
        <v>375</v>
      </c>
      <c r="B189" s="220"/>
      <c r="C189" s="220"/>
      <c r="D189" s="220"/>
      <c r="E189" s="211" t="n">
        <f aca="false">SUM(E190:E193)</f>
        <v>8226</v>
      </c>
      <c r="F189" s="221" t="n">
        <f aca="false">SUM(F190:F193)</f>
        <v>4225</v>
      </c>
      <c r="G189" s="221" t="n">
        <f aca="false">SUM(G190:G193)</f>
        <v>4001</v>
      </c>
      <c r="H189" s="221"/>
      <c r="I189" s="211" t="n">
        <f aca="false">SUM(I190:I193)</f>
        <v>333</v>
      </c>
      <c r="J189" s="221" t="n">
        <f aca="false">SUM(J190:J193)</f>
        <v>167</v>
      </c>
      <c r="K189" s="221" t="n">
        <f aca="false">SUM(K190:K193)</f>
        <v>166</v>
      </c>
      <c r="M189" s="222"/>
      <c r="N189" s="223"/>
      <c r="O189" s="222"/>
    </row>
    <row r="190" customFormat="false" ht="17.25" hidden="false" customHeight="true" outlineLevel="0" collapsed="false">
      <c r="A190" s="224" t="s">
        <v>326</v>
      </c>
      <c r="B190" s="224"/>
      <c r="C190" s="224"/>
      <c r="D190" s="224"/>
      <c r="E190" s="215" t="n">
        <v>1702</v>
      </c>
      <c r="F190" s="219" t="n">
        <v>850</v>
      </c>
      <c r="G190" s="219" t="n">
        <v>852</v>
      </c>
      <c r="H190" s="219"/>
      <c r="I190" s="215" t="n">
        <v>71</v>
      </c>
      <c r="J190" s="219" t="n">
        <v>9</v>
      </c>
      <c r="K190" s="219" t="n">
        <v>62</v>
      </c>
      <c r="M190" s="222"/>
      <c r="N190" s="223"/>
      <c r="O190" s="222"/>
    </row>
    <row r="191" customFormat="false" ht="11.25" hidden="false" customHeight="false" outlineLevel="0" collapsed="false">
      <c r="A191" s="224" t="s">
        <v>327</v>
      </c>
      <c r="B191" s="224"/>
      <c r="C191" s="224"/>
      <c r="D191" s="224"/>
      <c r="E191" s="215" t="n">
        <v>4176</v>
      </c>
      <c r="F191" s="219" t="n">
        <v>2101</v>
      </c>
      <c r="G191" s="219" t="n">
        <v>2075</v>
      </c>
      <c r="H191" s="219"/>
      <c r="I191" s="215" t="n">
        <v>164</v>
      </c>
      <c r="J191" s="219" t="n">
        <v>99</v>
      </c>
      <c r="K191" s="219" t="n">
        <v>65</v>
      </c>
      <c r="M191" s="222"/>
      <c r="N191" s="223"/>
      <c r="O191" s="222"/>
    </row>
    <row r="192" customFormat="false" ht="11.25" hidden="false" customHeight="false" outlineLevel="0" collapsed="false">
      <c r="A192" s="224" t="s">
        <v>328</v>
      </c>
      <c r="B192" s="224"/>
      <c r="C192" s="224"/>
      <c r="D192" s="224"/>
      <c r="E192" s="215" t="n">
        <v>1537</v>
      </c>
      <c r="F192" s="219" t="n">
        <v>840</v>
      </c>
      <c r="G192" s="219" t="n">
        <v>697</v>
      </c>
      <c r="H192" s="219"/>
      <c r="I192" s="215" t="n">
        <v>75</v>
      </c>
      <c r="J192" s="219" t="n">
        <v>45</v>
      </c>
      <c r="K192" s="219" t="n">
        <v>30</v>
      </c>
      <c r="M192" s="222"/>
      <c r="N192" s="223"/>
      <c r="O192" s="222"/>
    </row>
    <row r="193" customFormat="false" ht="11.25" hidden="false" customHeight="false" outlineLevel="0" collapsed="false">
      <c r="A193" s="224" t="s">
        <v>434</v>
      </c>
      <c r="B193" s="224"/>
      <c r="C193" s="224"/>
      <c r="D193" s="224"/>
      <c r="E193" s="215" t="n">
        <v>811</v>
      </c>
      <c r="F193" s="219" t="n">
        <v>434</v>
      </c>
      <c r="G193" s="219" t="n">
        <v>377</v>
      </c>
      <c r="H193" s="219"/>
      <c r="I193" s="215" t="n">
        <v>23</v>
      </c>
      <c r="J193" s="219" t="n">
        <v>14</v>
      </c>
      <c r="K193" s="219" t="n">
        <v>9</v>
      </c>
      <c r="M193" s="222"/>
      <c r="N193" s="223"/>
      <c r="O193" s="222"/>
    </row>
    <row r="194" customFormat="false" ht="17.25" hidden="false" customHeight="true" outlineLevel="0" collapsed="false">
      <c r="A194" s="220" t="s">
        <v>168</v>
      </c>
      <c r="B194" s="220"/>
      <c r="C194" s="220"/>
      <c r="D194" s="220"/>
      <c r="E194" s="211" t="n">
        <f aca="false">SUM(E195:E199)</f>
        <v>4921</v>
      </c>
      <c r="F194" s="221" t="n">
        <f aca="false">SUM(F195:F199)</f>
        <v>2564</v>
      </c>
      <c r="G194" s="221" t="n">
        <f aca="false">SUM(G195:G199)</f>
        <v>2357</v>
      </c>
      <c r="H194" s="211"/>
      <c r="I194" s="211" t="n">
        <f aca="false">SUM(I195:I199)</f>
        <v>235</v>
      </c>
      <c r="J194" s="221" t="n">
        <f aca="false">SUM(J195:J199)</f>
        <v>106</v>
      </c>
      <c r="K194" s="221" t="n">
        <f aca="false">SUM(K195:K199)</f>
        <v>129</v>
      </c>
      <c r="M194" s="222"/>
      <c r="N194" s="223"/>
      <c r="O194" s="222"/>
    </row>
    <row r="195" customFormat="false" ht="17.25" hidden="false" customHeight="true" outlineLevel="0" collapsed="false">
      <c r="A195" s="224" t="s">
        <v>326</v>
      </c>
      <c r="B195" s="224"/>
      <c r="C195" s="224"/>
      <c r="D195" s="224"/>
      <c r="E195" s="215" t="n">
        <v>768</v>
      </c>
      <c r="F195" s="219" t="n">
        <v>399</v>
      </c>
      <c r="G195" s="219" t="n">
        <v>369</v>
      </c>
      <c r="H195" s="219"/>
      <c r="I195" s="215" t="n">
        <v>41</v>
      </c>
      <c r="J195" s="219" t="n">
        <v>5</v>
      </c>
      <c r="K195" s="219" t="n">
        <v>36</v>
      </c>
      <c r="M195" s="222"/>
      <c r="N195" s="223"/>
      <c r="O195" s="222"/>
    </row>
    <row r="196" customFormat="false" ht="11.25" hidden="false" customHeight="false" outlineLevel="0" collapsed="false">
      <c r="A196" s="224" t="s">
        <v>327</v>
      </c>
      <c r="B196" s="224"/>
      <c r="C196" s="224"/>
      <c r="D196" s="224"/>
      <c r="E196" s="215" t="n">
        <v>2478</v>
      </c>
      <c r="F196" s="219" t="n">
        <v>1249</v>
      </c>
      <c r="G196" s="219" t="n">
        <v>1229</v>
      </c>
      <c r="H196" s="219"/>
      <c r="I196" s="215" t="n">
        <v>121</v>
      </c>
      <c r="J196" s="219" t="n">
        <v>61</v>
      </c>
      <c r="K196" s="219" t="n">
        <v>60</v>
      </c>
      <c r="M196" s="222"/>
      <c r="N196" s="223"/>
      <c r="O196" s="222"/>
    </row>
    <row r="197" customFormat="false" ht="11.25" hidden="false" customHeight="false" outlineLevel="0" collapsed="false">
      <c r="A197" s="224" t="s">
        <v>328</v>
      </c>
      <c r="B197" s="224"/>
      <c r="C197" s="224"/>
      <c r="D197" s="224"/>
      <c r="E197" s="215" t="n">
        <v>1083</v>
      </c>
      <c r="F197" s="219" t="n">
        <v>585</v>
      </c>
      <c r="G197" s="219" t="n">
        <v>498</v>
      </c>
      <c r="H197" s="219"/>
      <c r="I197" s="215" t="n">
        <v>52</v>
      </c>
      <c r="J197" s="219" t="n">
        <v>23</v>
      </c>
      <c r="K197" s="219" t="n">
        <v>29</v>
      </c>
      <c r="M197" s="222"/>
      <c r="N197" s="223"/>
      <c r="O197" s="222"/>
    </row>
    <row r="198" customFormat="false" ht="11.25" hidden="false" customHeight="false" outlineLevel="0" collapsed="false">
      <c r="A198" s="224" t="s">
        <v>434</v>
      </c>
      <c r="B198" s="224"/>
      <c r="C198" s="224"/>
      <c r="D198" s="224"/>
      <c r="E198" s="215" t="n">
        <v>35</v>
      </c>
      <c r="F198" s="219" t="n">
        <v>24</v>
      </c>
      <c r="G198" s="219" t="n">
        <v>11</v>
      </c>
      <c r="H198" s="219"/>
      <c r="I198" s="215" t="n">
        <v>2</v>
      </c>
      <c r="J198" s="219" t="n">
        <v>1</v>
      </c>
      <c r="K198" s="219" t="n">
        <v>1</v>
      </c>
      <c r="M198" s="222"/>
      <c r="N198" s="223"/>
      <c r="O198" s="222"/>
    </row>
    <row r="199" customFormat="false" ht="22.5" hidden="false" customHeight="true" outlineLevel="0" collapsed="false">
      <c r="A199" s="225" t="s">
        <v>435</v>
      </c>
      <c r="B199" s="225"/>
      <c r="C199" s="225"/>
      <c r="D199" s="225"/>
      <c r="E199" s="215" t="n">
        <v>557</v>
      </c>
      <c r="F199" s="219" t="n">
        <v>307</v>
      </c>
      <c r="G199" s="219" t="n">
        <v>250</v>
      </c>
      <c r="H199" s="219"/>
      <c r="I199" s="215" t="n">
        <v>19</v>
      </c>
      <c r="J199" s="219" t="n">
        <v>16</v>
      </c>
      <c r="K199" s="219" t="n">
        <v>3</v>
      </c>
      <c r="M199" s="222"/>
      <c r="N199" s="223"/>
      <c r="O199" s="222"/>
    </row>
    <row r="200" s="195" customFormat="true" ht="17.25" hidden="false" customHeight="true" outlineLevel="0" collapsed="false">
      <c r="A200" s="220" t="s">
        <v>169</v>
      </c>
      <c r="B200" s="220"/>
      <c r="C200" s="220"/>
      <c r="D200" s="220"/>
      <c r="E200" s="211" t="n">
        <f aca="false">SUM(E201:E204)</f>
        <v>10597</v>
      </c>
      <c r="F200" s="221" t="n">
        <f aca="false">SUM(F201:F204)</f>
        <v>5552</v>
      </c>
      <c r="G200" s="221" t="n">
        <f aca="false">SUM(G201:G204)</f>
        <v>5045</v>
      </c>
      <c r="H200" s="221"/>
      <c r="I200" s="211" t="n">
        <f aca="false">SUM(I201:I204)</f>
        <v>511</v>
      </c>
      <c r="J200" s="221" t="n">
        <f aca="false">SUM(J201:J204)</f>
        <v>237</v>
      </c>
      <c r="K200" s="221" t="n">
        <f aca="false">SUM(K201:K204)</f>
        <v>274</v>
      </c>
      <c r="M200" s="222"/>
      <c r="N200" s="223"/>
      <c r="O200" s="222"/>
    </row>
    <row r="201" customFormat="false" ht="17.25" hidden="false" customHeight="true" outlineLevel="0" collapsed="false">
      <c r="A201" s="224" t="s">
        <v>326</v>
      </c>
      <c r="B201" s="224"/>
      <c r="C201" s="224"/>
      <c r="D201" s="224"/>
      <c r="E201" s="215" t="n">
        <v>1855</v>
      </c>
      <c r="F201" s="219" t="n">
        <v>946</v>
      </c>
      <c r="G201" s="219" t="n">
        <v>909</v>
      </c>
      <c r="H201" s="219"/>
      <c r="I201" s="215" t="n">
        <v>106</v>
      </c>
      <c r="J201" s="219" t="n">
        <v>15</v>
      </c>
      <c r="K201" s="219" t="n">
        <v>91</v>
      </c>
      <c r="L201" s="228"/>
      <c r="M201" s="222"/>
      <c r="N201" s="223"/>
      <c r="O201" s="222"/>
    </row>
    <row r="202" customFormat="false" ht="11.25" hidden="false" customHeight="false" outlineLevel="0" collapsed="false">
      <c r="A202" s="224" t="s">
        <v>327</v>
      </c>
      <c r="B202" s="224"/>
      <c r="C202" s="224"/>
      <c r="D202" s="224"/>
      <c r="E202" s="215" t="n">
        <v>4605</v>
      </c>
      <c r="F202" s="219" t="n">
        <v>2423</v>
      </c>
      <c r="G202" s="219" t="n">
        <v>2182</v>
      </c>
      <c r="H202" s="219"/>
      <c r="I202" s="215" t="n">
        <v>225</v>
      </c>
      <c r="J202" s="219" t="n">
        <v>97</v>
      </c>
      <c r="K202" s="219" t="n">
        <v>128</v>
      </c>
      <c r="L202" s="228"/>
      <c r="M202" s="222"/>
      <c r="N202" s="223"/>
      <c r="O202" s="222"/>
    </row>
    <row r="203" customFormat="false" ht="11.25" hidden="false" customHeight="false" outlineLevel="0" collapsed="false">
      <c r="A203" s="224" t="s">
        <v>328</v>
      </c>
      <c r="B203" s="224"/>
      <c r="C203" s="224"/>
      <c r="D203" s="224"/>
      <c r="E203" s="215" t="n">
        <v>2124</v>
      </c>
      <c r="F203" s="219" t="n">
        <v>1081</v>
      </c>
      <c r="G203" s="219" t="n">
        <v>1043</v>
      </c>
      <c r="H203" s="219"/>
      <c r="I203" s="215" t="n">
        <v>105</v>
      </c>
      <c r="J203" s="219" t="n">
        <v>68</v>
      </c>
      <c r="K203" s="219" t="n">
        <v>37</v>
      </c>
      <c r="L203" s="228"/>
      <c r="M203" s="222"/>
      <c r="N203" s="223"/>
      <c r="O203" s="222"/>
    </row>
    <row r="204" customFormat="false" ht="11.25" hidden="false" customHeight="false" outlineLevel="0" collapsed="false">
      <c r="A204" s="224" t="s">
        <v>434</v>
      </c>
      <c r="B204" s="224"/>
      <c r="C204" s="224"/>
      <c r="D204" s="224"/>
      <c r="E204" s="215" t="n">
        <v>2013</v>
      </c>
      <c r="F204" s="219" t="n">
        <v>1102</v>
      </c>
      <c r="G204" s="219" t="n">
        <v>911</v>
      </c>
      <c r="H204" s="219"/>
      <c r="I204" s="215" t="n">
        <v>75</v>
      </c>
      <c r="J204" s="219" t="n">
        <v>57</v>
      </c>
      <c r="K204" s="219" t="n">
        <v>18</v>
      </c>
      <c r="L204" s="228"/>
      <c r="M204" s="222"/>
      <c r="N204" s="223"/>
      <c r="O204" s="222"/>
    </row>
    <row r="205" customFormat="false" ht="17.25" hidden="false" customHeight="true" outlineLevel="0" collapsed="false">
      <c r="A205" s="220" t="s">
        <v>170</v>
      </c>
      <c r="B205" s="220"/>
      <c r="C205" s="220"/>
      <c r="D205" s="220"/>
      <c r="E205" s="211" t="n">
        <f aca="false">SUM(E206:E209)</f>
        <v>2750</v>
      </c>
      <c r="F205" s="221" t="n">
        <f aca="false">SUM(F206:F209)</f>
        <v>1360</v>
      </c>
      <c r="G205" s="221" t="n">
        <f aca="false">SUM(G206:G209)</f>
        <v>1390</v>
      </c>
      <c r="H205" s="221"/>
      <c r="I205" s="211" t="n">
        <f aca="false">SUM(I206:I209)</f>
        <v>144</v>
      </c>
      <c r="J205" s="221" t="n">
        <f aca="false">SUM(J206:J209)</f>
        <v>91</v>
      </c>
      <c r="K205" s="221" t="n">
        <f aca="false">SUM(K206:K209)</f>
        <v>53</v>
      </c>
      <c r="L205" s="229"/>
      <c r="M205" s="222"/>
      <c r="N205" s="223"/>
      <c r="O205" s="222"/>
    </row>
    <row r="206" customFormat="false" ht="17.25" hidden="false" customHeight="true" outlineLevel="0" collapsed="false">
      <c r="A206" s="224" t="s">
        <v>326</v>
      </c>
      <c r="B206" s="224"/>
      <c r="C206" s="224"/>
      <c r="D206" s="224"/>
      <c r="E206" s="215" t="n">
        <v>510</v>
      </c>
      <c r="F206" s="219" t="n">
        <v>262</v>
      </c>
      <c r="G206" s="219" t="n">
        <v>248</v>
      </c>
      <c r="H206" s="219"/>
      <c r="I206" s="215" t="n">
        <v>33</v>
      </c>
      <c r="J206" s="219" t="n">
        <v>11</v>
      </c>
      <c r="K206" s="219" t="n">
        <v>22</v>
      </c>
      <c r="L206" s="228"/>
      <c r="M206" s="222"/>
      <c r="N206" s="223"/>
      <c r="O206" s="222"/>
    </row>
    <row r="207" customFormat="false" ht="11.25" hidden="false" customHeight="false" outlineLevel="0" collapsed="false">
      <c r="A207" s="224" t="s">
        <v>327</v>
      </c>
      <c r="B207" s="224"/>
      <c r="C207" s="224"/>
      <c r="D207" s="224"/>
      <c r="E207" s="215" t="n">
        <v>1202</v>
      </c>
      <c r="F207" s="219" t="n">
        <v>592</v>
      </c>
      <c r="G207" s="219" t="n">
        <v>610</v>
      </c>
      <c r="H207" s="219"/>
      <c r="I207" s="215" t="n">
        <v>69</v>
      </c>
      <c r="J207" s="219" t="n">
        <v>58</v>
      </c>
      <c r="K207" s="219" t="n">
        <v>11</v>
      </c>
      <c r="L207" s="228"/>
      <c r="M207" s="222"/>
      <c r="N207" s="223"/>
      <c r="O207" s="222"/>
    </row>
    <row r="208" customFormat="false" ht="11.25" hidden="false" customHeight="false" outlineLevel="0" collapsed="false">
      <c r="A208" s="224" t="s">
        <v>328</v>
      </c>
      <c r="B208" s="224"/>
      <c r="C208" s="224"/>
      <c r="D208" s="224"/>
      <c r="E208" s="215" t="n">
        <v>589</v>
      </c>
      <c r="F208" s="219" t="n">
        <v>295</v>
      </c>
      <c r="G208" s="219" t="n">
        <v>294</v>
      </c>
      <c r="H208" s="219"/>
      <c r="I208" s="215" t="n">
        <v>25</v>
      </c>
      <c r="J208" s="219" t="n">
        <v>13</v>
      </c>
      <c r="K208" s="219" t="n">
        <v>12</v>
      </c>
      <c r="L208" s="228"/>
      <c r="M208" s="222"/>
      <c r="N208" s="223"/>
      <c r="O208" s="222"/>
    </row>
    <row r="209" customFormat="false" ht="11.25" hidden="false" customHeight="false" outlineLevel="0" collapsed="false">
      <c r="A209" s="224" t="s">
        <v>434</v>
      </c>
      <c r="B209" s="224"/>
      <c r="C209" s="224"/>
      <c r="D209" s="224"/>
      <c r="E209" s="215" t="n">
        <v>449</v>
      </c>
      <c r="F209" s="219" t="n">
        <v>211</v>
      </c>
      <c r="G209" s="219" t="n">
        <v>238</v>
      </c>
      <c r="H209" s="219"/>
      <c r="I209" s="215" t="n">
        <v>17</v>
      </c>
      <c r="J209" s="219" t="n">
        <v>9</v>
      </c>
      <c r="K209" s="219" t="n">
        <v>8</v>
      </c>
      <c r="L209" s="228"/>
      <c r="M209" s="222"/>
      <c r="N209" s="223"/>
      <c r="O209" s="222"/>
    </row>
    <row r="210" customFormat="false" ht="17.25" hidden="false" customHeight="true" outlineLevel="0" collapsed="false">
      <c r="A210" s="220" t="s">
        <v>171</v>
      </c>
      <c r="B210" s="220"/>
      <c r="C210" s="220"/>
      <c r="D210" s="220"/>
      <c r="E210" s="211" t="n">
        <f aca="false">SUM(E211:E215)</f>
        <v>21985</v>
      </c>
      <c r="F210" s="221" t="n">
        <f aca="false">SUM(F211:F215)</f>
        <v>11240</v>
      </c>
      <c r="G210" s="221" t="n">
        <f aca="false">SUM(G211:G215)</f>
        <v>10745</v>
      </c>
      <c r="H210" s="211"/>
      <c r="I210" s="211" t="n">
        <f aca="false">SUM(I211:I215)</f>
        <v>964</v>
      </c>
      <c r="J210" s="221" t="n">
        <f aca="false">SUM(J211:J215)</f>
        <v>505</v>
      </c>
      <c r="K210" s="221" t="n">
        <f aca="false">SUM(K211:K215)</f>
        <v>459</v>
      </c>
      <c r="L210" s="229"/>
      <c r="M210" s="222"/>
      <c r="N210" s="223"/>
      <c r="O210" s="222"/>
    </row>
    <row r="211" customFormat="false" ht="17.25" hidden="false" customHeight="true" outlineLevel="0" collapsed="false">
      <c r="A211" s="224" t="s">
        <v>326</v>
      </c>
      <c r="B211" s="224"/>
      <c r="C211" s="224"/>
      <c r="D211" s="224"/>
      <c r="E211" s="215" t="n">
        <v>3831</v>
      </c>
      <c r="F211" s="219" t="n">
        <v>1945</v>
      </c>
      <c r="G211" s="219" t="n">
        <v>1886</v>
      </c>
      <c r="H211" s="219"/>
      <c r="I211" s="215" t="n">
        <v>171</v>
      </c>
      <c r="J211" s="219" t="n">
        <v>18</v>
      </c>
      <c r="K211" s="219" t="n">
        <v>153</v>
      </c>
      <c r="L211" s="228"/>
      <c r="M211" s="222"/>
      <c r="N211" s="223"/>
      <c r="O211" s="222"/>
    </row>
    <row r="212" customFormat="false" ht="11.25" hidden="false" customHeight="false" outlineLevel="0" collapsed="false">
      <c r="A212" s="224" t="s">
        <v>327</v>
      </c>
      <c r="B212" s="224"/>
      <c r="C212" s="224"/>
      <c r="D212" s="224"/>
      <c r="E212" s="215" t="n">
        <v>10432</v>
      </c>
      <c r="F212" s="219" t="n">
        <v>5333</v>
      </c>
      <c r="G212" s="219" t="n">
        <v>5099</v>
      </c>
      <c r="H212" s="219"/>
      <c r="I212" s="215" t="n">
        <v>435</v>
      </c>
      <c r="J212" s="219" t="n">
        <v>240</v>
      </c>
      <c r="K212" s="219" t="n">
        <v>195</v>
      </c>
      <c r="L212" s="228"/>
      <c r="M212" s="222"/>
      <c r="N212" s="223"/>
      <c r="O212" s="222"/>
    </row>
    <row r="213" customFormat="false" ht="11.25" hidden="false" customHeight="false" outlineLevel="0" collapsed="false">
      <c r="A213" s="224" t="s">
        <v>328</v>
      </c>
      <c r="B213" s="224"/>
      <c r="C213" s="224"/>
      <c r="D213" s="224"/>
      <c r="E213" s="215" t="n">
        <v>4505</v>
      </c>
      <c r="F213" s="219" t="n">
        <v>2256</v>
      </c>
      <c r="G213" s="219" t="n">
        <v>2249</v>
      </c>
      <c r="H213" s="219"/>
      <c r="I213" s="215" t="n">
        <v>219</v>
      </c>
      <c r="J213" s="219" t="n">
        <v>149</v>
      </c>
      <c r="K213" s="219" t="n">
        <v>70</v>
      </c>
      <c r="L213" s="228"/>
      <c r="M213" s="222"/>
      <c r="N213" s="223"/>
      <c r="O213" s="222"/>
    </row>
    <row r="214" customFormat="false" ht="11.25" hidden="false" customHeight="true" outlineLevel="0" collapsed="false">
      <c r="A214" s="224" t="s">
        <v>434</v>
      </c>
      <c r="B214" s="224"/>
      <c r="C214" s="224"/>
      <c r="D214" s="224"/>
      <c r="E214" s="215" t="n">
        <v>2645</v>
      </c>
      <c r="F214" s="219" t="n">
        <v>1418</v>
      </c>
      <c r="G214" s="219" t="n">
        <v>1227</v>
      </c>
      <c r="H214" s="219"/>
      <c r="I214" s="215" t="n">
        <v>114</v>
      </c>
      <c r="J214" s="219" t="n">
        <v>81</v>
      </c>
      <c r="K214" s="219" t="n">
        <v>33</v>
      </c>
      <c r="L214" s="228"/>
      <c r="M214" s="222"/>
      <c r="N214" s="223"/>
      <c r="O214" s="222"/>
    </row>
    <row r="215" customFormat="false" ht="22.5" hidden="false" customHeight="true" outlineLevel="0" collapsed="false">
      <c r="A215" s="225" t="s">
        <v>435</v>
      </c>
      <c r="B215" s="225"/>
      <c r="C215" s="225"/>
      <c r="D215" s="225"/>
      <c r="E215" s="215" t="n">
        <v>572</v>
      </c>
      <c r="F215" s="219" t="n">
        <v>288</v>
      </c>
      <c r="G215" s="219" t="n">
        <v>284</v>
      </c>
      <c r="H215" s="219"/>
      <c r="I215" s="215" t="n">
        <v>25</v>
      </c>
      <c r="J215" s="219" t="n">
        <v>17</v>
      </c>
      <c r="K215" s="219" t="n">
        <v>8</v>
      </c>
      <c r="L215" s="230"/>
      <c r="M215" s="222"/>
      <c r="N215" s="223"/>
      <c r="O215" s="222"/>
    </row>
    <row r="216" customFormat="false" ht="17.25" hidden="false" customHeight="true" outlineLevel="0" collapsed="false">
      <c r="A216" s="220" t="s">
        <v>172</v>
      </c>
      <c r="B216" s="220"/>
      <c r="C216" s="220"/>
      <c r="D216" s="220"/>
      <c r="E216" s="211" t="n">
        <f aca="false">SUM(E217:E220)</f>
        <v>3874</v>
      </c>
      <c r="F216" s="221" t="n">
        <f aca="false">SUM(F217:F220)</f>
        <v>2008</v>
      </c>
      <c r="G216" s="221" t="n">
        <f aca="false">SUM(G217:G220)</f>
        <v>1866</v>
      </c>
      <c r="H216" s="221"/>
      <c r="I216" s="211" t="n">
        <f aca="false">SUM(I217:I220)</f>
        <v>180</v>
      </c>
      <c r="J216" s="221" t="n">
        <f aca="false">SUM(J217:J220)</f>
        <v>93</v>
      </c>
      <c r="K216" s="221" t="n">
        <f aca="false">SUM(K217:K220)</f>
        <v>87</v>
      </c>
      <c r="L216" s="229"/>
      <c r="M216" s="222"/>
      <c r="N216" s="223"/>
      <c r="O216" s="222"/>
    </row>
    <row r="217" customFormat="false" ht="17.25" hidden="false" customHeight="true" outlineLevel="0" collapsed="false">
      <c r="A217" s="224" t="s">
        <v>326</v>
      </c>
      <c r="B217" s="224"/>
      <c r="C217" s="224"/>
      <c r="D217" s="224"/>
      <c r="E217" s="215" t="n">
        <v>784</v>
      </c>
      <c r="F217" s="219" t="n">
        <v>400</v>
      </c>
      <c r="G217" s="219" t="n">
        <v>384</v>
      </c>
      <c r="H217" s="219"/>
      <c r="I217" s="215" t="n">
        <v>31</v>
      </c>
      <c r="J217" s="219" t="n">
        <v>5</v>
      </c>
      <c r="K217" s="219" t="n">
        <v>26</v>
      </c>
      <c r="L217" s="228"/>
      <c r="M217" s="222"/>
      <c r="N217" s="223"/>
      <c r="O217" s="222"/>
    </row>
    <row r="218" customFormat="false" ht="11.25" hidden="false" customHeight="false" outlineLevel="0" collapsed="false">
      <c r="A218" s="224" t="s">
        <v>327</v>
      </c>
      <c r="B218" s="224"/>
      <c r="C218" s="224"/>
      <c r="D218" s="224"/>
      <c r="E218" s="215" t="n">
        <v>1809</v>
      </c>
      <c r="F218" s="219" t="n">
        <v>942</v>
      </c>
      <c r="G218" s="219" t="n">
        <v>867</v>
      </c>
      <c r="H218" s="219"/>
      <c r="I218" s="215" t="n">
        <v>66</v>
      </c>
      <c r="J218" s="219" t="n">
        <v>38</v>
      </c>
      <c r="K218" s="219" t="n">
        <v>28</v>
      </c>
      <c r="L218" s="228"/>
      <c r="M218" s="222"/>
      <c r="N218" s="223"/>
      <c r="O218" s="222"/>
    </row>
    <row r="219" customFormat="false" ht="11.25" hidden="false" customHeight="false" outlineLevel="0" collapsed="false">
      <c r="A219" s="224" t="s">
        <v>328</v>
      </c>
      <c r="B219" s="224"/>
      <c r="C219" s="224"/>
      <c r="D219" s="224"/>
      <c r="E219" s="215" t="n">
        <v>772</v>
      </c>
      <c r="F219" s="219" t="n">
        <v>391</v>
      </c>
      <c r="G219" s="219" t="n">
        <v>381</v>
      </c>
      <c r="H219" s="219"/>
      <c r="I219" s="215" t="n">
        <v>32</v>
      </c>
      <c r="J219" s="219" t="n">
        <v>21</v>
      </c>
      <c r="K219" s="219" t="n">
        <v>11</v>
      </c>
      <c r="L219" s="228"/>
      <c r="M219" s="222"/>
      <c r="N219" s="223"/>
      <c r="O219" s="222"/>
    </row>
    <row r="220" customFormat="false" ht="11.25" hidden="false" customHeight="false" outlineLevel="0" collapsed="false">
      <c r="A220" s="224" t="s">
        <v>434</v>
      </c>
      <c r="B220" s="224"/>
      <c r="C220" s="224"/>
      <c r="D220" s="224"/>
      <c r="E220" s="215" t="n">
        <v>509</v>
      </c>
      <c r="F220" s="219" t="n">
        <v>275</v>
      </c>
      <c r="G220" s="219" t="n">
        <v>234</v>
      </c>
      <c r="H220" s="219"/>
      <c r="I220" s="215" t="n">
        <v>51</v>
      </c>
      <c r="J220" s="219" t="n">
        <v>29</v>
      </c>
      <c r="K220" s="219" t="n">
        <v>22</v>
      </c>
      <c r="L220" s="228"/>
      <c r="M220" s="222"/>
      <c r="N220" s="223"/>
      <c r="O220" s="222"/>
    </row>
    <row r="221" customFormat="false" ht="17.25" hidden="false" customHeight="true" outlineLevel="0" collapsed="false">
      <c r="A221" s="220" t="s">
        <v>173</v>
      </c>
      <c r="B221" s="220"/>
      <c r="C221" s="220"/>
      <c r="D221" s="220"/>
      <c r="E221" s="211" t="n">
        <f aca="false">SUM(E222:E225)</f>
        <v>10390</v>
      </c>
      <c r="F221" s="221" t="n">
        <f aca="false">SUM(F222:F225)</f>
        <v>5321</v>
      </c>
      <c r="G221" s="221" t="n">
        <f aca="false">SUM(G222:G225)</f>
        <v>5069</v>
      </c>
      <c r="H221" s="221"/>
      <c r="I221" s="211" t="n">
        <f aca="false">SUM(I222:I225)</f>
        <v>461</v>
      </c>
      <c r="J221" s="221" t="n">
        <f aca="false">SUM(J222:J225)</f>
        <v>239</v>
      </c>
      <c r="K221" s="221" t="n">
        <f aca="false">SUM(K222:K225)</f>
        <v>222</v>
      </c>
      <c r="L221" s="229"/>
      <c r="M221" s="222"/>
      <c r="N221" s="223"/>
      <c r="O221" s="222"/>
    </row>
    <row r="222" customFormat="false" ht="17.25" hidden="false" customHeight="true" outlineLevel="0" collapsed="false">
      <c r="A222" s="224" t="s">
        <v>326</v>
      </c>
      <c r="B222" s="224"/>
      <c r="C222" s="224"/>
      <c r="D222" s="224"/>
      <c r="E222" s="215" t="n">
        <v>1548</v>
      </c>
      <c r="F222" s="219" t="n">
        <v>767</v>
      </c>
      <c r="G222" s="219" t="n">
        <v>781</v>
      </c>
      <c r="H222" s="219"/>
      <c r="I222" s="215" t="n">
        <v>70</v>
      </c>
      <c r="J222" s="219" t="n">
        <v>11</v>
      </c>
      <c r="K222" s="219" t="n">
        <v>59</v>
      </c>
      <c r="L222" s="228"/>
      <c r="M222" s="222"/>
      <c r="N222" s="223"/>
      <c r="O222" s="222"/>
    </row>
    <row r="223" customFormat="false" ht="11.25" hidden="false" customHeight="false" outlineLevel="0" collapsed="false">
      <c r="A223" s="224" t="s">
        <v>327</v>
      </c>
      <c r="B223" s="224"/>
      <c r="C223" s="224"/>
      <c r="D223" s="224"/>
      <c r="E223" s="215" t="n">
        <v>4656</v>
      </c>
      <c r="F223" s="219" t="n">
        <v>2378</v>
      </c>
      <c r="G223" s="219" t="n">
        <v>2278</v>
      </c>
      <c r="H223" s="219"/>
      <c r="I223" s="215" t="n">
        <v>201</v>
      </c>
      <c r="J223" s="219" t="n">
        <v>102</v>
      </c>
      <c r="K223" s="219" t="n">
        <v>99</v>
      </c>
      <c r="L223" s="228"/>
      <c r="M223" s="222"/>
      <c r="N223" s="223"/>
      <c r="O223" s="222"/>
    </row>
    <row r="224" customFormat="false" ht="11.25" hidden="false" customHeight="false" outlineLevel="0" collapsed="false">
      <c r="A224" s="224" t="s">
        <v>328</v>
      </c>
      <c r="B224" s="224"/>
      <c r="C224" s="224"/>
      <c r="D224" s="224"/>
      <c r="E224" s="215" t="n">
        <v>2123</v>
      </c>
      <c r="F224" s="219" t="n">
        <v>1094</v>
      </c>
      <c r="G224" s="219" t="n">
        <v>1029</v>
      </c>
      <c r="H224" s="219"/>
      <c r="I224" s="215" t="n">
        <v>121</v>
      </c>
      <c r="J224" s="219" t="n">
        <v>78</v>
      </c>
      <c r="K224" s="219" t="n">
        <v>43</v>
      </c>
      <c r="L224" s="228"/>
      <c r="M224" s="222"/>
      <c r="N224" s="223"/>
      <c r="O224" s="222"/>
    </row>
    <row r="225" customFormat="false" ht="11.25" hidden="false" customHeight="false" outlineLevel="0" collapsed="false">
      <c r="A225" s="224" t="s">
        <v>434</v>
      </c>
      <c r="B225" s="224"/>
      <c r="C225" s="224"/>
      <c r="D225" s="224"/>
      <c r="E225" s="215" t="n">
        <v>2063</v>
      </c>
      <c r="F225" s="219" t="n">
        <v>1082</v>
      </c>
      <c r="G225" s="219" t="n">
        <v>981</v>
      </c>
      <c r="H225" s="219"/>
      <c r="I225" s="215" t="n">
        <v>69</v>
      </c>
      <c r="J225" s="219" t="n">
        <v>48</v>
      </c>
      <c r="K225" s="219" t="n">
        <v>21</v>
      </c>
      <c r="L225" s="228"/>
      <c r="M225" s="222"/>
      <c r="N225" s="223"/>
      <c r="O225" s="222"/>
    </row>
    <row r="226" customFormat="false" ht="17.25" hidden="false" customHeight="true" outlineLevel="0" collapsed="false">
      <c r="A226" s="220" t="s">
        <v>174</v>
      </c>
      <c r="B226" s="220"/>
      <c r="C226" s="220"/>
      <c r="D226" s="220"/>
      <c r="E226" s="211" t="n">
        <f aca="false">SUM(E227:E230)</f>
        <v>8507</v>
      </c>
      <c r="F226" s="221" t="n">
        <f aca="false">SUM(F227:F230)</f>
        <v>4366</v>
      </c>
      <c r="G226" s="221" t="n">
        <f aca="false">SUM(G227:G230)</f>
        <v>4141</v>
      </c>
      <c r="H226" s="221"/>
      <c r="I226" s="211" t="n">
        <f aca="false">SUM(I227:I230)</f>
        <v>383</v>
      </c>
      <c r="J226" s="221" t="n">
        <f aca="false">SUM(J227:J230)</f>
        <v>229</v>
      </c>
      <c r="K226" s="221" t="n">
        <f aca="false">SUM(K227:K230)</f>
        <v>154</v>
      </c>
      <c r="L226" s="229"/>
      <c r="M226" s="222"/>
      <c r="N226" s="223"/>
      <c r="O226" s="222"/>
    </row>
    <row r="227" customFormat="false" ht="17.25" hidden="false" customHeight="true" outlineLevel="0" collapsed="false">
      <c r="A227" s="224" t="s">
        <v>326</v>
      </c>
      <c r="B227" s="224"/>
      <c r="C227" s="224"/>
      <c r="D227" s="224"/>
      <c r="E227" s="215" t="n">
        <v>1970</v>
      </c>
      <c r="F227" s="219" t="n">
        <v>995</v>
      </c>
      <c r="G227" s="219" t="n">
        <v>975</v>
      </c>
      <c r="H227" s="219"/>
      <c r="I227" s="215" t="n">
        <v>94</v>
      </c>
      <c r="J227" s="219" t="n">
        <v>33</v>
      </c>
      <c r="K227" s="219" t="n">
        <v>61</v>
      </c>
      <c r="L227" s="228"/>
      <c r="M227" s="222"/>
      <c r="N227" s="223"/>
      <c r="O227" s="222"/>
    </row>
    <row r="228" customFormat="false" ht="11.25" hidden="false" customHeight="false" outlineLevel="0" collapsed="false">
      <c r="A228" s="224" t="s">
        <v>327</v>
      </c>
      <c r="B228" s="224"/>
      <c r="C228" s="224"/>
      <c r="D228" s="224"/>
      <c r="E228" s="215" t="n">
        <v>4162</v>
      </c>
      <c r="F228" s="219" t="n">
        <v>2129</v>
      </c>
      <c r="G228" s="219" t="n">
        <v>2033</v>
      </c>
      <c r="H228" s="219"/>
      <c r="I228" s="215" t="n">
        <v>192</v>
      </c>
      <c r="J228" s="219" t="n">
        <v>135</v>
      </c>
      <c r="K228" s="219" t="n">
        <v>57</v>
      </c>
      <c r="L228" s="228"/>
      <c r="M228" s="222"/>
      <c r="N228" s="223"/>
      <c r="O228" s="222"/>
    </row>
    <row r="229" customFormat="false" ht="11.25" hidden="false" customHeight="false" outlineLevel="0" collapsed="false">
      <c r="A229" s="224" t="s">
        <v>328</v>
      </c>
      <c r="B229" s="224"/>
      <c r="C229" s="224"/>
      <c r="D229" s="224"/>
      <c r="E229" s="215" t="n">
        <v>1604</v>
      </c>
      <c r="F229" s="219" t="n">
        <v>817</v>
      </c>
      <c r="G229" s="219" t="n">
        <v>787</v>
      </c>
      <c r="H229" s="219"/>
      <c r="I229" s="215" t="n">
        <v>68</v>
      </c>
      <c r="J229" s="219" t="n">
        <v>42</v>
      </c>
      <c r="K229" s="219" t="n">
        <v>26</v>
      </c>
      <c r="L229" s="228"/>
      <c r="M229" s="222"/>
      <c r="N229" s="223"/>
      <c r="O229" s="222"/>
    </row>
    <row r="230" customFormat="false" ht="11.25" hidden="false" customHeight="false" outlineLevel="0" collapsed="false">
      <c r="A230" s="224" t="s">
        <v>434</v>
      </c>
      <c r="B230" s="224"/>
      <c r="C230" s="224"/>
      <c r="D230" s="224"/>
      <c r="E230" s="215" t="n">
        <v>771</v>
      </c>
      <c r="F230" s="219" t="n">
        <v>425</v>
      </c>
      <c r="G230" s="219" t="n">
        <v>346</v>
      </c>
      <c r="H230" s="219"/>
      <c r="I230" s="215" t="n">
        <v>29</v>
      </c>
      <c r="J230" s="219" t="n">
        <v>19</v>
      </c>
      <c r="K230" s="219" t="n">
        <v>10</v>
      </c>
      <c r="L230" s="228"/>
      <c r="M230" s="222"/>
      <c r="N230" s="223"/>
      <c r="O230" s="222"/>
    </row>
    <row r="231" customFormat="false" ht="17.25" hidden="false" customHeight="true" outlineLevel="0" collapsed="false">
      <c r="A231" s="220" t="s">
        <v>175</v>
      </c>
      <c r="B231" s="220"/>
      <c r="C231" s="220"/>
      <c r="D231" s="220"/>
      <c r="E231" s="211" t="n">
        <f aca="false">SUM(E232:E236)</f>
        <v>7663</v>
      </c>
      <c r="F231" s="221" t="n">
        <f aca="false">SUM(F232:F236)</f>
        <v>3941</v>
      </c>
      <c r="G231" s="221" t="n">
        <f aca="false">SUM(G232:G236)</f>
        <v>3722</v>
      </c>
      <c r="H231" s="211"/>
      <c r="I231" s="211" t="n">
        <f aca="false">SUM(I232:I236)</f>
        <v>313</v>
      </c>
      <c r="J231" s="221" t="n">
        <f aca="false">SUM(J232:J236)</f>
        <v>181</v>
      </c>
      <c r="K231" s="221" t="n">
        <f aca="false">SUM(K232:K236)</f>
        <v>132</v>
      </c>
      <c r="L231" s="229"/>
      <c r="M231" s="222"/>
      <c r="N231" s="223"/>
      <c r="O231" s="222"/>
    </row>
    <row r="232" customFormat="false" ht="17.25" hidden="false" customHeight="true" outlineLevel="0" collapsed="false">
      <c r="A232" s="224" t="s">
        <v>326</v>
      </c>
      <c r="B232" s="224"/>
      <c r="C232" s="224"/>
      <c r="D232" s="224"/>
      <c r="E232" s="215" t="n">
        <v>1494</v>
      </c>
      <c r="F232" s="219" t="n">
        <v>775</v>
      </c>
      <c r="G232" s="219" t="n">
        <v>719</v>
      </c>
      <c r="H232" s="219"/>
      <c r="I232" s="215" t="n">
        <v>68</v>
      </c>
      <c r="J232" s="219" t="n">
        <v>19</v>
      </c>
      <c r="K232" s="219" t="n">
        <v>49</v>
      </c>
      <c r="L232" s="228"/>
      <c r="M232" s="222"/>
      <c r="N232" s="223"/>
      <c r="O232" s="222"/>
    </row>
    <row r="233" customFormat="false" ht="11.25" hidden="false" customHeight="false" outlineLevel="0" collapsed="false">
      <c r="A233" s="224" t="s">
        <v>327</v>
      </c>
      <c r="B233" s="224"/>
      <c r="C233" s="224"/>
      <c r="D233" s="224"/>
      <c r="E233" s="215" t="n">
        <v>4018</v>
      </c>
      <c r="F233" s="219" t="n">
        <v>2004</v>
      </c>
      <c r="G233" s="219" t="n">
        <v>2014</v>
      </c>
      <c r="H233" s="219"/>
      <c r="I233" s="215" t="n">
        <v>159</v>
      </c>
      <c r="J233" s="219" t="n">
        <v>109</v>
      </c>
      <c r="K233" s="219" t="n">
        <v>50</v>
      </c>
      <c r="L233" s="228"/>
      <c r="M233" s="222"/>
      <c r="N233" s="223"/>
      <c r="O233" s="222"/>
    </row>
    <row r="234" customFormat="false" ht="11.25" hidden="false" customHeight="false" outlineLevel="0" collapsed="false">
      <c r="A234" s="224" t="s">
        <v>328</v>
      </c>
      <c r="B234" s="224"/>
      <c r="C234" s="224"/>
      <c r="D234" s="224"/>
      <c r="E234" s="215" t="n">
        <v>1602</v>
      </c>
      <c r="F234" s="219" t="n">
        <v>816</v>
      </c>
      <c r="G234" s="219" t="n">
        <v>786</v>
      </c>
      <c r="H234" s="219"/>
      <c r="I234" s="215" t="n">
        <v>69</v>
      </c>
      <c r="J234" s="219" t="n">
        <v>43</v>
      </c>
      <c r="K234" s="219" t="n">
        <v>26</v>
      </c>
      <c r="L234" s="228"/>
      <c r="M234" s="222"/>
      <c r="N234" s="223"/>
      <c r="O234" s="222"/>
    </row>
    <row r="235" customFormat="false" ht="11.25" hidden="false" customHeight="true" outlineLevel="0" collapsed="false">
      <c r="A235" s="224" t="s">
        <v>434</v>
      </c>
      <c r="B235" s="224"/>
      <c r="C235" s="224"/>
      <c r="D235" s="224"/>
      <c r="E235" s="215" t="n">
        <v>333</v>
      </c>
      <c r="F235" s="219" t="n">
        <v>215</v>
      </c>
      <c r="G235" s="219" t="n">
        <v>118</v>
      </c>
      <c r="H235" s="219"/>
      <c r="I235" s="215" t="n">
        <v>10</v>
      </c>
      <c r="J235" s="219" t="n">
        <v>7</v>
      </c>
      <c r="K235" s="219" t="n">
        <v>3</v>
      </c>
      <c r="L235" s="228"/>
      <c r="M235" s="222"/>
      <c r="N235" s="223"/>
      <c r="O235" s="222"/>
    </row>
    <row r="236" customFormat="false" ht="22.5" hidden="false" customHeight="true" outlineLevel="0" collapsed="false">
      <c r="A236" s="225" t="s">
        <v>435</v>
      </c>
      <c r="B236" s="225"/>
      <c r="C236" s="225"/>
      <c r="D236" s="225"/>
      <c r="E236" s="215" t="n">
        <v>216</v>
      </c>
      <c r="F236" s="219" t="n">
        <v>131</v>
      </c>
      <c r="G236" s="219" t="n">
        <v>85</v>
      </c>
      <c r="H236" s="219"/>
      <c r="I236" s="215" t="n">
        <v>7</v>
      </c>
      <c r="J236" s="219" t="n">
        <v>3</v>
      </c>
      <c r="K236" s="219" t="n">
        <v>4</v>
      </c>
      <c r="L236" s="230"/>
      <c r="M236" s="222"/>
      <c r="N236" s="223"/>
      <c r="O236" s="222"/>
    </row>
    <row r="237" customFormat="false" ht="17.25" hidden="false" customHeight="true" outlineLevel="0" collapsed="false">
      <c r="A237" s="220" t="s">
        <v>176</v>
      </c>
      <c r="B237" s="220"/>
      <c r="C237" s="220"/>
      <c r="D237" s="220"/>
      <c r="E237" s="211" t="n">
        <f aca="false">SUM(E238:E242)</f>
        <v>16138</v>
      </c>
      <c r="F237" s="221" t="n">
        <f aca="false">SUM(F238:F242)</f>
        <v>8382</v>
      </c>
      <c r="G237" s="221" t="n">
        <f aca="false">SUM(G238:G242)</f>
        <v>7756</v>
      </c>
      <c r="H237" s="211"/>
      <c r="I237" s="211" t="n">
        <f aca="false">SUM(I238:I242)</f>
        <v>769</v>
      </c>
      <c r="J237" s="221" t="n">
        <f aca="false">SUM(J238:J242)</f>
        <v>369</v>
      </c>
      <c r="K237" s="221" t="n">
        <f aca="false">SUM(K238:K242)</f>
        <v>400</v>
      </c>
      <c r="L237" s="229"/>
      <c r="M237" s="222"/>
      <c r="N237" s="223"/>
      <c r="O237" s="222"/>
    </row>
    <row r="238" customFormat="false" ht="17.25" hidden="false" customHeight="true" outlineLevel="0" collapsed="false">
      <c r="A238" s="224" t="s">
        <v>326</v>
      </c>
      <c r="B238" s="224"/>
      <c r="C238" s="224"/>
      <c r="D238" s="224"/>
      <c r="E238" s="215" t="n">
        <v>2573</v>
      </c>
      <c r="F238" s="219" t="n">
        <v>1313</v>
      </c>
      <c r="G238" s="219" t="n">
        <v>1260</v>
      </c>
      <c r="H238" s="219"/>
      <c r="I238" s="215" t="n">
        <v>106</v>
      </c>
      <c r="J238" s="219" t="n">
        <v>18</v>
      </c>
      <c r="K238" s="219" t="n">
        <v>88</v>
      </c>
      <c r="L238" s="228"/>
      <c r="M238" s="222"/>
      <c r="N238" s="223"/>
      <c r="O238" s="222"/>
    </row>
    <row r="239" customFormat="false" ht="11.25" hidden="false" customHeight="false" outlineLevel="0" collapsed="false">
      <c r="A239" s="224" t="s">
        <v>327</v>
      </c>
      <c r="B239" s="224"/>
      <c r="C239" s="224"/>
      <c r="D239" s="224"/>
      <c r="E239" s="215" t="n">
        <v>7713</v>
      </c>
      <c r="F239" s="219" t="n">
        <v>3994</v>
      </c>
      <c r="G239" s="219" t="n">
        <v>3719</v>
      </c>
      <c r="H239" s="219"/>
      <c r="I239" s="215" t="n">
        <v>303</v>
      </c>
      <c r="J239" s="219" t="n">
        <v>130</v>
      </c>
      <c r="K239" s="219" t="n">
        <v>173</v>
      </c>
      <c r="L239" s="228"/>
      <c r="M239" s="222"/>
      <c r="N239" s="223"/>
      <c r="O239" s="222"/>
    </row>
    <row r="240" customFormat="false" ht="11.25" hidden="false" customHeight="false" outlineLevel="0" collapsed="false">
      <c r="A240" s="224" t="s">
        <v>328</v>
      </c>
      <c r="B240" s="224"/>
      <c r="C240" s="224"/>
      <c r="D240" s="224"/>
      <c r="E240" s="215" t="n">
        <v>3562</v>
      </c>
      <c r="F240" s="219" t="n">
        <v>1792</v>
      </c>
      <c r="G240" s="219" t="n">
        <v>1770</v>
      </c>
      <c r="H240" s="219"/>
      <c r="I240" s="215" t="n">
        <v>227</v>
      </c>
      <c r="J240" s="219" t="n">
        <v>133</v>
      </c>
      <c r="K240" s="219" t="n">
        <v>94</v>
      </c>
      <c r="L240" s="228"/>
      <c r="M240" s="222"/>
      <c r="N240" s="223"/>
      <c r="O240" s="222"/>
    </row>
    <row r="241" customFormat="false" ht="11.25" hidden="false" customHeight="true" outlineLevel="0" collapsed="false">
      <c r="A241" s="224" t="s">
        <v>434</v>
      </c>
      <c r="B241" s="224"/>
      <c r="C241" s="224"/>
      <c r="D241" s="224"/>
      <c r="E241" s="215" t="n">
        <v>1856</v>
      </c>
      <c r="F241" s="219" t="n">
        <v>1014</v>
      </c>
      <c r="G241" s="219" t="n">
        <v>842</v>
      </c>
      <c r="H241" s="219"/>
      <c r="I241" s="215" t="n">
        <v>107</v>
      </c>
      <c r="J241" s="219" t="n">
        <v>70</v>
      </c>
      <c r="K241" s="219" t="n">
        <v>37</v>
      </c>
      <c r="L241" s="228"/>
      <c r="M241" s="222"/>
      <c r="N241" s="223"/>
      <c r="O241" s="222"/>
    </row>
    <row r="242" customFormat="false" ht="22.5" hidden="false" customHeight="true" outlineLevel="0" collapsed="false">
      <c r="A242" s="225" t="s">
        <v>435</v>
      </c>
      <c r="B242" s="225"/>
      <c r="C242" s="225"/>
      <c r="D242" s="225"/>
      <c r="E242" s="215" t="n">
        <v>434</v>
      </c>
      <c r="F242" s="219" t="n">
        <v>269</v>
      </c>
      <c r="G242" s="219" t="n">
        <v>165</v>
      </c>
      <c r="H242" s="219"/>
      <c r="I242" s="215" t="n">
        <v>26</v>
      </c>
      <c r="J242" s="219" t="n">
        <v>18</v>
      </c>
      <c r="K242" s="219" t="n">
        <v>8</v>
      </c>
      <c r="L242" s="230"/>
      <c r="M242" s="222"/>
      <c r="N242" s="223"/>
      <c r="O242" s="222"/>
    </row>
    <row r="243" customFormat="false" ht="17.25" hidden="false" customHeight="true" outlineLevel="0" collapsed="false">
      <c r="A243" s="220" t="s">
        <v>177</v>
      </c>
      <c r="B243" s="220"/>
      <c r="C243" s="220"/>
      <c r="D243" s="220"/>
      <c r="E243" s="211" t="n">
        <f aca="false">SUM(E244:E247)</f>
        <v>3588</v>
      </c>
      <c r="F243" s="221" t="n">
        <f aca="false">SUM(F244:F247)</f>
        <v>1781</v>
      </c>
      <c r="G243" s="221" t="n">
        <f aca="false">SUM(G244:G247)</f>
        <v>1807</v>
      </c>
      <c r="H243" s="221"/>
      <c r="I243" s="211" t="n">
        <f aca="false">SUM(I244:I247)</f>
        <v>159</v>
      </c>
      <c r="J243" s="221" t="n">
        <f aca="false">SUM(J244:J247)</f>
        <v>76</v>
      </c>
      <c r="K243" s="221" t="n">
        <f aca="false">SUM(K244:K247)</f>
        <v>83</v>
      </c>
      <c r="L243" s="229"/>
      <c r="M243" s="222"/>
      <c r="N243" s="223"/>
      <c r="O243" s="222"/>
    </row>
    <row r="244" s="195" customFormat="true" ht="17.25" hidden="false" customHeight="true" outlineLevel="0" collapsed="false">
      <c r="A244" s="224" t="s">
        <v>326</v>
      </c>
      <c r="B244" s="224"/>
      <c r="C244" s="224"/>
      <c r="D244" s="224"/>
      <c r="E244" s="215" t="n">
        <v>864</v>
      </c>
      <c r="F244" s="219" t="n">
        <v>394</v>
      </c>
      <c r="G244" s="219" t="n">
        <v>470</v>
      </c>
      <c r="H244" s="219"/>
      <c r="I244" s="215" t="n">
        <v>43</v>
      </c>
      <c r="J244" s="219" t="n">
        <v>9</v>
      </c>
      <c r="K244" s="219" t="n">
        <v>34</v>
      </c>
      <c r="L244" s="228"/>
      <c r="M244" s="222"/>
      <c r="N244" s="223"/>
      <c r="O244" s="222"/>
    </row>
    <row r="245" customFormat="false" ht="11.25" hidden="false" customHeight="false" outlineLevel="0" collapsed="false">
      <c r="A245" s="224" t="s">
        <v>327</v>
      </c>
      <c r="B245" s="224"/>
      <c r="C245" s="224"/>
      <c r="D245" s="224"/>
      <c r="E245" s="215" t="n">
        <v>1676</v>
      </c>
      <c r="F245" s="219" t="n">
        <v>858</v>
      </c>
      <c r="G245" s="219" t="n">
        <v>818</v>
      </c>
      <c r="H245" s="219"/>
      <c r="I245" s="215" t="n">
        <v>79</v>
      </c>
      <c r="J245" s="219" t="n">
        <v>46</v>
      </c>
      <c r="K245" s="219" t="n">
        <v>33</v>
      </c>
      <c r="L245" s="228"/>
      <c r="M245" s="222"/>
      <c r="N245" s="223"/>
      <c r="O245" s="222"/>
    </row>
    <row r="246" customFormat="false" ht="11.25" hidden="false" customHeight="false" outlineLevel="0" collapsed="false">
      <c r="A246" s="224" t="s">
        <v>328</v>
      </c>
      <c r="B246" s="224"/>
      <c r="C246" s="224"/>
      <c r="D246" s="224"/>
      <c r="E246" s="215" t="n">
        <v>700</v>
      </c>
      <c r="F246" s="219" t="n">
        <v>331</v>
      </c>
      <c r="G246" s="219" t="n">
        <v>369</v>
      </c>
      <c r="H246" s="219"/>
      <c r="I246" s="215" t="n">
        <v>25</v>
      </c>
      <c r="J246" s="219" t="n">
        <v>13</v>
      </c>
      <c r="K246" s="219" t="n">
        <v>12</v>
      </c>
      <c r="L246" s="228"/>
      <c r="M246" s="222"/>
      <c r="N246" s="223"/>
      <c r="O246" s="222"/>
    </row>
    <row r="247" customFormat="false" ht="11.25" hidden="false" customHeight="false" outlineLevel="0" collapsed="false">
      <c r="A247" s="224" t="s">
        <v>434</v>
      </c>
      <c r="B247" s="224"/>
      <c r="C247" s="224"/>
      <c r="D247" s="224"/>
      <c r="E247" s="215" t="n">
        <v>348</v>
      </c>
      <c r="F247" s="219" t="n">
        <v>198</v>
      </c>
      <c r="G247" s="219" t="n">
        <v>150</v>
      </c>
      <c r="H247" s="219"/>
      <c r="I247" s="215" t="n">
        <v>12</v>
      </c>
      <c r="J247" s="219" t="n">
        <v>8</v>
      </c>
      <c r="K247" s="219" t="n">
        <v>4</v>
      </c>
      <c r="L247" s="228"/>
      <c r="M247" s="222"/>
      <c r="N247" s="223"/>
      <c r="O247" s="222"/>
    </row>
    <row r="248" customFormat="false" ht="17.25" hidden="false" customHeight="true" outlineLevel="0" collapsed="false">
      <c r="A248" s="220" t="s">
        <v>178</v>
      </c>
      <c r="B248" s="220"/>
      <c r="C248" s="220"/>
      <c r="D248" s="220"/>
      <c r="E248" s="211" t="n">
        <f aca="false">SUM(E249:E252)</f>
        <v>3249</v>
      </c>
      <c r="F248" s="221" t="n">
        <f aca="false">SUM(F249:F252)</f>
        <v>1671</v>
      </c>
      <c r="G248" s="221" t="n">
        <f aca="false">SUM(G249:G252)</f>
        <v>1578</v>
      </c>
      <c r="H248" s="221"/>
      <c r="I248" s="211" t="n">
        <f aca="false">SUM(I249:I252)</f>
        <v>177</v>
      </c>
      <c r="J248" s="221" t="n">
        <f aca="false">SUM(J249:J252)</f>
        <v>82</v>
      </c>
      <c r="K248" s="221" t="n">
        <f aca="false">SUM(K249:K252)</f>
        <v>95</v>
      </c>
      <c r="L248" s="229"/>
      <c r="M248" s="222"/>
      <c r="N248" s="223"/>
      <c r="O248" s="222"/>
    </row>
    <row r="249" customFormat="false" ht="17.25" hidden="false" customHeight="true" outlineLevel="0" collapsed="false">
      <c r="A249" s="224" t="s">
        <v>326</v>
      </c>
      <c r="B249" s="224"/>
      <c r="C249" s="224"/>
      <c r="D249" s="224"/>
      <c r="E249" s="215" t="n">
        <v>713</v>
      </c>
      <c r="F249" s="219" t="n">
        <v>348</v>
      </c>
      <c r="G249" s="219" t="n">
        <v>365</v>
      </c>
      <c r="H249" s="219"/>
      <c r="I249" s="215" t="n">
        <v>38</v>
      </c>
      <c r="J249" s="219" t="n">
        <v>6</v>
      </c>
      <c r="K249" s="219" t="n">
        <v>32</v>
      </c>
      <c r="L249" s="228"/>
      <c r="M249" s="222"/>
      <c r="N249" s="223"/>
      <c r="O249" s="222"/>
    </row>
    <row r="250" customFormat="false" ht="11.25" hidden="false" customHeight="false" outlineLevel="0" collapsed="false">
      <c r="A250" s="224" t="s">
        <v>327</v>
      </c>
      <c r="B250" s="224"/>
      <c r="C250" s="224"/>
      <c r="D250" s="224"/>
      <c r="E250" s="215" t="n">
        <v>1466</v>
      </c>
      <c r="F250" s="219" t="n">
        <v>779</v>
      </c>
      <c r="G250" s="219" t="n">
        <v>687</v>
      </c>
      <c r="H250" s="219"/>
      <c r="I250" s="215" t="n">
        <v>82</v>
      </c>
      <c r="J250" s="219" t="n">
        <v>42</v>
      </c>
      <c r="K250" s="219" t="n">
        <v>40</v>
      </c>
      <c r="L250" s="228"/>
      <c r="M250" s="222"/>
      <c r="N250" s="223"/>
      <c r="O250" s="222"/>
    </row>
    <row r="251" customFormat="false" ht="11.25" hidden="false" customHeight="false" outlineLevel="0" collapsed="false">
      <c r="A251" s="224" t="s">
        <v>328</v>
      </c>
      <c r="B251" s="224"/>
      <c r="C251" s="224"/>
      <c r="D251" s="224"/>
      <c r="E251" s="215" t="n">
        <v>653</v>
      </c>
      <c r="F251" s="219" t="n">
        <v>313</v>
      </c>
      <c r="G251" s="219" t="n">
        <v>340</v>
      </c>
      <c r="H251" s="219"/>
      <c r="I251" s="215" t="n">
        <v>31</v>
      </c>
      <c r="J251" s="219" t="n">
        <v>18</v>
      </c>
      <c r="K251" s="219" t="n">
        <v>13</v>
      </c>
      <c r="L251" s="228"/>
      <c r="M251" s="222"/>
      <c r="N251" s="223"/>
      <c r="O251" s="222"/>
    </row>
    <row r="252" customFormat="false" ht="11.25" hidden="false" customHeight="false" outlineLevel="0" collapsed="false">
      <c r="A252" s="224" t="s">
        <v>434</v>
      </c>
      <c r="B252" s="224"/>
      <c r="C252" s="224"/>
      <c r="D252" s="224"/>
      <c r="E252" s="215" t="n">
        <v>417</v>
      </c>
      <c r="F252" s="219" t="n">
        <v>231</v>
      </c>
      <c r="G252" s="219" t="n">
        <v>186</v>
      </c>
      <c r="H252" s="219"/>
      <c r="I252" s="215" t="n">
        <v>26</v>
      </c>
      <c r="J252" s="219" t="n">
        <v>16</v>
      </c>
      <c r="K252" s="219" t="n">
        <v>10</v>
      </c>
      <c r="L252" s="228"/>
      <c r="M252" s="222"/>
      <c r="N252" s="223"/>
      <c r="O252" s="222"/>
    </row>
    <row r="253" customFormat="false" ht="17.25" hidden="false" customHeight="true" outlineLevel="0" collapsed="false">
      <c r="A253" s="220" t="s">
        <v>179</v>
      </c>
      <c r="B253" s="220"/>
      <c r="C253" s="220"/>
      <c r="D253" s="220"/>
      <c r="E253" s="211" t="n">
        <f aca="false">SUM(E254:E258)</f>
        <v>7970</v>
      </c>
      <c r="F253" s="221" t="n">
        <f aca="false">SUM(F254:F258)</f>
        <v>4171</v>
      </c>
      <c r="G253" s="221" t="n">
        <f aca="false">SUM(G254:G258)</f>
        <v>3799</v>
      </c>
      <c r="H253" s="211"/>
      <c r="I253" s="211" t="n">
        <f aca="false">SUM(I254:I258)</f>
        <v>322</v>
      </c>
      <c r="J253" s="221" t="n">
        <f aca="false">SUM(J254:J258)</f>
        <v>148</v>
      </c>
      <c r="K253" s="221" t="n">
        <f aca="false">SUM(K254:K258)</f>
        <v>174</v>
      </c>
      <c r="L253" s="229"/>
      <c r="M253" s="222"/>
      <c r="N253" s="223"/>
      <c r="O253" s="222"/>
    </row>
    <row r="254" customFormat="false" ht="17.25" hidden="false" customHeight="true" outlineLevel="0" collapsed="false">
      <c r="A254" s="224" t="s">
        <v>326</v>
      </c>
      <c r="B254" s="224"/>
      <c r="C254" s="224"/>
      <c r="D254" s="224"/>
      <c r="E254" s="215" t="n">
        <v>1697</v>
      </c>
      <c r="F254" s="219" t="n">
        <v>881</v>
      </c>
      <c r="G254" s="219" t="n">
        <v>816</v>
      </c>
      <c r="H254" s="219"/>
      <c r="I254" s="215" t="n">
        <v>75</v>
      </c>
      <c r="J254" s="219" t="n">
        <v>10</v>
      </c>
      <c r="K254" s="219" t="n">
        <v>65</v>
      </c>
      <c r="L254" s="228"/>
      <c r="M254" s="222"/>
      <c r="N254" s="223"/>
      <c r="O254" s="222"/>
    </row>
    <row r="255" customFormat="false" ht="11.25" hidden="false" customHeight="false" outlineLevel="0" collapsed="false">
      <c r="A255" s="224" t="s">
        <v>327</v>
      </c>
      <c r="B255" s="224"/>
      <c r="C255" s="224"/>
      <c r="D255" s="224"/>
      <c r="E255" s="215" t="n">
        <v>4100</v>
      </c>
      <c r="F255" s="219" t="n">
        <v>2067</v>
      </c>
      <c r="G255" s="219" t="n">
        <v>2033</v>
      </c>
      <c r="H255" s="219"/>
      <c r="I255" s="215" t="n">
        <v>160</v>
      </c>
      <c r="J255" s="219" t="n">
        <v>90</v>
      </c>
      <c r="K255" s="219" t="n">
        <v>70</v>
      </c>
      <c r="L255" s="228"/>
      <c r="M255" s="222"/>
      <c r="N255" s="223"/>
      <c r="O255" s="222"/>
    </row>
    <row r="256" customFormat="false" ht="11.25" hidden="false" customHeight="false" outlineLevel="0" collapsed="false">
      <c r="A256" s="224" t="s">
        <v>328</v>
      </c>
      <c r="B256" s="224"/>
      <c r="C256" s="224"/>
      <c r="D256" s="224"/>
      <c r="E256" s="215" t="n">
        <v>1581</v>
      </c>
      <c r="F256" s="219" t="n">
        <v>858</v>
      </c>
      <c r="G256" s="219" t="n">
        <v>723</v>
      </c>
      <c r="H256" s="219"/>
      <c r="I256" s="215" t="n">
        <v>59</v>
      </c>
      <c r="J256" s="219" t="n">
        <v>28</v>
      </c>
      <c r="K256" s="219" t="n">
        <v>31</v>
      </c>
      <c r="L256" s="228"/>
      <c r="M256" s="222"/>
      <c r="N256" s="223"/>
      <c r="O256" s="222"/>
    </row>
    <row r="257" customFormat="false" ht="11.25" hidden="false" customHeight="true" outlineLevel="0" collapsed="false">
      <c r="A257" s="224" t="s">
        <v>434</v>
      </c>
      <c r="B257" s="224"/>
      <c r="C257" s="224"/>
      <c r="D257" s="224"/>
      <c r="E257" s="215" t="n">
        <v>431</v>
      </c>
      <c r="F257" s="219" t="n">
        <v>273</v>
      </c>
      <c r="G257" s="219" t="n">
        <v>158</v>
      </c>
      <c r="H257" s="219"/>
      <c r="I257" s="215" t="n">
        <v>13</v>
      </c>
      <c r="J257" s="219" t="n">
        <v>9</v>
      </c>
      <c r="K257" s="219" t="n">
        <v>4</v>
      </c>
      <c r="L257" s="228"/>
      <c r="M257" s="222"/>
      <c r="N257" s="223"/>
      <c r="O257" s="222"/>
    </row>
    <row r="258" customFormat="false" ht="22.5" hidden="false" customHeight="true" outlineLevel="0" collapsed="false">
      <c r="A258" s="225" t="s">
        <v>435</v>
      </c>
      <c r="B258" s="225"/>
      <c r="C258" s="225"/>
      <c r="D258" s="225"/>
      <c r="E258" s="215" t="n">
        <v>161</v>
      </c>
      <c r="F258" s="219" t="n">
        <v>92</v>
      </c>
      <c r="G258" s="219" t="n">
        <v>69</v>
      </c>
      <c r="H258" s="219"/>
      <c r="I258" s="215" t="n">
        <v>15</v>
      </c>
      <c r="J258" s="219" t="n">
        <v>11</v>
      </c>
      <c r="K258" s="219" t="n">
        <v>4</v>
      </c>
      <c r="L258" s="230"/>
      <c r="M258" s="222"/>
      <c r="N258" s="223"/>
      <c r="O258" s="222"/>
    </row>
    <row r="259" customFormat="false" ht="17.25" hidden="false" customHeight="true" outlineLevel="0" collapsed="false">
      <c r="A259" s="220" t="s">
        <v>441</v>
      </c>
      <c r="B259" s="220"/>
      <c r="C259" s="220"/>
      <c r="D259" s="220"/>
      <c r="E259" s="211" t="n">
        <f aca="false">SUM(E260:E263)</f>
        <v>1561</v>
      </c>
      <c r="F259" s="221" t="n">
        <f aca="false">SUM(F260:F263)</f>
        <v>802</v>
      </c>
      <c r="G259" s="221" t="n">
        <f aca="false">SUM(G260:G263)</f>
        <v>759</v>
      </c>
      <c r="H259" s="221"/>
      <c r="I259" s="211" t="n">
        <f aca="false">SUM(I260:I263)</f>
        <v>74</v>
      </c>
      <c r="J259" s="221" t="n">
        <f aca="false">SUM(J260:J263)</f>
        <v>40</v>
      </c>
      <c r="K259" s="221" t="n">
        <f aca="false">SUM(K260:K263)</f>
        <v>34</v>
      </c>
      <c r="L259" s="229"/>
      <c r="M259" s="222"/>
      <c r="N259" s="223"/>
      <c r="O259" s="222"/>
    </row>
    <row r="260" customFormat="false" ht="17.25" hidden="false" customHeight="true" outlineLevel="0" collapsed="false">
      <c r="A260" s="224" t="s">
        <v>326</v>
      </c>
      <c r="B260" s="224"/>
      <c r="C260" s="224"/>
      <c r="D260" s="224"/>
      <c r="E260" s="215" t="n">
        <v>237</v>
      </c>
      <c r="F260" s="219" t="n">
        <v>130</v>
      </c>
      <c r="G260" s="219" t="n">
        <v>107</v>
      </c>
      <c r="H260" s="219"/>
      <c r="I260" s="215" t="n">
        <v>11</v>
      </c>
      <c r="J260" s="219" t="n">
        <v>0</v>
      </c>
      <c r="K260" s="219" t="n">
        <v>11</v>
      </c>
      <c r="L260" s="228"/>
      <c r="M260" s="222"/>
      <c r="N260" s="223"/>
      <c r="O260" s="222"/>
    </row>
    <row r="261" customFormat="false" ht="11.25" hidden="false" customHeight="false" outlineLevel="0" collapsed="false">
      <c r="A261" s="224" t="s">
        <v>327</v>
      </c>
      <c r="B261" s="224"/>
      <c r="C261" s="224"/>
      <c r="D261" s="224"/>
      <c r="E261" s="215" t="n">
        <v>720</v>
      </c>
      <c r="F261" s="219" t="n">
        <v>353</v>
      </c>
      <c r="G261" s="219" t="n">
        <v>367</v>
      </c>
      <c r="H261" s="219"/>
      <c r="I261" s="215" t="n">
        <v>40</v>
      </c>
      <c r="J261" s="219" t="n">
        <v>26</v>
      </c>
      <c r="K261" s="219" t="n">
        <v>14</v>
      </c>
      <c r="L261" s="228"/>
      <c r="M261" s="222"/>
      <c r="N261" s="223"/>
      <c r="O261" s="222"/>
    </row>
    <row r="262" customFormat="false" ht="11.25" hidden="false" customHeight="false" outlineLevel="0" collapsed="false">
      <c r="A262" s="224" t="s">
        <v>328</v>
      </c>
      <c r="B262" s="224"/>
      <c r="C262" s="224"/>
      <c r="D262" s="224"/>
      <c r="E262" s="215" t="n">
        <v>350</v>
      </c>
      <c r="F262" s="219" t="n">
        <v>177</v>
      </c>
      <c r="G262" s="219" t="n">
        <v>173</v>
      </c>
      <c r="H262" s="219"/>
      <c r="I262" s="215" t="n">
        <v>15</v>
      </c>
      <c r="J262" s="219" t="n">
        <v>8</v>
      </c>
      <c r="K262" s="219" t="n">
        <v>7</v>
      </c>
      <c r="L262" s="228"/>
      <c r="M262" s="222"/>
      <c r="N262" s="223"/>
      <c r="O262" s="222"/>
    </row>
    <row r="263" customFormat="false" ht="11.25" hidden="false" customHeight="false" outlineLevel="0" collapsed="false">
      <c r="A263" s="224" t="s">
        <v>434</v>
      </c>
      <c r="B263" s="224"/>
      <c r="C263" s="224"/>
      <c r="D263" s="224"/>
      <c r="E263" s="215" t="n">
        <v>254</v>
      </c>
      <c r="F263" s="219" t="n">
        <v>142</v>
      </c>
      <c r="G263" s="219" t="n">
        <v>112</v>
      </c>
      <c r="H263" s="219"/>
      <c r="I263" s="215" t="n">
        <v>8</v>
      </c>
      <c r="J263" s="219" t="n">
        <v>6</v>
      </c>
      <c r="K263" s="219" t="n">
        <v>2</v>
      </c>
      <c r="L263" s="228"/>
      <c r="M263" s="222"/>
      <c r="N263" s="223"/>
      <c r="O263" s="222"/>
    </row>
    <row r="264" customFormat="false" ht="17.25" hidden="false" customHeight="true" outlineLevel="0" collapsed="false">
      <c r="A264" s="220" t="s">
        <v>181</v>
      </c>
      <c r="B264" s="220"/>
      <c r="C264" s="220"/>
      <c r="D264" s="220"/>
      <c r="E264" s="211" t="n">
        <f aca="false">SUM(E265:E268)</f>
        <v>11904</v>
      </c>
      <c r="F264" s="221" t="n">
        <f aca="false">SUM(F265:F268)</f>
        <v>6174</v>
      </c>
      <c r="G264" s="221" t="n">
        <f aca="false">SUM(G265:G268)</f>
        <v>5730</v>
      </c>
      <c r="H264" s="221"/>
      <c r="I264" s="211" t="n">
        <f aca="false">SUM(I265:I268)</f>
        <v>588</v>
      </c>
      <c r="J264" s="221" t="n">
        <f aca="false">SUM(J265:J268)</f>
        <v>337</v>
      </c>
      <c r="K264" s="221" t="n">
        <f aca="false">SUM(K265:K268)</f>
        <v>251</v>
      </c>
      <c r="L264" s="229"/>
      <c r="M264" s="222"/>
      <c r="N264" s="223"/>
      <c r="O264" s="222"/>
    </row>
    <row r="265" customFormat="false" ht="17.25" hidden="false" customHeight="true" outlineLevel="0" collapsed="false">
      <c r="A265" s="224" t="s">
        <v>326</v>
      </c>
      <c r="B265" s="224"/>
      <c r="C265" s="224"/>
      <c r="D265" s="224"/>
      <c r="E265" s="215" t="n">
        <v>2031</v>
      </c>
      <c r="F265" s="219" t="n">
        <v>1030</v>
      </c>
      <c r="G265" s="219" t="n">
        <v>1001</v>
      </c>
      <c r="H265" s="219"/>
      <c r="I265" s="215" t="n">
        <v>94</v>
      </c>
      <c r="J265" s="219" t="n">
        <v>3</v>
      </c>
      <c r="K265" s="219" t="n">
        <v>91</v>
      </c>
      <c r="L265" s="228"/>
      <c r="M265" s="222"/>
      <c r="N265" s="223"/>
      <c r="O265" s="222"/>
    </row>
    <row r="266" customFormat="false" ht="11.25" hidden="false" customHeight="false" outlineLevel="0" collapsed="false">
      <c r="A266" s="224" t="s">
        <v>327</v>
      </c>
      <c r="B266" s="224"/>
      <c r="C266" s="224"/>
      <c r="D266" s="224"/>
      <c r="E266" s="215" t="n">
        <v>5075</v>
      </c>
      <c r="F266" s="219" t="n">
        <v>2587</v>
      </c>
      <c r="G266" s="219" t="n">
        <v>2488</v>
      </c>
      <c r="H266" s="219"/>
      <c r="I266" s="215" t="n">
        <v>227</v>
      </c>
      <c r="J266" s="219" t="n">
        <v>146</v>
      </c>
      <c r="K266" s="219" t="n">
        <v>81</v>
      </c>
      <c r="L266" s="228"/>
      <c r="M266" s="222"/>
      <c r="N266" s="223"/>
      <c r="O266" s="222"/>
    </row>
    <row r="267" customFormat="false" ht="11.25" hidden="false" customHeight="false" outlineLevel="0" collapsed="false">
      <c r="A267" s="224" t="s">
        <v>328</v>
      </c>
      <c r="B267" s="224"/>
      <c r="C267" s="224"/>
      <c r="D267" s="224"/>
      <c r="E267" s="215" t="n">
        <v>2329</v>
      </c>
      <c r="F267" s="219" t="n">
        <v>1161</v>
      </c>
      <c r="G267" s="219" t="n">
        <v>1168</v>
      </c>
      <c r="H267" s="219"/>
      <c r="I267" s="215" t="n">
        <v>140</v>
      </c>
      <c r="J267" s="219" t="n">
        <v>94</v>
      </c>
      <c r="K267" s="219" t="n">
        <v>46</v>
      </c>
      <c r="L267" s="228"/>
      <c r="M267" s="222"/>
      <c r="N267" s="223"/>
      <c r="O267" s="222"/>
    </row>
    <row r="268" customFormat="false" ht="11.25" hidden="false" customHeight="false" outlineLevel="0" collapsed="false">
      <c r="A268" s="224" t="s">
        <v>434</v>
      </c>
      <c r="B268" s="224"/>
      <c r="C268" s="224"/>
      <c r="D268" s="224"/>
      <c r="E268" s="215" t="n">
        <v>2469</v>
      </c>
      <c r="F268" s="219" t="n">
        <v>1396</v>
      </c>
      <c r="G268" s="219" t="n">
        <v>1073</v>
      </c>
      <c r="H268" s="219"/>
      <c r="I268" s="215" t="n">
        <v>127</v>
      </c>
      <c r="J268" s="219" t="n">
        <v>94</v>
      </c>
      <c r="K268" s="219" t="n">
        <v>33</v>
      </c>
      <c r="L268" s="228"/>
      <c r="M268" s="222"/>
      <c r="N268" s="223"/>
      <c r="O268" s="222"/>
    </row>
    <row r="269" customFormat="false" ht="17.25" hidden="false" customHeight="true" outlineLevel="0" collapsed="false">
      <c r="A269" s="220" t="s">
        <v>376</v>
      </c>
      <c r="B269" s="220"/>
      <c r="C269" s="220"/>
      <c r="D269" s="220"/>
      <c r="E269" s="211" t="n">
        <f aca="false">SUM(E270:E273)</f>
        <v>8017</v>
      </c>
      <c r="F269" s="221" t="n">
        <f aca="false">SUM(F270:F273)</f>
        <v>4096</v>
      </c>
      <c r="G269" s="221" t="n">
        <f aca="false">SUM(G270:G273)</f>
        <v>3921</v>
      </c>
      <c r="H269" s="211"/>
      <c r="I269" s="211" t="n">
        <f aca="false">SUM(I270:I273)</f>
        <v>328</v>
      </c>
      <c r="J269" s="221" t="n">
        <f aca="false">SUM(J270:J273)</f>
        <v>164</v>
      </c>
      <c r="K269" s="221" t="n">
        <f aca="false">SUM(K270:K273)</f>
        <v>164</v>
      </c>
      <c r="L269" s="229"/>
      <c r="M269" s="222"/>
      <c r="N269" s="223"/>
      <c r="O269" s="222"/>
    </row>
    <row r="270" customFormat="false" ht="17.25" hidden="false" customHeight="true" outlineLevel="0" collapsed="false">
      <c r="A270" s="224" t="s">
        <v>326</v>
      </c>
      <c r="B270" s="224"/>
      <c r="C270" s="224"/>
      <c r="D270" s="224"/>
      <c r="E270" s="215" t="n">
        <v>1655</v>
      </c>
      <c r="F270" s="219" t="n">
        <v>834</v>
      </c>
      <c r="G270" s="219" t="n">
        <v>821</v>
      </c>
      <c r="H270" s="219"/>
      <c r="I270" s="215" t="n">
        <v>80</v>
      </c>
      <c r="J270" s="219" t="n">
        <v>20</v>
      </c>
      <c r="K270" s="219" t="n">
        <v>60</v>
      </c>
      <c r="L270" s="228"/>
      <c r="M270" s="222"/>
      <c r="N270" s="223"/>
      <c r="O270" s="222"/>
    </row>
    <row r="271" customFormat="false" ht="11.25" hidden="false" customHeight="false" outlineLevel="0" collapsed="false">
      <c r="A271" s="224" t="s">
        <v>327</v>
      </c>
      <c r="B271" s="224"/>
      <c r="C271" s="224"/>
      <c r="D271" s="224"/>
      <c r="E271" s="215" t="n">
        <v>3894</v>
      </c>
      <c r="F271" s="219" t="n">
        <v>2000</v>
      </c>
      <c r="G271" s="219" t="n">
        <v>1894</v>
      </c>
      <c r="H271" s="219"/>
      <c r="I271" s="215" t="n">
        <v>149</v>
      </c>
      <c r="J271" s="219" t="n">
        <v>92</v>
      </c>
      <c r="K271" s="219" t="n">
        <v>57</v>
      </c>
      <c r="L271" s="228"/>
      <c r="M271" s="222"/>
      <c r="N271" s="223"/>
      <c r="O271" s="222"/>
    </row>
    <row r="272" customFormat="false" ht="11.25" hidden="false" customHeight="true" outlineLevel="0" collapsed="false">
      <c r="A272" s="224" t="s">
        <v>328</v>
      </c>
      <c r="B272" s="224"/>
      <c r="C272" s="224"/>
      <c r="D272" s="224"/>
      <c r="E272" s="215" t="n">
        <v>1473</v>
      </c>
      <c r="F272" s="219" t="n">
        <v>741</v>
      </c>
      <c r="G272" s="219" t="n">
        <v>732</v>
      </c>
      <c r="H272" s="219"/>
      <c r="I272" s="215" t="n">
        <v>67</v>
      </c>
      <c r="J272" s="219" t="n">
        <v>37</v>
      </c>
      <c r="K272" s="219" t="n">
        <v>30</v>
      </c>
      <c r="L272" s="228"/>
      <c r="M272" s="222"/>
      <c r="N272" s="223"/>
      <c r="O272" s="222"/>
    </row>
    <row r="273" customFormat="false" ht="22.5" hidden="false" customHeight="true" outlineLevel="0" collapsed="false">
      <c r="A273" s="225" t="s">
        <v>435</v>
      </c>
      <c r="B273" s="225"/>
      <c r="C273" s="225"/>
      <c r="D273" s="225"/>
      <c r="E273" s="215" t="n">
        <v>995</v>
      </c>
      <c r="F273" s="219" t="n">
        <v>521</v>
      </c>
      <c r="G273" s="219" t="n">
        <v>474</v>
      </c>
      <c r="H273" s="219"/>
      <c r="I273" s="215" t="n">
        <v>32</v>
      </c>
      <c r="J273" s="219" t="n">
        <v>15</v>
      </c>
      <c r="K273" s="219" t="n">
        <v>17</v>
      </c>
      <c r="L273" s="230"/>
      <c r="M273" s="222"/>
      <c r="N273" s="223"/>
      <c r="O273" s="222"/>
    </row>
    <row r="274" customFormat="false" ht="17.25" hidden="false" customHeight="true" outlineLevel="0" collapsed="false">
      <c r="A274" s="220" t="s">
        <v>183</v>
      </c>
      <c r="B274" s="220"/>
      <c r="C274" s="220"/>
      <c r="D274" s="220"/>
      <c r="E274" s="211" t="n">
        <f aca="false">SUM(E275:E278)</f>
        <v>6370</v>
      </c>
      <c r="F274" s="221" t="n">
        <f aca="false">SUM(F275:F278)</f>
        <v>3298</v>
      </c>
      <c r="G274" s="221" t="n">
        <f aca="false">SUM(G275:G278)</f>
        <v>3072</v>
      </c>
      <c r="H274" s="221"/>
      <c r="I274" s="211" t="n">
        <f aca="false">SUM(I275:I278)</f>
        <v>333</v>
      </c>
      <c r="J274" s="221" t="n">
        <f aca="false">SUM(J275:J278)</f>
        <v>151</v>
      </c>
      <c r="K274" s="221" t="n">
        <f aca="false">SUM(K275:K278)</f>
        <v>182</v>
      </c>
      <c r="L274" s="229"/>
      <c r="M274" s="222"/>
      <c r="N274" s="223"/>
      <c r="O274" s="222"/>
    </row>
    <row r="275" customFormat="false" ht="17.25" hidden="false" customHeight="true" outlineLevel="0" collapsed="false">
      <c r="A275" s="224" t="s">
        <v>326</v>
      </c>
      <c r="B275" s="224"/>
      <c r="C275" s="224"/>
      <c r="D275" s="224"/>
      <c r="E275" s="215" t="n">
        <v>1121</v>
      </c>
      <c r="F275" s="219" t="n">
        <v>551</v>
      </c>
      <c r="G275" s="219" t="n">
        <v>570</v>
      </c>
      <c r="H275" s="219"/>
      <c r="I275" s="215" t="n">
        <v>57</v>
      </c>
      <c r="J275" s="219" t="n">
        <v>6</v>
      </c>
      <c r="K275" s="219" t="n">
        <v>51</v>
      </c>
      <c r="L275" s="228"/>
      <c r="M275" s="222"/>
      <c r="N275" s="223"/>
      <c r="O275" s="222"/>
    </row>
    <row r="276" customFormat="false" ht="11.25" hidden="false" customHeight="false" outlineLevel="0" collapsed="false">
      <c r="A276" s="224" t="s">
        <v>327</v>
      </c>
      <c r="B276" s="224"/>
      <c r="C276" s="224"/>
      <c r="D276" s="224"/>
      <c r="E276" s="215" t="n">
        <v>2822</v>
      </c>
      <c r="F276" s="219" t="n">
        <v>1426</v>
      </c>
      <c r="G276" s="219" t="n">
        <v>1396</v>
      </c>
      <c r="H276" s="219"/>
      <c r="I276" s="215" t="n">
        <v>149</v>
      </c>
      <c r="J276" s="219" t="n">
        <v>65</v>
      </c>
      <c r="K276" s="219" t="n">
        <v>84</v>
      </c>
      <c r="L276" s="228"/>
      <c r="M276" s="222"/>
      <c r="N276" s="223"/>
      <c r="O276" s="222"/>
    </row>
    <row r="277" customFormat="false" ht="11.25" hidden="false" customHeight="false" outlineLevel="0" collapsed="false">
      <c r="A277" s="224" t="s">
        <v>328</v>
      </c>
      <c r="B277" s="224"/>
      <c r="C277" s="224"/>
      <c r="D277" s="224"/>
      <c r="E277" s="215" t="n">
        <v>1315</v>
      </c>
      <c r="F277" s="219" t="n">
        <v>684</v>
      </c>
      <c r="G277" s="219" t="n">
        <v>631</v>
      </c>
      <c r="H277" s="219"/>
      <c r="I277" s="215" t="n">
        <v>81</v>
      </c>
      <c r="J277" s="219" t="n">
        <v>52</v>
      </c>
      <c r="K277" s="219" t="n">
        <v>29</v>
      </c>
      <c r="L277" s="228"/>
      <c r="M277" s="222"/>
      <c r="N277" s="223"/>
      <c r="O277" s="222"/>
    </row>
    <row r="278" customFormat="false" ht="11.25" hidden="false" customHeight="false" outlineLevel="0" collapsed="false">
      <c r="A278" s="224" t="s">
        <v>434</v>
      </c>
      <c r="B278" s="224"/>
      <c r="C278" s="224"/>
      <c r="D278" s="224"/>
      <c r="E278" s="215" t="n">
        <v>1112</v>
      </c>
      <c r="F278" s="219" t="n">
        <v>637</v>
      </c>
      <c r="G278" s="219" t="n">
        <v>475</v>
      </c>
      <c r="H278" s="219"/>
      <c r="I278" s="215" t="n">
        <v>46</v>
      </c>
      <c r="J278" s="219" t="n">
        <v>28</v>
      </c>
      <c r="K278" s="219" t="n">
        <v>18</v>
      </c>
      <c r="L278" s="228"/>
      <c r="M278" s="222"/>
      <c r="N278" s="223"/>
      <c r="O278" s="222"/>
    </row>
    <row r="279" customFormat="false" ht="17.25" hidden="false" customHeight="true" outlineLevel="0" collapsed="false">
      <c r="A279" s="220" t="s">
        <v>184</v>
      </c>
      <c r="B279" s="220"/>
      <c r="C279" s="220"/>
      <c r="D279" s="220"/>
      <c r="E279" s="211" t="n">
        <f aca="false">SUM(E280:E284)</f>
        <v>13104</v>
      </c>
      <c r="F279" s="221" t="n">
        <f aca="false">SUM(F280:F284)</f>
        <v>6872</v>
      </c>
      <c r="G279" s="221" t="n">
        <f aca="false">SUM(G280:G284)</f>
        <v>6232</v>
      </c>
      <c r="H279" s="211"/>
      <c r="I279" s="211" t="n">
        <f aca="false">SUM(I280:I284)</f>
        <v>647</v>
      </c>
      <c r="J279" s="221" t="n">
        <f aca="false">SUM(J280:J284)</f>
        <v>336</v>
      </c>
      <c r="K279" s="221" t="n">
        <f aca="false">SUM(K280:K284)</f>
        <v>311</v>
      </c>
      <c r="L279" s="229"/>
      <c r="M279" s="222"/>
      <c r="N279" s="223"/>
      <c r="O279" s="222"/>
    </row>
    <row r="280" customFormat="false" ht="17.25" hidden="false" customHeight="true" outlineLevel="0" collapsed="false">
      <c r="A280" s="224" t="s">
        <v>326</v>
      </c>
      <c r="B280" s="224"/>
      <c r="C280" s="224"/>
      <c r="D280" s="224"/>
      <c r="E280" s="215" t="n">
        <v>2286</v>
      </c>
      <c r="F280" s="219" t="n">
        <v>1187</v>
      </c>
      <c r="G280" s="219" t="n">
        <v>1099</v>
      </c>
      <c r="H280" s="219"/>
      <c r="I280" s="215" t="n">
        <v>141</v>
      </c>
      <c r="J280" s="219" t="n">
        <v>40</v>
      </c>
      <c r="K280" s="219" t="n">
        <v>101</v>
      </c>
      <c r="L280" s="228"/>
      <c r="M280" s="222"/>
      <c r="N280" s="223"/>
      <c r="O280" s="222"/>
    </row>
    <row r="281" customFormat="false" ht="11.25" hidden="false" customHeight="false" outlineLevel="0" collapsed="false">
      <c r="A281" s="224" t="s">
        <v>327</v>
      </c>
      <c r="B281" s="224"/>
      <c r="C281" s="224"/>
      <c r="D281" s="224"/>
      <c r="E281" s="215" t="n">
        <v>6438</v>
      </c>
      <c r="F281" s="219" t="n">
        <v>3312</v>
      </c>
      <c r="G281" s="219" t="n">
        <v>3126</v>
      </c>
      <c r="H281" s="219"/>
      <c r="I281" s="215" t="n">
        <v>311</v>
      </c>
      <c r="J281" s="219" t="n">
        <v>170</v>
      </c>
      <c r="K281" s="219" t="n">
        <v>141</v>
      </c>
      <c r="L281" s="228"/>
      <c r="M281" s="222"/>
      <c r="N281" s="223"/>
      <c r="O281" s="222"/>
    </row>
    <row r="282" customFormat="false" ht="11.25" hidden="false" customHeight="false" outlineLevel="0" collapsed="false">
      <c r="A282" s="224" t="s">
        <v>328</v>
      </c>
      <c r="B282" s="224"/>
      <c r="C282" s="224"/>
      <c r="D282" s="224"/>
      <c r="E282" s="215" t="n">
        <v>2670</v>
      </c>
      <c r="F282" s="219" t="n">
        <v>1422</v>
      </c>
      <c r="G282" s="219" t="n">
        <v>1248</v>
      </c>
      <c r="H282" s="219"/>
      <c r="I282" s="215" t="n">
        <v>142</v>
      </c>
      <c r="J282" s="219" t="n">
        <v>92</v>
      </c>
      <c r="K282" s="219" t="n">
        <v>50</v>
      </c>
      <c r="L282" s="228"/>
      <c r="M282" s="222"/>
      <c r="N282" s="223"/>
      <c r="O282" s="222"/>
    </row>
    <row r="283" customFormat="false" ht="11.25" hidden="false" customHeight="true" outlineLevel="0" collapsed="false">
      <c r="A283" s="224" t="s">
        <v>434</v>
      </c>
      <c r="B283" s="224"/>
      <c r="C283" s="224"/>
      <c r="D283" s="224"/>
      <c r="E283" s="215" t="n">
        <v>1264</v>
      </c>
      <c r="F283" s="219" t="n">
        <v>701</v>
      </c>
      <c r="G283" s="219" t="n">
        <v>563</v>
      </c>
      <c r="H283" s="219"/>
      <c r="I283" s="215" t="n">
        <v>39</v>
      </c>
      <c r="J283" s="219" t="n">
        <v>26</v>
      </c>
      <c r="K283" s="219" t="n">
        <v>13</v>
      </c>
      <c r="L283" s="228"/>
      <c r="M283" s="222"/>
      <c r="N283" s="223"/>
      <c r="O283" s="222"/>
    </row>
    <row r="284" customFormat="false" ht="22.5" hidden="false" customHeight="true" outlineLevel="0" collapsed="false">
      <c r="A284" s="225" t="s">
        <v>435</v>
      </c>
      <c r="B284" s="225"/>
      <c r="C284" s="225"/>
      <c r="D284" s="225"/>
      <c r="E284" s="215" t="n">
        <v>446</v>
      </c>
      <c r="F284" s="219" t="n">
        <v>250</v>
      </c>
      <c r="G284" s="219" t="n">
        <v>196</v>
      </c>
      <c r="H284" s="219"/>
      <c r="I284" s="215" t="n">
        <v>14</v>
      </c>
      <c r="J284" s="219" t="n">
        <v>8</v>
      </c>
      <c r="K284" s="219" t="n">
        <v>6</v>
      </c>
      <c r="L284" s="230"/>
      <c r="M284" s="222"/>
      <c r="N284" s="223"/>
      <c r="O284" s="222"/>
    </row>
    <row r="285" customFormat="false" ht="17.25" hidden="false" customHeight="true" outlineLevel="0" collapsed="false">
      <c r="A285" s="220" t="s">
        <v>377</v>
      </c>
      <c r="B285" s="220"/>
      <c r="C285" s="220"/>
      <c r="D285" s="220"/>
      <c r="E285" s="211" t="n">
        <f aca="false">SUM(E286:E289)</f>
        <v>2686</v>
      </c>
      <c r="F285" s="221" t="n">
        <f aca="false">SUM(F286:F289)</f>
        <v>1404</v>
      </c>
      <c r="G285" s="221" t="n">
        <f aca="false">SUM(G286:G289)</f>
        <v>1282</v>
      </c>
      <c r="H285" s="221"/>
      <c r="I285" s="211" t="n">
        <f aca="false">SUM(I286:I289)</f>
        <v>134</v>
      </c>
      <c r="J285" s="221" t="n">
        <f aca="false">SUM(J286:J289)</f>
        <v>74</v>
      </c>
      <c r="K285" s="221" t="n">
        <f aca="false">SUM(K286:K289)</f>
        <v>60</v>
      </c>
      <c r="L285" s="229"/>
      <c r="M285" s="222"/>
      <c r="N285" s="223"/>
      <c r="O285" s="222"/>
    </row>
    <row r="286" customFormat="false" ht="17.25" hidden="false" customHeight="true" outlineLevel="0" collapsed="false">
      <c r="A286" s="224" t="s">
        <v>326</v>
      </c>
      <c r="B286" s="224"/>
      <c r="C286" s="224"/>
      <c r="D286" s="224"/>
      <c r="E286" s="215" t="n">
        <v>415</v>
      </c>
      <c r="F286" s="219" t="n">
        <v>216</v>
      </c>
      <c r="G286" s="219" t="n">
        <v>199</v>
      </c>
      <c r="H286" s="219"/>
      <c r="I286" s="215" t="n">
        <v>25</v>
      </c>
      <c r="J286" s="219" t="n">
        <v>6</v>
      </c>
      <c r="K286" s="219" t="n">
        <v>19</v>
      </c>
      <c r="L286" s="228"/>
      <c r="M286" s="222"/>
      <c r="N286" s="223"/>
      <c r="O286" s="222"/>
    </row>
    <row r="287" s="195" customFormat="true" ht="11.25" hidden="false" customHeight="true" outlineLevel="0" collapsed="false">
      <c r="A287" s="224" t="s">
        <v>327</v>
      </c>
      <c r="B287" s="224"/>
      <c r="C287" s="224"/>
      <c r="D287" s="224"/>
      <c r="E287" s="215" t="n">
        <v>1373</v>
      </c>
      <c r="F287" s="219" t="n">
        <v>715</v>
      </c>
      <c r="G287" s="219" t="n">
        <v>658</v>
      </c>
      <c r="H287" s="219"/>
      <c r="I287" s="215" t="n">
        <v>72</v>
      </c>
      <c r="J287" s="219" t="n">
        <v>41</v>
      </c>
      <c r="K287" s="219" t="n">
        <v>31</v>
      </c>
      <c r="L287" s="228"/>
      <c r="M287" s="222"/>
      <c r="N287" s="223"/>
      <c r="O287" s="222"/>
    </row>
    <row r="288" customFormat="false" ht="11.25" hidden="false" customHeight="false" outlineLevel="0" collapsed="false">
      <c r="A288" s="224" t="s">
        <v>328</v>
      </c>
      <c r="B288" s="224"/>
      <c r="C288" s="224"/>
      <c r="D288" s="224"/>
      <c r="E288" s="215" t="n">
        <v>474</v>
      </c>
      <c r="F288" s="219" t="n">
        <v>257</v>
      </c>
      <c r="G288" s="219" t="n">
        <v>217</v>
      </c>
      <c r="H288" s="219"/>
      <c r="I288" s="215" t="n">
        <v>21</v>
      </c>
      <c r="J288" s="219" t="n">
        <v>15</v>
      </c>
      <c r="K288" s="219" t="n">
        <v>6</v>
      </c>
      <c r="L288" s="228"/>
      <c r="M288" s="222"/>
      <c r="N288" s="223"/>
      <c r="O288" s="222"/>
    </row>
    <row r="289" customFormat="false" ht="11.25" hidden="false" customHeight="false" outlineLevel="0" collapsed="false">
      <c r="A289" s="224" t="s">
        <v>434</v>
      </c>
      <c r="B289" s="224"/>
      <c r="C289" s="224"/>
      <c r="D289" s="224"/>
      <c r="E289" s="215" t="n">
        <v>424</v>
      </c>
      <c r="F289" s="219" t="n">
        <v>216</v>
      </c>
      <c r="G289" s="219" t="n">
        <v>208</v>
      </c>
      <c r="H289" s="219"/>
      <c r="I289" s="215" t="n">
        <v>16</v>
      </c>
      <c r="J289" s="219" t="n">
        <v>12</v>
      </c>
      <c r="K289" s="219" t="n">
        <v>4</v>
      </c>
      <c r="L289" s="228"/>
      <c r="M289" s="222"/>
      <c r="N289" s="223"/>
      <c r="O289" s="222"/>
    </row>
    <row r="290" customFormat="false" ht="17.25" hidden="false" customHeight="true" outlineLevel="0" collapsed="false">
      <c r="A290" s="220" t="s">
        <v>186</v>
      </c>
      <c r="B290" s="220"/>
      <c r="C290" s="220"/>
      <c r="D290" s="220"/>
      <c r="E290" s="211" t="n">
        <f aca="false">SUM(E291:E294)</f>
        <v>10921</v>
      </c>
      <c r="F290" s="221" t="n">
        <f aca="false">SUM(F291:F294)</f>
        <v>5695</v>
      </c>
      <c r="G290" s="221" t="n">
        <f aca="false">SUM(G291:G294)</f>
        <v>5226</v>
      </c>
      <c r="H290" s="221"/>
      <c r="I290" s="211" t="n">
        <f aca="false">SUM(I291:I294)</f>
        <v>463</v>
      </c>
      <c r="J290" s="221" t="n">
        <f aca="false">SUM(J291:J294)</f>
        <v>208</v>
      </c>
      <c r="K290" s="221" t="n">
        <f aca="false">SUM(K291:K294)</f>
        <v>255</v>
      </c>
      <c r="L290" s="229"/>
      <c r="M290" s="222"/>
      <c r="N290" s="223"/>
      <c r="O290" s="222"/>
    </row>
    <row r="291" customFormat="false" ht="17.25" hidden="false" customHeight="true" outlineLevel="0" collapsed="false">
      <c r="A291" s="224" t="s">
        <v>326</v>
      </c>
      <c r="B291" s="224"/>
      <c r="C291" s="224"/>
      <c r="D291" s="224"/>
      <c r="E291" s="215" t="n">
        <v>2297</v>
      </c>
      <c r="F291" s="219" t="n">
        <v>1150</v>
      </c>
      <c r="G291" s="219" t="n">
        <v>1147</v>
      </c>
      <c r="H291" s="219"/>
      <c r="I291" s="215" t="n">
        <v>113</v>
      </c>
      <c r="J291" s="219" t="n">
        <v>20</v>
      </c>
      <c r="K291" s="219" t="n">
        <v>93</v>
      </c>
      <c r="L291" s="228"/>
      <c r="M291" s="222"/>
      <c r="N291" s="223"/>
      <c r="O291" s="222"/>
    </row>
    <row r="292" customFormat="false" ht="11.25" hidden="false" customHeight="false" outlineLevel="0" collapsed="false">
      <c r="A292" s="224" t="s">
        <v>327</v>
      </c>
      <c r="B292" s="224"/>
      <c r="C292" s="224"/>
      <c r="D292" s="224"/>
      <c r="E292" s="215" t="n">
        <v>5650</v>
      </c>
      <c r="F292" s="219" t="n">
        <v>2844</v>
      </c>
      <c r="G292" s="219" t="n">
        <v>2806</v>
      </c>
      <c r="H292" s="219"/>
      <c r="I292" s="215" t="n">
        <v>231</v>
      </c>
      <c r="J292" s="219" t="n">
        <v>117</v>
      </c>
      <c r="K292" s="219" t="n">
        <v>114</v>
      </c>
      <c r="L292" s="228"/>
      <c r="M292" s="222"/>
      <c r="N292" s="223"/>
      <c r="O292" s="222"/>
    </row>
    <row r="293" customFormat="false" ht="11.25" hidden="false" customHeight="false" outlineLevel="0" collapsed="false">
      <c r="A293" s="224" t="s">
        <v>328</v>
      </c>
      <c r="B293" s="224"/>
      <c r="C293" s="224"/>
      <c r="D293" s="224"/>
      <c r="E293" s="215" t="n">
        <v>2037</v>
      </c>
      <c r="F293" s="219" t="n">
        <v>1107</v>
      </c>
      <c r="G293" s="219" t="n">
        <v>930</v>
      </c>
      <c r="H293" s="219"/>
      <c r="I293" s="215" t="n">
        <v>87</v>
      </c>
      <c r="J293" s="219" t="n">
        <v>51</v>
      </c>
      <c r="K293" s="219" t="n">
        <v>36</v>
      </c>
      <c r="L293" s="228"/>
      <c r="M293" s="222"/>
      <c r="N293" s="223"/>
      <c r="O293" s="222"/>
    </row>
    <row r="294" customFormat="false" ht="11.25" hidden="false" customHeight="false" outlineLevel="0" collapsed="false">
      <c r="A294" s="224" t="s">
        <v>434</v>
      </c>
      <c r="B294" s="224"/>
      <c r="C294" s="224"/>
      <c r="D294" s="224"/>
      <c r="E294" s="215" t="n">
        <v>937</v>
      </c>
      <c r="F294" s="219" t="n">
        <v>594</v>
      </c>
      <c r="G294" s="219" t="n">
        <v>343</v>
      </c>
      <c r="H294" s="219"/>
      <c r="I294" s="215" t="n">
        <v>32</v>
      </c>
      <c r="J294" s="219" t="n">
        <v>20</v>
      </c>
      <c r="K294" s="219" t="n">
        <v>12</v>
      </c>
      <c r="L294" s="228"/>
      <c r="M294" s="222"/>
      <c r="N294" s="223"/>
      <c r="O294" s="222"/>
    </row>
    <row r="295" customFormat="false" ht="17.25" hidden="false" customHeight="true" outlineLevel="0" collapsed="false">
      <c r="A295" s="220" t="s">
        <v>187</v>
      </c>
      <c r="B295" s="220"/>
      <c r="C295" s="220"/>
      <c r="D295" s="220"/>
      <c r="E295" s="211" t="n">
        <f aca="false">SUM(E296:E299)</f>
        <v>1094</v>
      </c>
      <c r="F295" s="221" t="n">
        <f aca="false">SUM(F296:F299)</f>
        <v>558</v>
      </c>
      <c r="G295" s="221" t="n">
        <f aca="false">SUM(G296:G299)</f>
        <v>536</v>
      </c>
      <c r="H295" s="221"/>
      <c r="I295" s="211" t="n">
        <f aca="false">SUM(I296:I299)</f>
        <v>74</v>
      </c>
      <c r="J295" s="221" t="n">
        <f aca="false">SUM(J296:J299)</f>
        <v>35</v>
      </c>
      <c r="K295" s="221" t="n">
        <f aca="false">SUM(K296:K299)</f>
        <v>39</v>
      </c>
      <c r="L295" s="229"/>
      <c r="M295" s="222"/>
      <c r="N295" s="223"/>
      <c r="O295" s="222"/>
    </row>
    <row r="296" customFormat="false" ht="17.25" hidden="false" customHeight="true" outlineLevel="0" collapsed="false">
      <c r="A296" s="224" t="s">
        <v>326</v>
      </c>
      <c r="B296" s="224"/>
      <c r="C296" s="224"/>
      <c r="D296" s="224"/>
      <c r="E296" s="215" t="n">
        <v>199</v>
      </c>
      <c r="F296" s="219" t="n">
        <v>88</v>
      </c>
      <c r="G296" s="219" t="n">
        <v>111</v>
      </c>
      <c r="H296" s="219"/>
      <c r="I296" s="215" t="n">
        <v>11</v>
      </c>
      <c r="J296" s="219" t="n">
        <v>2</v>
      </c>
      <c r="K296" s="219" t="n">
        <v>9</v>
      </c>
      <c r="L296" s="228"/>
      <c r="M296" s="222"/>
      <c r="N296" s="223"/>
      <c r="O296" s="222"/>
    </row>
    <row r="297" customFormat="false" ht="11.25" hidden="false" customHeight="false" outlineLevel="0" collapsed="false">
      <c r="A297" s="224" t="s">
        <v>327</v>
      </c>
      <c r="B297" s="224"/>
      <c r="C297" s="224"/>
      <c r="D297" s="224"/>
      <c r="E297" s="215" t="n">
        <v>548</v>
      </c>
      <c r="F297" s="219" t="n">
        <v>276</v>
      </c>
      <c r="G297" s="219" t="n">
        <v>272</v>
      </c>
      <c r="H297" s="219"/>
      <c r="I297" s="215" t="n">
        <v>34</v>
      </c>
      <c r="J297" s="219" t="n">
        <v>20</v>
      </c>
      <c r="K297" s="219" t="n">
        <v>14</v>
      </c>
      <c r="L297" s="228"/>
      <c r="M297" s="222"/>
      <c r="N297" s="223"/>
      <c r="O297" s="222"/>
    </row>
    <row r="298" customFormat="false" ht="11.25" hidden="false" customHeight="true" outlineLevel="0" collapsed="false">
      <c r="A298" s="224" t="s">
        <v>328</v>
      </c>
      <c r="B298" s="224"/>
      <c r="C298" s="224"/>
      <c r="D298" s="224"/>
      <c r="E298" s="215" t="n">
        <v>216</v>
      </c>
      <c r="F298" s="219" t="n">
        <v>119</v>
      </c>
      <c r="G298" s="219" t="n">
        <v>97</v>
      </c>
      <c r="H298" s="219"/>
      <c r="I298" s="215" t="n">
        <v>17</v>
      </c>
      <c r="J298" s="219" t="n">
        <v>8</v>
      </c>
      <c r="K298" s="219" t="n">
        <v>9</v>
      </c>
      <c r="L298" s="228"/>
      <c r="M298" s="222"/>
      <c r="N298" s="223"/>
      <c r="O298" s="222"/>
    </row>
    <row r="299" customFormat="false" ht="22.5" hidden="false" customHeight="true" outlineLevel="0" collapsed="false">
      <c r="A299" s="225" t="s">
        <v>435</v>
      </c>
      <c r="B299" s="225"/>
      <c r="C299" s="225"/>
      <c r="D299" s="225"/>
      <c r="E299" s="215" t="n">
        <v>131</v>
      </c>
      <c r="F299" s="219" t="n">
        <v>75</v>
      </c>
      <c r="G299" s="219" t="n">
        <v>56</v>
      </c>
      <c r="H299" s="219"/>
      <c r="I299" s="215" t="n">
        <v>12</v>
      </c>
      <c r="J299" s="219" t="n">
        <v>5</v>
      </c>
      <c r="K299" s="219" t="n">
        <v>7</v>
      </c>
      <c r="L299" s="230"/>
      <c r="M299" s="222"/>
      <c r="N299" s="223"/>
      <c r="O299" s="222"/>
    </row>
    <row r="300" customFormat="false" ht="17.25" hidden="false" customHeight="true" outlineLevel="0" collapsed="false">
      <c r="A300" s="220" t="s">
        <v>188</v>
      </c>
      <c r="B300" s="220"/>
      <c r="C300" s="220"/>
      <c r="D300" s="220"/>
      <c r="E300" s="211" t="n">
        <f aca="false">SUM(E301:E305)</f>
        <v>21287</v>
      </c>
      <c r="F300" s="221" t="n">
        <f aca="false">SUM(F301:F305)</f>
        <v>11138</v>
      </c>
      <c r="G300" s="221" t="n">
        <f aca="false">SUM(G301:G305)</f>
        <v>10149</v>
      </c>
      <c r="H300" s="211"/>
      <c r="I300" s="211" t="n">
        <f aca="false">SUM(I301:I305)</f>
        <v>928</v>
      </c>
      <c r="J300" s="221" t="n">
        <f aca="false">SUM(J301:J305)</f>
        <v>444</v>
      </c>
      <c r="K300" s="221" t="n">
        <f aca="false">SUM(K301:K305)</f>
        <v>484</v>
      </c>
      <c r="L300" s="229"/>
      <c r="M300" s="222"/>
      <c r="N300" s="223"/>
      <c r="O300" s="222"/>
    </row>
    <row r="301" customFormat="false" ht="17.25" hidden="false" customHeight="true" outlineLevel="0" collapsed="false">
      <c r="A301" s="224" t="s">
        <v>326</v>
      </c>
      <c r="B301" s="224"/>
      <c r="C301" s="224"/>
      <c r="D301" s="224"/>
      <c r="E301" s="215" t="n">
        <v>4383</v>
      </c>
      <c r="F301" s="219" t="n">
        <v>2205</v>
      </c>
      <c r="G301" s="219" t="n">
        <v>2178</v>
      </c>
      <c r="H301" s="219"/>
      <c r="I301" s="215" t="n">
        <v>208</v>
      </c>
      <c r="J301" s="219" t="n">
        <v>41</v>
      </c>
      <c r="K301" s="219" t="n">
        <v>167</v>
      </c>
      <c r="L301" s="228"/>
      <c r="M301" s="222"/>
      <c r="N301" s="223"/>
      <c r="O301" s="222"/>
    </row>
    <row r="302" customFormat="false" ht="11.25" hidden="false" customHeight="false" outlineLevel="0" collapsed="false">
      <c r="A302" s="224" t="s">
        <v>327</v>
      </c>
      <c r="B302" s="224"/>
      <c r="C302" s="224"/>
      <c r="D302" s="224"/>
      <c r="E302" s="215" t="n">
        <v>10235</v>
      </c>
      <c r="F302" s="219" t="n">
        <v>5227</v>
      </c>
      <c r="G302" s="219" t="n">
        <v>5008</v>
      </c>
      <c r="H302" s="219"/>
      <c r="I302" s="215" t="n">
        <v>460</v>
      </c>
      <c r="J302" s="219" t="n">
        <v>244</v>
      </c>
      <c r="K302" s="219" t="n">
        <v>216</v>
      </c>
      <c r="L302" s="228"/>
      <c r="M302" s="222"/>
      <c r="N302" s="223"/>
      <c r="O302" s="222"/>
    </row>
    <row r="303" customFormat="false" ht="11.25" hidden="false" customHeight="false" outlineLevel="0" collapsed="false">
      <c r="A303" s="224" t="s">
        <v>328</v>
      </c>
      <c r="B303" s="224"/>
      <c r="C303" s="224"/>
      <c r="D303" s="224"/>
      <c r="E303" s="215" t="n">
        <v>4433</v>
      </c>
      <c r="F303" s="219" t="n">
        <v>2329</v>
      </c>
      <c r="G303" s="219" t="n">
        <v>2104</v>
      </c>
      <c r="H303" s="219"/>
      <c r="I303" s="215" t="n">
        <v>182</v>
      </c>
      <c r="J303" s="219" t="n">
        <v>108</v>
      </c>
      <c r="K303" s="219" t="n">
        <v>74</v>
      </c>
      <c r="L303" s="228"/>
      <c r="M303" s="222"/>
      <c r="N303" s="223"/>
      <c r="O303" s="222"/>
    </row>
    <row r="304" customFormat="false" ht="11.25" hidden="false" customHeight="true" outlineLevel="0" collapsed="false">
      <c r="A304" s="224" t="s">
        <v>434</v>
      </c>
      <c r="B304" s="224"/>
      <c r="C304" s="224"/>
      <c r="D304" s="224"/>
      <c r="E304" s="215" t="n">
        <v>1697</v>
      </c>
      <c r="F304" s="219" t="n">
        <v>1038</v>
      </c>
      <c r="G304" s="219" t="n">
        <v>659</v>
      </c>
      <c r="H304" s="219"/>
      <c r="I304" s="215" t="n">
        <v>63</v>
      </c>
      <c r="J304" s="219" t="n">
        <v>40</v>
      </c>
      <c r="K304" s="219" t="n">
        <v>23</v>
      </c>
      <c r="L304" s="228"/>
      <c r="M304" s="222"/>
      <c r="N304" s="223"/>
      <c r="O304" s="222"/>
    </row>
    <row r="305" customFormat="false" ht="22.5" hidden="false" customHeight="true" outlineLevel="0" collapsed="false">
      <c r="A305" s="225" t="s">
        <v>435</v>
      </c>
      <c r="B305" s="225"/>
      <c r="C305" s="225"/>
      <c r="D305" s="225"/>
      <c r="E305" s="215" t="n">
        <v>539</v>
      </c>
      <c r="F305" s="219" t="n">
        <v>339</v>
      </c>
      <c r="G305" s="219" t="n">
        <v>200</v>
      </c>
      <c r="H305" s="219"/>
      <c r="I305" s="215" t="n">
        <v>15</v>
      </c>
      <c r="J305" s="219" t="n">
        <v>11</v>
      </c>
      <c r="K305" s="219" t="n">
        <v>4</v>
      </c>
      <c r="L305" s="230"/>
      <c r="M305" s="222"/>
      <c r="N305" s="223"/>
      <c r="O305" s="222"/>
    </row>
    <row r="306" customFormat="false" ht="17.25" hidden="false" customHeight="true" outlineLevel="0" collapsed="false">
      <c r="A306" s="220" t="s">
        <v>378</v>
      </c>
      <c r="B306" s="220"/>
      <c r="C306" s="220"/>
      <c r="D306" s="220"/>
      <c r="E306" s="211" t="n">
        <f aca="false">SUM(E307:E310)</f>
        <v>8818</v>
      </c>
      <c r="F306" s="221" t="n">
        <f aca="false">SUM(F307:F310)</f>
        <v>4513</v>
      </c>
      <c r="G306" s="221" t="n">
        <f aca="false">SUM(G307:G310)</f>
        <v>4305</v>
      </c>
      <c r="H306" s="221"/>
      <c r="I306" s="211" t="n">
        <f aca="false">SUM(I307:I310)</f>
        <v>350</v>
      </c>
      <c r="J306" s="221" t="n">
        <f aca="false">SUM(J307:J310)</f>
        <v>199</v>
      </c>
      <c r="K306" s="221" t="n">
        <f aca="false">SUM(K307:K310)</f>
        <v>151</v>
      </c>
      <c r="L306" s="229"/>
      <c r="M306" s="222"/>
      <c r="N306" s="223"/>
      <c r="O306" s="222"/>
    </row>
    <row r="307" customFormat="false" ht="17.25" hidden="false" customHeight="true" outlineLevel="0" collapsed="false">
      <c r="A307" s="224" t="s">
        <v>326</v>
      </c>
      <c r="B307" s="224"/>
      <c r="C307" s="224"/>
      <c r="D307" s="224"/>
      <c r="E307" s="215" t="n">
        <v>2110</v>
      </c>
      <c r="F307" s="219" t="n">
        <v>1068</v>
      </c>
      <c r="G307" s="219" t="n">
        <v>1042</v>
      </c>
      <c r="H307" s="219"/>
      <c r="I307" s="215" t="n">
        <v>92</v>
      </c>
      <c r="J307" s="219" t="n">
        <v>26</v>
      </c>
      <c r="K307" s="219" t="n">
        <v>66</v>
      </c>
      <c r="L307" s="228"/>
      <c r="M307" s="222"/>
      <c r="N307" s="223"/>
      <c r="O307" s="222"/>
    </row>
    <row r="308" customFormat="false" ht="11.25" hidden="false" customHeight="false" outlineLevel="0" collapsed="false">
      <c r="A308" s="224" t="s">
        <v>327</v>
      </c>
      <c r="B308" s="224"/>
      <c r="C308" s="224"/>
      <c r="D308" s="224"/>
      <c r="E308" s="215" t="n">
        <v>4865</v>
      </c>
      <c r="F308" s="219" t="n">
        <v>2414</v>
      </c>
      <c r="G308" s="219" t="n">
        <v>2451</v>
      </c>
      <c r="H308" s="219"/>
      <c r="I308" s="215" t="n">
        <v>191</v>
      </c>
      <c r="J308" s="219" t="n">
        <v>134</v>
      </c>
      <c r="K308" s="219" t="n">
        <v>57</v>
      </c>
      <c r="L308" s="228"/>
      <c r="M308" s="222"/>
      <c r="N308" s="223"/>
      <c r="O308" s="222"/>
    </row>
    <row r="309" customFormat="false" ht="11.25" hidden="false" customHeight="false" outlineLevel="0" collapsed="false">
      <c r="A309" s="224" t="s">
        <v>328</v>
      </c>
      <c r="B309" s="224"/>
      <c r="C309" s="224"/>
      <c r="D309" s="224"/>
      <c r="E309" s="215" t="n">
        <v>1289</v>
      </c>
      <c r="F309" s="219" t="n">
        <v>676</v>
      </c>
      <c r="G309" s="219" t="n">
        <v>613</v>
      </c>
      <c r="H309" s="219"/>
      <c r="I309" s="215" t="n">
        <v>48</v>
      </c>
      <c r="J309" s="219" t="n">
        <v>28</v>
      </c>
      <c r="K309" s="219" t="n">
        <v>20</v>
      </c>
      <c r="L309" s="228"/>
      <c r="M309" s="222"/>
      <c r="N309" s="223"/>
      <c r="O309" s="222"/>
    </row>
    <row r="310" customFormat="false" ht="11.25" hidden="false" customHeight="false" outlineLevel="0" collapsed="false">
      <c r="A310" s="224" t="s">
        <v>434</v>
      </c>
      <c r="B310" s="224"/>
      <c r="C310" s="224"/>
      <c r="D310" s="224"/>
      <c r="E310" s="215" t="n">
        <v>554</v>
      </c>
      <c r="F310" s="219" t="n">
        <v>355</v>
      </c>
      <c r="G310" s="219" t="n">
        <v>199</v>
      </c>
      <c r="H310" s="219"/>
      <c r="I310" s="215" t="n">
        <v>19</v>
      </c>
      <c r="J310" s="219" t="n">
        <v>11</v>
      </c>
      <c r="K310" s="219" t="n">
        <v>8</v>
      </c>
      <c r="L310" s="228"/>
      <c r="M310" s="222"/>
      <c r="N310" s="223"/>
      <c r="O310" s="222"/>
    </row>
    <row r="311" customFormat="false" ht="17.25" hidden="false" customHeight="true" outlineLevel="0" collapsed="false">
      <c r="A311" s="220" t="s">
        <v>190</v>
      </c>
      <c r="B311" s="220"/>
      <c r="C311" s="220"/>
      <c r="D311" s="220"/>
      <c r="E311" s="211" t="n">
        <f aca="false">SUM(E312:E316)</f>
        <v>38413</v>
      </c>
      <c r="F311" s="221" t="n">
        <f aca="false">SUM(F312:F316)</f>
        <v>19678</v>
      </c>
      <c r="G311" s="221" t="n">
        <f aca="false">SUM(G312:G316)</f>
        <v>18735</v>
      </c>
      <c r="H311" s="211"/>
      <c r="I311" s="211" t="n">
        <f aca="false">SUM(I312:I316)</f>
        <v>1654</v>
      </c>
      <c r="J311" s="221" t="n">
        <f aca="false">SUM(J312:J316)</f>
        <v>975</v>
      </c>
      <c r="K311" s="221" t="n">
        <f aca="false">SUM(K312:K316)</f>
        <v>679</v>
      </c>
      <c r="L311" s="229"/>
      <c r="M311" s="222"/>
      <c r="N311" s="223"/>
      <c r="O311" s="222"/>
    </row>
    <row r="312" customFormat="false" ht="17.25" hidden="false" customHeight="true" outlineLevel="0" collapsed="false">
      <c r="A312" s="224" t="s">
        <v>326</v>
      </c>
      <c r="B312" s="224"/>
      <c r="C312" s="224"/>
      <c r="D312" s="224"/>
      <c r="E312" s="215" t="n">
        <v>8010</v>
      </c>
      <c r="F312" s="219" t="n">
        <v>3964</v>
      </c>
      <c r="G312" s="219" t="n">
        <v>4046</v>
      </c>
      <c r="H312" s="219"/>
      <c r="I312" s="215" t="n">
        <v>348</v>
      </c>
      <c r="J312" s="219" t="n">
        <v>100</v>
      </c>
      <c r="K312" s="219" t="n">
        <v>248</v>
      </c>
      <c r="L312" s="228"/>
      <c r="M312" s="222"/>
      <c r="N312" s="223"/>
      <c r="O312" s="222"/>
    </row>
    <row r="313" customFormat="false" ht="11.25" hidden="false" customHeight="false" outlineLevel="0" collapsed="false">
      <c r="A313" s="224" t="s">
        <v>327</v>
      </c>
      <c r="B313" s="224"/>
      <c r="C313" s="224"/>
      <c r="D313" s="224"/>
      <c r="E313" s="215" t="n">
        <v>20445</v>
      </c>
      <c r="F313" s="219" t="n">
        <v>10268</v>
      </c>
      <c r="G313" s="219" t="n">
        <v>10177</v>
      </c>
      <c r="H313" s="219"/>
      <c r="I313" s="215" t="n">
        <v>843</v>
      </c>
      <c r="J313" s="219" t="n">
        <v>594</v>
      </c>
      <c r="K313" s="219" t="n">
        <v>249</v>
      </c>
      <c r="L313" s="228"/>
      <c r="M313" s="222"/>
      <c r="N313" s="223"/>
      <c r="O313" s="222"/>
    </row>
    <row r="314" customFormat="false" ht="11.25" hidden="false" customHeight="false" outlineLevel="0" collapsed="false">
      <c r="A314" s="224" t="s">
        <v>328</v>
      </c>
      <c r="B314" s="224"/>
      <c r="C314" s="224"/>
      <c r="D314" s="224"/>
      <c r="E314" s="215" t="n">
        <v>6870</v>
      </c>
      <c r="F314" s="219" t="n">
        <v>3639</v>
      </c>
      <c r="G314" s="219" t="n">
        <v>3231</v>
      </c>
      <c r="H314" s="219"/>
      <c r="I314" s="215" t="n">
        <v>327</v>
      </c>
      <c r="J314" s="219" t="n">
        <v>188</v>
      </c>
      <c r="K314" s="219" t="n">
        <v>139</v>
      </c>
      <c r="L314" s="228"/>
      <c r="M314" s="222"/>
      <c r="N314" s="223"/>
      <c r="O314" s="222"/>
    </row>
    <row r="315" customFormat="false" ht="11.25" hidden="false" customHeight="true" outlineLevel="0" collapsed="false">
      <c r="A315" s="224" t="s">
        <v>434</v>
      </c>
      <c r="B315" s="224"/>
      <c r="C315" s="224"/>
      <c r="D315" s="224"/>
      <c r="E315" s="215" t="n">
        <v>2851</v>
      </c>
      <c r="F315" s="219" t="n">
        <v>1662</v>
      </c>
      <c r="G315" s="219" t="n">
        <v>1189</v>
      </c>
      <c r="H315" s="219"/>
      <c r="I315" s="215" t="n">
        <v>125</v>
      </c>
      <c r="J315" s="219" t="n">
        <v>85</v>
      </c>
      <c r="K315" s="219" t="n">
        <v>40</v>
      </c>
      <c r="L315" s="228"/>
      <c r="M315" s="222"/>
      <c r="N315" s="223"/>
      <c r="O315" s="222"/>
    </row>
    <row r="316" customFormat="false" ht="22.5" hidden="false" customHeight="true" outlineLevel="0" collapsed="false">
      <c r="A316" s="225" t="s">
        <v>435</v>
      </c>
      <c r="B316" s="225"/>
      <c r="C316" s="225"/>
      <c r="D316" s="225"/>
      <c r="E316" s="215" t="n">
        <v>237</v>
      </c>
      <c r="F316" s="219" t="n">
        <v>145</v>
      </c>
      <c r="G316" s="219" t="n">
        <v>92</v>
      </c>
      <c r="H316" s="219"/>
      <c r="I316" s="215" t="n">
        <v>11</v>
      </c>
      <c r="J316" s="219" t="n">
        <v>8</v>
      </c>
      <c r="K316" s="219" t="n">
        <v>3</v>
      </c>
      <c r="L316" s="230"/>
      <c r="M316" s="222"/>
      <c r="N316" s="223"/>
      <c r="O316" s="222"/>
    </row>
    <row r="317" customFormat="false" ht="17.25" hidden="false" customHeight="true" outlineLevel="0" collapsed="false">
      <c r="A317" s="220" t="s">
        <v>191</v>
      </c>
      <c r="B317" s="220"/>
      <c r="C317" s="220"/>
      <c r="D317" s="220"/>
      <c r="E317" s="211" t="n">
        <f aca="false">SUM(E318:E321)</f>
        <v>7088</v>
      </c>
      <c r="F317" s="221" t="n">
        <f aca="false">SUM(F318:F321)</f>
        <v>3645</v>
      </c>
      <c r="G317" s="221" t="n">
        <f aca="false">SUM(G318:G321)</f>
        <v>3443</v>
      </c>
      <c r="H317" s="221"/>
      <c r="I317" s="211" t="n">
        <f aca="false">SUM(I318:I321)</f>
        <v>320</v>
      </c>
      <c r="J317" s="221" t="n">
        <f aca="false">SUM(J318:J321)</f>
        <v>193</v>
      </c>
      <c r="K317" s="221" t="n">
        <f aca="false">SUM(K318:K321)</f>
        <v>127</v>
      </c>
      <c r="L317" s="229"/>
      <c r="M317" s="222"/>
      <c r="N317" s="223"/>
      <c r="O317" s="222"/>
    </row>
    <row r="318" customFormat="false" ht="17.25" hidden="false" customHeight="true" outlineLevel="0" collapsed="false">
      <c r="A318" s="224" t="s">
        <v>326</v>
      </c>
      <c r="B318" s="224"/>
      <c r="C318" s="224"/>
      <c r="D318" s="224"/>
      <c r="E318" s="215" t="n">
        <v>1309</v>
      </c>
      <c r="F318" s="219" t="n">
        <v>647</v>
      </c>
      <c r="G318" s="219" t="n">
        <v>662</v>
      </c>
      <c r="H318" s="219"/>
      <c r="I318" s="215" t="n">
        <v>62</v>
      </c>
      <c r="J318" s="219" t="n">
        <v>14</v>
      </c>
      <c r="K318" s="219" t="n">
        <v>48</v>
      </c>
      <c r="L318" s="228"/>
      <c r="M318" s="222"/>
      <c r="N318" s="223"/>
      <c r="O318" s="222"/>
    </row>
    <row r="319" customFormat="false" ht="11.25" hidden="false" customHeight="false" outlineLevel="0" collapsed="false">
      <c r="A319" s="224" t="s">
        <v>327</v>
      </c>
      <c r="B319" s="224"/>
      <c r="C319" s="224"/>
      <c r="D319" s="224"/>
      <c r="E319" s="215" t="n">
        <v>3885</v>
      </c>
      <c r="F319" s="219" t="n">
        <v>1997</v>
      </c>
      <c r="G319" s="219" t="n">
        <v>1888</v>
      </c>
      <c r="H319" s="219"/>
      <c r="I319" s="215" t="n">
        <v>158</v>
      </c>
      <c r="J319" s="219" t="n">
        <v>120</v>
      </c>
      <c r="K319" s="219" t="n">
        <v>38</v>
      </c>
      <c r="L319" s="228"/>
      <c r="M319" s="222"/>
      <c r="N319" s="223"/>
      <c r="O319" s="222"/>
    </row>
    <row r="320" customFormat="false" ht="11.25" hidden="false" customHeight="false" outlineLevel="0" collapsed="false">
      <c r="A320" s="224" t="s">
        <v>328</v>
      </c>
      <c r="B320" s="224"/>
      <c r="C320" s="224"/>
      <c r="D320" s="224"/>
      <c r="E320" s="215" t="n">
        <v>1148</v>
      </c>
      <c r="F320" s="219" t="n">
        <v>597</v>
      </c>
      <c r="G320" s="219" t="n">
        <v>551</v>
      </c>
      <c r="H320" s="219"/>
      <c r="I320" s="215" t="n">
        <v>56</v>
      </c>
      <c r="J320" s="219" t="n">
        <v>29</v>
      </c>
      <c r="K320" s="219" t="n">
        <v>27</v>
      </c>
      <c r="L320" s="228"/>
      <c r="M320" s="222"/>
      <c r="N320" s="223"/>
      <c r="O320" s="222"/>
    </row>
    <row r="321" customFormat="false" ht="11.25" hidden="false" customHeight="false" outlineLevel="0" collapsed="false">
      <c r="A321" s="224" t="s">
        <v>434</v>
      </c>
      <c r="B321" s="224"/>
      <c r="C321" s="224"/>
      <c r="D321" s="224"/>
      <c r="E321" s="215" t="n">
        <v>746</v>
      </c>
      <c r="F321" s="219" t="n">
        <v>404</v>
      </c>
      <c r="G321" s="219" t="n">
        <v>342</v>
      </c>
      <c r="H321" s="219"/>
      <c r="I321" s="215" t="n">
        <v>44</v>
      </c>
      <c r="J321" s="219" t="n">
        <v>30</v>
      </c>
      <c r="K321" s="219" t="n">
        <v>14</v>
      </c>
      <c r="L321" s="228"/>
      <c r="M321" s="222"/>
      <c r="N321" s="223"/>
      <c r="O321" s="222"/>
    </row>
    <row r="322" customFormat="false" ht="17.25" hidden="false" customHeight="true" outlineLevel="0" collapsed="false">
      <c r="A322" s="220" t="s">
        <v>192</v>
      </c>
      <c r="B322" s="220"/>
      <c r="C322" s="220"/>
      <c r="D322" s="220"/>
      <c r="E322" s="211" t="n">
        <f aca="false">SUM(E323:E327)</f>
        <v>13797</v>
      </c>
      <c r="F322" s="221" t="n">
        <f aca="false">SUM(F323:F327)</f>
        <v>7088</v>
      </c>
      <c r="G322" s="221" t="n">
        <f aca="false">SUM(G323:G327)</f>
        <v>6709</v>
      </c>
      <c r="H322" s="211"/>
      <c r="I322" s="211" t="n">
        <f aca="false">SUM(I323:I327)</f>
        <v>634</v>
      </c>
      <c r="J322" s="221" t="n">
        <f aca="false">SUM(J323:J327)</f>
        <v>279</v>
      </c>
      <c r="K322" s="221" t="n">
        <f aca="false">SUM(K323:K327)</f>
        <v>355</v>
      </c>
      <c r="L322" s="229"/>
      <c r="M322" s="222"/>
      <c r="N322" s="223"/>
      <c r="O322" s="222"/>
    </row>
    <row r="323" customFormat="false" ht="17.25" hidden="false" customHeight="true" outlineLevel="0" collapsed="false">
      <c r="A323" s="224" t="s">
        <v>326</v>
      </c>
      <c r="B323" s="224"/>
      <c r="C323" s="224"/>
      <c r="D323" s="224"/>
      <c r="E323" s="215" t="n">
        <v>2481</v>
      </c>
      <c r="F323" s="219" t="n">
        <v>1289</v>
      </c>
      <c r="G323" s="219" t="n">
        <v>1192</v>
      </c>
      <c r="H323" s="219"/>
      <c r="I323" s="215" t="n">
        <v>128</v>
      </c>
      <c r="J323" s="219" t="n">
        <v>16</v>
      </c>
      <c r="K323" s="219" t="n">
        <v>112</v>
      </c>
      <c r="L323" s="228"/>
      <c r="M323" s="222"/>
      <c r="N323" s="223"/>
      <c r="O323" s="222"/>
    </row>
    <row r="324" customFormat="false" ht="11.25" hidden="false" customHeight="false" outlineLevel="0" collapsed="false">
      <c r="A324" s="224" t="s">
        <v>327</v>
      </c>
      <c r="B324" s="224"/>
      <c r="C324" s="224"/>
      <c r="D324" s="224"/>
      <c r="E324" s="215" t="n">
        <v>6189</v>
      </c>
      <c r="F324" s="219" t="n">
        <v>3167</v>
      </c>
      <c r="G324" s="219" t="n">
        <v>3022</v>
      </c>
      <c r="H324" s="219"/>
      <c r="I324" s="215" t="n">
        <v>290</v>
      </c>
      <c r="J324" s="219" t="n">
        <v>134</v>
      </c>
      <c r="K324" s="219" t="n">
        <v>156</v>
      </c>
      <c r="L324" s="228"/>
      <c r="M324" s="222"/>
      <c r="N324" s="223"/>
      <c r="O324" s="222"/>
    </row>
    <row r="325" customFormat="false" ht="11.25" hidden="false" customHeight="false" outlineLevel="0" collapsed="false">
      <c r="A325" s="224" t="s">
        <v>328</v>
      </c>
      <c r="B325" s="224"/>
      <c r="C325" s="224"/>
      <c r="D325" s="224"/>
      <c r="E325" s="215" t="n">
        <v>2796</v>
      </c>
      <c r="F325" s="219" t="n">
        <v>1450</v>
      </c>
      <c r="G325" s="219" t="n">
        <v>1346</v>
      </c>
      <c r="H325" s="219"/>
      <c r="I325" s="215" t="n">
        <v>140</v>
      </c>
      <c r="J325" s="219" t="n">
        <v>80</v>
      </c>
      <c r="K325" s="219" t="n">
        <v>60</v>
      </c>
      <c r="L325" s="228"/>
      <c r="M325" s="222"/>
      <c r="N325" s="223"/>
      <c r="O325" s="222"/>
    </row>
    <row r="326" customFormat="false" ht="11.25" hidden="false" customHeight="true" outlineLevel="0" collapsed="false">
      <c r="A326" s="224" t="s">
        <v>434</v>
      </c>
      <c r="B326" s="224"/>
      <c r="C326" s="224"/>
      <c r="D326" s="224"/>
      <c r="E326" s="215" t="n">
        <v>1586</v>
      </c>
      <c r="F326" s="219" t="n">
        <v>794</v>
      </c>
      <c r="G326" s="219" t="n">
        <v>792</v>
      </c>
      <c r="H326" s="219"/>
      <c r="I326" s="215" t="n">
        <v>45</v>
      </c>
      <c r="J326" s="219" t="n">
        <v>29</v>
      </c>
      <c r="K326" s="219" t="n">
        <v>16</v>
      </c>
      <c r="L326" s="228"/>
      <c r="M326" s="222"/>
      <c r="N326" s="223"/>
      <c r="O326" s="222"/>
    </row>
    <row r="327" customFormat="false" ht="22.5" hidden="false" customHeight="true" outlineLevel="0" collapsed="false">
      <c r="A327" s="225" t="s">
        <v>435</v>
      </c>
      <c r="B327" s="225"/>
      <c r="C327" s="225"/>
      <c r="D327" s="225"/>
      <c r="E327" s="215" t="n">
        <v>745</v>
      </c>
      <c r="F327" s="219" t="n">
        <v>388</v>
      </c>
      <c r="G327" s="219" t="n">
        <v>357</v>
      </c>
      <c r="H327" s="219"/>
      <c r="I327" s="215" t="n">
        <v>31</v>
      </c>
      <c r="J327" s="219" t="n">
        <v>20</v>
      </c>
      <c r="K327" s="219" t="n">
        <v>11</v>
      </c>
      <c r="L327" s="230"/>
      <c r="M327" s="222"/>
      <c r="N327" s="223"/>
      <c r="O327" s="222"/>
    </row>
    <row r="328" customFormat="false" ht="17.25" hidden="false" customHeight="true" outlineLevel="0" collapsed="false">
      <c r="A328" s="220" t="s">
        <v>379</v>
      </c>
      <c r="B328" s="220"/>
      <c r="C328" s="220"/>
      <c r="D328" s="220"/>
      <c r="E328" s="211" t="n">
        <f aca="false">SUM(E329:E332)</f>
        <v>4432</v>
      </c>
      <c r="F328" s="221" t="n">
        <f aca="false">SUM(F329:F332)</f>
        <v>2273</v>
      </c>
      <c r="G328" s="221" t="n">
        <f aca="false">SUM(G329:G332)</f>
        <v>2159</v>
      </c>
      <c r="H328" s="221"/>
      <c r="I328" s="211" t="n">
        <f aca="false">SUM(I329:I332)</f>
        <v>171</v>
      </c>
      <c r="J328" s="221" t="n">
        <f aca="false">SUM(J329:J332)</f>
        <v>95</v>
      </c>
      <c r="K328" s="221" t="n">
        <f aca="false">SUM(K329:K332)</f>
        <v>76</v>
      </c>
      <c r="L328" s="229"/>
      <c r="M328" s="222"/>
      <c r="N328" s="223"/>
      <c r="O328" s="222"/>
    </row>
    <row r="329" customFormat="false" ht="17.25" hidden="false" customHeight="true" outlineLevel="0" collapsed="false">
      <c r="A329" s="224" t="s">
        <v>326</v>
      </c>
      <c r="B329" s="224"/>
      <c r="C329" s="224"/>
      <c r="D329" s="224"/>
      <c r="E329" s="215" t="n">
        <v>1050</v>
      </c>
      <c r="F329" s="219" t="n">
        <v>541</v>
      </c>
      <c r="G329" s="219" t="n">
        <v>509</v>
      </c>
      <c r="H329" s="219"/>
      <c r="I329" s="215" t="n">
        <v>38</v>
      </c>
      <c r="J329" s="219" t="n">
        <v>7</v>
      </c>
      <c r="K329" s="219" t="n">
        <v>31</v>
      </c>
      <c r="L329" s="228"/>
      <c r="M329" s="222"/>
      <c r="N329" s="223"/>
      <c r="O329" s="222"/>
    </row>
    <row r="330" s="195" customFormat="true" ht="11.25" hidden="false" customHeight="true" outlineLevel="0" collapsed="false">
      <c r="A330" s="224" t="s">
        <v>327</v>
      </c>
      <c r="B330" s="224"/>
      <c r="C330" s="224"/>
      <c r="D330" s="224"/>
      <c r="E330" s="215" t="n">
        <v>2342</v>
      </c>
      <c r="F330" s="219" t="n">
        <v>1166</v>
      </c>
      <c r="G330" s="219" t="n">
        <v>1176</v>
      </c>
      <c r="H330" s="219"/>
      <c r="I330" s="215" t="n">
        <v>90</v>
      </c>
      <c r="J330" s="219" t="n">
        <v>65</v>
      </c>
      <c r="K330" s="219" t="n">
        <v>25</v>
      </c>
      <c r="L330" s="228"/>
      <c r="M330" s="222"/>
      <c r="N330" s="223"/>
      <c r="O330" s="222"/>
    </row>
    <row r="331" customFormat="false" ht="11.25" hidden="false" customHeight="false" outlineLevel="0" collapsed="false">
      <c r="A331" s="224" t="s">
        <v>328</v>
      </c>
      <c r="B331" s="224"/>
      <c r="C331" s="224"/>
      <c r="D331" s="224"/>
      <c r="E331" s="215" t="n">
        <v>699</v>
      </c>
      <c r="F331" s="219" t="n">
        <v>372</v>
      </c>
      <c r="G331" s="219" t="n">
        <v>327</v>
      </c>
      <c r="H331" s="219"/>
      <c r="I331" s="215" t="n">
        <v>32</v>
      </c>
      <c r="J331" s="219" t="n">
        <v>17</v>
      </c>
      <c r="K331" s="219" t="n">
        <v>15</v>
      </c>
      <c r="L331" s="228"/>
      <c r="M331" s="222"/>
      <c r="N331" s="223"/>
      <c r="O331" s="222"/>
    </row>
    <row r="332" customFormat="false" ht="11.25" hidden="false" customHeight="false" outlineLevel="0" collapsed="false">
      <c r="A332" s="224" t="s">
        <v>434</v>
      </c>
      <c r="B332" s="224"/>
      <c r="C332" s="224"/>
      <c r="D332" s="224"/>
      <c r="E332" s="215" t="n">
        <v>341</v>
      </c>
      <c r="F332" s="219" t="n">
        <v>194</v>
      </c>
      <c r="G332" s="219" t="n">
        <v>147</v>
      </c>
      <c r="H332" s="219"/>
      <c r="I332" s="215" t="n">
        <v>11</v>
      </c>
      <c r="J332" s="219" t="n">
        <v>6</v>
      </c>
      <c r="K332" s="219" t="n">
        <v>5</v>
      </c>
      <c r="L332" s="228"/>
      <c r="M332" s="222"/>
      <c r="N332" s="223"/>
      <c r="O332" s="222"/>
    </row>
    <row r="333" customFormat="false" ht="17.25" hidden="false" customHeight="true" outlineLevel="0" collapsed="false">
      <c r="A333" s="220" t="s">
        <v>194</v>
      </c>
      <c r="B333" s="220"/>
      <c r="C333" s="220"/>
      <c r="D333" s="220"/>
      <c r="E333" s="211" t="n">
        <f aca="false">SUM(E334:E337)</f>
        <v>4225</v>
      </c>
      <c r="F333" s="221" t="n">
        <f aca="false">SUM(F334:F337)</f>
        <v>2236</v>
      </c>
      <c r="G333" s="221" t="n">
        <f aca="false">SUM(G334:G337)</f>
        <v>1989</v>
      </c>
      <c r="H333" s="221"/>
      <c r="I333" s="211" t="n">
        <f aca="false">SUM(I334:I337)</f>
        <v>176</v>
      </c>
      <c r="J333" s="221" t="n">
        <f aca="false">SUM(J334:J337)</f>
        <v>99</v>
      </c>
      <c r="K333" s="221" t="n">
        <f aca="false">SUM(K334:K337)</f>
        <v>77</v>
      </c>
      <c r="L333" s="229"/>
      <c r="M333" s="222"/>
      <c r="N333" s="223"/>
      <c r="O333" s="222"/>
    </row>
    <row r="334" customFormat="false" ht="17.25" hidden="false" customHeight="true" outlineLevel="0" collapsed="false">
      <c r="A334" s="224" t="s">
        <v>326</v>
      </c>
      <c r="B334" s="224"/>
      <c r="C334" s="224"/>
      <c r="D334" s="224"/>
      <c r="E334" s="215" t="n">
        <v>853</v>
      </c>
      <c r="F334" s="219" t="n">
        <v>451</v>
      </c>
      <c r="G334" s="219" t="n">
        <v>402</v>
      </c>
      <c r="H334" s="219"/>
      <c r="I334" s="215" t="n">
        <v>32</v>
      </c>
      <c r="J334" s="219" t="n">
        <v>8</v>
      </c>
      <c r="K334" s="219" t="n">
        <v>24</v>
      </c>
      <c r="L334" s="228"/>
      <c r="M334" s="216"/>
      <c r="N334" s="216"/>
      <c r="O334" s="216"/>
    </row>
    <row r="335" customFormat="false" ht="11.25" hidden="false" customHeight="false" outlineLevel="0" collapsed="false">
      <c r="A335" s="224" t="s">
        <v>327</v>
      </c>
      <c r="B335" s="224"/>
      <c r="C335" s="224"/>
      <c r="D335" s="224"/>
      <c r="E335" s="215" t="n">
        <v>2051</v>
      </c>
      <c r="F335" s="219" t="n">
        <v>1032</v>
      </c>
      <c r="G335" s="219" t="n">
        <v>1019</v>
      </c>
      <c r="H335" s="219"/>
      <c r="I335" s="215" t="n">
        <v>90</v>
      </c>
      <c r="J335" s="219" t="n">
        <v>61</v>
      </c>
      <c r="K335" s="219" t="n">
        <v>29</v>
      </c>
      <c r="L335" s="228"/>
      <c r="M335" s="216"/>
      <c r="N335" s="216"/>
      <c r="O335" s="216"/>
    </row>
    <row r="336" customFormat="false" ht="11.25" hidden="false" customHeight="false" outlineLevel="0" collapsed="false">
      <c r="A336" s="224" t="s">
        <v>328</v>
      </c>
      <c r="B336" s="224"/>
      <c r="C336" s="224"/>
      <c r="D336" s="224"/>
      <c r="E336" s="215" t="n">
        <v>875</v>
      </c>
      <c r="F336" s="219" t="n">
        <v>475</v>
      </c>
      <c r="G336" s="219" t="n">
        <v>400</v>
      </c>
      <c r="H336" s="219"/>
      <c r="I336" s="215" t="n">
        <v>37</v>
      </c>
      <c r="J336" s="219" t="n">
        <v>19</v>
      </c>
      <c r="K336" s="219" t="n">
        <v>18</v>
      </c>
      <c r="L336" s="228"/>
      <c r="M336" s="216"/>
      <c r="N336" s="216"/>
      <c r="O336" s="216"/>
    </row>
    <row r="337" customFormat="false" ht="11.25" hidden="false" customHeight="false" outlineLevel="0" collapsed="false">
      <c r="A337" s="224" t="s">
        <v>434</v>
      </c>
      <c r="B337" s="224"/>
      <c r="C337" s="224"/>
      <c r="D337" s="224"/>
      <c r="E337" s="215" t="n">
        <v>446</v>
      </c>
      <c r="F337" s="219" t="n">
        <v>278</v>
      </c>
      <c r="G337" s="219" t="n">
        <v>168</v>
      </c>
      <c r="H337" s="219"/>
      <c r="I337" s="215" t="n">
        <v>17</v>
      </c>
      <c r="J337" s="219" t="n">
        <v>11</v>
      </c>
      <c r="K337" s="219" t="n">
        <v>6</v>
      </c>
      <c r="L337" s="228"/>
      <c r="M337" s="216"/>
      <c r="N337" s="216"/>
      <c r="O337" s="216"/>
    </row>
    <row r="338" customFormat="false" ht="17.25" hidden="false" customHeight="true" outlineLevel="0" collapsed="false">
      <c r="A338" s="220" t="s">
        <v>195</v>
      </c>
      <c r="B338" s="220"/>
      <c r="C338" s="220"/>
      <c r="D338" s="220"/>
      <c r="E338" s="211" t="n">
        <f aca="false">SUM(E339:E342)</f>
        <v>2491</v>
      </c>
      <c r="F338" s="221" t="n">
        <f aca="false">SUM(F339:F342)</f>
        <v>1265</v>
      </c>
      <c r="G338" s="221" t="n">
        <f aca="false">SUM(G339:G342)</f>
        <v>1226</v>
      </c>
      <c r="H338" s="221"/>
      <c r="I338" s="211" t="n">
        <f aca="false">SUM(I339:I342)</f>
        <v>129</v>
      </c>
      <c r="J338" s="221" t="n">
        <f aca="false">SUM(J339:J342)</f>
        <v>65</v>
      </c>
      <c r="K338" s="221" t="n">
        <f aca="false">SUM(K339:K342)</f>
        <v>64</v>
      </c>
      <c r="L338" s="229"/>
      <c r="M338" s="222"/>
      <c r="N338" s="223"/>
      <c r="O338" s="222"/>
    </row>
    <row r="339" customFormat="false" ht="17.25" hidden="false" customHeight="true" outlineLevel="0" collapsed="false">
      <c r="A339" s="224" t="s">
        <v>326</v>
      </c>
      <c r="B339" s="224"/>
      <c r="C339" s="224"/>
      <c r="D339" s="224"/>
      <c r="E339" s="215" t="n">
        <v>524</v>
      </c>
      <c r="F339" s="219" t="n">
        <v>269</v>
      </c>
      <c r="G339" s="219" t="n">
        <v>255</v>
      </c>
      <c r="H339" s="219"/>
      <c r="I339" s="215" t="n">
        <v>30</v>
      </c>
      <c r="J339" s="219" t="n">
        <v>4</v>
      </c>
      <c r="K339" s="219" t="n">
        <v>26</v>
      </c>
      <c r="L339" s="228"/>
      <c r="M339" s="222"/>
      <c r="N339" s="223"/>
      <c r="O339" s="222"/>
    </row>
    <row r="340" customFormat="false" ht="11.25" hidden="false" customHeight="false" outlineLevel="0" collapsed="false">
      <c r="A340" s="224" t="s">
        <v>327</v>
      </c>
      <c r="B340" s="224"/>
      <c r="C340" s="224"/>
      <c r="D340" s="224"/>
      <c r="E340" s="215" t="n">
        <v>1397</v>
      </c>
      <c r="F340" s="219" t="n">
        <v>711</v>
      </c>
      <c r="G340" s="219" t="n">
        <v>686</v>
      </c>
      <c r="H340" s="219"/>
      <c r="I340" s="215" t="n">
        <v>67</v>
      </c>
      <c r="J340" s="219" t="n">
        <v>41</v>
      </c>
      <c r="K340" s="219" t="n">
        <v>26</v>
      </c>
      <c r="L340" s="228"/>
      <c r="M340" s="222"/>
      <c r="N340" s="223"/>
      <c r="O340" s="222"/>
    </row>
    <row r="341" customFormat="false" ht="11.25" hidden="false" customHeight="false" outlineLevel="0" collapsed="false">
      <c r="A341" s="224" t="s">
        <v>328</v>
      </c>
      <c r="B341" s="224"/>
      <c r="C341" s="224"/>
      <c r="D341" s="224"/>
      <c r="E341" s="215" t="n">
        <v>480</v>
      </c>
      <c r="F341" s="219" t="n">
        <v>232</v>
      </c>
      <c r="G341" s="219" t="n">
        <v>248</v>
      </c>
      <c r="H341" s="219"/>
      <c r="I341" s="215" t="n">
        <v>28</v>
      </c>
      <c r="J341" s="219" t="n">
        <v>16</v>
      </c>
      <c r="K341" s="219" t="n">
        <v>12</v>
      </c>
      <c r="L341" s="228"/>
      <c r="M341" s="222"/>
      <c r="N341" s="223"/>
      <c r="O341" s="222"/>
    </row>
    <row r="342" customFormat="false" ht="11.25" hidden="false" customHeight="false" outlineLevel="0" collapsed="false">
      <c r="A342" s="224" t="s">
        <v>434</v>
      </c>
      <c r="B342" s="224"/>
      <c r="C342" s="224"/>
      <c r="D342" s="224"/>
      <c r="E342" s="215" t="n">
        <v>90</v>
      </c>
      <c r="F342" s="219" t="n">
        <v>53</v>
      </c>
      <c r="G342" s="219" t="n">
        <v>37</v>
      </c>
      <c r="H342" s="219"/>
      <c r="I342" s="215" t="n">
        <v>4</v>
      </c>
      <c r="J342" s="219" t="n">
        <v>4</v>
      </c>
      <c r="K342" s="219" t="n">
        <v>0</v>
      </c>
      <c r="L342" s="228"/>
      <c r="M342" s="222"/>
      <c r="N342" s="223"/>
      <c r="O342" s="222"/>
    </row>
    <row r="343" customFormat="false" ht="17.25" hidden="false" customHeight="true" outlineLevel="0" collapsed="false">
      <c r="A343" s="220" t="s">
        <v>196</v>
      </c>
      <c r="B343" s="220"/>
      <c r="C343" s="220"/>
      <c r="D343" s="220"/>
      <c r="E343" s="211" t="n">
        <f aca="false">SUM(E344:E347)</f>
        <v>7252</v>
      </c>
      <c r="F343" s="221" t="n">
        <f aca="false">SUM(F344:F347)</f>
        <v>3725</v>
      </c>
      <c r="G343" s="221" t="n">
        <f aca="false">SUM(G344:G347)</f>
        <v>3527</v>
      </c>
      <c r="H343" s="221"/>
      <c r="I343" s="211" t="n">
        <f aca="false">SUM(I344:I347)</f>
        <v>337</v>
      </c>
      <c r="J343" s="221" t="n">
        <f aca="false">SUM(J344:J347)</f>
        <v>144</v>
      </c>
      <c r="K343" s="221" t="n">
        <f aca="false">SUM(K344:K347)</f>
        <v>193</v>
      </c>
      <c r="L343" s="229"/>
      <c r="M343" s="222"/>
      <c r="N343" s="223"/>
      <c r="O343" s="222"/>
    </row>
    <row r="344" customFormat="false" ht="17.25" hidden="false" customHeight="true" outlineLevel="0" collapsed="false">
      <c r="A344" s="224" t="s">
        <v>326</v>
      </c>
      <c r="B344" s="224"/>
      <c r="C344" s="224"/>
      <c r="D344" s="224"/>
      <c r="E344" s="215" t="n">
        <v>1217</v>
      </c>
      <c r="F344" s="219" t="n">
        <v>621</v>
      </c>
      <c r="G344" s="219" t="n">
        <v>596</v>
      </c>
      <c r="H344" s="219"/>
      <c r="I344" s="215" t="n">
        <v>55</v>
      </c>
      <c r="J344" s="219" t="n">
        <v>1</v>
      </c>
      <c r="K344" s="219" t="n">
        <v>54</v>
      </c>
      <c r="L344" s="228"/>
      <c r="M344" s="222"/>
      <c r="N344" s="223"/>
      <c r="O344" s="222"/>
    </row>
    <row r="345" customFormat="false" ht="11.25" hidden="false" customHeight="false" outlineLevel="0" collapsed="false">
      <c r="A345" s="224" t="s">
        <v>327</v>
      </c>
      <c r="B345" s="224"/>
      <c r="C345" s="224"/>
      <c r="D345" s="224"/>
      <c r="E345" s="215" t="n">
        <v>3279</v>
      </c>
      <c r="F345" s="219" t="n">
        <v>1691</v>
      </c>
      <c r="G345" s="219" t="n">
        <v>1588</v>
      </c>
      <c r="H345" s="219"/>
      <c r="I345" s="215" t="n">
        <v>137</v>
      </c>
      <c r="J345" s="219" t="n">
        <v>58</v>
      </c>
      <c r="K345" s="219" t="n">
        <v>79</v>
      </c>
      <c r="L345" s="228"/>
      <c r="M345" s="222"/>
      <c r="N345" s="223"/>
      <c r="O345" s="222"/>
    </row>
    <row r="346" customFormat="false" ht="11.25" hidden="false" customHeight="false" outlineLevel="0" collapsed="false">
      <c r="A346" s="224" t="s">
        <v>328</v>
      </c>
      <c r="B346" s="224"/>
      <c r="C346" s="224"/>
      <c r="D346" s="224"/>
      <c r="E346" s="215" t="n">
        <v>1528</v>
      </c>
      <c r="F346" s="219" t="n">
        <v>794</v>
      </c>
      <c r="G346" s="219" t="n">
        <v>734</v>
      </c>
      <c r="H346" s="219"/>
      <c r="I346" s="215" t="n">
        <v>79</v>
      </c>
      <c r="J346" s="219" t="n">
        <v>52</v>
      </c>
      <c r="K346" s="219" t="n">
        <v>27</v>
      </c>
      <c r="L346" s="228"/>
      <c r="M346" s="222"/>
      <c r="N346" s="223"/>
      <c r="O346" s="222"/>
    </row>
    <row r="347" customFormat="false" ht="11.25" hidden="false" customHeight="false" outlineLevel="0" collapsed="false">
      <c r="A347" s="224" t="s">
        <v>434</v>
      </c>
      <c r="B347" s="224"/>
      <c r="C347" s="224"/>
      <c r="D347" s="224"/>
      <c r="E347" s="215" t="n">
        <v>1228</v>
      </c>
      <c r="F347" s="219" t="n">
        <v>619</v>
      </c>
      <c r="G347" s="219" t="n">
        <v>609</v>
      </c>
      <c r="H347" s="219"/>
      <c r="I347" s="215" t="n">
        <v>66</v>
      </c>
      <c r="J347" s="219" t="n">
        <v>33</v>
      </c>
      <c r="K347" s="219" t="n">
        <v>33</v>
      </c>
      <c r="L347" s="228"/>
      <c r="M347" s="222"/>
      <c r="N347" s="223"/>
      <c r="O347" s="222"/>
    </row>
    <row r="348" customFormat="false" ht="17.25" hidden="false" customHeight="true" outlineLevel="0" collapsed="false">
      <c r="A348" s="220" t="s">
        <v>380</v>
      </c>
      <c r="B348" s="220"/>
      <c r="C348" s="220"/>
      <c r="D348" s="220"/>
      <c r="E348" s="211" t="n">
        <f aca="false">SUM(E349:E352)</f>
        <v>1859</v>
      </c>
      <c r="F348" s="221" t="n">
        <f aca="false">SUM(F349:F352)</f>
        <v>981</v>
      </c>
      <c r="G348" s="221" t="n">
        <f aca="false">SUM(G349:G352)</f>
        <v>878</v>
      </c>
      <c r="H348" s="221"/>
      <c r="I348" s="211" t="n">
        <f aca="false">SUM(I349:I352)</f>
        <v>69</v>
      </c>
      <c r="J348" s="221" t="n">
        <f aca="false">SUM(J349:J352)</f>
        <v>41</v>
      </c>
      <c r="K348" s="221" t="n">
        <f aca="false">SUM(K349:K352)</f>
        <v>28</v>
      </c>
      <c r="L348" s="229"/>
      <c r="M348" s="222"/>
      <c r="N348" s="223"/>
      <c r="O348" s="222"/>
    </row>
    <row r="349" customFormat="false" ht="17.25" hidden="false" customHeight="true" outlineLevel="0" collapsed="false">
      <c r="A349" s="224" t="s">
        <v>326</v>
      </c>
      <c r="B349" s="224"/>
      <c r="C349" s="224"/>
      <c r="D349" s="224"/>
      <c r="E349" s="215" t="n">
        <v>284</v>
      </c>
      <c r="F349" s="219" t="n">
        <v>150</v>
      </c>
      <c r="G349" s="219" t="n">
        <v>134</v>
      </c>
      <c r="H349" s="219"/>
      <c r="I349" s="215" t="n">
        <v>10</v>
      </c>
      <c r="J349" s="219" t="n">
        <v>1</v>
      </c>
      <c r="K349" s="219" t="n">
        <v>9</v>
      </c>
      <c r="L349" s="228"/>
      <c r="M349" s="222"/>
      <c r="N349" s="223"/>
      <c r="O349" s="222"/>
    </row>
    <row r="350" customFormat="false" ht="11.25" hidden="false" customHeight="false" outlineLevel="0" collapsed="false">
      <c r="A350" s="224" t="s">
        <v>327</v>
      </c>
      <c r="B350" s="224"/>
      <c r="C350" s="224"/>
      <c r="D350" s="224"/>
      <c r="E350" s="215" t="n">
        <v>764</v>
      </c>
      <c r="F350" s="219" t="n">
        <v>411</v>
      </c>
      <c r="G350" s="219" t="n">
        <v>353</v>
      </c>
      <c r="H350" s="219"/>
      <c r="I350" s="215" t="n">
        <v>29</v>
      </c>
      <c r="J350" s="219" t="n">
        <v>21</v>
      </c>
      <c r="K350" s="219" t="n">
        <v>8</v>
      </c>
      <c r="L350" s="228"/>
      <c r="M350" s="222"/>
      <c r="N350" s="223"/>
      <c r="O350" s="222"/>
    </row>
    <row r="351" customFormat="false" ht="11.25" hidden="false" customHeight="false" outlineLevel="0" collapsed="false">
      <c r="A351" s="224" t="s">
        <v>328</v>
      </c>
      <c r="B351" s="224"/>
      <c r="C351" s="224"/>
      <c r="D351" s="224"/>
      <c r="E351" s="215" t="n">
        <v>368</v>
      </c>
      <c r="F351" s="219" t="n">
        <v>185</v>
      </c>
      <c r="G351" s="219" t="n">
        <v>183</v>
      </c>
      <c r="H351" s="219"/>
      <c r="I351" s="215" t="n">
        <v>18</v>
      </c>
      <c r="J351" s="219" t="n">
        <v>12</v>
      </c>
      <c r="K351" s="219" t="n">
        <v>6</v>
      </c>
      <c r="L351" s="228"/>
      <c r="M351" s="222"/>
      <c r="N351" s="223"/>
      <c r="O351" s="222"/>
    </row>
    <row r="352" customFormat="false" ht="11.25" hidden="false" customHeight="false" outlineLevel="0" collapsed="false">
      <c r="A352" s="224" t="s">
        <v>434</v>
      </c>
      <c r="B352" s="224"/>
      <c r="C352" s="224"/>
      <c r="D352" s="224"/>
      <c r="E352" s="215" t="n">
        <v>443</v>
      </c>
      <c r="F352" s="219" t="n">
        <v>235</v>
      </c>
      <c r="G352" s="219" t="n">
        <v>208</v>
      </c>
      <c r="H352" s="219"/>
      <c r="I352" s="215" t="n">
        <v>12</v>
      </c>
      <c r="J352" s="219" t="n">
        <v>7</v>
      </c>
      <c r="K352" s="219" t="n">
        <v>5</v>
      </c>
      <c r="L352" s="228"/>
      <c r="M352" s="222"/>
      <c r="N352" s="223"/>
      <c r="O352" s="222"/>
    </row>
    <row r="353" customFormat="false" ht="17.25" hidden="false" customHeight="true" outlineLevel="0" collapsed="false">
      <c r="A353" s="220" t="s">
        <v>381</v>
      </c>
      <c r="B353" s="220"/>
      <c r="C353" s="220"/>
      <c r="D353" s="220"/>
      <c r="E353" s="211" t="n">
        <f aca="false">SUM(E354:E357)</f>
        <v>4284</v>
      </c>
      <c r="F353" s="221" t="n">
        <f aca="false">SUM(F354:F357)</f>
        <v>2236</v>
      </c>
      <c r="G353" s="221" t="n">
        <f aca="false">SUM(G354:G357)</f>
        <v>2048</v>
      </c>
      <c r="H353" s="221"/>
      <c r="I353" s="211" t="n">
        <f aca="false">SUM(I354:I357)</f>
        <v>150</v>
      </c>
      <c r="J353" s="221" t="n">
        <f aca="false">SUM(J354:J357)</f>
        <v>72</v>
      </c>
      <c r="K353" s="221" t="n">
        <f aca="false">SUM(K354:K357)</f>
        <v>78</v>
      </c>
      <c r="L353" s="229"/>
      <c r="M353" s="222"/>
      <c r="N353" s="223"/>
      <c r="O353" s="222"/>
    </row>
    <row r="354" customFormat="false" ht="17.25" hidden="false" customHeight="true" outlineLevel="0" collapsed="false">
      <c r="A354" s="224" t="s">
        <v>326</v>
      </c>
      <c r="B354" s="224"/>
      <c r="C354" s="224"/>
      <c r="D354" s="224"/>
      <c r="E354" s="215" t="n">
        <v>858</v>
      </c>
      <c r="F354" s="219" t="n">
        <v>405</v>
      </c>
      <c r="G354" s="219" t="n">
        <v>453</v>
      </c>
      <c r="H354" s="219"/>
      <c r="I354" s="215" t="n">
        <v>30</v>
      </c>
      <c r="J354" s="219" t="n">
        <v>4</v>
      </c>
      <c r="K354" s="219" t="n">
        <v>26</v>
      </c>
      <c r="L354" s="228"/>
      <c r="M354" s="222"/>
      <c r="N354" s="223"/>
      <c r="O354" s="222"/>
    </row>
    <row r="355" customFormat="false" ht="11.25" hidden="false" customHeight="false" outlineLevel="0" collapsed="false">
      <c r="A355" s="224" t="s">
        <v>327</v>
      </c>
      <c r="B355" s="224"/>
      <c r="C355" s="224"/>
      <c r="D355" s="224"/>
      <c r="E355" s="215" t="n">
        <v>2539</v>
      </c>
      <c r="F355" s="219" t="n">
        <v>1309</v>
      </c>
      <c r="G355" s="219" t="n">
        <v>1230</v>
      </c>
      <c r="H355" s="219"/>
      <c r="I355" s="215" t="n">
        <v>80</v>
      </c>
      <c r="J355" s="219" t="n">
        <v>49</v>
      </c>
      <c r="K355" s="219" t="n">
        <v>31</v>
      </c>
      <c r="L355" s="228"/>
      <c r="M355" s="222"/>
      <c r="N355" s="223"/>
      <c r="O355" s="222"/>
    </row>
    <row r="356" customFormat="false" ht="11.25" hidden="false" customHeight="false" outlineLevel="0" collapsed="false">
      <c r="A356" s="224" t="s">
        <v>328</v>
      </c>
      <c r="B356" s="224"/>
      <c r="C356" s="224"/>
      <c r="D356" s="224"/>
      <c r="E356" s="215" t="n">
        <v>669</v>
      </c>
      <c r="F356" s="219" t="n">
        <v>378</v>
      </c>
      <c r="G356" s="219" t="n">
        <v>291</v>
      </c>
      <c r="H356" s="219"/>
      <c r="I356" s="215" t="n">
        <v>31</v>
      </c>
      <c r="J356" s="219" t="n">
        <v>13</v>
      </c>
      <c r="K356" s="219" t="n">
        <v>18</v>
      </c>
      <c r="L356" s="228"/>
      <c r="M356" s="222"/>
      <c r="N356" s="223"/>
      <c r="O356" s="222"/>
    </row>
    <row r="357" customFormat="false" ht="11.25" hidden="false" customHeight="false" outlineLevel="0" collapsed="false">
      <c r="A357" s="224" t="s">
        <v>434</v>
      </c>
      <c r="B357" s="224"/>
      <c r="C357" s="224"/>
      <c r="D357" s="224"/>
      <c r="E357" s="215" t="n">
        <v>218</v>
      </c>
      <c r="F357" s="219" t="n">
        <v>144</v>
      </c>
      <c r="G357" s="219" t="n">
        <v>74</v>
      </c>
      <c r="H357" s="219"/>
      <c r="I357" s="215" t="n">
        <v>9</v>
      </c>
      <c r="J357" s="219" t="n">
        <v>6</v>
      </c>
      <c r="K357" s="219" t="n">
        <v>3</v>
      </c>
      <c r="L357" s="228"/>
      <c r="M357" s="222"/>
      <c r="N357" s="223"/>
      <c r="O357" s="222"/>
    </row>
    <row r="358" customFormat="false" ht="17.25" hidden="false" customHeight="true" outlineLevel="0" collapsed="false">
      <c r="A358" s="220" t="s">
        <v>199</v>
      </c>
      <c r="B358" s="220"/>
      <c r="C358" s="220"/>
      <c r="D358" s="220"/>
      <c r="E358" s="211" t="n">
        <f aca="false">SUM(E359:E362)</f>
        <v>2413</v>
      </c>
      <c r="F358" s="221" t="n">
        <f aca="false">SUM(F359:F362)</f>
        <v>1244</v>
      </c>
      <c r="G358" s="221" t="n">
        <f aca="false">SUM(G359:G362)</f>
        <v>1169</v>
      </c>
      <c r="H358" s="221"/>
      <c r="I358" s="211" t="n">
        <f aca="false">SUM(I359:I362)</f>
        <v>108</v>
      </c>
      <c r="J358" s="221" t="n">
        <f aca="false">SUM(J359:J362)</f>
        <v>55</v>
      </c>
      <c r="K358" s="221" t="n">
        <f aca="false">SUM(K359:K362)</f>
        <v>53</v>
      </c>
      <c r="L358" s="229"/>
      <c r="M358" s="222"/>
      <c r="N358" s="223"/>
      <c r="O358" s="222"/>
    </row>
    <row r="359" customFormat="false" ht="17.25" hidden="false" customHeight="true" outlineLevel="0" collapsed="false">
      <c r="A359" s="224" t="s">
        <v>326</v>
      </c>
      <c r="B359" s="224"/>
      <c r="C359" s="224"/>
      <c r="D359" s="224"/>
      <c r="E359" s="215" t="n">
        <v>378</v>
      </c>
      <c r="F359" s="219" t="n">
        <v>182</v>
      </c>
      <c r="G359" s="219" t="n">
        <v>196</v>
      </c>
      <c r="H359" s="219"/>
      <c r="I359" s="215" t="n">
        <v>23</v>
      </c>
      <c r="J359" s="219" t="n">
        <v>2</v>
      </c>
      <c r="K359" s="219" t="n">
        <v>21</v>
      </c>
      <c r="L359" s="228"/>
      <c r="M359" s="222"/>
      <c r="N359" s="223"/>
      <c r="O359" s="222"/>
    </row>
    <row r="360" customFormat="false" ht="11.25" hidden="false" customHeight="false" outlineLevel="0" collapsed="false">
      <c r="A360" s="224" t="s">
        <v>327</v>
      </c>
      <c r="B360" s="224"/>
      <c r="C360" s="224"/>
      <c r="D360" s="224"/>
      <c r="E360" s="215" t="n">
        <v>1165</v>
      </c>
      <c r="F360" s="219" t="n">
        <v>617</v>
      </c>
      <c r="G360" s="219" t="n">
        <v>548</v>
      </c>
      <c r="H360" s="219"/>
      <c r="I360" s="215" t="n">
        <v>53</v>
      </c>
      <c r="J360" s="219" t="n">
        <v>33</v>
      </c>
      <c r="K360" s="219" t="n">
        <v>20</v>
      </c>
      <c r="L360" s="228"/>
      <c r="M360" s="222"/>
      <c r="N360" s="223"/>
      <c r="O360" s="222"/>
    </row>
    <row r="361" customFormat="false" ht="11.25" hidden="false" customHeight="false" outlineLevel="0" collapsed="false">
      <c r="A361" s="224" t="s">
        <v>328</v>
      </c>
      <c r="B361" s="224"/>
      <c r="C361" s="224"/>
      <c r="D361" s="224"/>
      <c r="E361" s="215" t="n">
        <v>525</v>
      </c>
      <c r="F361" s="219" t="n">
        <v>263</v>
      </c>
      <c r="G361" s="219" t="n">
        <v>262</v>
      </c>
      <c r="H361" s="219"/>
      <c r="I361" s="215" t="n">
        <v>21</v>
      </c>
      <c r="J361" s="219" t="n">
        <v>11</v>
      </c>
      <c r="K361" s="219" t="n">
        <v>10</v>
      </c>
      <c r="L361" s="228"/>
      <c r="M361" s="222"/>
      <c r="N361" s="223"/>
      <c r="O361" s="222"/>
    </row>
    <row r="362" customFormat="false" ht="11.25" hidden="false" customHeight="false" outlineLevel="0" collapsed="false">
      <c r="A362" s="224" t="s">
        <v>434</v>
      </c>
      <c r="B362" s="224"/>
      <c r="C362" s="224"/>
      <c r="D362" s="224"/>
      <c r="E362" s="215" t="n">
        <v>345</v>
      </c>
      <c r="F362" s="219" t="n">
        <v>182</v>
      </c>
      <c r="G362" s="219" t="n">
        <v>163</v>
      </c>
      <c r="H362" s="219"/>
      <c r="I362" s="215" t="n">
        <v>11</v>
      </c>
      <c r="J362" s="219" t="n">
        <v>9</v>
      </c>
      <c r="K362" s="219" t="n">
        <v>2</v>
      </c>
      <c r="L362" s="228"/>
      <c r="M362" s="222"/>
      <c r="N362" s="223"/>
      <c r="O362" s="222"/>
    </row>
    <row r="363" customFormat="false" ht="17.25" hidden="false" customHeight="true" outlineLevel="0" collapsed="false">
      <c r="A363" s="220" t="s">
        <v>200</v>
      </c>
      <c r="B363" s="220"/>
      <c r="C363" s="220"/>
      <c r="D363" s="220"/>
      <c r="E363" s="211" t="n">
        <f aca="false">SUM(E364:E368)</f>
        <v>25831</v>
      </c>
      <c r="F363" s="221" t="n">
        <f aca="false">SUM(F364:F368)</f>
        <v>13030</v>
      </c>
      <c r="G363" s="221" t="n">
        <f aca="false">SUM(G364:G368)</f>
        <v>12801</v>
      </c>
      <c r="H363" s="211"/>
      <c r="I363" s="211" t="n">
        <f aca="false">SUM(I364:I368)</f>
        <v>1221</v>
      </c>
      <c r="J363" s="221" t="n">
        <f aca="false">SUM(J364:J368)</f>
        <v>592</v>
      </c>
      <c r="K363" s="221" t="n">
        <f aca="false">SUM(K364:K368)</f>
        <v>629</v>
      </c>
      <c r="L363" s="229"/>
      <c r="M363" s="222"/>
      <c r="N363" s="223"/>
      <c r="O363" s="222"/>
    </row>
    <row r="364" customFormat="false" ht="17.25" hidden="false" customHeight="true" outlineLevel="0" collapsed="false">
      <c r="A364" s="224" t="s">
        <v>326</v>
      </c>
      <c r="B364" s="224"/>
      <c r="C364" s="224"/>
      <c r="D364" s="224"/>
      <c r="E364" s="215" t="n">
        <v>4239</v>
      </c>
      <c r="F364" s="219" t="n">
        <v>2076</v>
      </c>
      <c r="G364" s="219" t="n">
        <v>2163</v>
      </c>
      <c r="H364" s="219"/>
      <c r="I364" s="215" t="n">
        <v>235</v>
      </c>
      <c r="J364" s="219" t="n">
        <v>33</v>
      </c>
      <c r="K364" s="219" t="n">
        <v>202</v>
      </c>
      <c r="L364" s="228"/>
      <c r="M364" s="222"/>
      <c r="N364" s="223"/>
      <c r="O364" s="222"/>
    </row>
    <row r="365" customFormat="false" ht="11.25" hidden="false" customHeight="false" outlineLevel="0" collapsed="false">
      <c r="A365" s="224" t="s">
        <v>327</v>
      </c>
      <c r="B365" s="224"/>
      <c r="C365" s="224"/>
      <c r="D365" s="224"/>
      <c r="E365" s="215" t="n">
        <v>12215</v>
      </c>
      <c r="F365" s="219" t="n">
        <v>6171</v>
      </c>
      <c r="G365" s="219" t="n">
        <v>6044</v>
      </c>
      <c r="H365" s="219"/>
      <c r="I365" s="215" t="n">
        <v>573</v>
      </c>
      <c r="J365" s="219" t="n">
        <v>327</v>
      </c>
      <c r="K365" s="219" t="n">
        <v>246</v>
      </c>
      <c r="L365" s="228"/>
      <c r="M365" s="222"/>
      <c r="N365" s="223"/>
      <c r="O365" s="222"/>
    </row>
    <row r="366" customFormat="false" ht="11.25" hidden="false" customHeight="false" outlineLevel="0" collapsed="false">
      <c r="A366" s="224" t="s">
        <v>328</v>
      </c>
      <c r="B366" s="224"/>
      <c r="C366" s="224"/>
      <c r="D366" s="224"/>
      <c r="E366" s="215" t="n">
        <v>5645</v>
      </c>
      <c r="F366" s="219" t="n">
        <v>2830</v>
      </c>
      <c r="G366" s="219" t="n">
        <v>2815</v>
      </c>
      <c r="H366" s="219"/>
      <c r="I366" s="215" t="n">
        <v>236</v>
      </c>
      <c r="J366" s="219" t="n">
        <v>119</v>
      </c>
      <c r="K366" s="219" t="n">
        <v>117</v>
      </c>
      <c r="L366" s="228"/>
      <c r="M366" s="222"/>
      <c r="N366" s="223"/>
      <c r="O366" s="222"/>
    </row>
    <row r="367" customFormat="false" ht="11.25" hidden="false" customHeight="true" outlineLevel="0" collapsed="false">
      <c r="A367" s="224" t="s">
        <v>434</v>
      </c>
      <c r="B367" s="224"/>
      <c r="C367" s="224"/>
      <c r="D367" s="224"/>
      <c r="E367" s="215" t="n">
        <v>2875</v>
      </c>
      <c r="F367" s="219" t="n">
        <v>1591</v>
      </c>
      <c r="G367" s="219" t="n">
        <v>1284</v>
      </c>
      <c r="H367" s="219"/>
      <c r="I367" s="215" t="n">
        <v>133</v>
      </c>
      <c r="J367" s="219" t="n">
        <v>88</v>
      </c>
      <c r="K367" s="219" t="n">
        <v>45</v>
      </c>
      <c r="L367" s="228"/>
      <c r="M367" s="222"/>
      <c r="N367" s="223"/>
      <c r="O367" s="222"/>
    </row>
    <row r="368" customFormat="false" ht="22.5" hidden="false" customHeight="true" outlineLevel="0" collapsed="false">
      <c r="A368" s="225" t="s">
        <v>435</v>
      </c>
      <c r="B368" s="225"/>
      <c r="C368" s="225"/>
      <c r="D368" s="225"/>
      <c r="E368" s="215" t="n">
        <v>857</v>
      </c>
      <c r="F368" s="219" t="n">
        <v>362</v>
      </c>
      <c r="G368" s="219" t="n">
        <v>495</v>
      </c>
      <c r="H368" s="219"/>
      <c r="I368" s="215" t="n">
        <v>44</v>
      </c>
      <c r="J368" s="219" t="n">
        <v>25</v>
      </c>
      <c r="K368" s="219" t="n">
        <v>19</v>
      </c>
      <c r="L368" s="230"/>
      <c r="M368" s="222"/>
      <c r="N368" s="223"/>
      <c r="O368" s="222"/>
    </row>
    <row r="369" customFormat="false" ht="17.25" hidden="false" customHeight="true" outlineLevel="0" collapsed="false">
      <c r="A369" s="220" t="s">
        <v>442</v>
      </c>
      <c r="B369" s="220"/>
      <c r="C369" s="220"/>
      <c r="D369" s="220"/>
      <c r="E369" s="211" t="n">
        <f aca="false">SUM(E370:E373)</f>
        <v>1643</v>
      </c>
      <c r="F369" s="221" t="n">
        <f aca="false">SUM(F370:F373)</f>
        <v>837</v>
      </c>
      <c r="G369" s="221" t="n">
        <f aca="false">SUM(G370:G373)</f>
        <v>806</v>
      </c>
      <c r="H369" s="221"/>
      <c r="I369" s="211" t="n">
        <f aca="false">SUM(I370:I373)</f>
        <v>49</v>
      </c>
      <c r="J369" s="221" t="n">
        <f aca="false">SUM(J370:J373)</f>
        <v>19</v>
      </c>
      <c r="K369" s="221" t="n">
        <f aca="false">SUM(K370:K373)</f>
        <v>30</v>
      </c>
      <c r="L369" s="229"/>
      <c r="M369" s="222"/>
      <c r="N369" s="223"/>
      <c r="O369" s="222"/>
    </row>
    <row r="370" customFormat="false" ht="17.25" hidden="false" customHeight="true" outlineLevel="0" collapsed="false">
      <c r="A370" s="224" t="s">
        <v>326</v>
      </c>
      <c r="B370" s="224"/>
      <c r="C370" s="224"/>
      <c r="D370" s="224"/>
      <c r="E370" s="215" t="n">
        <v>211</v>
      </c>
      <c r="F370" s="219" t="n">
        <v>111</v>
      </c>
      <c r="G370" s="219" t="n">
        <v>100</v>
      </c>
      <c r="H370" s="219"/>
      <c r="I370" s="215" t="n">
        <v>6</v>
      </c>
      <c r="J370" s="219" t="n">
        <v>0</v>
      </c>
      <c r="K370" s="219" t="n">
        <v>6</v>
      </c>
      <c r="L370" s="228"/>
      <c r="M370" s="222"/>
      <c r="N370" s="223"/>
      <c r="O370" s="222"/>
    </row>
    <row r="371" customFormat="false" ht="11.25" hidden="false" customHeight="false" outlineLevel="0" collapsed="false">
      <c r="A371" s="224" t="s">
        <v>327</v>
      </c>
      <c r="B371" s="224"/>
      <c r="C371" s="224"/>
      <c r="D371" s="224"/>
      <c r="E371" s="215" t="n">
        <v>804</v>
      </c>
      <c r="F371" s="219" t="n">
        <v>407</v>
      </c>
      <c r="G371" s="219" t="n">
        <v>397</v>
      </c>
      <c r="H371" s="219"/>
      <c r="I371" s="215" t="n">
        <v>25</v>
      </c>
      <c r="J371" s="219" t="n">
        <v>8</v>
      </c>
      <c r="K371" s="219" t="n">
        <v>17</v>
      </c>
      <c r="L371" s="228"/>
      <c r="M371" s="222"/>
      <c r="N371" s="223"/>
      <c r="O371" s="222"/>
    </row>
    <row r="372" customFormat="false" ht="11.25" hidden="false" customHeight="false" outlineLevel="0" collapsed="false">
      <c r="A372" s="224" t="s">
        <v>328</v>
      </c>
      <c r="B372" s="224"/>
      <c r="C372" s="224"/>
      <c r="D372" s="224"/>
      <c r="E372" s="215" t="n">
        <v>346</v>
      </c>
      <c r="F372" s="219" t="n">
        <v>181</v>
      </c>
      <c r="G372" s="219" t="n">
        <v>165</v>
      </c>
      <c r="H372" s="219"/>
      <c r="I372" s="215" t="n">
        <v>12</v>
      </c>
      <c r="J372" s="219" t="n">
        <v>6</v>
      </c>
      <c r="K372" s="219" t="n">
        <v>6</v>
      </c>
      <c r="L372" s="228"/>
      <c r="M372" s="222"/>
      <c r="N372" s="223"/>
      <c r="O372" s="222"/>
    </row>
    <row r="373" customFormat="false" ht="11.25" hidden="false" customHeight="false" outlineLevel="0" collapsed="false">
      <c r="A373" s="224" t="s">
        <v>434</v>
      </c>
      <c r="B373" s="224"/>
      <c r="C373" s="224"/>
      <c r="D373" s="224"/>
      <c r="E373" s="215" t="n">
        <v>282</v>
      </c>
      <c r="F373" s="219" t="n">
        <v>138</v>
      </c>
      <c r="G373" s="219" t="n">
        <v>144</v>
      </c>
      <c r="H373" s="219"/>
      <c r="I373" s="215" t="n">
        <v>6</v>
      </c>
      <c r="J373" s="219" t="n">
        <v>5</v>
      </c>
      <c r="K373" s="219" t="n">
        <v>1</v>
      </c>
      <c r="L373" s="228"/>
      <c r="M373" s="222"/>
      <c r="N373" s="223"/>
      <c r="O373" s="222"/>
    </row>
    <row r="374" customFormat="false" ht="17.25" hidden="false" customHeight="true" outlineLevel="0" collapsed="false">
      <c r="A374" s="220" t="s">
        <v>202</v>
      </c>
      <c r="B374" s="220"/>
      <c r="C374" s="220"/>
      <c r="D374" s="220"/>
      <c r="E374" s="211" t="n">
        <f aca="false">SUM(E375:E379)</f>
        <v>84489</v>
      </c>
      <c r="F374" s="221" t="n">
        <f aca="false">SUM(F375:F379)</f>
        <v>43782</v>
      </c>
      <c r="G374" s="221" t="n">
        <f aca="false">SUM(G375:G379)</f>
        <v>40707</v>
      </c>
      <c r="H374" s="211"/>
      <c r="I374" s="211" t="n">
        <f aca="false">SUM(I375:I379)</f>
        <v>3078</v>
      </c>
      <c r="J374" s="221" t="n">
        <f aca="false">SUM(J375:J379)</f>
        <v>1802</v>
      </c>
      <c r="K374" s="221" t="n">
        <f aca="false">SUM(K375:K379)</f>
        <v>1276</v>
      </c>
      <c r="L374" s="229"/>
      <c r="M374" s="222"/>
      <c r="N374" s="223"/>
      <c r="O374" s="222"/>
    </row>
    <row r="375" s="195" customFormat="true" ht="17.25" hidden="false" customHeight="true" outlineLevel="0" collapsed="false">
      <c r="A375" s="224" t="s">
        <v>326</v>
      </c>
      <c r="B375" s="224"/>
      <c r="C375" s="224"/>
      <c r="D375" s="224"/>
      <c r="E375" s="215" t="n">
        <v>15887</v>
      </c>
      <c r="F375" s="219" t="n">
        <v>7898</v>
      </c>
      <c r="G375" s="219" t="n">
        <v>7989</v>
      </c>
      <c r="H375" s="219"/>
      <c r="I375" s="215" t="n">
        <v>607</v>
      </c>
      <c r="J375" s="219" t="n">
        <v>156</v>
      </c>
      <c r="K375" s="219" t="n">
        <v>451</v>
      </c>
      <c r="L375" s="228"/>
      <c r="M375" s="222"/>
      <c r="N375" s="223"/>
      <c r="O375" s="222"/>
    </row>
    <row r="376" customFormat="false" ht="11.25" hidden="false" customHeight="false" outlineLevel="0" collapsed="false">
      <c r="A376" s="224" t="s">
        <v>327</v>
      </c>
      <c r="B376" s="224"/>
      <c r="C376" s="224"/>
      <c r="D376" s="224"/>
      <c r="E376" s="215" t="n">
        <v>42455</v>
      </c>
      <c r="F376" s="219" t="n">
        <v>21605</v>
      </c>
      <c r="G376" s="219" t="n">
        <v>20850</v>
      </c>
      <c r="H376" s="219"/>
      <c r="I376" s="215" t="n">
        <v>1564</v>
      </c>
      <c r="J376" s="219" t="n">
        <v>1083</v>
      </c>
      <c r="K376" s="219" t="n">
        <v>481</v>
      </c>
      <c r="L376" s="228"/>
      <c r="M376" s="222"/>
      <c r="N376" s="223"/>
      <c r="O376" s="222"/>
    </row>
    <row r="377" customFormat="false" ht="11.25" hidden="false" customHeight="false" outlineLevel="0" collapsed="false">
      <c r="A377" s="224" t="s">
        <v>328</v>
      </c>
      <c r="B377" s="224"/>
      <c r="C377" s="224"/>
      <c r="D377" s="224"/>
      <c r="E377" s="215" t="n">
        <v>15797</v>
      </c>
      <c r="F377" s="219" t="n">
        <v>8387</v>
      </c>
      <c r="G377" s="219" t="n">
        <v>7410</v>
      </c>
      <c r="H377" s="219"/>
      <c r="I377" s="215" t="n">
        <v>585</v>
      </c>
      <c r="J377" s="219" t="n">
        <v>348</v>
      </c>
      <c r="K377" s="219" t="n">
        <v>237</v>
      </c>
      <c r="L377" s="228"/>
      <c r="M377" s="222"/>
      <c r="N377" s="223"/>
      <c r="O377" s="222"/>
    </row>
    <row r="378" customFormat="false" ht="11.25" hidden="false" customHeight="true" outlineLevel="0" collapsed="false">
      <c r="A378" s="224" t="s">
        <v>434</v>
      </c>
      <c r="B378" s="224"/>
      <c r="C378" s="224"/>
      <c r="D378" s="224"/>
      <c r="E378" s="215" t="n">
        <v>7761</v>
      </c>
      <c r="F378" s="219" t="n">
        <v>4550</v>
      </c>
      <c r="G378" s="219" t="n">
        <v>3211</v>
      </c>
      <c r="H378" s="219"/>
      <c r="I378" s="215" t="n">
        <v>204</v>
      </c>
      <c r="J378" s="219" t="n">
        <v>138</v>
      </c>
      <c r="K378" s="219" t="n">
        <v>66</v>
      </c>
      <c r="L378" s="228"/>
      <c r="M378" s="222"/>
      <c r="N378" s="223"/>
      <c r="O378" s="222"/>
    </row>
    <row r="379" customFormat="false" ht="22.5" hidden="false" customHeight="true" outlineLevel="0" collapsed="false">
      <c r="A379" s="225" t="s">
        <v>435</v>
      </c>
      <c r="B379" s="225"/>
      <c r="C379" s="225"/>
      <c r="D379" s="225"/>
      <c r="E379" s="215" t="n">
        <v>2589</v>
      </c>
      <c r="F379" s="219" t="n">
        <v>1342</v>
      </c>
      <c r="G379" s="219" t="n">
        <v>1247</v>
      </c>
      <c r="H379" s="219"/>
      <c r="I379" s="215" t="n">
        <v>118</v>
      </c>
      <c r="J379" s="219" t="n">
        <v>77</v>
      </c>
      <c r="K379" s="219" t="n">
        <v>41</v>
      </c>
      <c r="L379" s="230"/>
      <c r="M379" s="222"/>
      <c r="N379" s="223"/>
      <c r="O379" s="222"/>
    </row>
    <row r="380" customFormat="false" ht="17.25" hidden="false" customHeight="true" outlineLevel="0" collapsed="false">
      <c r="A380" s="220" t="s">
        <v>203</v>
      </c>
      <c r="B380" s="220"/>
      <c r="C380" s="220"/>
      <c r="D380" s="220"/>
      <c r="E380" s="211" t="n">
        <f aca="false">SUM(E381:E384)</f>
        <v>5492</v>
      </c>
      <c r="F380" s="221" t="n">
        <f aca="false">SUM(F381:F384)</f>
        <v>2786</v>
      </c>
      <c r="G380" s="221" t="n">
        <f aca="false">SUM(G381:G384)</f>
        <v>2706</v>
      </c>
      <c r="H380" s="221"/>
      <c r="I380" s="211" t="n">
        <f aca="false">SUM(I381:I384)</f>
        <v>219</v>
      </c>
      <c r="J380" s="221" t="n">
        <f aca="false">SUM(J381:J384)</f>
        <v>130</v>
      </c>
      <c r="K380" s="221" t="n">
        <f aca="false">SUM(K381:K384)</f>
        <v>89</v>
      </c>
      <c r="L380" s="229"/>
      <c r="M380" s="222"/>
      <c r="N380" s="223"/>
      <c r="O380" s="222"/>
    </row>
    <row r="381" customFormat="false" ht="17.25" hidden="false" customHeight="true" outlineLevel="0" collapsed="false">
      <c r="A381" s="224" t="s">
        <v>326</v>
      </c>
      <c r="B381" s="224"/>
      <c r="C381" s="224"/>
      <c r="D381" s="224"/>
      <c r="E381" s="215" t="n">
        <v>1055</v>
      </c>
      <c r="F381" s="219" t="n">
        <v>529</v>
      </c>
      <c r="G381" s="219" t="n">
        <v>526</v>
      </c>
      <c r="H381" s="219"/>
      <c r="I381" s="215" t="n">
        <v>51</v>
      </c>
      <c r="J381" s="219" t="n">
        <v>7</v>
      </c>
      <c r="K381" s="219" t="n">
        <v>44</v>
      </c>
      <c r="L381" s="228"/>
      <c r="M381" s="222"/>
      <c r="N381" s="223"/>
      <c r="O381" s="222"/>
    </row>
    <row r="382" customFormat="false" ht="11.25" hidden="false" customHeight="false" outlineLevel="0" collapsed="false">
      <c r="A382" s="224" t="s">
        <v>327</v>
      </c>
      <c r="B382" s="224"/>
      <c r="C382" s="224"/>
      <c r="D382" s="224"/>
      <c r="E382" s="215" t="n">
        <v>2716</v>
      </c>
      <c r="F382" s="219" t="n">
        <v>1375</v>
      </c>
      <c r="G382" s="219" t="n">
        <v>1341</v>
      </c>
      <c r="H382" s="219"/>
      <c r="I382" s="215" t="n">
        <v>123</v>
      </c>
      <c r="J382" s="219" t="n">
        <v>93</v>
      </c>
      <c r="K382" s="219" t="n">
        <v>30</v>
      </c>
      <c r="L382" s="228"/>
      <c r="M382" s="222"/>
      <c r="N382" s="223"/>
      <c r="O382" s="222"/>
    </row>
    <row r="383" customFormat="false" ht="11.25" hidden="false" customHeight="false" outlineLevel="0" collapsed="false">
      <c r="A383" s="224" t="s">
        <v>328</v>
      </c>
      <c r="B383" s="224"/>
      <c r="C383" s="224"/>
      <c r="D383" s="224"/>
      <c r="E383" s="215" t="n">
        <v>1004</v>
      </c>
      <c r="F383" s="219" t="n">
        <v>510</v>
      </c>
      <c r="G383" s="219" t="n">
        <v>494</v>
      </c>
      <c r="H383" s="219"/>
      <c r="I383" s="215" t="n">
        <v>31</v>
      </c>
      <c r="J383" s="219" t="n">
        <v>20</v>
      </c>
      <c r="K383" s="219" t="n">
        <v>11</v>
      </c>
      <c r="L383" s="228"/>
      <c r="M383" s="222"/>
      <c r="N383" s="223"/>
      <c r="O383" s="222"/>
    </row>
    <row r="384" customFormat="false" ht="11.25" hidden="false" customHeight="false" outlineLevel="0" collapsed="false">
      <c r="A384" s="224" t="s">
        <v>434</v>
      </c>
      <c r="B384" s="224"/>
      <c r="C384" s="224"/>
      <c r="D384" s="224"/>
      <c r="E384" s="215" t="n">
        <v>717</v>
      </c>
      <c r="F384" s="219" t="n">
        <v>372</v>
      </c>
      <c r="G384" s="219" t="n">
        <v>345</v>
      </c>
      <c r="H384" s="219"/>
      <c r="I384" s="215" t="n">
        <v>14</v>
      </c>
      <c r="J384" s="219" t="n">
        <v>10</v>
      </c>
      <c r="K384" s="219" t="n">
        <v>4</v>
      </c>
      <c r="L384" s="228"/>
      <c r="M384" s="222"/>
      <c r="N384" s="223"/>
      <c r="O384" s="222"/>
    </row>
    <row r="385" customFormat="false" ht="17.25" hidden="false" customHeight="true" outlineLevel="0" collapsed="false">
      <c r="A385" s="220" t="s">
        <v>204</v>
      </c>
      <c r="B385" s="220"/>
      <c r="C385" s="220"/>
      <c r="D385" s="220"/>
      <c r="E385" s="211" t="n">
        <f aca="false">SUM(E386:E390)</f>
        <v>25714</v>
      </c>
      <c r="F385" s="221" t="n">
        <f aca="false">SUM(F386:F390)</f>
        <v>13078</v>
      </c>
      <c r="G385" s="221" t="n">
        <f aca="false">SUM(G386:G390)</f>
        <v>12636</v>
      </c>
      <c r="H385" s="211"/>
      <c r="I385" s="211" t="n">
        <f aca="false">SUM(I386:I390)</f>
        <v>1093</v>
      </c>
      <c r="J385" s="221" t="n">
        <f aca="false">SUM(J386:J390)</f>
        <v>543</v>
      </c>
      <c r="K385" s="221" t="n">
        <f aca="false">SUM(K386:K390)</f>
        <v>550</v>
      </c>
      <c r="L385" s="229"/>
      <c r="M385" s="222"/>
      <c r="N385" s="223"/>
      <c r="O385" s="222"/>
    </row>
    <row r="386" customFormat="false" ht="17.25" hidden="false" customHeight="true" outlineLevel="0" collapsed="false">
      <c r="A386" s="224" t="s">
        <v>326</v>
      </c>
      <c r="B386" s="224"/>
      <c r="C386" s="224"/>
      <c r="D386" s="224"/>
      <c r="E386" s="215" t="n">
        <v>4343</v>
      </c>
      <c r="F386" s="219" t="n">
        <v>2129</v>
      </c>
      <c r="G386" s="219" t="n">
        <v>2214</v>
      </c>
      <c r="H386" s="219"/>
      <c r="I386" s="215" t="n">
        <v>180</v>
      </c>
      <c r="J386" s="219" t="n">
        <v>16</v>
      </c>
      <c r="K386" s="219" t="n">
        <v>164</v>
      </c>
      <c r="L386" s="228"/>
      <c r="M386" s="222"/>
      <c r="N386" s="223"/>
      <c r="O386" s="222"/>
    </row>
    <row r="387" customFormat="false" ht="11.25" hidden="false" customHeight="false" outlineLevel="0" collapsed="false">
      <c r="A387" s="224" t="s">
        <v>327</v>
      </c>
      <c r="B387" s="224"/>
      <c r="C387" s="224"/>
      <c r="D387" s="224"/>
      <c r="E387" s="215" t="n">
        <v>13541</v>
      </c>
      <c r="F387" s="219" t="n">
        <v>6947</v>
      </c>
      <c r="G387" s="219" t="n">
        <v>6594</v>
      </c>
      <c r="H387" s="219"/>
      <c r="I387" s="215" t="n">
        <v>537</v>
      </c>
      <c r="J387" s="219" t="n">
        <v>293</v>
      </c>
      <c r="K387" s="219" t="n">
        <v>244</v>
      </c>
      <c r="L387" s="228"/>
      <c r="M387" s="222"/>
      <c r="N387" s="223"/>
      <c r="O387" s="222"/>
    </row>
    <row r="388" customFormat="false" ht="11.25" hidden="false" customHeight="false" outlineLevel="0" collapsed="false">
      <c r="A388" s="224" t="s">
        <v>328</v>
      </c>
      <c r="B388" s="224"/>
      <c r="C388" s="224"/>
      <c r="D388" s="224"/>
      <c r="E388" s="215" t="n">
        <v>4901</v>
      </c>
      <c r="F388" s="219" t="n">
        <v>2461</v>
      </c>
      <c r="G388" s="219" t="n">
        <v>2440</v>
      </c>
      <c r="H388" s="219"/>
      <c r="I388" s="215" t="n">
        <v>241</v>
      </c>
      <c r="J388" s="219" t="n">
        <v>149</v>
      </c>
      <c r="K388" s="219" t="n">
        <v>92</v>
      </c>
      <c r="L388" s="228"/>
      <c r="M388" s="222"/>
      <c r="N388" s="223"/>
      <c r="O388" s="222"/>
    </row>
    <row r="389" customFormat="false" ht="11.25" hidden="false" customHeight="true" outlineLevel="0" collapsed="false">
      <c r="A389" s="224" t="s">
        <v>434</v>
      </c>
      <c r="B389" s="224"/>
      <c r="C389" s="224"/>
      <c r="D389" s="224"/>
      <c r="E389" s="215" t="n">
        <v>2891</v>
      </c>
      <c r="F389" s="219" t="n">
        <v>1521</v>
      </c>
      <c r="G389" s="219" t="n">
        <v>1370</v>
      </c>
      <c r="H389" s="219"/>
      <c r="I389" s="215" t="n">
        <v>122</v>
      </c>
      <c r="J389" s="219" t="n">
        <v>78</v>
      </c>
      <c r="K389" s="219" t="n">
        <v>44</v>
      </c>
      <c r="L389" s="228"/>
      <c r="M389" s="222"/>
      <c r="N389" s="223"/>
      <c r="O389" s="222"/>
    </row>
    <row r="390" customFormat="false" ht="22.5" hidden="false" customHeight="true" outlineLevel="0" collapsed="false">
      <c r="A390" s="225" t="s">
        <v>435</v>
      </c>
      <c r="B390" s="225"/>
      <c r="C390" s="225"/>
      <c r="D390" s="225"/>
      <c r="E390" s="215" t="n">
        <v>38</v>
      </c>
      <c r="F390" s="219" t="n">
        <v>20</v>
      </c>
      <c r="G390" s="219" t="n">
        <v>18</v>
      </c>
      <c r="H390" s="219"/>
      <c r="I390" s="215" t="n">
        <v>13</v>
      </c>
      <c r="J390" s="219" t="n">
        <v>7</v>
      </c>
      <c r="K390" s="219" t="n">
        <v>6</v>
      </c>
      <c r="L390" s="230"/>
      <c r="M390" s="222"/>
      <c r="N390" s="223"/>
      <c r="O390" s="222"/>
    </row>
    <row r="391" customFormat="false" ht="17.25" hidden="false" customHeight="true" outlineLevel="0" collapsed="false">
      <c r="A391" s="220" t="s">
        <v>205</v>
      </c>
      <c r="B391" s="220"/>
      <c r="C391" s="220"/>
      <c r="D391" s="220"/>
      <c r="E391" s="211" t="n">
        <f aca="false">SUM(E392:E396)</f>
        <v>5851</v>
      </c>
      <c r="F391" s="221" t="n">
        <f aca="false">SUM(F392:F396)</f>
        <v>2999</v>
      </c>
      <c r="G391" s="221" t="n">
        <f aca="false">SUM(G392:G396)</f>
        <v>2852</v>
      </c>
      <c r="H391" s="211"/>
      <c r="I391" s="211" t="n">
        <f aca="false">SUM(I392:I396)</f>
        <v>330</v>
      </c>
      <c r="J391" s="221" t="n">
        <f aca="false">SUM(J392:J396)</f>
        <v>165</v>
      </c>
      <c r="K391" s="221" t="n">
        <f aca="false">SUM(K392:K396)</f>
        <v>165</v>
      </c>
      <c r="L391" s="229"/>
      <c r="M391" s="222"/>
      <c r="N391" s="223"/>
      <c r="O391" s="222"/>
    </row>
    <row r="392" customFormat="false" ht="17.25" hidden="false" customHeight="true" outlineLevel="0" collapsed="false">
      <c r="A392" s="224" t="s">
        <v>326</v>
      </c>
      <c r="B392" s="224"/>
      <c r="C392" s="224"/>
      <c r="D392" s="224"/>
      <c r="E392" s="215" t="n">
        <v>1036</v>
      </c>
      <c r="F392" s="219" t="n">
        <v>519</v>
      </c>
      <c r="G392" s="219" t="n">
        <v>517</v>
      </c>
      <c r="H392" s="219"/>
      <c r="I392" s="215" t="n">
        <v>68</v>
      </c>
      <c r="J392" s="219" t="n">
        <v>13</v>
      </c>
      <c r="K392" s="219" t="n">
        <v>55</v>
      </c>
      <c r="L392" s="228"/>
      <c r="M392" s="222"/>
      <c r="N392" s="223"/>
      <c r="O392" s="222"/>
    </row>
    <row r="393" customFormat="false" ht="11.25" hidden="false" customHeight="false" outlineLevel="0" collapsed="false">
      <c r="A393" s="224" t="s">
        <v>327</v>
      </c>
      <c r="B393" s="224"/>
      <c r="C393" s="224"/>
      <c r="D393" s="224"/>
      <c r="E393" s="215" t="n">
        <v>2785</v>
      </c>
      <c r="F393" s="219" t="n">
        <v>1416</v>
      </c>
      <c r="G393" s="219" t="n">
        <v>1369</v>
      </c>
      <c r="H393" s="219"/>
      <c r="I393" s="215" t="n">
        <v>163</v>
      </c>
      <c r="J393" s="219" t="n">
        <v>84</v>
      </c>
      <c r="K393" s="219" t="n">
        <v>79</v>
      </c>
      <c r="L393" s="228"/>
      <c r="M393" s="222"/>
      <c r="N393" s="223"/>
      <c r="O393" s="222"/>
    </row>
    <row r="394" customFormat="false" ht="11.25" hidden="false" customHeight="false" outlineLevel="0" collapsed="false">
      <c r="A394" s="224" t="s">
        <v>328</v>
      </c>
      <c r="B394" s="224"/>
      <c r="C394" s="224"/>
      <c r="D394" s="224"/>
      <c r="E394" s="215" t="n">
        <v>1051</v>
      </c>
      <c r="F394" s="219" t="n">
        <v>552</v>
      </c>
      <c r="G394" s="219" t="n">
        <v>499</v>
      </c>
      <c r="H394" s="219"/>
      <c r="I394" s="215" t="n">
        <v>57</v>
      </c>
      <c r="J394" s="219" t="n">
        <v>40</v>
      </c>
      <c r="K394" s="219" t="n">
        <v>17</v>
      </c>
      <c r="L394" s="228"/>
      <c r="M394" s="222"/>
      <c r="N394" s="223"/>
      <c r="O394" s="222"/>
    </row>
    <row r="395" customFormat="false" ht="11.25" hidden="false" customHeight="true" outlineLevel="0" collapsed="false">
      <c r="A395" s="224" t="s">
        <v>434</v>
      </c>
      <c r="B395" s="224"/>
      <c r="C395" s="224"/>
      <c r="D395" s="224"/>
      <c r="E395" s="215" t="n">
        <v>565</v>
      </c>
      <c r="F395" s="219" t="n">
        <v>294</v>
      </c>
      <c r="G395" s="219" t="n">
        <v>271</v>
      </c>
      <c r="H395" s="219"/>
      <c r="I395" s="215" t="n">
        <v>30</v>
      </c>
      <c r="J395" s="219" t="n">
        <v>20</v>
      </c>
      <c r="K395" s="219" t="n">
        <v>10</v>
      </c>
      <c r="L395" s="228"/>
      <c r="M395" s="222"/>
      <c r="N395" s="223"/>
      <c r="O395" s="222"/>
    </row>
    <row r="396" customFormat="false" ht="22.5" hidden="false" customHeight="true" outlineLevel="0" collapsed="false">
      <c r="A396" s="225" t="s">
        <v>435</v>
      </c>
      <c r="B396" s="225"/>
      <c r="C396" s="225"/>
      <c r="D396" s="225"/>
      <c r="E396" s="215" t="n">
        <v>414</v>
      </c>
      <c r="F396" s="219" t="n">
        <v>218</v>
      </c>
      <c r="G396" s="219" t="n">
        <v>196</v>
      </c>
      <c r="H396" s="219"/>
      <c r="I396" s="215" t="n">
        <v>12</v>
      </c>
      <c r="J396" s="219" t="n">
        <v>8</v>
      </c>
      <c r="K396" s="219" t="n">
        <v>4</v>
      </c>
      <c r="L396" s="230"/>
      <c r="M396" s="222"/>
      <c r="N396" s="223"/>
      <c r="O396" s="222"/>
    </row>
    <row r="397" customFormat="false" ht="17.25" hidden="false" customHeight="true" outlineLevel="0" collapsed="false">
      <c r="A397" s="220" t="s">
        <v>382</v>
      </c>
      <c r="B397" s="220"/>
      <c r="C397" s="220"/>
      <c r="D397" s="220"/>
      <c r="E397" s="211" t="n">
        <f aca="false">SUM(E398:E401)</f>
        <v>1170</v>
      </c>
      <c r="F397" s="221" t="n">
        <f aca="false">SUM(F398:F401)</f>
        <v>614</v>
      </c>
      <c r="G397" s="221" t="n">
        <f aca="false">SUM(G398:G401)</f>
        <v>556</v>
      </c>
      <c r="H397" s="221"/>
      <c r="I397" s="211" t="n">
        <f aca="false">SUM(I398:I401)</f>
        <v>52</v>
      </c>
      <c r="J397" s="221" t="n">
        <f aca="false">SUM(J398:J401)</f>
        <v>19</v>
      </c>
      <c r="K397" s="221" t="n">
        <f aca="false">SUM(K398:K401)</f>
        <v>33</v>
      </c>
      <c r="L397" s="229"/>
      <c r="M397" s="222"/>
      <c r="N397" s="223"/>
      <c r="O397" s="222"/>
    </row>
    <row r="398" customFormat="false" ht="17.25" hidden="false" customHeight="true" outlineLevel="0" collapsed="false">
      <c r="A398" s="224" t="s">
        <v>326</v>
      </c>
      <c r="B398" s="224"/>
      <c r="C398" s="224"/>
      <c r="D398" s="224"/>
      <c r="E398" s="215" t="n">
        <v>249</v>
      </c>
      <c r="F398" s="219" t="n">
        <v>122</v>
      </c>
      <c r="G398" s="219" t="n">
        <v>127</v>
      </c>
      <c r="H398" s="219"/>
      <c r="I398" s="215" t="n">
        <v>11</v>
      </c>
      <c r="J398" s="219" t="n">
        <v>1</v>
      </c>
      <c r="K398" s="219" t="n">
        <v>10</v>
      </c>
      <c r="L398" s="228"/>
      <c r="M398" s="222"/>
      <c r="N398" s="223"/>
      <c r="O398" s="222"/>
    </row>
    <row r="399" customFormat="false" ht="11.25" hidden="false" customHeight="false" outlineLevel="0" collapsed="false">
      <c r="A399" s="224" t="s">
        <v>327</v>
      </c>
      <c r="B399" s="224"/>
      <c r="C399" s="224"/>
      <c r="D399" s="224"/>
      <c r="E399" s="215" t="n">
        <v>567</v>
      </c>
      <c r="F399" s="219" t="n">
        <v>301</v>
      </c>
      <c r="G399" s="219" t="n">
        <v>266</v>
      </c>
      <c r="H399" s="219"/>
      <c r="I399" s="215" t="n">
        <v>24</v>
      </c>
      <c r="J399" s="219" t="n">
        <v>9</v>
      </c>
      <c r="K399" s="219" t="n">
        <v>15</v>
      </c>
      <c r="L399" s="228"/>
      <c r="M399" s="222"/>
      <c r="N399" s="223"/>
      <c r="O399" s="222"/>
    </row>
    <row r="400" customFormat="false" ht="11.25" hidden="false" customHeight="false" outlineLevel="0" collapsed="false">
      <c r="A400" s="224" t="s">
        <v>328</v>
      </c>
      <c r="B400" s="224"/>
      <c r="C400" s="224"/>
      <c r="D400" s="224"/>
      <c r="E400" s="215" t="n">
        <v>271</v>
      </c>
      <c r="F400" s="219" t="n">
        <v>142</v>
      </c>
      <c r="G400" s="219" t="n">
        <v>129</v>
      </c>
      <c r="H400" s="219"/>
      <c r="I400" s="215" t="n">
        <v>12</v>
      </c>
      <c r="J400" s="219" t="n">
        <v>7</v>
      </c>
      <c r="K400" s="219" t="n">
        <v>5</v>
      </c>
      <c r="L400" s="228"/>
      <c r="M400" s="222"/>
      <c r="N400" s="223"/>
      <c r="O400" s="222"/>
    </row>
    <row r="401" customFormat="false" ht="11.25" hidden="false" customHeight="false" outlineLevel="0" collapsed="false">
      <c r="A401" s="224" t="s">
        <v>434</v>
      </c>
      <c r="B401" s="224"/>
      <c r="C401" s="224"/>
      <c r="D401" s="224"/>
      <c r="E401" s="215" t="n">
        <v>83</v>
      </c>
      <c r="F401" s="219" t="n">
        <v>49</v>
      </c>
      <c r="G401" s="219" t="n">
        <v>34</v>
      </c>
      <c r="H401" s="219"/>
      <c r="I401" s="215" t="n">
        <v>5</v>
      </c>
      <c r="J401" s="219" t="n">
        <v>2</v>
      </c>
      <c r="K401" s="219" t="n">
        <v>3</v>
      </c>
      <c r="L401" s="228"/>
      <c r="M401" s="222"/>
      <c r="N401" s="223"/>
      <c r="O401" s="222"/>
    </row>
    <row r="402" customFormat="false" ht="17.25" hidden="false" customHeight="true" outlineLevel="0" collapsed="false">
      <c r="A402" s="220" t="s">
        <v>207</v>
      </c>
      <c r="B402" s="220"/>
      <c r="C402" s="220"/>
      <c r="D402" s="220"/>
      <c r="E402" s="211" t="n">
        <f aca="false">SUM(E403:E407)</f>
        <v>23001</v>
      </c>
      <c r="F402" s="221" t="n">
        <f aca="false">SUM(F403:F407)</f>
        <v>11588</v>
      </c>
      <c r="G402" s="221" t="n">
        <f aca="false">SUM(G403:G407)</f>
        <v>11413</v>
      </c>
      <c r="H402" s="211"/>
      <c r="I402" s="211" t="n">
        <f aca="false">SUM(I403:I407)</f>
        <v>884</v>
      </c>
      <c r="J402" s="221" t="n">
        <f aca="false">SUM(J403:J407)</f>
        <v>494</v>
      </c>
      <c r="K402" s="221" t="n">
        <f aca="false">SUM(K403:K407)</f>
        <v>390</v>
      </c>
      <c r="L402" s="229"/>
      <c r="M402" s="222"/>
      <c r="N402" s="223"/>
      <c r="O402" s="222"/>
    </row>
    <row r="403" customFormat="false" ht="17.25" hidden="false" customHeight="true" outlineLevel="0" collapsed="false">
      <c r="A403" s="224" t="s">
        <v>326</v>
      </c>
      <c r="B403" s="224"/>
      <c r="C403" s="224"/>
      <c r="D403" s="224"/>
      <c r="E403" s="215" t="n">
        <v>4651</v>
      </c>
      <c r="F403" s="219" t="n">
        <v>2350</v>
      </c>
      <c r="G403" s="219" t="n">
        <v>2301</v>
      </c>
      <c r="H403" s="219"/>
      <c r="I403" s="215" t="n">
        <v>202</v>
      </c>
      <c r="J403" s="219" t="n">
        <v>45</v>
      </c>
      <c r="K403" s="219" t="n">
        <v>157</v>
      </c>
      <c r="L403" s="228"/>
      <c r="M403" s="222"/>
      <c r="N403" s="223"/>
      <c r="O403" s="222"/>
    </row>
    <row r="404" customFormat="false" ht="11.25" hidden="false" customHeight="false" outlineLevel="0" collapsed="false">
      <c r="A404" s="224" t="s">
        <v>327</v>
      </c>
      <c r="B404" s="224"/>
      <c r="C404" s="224"/>
      <c r="D404" s="224"/>
      <c r="E404" s="215" t="n">
        <v>11611</v>
      </c>
      <c r="F404" s="219" t="n">
        <v>5776</v>
      </c>
      <c r="G404" s="219" t="n">
        <v>5835</v>
      </c>
      <c r="H404" s="219"/>
      <c r="I404" s="215" t="n">
        <v>422</v>
      </c>
      <c r="J404" s="219" t="n">
        <v>301</v>
      </c>
      <c r="K404" s="219" t="n">
        <v>121</v>
      </c>
      <c r="L404" s="228"/>
      <c r="M404" s="222"/>
      <c r="N404" s="223"/>
      <c r="O404" s="222"/>
    </row>
    <row r="405" customFormat="false" ht="11.25" hidden="false" customHeight="false" outlineLevel="0" collapsed="false">
      <c r="A405" s="224" t="s">
        <v>328</v>
      </c>
      <c r="B405" s="224"/>
      <c r="C405" s="224"/>
      <c r="D405" s="224"/>
      <c r="E405" s="215" t="n">
        <v>4613</v>
      </c>
      <c r="F405" s="219" t="n">
        <v>2277</v>
      </c>
      <c r="G405" s="219" t="n">
        <v>2336</v>
      </c>
      <c r="H405" s="219"/>
      <c r="I405" s="215" t="n">
        <v>188</v>
      </c>
      <c r="J405" s="219" t="n">
        <v>102</v>
      </c>
      <c r="K405" s="219" t="n">
        <v>86</v>
      </c>
      <c r="L405" s="228"/>
      <c r="M405" s="222"/>
      <c r="N405" s="223"/>
      <c r="O405" s="222"/>
    </row>
    <row r="406" customFormat="false" ht="11.25" hidden="false" customHeight="true" outlineLevel="0" collapsed="false">
      <c r="A406" s="224" t="s">
        <v>434</v>
      </c>
      <c r="B406" s="224"/>
      <c r="C406" s="224"/>
      <c r="D406" s="224"/>
      <c r="E406" s="215" t="n">
        <v>1085</v>
      </c>
      <c r="F406" s="219" t="n">
        <v>600</v>
      </c>
      <c r="G406" s="219" t="n">
        <v>485</v>
      </c>
      <c r="H406" s="219"/>
      <c r="I406" s="215" t="n">
        <v>38</v>
      </c>
      <c r="J406" s="219" t="n">
        <v>22</v>
      </c>
      <c r="K406" s="219" t="n">
        <v>16</v>
      </c>
      <c r="L406" s="228"/>
      <c r="M406" s="222"/>
      <c r="N406" s="223"/>
      <c r="O406" s="222"/>
    </row>
    <row r="407" customFormat="false" ht="22.5" hidden="false" customHeight="true" outlineLevel="0" collapsed="false">
      <c r="A407" s="225" t="s">
        <v>435</v>
      </c>
      <c r="B407" s="225"/>
      <c r="C407" s="225"/>
      <c r="D407" s="225"/>
      <c r="E407" s="215" t="n">
        <v>1041</v>
      </c>
      <c r="F407" s="219" t="n">
        <v>585</v>
      </c>
      <c r="G407" s="219" t="n">
        <v>456</v>
      </c>
      <c r="H407" s="219"/>
      <c r="I407" s="215" t="n">
        <v>34</v>
      </c>
      <c r="J407" s="219" t="n">
        <v>24</v>
      </c>
      <c r="K407" s="219" t="n">
        <v>10</v>
      </c>
      <c r="L407" s="230"/>
      <c r="M407" s="222"/>
      <c r="N407" s="223"/>
      <c r="O407" s="222"/>
    </row>
    <row r="408" customFormat="false" ht="17.25" hidden="false" customHeight="true" outlineLevel="0" collapsed="false">
      <c r="A408" s="220" t="s">
        <v>208</v>
      </c>
      <c r="B408" s="220"/>
      <c r="C408" s="220"/>
      <c r="D408" s="220"/>
      <c r="E408" s="211" t="n">
        <f aca="false">SUM(E409:E413)</f>
        <v>40159</v>
      </c>
      <c r="F408" s="221" t="n">
        <f aca="false">SUM(F409:F413)</f>
        <v>20476</v>
      </c>
      <c r="G408" s="221" t="n">
        <f aca="false">SUM(G409:G413)</f>
        <v>19683</v>
      </c>
      <c r="H408" s="211"/>
      <c r="I408" s="211" t="n">
        <f aca="false">SUM(I409:I413)</f>
        <v>1794</v>
      </c>
      <c r="J408" s="221" t="n">
        <f aca="false">SUM(J409:J413)</f>
        <v>956</v>
      </c>
      <c r="K408" s="221" t="n">
        <f aca="false">SUM(K409:K413)</f>
        <v>838</v>
      </c>
      <c r="L408" s="229"/>
      <c r="M408" s="222"/>
      <c r="N408" s="223"/>
      <c r="O408" s="222"/>
    </row>
    <row r="409" customFormat="false" ht="17.25" hidden="false" customHeight="true" outlineLevel="0" collapsed="false">
      <c r="A409" s="224" t="s">
        <v>326</v>
      </c>
      <c r="B409" s="224"/>
      <c r="C409" s="224"/>
      <c r="D409" s="224"/>
      <c r="E409" s="215" t="n">
        <v>7673</v>
      </c>
      <c r="F409" s="219" t="n">
        <v>3914</v>
      </c>
      <c r="G409" s="219" t="n">
        <v>3759</v>
      </c>
      <c r="H409" s="219"/>
      <c r="I409" s="215" t="n">
        <v>357</v>
      </c>
      <c r="J409" s="219" t="n">
        <v>45</v>
      </c>
      <c r="K409" s="219" t="n">
        <v>312</v>
      </c>
      <c r="L409" s="228"/>
      <c r="M409" s="222"/>
      <c r="N409" s="223"/>
      <c r="O409" s="222"/>
    </row>
    <row r="410" customFormat="false" ht="11.25" hidden="false" customHeight="false" outlineLevel="0" collapsed="false">
      <c r="A410" s="224" t="s">
        <v>327</v>
      </c>
      <c r="B410" s="224"/>
      <c r="C410" s="224"/>
      <c r="D410" s="224"/>
      <c r="E410" s="215" t="n">
        <v>18037</v>
      </c>
      <c r="F410" s="219" t="n">
        <v>9187</v>
      </c>
      <c r="G410" s="219" t="n">
        <v>8850</v>
      </c>
      <c r="H410" s="219"/>
      <c r="I410" s="215" t="n">
        <v>765</v>
      </c>
      <c r="J410" s="219" t="n">
        <v>507</v>
      </c>
      <c r="K410" s="219" t="n">
        <v>258</v>
      </c>
      <c r="L410" s="228"/>
      <c r="M410" s="222"/>
      <c r="N410" s="223"/>
      <c r="O410" s="222"/>
    </row>
    <row r="411" customFormat="false" ht="11.25" hidden="false" customHeight="false" outlineLevel="0" collapsed="false">
      <c r="A411" s="224" t="s">
        <v>328</v>
      </c>
      <c r="B411" s="224"/>
      <c r="C411" s="224"/>
      <c r="D411" s="224"/>
      <c r="E411" s="215" t="n">
        <v>7931</v>
      </c>
      <c r="F411" s="219" t="n">
        <v>4101</v>
      </c>
      <c r="G411" s="219" t="n">
        <v>3830</v>
      </c>
      <c r="H411" s="219"/>
      <c r="I411" s="215" t="n">
        <v>437</v>
      </c>
      <c r="J411" s="219" t="n">
        <v>249</v>
      </c>
      <c r="K411" s="219" t="n">
        <v>188</v>
      </c>
      <c r="L411" s="228"/>
      <c r="M411" s="222"/>
      <c r="N411" s="223"/>
      <c r="O411" s="222"/>
    </row>
    <row r="412" customFormat="false" ht="11.25" hidden="false" customHeight="true" outlineLevel="0" collapsed="false">
      <c r="A412" s="224" t="s">
        <v>434</v>
      </c>
      <c r="B412" s="224"/>
      <c r="C412" s="224"/>
      <c r="D412" s="224"/>
      <c r="E412" s="215" t="n">
        <v>3987</v>
      </c>
      <c r="F412" s="219" t="n">
        <v>2109</v>
      </c>
      <c r="G412" s="219" t="n">
        <v>1878</v>
      </c>
      <c r="H412" s="219"/>
      <c r="I412" s="215" t="n">
        <v>126</v>
      </c>
      <c r="J412" s="219" t="n">
        <v>83</v>
      </c>
      <c r="K412" s="219" t="n">
        <v>43</v>
      </c>
      <c r="L412" s="228"/>
      <c r="M412" s="222"/>
      <c r="N412" s="223"/>
      <c r="O412" s="222"/>
    </row>
    <row r="413" customFormat="false" ht="22.5" hidden="false" customHeight="true" outlineLevel="0" collapsed="false">
      <c r="A413" s="225" t="s">
        <v>435</v>
      </c>
      <c r="B413" s="225"/>
      <c r="C413" s="225"/>
      <c r="D413" s="225"/>
      <c r="E413" s="215" t="n">
        <v>2531</v>
      </c>
      <c r="F413" s="219" t="n">
        <v>1165</v>
      </c>
      <c r="G413" s="219" t="n">
        <v>1366</v>
      </c>
      <c r="H413" s="219"/>
      <c r="I413" s="215" t="n">
        <v>109</v>
      </c>
      <c r="J413" s="219" t="n">
        <v>72</v>
      </c>
      <c r="K413" s="219" t="n">
        <v>37</v>
      </c>
      <c r="L413" s="230"/>
      <c r="M413" s="222"/>
      <c r="N413" s="223"/>
      <c r="O413" s="222"/>
    </row>
    <row r="414" customFormat="false" ht="17.25" hidden="false" customHeight="true" outlineLevel="0" collapsed="false">
      <c r="A414" s="220" t="s">
        <v>443</v>
      </c>
      <c r="B414" s="220"/>
      <c r="C414" s="220"/>
      <c r="D414" s="220"/>
      <c r="E414" s="211" t="n">
        <f aca="false">SUM(E415:E418)</f>
        <v>7634</v>
      </c>
      <c r="F414" s="221" t="n">
        <f aca="false">SUM(F415:F418)</f>
        <v>3987</v>
      </c>
      <c r="G414" s="221" t="n">
        <f aca="false">SUM(G415:G418)</f>
        <v>3647</v>
      </c>
      <c r="H414" s="221"/>
      <c r="I414" s="211" t="n">
        <f aca="false">SUM(I415:I418)</f>
        <v>310</v>
      </c>
      <c r="J414" s="221" t="n">
        <f aca="false">SUM(J415:J418)</f>
        <v>184</v>
      </c>
      <c r="K414" s="221" t="n">
        <f aca="false">SUM(K415:K418)</f>
        <v>126</v>
      </c>
      <c r="L414" s="229"/>
      <c r="M414" s="222"/>
      <c r="N414" s="223"/>
      <c r="O414" s="222"/>
    </row>
    <row r="415" customFormat="false" ht="17.25" hidden="false" customHeight="true" outlineLevel="0" collapsed="false">
      <c r="A415" s="224" t="s">
        <v>326</v>
      </c>
      <c r="B415" s="224"/>
      <c r="C415" s="224"/>
      <c r="D415" s="224"/>
      <c r="E415" s="215" t="n">
        <v>1484</v>
      </c>
      <c r="F415" s="219" t="n">
        <v>757</v>
      </c>
      <c r="G415" s="219" t="n">
        <v>727</v>
      </c>
      <c r="H415" s="219"/>
      <c r="I415" s="215" t="n">
        <v>78</v>
      </c>
      <c r="J415" s="219" t="n">
        <v>27</v>
      </c>
      <c r="K415" s="219" t="n">
        <v>51</v>
      </c>
      <c r="L415" s="228"/>
      <c r="M415" s="222"/>
      <c r="N415" s="223"/>
      <c r="O415" s="222"/>
    </row>
    <row r="416" customFormat="false" ht="11.25" hidden="false" customHeight="false" outlineLevel="0" collapsed="false">
      <c r="A416" s="224" t="s">
        <v>327</v>
      </c>
      <c r="B416" s="224"/>
      <c r="C416" s="224"/>
      <c r="D416" s="224"/>
      <c r="E416" s="215" t="n">
        <v>4426</v>
      </c>
      <c r="F416" s="219" t="n">
        <v>2269</v>
      </c>
      <c r="G416" s="219" t="n">
        <v>2157</v>
      </c>
      <c r="H416" s="219"/>
      <c r="I416" s="215" t="n">
        <v>170</v>
      </c>
      <c r="J416" s="219" t="n">
        <v>112</v>
      </c>
      <c r="K416" s="219" t="n">
        <v>58</v>
      </c>
      <c r="L416" s="228"/>
      <c r="M416" s="222"/>
      <c r="N416" s="223"/>
      <c r="O416" s="222"/>
    </row>
    <row r="417" customFormat="false" ht="11.25" hidden="false" customHeight="false" outlineLevel="0" collapsed="false">
      <c r="A417" s="224" t="s">
        <v>328</v>
      </c>
      <c r="B417" s="224"/>
      <c r="C417" s="224"/>
      <c r="D417" s="224"/>
      <c r="E417" s="215" t="n">
        <v>1212</v>
      </c>
      <c r="F417" s="219" t="n">
        <v>679</v>
      </c>
      <c r="G417" s="219" t="n">
        <v>533</v>
      </c>
      <c r="H417" s="219"/>
      <c r="I417" s="215" t="n">
        <v>45</v>
      </c>
      <c r="J417" s="219" t="n">
        <v>33</v>
      </c>
      <c r="K417" s="219" t="n">
        <v>12</v>
      </c>
      <c r="L417" s="228"/>
      <c r="M417" s="222"/>
      <c r="N417" s="223"/>
      <c r="O417" s="222"/>
    </row>
    <row r="418" s="195" customFormat="true" ht="11.25" hidden="false" customHeight="true" outlineLevel="0" collapsed="false">
      <c r="A418" s="224" t="s">
        <v>434</v>
      </c>
      <c r="B418" s="224"/>
      <c r="C418" s="224"/>
      <c r="D418" s="224"/>
      <c r="E418" s="215" t="n">
        <v>512</v>
      </c>
      <c r="F418" s="219" t="n">
        <v>282</v>
      </c>
      <c r="G418" s="219" t="n">
        <v>230</v>
      </c>
      <c r="H418" s="219"/>
      <c r="I418" s="215" t="n">
        <v>17</v>
      </c>
      <c r="J418" s="219" t="n">
        <v>12</v>
      </c>
      <c r="K418" s="219" t="n">
        <v>5</v>
      </c>
      <c r="L418" s="228"/>
      <c r="M418" s="222"/>
      <c r="N418" s="223"/>
      <c r="O418" s="222"/>
    </row>
    <row r="419" customFormat="false" ht="17.25" hidden="false" customHeight="true" outlineLevel="0" collapsed="false">
      <c r="A419" s="220" t="s">
        <v>210</v>
      </c>
      <c r="B419" s="220"/>
      <c r="C419" s="220"/>
      <c r="D419" s="220"/>
      <c r="E419" s="211" t="n">
        <f aca="false">SUM(E420:E423)</f>
        <v>4076</v>
      </c>
      <c r="F419" s="221" t="n">
        <f aca="false">SUM(F420:F423)</f>
        <v>2049</v>
      </c>
      <c r="G419" s="221" t="n">
        <f aca="false">SUM(G420:G423)</f>
        <v>2027</v>
      </c>
      <c r="H419" s="221"/>
      <c r="I419" s="211" t="n">
        <f aca="false">SUM(I420:I423)</f>
        <v>190</v>
      </c>
      <c r="J419" s="221" t="n">
        <f aca="false">SUM(J420:J423)</f>
        <v>95</v>
      </c>
      <c r="K419" s="221" t="n">
        <f aca="false">SUM(K420:K423)</f>
        <v>95</v>
      </c>
      <c r="L419" s="229"/>
      <c r="M419" s="222"/>
      <c r="N419" s="223"/>
      <c r="O419" s="222"/>
    </row>
    <row r="420" customFormat="false" ht="17.25" hidden="false" customHeight="true" outlineLevel="0" collapsed="false">
      <c r="A420" s="224" t="s">
        <v>326</v>
      </c>
      <c r="B420" s="224"/>
      <c r="C420" s="224"/>
      <c r="D420" s="224"/>
      <c r="E420" s="215" t="n">
        <v>892</v>
      </c>
      <c r="F420" s="219" t="n">
        <v>412</v>
      </c>
      <c r="G420" s="219" t="n">
        <v>480</v>
      </c>
      <c r="H420" s="219"/>
      <c r="I420" s="215" t="n">
        <v>47</v>
      </c>
      <c r="J420" s="219" t="n">
        <v>7</v>
      </c>
      <c r="K420" s="219" t="n">
        <v>40</v>
      </c>
      <c r="L420" s="228"/>
      <c r="M420" s="222"/>
      <c r="N420" s="223"/>
      <c r="O420" s="222"/>
    </row>
    <row r="421" customFormat="false" ht="11.25" hidden="false" customHeight="false" outlineLevel="0" collapsed="false">
      <c r="A421" s="224" t="s">
        <v>327</v>
      </c>
      <c r="B421" s="224"/>
      <c r="C421" s="224"/>
      <c r="D421" s="224"/>
      <c r="E421" s="215" t="n">
        <v>2042</v>
      </c>
      <c r="F421" s="219" t="n">
        <v>1062</v>
      </c>
      <c r="G421" s="219" t="n">
        <v>980</v>
      </c>
      <c r="H421" s="219"/>
      <c r="I421" s="215" t="n">
        <v>101</v>
      </c>
      <c r="J421" s="219" t="n">
        <v>64</v>
      </c>
      <c r="K421" s="219" t="n">
        <v>37</v>
      </c>
      <c r="L421" s="228"/>
      <c r="M421" s="222"/>
      <c r="N421" s="223"/>
      <c r="O421" s="222"/>
    </row>
    <row r="422" customFormat="false" ht="11.25" hidden="false" customHeight="false" outlineLevel="0" collapsed="false">
      <c r="A422" s="224" t="s">
        <v>328</v>
      </c>
      <c r="B422" s="224"/>
      <c r="C422" s="224"/>
      <c r="D422" s="224"/>
      <c r="E422" s="215" t="n">
        <v>813</v>
      </c>
      <c r="F422" s="219" t="n">
        <v>409</v>
      </c>
      <c r="G422" s="219" t="n">
        <v>404</v>
      </c>
      <c r="H422" s="219"/>
      <c r="I422" s="215" t="n">
        <v>31</v>
      </c>
      <c r="J422" s="219" t="n">
        <v>18</v>
      </c>
      <c r="K422" s="219" t="n">
        <v>13</v>
      </c>
      <c r="L422" s="228"/>
      <c r="M422" s="222"/>
      <c r="N422" s="223"/>
      <c r="O422" s="222"/>
    </row>
    <row r="423" customFormat="false" ht="11.25" hidden="false" customHeight="false" outlineLevel="0" collapsed="false">
      <c r="A423" s="224" t="s">
        <v>434</v>
      </c>
      <c r="B423" s="224"/>
      <c r="C423" s="224"/>
      <c r="D423" s="224"/>
      <c r="E423" s="215" t="n">
        <v>329</v>
      </c>
      <c r="F423" s="219" t="n">
        <v>166</v>
      </c>
      <c r="G423" s="219" t="n">
        <v>163</v>
      </c>
      <c r="H423" s="219"/>
      <c r="I423" s="215" t="n">
        <v>11</v>
      </c>
      <c r="J423" s="219" t="n">
        <v>6</v>
      </c>
      <c r="K423" s="219" t="n">
        <v>5</v>
      </c>
      <c r="L423" s="228"/>
      <c r="M423" s="222"/>
      <c r="N423" s="223"/>
      <c r="O423" s="222"/>
    </row>
    <row r="424" customFormat="false" ht="17.25" hidden="false" customHeight="true" outlineLevel="0" collapsed="false">
      <c r="A424" s="220" t="s">
        <v>211</v>
      </c>
      <c r="B424" s="220"/>
      <c r="C424" s="220"/>
      <c r="D424" s="220"/>
      <c r="E424" s="211" t="n">
        <f aca="false">SUM(E425:E429)</f>
        <v>10871</v>
      </c>
      <c r="F424" s="221" t="n">
        <f aca="false">SUM(F425:F429)</f>
        <v>5452</v>
      </c>
      <c r="G424" s="221" t="n">
        <f aca="false">SUM(G425:G429)</f>
        <v>5419</v>
      </c>
      <c r="H424" s="211"/>
      <c r="I424" s="211" t="n">
        <f aca="false">SUM(I425:I429)</f>
        <v>575</v>
      </c>
      <c r="J424" s="221" t="n">
        <f aca="false">SUM(J425:J429)</f>
        <v>264</v>
      </c>
      <c r="K424" s="221" t="n">
        <f aca="false">SUM(K425:K429)</f>
        <v>311</v>
      </c>
      <c r="L424" s="229"/>
      <c r="M424" s="222"/>
      <c r="N424" s="223"/>
      <c r="O424" s="222"/>
    </row>
    <row r="425" customFormat="false" ht="17.25" hidden="false" customHeight="true" outlineLevel="0" collapsed="false">
      <c r="A425" s="224" t="s">
        <v>326</v>
      </c>
      <c r="B425" s="224"/>
      <c r="C425" s="224"/>
      <c r="D425" s="224"/>
      <c r="E425" s="215" t="n">
        <v>1790</v>
      </c>
      <c r="F425" s="219" t="n">
        <v>942</v>
      </c>
      <c r="G425" s="219" t="n">
        <v>848</v>
      </c>
      <c r="H425" s="219"/>
      <c r="I425" s="215" t="n">
        <v>86</v>
      </c>
      <c r="J425" s="219" t="n">
        <v>9</v>
      </c>
      <c r="K425" s="219" t="n">
        <v>77</v>
      </c>
      <c r="L425" s="228"/>
      <c r="M425" s="222"/>
      <c r="N425" s="223"/>
      <c r="O425" s="222"/>
    </row>
    <row r="426" customFormat="false" ht="11.25" hidden="false" customHeight="false" outlineLevel="0" collapsed="false">
      <c r="A426" s="224" t="s">
        <v>327</v>
      </c>
      <c r="B426" s="224"/>
      <c r="C426" s="224"/>
      <c r="D426" s="224"/>
      <c r="E426" s="215" t="n">
        <v>4125</v>
      </c>
      <c r="F426" s="219" t="n">
        <v>2152</v>
      </c>
      <c r="G426" s="219" t="n">
        <v>1973</v>
      </c>
      <c r="H426" s="219"/>
      <c r="I426" s="215" t="n">
        <v>201</v>
      </c>
      <c r="J426" s="219" t="n">
        <v>102</v>
      </c>
      <c r="K426" s="219" t="n">
        <v>99</v>
      </c>
      <c r="L426" s="228"/>
      <c r="M426" s="222"/>
      <c r="N426" s="223"/>
      <c r="O426" s="222"/>
    </row>
    <row r="427" customFormat="false" ht="11.25" hidden="false" customHeight="false" outlineLevel="0" collapsed="false">
      <c r="A427" s="224" t="s">
        <v>328</v>
      </c>
      <c r="B427" s="224"/>
      <c r="C427" s="224"/>
      <c r="D427" s="224"/>
      <c r="E427" s="215" t="n">
        <v>1768</v>
      </c>
      <c r="F427" s="219" t="n">
        <v>934</v>
      </c>
      <c r="G427" s="219" t="n">
        <v>834</v>
      </c>
      <c r="H427" s="219"/>
      <c r="I427" s="215" t="n">
        <v>105</v>
      </c>
      <c r="J427" s="219" t="n">
        <v>59</v>
      </c>
      <c r="K427" s="219" t="n">
        <v>46</v>
      </c>
      <c r="L427" s="228"/>
      <c r="M427" s="222"/>
      <c r="N427" s="223"/>
      <c r="O427" s="222"/>
    </row>
    <row r="428" customFormat="false" ht="11.25" hidden="false" customHeight="true" outlineLevel="0" collapsed="false">
      <c r="A428" s="224" t="s">
        <v>434</v>
      </c>
      <c r="B428" s="224"/>
      <c r="C428" s="224"/>
      <c r="D428" s="224"/>
      <c r="E428" s="215" t="n">
        <v>1356</v>
      </c>
      <c r="F428" s="219" t="n">
        <v>718</v>
      </c>
      <c r="G428" s="219" t="n">
        <v>638</v>
      </c>
      <c r="H428" s="219"/>
      <c r="I428" s="215" t="n">
        <v>103</v>
      </c>
      <c r="J428" s="219" t="n">
        <v>56</v>
      </c>
      <c r="K428" s="219" t="n">
        <v>47</v>
      </c>
      <c r="L428" s="228"/>
      <c r="M428" s="222"/>
      <c r="N428" s="223"/>
      <c r="O428" s="222"/>
    </row>
    <row r="429" customFormat="false" ht="22.5" hidden="false" customHeight="true" outlineLevel="0" collapsed="false">
      <c r="A429" s="225" t="s">
        <v>435</v>
      </c>
      <c r="B429" s="225"/>
      <c r="C429" s="225"/>
      <c r="D429" s="225"/>
      <c r="E429" s="215" t="n">
        <v>1832</v>
      </c>
      <c r="F429" s="219" t="n">
        <v>706</v>
      </c>
      <c r="G429" s="219" t="n">
        <v>1126</v>
      </c>
      <c r="H429" s="219"/>
      <c r="I429" s="215" t="n">
        <v>80</v>
      </c>
      <c r="J429" s="219" t="n">
        <v>38</v>
      </c>
      <c r="K429" s="219" t="n">
        <v>42</v>
      </c>
      <c r="L429" s="230"/>
      <c r="M429" s="222"/>
      <c r="N429" s="223"/>
      <c r="O429" s="222"/>
    </row>
    <row r="430" customFormat="false" ht="17.25" hidden="false" customHeight="true" outlineLevel="0" collapsed="false">
      <c r="A430" s="220" t="s">
        <v>212</v>
      </c>
      <c r="B430" s="220"/>
      <c r="C430" s="220"/>
      <c r="D430" s="220"/>
      <c r="E430" s="211" t="n">
        <f aca="false">SUM(E431:E434)</f>
        <v>15760</v>
      </c>
      <c r="F430" s="221" t="n">
        <f aca="false">SUM(F431:F434)</f>
        <v>8131</v>
      </c>
      <c r="G430" s="221" t="n">
        <f aca="false">SUM(G431:G434)</f>
        <v>7629</v>
      </c>
      <c r="H430" s="221"/>
      <c r="I430" s="211" t="n">
        <f aca="false">SUM(I431:I434)</f>
        <v>790</v>
      </c>
      <c r="J430" s="221" t="n">
        <f aca="false">SUM(J431:J434)</f>
        <v>387</v>
      </c>
      <c r="K430" s="221" t="n">
        <f aca="false">SUM(K431:K434)</f>
        <v>403</v>
      </c>
      <c r="L430" s="229"/>
      <c r="M430" s="222"/>
      <c r="N430" s="223"/>
      <c r="O430" s="222"/>
    </row>
    <row r="431" customFormat="false" ht="17.25" hidden="false" customHeight="true" outlineLevel="0" collapsed="false">
      <c r="A431" s="224" t="s">
        <v>326</v>
      </c>
      <c r="B431" s="224"/>
      <c r="C431" s="224"/>
      <c r="D431" s="224"/>
      <c r="E431" s="215" t="n">
        <v>2885</v>
      </c>
      <c r="F431" s="219" t="n">
        <v>1446</v>
      </c>
      <c r="G431" s="219" t="n">
        <v>1439</v>
      </c>
      <c r="H431" s="219"/>
      <c r="I431" s="215" t="n">
        <v>153</v>
      </c>
      <c r="J431" s="219" t="n">
        <v>18</v>
      </c>
      <c r="K431" s="219" t="n">
        <v>135</v>
      </c>
      <c r="L431" s="228"/>
      <c r="M431" s="222"/>
      <c r="N431" s="223"/>
      <c r="O431" s="222"/>
    </row>
    <row r="432" customFormat="false" ht="11.25" hidden="false" customHeight="false" outlineLevel="0" collapsed="false">
      <c r="A432" s="224" t="s">
        <v>327</v>
      </c>
      <c r="B432" s="224"/>
      <c r="C432" s="224"/>
      <c r="D432" s="224"/>
      <c r="E432" s="215" t="n">
        <v>6750</v>
      </c>
      <c r="F432" s="219" t="n">
        <v>3463</v>
      </c>
      <c r="G432" s="219" t="n">
        <v>3287</v>
      </c>
      <c r="H432" s="219"/>
      <c r="I432" s="215" t="n">
        <v>344</v>
      </c>
      <c r="J432" s="219" t="n">
        <v>177</v>
      </c>
      <c r="K432" s="219" t="n">
        <v>167</v>
      </c>
      <c r="L432" s="228"/>
      <c r="M432" s="222"/>
      <c r="N432" s="223"/>
      <c r="O432" s="222"/>
    </row>
    <row r="433" customFormat="false" ht="11.25" hidden="false" customHeight="false" outlineLevel="0" collapsed="false">
      <c r="A433" s="224" t="s">
        <v>328</v>
      </c>
      <c r="B433" s="224"/>
      <c r="C433" s="224"/>
      <c r="D433" s="224"/>
      <c r="E433" s="215" t="n">
        <v>3166</v>
      </c>
      <c r="F433" s="219" t="n">
        <v>1621</v>
      </c>
      <c r="G433" s="219" t="n">
        <v>1545</v>
      </c>
      <c r="H433" s="219"/>
      <c r="I433" s="215" t="n">
        <v>188</v>
      </c>
      <c r="J433" s="219" t="n">
        <v>121</v>
      </c>
      <c r="K433" s="219" t="n">
        <v>67</v>
      </c>
      <c r="L433" s="228"/>
      <c r="M433" s="222"/>
      <c r="N433" s="223"/>
      <c r="O433" s="222"/>
    </row>
    <row r="434" customFormat="false" ht="11.25" hidden="false" customHeight="false" outlineLevel="0" collapsed="false">
      <c r="A434" s="224" t="s">
        <v>434</v>
      </c>
      <c r="B434" s="224"/>
      <c r="C434" s="224"/>
      <c r="D434" s="224"/>
      <c r="E434" s="215" t="n">
        <v>2959</v>
      </c>
      <c r="F434" s="219" t="n">
        <v>1601</v>
      </c>
      <c r="G434" s="219" t="n">
        <v>1358</v>
      </c>
      <c r="H434" s="219"/>
      <c r="I434" s="215" t="n">
        <v>105</v>
      </c>
      <c r="J434" s="219" t="n">
        <v>71</v>
      </c>
      <c r="K434" s="219" t="n">
        <v>34</v>
      </c>
      <c r="L434" s="228"/>
      <c r="M434" s="222"/>
      <c r="N434" s="223"/>
      <c r="O434" s="222"/>
    </row>
    <row r="435" customFormat="false" ht="17.25" hidden="false" customHeight="true" outlineLevel="0" collapsed="false">
      <c r="A435" s="220" t="s">
        <v>213</v>
      </c>
      <c r="B435" s="220"/>
      <c r="C435" s="220"/>
      <c r="D435" s="220"/>
      <c r="E435" s="211" t="n">
        <f aca="false">SUM(E436:E440)</f>
        <v>11914</v>
      </c>
      <c r="F435" s="221" t="n">
        <f aca="false">SUM(F436:F440)</f>
        <v>6018</v>
      </c>
      <c r="G435" s="221" t="n">
        <f aca="false">SUM(G436:G440)</f>
        <v>5896</v>
      </c>
      <c r="H435" s="211"/>
      <c r="I435" s="211" t="n">
        <f aca="false">SUM(I436:I440)</f>
        <v>534</v>
      </c>
      <c r="J435" s="221" t="n">
        <f aca="false">SUM(J436:J440)</f>
        <v>263</v>
      </c>
      <c r="K435" s="221" t="n">
        <f aca="false">SUM(K436:K440)</f>
        <v>271</v>
      </c>
      <c r="L435" s="229"/>
      <c r="M435" s="222"/>
      <c r="N435" s="223"/>
      <c r="O435" s="222"/>
    </row>
    <row r="436" customFormat="false" ht="17.25" hidden="false" customHeight="true" outlineLevel="0" collapsed="false">
      <c r="A436" s="224" t="s">
        <v>326</v>
      </c>
      <c r="B436" s="224"/>
      <c r="C436" s="224"/>
      <c r="D436" s="224"/>
      <c r="E436" s="215" t="n">
        <v>2548</v>
      </c>
      <c r="F436" s="219" t="n">
        <v>1258</v>
      </c>
      <c r="G436" s="219" t="n">
        <v>1290</v>
      </c>
      <c r="H436" s="219"/>
      <c r="I436" s="215" t="n">
        <v>121</v>
      </c>
      <c r="J436" s="219" t="n">
        <v>26</v>
      </c>
      <c r="K436" s="219" t="n">
        <v>95</v>
      </c>
      <c r="L436" s="228"/>
      <c r="M436" s="222"/>
      <c r="N436" s="223"/>
      <c r="O436" s="222"/>
    </row>
    <row r="437" customFormat="false" ht="11.25" hidden="false" customHeight="false" outlineLevel="0" collapsed="false">
      <c r="A437" s="224" t="s">
        <v>327</v>
      </c>
      <c r="B437" s="224"/>
      <c r="C437" s="224"/>
      <c r="D437" s="224"/>
      <c r="E437" s="215" t="n">
        <v>6028</v>
      </c>
      <c r="F437" s="219" t="n">
        <v>3006</v>
      </c>
      <c r="G437" s="219" t="n">
        <v>3022</v>
      </c>
      <c r="H437" s="219"/>
      <c r="I437" s="215" t="n">
        <v>241</v>
      </c>
      <c r="J437" s="219" t="n">
        <v>133</v>
      </c>
      <c r="K437" s="219" t="n">
        <v>108</v>
      </c>
      <c r="L437" s="228"/>
      <c r="M437" s="222"/>
      <c r="N437" s="223"/>
      <c r="O437" s="222"/>
    </row>
    <row r="438" customFormat="false" ht="11.25" hidden="false" customHeight="false" outlineLevel="0" collapsed="false">
      <c r="A438" s="224" t="s">
        <v>328</v>
      </c>
      <c r="B438" s="224"/>
      <c r="C438" s="224"/>
      <c r="D438" s="224"/>
      <c r="E438" s="215" t="n">
        <v>2138</v>
      </c>
      <c r="F438" s="219" t="n">
        <v>1124</v>
      </c>
      <c r="G438" s="219" t="n">
        <v>1014</v>
      </c>
      <c r="H438" s="219"/>
      <c r="I438" s="215" t="n">
        <v>122</v>
      </c>
      <c r="J438" s="219" t="n">
        <v>71</v>
      </c>
      <c r="K438" s="219" t="n">
        <v>51</v>
      </c>
      <c r="L438" s="228"/>
      <c r="M438" s="222"/>
      <c r="N438" s="223"/>
      <c r="O438" s="222"/>
    </row>
    <row r="439" customFormat="false" ht="11.25" hidden="false" customHeight="true" outlineLevel="0" collapsed="false">
      <c r="A439" s="224" t="s">
        <v>434</v>
      </c>
      <c r="B439" s="224"/>
      <c r="C439" s="224"/>
      <c r="D439" s="224"/>
      <c r="E439" s="215" t="n">
        <v>1166</v>
      </c>
      <c r="F439" s="219" t="n">
        <v>615</v>
      </c>
      <c r="G439" s="219" t="n">
        <v>551</v>
      </c>
      <c r="H439" s="219"/>
      <c r="I439" s="215" t="n">
        <v>46</v>
      </c>
      <c r="J439" s="219" t="n">
        <v>30</v>
      </c>
      <c r="K439" s="219" t="n">
        <v>16</v>
      </c>
      <c r="L439" s="228"/>
      <c r="M439" s="222"/>
      <c r="N439" s="223"/>
      <c r="O439" s="222"/>
    </row>
    <row r="440" customFormat="false" ht="22.5" hidden="false" customHeight="true" outlineLevel="0" collapsed="false">
      <c r="A440" s="225" t="s">
        <v>435</v>
      </c>
      <c r="B440" s="225"/>
      <c r="C440" s="225"/>
      <c r="D440" s="225"/>
      <c r="E440" s="215" t="n">
        <v>34</v>
      </c>
      <c r="F440" s="219" t="n">
        <v>15</v>
      </c>
      <c r="G440" s="219" t="n">
        <v>19</v>
      </c>
      <c r="H440" s="219"/>
      <c r="I440" s="215" t="n">
        <v>4</v>
      </c>
      <c r="J440" s="219" t="n">
        <v>3</v>
      </c>
      <c r="K440" s="219" t="n">
        <v>1</v>
      </c>
      <c r="L440" s="230"/>
      <c r="M440" s="222"/>
      <c r="N440" s="223"/>
      <c r="O440" s="222"/>
    </row>
    <row r="441" customFormat="false" ht="17.25" hidden="false" customHeight="true" outlineLevel="0" collapsed="false">
      <c r="A441" s="220" t="s">
        <v>214</v>
      </c>
      <c r="B441" s="220"/>
      <c r="C441" s="220"/>
      <c r="D441" s="220"/>
      <c r="E441" s="211" t="n">
        <f aca="false">SUM(E442:E445)</f>
        <v>3668</v>
      </c>
      <c r="F441" s="221" t="n">
        <f aca="false">SUM(F442:F445)</f>
        <v>1873</v>
      </c>
      <c r="G441" s="221" t="n">
        <f aca="false">SUM(G442:G445)</f>
        <v>1795</v>
      </c>
      <c r="H441" s="221"/>
      <c r="I441" s="211" t="n">
        <f aca="false">SUM(I442:I445)</f>
        <v>161</v>
      </c>
      <c r="J441" s="221" t="n">
        <f aca="false">SUM(J442:J445)</f>
        <v>83</v>
      </c>
      <c r="K441" s="221" t="n">
        <f aca="false">SUM(K442:K445)</f>
        <v>78</v>
      </c>
      <c r="L441" s="229"/>
      <c r="M441" s="222"/>
      <c r="N441" s="223"/>
      <c r="O441" s="222"/>
    </row>
    <row r="442" customFormat="false" ht="17.25" hidden="false" customHeight="true" outlineLevel="0" collapsed="false">
      <c r="A442" s="224" t="s">
        <v>326</v>
      </c>
      <c r="B442" s="224"/>
      <c r="C442" s="224"/>
      <c r="D442" s="224"/>
      <c r="E442" s="215" t="n">
        <v>778</v>
      </c>
      <c r="F442" s="219" t="n">
        <v>366</v>
      </c>
      <c r="G442" s="219" t="n">
        <v>412</v>
      </c>
      <c r="H442" s="219"/>
      <c r="I442" s="215" t="n">
        <v>40</v>
      </c>
      <c r="J442" s="219" t="n">
        <v>4</v>
      </c>
      <c r="K442" s="219" t="n">
        <v>36</v>
      </c>
      <c r="L442" s="228"/>
      <c r="M442" s="222"/>
      <c r="N442" s="223"/>
      <c r="O442" s="222"/>
    </row>
    <row r="443" customFormat="false" ht="11.25" hidden="false" customHeight="false" outlineLevel="0" collapsed="false">
      <c r="A443" s="224" t="s">
        <v>327</v>
      </c>
      <c r="B443" s="224"/>
      <c r="C443" s="224"/>
      <c r="D443" s="224"/>
      <c r="E443" s="215" t="n">
        <v>1556</v>
      </c>
      <c r="F443" s="219" t="n">
        <v>791</v>
      </c>
      <c r="G443" s="219" t="n">
        <v>765</v>
      </c>
      <c r="H443" s="219"/>
      <c r="I443" s="215" t="n">
        <v>71</v>
      </c>
      <c r="J443" s="219" t="n">
        <v>43</v>
      </c>
      <c r="K443" s="219" t="n">
        <v>28</v>
      </c>
      <c r="L443" s="228"/>
      <c r="M443" s="222"/>
      <c r="N443" s="223"/>
      <c r="O443" s="222"/>
    </row>
    <row r="444" customFormat="false" ht="11.25" hidden="false" customHeight="false" outlineLevel="0" collapsed="false">
      <c r="A444" s="224" t="s">
        <v>328</v>
      </c>
      <c r="B444" s="224"/>
      <c r="C444" s="224"/>
      <c r="D444" s="224"/>
      <c r="E444" s="215" t="n">
        <v>771</v>
      </c>
      <c r="F444" s="219" t="n">
        <v>412</v>
      </c>
      <c r="G444" s="219" t="n">
        <v>359</v>
      </c>
      <c r="H444" s="219"/>
      <c r="I444" s="215" t="n">
        <v>35</v>
      </c>
      <c r="J444" s="219" t="n">
        <v>23</v>
      </c>
      <c r="K444" s="219" t="n">
        <v>12</v>
      </c>
      <c r="L444" s="228"/>
      <c r="M444" s="222"/>
      <c r="N444" s="223"/>
      <c r="O444" s="222"/>
    </row>
    <row r="445" customFormat="false" ht="11.25" hidden="false" customHeight="false" outlineLevel="0" collapsed="false">
      <c r="A445" s="224" t="s">
        <v>434</v>
      </c>
      <c r="B445" s="224"/>
      <c r="C445" s="224"/>
      <c r="D445" s="224"/>
      <c r="E445" s="215" t="n">
        <v>563</v>
      </c>
      <c r="F445" s="219" t="n">
        <v>304</v>
      </c>
      <c r="G445" s="219" t="n">
        <v>259</v>
      </c>
      <c r="H445" s="219"/>
      <c r="I445" s="215" t="n">
        <v>15</v>
      </c>
      <c r="J445" s="219" t="n">
        <v>13</v>
      </c>
      <c r="K445" s="219" t="n">
        <v>2</v>
      </c>
      <c r="L445" s="228"/>
      <c r="M445" s="222"/>
      <c r="N445" s="223"/>
      <c r="O445" s="222"/>
    </row>
    <row r="446" customFormat="false" ht="17.25" hidden="false" customHeight="true" outlineLevel="0" collapsed="false">
      <c r="A446" s="220" t="s">
        <v>215</v>
      </c>
      <c r="B446" s="220"/>
      <c r="C446" s="220"/>
      <c r="D446" s="220"/>
      <c r="E446" s="211" t="n">
        <f aca="false">SUM(E447:E451)</f>
        <v>13264</v>
      </c>
      <c r="F446" s="221" t="n">
        <f aca="false">SUM(F447:F451)</f>
        <v>6733</v>
      </c>
      <c r="G446" s="221" t="n">
        <f aca="false">SUM(G447:G451)</f>
        <v>6531</v>
      </c>
      <c r="H446" s="211"/>
      <c r="I446" s="211" t="n">
        <f aca="false">SUM(I447:I451)</f>
        <v>563</v>
      </c>
      <c r="J446" s="221" t="n">
        <f aca="false">SUM(J447:J451)</f>
        <v>252</v>
      </c>
      <c r="K446" s="221" t="n">
        <f aca="false">SUM(K447:K451)</f>
        <v>311</v>
      </c>
      <c r="L446" s="229"/>
      <c r="M446" s="222"/>
      <c r="N446" s="223"/>
      <c r="O446" s="222"/>
    </row>
    <row r="447" customFormat="false" ht="17.25" hidden="false" customHeight="true" outlineLevel="0" collapsed="false">
      <c r="A447" s="224" t="s">
        <v>326</v>
      </c>
      <c r="B447" s="224"/>
      <c r="C447" s="224"/>
      <c r="D447" s="224"/>
      <c r="E447" s="215" t="n">
        <v>2274</v>
      </c>
      <c r="F447" s="219" t="n">
        <v>1106</v>
      </c>
      <c r="G447" s="219" t="n">
        <v>1168</v>
      </c>
      <c r="H447" s="219"/>
      <c r="I447" s="215" t="n">
        <v>90</v>
      </c>
      <c r="J447" s="219" t="n">
        <v>9</v>
      </c>
      <c r="K447" s="219" t="n">
        <v>81</v>
      </c>
      <c r="L447" s="228"/>
      <c r="M447" s="222"/>
      <c r="N447" s="223"/>
      <c r="O447" s="222"/>
    </row>
    <row r="448" customFormat="false" ht="11.25" hidden="false" customHeight="false" outlineLevel="0" collapsed="false">
      <c r="A448" s="224" t="s">
        <v>327</v>
      </c>
      <c r="B448" s="224"/>
      <c r="C448" s="224"/>
      <c r="D448" s="224"/>
      <c r="E448" s="215" t="n">
        <v>6067</v>
      </c>
      <c r="F448" s="219" t="n">
        <v>3037</v>
      </c>
      <c r="G448" s="219" t="n">
        <v>3030</v>
      </c>
      <c r="H448" s="219"/>
      <c r="I448" s="215" t="n">
        <v>229</v>
      </c>
      <c r="J448" s="219" t="n">
        <v>89</v>
      </c>
      <c r="K448" s="219" t="n">
        <v>140</v>
      </c>
      <c r="L448" s="228"/>
      <c r="M448" s="222"/>
      <c r="N448" s="223"/>
      <c r="O448" s="222"/>
    </row>
    <row r="449" customFormat="false" ht="11.25" hidden="false" customHeight="false" outlineLevel="0" collapsed="false">
      <c r="A449" s="224" t="s">
        <v>328</v>
      </c>
      <c r="B449" s="224"/>
      <c r="C449" s="224"/>
      <c r="D449" s="224"/>
      <c r="E449" s="215" t="n">
        <v>2454</v>
      </c>
      <c r="F449" s="219" t="n">
        <v>1272</v>
      </c>
      <c r="G449" s="219" t="n">
        <v>1182</v>
      </c>
      <c r="H449" s="219"/>
      <c r="I449" s="215" t="n">
        <v>148</v>
      </c>
      <c r="J449" s="219" t="n">
        <v>93</v>
      </c>
      <c r="K449" s="219" t="n">
        <v>55</v>
      </c>
      <c r="L449" s="228"/>
      <c r="M449" s="222"/>
      <c r="N449" s="223"/>
      <c r="O449" s="222"/>
    </row>
    <row r="450" customFormat="false" ht="11.25" hidden="false" customHeight="true" outlineLevel="0" collapsed="false">
      <c r="A450" s="224" t="s">
        <v>434</v>
      </c>
      <c r="B450" s="224"/>
      <c r="C450" s="224"/>
      <c r="D450" s="224"/>
      <c r="E450" s="215" t="n">
        <v>1844</v>
      </c>
      <c r="F450" s="219" t="n">
        <v>939</v>
      </c>
      <c r="G450" s="219" t="n">
        <v>905</v>
      </c>
      <c r="H450" s="219"/>
      <c r="I450" s="215" t="n">
        <v>59</v>
      </c>
      <c r="J450" s="219" t="n">
        <v>37</v>
      </c>
      <c r="K450" s="219" t="n">
        <v>22</v>
      </c>
      <c r="L450" s="228"/>
      <c r="M450" s="222"/>
      <c r="N450" s="223"/>
      <c r="O450" s="222"/>
    </row>
    <row r="451" customFormat="false" ht="22.5" hidden="false" customHeight="true" outlineLevel="0" collapsed="false">
      <c r="A451" s="225" t="s">
        <v>435</v>
      </c>
      <c r="B451" s="225"/>
      <c r="C451" s="225"/>
      <c r="D451" s="225"/>
      <c r="E451" s="215" t="n">
        <v>625</v>
      </c>
      <c r="F451" s="219" t="n">
        <v>379</v>
      </c>
      <c r="G451" s="219" t="n">
        <v>246</v>
      </c>
      <c r="H451" s="219"/>
      <c r="I451" s="215" t="n">
        <v>37</v>
      </c>
      <c r="J451" s="219" t="n">
        <v>24</v>
      </c>
      <c r="K451" s="219" t="n">
        <v>13</v>
      </c>
      <c r="L451" s="230"/>
      <c r="M451" s="222"/>
      <c r="N451" s="223"/>
      <c r="O451" s="222"/>
    </row>
    <row r="452" customFormat="false" ht="17.25" hidden="false" customHeight="true" outlineLevel="0" collapsed="false">
      <c r="A452" s="220" t="s">
        <v>383</v>
      </c>
      <c r="B452" s="220"/>
      <c r="C452" s="220"/>
      <c r="D452" s="220"/>
      <c r="E452" s="211" t="n">
        <f aca="false">SUM(E453:E457)</f>
        <v>9621</v>
      </c>
      <c r="F452" s="221" t="n">
        <f aca="false">SUM(F453:F457)</f>
        <v>4981</v>
      </c>
      <c r="G452" s="221" t="n">
        <f aca="false">SUM(G453:G457)</f>
        <v>4640</v>
      </c>
      <c r="H452" s="211"/>
      <c r="I452" s="211" t="n">
        <f aca="false">SUM(I453:I457)</f>
        <v>413</v>
      </c>
      <c r="J452" s="221" t="n">
        <f aca="false">SUM(J453:J457)</f>
        <v>234</v>
      </c>
      <c r="K452" s="221" t="n">
        <f aca="false">SUM(K453:K457)</f>
        <v>179</v>
      </c>
      <c r="L452" s="229"/>
      <c r="M452" s="222"/>
      <c r="N452" s="223"/>
      <c r="O452" s="222"/>
    </row>
    <row r="453" customFormat="false" ht="17.25" hidden="false" customHeight="true" outlineLevel="0" collapsed="false">
      <c r="A453" s="224" t="s">
        <v>326</v>
      </c>
      <c r="B453" s="224"/>
      <c r="C453" s="224"/>
      <c r="D453" s="224"/>
      <c r="E453" s="215" t="n">
        <v>1993</v>
      </c>
      <c r="F453" s="219" t="n">
        <v>996</v>
      </c>
      <c r="G453" s="219" t="n">
        <v>997</v>
      </c>
      <c r="H453" s="219"/>
      <c r="I453" s="215" t="n">
        <v>90</v>
      </c>
      <c r="J453" s="219" t="n">
        <v>30</v>
      </c>
      <c r="K453" s="219" t="n">
        <v>60</v>
      </c>
      <c r="L453" s="228"/>
      <c r="M453" s="222"/>
      <c r="N453" s="223"/>
      <c r="O453" s="222"/>
    </row>
    <row r="454" customFormat="false" ht="11.25" hidden="false" customHeight="false" outlineLevel="0" collapsed="false">
      <c r="A454" s="224" t="s">
        <v>327</v>
      </c>
      <c r="B454" s="224"/>
      <c r="C454" s="224"/>
      <c r="D454" s="224"/>
      <c r="E454" s="215" t="n">
        <v>4329</v>
      </c>
      <c r="F454" s="219" t="n">
        <v>2208</v>
      </c>
      <c r="G454" s="219" t="n">
        <v>2121</v>
      </c>
      <c r="H454" s="219"/>
      <c r="I454" s="215" t="n">
        <v>207</v>
      </c>
      <c r="J454" s="219" t="n">
        <v>128</v>
      </c>
      <c r="K454" s="219" t="n">
        <v>79</v>
      </c>
      <c r="L454" s="228"/>
      <c r="M454" s="222"/>
      <c r="N454" s="223"/>
      <c r="O454" s="222"/>
    </row>
    <row r="455" customFormat="false" ht="11.25" hidden="false" customHeight="false" outlineLevel="0" collapsed="false">
      <c r="A455" s="224" t="s">
        <v>328</v>
      </c>
      <c r="B455" s="224"/>
      <c r="C455" s="224"/>
      <c r="D455" s="224"/>
      <c r="E455" s="215" t="n">
        <v>2031</v>
      </c>
      <c r="F455" s="219" t="n">
        <v>1075</v>
      </c>
      <c r="G455" s="219" t="n">
        <v>956</v>
      </c>
      <c r="H455" s="219"/>
      <c r="I455" s="215" t="n">
        <v>84</v>
      </c>
      <c r="J455" s="219" t="n">
        <v>49</v>
      </c>
      <c r="K455" s="219" t="n">
        <v>35</v>
      </c>
      <c r="L455" s="228"/>
      <c r="M455" s="222"/>
      <c r="N455" s="223"/>
      <c r="O455" s="222"/>
    </row>
    <row r="456" customFormat="false" ht="11.25" hidden="false" customHeight="true" outlineLevel="0" collapsed="false">
      <c r="A456" s="224" t="s">
        <v>434</v>
      </c>
      <c r="B456" s="224"/>
      <c r="C456" s="224"/>
      <c r="D456" s="224"/>
      <c r="E456" s="215" t="n">
        <v>1074</v>
      </c>
      <c r="F456" s="219" t="n">
        <v>616</v>
      </c>
      <c r="G456" s="219" t="n">
        <v>458</v>
      </c>
      <c r="H456" s="219"/>
      <c r="I456" s="215" t="n">
        <v>26</v>
      </c>
      <c r="J456" s="219" t="n">
        <v>22</v>
      </c>
      <c r="K456" s="219" t="n">
        <v>4</v>
      </c>
      <c r="L456" s="228"/>
      <c r="M456" s="222"/>
      <c r="N456" s="223"/>
      <c r="O456" s="222"/>
    </row>
    <row r="457" customFormat="false" ht="22.5" hidden="false" customHeight="true" outlineLevel="0" collapsed="false">
      <c r="A457" s="225" t="s">
        <v>435</v>
      </c>
      <c r="B457" s="225"/>
      <c r="C457" s="225"/>
      <c r="D457" s="225"/>
      <c r="E457" s="215" t="n">
        <v>194</v>
      </c>
      <c r="F457" s="219" t="n">
        <v>86</v>
      </c>
      <c r="G457" s="219" t="n">
        <v>108</v>
      </c>
      <c r="H457" s="219"/>
      <c r="I457" s="215" t="n">
        <v>6</v>
      </c>
      <c r="J457" s="219" t="n">
        <v>5</v>
      </c>
      <c r="K457" s="219" t="n">
        <v>1</v>
      </c>
      <c r="L457" s="230"/>
      <c r="M457" s="222"/>
      <c r="N457" s="223"/>
      <c r="O457" s="222"/>
    </row>
    <row r="458" customFormat="false" ht="17.25" hidden="false" customHeight="true" outlineLevel="0" collapsed="false">
      <c r="A458" s="220" t="s">
        <v>217</v>
      </c>
      <c r="B458" s="220"/>
      <c r="C458" s="220"/>
      <c r="D458" s="220"/>
      <c r="E458" s="211" t="n">
        <f aca="false">SUM(E459:E463)</f>
        <v>21192</v>
      </c>
      <c r="F458" s="221" t="n">
        <f aca="false">SUM(F459:F463)</f>
        <v>10981</v>
      </c>
      <c r="G458" s="221" t="n">
        <f aca="false">SUM(G459:G463)</f>
        <v>10211</v>
      </c>
      <c r="H458" s="211"/>
      <c r="I458" s="211" t="n">
        <f aca="false">SUM(I459:I463)</f>
        <v>952</v>
      </c>
      <c r="J458" s="221" t="n">
        <f aca="false">SUM(J459:J463)</f>
        <v>541</v>
      </c>
      <c r="K458" s="221" t="n">
        <f aca="false">SUM(K459:K463)</f>
        <v>411</v>
      </c>
      <c r="L458" s="229"/>
      <c r="M458" s="222"/>
      <c r="N458" s="223"/>
      <c r="O458" s="222"/>
    </row>
    <row r="459" customFormat="false" ht="17.25" hidden="false" customHeight="true" outlineLevel="0" collapsed="false">
      <c r="A459" s="224" t="s">
        <v>326</v>
      </c>
      <c r="B459" s="224"/>
      <c r="C459" s="224"/>
      <c r="D459" s="224"/>
      <c r="E459" s="215" t="n">
        <v>4137</v>
      </c>
      <c r="F459" s="219" t="n">
        <v>2091</v>
      </c>
      <c r="G459" s="219" t="n">
        <v>2046</v>
      </c>
      <c r="H459" s="219"/>
      <c r="I459" s="215" t="n">
        <v>194</v>
      </c>
      <c r="J459" s="219" t="n">
        <v>36</v>
      </c>
      <c r="K459" s="219" t="n">
        <v>158</v>
      </c>
      <c r="L459" s="228"/>
      <c r="M459" s="222"/>
      <c r="N459" s="223"/>
      <c r="O459" s="222"/>
    </row>
    <row r="460" customFormat="false" ht="11.25" hidden="false" customHeight="false" outlineLevel="0" collapsed="false">
      <c r="A460" s="224" t="s">
        <v>327</v>
      </c>
      <c r="B460" s="224"/>
      <c r="C460" s="224"/>
      <c r="D460" s="224"/>
      <c r="E460" s="215" t="n">
        <v>9714</v>
      </c>
      <c r="F460" s="219" t="n">
        <v>4918</v>
      </c>
      <c r="G460" s="219" t="n">
        <v>4796</v>
      </c>
      <c r="H460" s="219"/>
      <c r="I460" s="215" t="n">
        <v>430</v>
      </c>
      <c r="J460" s="219" t="n">
        <v>313</v>
      </c>
      <c r="K460" s="219" t="n">
        <v>117</v>
      </c>
      <c r="L460" s="228"/>
      <c r="M460" s="222"/>
      <c r="N460" s="223"/>
      <c r="O460" s="222"/>
    </row>
    <row r="461" s="195" customFormat="true" ht="11.25" hidden="false" customHeight="true" outlineLevel="0" collapsed="false">
      <c r="A461" s="224" t="s">
        <v>328</v>
      </c>
      <c r="B461" s="224"/>
      <c r="C461" s="224"/>
      <c r="D461" s="224"/>
      <c r="E461" s="215" t="n">
        <v>4460</v>
      </c>
      <c r="F461" s="219" t="n">
        <v>2337</v>
      </c>
      <c r="G461" s="219" t="n">
        <v>2123</v>
      </c>
      <c r="H461" s="219"/>
      <c r="I461" s="215" t="n">
        <v>228</v>
      </c>
      <c r="J461" s="219" t="n">
        <v>120</v>
      </c>
      <c r="K461" s="219" t="n">
        <v>108</v>
      </c>
      <c r="L461" s="228"/>
      <c r="M461" s="222"/>
      <c r="N461" s="223"/>
      <c r="O461" s="222"/>
    </row>
    <row r="462" customFormat="false" ht="11.25" hidden="false" customHeight="true" outlineLevel="0" collapsed="false">
      <c r="A462" s="224" t="s">
        <v>434</v>
      </c>
      <c r="B462" s="224"/>
      <c r="C462" s="224"/>
      <c r="D462" s="224"/>
      <c r="E462" s="215" t="n">
        <v>2278</v>
      </c>
      <c r="F462" s="219" t="n">
        <v>1312</v>
      </c>
      <c r="G462" s="219" t="n">
        <v>966</v>
      </c>
      <c r="H462" s="219"/>
      <c r="I462" s="215" t="n">
        <v>77</v>
      </c>
      <c r="J462" s="219" t="n">
        <v>54</v>
      </c>
      <c r="K462" s="219" t="n">
        <v>23</v>
      </c>
      <c r="L462" s="228"/>
      <c r="M462" s="222"/>
      <c r="N462" s="223"/>
      <c r="O462" s="222"/>
    </row>
    <row r="463" customFormat="false" ht="22.5" hidden="false" customHeight="true" outlineLevel="0" collapsed="false">
      <c r="A463" s="225" t="s">
        <v>435</v>
      </c>
      <c r="B463" s="225"/>
      <c r="C463" s="225"/>
      <c r="D463" s="225"/>
      <c r="E463" s="215" t="n">
        <v>603</v>
      </c>
      <c r="F463" s="219" t="n">
        <v>323</v>
      </c>
      <c r="G463" s="219" t="n">
        <v>280</v>
      </c>
      <c r="H463" s="219"/>
      <c r="I463" s="215" t="n">
        <v>23</v>
      </c>
      <c r="J463" s="219" t="n">
        <v>18</v>
      </c>
      <c r="K463" s="219" t="n">
        <v>5</v>
      </c>
      <c r="L463" s="230"/>
      <c r="M463" s="222"/>
      <c r="N463" s="223"/>
      <c r="O463" s="222"/>
    </row>
    <row r="464" customFormat="false" ht="17.25" hidden="false" customHeight="true" outlineLevel="0" collapsed="false">
      <c r="A464" s="220" t="s">
        <v>444</v>
      </c>
      <c r="B464" s="220"/>
      <c r="C464" s="220"/>
      <c r="D464" s="220"/>
      <c r="E464" s="211" t="n">
        <f aca="false">SUM(E465:E468)</f>
        <v>1741</v>
      </c>
      <c r="F464" s="221" t="n">
        <f aca="false">SUM(F465:F468)</f>
        <v>847</v>
      </c>
      <c r="G464" s="221" t="n">
        <f aca="false">SUM(G465:G468)</f>
        <v>894</v>
      </c>
      <c r="H464" s="221"/>
      <c r="I464" s="211" t="n">
        <f aca="false">SUM(I465:I468)</f>
        <v>69</v>
      </c>
      <c r="J464" s="221" t="n">
        <f aca="false">SUM(J465:J468)</f>
        <v>41</v>
      </c>
      <c r="K464" s="221" t="n">
        <f aca="false">SUM(K465:K468)</f>
        <v>28</v>
      </c>
      <c r="L464" s="229"/>
      <c r="M464" s="222"/>
      <c r="N464" s="223"/>
      <c r="O464" s="222"/>
    </row>
    <row r="465" customFormat="false" ht="17.25" hidden="false" customHeight="true" outlineLevel="0" collapsed="false">
      <c r="A465" s="224" t="s">
        <v>326</v>
      </c>
      <c r="B465" s="224"/>
      <c r="C465" s="224"/>
      <c r="D465" s="224"/>
      <c r="E465" s="215" t="n">
        <v>309</v>
      </c>
      <c r="F465" s="219" t="n">
        <v>149</v>
      </c>
      <c r="G465" s="219" t="n">
        <v>160</v>
      </c>
      <c r="H465" s="219"/>
      <c r="I465" s="215" t="n">
        <v>15</v>
      </c>
      <c r="J465" s="219" t="n">
        <v>4</v>
      </c>
      <c r="K465" s="219" t="n">
        <v>11</v>
      </c>
      <c r="L465" s="228"/>
      <c r="M465" s="222"/>
      <c r="N465" s="223"/>
      <c r="O465" s="222"/>
    </row>
    <row r="466" customFormat="false" ht="11.25" hidden="false" customHeight="false" outlineLevel="0" collapsed="false">
      <c r="A466" s="224" t="s">
        <v>327</v>
      </c>
      <c r="B466" s="224"/>
      <c r="C466" s="224"/>
      <c r="D466" s="224"/>
      <c r="E466" s="215" t="n">
        <v>960</v>
      </c>
      <c r="F466" s="219" t="n">
        <v>466</v>
      </c>
      <c r="G466" s="219" t="n">
        <v>494</v>
      </c>
      <c r="H466" s="219"/>
      <c r="I466" s="215" t="n">
        <v>36</v>
      </c>
      <c r="J466" s="219" t="n">
        <v>26</v>
      </c>
      <c r="K466" s="219" t="n">
        <v>10</v>
      </c>
      <c r="L466" s="228"/>
      <c r="M466" s="222"/>
      <c r="N466" s="223"/>
      <c r="O466" s="222"/>
    </row>
    <row r="467" customFormat="false" ht="11.25" hidden="false" customHeight="false" outlineLevel="0" collapsed="false">
      <c r="A467" s="224" t="s">
        <v>328</v>
      </c>
      <c r="B467" s="224"/>
      <c r="C467" s="224"/>
      <c r="D467" s="224"/>
      <c r="E467" s="215" t="n">
        <v>265</v>
      </c>
      <c r="F467" s="219" t="n">
        <v>132</v>
      </c>
      <c r="G467" s="219" t="n">
        <v>133</v>
      </c>
      <c r="H467" s="219"/>
      <c r="I467" s="215" t="n">
        <v>13</v>
      </c>
      <c r="J467" s="219" t="n">
        <v>8</v>
      </c>
      <c r="K467" s="219" t="n">
        <v>5</v>
      </c>
      <c r="L467" s="228"/>
      <c r="M467" s="222"/>
      <c r="N467" s="223"/>
      <c r="O467" s="222"/>
    </row>
    <row r="468" customFormat="false" ht="11.25" hidden="false" customHeight="false" outlineLevel="0" collapsed="false">
      <c r="A468" s="224" t="s">
        <v>434</v>
      </c>
      <c r="B468" s="224"/>
      <c r="C468" s="224"/>
      <c r="D468" s="224"/>
      <c r="E468" s="215" t="n">
        <v>207</v>
      </c>
      <c r="F468" s="219" t="n">
        <v>100</v>
      </c>
      <c r="G468" s="219" t="n">
        <v>107</v>
      </c>
      <c r="H468" s="219"/>
      <c r="I468" s="215" t="n">
        <v>5</v>
      </c>
      <c r="J468" s="219" t="n">
        <v>3</v>
      </c>
      <c r="K468" s="219" t="n">
        <v>2</v>
      </c>
      <c r="L468" s="228"/>
      <c r="M468" s="222"/>
      <c r="N468" s="223"/>
      <c r="O468" s="222"/>
    </row>
    <row r="469" customFormat="false" ht="17.25" hidden="false" customHeight="true" outlineLevel="0" collapsed="false">
      <c r="A469" s="220" t="s">
        <v>219</v>
      </c>
      <c r="B469" s="220"/>
      <c r="C469" s="220"/>
      <c r="D469" s="220"/>
      <c r="E469" s="211" t="n">
        <f aca="false">SUM(E470:E474)</f>
        <v>60895</v>
      </c>
      <c r="F469" s="221" t="n">
        <f aca="false">SUM(F470:F474)</f>
        <v>30853</v>
      </c>
      <c r="G469" s="221" t="n">
        <f aca="false">SUM(G470:G474)</f>
        <v>30042</v>
      </c>
      <c r="H469" s="211"/>
      <c r="I469" s="211" t="n">
        <f aca="false">SUM(I470:I474)</f>
        <v>2443</v>
      </c>
      <c r="J469" s="221" t="n">
        <f aca="false">SUM(J470:J474)</f>
        <v>1201</v>
      </c>
      <c r="K469" s="221" t="n">
        <f aca="false">SUM(K470:K474)</f>
        <v>1242</v>
      </c>
      <c r="L469" s="229"/>
      <c r="M469" s="222"/>
      <c r="N469" s="223"/>
      <c r="O469" s="222"/>
    </row>
    <row r="470" customFormat="false" ht="17.25" hidden="false" customHeight="true" outlineLevel="0" collapsed="false">
      <c r="A470" s="224" t="s">
        <v>326</v>
      </c>
      <c r="B470" s="224"/>
      <c r="C470" s="224"/>
      <c r="D470" s="224"/>
      <c r="E470" s="215" t="n">
        <v>11083</v>
      </c>
      <c r="F470" s="219" t="n">
        <v>5421</v>
      </c>
      <c r="G470" s="219" t="n">
        <v>5662</v>
      </c>
      <c r="H470" s="219"/>
      <c r="I470" s="215" t="n">
        <v>438</v>
      </c>
      <c r="J470" s="219" t="n">
        <v>55</v>
      </c>
      <c r="K470" s="219" t="n">
        <v>383</v>
      </c>
      <c r="L470" s="228"/>
      <c r="M470" s="222"/>
      <c r="N470" s="223"/>
      <c r="O470" s="222"/>
    </row>
    <row r="471" customFormat="false" ht="11.25" hidden="false" customHeight="false" outlineLevel="0" collapsed="false">
      <c r="A471" s="224" t="s">
        <v>327</v>
      </c>
      <c r="B471" s="224"/>
      <c r="C471" s="224"/>
      <c r="D471" s="224"/>
      <c r="E471" s="215" t="n">
        <v>28911</v>
      </c>
      <c r="F471" s="219" t="n">
        <v>14691</v>
      </c>
      <c r="G471" s="219" t="n">
        <v>14220</v>
      </c>
      <c r="H471" s="219"/>
      <c r="I471" s="215" t="n">
        <v>993</v>
      </c>
      <c r="J471" s="219" t="n">
        <v>559</v>
      </c>
      <c r="K471" s="219" t="n">
        <v>434</v>
      </c>
      <c r="L471" s="228"/>
      <c r="M471" s="222"/>
      <c r="N471" s="223"/>
      <c r="O471" s="222"/>
    </row>
    <row r="472" customFormat="false" ht="11.25" hidden="false" customHeight="false" outlineLevel="0" collapsed="false">
      <c r="A472" s="224" t="s">
        <v>328</v>
      </c>
      <c r="B472" s="224"/>
      <c r="C472" s="224"/>
      <c r="D472" s="224"/>
      <c r="E472" s="215" t="n">
        <v>11620</v>
      </c>
      <c r="F472" s="219" t="n">
        <v>5972</v>
      </c>
      <c r="G472" s="219" t="n">
        <v>5648</v>
      </c>
      <c r="H472" s="219"/>
      <c r="I472" s="215" t="n">
        <v>555</v>
      </c>
      <c r="J472" s="219" t="n">
        <v>310</v>
      </c>
      <c r="K472" s="219" t="n">
        <v>245</v>
      </c>
      <c r="L472" s="228"/>
      <c r="M472" s="222"/>
      <c r="N472" s="223"/>
      <c r="O472" s="222"/>
    </row>
    <row r="473" customFormat="false" ht="11.25" hidden="false" customHeight="true" outlineLevel="0" collapsed="false">
      <c r="A473" s="224" t="s">
        <v>434</v>
      </c>
      <c r="B473" s="224"/>
      <c r="C473" s="224"/>
      <c r="D473" s="224"/>
      <c r="E473" s="215" t="n">
        <v>4663</v>
      </c>
      <c r="F473" s="219" t="n">
        <v>2562</v>
      </c>
      <c r="G473" s="219" t="n">
        <v>2101</v>
      </c>
      <c r="H473" s="219"/>
      <c r="I473" s="215" t="n">
        <v>204</v>
      </c>
      <c r="J473" s="219" t="n">
        <v>134</v>
      </c>
      <c r="K473" s="219" t="n">
        <v>70</v>
      </c>
      <c r="L473" s="228"/>
      <c r="M473" s="222"/>
      <c r="N473" s="223"/>
      <c r="O473" s="222"/>
    </row>
    <row r="474" customFormat="false" ht="22.5" hidden="false" customHeight="true" outlineLevel="0" collapsed="false">
      <c r="A474" s="225" t="s">
        <v>435</v>
      </c>
      <c r="B474" s="225"/>
      <c r="C474" s="225"/>
      <c r="D474" s="225"/>
      <c r="E474" s="215" t="n">
        <v>4618</v>
      </c>
      <c r="F474" s="219" t="n">
        <v>2207</v>
      </c>
      <c r="G474" s="219" t="n">
        <v>2411</v>
      </c>
      <c r="H474" s="219"/>
      <c r="I474" s="215" t="n">
        <v>253</v>
      </c>
      <c r="J474" s="219" t="n">
        <v>143</v>
      </c>
      <c r="K474" s="219" t="n">
        <v>110</v>
      </c>
      <c r="L474" s="230"/>
      <c r="M474" s="222"/>
      <c r="N474" s="223"/>
      <c r="O474" s="222"/>
    </row>
    <row r="475" customFormat="false" ht="17.25" hidden="false" customHeight="true" outlineLevel="0" collapsed="false">
      <c r="A475" s="220" t="s">
        <v>220</v>
      </c>
      <c r="B475" s="220"/>
      <c r="C475" s="220"/>
      <c r="D475" s="220"/>
      <c r="E475" s="211" t="n">
        <f aca="false">SUM(E476:E480)</f>
        <v>9894</v>
      </c>
      <c r="F475" s="221" t="n">
        <f aca="false">SUM(F476:F480)</f>
        <v>5104</v>
      </c>
      <c r="G475" s="221" t="n">
        <f aca="false">SUM(G476:G480)</f>
        <v>4790</v>
      </c>
      <c r="H475" s="211"/>
      <c r="I475" s="211" t="n">
        <f aca="false">SUM(I476:I480)</f>
        <v>422</v>
      </c>
      <c r="J475" s="221" t="n">
        <f aca="false">SUM(J476:J480)</f>
        <v>196</v>
      </c>
      <c r="K475" s="221" t="n">
        <f aca="false">SUM(K476:K480)</f>
        <v>226</v>
      </c>
      <c r="L475" s="229"/>
      <c r="M475" s="222"/>
      <c r="N475" s="223"/>
      <c r="O475" s="222"/>
    </row>
    <row r="476" customFormat="false" ht="17.25" hidden="false" customHeight="true" outlineLevel="0" collapsed="false">
      <c r="A476" s="224" t="s">
        <v>326</v>
      </c>
      <c r="B476" s="224"/>
      <c r="C476" s="224"/>
      <c r="D476" s="224"/>
      <c r="E476" s="215" t="n">
        <v>1753</v>
      </c>
      <c r="F476" s="219" t="n">
        <v>862</v>
      </c>
      <c r="G476" s="219" t="n">
        <v>891</v>
      </c>
      <c r="H476" s="219"/>
      <c r="I476" s="215" t="n">
        <v>82</v>
      </c>
      <c r="J476" s="219" t="n">
        <v>9</v>
      </c>
      <c r="K476" s="219" t="n">
        <v>73</v>
      </c>
      <c r="L476" s="228"/>
      <c r="M476" s="222"/>
      <c r="N476" s="223"/>
      <c r="O476" s="222"/>
    </row>
    <row r="477" customFormat="false" ht="11.25" hidden="false" customHeight="false" outlineLevel="0" collapsed="false">
      <c r="A477" s="224" t="s">
        <v>327</v>
      </c>
      <c r="B477" s="224"/>
      <c r="C477" s="224"/>
      <c r="D477" s="224"/>
      <c r="E477" s="215" t="n">
        <v>5380</v>
      </c>
      <c r="F477" s="219" t="n">
        <v>2752</v>
      </c>
      <c r="G477" s="219" t="n">
        <v>2628</v>
      </c>
      <c r="H477" s="219"/>
      <c r="I477" s="215" t="n">
        <v>217</v>
      </c>
      <c r="J477" s="219" t="n">
        <v>119</v>
      </c>
      <c r="K477" s="219" t="n">
        <v>98</v>
      </c>
      <c r="L477" s="228"/>
      <c r="M477" s="222"/>
      <c r="N477" s="223"/>
      <c r="O477" s="222"/>
    </row>
    <row r="478" customFormat="false" ht="11.25" hidden="false" customHeight="false" outlineLevel="0" collapsed="false">
      <c r="A478" s="224" t="s">
        <v>328</v>
      </c>
      <c r="B478" s="224"/>
      <c r="C478" s="224"/>
      <c r="D478" s="224"/>
      <c r="E478" s="215" t="n">
        <v>1821</v>
      </c>
      <c r="F478" s="219" t="n">
        <v>964</v>
      </c>
      <c r="G478" s="219" t="n">
        <v>857</v>
      </c>
      <c r="H478" s="219"/>
      <c r="I478" s="215" t="n">
        <v>87</v>
      </c>
      <c r="J478" s="219" t="n">
        <v>47</v>
      </c>
      <c r="K478" s="219" t="n">
        <v>40</v>
      </c>
      <c r="L478" s="228"/>
      <c r="M478" s="222"/>
      <c r="N478" s="223"/>
      <c r="O478" s="222"/>
    </row>
    <row r="479" customFormat="false" ht="11.25" hidden="false" customHeight="true" outlineLevel="0" collapsed="false">
      <c r="A479" s="224" t="s">
        <v>434</v>
      </c>
      <c r="B479" s="224"/>
      <c r="C479" s="224"/>
      <c r="D479" s="224"/>
      <c r="E479" s="215" t="n">
        <v>123</v>
      </c>
      <c r="F479" s="219" t="n">
        <v>76</v>
      </c>
      <c r="G479" s="219" t="n">
        <v>47</v>
      </c>
      <c r="H479" s="219"/>
      <c r="I479" s="215" t="n">
        <v>6</v>
      </c>
      <c r="J479" s="219" t="n">
        <v>4</v>
      </c>
      <c r="K479" s="219" t="n">
        <v>2</v>
      </c>
      <c r="L479" s="228"/>
      <c r="M479" s="222"/>
      <c r="N479" s="223"/>
      <c r="O479" s="222"/>
    </row>
    <row r="480" customFormat="false" ht="22.5" hidden="false" customHeight="true" outlineLevel="0" collapsed="false">
      <c r="A480" s="225" t="s">
        <v>435</v>
      </c>
      <c r="B480" s="225"/>
      <c r="C480" s="225"/>
      <c r="D480" s="225"/>
      <c r="E480" s="215" t="n">
        <v>817</v>
      </c>
      <c r="F480" s="219" t="n">
        <v>450</v>
      </c>
      <c r="G480" s="219" t="n">
        <v>367</v>
      </c>
      <c r="H480" s="219"/>
      <c r="I480" s="215" t="n">
        <v>30</v>
      </c>
      <c r="J480" s="219" t="n">
        <v>17</v>
      </c>
      <c r="K480" s="219" t="n">
        <v>13</v>
      </c>
      <c r="L480" s="230"/>
      <c r="M480" s="222"/>
      <c r="N480" s="223"/>
      <c r="O480" s="222"/>
    </row>
    <row r="481" customFormat="false" ht="17.25" hidden="false" customHeight="true" outlineLevel="0" collapsed="false">
      <c r="A481" s="220" t="s">
        <v>445</v>
      </c>
      <c r="B481" s="220"/>
      <c r="C481" s="220"/>
      <c r="D481" s="220"/>
      <c r="E481" s="211" t="n">
        <f aca="false">SUM(E482:E486)</f>
        <v>13859</v>
      </c>
      <c r="F481" s="221" t="n">
        <f aca="false">SUM(F482:F486)</f>
        <v>7365</v>
      </c>
      <c r="G481" s="221" t="n">
        <f aca="false">SUM(G482:G486)</f>
        <v>6494</v>
      </c>
      <c r="H481" s="211"/>
      <c r="I481" s="211" t="n">
        <f aca="false">SUM(I482:I486)</f>
        <v>449</v>
      </c>
      <c r="J481" s="221" t="n">
        <f aca="false">SUM(J482:J486)</f>
        <v>264</v>
      </c>
      <c r="K481" s="221" t="n">
        <f aca="false">SUM(K482:K486)</f>
        <v>185</v>
      </c>
      <c r="L481" s="229"/>
      <c r="M481" s="222"/>
      <c r="N481" s="223"/>
      <c r="O481" s="222"/>
    </row>
    <row r="482" customFormat="false" ht="17.25" hidden="false" customHeight="true" outlineLevel="0" collapsed="false">
      <c r="A482" s="224" t="s">
        <v>326</v>
      </c>
      <c r="B482" s="224"/>
      <c r="C482" s="224"/>
      <c r="D482" s="224"/>
      <c r="E482" s="215" t="n">
        <v>2569</v>
      </c>
      <c r="F482" s="219" t="n">
        <v>1300</v>
      </c>
      <c r="G482" s="219" t="n">
        <v>1269</v>
      </c>
      <c r="H482" s="219"/>
      <c r="I482" s="215" t="n">
        <v>86</v>
      </c>
      <c r="J482" s="219" t="n">
        <v>18</v>
      </c>
      <c r="K482" s="219" t="n">
        <v>68</v>
      </c>
      <c r="L482" s="228"/>
      <c r="M482" s="222"/>
      <c r="N482" s="223"/>
      <c r="O482" s="222"/>
    </row>
    <row r="483" customFormat="false" ht="11.25" hidden="false" customHeight="false" outlineLevel="0" collapsed="false">
      <c r="A483" s="224" t="s">
        <v>327</v>
      </c>
      <c r="B483" s="224"/>
      <c r="C483" s="224"/>
      <c r="D483" s="224"/>
      <c r="E483" s="215" t="n">
        <v>7675</v>
      </c>
      <c r="F483" s="219" t="n">
        <v>3887</v>
      </c>
      <c r="G483" s="219" t="n">
        <v>3788</v>
      </c>
      <c r="H483" s="219"/>
      <c r="I483" s="215" t="n">
        <v>245</v>
      </c>
      <c r="J483" s="219" t="n">
        <v>177</v>
      </c>
      <c r="K483" s="219" t="n">
        <v>68</v>
      </c>
      <c r="L483" s="228"/>
      <c r="M483" s="222"/>
      <c r="N483" s="223"/>
      <c r="O483" s="222"/>
    </row>
    <row r="484" customFormat="false" ht="11.25" hidden="false" customHeight="false" outlineLevel="0" collapsed="false">
      <c r="A484" s="224" t="s">
        <v>328</v>
      </c>
      <c r="B484" s="224"/>
      <c r="C484" s="224"/>
      <c r="D484" s="224"/>
      <c r="E484" s="215" t="n">
        <v>2640</v>
      </c>
      <c r="F484" s="219" t="n">
        <v>1502</v>
      </c>
      <c r="G484" s="219" t="n">
        <v>1138</v>
      </c>
      <c r="H484" s="219"/>
      <c r="I484" s="215" t="n">
        <v>96</v>
      </c>
      <c r="J484" s="219" t="n">
        <v>54</v>
      </c>
      <c r="K484" s="219" t="n">
        <v>42</v>
      </c>
      <c r="L484" s="228"/>
      <c r="M484" s="222"/>
      <c r="N484" s="223"/>
      <c r="O484" s="222"/>
    </row>
    <row r="485" customFormat="false" ht="11.25" hidden="false" customHeight="true" outlineLevel="0" collapsed="false">
      <c r="A485" s="224" t="s">
        <v>434</v>
      </c>
      <c r="B485" s="224"/>
      <c r="C485" s="224"/>
      <c r="D485" s="224"/>
      <c r="E485" s="215" t="n">
        <v>584</v>
      </c>
      <c r="F485" s="219" t="n">
        <v>405</v>
      </c>
      <c r="G485" s="219" t="n">
        <v>179</v>
      </c>
      <c r="H485" s="219"/>
      <c r="I485" s="215" t="n">
        <v>10</v>
      </c>
      <c r="J485" s="219" t="n">
        <v>7</v>
      </c>
      <c r="K485" s="219" t="n">
        <v>3</v>
      </c>
      <c r="L485" s="228"/>
      <c r="M485" s="222"/>
      <c r="N485" s="223"/>
      <c r="O485" s="222"/>
    </row>
    <row r="486" customFormat="false" ht="22.5" hidden="false" customHeight="true" outlineLevel="0" collapsed="false">
      <c r="A486" s="225" t="s">
        <v>435</v>
      </c>
      <c r="B486" s="225"/>
      <c r="C486" s="225"/>
      <c r="D486" s="225"/>
      <c r="E486" s="215" t="n">
        <v>391</v>
      </c>
      <c r="F486" s="219" t="n">
        <v>271</v>
      </c>
      <c r="G486" s="219" t="n">
        <v>120</v>
      </c>
      <c r="H486" s="219"/>
      <c r="I486" s="215" t="n">
        <v>12</v>
      </c>
      <c r="J486" s="219" t="n">
        <v>8</v>
      </c>
      <c r="K486" s="219" t="n">
        <v>4</v>
      </c>
      <c r="L486" s="230"/>
      <c r="M486" s="222"/>
      <c r="N486" s="223"/>
      <c r="O486" s="222"/>
    </row>
    <row r="487" customFormat="false" ht="17.25" hidden="false" customHeight="true" outlineLevel="0" collapsed="false">
      <c r="A487" s="220" t="s">
        <v>222</v>
      </c>
      <c r="B487" s="220"/>
      <c r="C487" s="220"/>
      <c r="D487" s="220"/>
      <c r="E487" s="211" t="n">
        <f aca="false">SUM(E488:E491)</f>
        <v>2220</v>
      </c>
      <c r="F487" s="221" t="n">
        <f aca="false">SUM(F488:F491)</f>
        <v>1139</v>
      </c>
      <c r="G487" s="221" t="n">
        <f aca="false">SUM(G488:G491)</f>
        <v>1081</v>
      </c>
      <c r="H487" s="221"/>
      <c r="I487" s="211" t="n">
        <f aca="false">SUM(I488:I491)</f>
        <v>77</v>
      </c>
      <c r="J487" s="221" t="n">
        <f aca="false">SUM(J488:J491)</f>
        <v>34</v>
      </c>
      <c r="K487" s="221" t="n">
        <f aca="false">SUM(K488:K491)</f>
        <v>43</v>
      </c>
      <c r="L487" s="229"/>
      <c r="M487" s="222"/>
      <c r="N487" s="223"/>
      <c r="O487" s="222"/>
    </row>
    <row r="488" customFormat="false" ht="17.25" hidden="false" customHeight="true" outlineLevel="0" collapsed="false">
      <c r="A488" s="224" t="s">
        <v>326</v>
      </c>
      <c r="B488" s="224"/>
      <c r="C488" s="224"/>
      <c r="D488" s="224"/>
      <c r="E488" s="215" t="n">
        <v>419</v>
      </c>
      <c r="F488" s="219" t="n">
        <v>218</v>
      </c>
      <c r="G488" s="219" t="n">
        <v>201</v>
      </c>
      <c r="H488" s="219"/>
      <c r="I488" s="215" t="n">
        <v>15</v>
      </c>
      <c r="J488" s="219" t="n">
        <v>3</v>
      </c>
      <c r="K488" s="219" t="n">
        <v>12</v>
      </c>
      <c r="L488" s="228"/>
      <c r="M488" s="222"/>
      <c r="N488" s="223"/>
      <c r="O488" s="222"/>
    </row>
    <row r="489" customFormat="false" ht="11.25" hidden="false" customHeight="false" outlineLevel="0" collapsed="false">
      <c r="A489" s="224" t="s">
        <v>327</v>
      </c>
      <c r="B489" s="224"/>
      <c r="C489" s="224"/>
      <c r="D489" s="224"/>
      <c r="E489" s="215" t="n">
        <v>1091</v>
      </c>
      <c r="F489" s="219" t="n">
        <v>550</v>
      </c>
      <c r="G489" s="219" t="n">
        <v>541</v>
      </c>
      <c r="H489" s="219"/>
      <c r="I489" s="215" t="n">
        <v>38</v>
      </c>
      <c r="J489" s="219" t="n">
        <v>17</v>
      </c>
      <c r="K489" s="219" t="n">
        <v>21</v>
      </c>
      <c r="L489" s="228"/>
      <c r="M489" s="222"/>
      <c r="N489" s="223"/>
      <c r="O489" s="222"/>
    </row>
    <row r="490" customFormat="false" ht="11.25" hidden="false" customHeight="false" outlineLevel="0" collapsed="false">
      <c r="A490" s="224" t="s">
        <v>328</v>
      </c>
      <c r="B490" s="224"/>
      <c r="C490" s="224"/>
      <c r="D490" s="224"/>
      <c r="E490" s="215" t="n">
        <v>474</v>
      </c>
      <c r="F490" s="219" t="n">
        <v>243</v>
      </c>
      <c r="G490" s="219" t="n">
        <v>231</v>
      </c>
      <c r="H490" s="219"/>
      <c r="I490" s="215" t="n">
        <v>17</v>
      </c>
      <c r="J490" s="219" t="n">
        <v>9</v>
      </c>
      <c r="K490" s="219" t="n">
        <v>8</v>
      </c>
      <c r="L490" s="228"/>
      <c r="M490" s="222"/>
      <c r="N490" s="223"/>
      <c r="O490" s="222"/>
    </row>
    <row r="491" customFormat="false" ht="11.25" hidden="false" customHeight="false" outlineLevel="0" collapsed="false">
      <c r="A491" s="224" t="s">
        <v>434</v>
      </c>
      <c r="B491" s="224"/>
      <c r="C491" s="224"/>
      <c r="D491" s="224"/>
      <c r="E491" s="215" t="n">
        <v>236</v>
      </c>
      <c r="F491" s="219" t="n">
        <v>128</v>
      </c>
      <c r="G491" s="219" t="n">
        <v>108</v>
      </c>
      <c r="H491" s="219"/>
      <c r="I491" s="215" t="n">
        <v>7</v>
      </c>
      <c r="J491" s="219" t="n">
        <v>5</v>
      </c>
      <c r="K491" s="219" t="n">
        <v>2</v>
      </c>
      <c r="L491" s="228"/>
      <c r="M491" s="222"/>
      <c r="N491" s="223"/>
      <c r="O491" s="222"/>
    </row>
    <row r="492" customFormat="false" ht="17.25" hidden="false" customHeight="true" outlineLevel="0" collapsed="false">
      <c r="A492" s="220" t="s">
        <v>446</v>
      </c>
      <c r="B492" s="220"/>
      <c r="C492" s="220"/>
      <c r="D492" s="220"/>
      <c r="E492" s="211" t="n">
        <f aca="false">SUM(E493:E496)</f>
        <v>1450</v>
      </c>
      <c r="F492" s="221" t="n">
        <f aca="false">SUM(F493:F496)</f>
        <v>770</v>
      </c>
      <c r="G492" s="221" t="n">
        <f aca="false">SUM(G493:G496)</f>
        <v>680</v>
      </c>
      <c r="H492" s="221"/>
      <c r="I492" s="211" t="n">
        <f aca="false">SUM(I493:I496)</f>
        <v>64</v>
      </c>
      <c r="J492" s="221" t="n">
        <f aca="false">SUM(J493:J496)</f>
        <v>29</v>
      </c>
      <c r="K492" s="221" t="n">
        <f aca="false">SUM(K493:K496)</f>
        <v>35</v>
      </c>
      <c r="L492" s="229"/>
      <c r="M492" s="222"/>
      <c r="N492" s="223"/>
      <c r="O492" s="222"/>
    </row>
    <row r="493" customFormat="false" ht="17.25" hidden="false" customHeight="true" outlineLevel="0" collapsed="false">
      <c r="A493" s="224" t="s">
        <v>326</v>
      </c>
      <c r="B493" s="224"/>
      <c r="C493" s="224"/>
      <c r="D493" s="224"/>
      <c r="E493" s="215" t="n">
        <v>226</v>
      </c>
      <c r="F493" s="219" t="n">
        <v>114</v>
      </c>
      <c r="G493" s="219" t="n">
        <v>112</v>
      </c>
      <c r="H493" s="219"/>
      <c r="I493" s="215" t="n">
        <v>11</v>
      </c>
      <c r="J493" s="219" t="n">
        <v>4</v>
      </c>
      <c r="K493" s="219" t="n">
        <v>7</v>
      </c>
      <c r="L493" s="228"/>
      <c r="M493" s="222"/>
      <c r="N493" s="223"/>
      <c r="O493" s="222"/>
    </row>
    <row r="494" customFormat="false" ht="11.25" hidden="false" customHeight="false" outlineLevel="0" collapsed="false">
      <c r="A494" s="224" t="s">
        <v>327</v>
      </c>
      <c r="B494" s="224"/>
      <c r="C494" s="224"/>
      <c r="D494" s="224"/>
      <c r="E494" s="215" t="n">
        <v>794</v>
      </c>
      <c r="F494" s="219" t="n">
        <v>399</v>
      </c>
      <c r="G494" s="219" t="n">
        <v>395</v>
      </c>
      <c r="H494" s="219"/>
      <c r="I494" s="215" t="n">
        <v>30</v>
      </c>
      <c r="J494" s="219" t="n">
        <v>16</v>
      </c>
      <c r="K494" s="219" t="n">
        <v>14</v>
      </c>
      <c r="L494" s="228"/>
      <c r="M494" s="222"/>
      <c r="N494" s="223"/>
      <c r="O494" s="222"/>
    </row>
    <row r="495" customFormat="false" ht="11.25" hidden="false" customHeight="false" outlineLevel="0" collapsed="false">
      <c r="A495" s="224" t="s">
        <v>328</v>
      </c>
      <c r="B495" s="224"/>
      <c r="C495" s="224"/>
      <c r="D495" s="224"/>
      <c r="E495" s="215" t="n">
        <v>281</v>
      </c>
      <c r="F495" s="219" t="n">
        <v>169</v>
      </c>
      <c r="G495" s="219" t="n">
        <v>112</v>
      </c>
      <c r="H495" s="219"/>
      <c r="I495" s="215" t="n">
        <v>18</v>
      </c>
      <c r="J495" s="219" t="n">
        <v>8</v>
      </c>
      <c r="K495" s="219" t="n">
        <v>10</v>
      </c>
      <c r="L495" s="228"/>
      <c r="M495" s="222"/>
      <c r="N495" s="223"/>
      <c r="O495" s="222"/>
    </row>
    <row r="496" customFormat="false" ht="11.25" hidden="false" customHeight="false" outlineLevel="0" collapsed="false">
      <c r="A496" s="224" t="s">
        <v>434</v>
      </c>
      <c r="B496" s="224"/>
      <c r="C496" s="224"/>
      <c r="D496" s="224"/>
      <c r="E496" s="215" t="n">
        <v>149</v>
      </c>
      <c r="F496" s="219" t="n">
        <v>88</v>
      </c>
      <c r="G496" s="219" t="n">
        <v>61</v>
      </c>
      <c r="H496" s="219"/>
      <c r="I496" s="215" t="n">
        <v>5</v>
      </c>
      <c r="J496" s="219" t="n">
        <v>1</v>
      </c>
      <c r="K496" s="219" t="n">
        <v>4</v>
      </c>
      <c r="L496" s="228"/>
      <c r="M496" s="222"/>
      <c r="N496" s="223"/>
      <c r="O496" s="222"/>
    </row>
    <row r="497" customFormat="false" ht="17.25" hidden="false" customHeight="true" outlineLevel="0" collapsed="false">
      <c r="A497" s="220" t="s">
        <v>224</v>
      </c>
      <c r="B497" s="220"/>
      <c r="C497" s="220"/>
      <c r="D497" s="220"/>
      <c r="E497" s="211" t="n">
        <f aca="false">SUM(E498:E501)</f>
        <v>15105</v>
      </c>
      <c r="F497" s="221" t="n">
        <f aca="false">SUM(F498:F501)</f>
        <v>7744</v>
      </c>
      <c r="G497" s="221" t="n">
        <f aca="false">SUM(G498:G501)</f>
        <v>7361</v>
      </c>
      <c r="H497" s="221"/>
      <c r="I497" s="211" t="n">
        <f aca="false">SUM(I498:I501)</f>
        <v>728</v>
      </c>
      <c r="J497" s="221" t="n">
        <f aca="false">SUM(J498:J501)</f>
        <v>352</v>
      </c>
      <c r="K497" s="221" t="n">
        <f aca="false">SUM(K498:K501)</f>
        <v>376</v>
      </c>
      <c r="L497" s="229"/>
      <c r="M497" s="222"/>
      <c r="N497" s="223"/>
      <c r="O497" s="222"/>
    </row>
    <row r="498" customFormat="false" ht="17.25" hidden="false" customHeight="true" outlineLevel="0" collapsed="false">
      <c r="A498" s="224" t="s">
        <v>326</v>
      </c>
      <c r="B498" s="224"/>
      <c r="C498" s="224"/>
      <c r="D498" s="224"/>
      <c r="E498" s="215" t="n">
        <v>2577</v>
      </c>
      <c r="F498" s="219" t="n">
        <v>1330</v>
      </c>
      <c r="G498" s="219" t="n">
        <v>1247</v>
      </c>
      <c r="H498" s="219"/>
      <c r="I498" s="215" t="n">
        <v>158</v>
      </c>
      <c r="J498" s="219" t="n">
        <v>50</v>
      </c>
      <c r="K498" s="219" t="n">
        <v>108</v>
      </c>
      <c r="L498" s="228"/>
      <c r="M498" s="222"/>
      <c r="N498" s="223"/>
      <c r="O498" s="222"/>
    </row>
    <row r="499" customFormat="false" ht="11.25" hidden="false" customHeight="false" outlineLevel="0" collapsed="false">
      <c r="A499" s="224" t="s">
        <v>327</v>
      </c>
      <c r="B499" s="224"/>
      <c r="C499" s="224"/>
      <c r="D499" s="224"/>
      <c r="E499" s="215" t="n">
        <v>7155</v>
      </c>
      <c r="F499" s="219" t="n">
        <v>3634</v>
      </c>
      <c r="G499" s="219" t="n">
        <v>3521</v>
      </c>
      <c r="H499" s="219"/>
      <c r="I499" s="215" t="n">
        <v>362</v>
      </c>
      <c r="J499" s="219" t="n">
        <v>177</v>
      </c>
      <c r="K499" s="219" t="n">
        <v>185</v>
      </c>
      <c r="L499" s="228"/>
      <c r="M499" s="222"/>
      <c r="N499" s="223"/>
      <c r="O499" s="222"/>
    </row>
    <row r="500" customFormat="false" ht="11.25" hidden="false" customHeight="false" outlineLevel="0" collapsed="false">
      <c r="A500" s="224" t="s">
        <v>328</v>
      </c>
      <c r="B500" s="224"/>
      <c r="C500" s="224"/>
      <c r="D500" s="224"/>
      <c r="E500" s="215" t="n">
        <v>3357</v>
      </c>
      <c r="F500" s="219" t="n">
        <v>1682</v>
      </c>
      <c r="G500" s="219" t="n">
        <v>1675</v>
      </c>
      <c r="H500" s="219"/>
      <c r="I500" s="215" t="n">
        <v>156</v>
      </c>
      <c r="J500" s="219" t="n">
        <v>90</v>
      </c>
      <c r="K500" s="219" t="n">
        <v>66</v>
      </c>
      <c r="L500" s="228"/>
      <c r="M500" s="222"/>
      <c r="N500" s="223"/>
      <c r="O500" s="222"/>
    </row>
    <row r="501" customFormat="false" ht="11.25" hidden="false" customHeight="false" outlineLevel="0" collapsed="false">
      <c r="A501" s="224" t="s">
        <v>434</v>
      </c>
      <c r="B501" s="224"/>
      <c r="C501" s="224"/>
      <c r="D501" s="224"/>
      <c r="E501" s="215" t="n">
        <v>2016</v>
      </c>
      <c r="F501" s="219" t="n">
        <v>1098</v>
      </c>
      <c r="G501" s="219" t="n">
        <v>918</v>
      </c>
      <c r="H501" s="219"/>
      <c r="I501" s="215" t="n">
        <v>52</v>
      </c>
      <c r="J501" s="219" t="n">
        <v>35</v>
      </c>
      <c r="K501" s="219" t="n">
        <v>17</v>
      </c>
      <c r="L501" s="228"/>
      <c r="M501" s="222"/>
      <c r="N501" s="223"/>
      <c r="O501" s="222"/>
    </row>
    <row r="502" customFormat="false" ht="17.25" hidden="false" customHeight="true" outlineLevel="0" collapsed="false">
      <c r="A502" s="220" t="s">
        <v>384</v>
      </c>
      <c r="B502" s="220"/>
      <c r="C502" s="220"/>
      <c r="D502" s="220"/>
      <c r="E502" s="211" t="n">
        <f aca="false">SUM(E503:E507)</f>
        <v>17139</v>
      </c>
      <c r="F502" s="221" t="n">
        <f aca="false">SUM(F503:F507)</f>
        <v>8725</v>
      </c>
      <c r="G502" s="221" t="n">
        <f aca="false">SUM(G503:G507)</f>
        <v>8414</v>
      </c>
      <c r="H502" s="211"/>
      <c r="I502" s="211" t="n">
        <f aca="false">SUM(I503:I507)</f>
        <v>697</v>
      </c>
      <c r="J502" s="221" t="n">
        <f aca="false">SUM(J503:J507)</f>
        <v>374</v>
      </c>
      <c r="K502" s="221" t="n">
        <f aca="false">SUM(K503:K507)</f>
        <v>323</v>
      </c>
      <c r="L502" s="229"/>
      <c r="M502" s="222"/>
      <c r="N502" s="223"/>
      <c r="O502" s="222"/>
    </row>
    <row r="503" customFormat="false" ht="17.25" hidden="false" customHeight="true" outlineLevel="0" collapsed="false">
      <c r="A503" s="224" t="s">
        <v>326</v>
      </c>
      <c r="B503" s="224"/>
      <c r="C503" s="224"/>
      <c r="D503" s="224"/>
      <c r="E503" s="215" t="n">
        <v>3649</v>
      </c>
      <c r="F503" s="219" t="n">
        <v>1819</v>
      </c>
      <c r="G503" s="219" t="n">
        <v>1830</v>
      </c>
      <c r="H503" s="219"/>
      <c r="I503" s="215" t="n">
        <v>146</v>
      </c>
      <c r="J503" s="219" t="n">
        <v>25</v>
      </c>
      <c r="K503" s="219" t="n">
        <v>121</v>
      </c>
      <c r="L503" s="228"/>
      <c r="M503" s="222"/>
      <c r="N503" s="223"/>
      <c r="O503" s="222"/>
    </row>
    <row r="504" s="195" customFormat="true" ht="11.25" hidden="false" customHeight="true" outlineLevel="0" collapsed="false">
      <c r="A504" s="224" t="s">
        <v>327</v>
      </c>
      <c r="B504" s="224"/>
      <c r="C504" s="224"/>
      <c r="D504" s="224"/>
      <c r="E504" s="215" t="n">
        <v>9100</v>
      </c>
      <c r="F504" s="219" t="n">
        <v>4561</v>
      </c>
      <c r="G504" s="219" t="n">
        <v>4539</v>
      </c>
      <c r="H504" s="219"/>
      <c r="I504" s="215" t="n">
        <v>355</v>
      </c>
      <c r="J504" s="219" t="n">
        <v>228</v>
      </c>
      <c r="K504" s="219" t="n">
        <v>127</v>
      </c>
      <c r="L504" s="228"/>
      <c r="M504" s="222"/>
      <c r="N504" s="223"/>
      <c r="O504" s="222"/>
    </row>
    <row r="505" customFormat="false" ht="11.25" hidden="false" customHeight="true" outlineLevel="0" collapsed="false">
      <c r="A505" s="224" t="s">
        <v>328</v>
      </c>
      <c r="B505" s="224"/>
      <c r="C505" s="224"/>
      <c r="D505" s="224"/>
      <c r="E505" s="215" t="n">
        <v>2873</v>
      </c>
      <c r="F505" s="219" t="n">
        <v>1485</v>
      </c>
      <c r="G505" s="219" t="n">
        <v>1388</v>
      </c>
      <c r="H505" s="219"/>
      <c r="I505" s="215" t="n">
        <v>115</v>
      </c>
      <c r="J505" s="219" t="n">
        <v>65</v>
      </c>
      <c r="K505" s="219" t="n">
        <v>50</v>
      </c>
      <c r="L505" s="228"/>
      <c r="M505" s="222"/>
      <c r="N505" s="223"/>
      <c r="O505" s="222"/>
    </row>
    <row r="506" customFormat="false" ht="11.25" hidden="false" customHeight="true" outlineLevel="0" collapsed="false">
      <c r="A506" s="224" t="s">
        <v>434</v>
      </c>
      <c r="B506" s="224"/>
      <c r="C506" s="224"/>
      <c r="D506" s="224"/>
      <c r="E506" s="215" t="n">
        <v>1078</v>
      </c>
      <c r="F506" s="219" t="n">
        <v>616</v>
      </c>
      <c r="G506" s="219" t="n">
        <v>462</v>
      </c>
      <c r="H506" s="219"/>
      <c r="I506" s="215" t="n">
        <v>59</v>
      </c>
      <c r="J506" s="219" t="n">
        <v>40</v>
      </c>
      <c r="K506" s="219" t="n">
        <v>19</v>
      </c>
      <c r="L506" s="228"/>
      <c r="M506" s="222"/>
      <c r="N506" s="223"/>
      <c r="O506" s="222"/>
    </row>
    <row r="507" customFormat="false" ht="22.5" hidden="false" customHeight="true" outlineLevel="0" collapsed="false">
      <c r="A507" s="225" t="s">
        <v>435</v>
      </c>
      <c r="B507" s="225"/>
      <c r="C507" s="225"/>
      <c r="D507" s="225"/>
      <c r="E507" s="215" t="n">
        <v>439</v>
      </c>
      <c r="F507" s="219" t="n">
        <v>244</v>
      </c>
      <c r="G507" s="219" t="n">
        <v>195</v>
      </c>
      <c r="H507" s="219"/>
      <c r="I507" s="215" t="n">
        <v>22</v>
      </c>
      <c r="J507" s="219" t="n">
        <v>16</v>
      </c>
      <c r="K507" s="219" t="n">
        <v>6</v>
      </c>
      <c r="L507" s="230"/>
      <c r="M507" s="222"/>
      <c r="N507" s="223"/>
      <c r="O507" s="222"/>
    </row>
    <row r="508" customFormat="false" ht="17.25" hidden="false" customHeight="true" outlineLevel="0" collapsed="false">
      <c r="A508" s="220" t="s">
        <v>447</v>
      </c>
      <c r="B508" s="220"/>
      <c r="C508" s="220"/>
      <c r="D508" s="220"/>
      <c r="E508" s="211" t="n">
        <f aca="false">SUM(E509:E512)</f>
        <v>4972</v>
      </c>
      <c r="F508" s="221" t="n">
        <f aca="false">SUM(F509:F512)</f>
        <v>2686</v>
      </c>
      <c r="G508" s="221" t="n">
        <f aca="false">SUM(G509:G512)</f>
        <v>2286</v>
      </c>
      <c r="H508" s="221"/>
      <c r="I508" s="211" t="n">
        <f aca="false">SUM(I509:I512)</f>
        <v>183</v>
      </c>
      <c r="J508" s="221" t="n">
        <f aca="false">SUM(J509:J512)</f>
        <v>106</v>
      </c>
      <c r="K508" s="221" t="n">
        <f aca="false">SUM(K509:K512)</f>
        <v>77</v>
      </c>
      <c r="L508" s="229"/>
      <c r="M508" s="222"/>
      <c r="N508" s="223"/>
      <c r="O508" s="222"/>
    </row>
    <row r="509" customFormat="false" ht="17.25" hidden="false" customHeight="true" outlineLevel="0" collapsed="false">
      <c r="A509" s="224" t="s">
        <v>326</v>
      </c>
      <c r="B509" s="224"/>
      <c r="C509" s="224"/>
      <c r="D509" s="224"/>
      <c r="E509" s="215" t="n">
        <v>869</v>
      </c>
      <c r="F509" s="219" t="n">
        <v>439</v>
      </c>
      <c r="G509" s="219" t="n">
        <v>430</v>
      </c>
      <c r="H509" s="219"/>
      <c r="I509" s="215" t="n">
        <v>42</v>
      </c>
      <c r="J509" s="219" t="n">
        <v>14</v>
      </c>
      <c r="K509" s="219" t="n">
        <v>28</v>
      </c>
      <c r="L509" s="228"/>
      <c r="M509" s="222"/>
      <c r="N509" s="223"/>
      <c r="O509" s="222"/>
    </row>
    <row r="510" customFormat="false" ht="11.25" hidden="false" customHeight="false" outlineLevel="0" collapsed="false">
      <c r="A510" s="224" t="s">
        <v>327</v>
      </c>
      <c r="B510" s="224"/>
      <c r="C510" s="224"/>
      <c r="D510" s="224"/>
      <c r="E510" s="215" t="n">
        <v>2863</v>
      </c>
      <c r="F510" s="219" t="n">
        <v>1454</v>
      </c>
      <c r="G510" s="219" t="n">
        <v>1409</v>
      </c>
      <c r="H510" s="219"/>
      <c r="I510" s="215" t="n">
        <v>100</v>
      </c>
      <c r="J510" s="219" t="n">
        <v>71</v>
      </c>
      <c r="K510" s="219" t="n">
        <v>29</v>
      </c>
      <c r="L510" s="228"/>
      <c r="M510" s="222"/>
      <c r="N510" s="223"/>
      <c r="O510" s="222"/>
    </row>
    <row r="511" customFormat="false" ht="11.25" hidden="false" customHeight="false" outlineLevel="0" collapsed="false">
      <c r="A511" s="224" t="s">
        <v>328</v>
      </c>
      <c r="B511" s="224"/>
      <c r="C511" s="224"/>
      <c r="D511" s="224"/>
      <c r="E511" s="215" t="n">
        <v>857</v>
      </c>
      <c r="F511" s="219" t="n">
        <v>528</v>
      </c>
      <c r="G511" s="219" t="n">
        <v>329</v>
      </c>
      <c r="H511" s="219"/>
      <c r="I511" s="215" t="n">
        <v>34</v>
      </c>
      <c r="J511" s="219" t="n">
        <v>18</v>
      </c>
      <c r="K511" s="219" t="n">
        <v>16</v>
      </c>
      <c r="L511" s="228"/>
      <c r="M511" s="222"/>
      <c r="N511" s="223"/>
      <c r="O511" s="222"/>
    </row>
    <row r="512" customFormat="false" ht="11.25" hidden="false" customHeight="false" outlineLevel="0" collapsed="false">
      <c r="A512" s="224" t="s">
        <v>434</v>
      </c>
      <c r="B512" s="224"/>
      <c r="C512" s="224"/>
      <c r="D512" s="224"/>
      <c r="E512" s="215" t="n">
        <v>383</v>
      </c>
      <c r="F512" s="219" t="n">
        <v>265</v>
      </c>
      <c r="G512" s="219" t="n">
        <v>118</v>
      </c>
      <c r="H512" s="219"/>
      <c r="I512" s="215" t="n">
        <v>7</v>
      </c>
      <c r="J512" s="219" t="n">
        <v>3</v>
      </c>
      <c r="K512" s="219" t="n">
        <v>4</v>
      </c>
      <c r="L512" s="228"/>
      <c r="M512" s="222"/>
      <c r="N512" s="223"/>
      <c r="O512" s="222"/>
    </row>
    <row r="513" customFormat="false" ht="17.25" hidden="false" customHeight="true" outlineLevel="0" collapsed="false">
      <c r="A513" s="220" t="s">
        <v>227</v>
      </c>
      <c r="B513" s="220"/>
      <c r="C513" s="220"/>
      <c r="D513" s="220"/>
      <c r="E513" s="211" t="n">
        <f aca="false">SUM(E514:E517)</f>
        <v>4761</v>
      </c>
      <c r="F513" s="221" t="n">
        <f aca="false">SUM(F514:F517)</f>
        <v>2479</v>
      </c>
      <c r="G513" s="221" t="n">
        <f aca="false">SUM(G514:G517)</f>
        <v>2282</v>
      </c>
      <c r="H513" s="221"/>
      <c r="I513" s="211" t="n">
        <f aca="false">SUM(I514:I517)</f>
        <v>221</v>
      </c>
      <c r="J513" s="221" t="n">
        <f aca="false">SUM(J514:J517)</f>
        <v>115</v>
      </c>
      <c r="K513" s="221" t="n">
        <f aca="false">SUM(K514:K517)</f>
        <v>106</v>
      </c>
      <c r="L513" s="229"/>
      <c r="M513" s="222"/>
      <c r="N513" s="223"/>
      <c r="O513" s="222"/>
    </row>
    <row r="514" customFormat="false" ht="17.25" hidden="false" customHeight="true" outlineLevel="0" collapsed="false">
      <c r="A514" s="224" t="s">
        <v>326</v>
      </c>
      <c r="B514" s="224"/>
      <c r="C514" s="224"/>
      <c r="D514" s="224"/>
      <c r="E514" s="215" t="n">
        <v>1095</v>
      </c>
      <c r="F514" s="219" t="n">
        <v>564</v>
      </c>
      <c r="G514" s="219" t="n">
        <v>531</v>
      </c>
      <c r="H514" s="219"/>
      <c r="I514" s="215" t="n">
        <v>55</v>
      </c>
      <c r="J514" s="219" t="n">
        <v>13</v>
      </c>
      <c r="K514" s="219" t="n">
        <v>42</v>
      </c>
      <c r="L514" s="228"/>
      <c r="M514" s="222"/>
      <c r="N514" s="223"/>
      <c r="O514" s="222"/>
    </row>
    <row r="515" customFormat="false" ht="11.25" hidden="false" customHeight="false" outlineLevel="0" collapsed="false">
      <c r="A515" s="224" t="s">
        <v>327</v>
      </c>
      <c r="B515" s="224"/>
      <c r="C515" s="224"/>
      <c r="D515" s="224"/>
      <c r="E515" s="215" t="n">
        <v>2279</v>
      </c>
      <c r="F515" s="219" t="n">
        <v>1195</v>
      </c>
      <c r="G515" s="219" t="n">
        <v>1084</v>
      </c>
      <c r="H515" s="219"/>
      <c r="I515" s="215" t="n">
        <v>107</v>
      </c>
      <c r="J515" s="219" t="n">
        <v>64</v>
      </c>
      <c r="K515" s="219" t="n">
        <v>43</v>
      </c>
      <c r="L515" s="228"/>
      <c r="M515" s="222"/>
      <c r="N515" s="223"/>
      <c r="O515" s="222"/>
    </row>
    <row r="516" customFormat="false" ht="11.25" hidden="false" customHeight="false" outlineLevel="0" collapsed="false">
      <c r="A516" s="224" t="s">
        <v>328</v>
      </c>
      <c r="B516" s="224"/>
      <c r="C516" s="224"/>
      <c r="D516" s="224"/>
      <c r="E516" s="215" t="n">
        <v>881</v>
      </c>
      <c r="F516" s="219" t="n">
        <v>462</v>
      </c>
      <c r="G516" s="219" t="n">
        <v>419</v>
      </c>
      <c r="H516" s="219"/>
      <c r="I516" s="215" t="n">
        <v>45</v>
      </c>
      <c r="J516" s="219" t="n">
        <v>29</v>
      </c>
      <c r="K516" s="219" t="n">
        <v>16</v>
      </c>
      <c r="L516" s="228"/>
      <c r="M516" s="222"/>
      <c r="N516" s="223"/>
      <c r="O516" s="222"/>
    </row>
    <row r="517" customFormat="false" ht="11.25" hidden="false" customHeight="false" outlineLevel="0" collapsed="false">
      <c r="A517" s="224" t="s">
        <v>434</v>
      </c>
      <c r="B517" s="224"/>
      <c r="C517" s="224"/>
      <c r="D517" s="224"/>
      <c r="E517" s="215" t="n">
        <v>506</v>
      </c>
      <c r="F517" s="219" t="n">
        <v>258</v>
      </c>
      <c r="G517" s="219" t="n">
        <v>248</v>
      </c>
      <c r="H517" s="219"/>
      <c r="I517" s="215" t="n">
        <v>14</v>
      </c>
      <c r="J517" s="219" t="n">
        <v>9</v>
      </c>
      <c r="K517" s="219" t="n">
        <v>5</v>
      </c>
      <c r="L517" s="228"/>
      <c r="M517" s="222"/>
      <c r="N517" s="223"/>
      <c r="O517" s="222"/>
    </row>
    <row r="518" customFormat="false" ht="17.25" hidden="false" customHeight="true" outlineLevel="0" collapsed="false">
      <c r="A518" s="220" t="s">
        <v>228</v>
      </c>
      <c r="B518" s="220"/>
      <c r="C518" s="220"/>
      <c r="D518" s="220"/>
      <c r="E518" s="211" t="n">
        <f aca="false">SUM(E519:E522)</f>
        <v>2761</v>
      </c>
      <c r="F518" s="221" t="n">
        <f aca="false">SUM(F519:F522)</f>
        <v>1445</v>
      </c>
      <c r="G518" s="221" t="n">
        <f aca="false">SUM(G519:G522)</f>
        <v>1316</v>
      </c>
      <c r="H518" s="221"/>
      <c r="I518" s="211" t="n">
        <f aca="false">SUM(I519:I522)</f>
        <v>165</v>
      </c>
      <c r="J518" s="221" t="n">
        <f aca="false">SUM(J519:J522)</f>
        <v>89</v>
      </c>
      <c r="K518" s="221" t="n">
        <f aca="false">SUM(K519:K522)</f>
        <v>76</v>
      </c>
      <c r="L518" s="229"/>
      <c r="M518" s="222"/>
      <c r="N518" s="223"/>
      <c r="O518" s="222"/>
    </row>
    <row r="519" customFormat="false" ht="17.25" hidden="false" customHeight="true" outlineLevel="0" collapsed="false">
      <c r="A519" s="224" t="s">
        <v>326</v>
      </c>
      <c r="B519" s="224"/>
      <c r="C519" s="224"/>
      <c r="D519" s="224"/>
      <c r="E519" s="215" t="n">
        <v>592</v>
      </c>
      <c r="F519" s="219" t="n">
        <v>312</v>
      </c>
      <c r="G519" s="219" t="n">
        <v>280</v>
      </c>
      <c r="H519" s="219"/>
      <c r="I519" s="215" t="n">
        <v>34</v>
      </c>
      <c r="J519" s="219" t="n">
        <v>5</v>
      </c>
      <c r="K519" s="219" t="n">
        <v>29</v>
      </c>
      <c r="L519" s="228"/>
      <c r="M519" s="222"/>
      <c r="N519" s="223"/>
      <c r="O519" s="222"/>
    </row>
    <row r="520" customFormat="false" ht="11.25" hidden="false" customHeight="false" outlineLevel="0" collapsed="false">
      <c r="A520" s="224" t="s">
        <v>327</v>
      </c>
      <c r="B520" s="224"/>
      <c r="C520" s="224"/>
      <c r="D520" s="224"/>
      <c r="E520" s="215" t="n">
        <v>1330</v>
      </c>
      <c r="F520" s="219" t="n">
        <v>693</v>
      </c>
      <c r="G520" s="219" t="n">
        <v>637</v>
      </c>
      <c r="H520" s="219"/>
      <c r="I520" s="215" t="n">
        <v>73</v>
      </c>
      <c r="J520" s="219" t="n">
        <v>46</v>
      </c>
      <c r="K520" s="219" t="n">
        <v>27</v>
      </c>
      <c r="L520" s="228"/>
      <c r="M520" s="222"/>
      <c r="N520" s="223"/>
      <c r="O520" s="222"/>
    </row>
    <row r="521" customFormat="false" ht="11.25" hidden="false" customHeight="false" outlineLevel="0" collapsed="false">
      <c r="A521" s="224" t="s">
        <v>328</v>
      </c>
      <c r="B521" s="224"/>
      <c r="C521" s="224"/>
      <c r="D521" s="224"/>
      <c r="E521" s="215" t="n">
        <v>540</v>
      </c>
      <c r="F521" s="219" t="n">
        <v>268</v>
      </c>
      <c r="G521" s="219" t="n">
        <v>272</v>
      </c>
      <c r="H521" s="219"/>
      <c r="I521" s="215" t="n">
        <v>34</v>
      </c>
      <c r="J521" s="219" t="n">
        <v>21</v>
      </c>
      <c r="K521" s="219" t="n">
        <v>13</v>
      </c>
      <c r="L521" s="228"/>
      <c r="M521" s="222"/>
      <c r="N521" s="223"/>
      <c r="O521" s="222"/>
    </row>
    <row r="522" customFormat="false" ht="11.25" hidden="false" customHeight="false" outlineLevel="0" collapsed="false">
      <c r="A522" s="224" t="s">
        <v>434</v>
      </c>
      <c r="B522" s="224"/>
      <c r="C522" s="224"/>
      <c r="D522" s="224"/>
      <c r="E522" s="215" t="n">
        <v>299</v>
      </c>
      <c r="F522" s="219" t="n">
        <v>172</v>
      </c>
      <c r="G522" s="219" t="n">
        <v>127</v>
      </c>
      <c r="H522" s="219"/>
      <c r="I522" s="215" t="n">
        <v>24</v>
      </c>
      <c r="J522" s="219" t="n">
        <v>17</v>
      </c>
      <c r="K522" s="219" t="n">
        <v>7</v>
      </c>
      <c r="L522" s="228"/>
      <c r="M522" s="222"/>
      <c r="N522" s="223"/>
      <c r="O522" s="222"/>
    </row>
    <row r="523" customFormat="false" ht="17.25" hidden="false" customHeight="true" outlineLevel="0" collapsed="false">
      <c r="A523" s="220" t="s">
        <v>229</v>
      </c>
      <c r="B523" s="220"/>
      <c r="C523" s="220"/>
      <c r="D523" s="220"/>
      <c r="E523" s="211" t="n">
        <f aca="false">SUM(E524:E527)</f>
        <v>3813</v>
      </c>
      <c r="F523" s="221" t="n">
        <f aca="false">SUM(F524:F527)</f>
        <v>2002</v>
      </c>
      <c r="G523" s="221" t="n">
        <f aca="false">SUM(G524:G527)</f>
        <v>1811</v>
      </c>
      <c r="H523" s="221"/>
      <c r="I523" s="211" t="n">
        <f aca="false">SUM(I524:I527)</f>
        <v>133</v>
      </c>
      <c r="J523" s="221" t="n">
        <f aca="false">SUM(J524:J527)</f>
        <v>53</v>
      </c>
      <c r="K523" s="221" t="n">
        <f aca="false">SUM(K524:K527)</f>
        <v>80</v>
      </c>
      <c r="L523" s="229"/>
      <c r="M523" s="222"/>
      <c r="N523" s="223"/>
      <c r="O523" s="222"/>
    </row>
    <row r="524" customFormat="false" ht="17.25" hidden="false" customHeight="true" outlineLevel="0" collapsed="false">
      <c r="A524" s="224" t="s">
        <v>326</v>
      </c>
      <c r="B524" s="224"/>
      <c r="C524" s="224"/>
      <c r="D524" s="224"/>
      <c r="E524" s="215" t="n">
        <v>559</v>
      </c>
      <c r="F524" s="219" t="n">
        <v>283</v>
      </c>
      <c r="G524" s="219" t="n">
        <v>276</v>
      </c>
      <c r="H524" s="219"/>
      <c r="I524" s="215" t="n">
        <v>27</v>
      </c>
      <c r="J524" s="219" t="n">
        <v>2</v>
      </c>
      <c r="K524" s="219" t="n">
        <v>25</v>
      </c>
      <c r="L524" s="228"/>
      <c r="M524" s="222"/>
      <c r="N524" s="223"/>
      <c r="O524" s="222"/>
    </row>
    <row r="525" customFormat="false" ht="11.25" hidden="false" customHeight="false" outlineLevel="0" collapsed="false">
      <c r="A525" s="224" t="s">
        <v>327</v>
      </c>
      <c r="B525" s="224"/>
      <c r="C525" s="224"/>
      <c r="D525" s="224"/>
      <c r="E525" s="215" t="n">
        <v>1551</v>
      </c>
      <c r="F525" s="219" t="n">
        <v>783</v>
      </c>
      <c r="G525" s="219" t="n">
        <v>768</v>
      </c>
      <c r="H525" s="219"/>
      <c r="I525" s="215" t="n">
        <v>58</v>
      </c>
      <c r="J525" s="219" t="n">
        <v>22</v>
      </c>
      <c r="K525" s="219" t="n">
        <v>36</v>
      </c>
      <c r="L525" s="228"/>
      <c r="M525" s="222"/>
      <c r="N525" s="223"/>
      <c r="O525" s="222"/>
    </row>
    <row r="526" customFormat="false" ht="11.25" hidden="false" customHeight="false" outlineLevel="0" collapsed="false">
      <c r="A526" s="224" t="s">
        <v>328</v>
      </c>
      <c r="B526" s="224"/>
      <c r="C526" s="224"/>
      <c r="D526" s="224"/>
      <c r="E526" s="215" t="n">
        <v>657</v>
      </c>
      <c r="F526" s="219" t="n">
        <v>326</v>
      </c>
      <c r="G526" s="219" t="n">
        <v>331</v>
      </c>
      <c r="H526" s="219"/>
      <c r="I526" s="215" t="n">
        <v>27</v>
      </c>
      <c r="J526" s="219" t="n">
        <v>15</v>
      </c>
      <c r="K526" s="219" t="n">
        <v>12</v>
      </c>
      <c r="L526" s="228"/>
      <c r="M526" s="222"/>
      <c r="N526" s="223"/>
      <c r="O526" s="222"/>
    </row>
    <row r="527" customFormat="false" ht="11.25" hidden="false" customHeight="false" outlineLevel="0" collapsed="false">
      <c r="A527" s="224" t="s">
        <v>434</v>
      </c>
      <c r="B527" s="224"/>
      <c r="C527" s="224"/>
      <c r="D527" s="224"/>
      <c r="E527" s="215" t="n">
        <v>1046</v>
      </c>
      <c r="F527" s="219" t="n">
        <v>610</v>
      </c>
      <c r="G527" s="219" t="n">
        <v>436</v>
      </c>
      <c r="H527" s="219"/>
      <c r="I527" s="215" t="n">
        <v>21</v>
      </c>
      <c r="J527" s="219" t="n">
        <v>14</v>
      </c>
      <c r="K527" s="219" t="n">
        <v>7</v>
      </c>
      <c r="L527" s="228"/>
      <c r="M527" s="222"/>
      <c r="N527" s="223"/>
      <c r="O527" s="222"/>
    </row>
    <row r="528" customFormat="false" ht="17.25" hidden="false" customHeight="true" outlineLevel="0" collapsed="false">
      <c r="A528" s="220" t="s">
        <v>230</v>
      </c>
      <c r="B528" s="220"/>
      <c r="C528" s="220"/>
      <c r="D528" s="220"/>
      <c r="E528" s="211" t="n">
        <f aca="false">SUM(E529:E532)</f>
        <v>6160</v>
      </c>
      <c r="F528" s="221" t="n">
        <f aca="false">SUM(F529:F532)</f>
        <v>3240</v>
      </c>
      <c r="G528" s="221" t="n">
        <f aca="false">SUM(G529:G532)</f>
        <v>2920</v>
      </c>
      <c r="H528" s="221"/>
      <c r="I528" s="211" t="n">
        <f aca="false">SUM(I529:I532)</f>
        <v>297</v>
      </c>
      <c r="J528" s="221" t="n">
        <f aca="false">SUM(J529:J532)</f>
        <v>170</v>
      </c>
      <c r="K528" s="221" t="n">
        <f aca="false">SUM(K529:K532)</f>
        <v>127</v>
      </c>
      <c r="L528" s="229"/>
      <c r="M528" s="222"/>
      <c r="N528" s="223"/>
      <c r="O528" s="222"/>
    </row>
    <row r="529" customFormat="false" ht="17.25" hidden="false" customHeight="true" outlineLevel="0" collapsed="false">
      <c r="A529" s="224" t="s">
        <v>326</v>
      </c>
      <c r="B529" s="224"/>
      <c r="C529" s="224"/>
      <c r="D529" s="224"/>
      <c r="E529" s="215" t="n">
        <v>1019</v>
      </c>
      <c r="F529" s="219" t="n">
        <v>510</v>
      </c>
      <c r="G529" s="219" t="n">
        <v>509</v>
      </c>
      <c r="H529" s="219"/>
      <c r="I529" s="215" t="n">
        <v>42</v>
      </c>
      <c r="J529" s="219" t="n">
        <v>3</v>
      </c>
      <c r="K529" s="219" t="n">
        <v>39</v>
      </c>
      <c r="L529" s="228"/>
      <c r="M529" s="222"/>
      <c r="N529" s="223"/>
      <c r="O529" s="222"/>
    </row>
    <row r="530" customFormat="false" ht="11.25" hidden="false" customHeight="false" outlineLevel="0" collapsed="false">
      <c r="A530" s="224" t="s">
        <v>327</v>
      </c>
      <c r="B530" s="224"/>
      <c r="C530" s="224"/>
      <c r="D530" s="224"/>
      <c r="E530" s="215" t="n">
        <v>3081</v>
      </c>
      <c r="F530" s="219" t="n">
        <v>1637</v>
      </c>
      <c r="G530" s="219" t="n">
        <v>1444</v>
      </c>
      <c r="H530" s="219"/>
      <c r="I530" s="215" t="n">
        <v>108</v>
      </c>
      <c r="J530" s="219" t="n">
        <v>65</v>
      </c>
      <c r="K530" s="219" t="n">
        <v>43</v>
      </c>
      <c r="L530" s="228"/>
      <c r="M530" s="222"/>
      <c r="N530" s="223"/>
      <c r="O530" s="222"/>
    </row>
    <row r="531" customFormat="false" ht="11.25" hidden="false" customHeight="false" outlineLevel="0" collapsed="false">
      <c r="A531" s="224" t="s">
        <v>328</v>
      </c>
      <c r="B531" s="224"/>
      <c r="C531" s="224"/>
      <c r="D531" s="224"/>
      <c r="E531" s="215" t="n">
        <v>1311</v>
      </c>
      <c r="F531" s="219" t="n">
        <v>684</v>
      </c>
      <c r="G531" s="219" t="n">
        <v>627</v>
      </c>
      <c r="H531" s="219"/>
      <c r="I531" s="215" t="n">
        <v>80</v>
      </c>
      <c r="J531" s="219" t="n">
        <v>52</v>
      </c>
      <c r="K531" s="219" t="n">
        <v>28</v>
      </c>
      <c r="L531" s="228"/>
      <c r="M531" s="222"/>
      <c r="N531" s="223"/>
      <c r="O531" s="222"/>
    </row>
    <row r="532" customFormat="false" ht="11.25" hidden="false" customHeight="false" outlineLevel="0" collapsed="false">
      <c r="A532" s="224" t="s">
        <v>434</v>
      </c>
      <c r="B532" s="224"/>
      <c r="C532" s="224"/>
      <c r="D532" s="224"/>
      <c r="E532" s="215" t="n">
        <v>749</v>
      </c>
      <c r="F532" s="219" t="n">
        <v>409</v>
      </c>
      <c r="G532" s="219" t="n">
        <v>340</v>
      </c>
      <c r="H532" s="219"/>
      <c r="I532" s="215" t="n">
        <v>67</v>
      </c>
      <c r="J532" s="219" t="n">
        <v>50</v>
      </c>
      <c r="K532" s="219" t="n">
        <v>17</v>
      </c>
      <c r="L532" s="228"/>
      <c r="M532" s="222"/>
      <c r="N532" s="223"/>
      <c r="O532" s="222"/>
    </row>
    <row r="533" customFormat="false" ht="17.25" hidden="false" customHeight="true" outlineLevel="0" collapsed="false">
      <c r="A533" s="220" t="s">
        <v>231</v>
      </c>
      <c r="B533" s="220"/>
      <c r="C533" s="220"/>
      <c r="D533" s="220"/>
      <c r="E533" s="211" t="n">
        <f aca="false">SUM(E534:E538)</f>
        <v>11200</v>
      </c>
      <c r="F533" s="221" t="n">
        <f aca="false">SUM(F534:F538)</f>
        <v>5820</v>
      </c>
      <c r="G533" s="221" t="n">
        <f aca="false">SUM(G534:G538)</f>
        <v>5380</v>
      </c>
      <c r="H533" s="211"/>
      <c r="I533" s="211" t="n">
        <f aca="false">SUM(I534:I538)</f>
        <v>428</v>
      </c>
      <c r="J533" s="221" t="n">
        <f aca="false">SUM(J534:J538)</f>
        <v>177</v>
      </c>
      <c r="K533" s="221" t="n">
        <f aca="false">SUM(K534:K538)</f>
        <v>251</v>
      </c>
      <c r="L533" s="229"/>
      <c r="M533" s="222"/>
      <c r="N533" s="223"/>
      <c r="O533" s="222"/>
    </row>
    <row r="534" customFormat="false" ht="17.25" hidden="false" customHeight="true" outlineLevel="0" collapsed="false">
      <c r="A534" s="224" t="s">
        <v>326</v>
      </c>
      <c r="B534" s="224"/>
      <c r="C534" s="224"/>
      <c r="D534" s="224"/>
      <c r="E534" s="215" t="n">
        <v>1648</v>
      </c>
      <c r="F534" s="219" t="n">
        <v>868</v>
      </c>
      <c r="G534" s="219" t="n">
        <v>780</v>
      </c>
      <c r="H534" s="219"/>
      <c r="I534" s="215" t="n">
        <v>66</v>
      </c>
      <c r="J534" s="219" t="n">
        <v>9</v>
      </c>
      <c r="K534" s="219" t="n">
        <v>57</v>
      </c>
      <c r="L534" s="228"/>
      <c r="M534" s="222"/>
      <c r="N534" s="223"/>
      <c r="O534" s="222"/>
    </row>
    <row r="535" customFormat="false" ht="11.25" hidden="false" customHeight="false" outlineLevel="0" collapsed="false">
      <c r="A535" s="224" t="s">
        <v>327</v>
      </c>
      <c r="B535" s="224"/>
      <c r="C535" s="224"/>
      <c r="D535" s="224"/>
      <c r="E535" s="215" t="n">
        <v>5394</v>
      </c>
      <c r="F535" s="219" t="n">
        <v>2821</v>
      </c>
      <c r="G535" s="219" t="n">
        <v>2573</v>
      </c>
      <c r="H535" s="219"/>
      <c r="I535" s="215" t="n">
        <v>198</v>
      </c>
      <c r="J535" s="219" t="n">
        <v>75</v>
      </c>
      <c r="K535" s="219" t="n">
        <v>123</v>
      </c>
      <c r="L535" s="228"/>
      <c r="M535" s="222"/>
      <c r="N535" s="223"/>
      <c r="O535" s="222"/>
    </row>
    <row r="536" customFormat="false" ht="11.25" hidden="false" customHeight="false" outlineLevel="0" collapsed="false">
      <c r="A536" s="224" t="s">
        <v>328</v>
      </c>
      <c r="B536" s="224"/>
      <c r="C536" s="224"/>
      <c r="D536" s="224"/>
      <c r="E536" s="215" t="n">
        <v>2161</v>
      </c>
      <c r="F536" s="219" t="n">
        <v>1092</v>
      </c>
      <c r="G536" s="219" t="n">
        <v>1069</v>
      </c>
      <c r="H536" s="219"/>
      <c r="I536" s="215" t="n">
        <v>107</v>
      </c>
      <c r="J536" s="219" t="n">
        <v>55</v>
      </c>
      <c r="K536" s="219" t="n">
        <v>52</v>
      </c>
      <c r="L536" s="228"/>
      <c r="M536" s="222"/>
      <c r="N536" s="223"/>
      <c r="O536" s="222"/>
    </row>
    <row r="537" customFormat="false" ht="11.25" hidden="false" customHeight="true" outlineLevel="0" collapsed="false">
      <c r="A537" s="224" t="s">
        <v>434</v>
      </c>
      <c r="B537" s="224"/>
      <c r="C537" s="224"/>
      <c r="D537" s="224"/>
      <c r="E537" s="215" t="n">
        <v>1302</v>
      </c>
      <c r="F537" s="219" t="n">
        <v>652</v>
      </c>
      <c r="G537" s="219" t="n">
        <v>650</v>
      </c>
      <c r="H537" s="219"/>
      <c r="I537" s="215" t="n">
        <v>29</v>
      </c>
      <c r="J537" s="219" t="n">
        <v>16</v>
      </c>
      <c r="K537" s="219" t="n">
        <v>13</v>
      </c>
      <c r="L537" s="228"/>
      <c r="M537" s="222"/>
      <c r="N537" s="223"/>
      <c r="O537" s="222"/>
    </row>
    <row r="538" customFormat="false" ht="22.5" hidden="false" customHeight="true" outlineLevel="0" collapsed="false">
      <c r="A538" s="225" t="s">
        <v>435</v>
      </c>
      <c r="B538" s="225"/>
      <c r="C538" s="225"/>
      <c r="D538" s="225"/>
      <c r="E538" s="215" t="n">
        <v>695</v>
      </c>
      <c r="F538" s="219" t="n">
        <v>387</v>
      </c>
      <c r="G538" s="219" t="n">
        <v>308</v>
      </c>
      <c r="H538" s="219"/>
      <c r="I538" s="215" t="n">
        <v>28</v>
      </c>
      <c r="J538" s="219" t="n">
        <v>22</v>
      </c>
      <c r="K538" s="219" t="n">
        <v>6</v>
      </c>
      <c r="L538" s="230"/>
      <c r="M538" s="222"/>
      <c r="N538" s="223"/>
      <c r="O538" s="222"/>
    </row>
    <row r="539" customFormat="false" ht="17.25" hidden="false" customHeight="true" outlineLevel="0" collapsed="false">
      <c r="A539" s="220" t="s">
        <v>448</v>
      </c>
      <c r="B539" s="220"/>
      <c r="C539" s="220"/>
      <c r="D539" s="220"/>
      <c r="E539" s="211" t="n">
        <f aca="false">SUM(E540:E543)</f>
        <v>750</v>
      </c>
      <c r="F539" s="221" t="n">
        <f aca="false">SUM(F540:F543)</f>
        <v>403</v>
      </c>
      <c r="G539" s="221" t="n">
        <f aca="false">SUM(G540:G543)</f>
        <v>347</v>
      </c>
      <c r="H539" s="221"/>
      <c r="I539" s="211" t="n">
        <f aca="false">SUM(I540:I543)</f>
        <v>44</v>
      </c>
      <c r="J539" s="221" t="n">
        <f aca="false">SUM(J540:J543)</f>
        <v>27</v>
      </c>
      <c r="K539" s="221" t="n">
        <f aca="false">SUM(K540:K543)</f>
        <v>17</v>
      </c>
      <c r="L539" s="229"/>
      <c r="M539" s="222"/>
      <c r="N539" s="223"/>
      <c r="O539" s="222"/>
    </row>
    <row r="540" customFormat="false" ht="17.25" hidden="false" customHeight="true" outlineLevel="0" collapsed="false">
      <c r="A540" s="224" t="s">
        <v>326</v>
      </c>
      <c r="B540" s="224"/>
      <c r="C540" s="224"/>
      <c r="D540" s="224"/>
      <c r="E540" s="215" t="n">
        <v>135</v>
      </c>
      <c r="F540" s="219" t="n">
        <v>62</v>
      </c>
      <c r="G540" s="219" t="n">
        <v>73</v>
      </c>
      <c r="H540" s="219"/>
      <c r="I540" s="215" t="n">
        <v>10</v>
      </c>
      <c r="J540" s="219" t="n">
        <v>4</v>
      </c>
      <c r="K540" s="219" t="n">
        <v>6</v>
      </c>
      <c r="L540" s="228"/>
      <c r="M540" s="222"/>
      <c r="N540" s="223"/>
      <c r="O540" s="222"/>
    </row>
    <row r="541" customFormat="false" ht="11.25" hidden="false" customHeight="false" outlineLevel="0" collapsed="false">
      <c r="A541" s="224" t="s">
        <v>327</v>
      </c>
      <c r="B541" s="224"/>
      <c r="C541" s="224"/>
      <c r="D541" s="224"/>
      <c r="E541" s="215" t="n">
        <v>309</v>
      </c>
      <c r="F541" s="219" t="n">
        <v>167</v>
      </c>
      <c r="G541" s="219" t="n">
        <v>142</v>
      </c>
      <c r="H541" s="219"/>
      <c r="I541" s="215" t="n">
        <v>23</v>
      </c>
      <c r="J541" s="219" t="n">
        <v>14</v>
      </c>
      <c r="K541" s="219" t="n">
        <v>9</v>
      </c>
      <c r="L541" s="228"/>
      <c r="M541" s="222"/>
      <c r="N541" s="223"/>
      <c r="O541" s="222"/>
    </row>
    <row r="542" customFormat="false" ht="11.25" hidden="false" customHeight="false" outlineLevel="0" collapsed="false">
      <c r="A542" s="224" t="s">
        <v>328</v>
      </c>
      <c r="B542" s="224"/>
      <c r="C542" s="224"/>
      <c r="D542" s="224"/>
      <c r="E542" s="215" t="n">
        <v>171</v>
      </c>
      <c r="F542" s="219" t="n">
        <v>104</v>
      </c>
      <c r="G542" s="219" t="n">
        <v>67</v>
      </c>
      <c r="H542" s="219"/>
      <c r="I542" s="215" t="n">
        <v>6</v>
      </c>
      <c r="J542" s="219" t="n">
        <v>5</v>
      </c>
      <c r="K542" s="219" t="n">
        <v>1</v>
      </c>
      <c r="L542" s="228"/>
      <c r="M542" s="222"/>
      <c r="N542" s="223"/>
      <c r="O542" s="222"/>
    </row>
    <row r="543" customFormat="false" ht="11.25" hidden="false" customHeight="false" outlineLevel="0" collapsed="false">
      <c r="A543" s="224" t="s">
        <v>434</v>
      </c>
      <c r="B543" s="224"/>
      <c r="C543" s="224"/>
      <c r="D543" s="224"/>
      <c r="E543" s="215" t="n">
        <v>135</v>
      </c>
      <c r="F543" s="219" t="n">
        <v>70</v>
      </c>
      <c r="G543" s="219" t="n">
        <v>65</v>
      </c>
      <c r="H543" s="219"/>
      <c r="I543" s="215" t="n">
        <v>5</v>
      </c>
      <c r="J543" s="219" t="n">
        <v>4</v>
      </c>
      <c r="K543" s="219" t="n">
        <v>1</v>
      </c>
      <c r="L543" s="228"/>
      <c r="M543" s="222"/>
      <c r="N543" s="223"/>
      <c r="O543" s="222"/>
    </row>
    <row r="544" customFormat="false" ht="17.25" hidden="false" customHeight="true" outlineLevel="0" collapsed="false">
      <c r="A544" s="220" t="s">
        <v>233</v>
      </c>
      <c r="B544" s="220"/>
      <c r="C544" s="220"/>
      <c r="D544" s="220"/>
      <c r="E544" s="211" t="n">
        <f aca="false">SUM(E545:E549)</f>
        <v>94873</v>
      </c>
      <c r="F544" s="221" t="n">
        <f aca="false">SUM(F545:F549)</f>
        <v>48575</v>
      </c>
      <c r="G544" s="221" t="n">
        <f aca="false">SUM(G545:G549)</f>
        <v>46298</v>
      </c>
      <c r="H544" s="211"/>
      <c r="I544" s="211" t="n">
        <f aca="false">SUM(I545:I549)</f>
        <v>4185</v>
      </c>
      <c r="J544" s="221" t="n">
        <f aca="false">SUM(J545:J549)</f>
        <v>1879</v>
      </c>
      <c r="K544" s="221" t="n">
        <f aca="false">SUM(K545:K549)</f>
        <v>2306</v>
      </c>
      <c r="L544" s="229"/>
      <c r="M544" s="222"/>
      <c r="N544" s="223"/>
      <c r="O544" s="222"/>
    </row>
    <row r="545" customFormat="false" ht="17.25" hidden="false" customHeight="true" outlineLevel="0" collapsed="false">
      <c r="A545" s="224" t="s">
        <v>326</v>
      </c>
      <c r="B545" s="224"/>
      <c r="C545" s="224"/>
      <c r="D545" s="224"/>
      <c r="E545" s="215" t="n">
        <v>13707</v>
      </c>
      <c r="F545" s="219" t="n">
        <v>6906</v>
      </c>
      <c r="G545" s="219" t="n">
        <v>6801</v>
      </c>
      <c r="H545" s="219"/>
      <c r="I545" s="215" t="n">
        <v>571</v>
      </c>
      <c r="J545" s="219" t="n">
        <v>37</v>
      </c>
      <c r="K545" s="219" t="n">
        <v>534</v>
      </c>
      <c r="L545" s="228"/>
      <c r="M545" s="222"/>
      <c r="N545" s="223"/>
      <c r="O545" s="222"/>
    </row>
    <row r="546" customFormat="false" ht="11.25" hidden="false" customHeight="false" outlineLevel="0" collapsed="false">
      <c r="A546" s="224" t="s">
        <v>327</v>
      </c>
      <c r="B546" s="224"/>
      <c r="C546" s="224"/>
      <c r="D546" s="224"/>
      <c r="E546" s="215" t="n">
        <v>44160</v>
      </c>
      <c r="F546" s="219" t="n">
        <v>22595</v>
      </c>
      <c r="G546" s="219" t="n">
        <v>21565</v>
      </c>
      <c r="H546" s="219"/>
      <c r="I546" s="215" t="n">
        <v>1607</v>
      </c>
      <c r="J546" s="219" t="n">
        <v>692</v>
      </c>
      <c r="K546" s="219" t="n">
        <v>915</v>
      </c>
      <c r="L546" s="228"/>
      <c r="M546" s="222"/>
      <c r="N546" s="223"/>
      <c r="O546" s="222"/>
    </row>
    <row r="547" customFormat="false" ht="11.25" hidden="false" customHeight="false" outlineLevel="0" collapsed="false">
      <c r="A547" s="224" t="s">
        <v>328</v>
      </c>
      <c r="B547" s="224"/>
      <c r="C547" s="224"/>
      <c r="D547" s="224"/>
      <c r="E547" s="215" t="n">
        <v>19880</v>
      </c>
      <c r="F547" s="219" t="n">
        <v>10337</v>
      </c>
      <c r="G547" s="219" t="n">
        <v>9543</v>
      </c>
      <c r="H547" s="219"/>
      <c r="I547" s="215" t="n">
        <v>1053</v>
      </c>
      <c r="J547" s="219" t="n">
        <v>578</v>
      </c>
      <c r="K547" s="219" t="n">
        <v>475</v>
      </c>
      <c r="L547" s="228"/>
      <c r="M547" s="222"/>
      <c r="N547" s="223"/>
      <c r="O547" s="222"/>
    </row>
    <row r="548" s="195" customFormat="true" ht="11.25" hidden="false" customHeight="true" outlineLevel="0" collapsed="false">
      <c r="A548" s="224" t="s">
        <v>434</v>
      </c>
      <c r="B548" s="224"/>
      <c r="C548" s="224"/>
      <c r="D548" s="224"/>
      <c r="E548" s="215" t="n">
        <v>13056</v>
      </c>
      <c r="F548" s="219" t="n">
        <v>6511</v>
      </c>
      <c r="G548" s="219" t="n">
        <v>6545</v>
      </c>
      <c r="H548" s="219"/>
      <c r="I548" s="215" t="n">
        <v>747</v>
      </c>
      <c r="J548" s="219" t="n">
        <v>442</v>
      </c>
      <c r="K548" s="219" t="n">
        <v>305</v>
      </c>
      <c r="L548" s="228"/>
      <c r="M548" s="222"/>
      <c r="N548" s="223"/>
      <c r="O548" s="222"/>
    </row>
    <row r="549" customFormat="false" ht="22.5" hidden="false" customHeight="true" outlineLevel="0" collapsed="false">
      <c r="A549" s="225" t="s">
        <v>435</v>
      </c>
      <c r="B549" s="225"/>
      <c r="C549" s="225"/>
      <c r="D549" s="225"/>
      <c r="E549" s="215" t="n">
        <v>4070</v>
      </c>
      <c r="F549" s="219" t="n">
        <v>2226</v>
      </c>
      <c r="G549" s="219" t="n">
        <v>1844</v>
      </c>
      <c r="H549" s="219"/>
      <c r="I549" s="215" t="n">
        <v>207</v>
      </c>
      <c r="J549" s="219" t="n">
        <v>130</v>
      </c>
      <c r="K549" s="219" t="n">
        <v>77</v>
      </c>
      <c r="L549" s="230"/>
      <c r="M549" s="222"/>
      <c r="N549" s="223"/>
      <c r="O549" s="222"/>
    </row>
    <row r="550" customFormat="false" ht="17.25" hidden="false" customHeight="true" outlineLevel="0" collapsed="false">
      <c r="A550" s="220" t="s">
        <v>449</v>
      </c>
      <c r="B550" s="220"/>
      <c r="C550" s="220"/>
      <c r="D550" s="220"/>
      <c r="E550" s="211" t="n">
        <f aca="false">SUM(E551:E554)</f>
        <v>1529</v>
      </c>
      <c r="F550" s="221" t="n">
        <f aca="false">SUM(F551:F554)</f>
        <v>779</v>
      </c>
      <c r="G550" s="221" t="n">
        <f aca="false">SUM(G551:G554)</f>
        <v>750</v>
      </c>
      <c r="H550" s="221"/>
      <c r="I550" s="211" t="n">
        <f aca="false">SUM(I551:I554)</f>
        <v>85</v>
      </c>
      <c r="J550" s="221" t="n">
        <f aca="false">SUM(J551:J554)</f>
        <v>51</v>
      </c>
      <c r="K550" s="221" t="n">
        <f aca="false">SUM(K551:K554)</f>
        <v>34</v>
      </c>
      <c r="L550" s="229"/>
      <c r="M550" s="222"/>
      <c r="N550" s="223"/>
      <c r="O550" s="222"/>
    </row>
    <row r="551" customFormat="false" ht="17.25" hidden="false" customHeight="true" outlineLevel="0" collapsed="false">
      <c r="A551" s="224" t="s">
        <v>326</v>
      </c>
      <c r="B551" s="224"/>
      <c r="C551" s="224"/>
      <c r="D551" s="224"/>
      <c r="E551" s="215" t="n">
        <v>306</v>
      </c>
      <c r="F551" s="219" t="n">
        <v>163</v>
      </c>
      <c r="G551" s="219" t="n">
        <v>143</v>
      </c>
      <c r="H551" s="219"/>
      <c r="I551" s="215" t="n">
        <v>19</v>
      </c>
      <c r="J551" s="219" t="n">
        <v>8</v>
      </c>
      <c r="K551" s="219" t="n">
        <v>11</v>
      </c>
      <c r="L551" s="228"/>
      <c r="M551" s="222"/>
      <c r="N551" s="223"/>
      <c r="O551" s="222"/>
    </row>
    <row r="552" customFormat="false" ht="11.25" hidden="false" customHeight="false" outlineLevel="0" collapsed="false">
      <c r="A552" s="224" t="s">
        <v>327</v>
      </c>
      <c r="B552" s="224"/>
      <c r="C552" s="224"/>
      <c r="D552" s="224"/>
      <c r="E552" s="215" t="n">
        <v>717</v>
      </c>
      <c r="F552" s="219" t="n">
        <v>360</v>
      </c>
      <c r="G552" s="219" t="n">
        <v>357</v>
      </c>
      <c r="H552" s="219"/>
      <c r="I552" s="215" t="n">
        <v>38</v>
      </c>
      <c r="J552" s="219" t="n">
        <v>31</v>
      </c>
      <c r="K552" s="219" t="n">
        <v>7</v>
      </c>
      <c r="L552" s="228"/>
      <c r="M552" s="222"/>
      <c r="N552" s="223"/>
      <c r="O552" s="222"/>
    </row>
    <row r="553" customFormat="false" ht="11.25" hidden="false" customHeight="false" outlineLevel="0" collapsed="false">
      <c r="A553" s="224" t="s">
        <v>328</v>
      </c>
      <c r="B553" s="224"/>
      <c r="C553" s="224"/>
      <c r="D553" s="224"/>
      <c r="E553" s="215" t="n">
        <v>342</v>
      </c>
      <c r="F553" s="219" t="n">
        <v>174</v>
      </c>
      <c r="G553" s="219" t="n">
        <v>168</v>
      </c>
      <c r="H553" s="219"/>
      <c r="I553" s="215" t="n">
        <v>20</v>
      </c>
      <c r="J553" s="219" t="n">
        <v>8</v>
      </c>
      <c r="K553" s="219" t="n">
        <v>12</v>
      </c>
      <c r="L553" s="228"/>
      <c r="M553" s="222"/>
      <c r="N553" s="223"/>
      <c r="O553" s="222"/>
    </row>
    <row r="554" customFormat="false" ht="11.25" hidden="false" customHeight="false" outlineLevel="0" collapsed="false">
      <c r="A554" s="224" t="s">
        <v>434</v>
      </c>
      <c r="B554" s="224"/>
      <c r="C554" s="224"/>
      <c r="D554" s="224"/>
      <c r="E554" s="215" t="n">
        <v>164</v>
      </c>
      <c r="F554" s="219" t="n">
        <v>82</v>
      </c>
      <c r="G554" s="219" t="n">
        <v>82</v>
      </c>
      <c r="H554" s="219"/>
      <c r="I554" s="215" t="n">
        <v>8</v>
      </c>
      <c r="J554" s="219" t="n">
        <v>4</v>
      </c>
      <c r="K554" s="219" t="n">
        <v>4</v>
      </c>
      <c r="L554" s="228"/>
      <c r="M554" s="222"/>
      <c r="N554" s="223"/>
      <c r="O554" s="222"/>
    </row>
    <row r="555" customFormat="false" ht="17.25" hidden="false" customHeight="true" outlineLevel="0" collapsed="false">
      <c r="A555" s="220" t="s">
        <v>235</v>
      </c>
      <c r="B555" s="220"/>
      <c r="C555" s="220"/>
      <c r="D555" s="220"/>
      <c r="E555" s="211" t="n">
        <f aca="false">SUM(E556:E560)</f>
        <v>4422</v>
      </c>
      <c r="F555" s="221" t="n">
        <f aca="false">SUM(F556:F560)</f>
        <v>2252</v>
      </c>
      <c r="G555" s="221" t="n">
        <f aca="false">SUM(G556:G560)</f>
        <v>2170</v>
      </c>
      <c r="H555" s="211"/>
      <c r="I555" s="211" t="n">
        <f aca="false">SUM(I556:I560)</f>
        <v>230</v>
      </c>
      <c r="J555" s="221" t="n">
        <f aca="false">SUM(J556:J560)</f>
        <v>107</v>
      </c>
      <c r="K555" s="221" t="n">
        <f aca="false">SUM(K556:K560)</f>
        <v>123</v>
      </c>
      <c r="L555" s="229"/>
      <c r="M555" s="222"/>
      <c r="N555" s="223"/>
      <c r="O555" s="222"/>
    </row>
    <row r="556" customFormat="false" ht="17.25" hidden="false" customHeight="true" outlineLevel="0" collapsed="false">
      <c r="A556" s="224" t="s">
        <v>326</v>
      </c>
      <c r="B556" s="224"/>
      <c r="C556" s="224"/>
      <c r="D556" s="224"/>
      <c r="E556" s="215" t="n">
        <v>887</v>
      </c>
      <c r="F556" s="219" t="n">
        <v>442</v>
      </c>
      <c r="G556" s="219" t="n">
        <v>445</v>
      </c>
      <c r="H556" s="219"/>
      <c r="I556" s="215" t="n">
        <v>45</v>
      </c>
      <c r="J556" s="219" t="n">
        <v>5</v>
      </c>
      <c r="K556" s="219" t="n">
        <v>40</v>
      </c>
      <c r="L556" s="228"/>
      <c r="M556" s="222"/>
      <c r="N556" s="223"/>
      <c r="O556" s="222"/>
    </row>
    <row r="557" customFormat="false" ht="11.25" hidden="false" customHeight="false" outlineLevel="0" collapsed="false">
      <c r="A557" s="224" t="s">
        <v>327</v>
      </c>
      <c r="B557" s="224"/>
      <c r="C557" s="224"/>
      <c r="D557" s="224"/>
      <c r="E557" s="215" t="n">
        <v>1847</v>
      </c>
      <c r="F557" s="219" t="n">
        <v>942</v>
      </c>
      <c r="G557" s="219" t="n">
        <v>905</v>
      </c>
      <c r="H557" s="219"/>
      <c r="I557" s="215" t="n">
        <v>85</v>
      </c>
      <c r="J557" s="219" t="n">
        <v>36</v>
      </c>
      <c r="K557" s="219" t="n">
        <v>49</v>
      </c>
      <c r="L557" s="228"/>
      <c r="M557" s="222"/>
      <c r="N557" s="223"/>
      <c r="O557" s="222"/>
    </row>
    <row r="558" customFormat="false" ht="11.25" hidden="false" customHeight="false" outlineLevel="0" collapsed="false">
      <c r="A558" s="224" t="s">
        <v>328</v>
      </c>
      <c r="B558" s="224"/>
      <c r="C558" s="224"/>
      <c r="D558" s="224"/>
      <c r="E558" s="215" t="n">
        <v>832</v>
      </c>
      <c r="F558" s="219" t="n">
        <v>421</v>
      </c>
      <c r="G558" s="219" t="n">
        <v>411</v>
      </c>
      <c r="H558" s="219"/>
      <c r="I558" s="215" t="n">
        <v>42</v>
      </c>
      <c r="J558" s="219" t="n">
        <v>21</v>
      </c>
      <c r="K558" s="219" t="n">
        <v>21</v>
      </c>
      <c r="L558" s="228"/>
      <c r="M558" s="222"/>
      <c r="N558" s="223"/>
      <c r="O558" s="222"/>
    </row>
    <row r="559" customFormat="false" ht="11.25" hidden="false" customHeight="true" outlineLevel="0" collapsed="false">
      <c r="A559" s="224" t="s">
        <v>434</v>
      </c>
      <c r="B559" s="224"/>
      <c r="C559" s="224"/>
      <c r="D559" s="224"/>
      <c r="E559" s="215" t="n">
        <v>277</v>
      </c>
      <c r="F559" s="219" t="n">
        <v>135</v>
      </c>
      <c r="G559" s="219" t="n">
        <v>142</v>
      </c>
      <c r="H559" s="219"/>
      <c r="I559" s="215" t="n">
        <v>34</v>
      </c>
      <c r="J559" s="219" t="n">
        <v>29</v>
      </c>
      <c r="K559" s="219" t="n">
        <v>5</v>
      </c>
      <c r="L559" s="228"/>
      <c r="M559" s="222"/>
      <c r="N559" s="223"/>
      <c r="O559" s="222"/>
    </row>
    <row r="560" customFormat="false" ht="22.5" hidden="false" customHeight="true" outlineLevel="0" collapsed="false">
      <c r="A560" s="225" t="s">
        <v>435</v>
      </c>
      <c r="B560" s="225"/>
      <c r="C560" s="225"/>
      <c r="D560" s="225"/>
      <c r="E560" s="215" t="n">
        <v>579</v>
      </c>
      <c r="F560" s="219" t="n">
        <v>312</v>
      </c>
      <c r="G560" s="219" t="n">
        <v>267</v>
      </c>
      <c r="H560" s="219"/>
      <c r="I560" s="215" t="n">
        <v>24</v>
      </c>
      <c r="J560" s="219" t="n">
        <v>16</v>
      </c>
      <c r="K560" s="219" t="n">
        <v>8</v>
      </c>
      <c r="L560" s="230"/>
      <c r="M560" s="222"/>
      <c r="N560" s="223"/>
      <c r="O560" s="222"/>
    </row>
    <row r="561" customFormat="false" ht="17.25" hidden="false" customHeight="true" outlineLevel="0" collapsed="false">
      <c r="A561" s="220" t="s">
        <v>236</v>
      </c>
      <c r="B561" s="220"/>
      <c r="C561" s="220"/>
      <c r="D561" s="220"/>
      <c r="E561" s="211" t="n">
        <f aca="false">SUM(E562:E566)</f>
        <v>14548</v>
      </c>
      <c r="F561" s="221" t="n">
        <f aca="false">SUM(F562:F566)</f>
        <v>7593</v>
      </c>
      <c r="G561" s="221" t="n">
        <f aca="false">SUM(G562:G566)</f>
        <v>6955</v>
      </c>
      <c r="H561" s="211"/>
      <c r="I561" s="211" t="n">
        <f aca="false">SUM(I562:I566)</f>
        <v>793</v>
      </c>
      <c r="J561" s="221" t="n">
        <f aca="false">SUM(J562:J566)</f>
        <v>380</v>
      </c>
      <c r="K561" s="221" t="n">
        <f aca="false">SUM(K562:K566)</f>
        <v>413</v>
      </c>
      <c r="L561" s="229"/>
      <c r="M561" s="222"/>
      <c r="N561" s="223"/>
      <c r="O561" s="222"/>
    </row>
    <row r="562" customFormat="false" ht="17.25" hidden="false" customHeight="true" outlineLevel="0" collapsed="false">
      <c r="A562" s="224" t="s">
        <v>326</v>
      </c>
      <c r="B562" s="224"/>
      <c r="C562" s="224"/>
      <c r="D562" s="224"/>
      <c r="E562" s="215" t="n">
        <v>2528</v>
      </c>
      <c r="F562" s="219" t="n">
        <v>1286</v>
      </c>
      <c r="G562" s="219" t="n">
        <v>1242</v>
      </c>
      <c r="H562" s="219"/>
      <c r="I562" s="215" t="n">
        <v>146</v>
      </c>
      <c r="J562" s="219" t="n">
        <v>30</v>
      </c>
      <c r="K562" s="219" t="n">
        <v>116</v>
      </c>
      <c r="L562" s="228"/>
      <c r="M562" s="222"/>
      <c r="N562" s="223"/>
      <c r="O562" s="222"/>
    </row>
    <row r="563" customFormat="false" ht="11.25" hidden="false" customHeight="false" outlineLevel="0" collapsed="false">
      <c r="A563" s="224" t="s">
        <v>327</v>
      </c>
      <c r="B563" s="224"/>
      <c r="C563" s="224"/>
      <c r="D563" s="224"/>
      <c r="E563" s="215" t="n">
        <v>6856</v>
      </c>
      <c r="F563" s="219" t="n">
        <v>3582</v>
      </c>
      <c r="G563" s="219" t="n">
        <v>3274</v>
      </c>
      <c r="H563" s="219"/>
      <c r="I563" s="215" t="n">
        <v>367</v>
      </c>
      <c r="J563" s="219" t="n">
        <v>198</v>
      </c>
      <c r="K563" s="219" t="n">
        <v>169</v>
      </c>
      <c r="L563" s="228"/>
      <c r="M563" s="222"/>
      <c r="N563" s="223"/>
      <c r="O563" s="222"/>
    </row>
    <row r="564" customFormat="false" ht="11.25" hidden="false" customHeight="false" outlineLevel="0" collapsed="false">
      <c r="A564" s="224" t="s">
        <v>328</v>
      </c>
      <c r="B564" s="224"/>
      <c r="C564" s="224"/>
      <c r="D564" s="224"/>
      <c r="E564" s="215" t="n">
        <v>3144</v>
      </c>
      <c r="F564" s="219" t="n">
        <v>1653</v>
      </c>
      <c r="G564" s="219" t="n">
        <v>1491</v>
      </c>
      <c r="H564" s="219"/>
      <c r="I564" s="215" t="n">
        <v>177</v>
      </c>
      <c r="J564" s="219" t="n">
        <v>97</v>
      </c>
      <c r="K564" s="219" t="n">
        <v>80</v>
      </c>
      <c r="L564" s="228"/>
      <c r="M564" s="222"/>
      <c r="N564" s="223"/>
      <c r="O564" s="222"/>
    </row>
    <row r="565" customFormat="false" ht="11.25" hidden="false" customHeight="true" outlineLevel="0" collapsed="false">
      <c r="A565" s="224" t="s">
        <v>434</v>
      </c>
      <c r="B565" s="224"/>
      <c r="C565" s="224"/>
      <c r="D565" s="224"/>
      <c r="E565" s="215" t="n">
        <v>1503</v>
      </c>
      <c r="F565" s="219" t="n">
        <v>783</v>
      </c>
      <c r="G565" s="219" t="n">
        <v>720</v>
      </c>
      <c r="H565" s="219"/>
      <c r="I565" s="215" t="n">
        <v>86</v>
      </c>
      <c r="J565" s="219" t="n">
        <v>46</v>
      </c>
      <c r="K565" s="219" t="n">
        <v>40</v>
      </c>
      <c r="L565" s="228"/>
      <c r="M565" s="222"/>
      <c r="N565" s="223"/>
      <c r="O565" s="222"/>
    </row>
    <row r="566" customFormat="false" ht="22.5" hidden="false" customHeight="true" outlineLevel="0" collapsed="false">
      <c r="A566" s="225" t="s">
        <v>435</v>
      </c>
      <c r="B566" s="225"/>
      <c r="C566" s="225"/>
      <c r="D566" s="225"/>
      <c r="E566" s="215" t="n">
        <v>517</v>
      </c>
      <c r="F566" s="219" t="n">
        <v>289</v>
      </c>
      <c r="G566" s="219" t="n">
        <v>228</v>
      </c>
      <c r="H566" s="219"/>
      <c r="I566" s="215" t="n">
        <v>17</v>
      </c>
      <c r="J566" s="219" t="n">
        <v>9</v>
      </c>
      <c r="K566" s="219" t="n">
        <v>8</v>
      </c>
      <c r="L566" s="230"/>
      <c r="M566" s="222"/>
      <c r="N566" s="223"/>
      <c r="O566" s="222"/>
    </row>
    <row r="567" customFormat="false" ht="17.25" hidden="false" customHeight="true" outlineLevel="0" collapsed="false">
      <c r="A567" s="220" t="s">
        <v>450</v>
      </c>
      <c r="B567" s="220"/>
      <c r="C567" s="220"/>
      <c r="D567" s="220"/>
      <c r="E567" s="211" t="n">
        <f aca="false">SUM(E568:E571)</f>
        <v>15478</v>
      </c>
      <c r="F567" s="221" t="n">
        <f aca="false">SUM(F568:F571)</f>
        <v>8140</v>
      </c>
      <c r="G567" s="221" t="n">
        <f aca="false">SUM(G568:G571)</f>
        <v>7338</v>
      </c>
      <c r="H567" s="221"/>
      <c r="I567" s="211" t="n">
        <f aca="false">SUM(I568:I571)</f>
        <v>526</v>
      </c>
      <c r="J567" s="221" t="n">
        <f aca="false">SUM(J568:J571)</f>
        <v>271</v>
      </c>
      <c r="K567" s="221" t="n">
        <f aca="false">SUM(K568:K571)</f>
        <v>255</v>
      </c>
      <c r="L567" s="229"/>
      <c r="M567" s="222"/>
      <c r="N567" s="223"/>
      <c r="O567" s="222"/>
    </row>
    <row r="568" customFormat="false" ht="17.25" hidden="false" customHeight="true" outlineLevel="0" collapsed="false">
      <c r="A568" s="224" t="s">
        <v>326</v>
      </c>
      <c r="B568" s="224"/>
      <c r="C568" s="224"/>
      <c r="D568" s="224"/>
      <c r="E568" s="215" t="n">
        <v>3311</v>
      </c>
      <c r="F568" s="219" t="n">
        <v>1587</v>
      </c>
      <c r="G568" s="219" t="n">
        <v>1724</v>
      </c>
      <c r="H568" s="219"/>
      <c r="I568" s="215" t="n">
        <v>116</v>
      </c>
      <c r="J568" s="219" t="n">
        <v>20</v>
      </c>
      <c r="K568" s="219" t="n">
        <v>96</v>
      </c>
      <c r="L568" s="228"/>
      <c r="M568" s="222"/>
      <c r="N568" s="223"/>
      <c r="O568" s="222"/>
    </row>
    <row r="569" customFormat="false" ht="11.25" hidden="false" customHeight="false" outlineLevel="0" collapsed="false">
      <c r="A569" s="224" t="s">
        <v>327</v>
      </c>
      <c r="B569" s="224"/>
      <c r="C569" s="224"/>
      <c r="D569" s="224"/>
      <c r="E569" s="215" t="n">
        <v>8618</v>
      </c>
      <c r="F569" s="219" t="n">
        <v>4389</v>
      </c>
      <c r="G569" s="219" t="n">
        <v>4229</v>
      </c>
      <c r="H569" s="219"/>
      <c r="I569" s="215" t="n">
        <v>271</v>
      </c>
      <c r="J569" s="219" t="n">
        <v>175</v>
      </c>
      <c r="K569" s="219" t="n">
        <v>96</v>
      </c>
      <c r="L569" s="228"/>
      <c r="M569" s="222"/>
      <c r="N569" s="223"/>
      <c r="O569" s="222"/>
    </row>
    <row r="570" customFormat="false" ht="11.25" hidden="false" customHeight="false" outlineLevel="0" collapsed="false">
      <c r="A570" s="224" t="s">
        <v>328</v>
      </c>
      <c r="B570" s="224"/>
      <c r="C570" s="224"/>
      <c r="D570" s="224"/>
      <c r="E570" s="215" t="n">
        <v>2491</v>
      </c>
      <c r="F570" s="219" t="n">
        <v>1454</v>
      </c>
      <c r="G570" s="219" t="n">
        <v>1037</v>
      </c>
      <c r="H570" s="219"/>
      <c r="I570" s="215" t="n">
        <v>108</v>
      </c>
      <c r="J570" s="219" t="n">
        <v>58</v>
      </c>
      <c r="K570" s="219" t="n">
        <v>50</v>
      </c>
      <c r="L570" s="228"/>
      <c r="M570" s="222"/>
      <c r="N570" s="223"/>
      <c r="O570" s="222"/>
    </row>
    <row r="571" customFormat="false" ht="11.25" hidden="false" customHeight="false" outlineLevel="0" collapsed="false">
      <c r="A571" s="224" t="s">
        <v>434</v>
      </c>
      <c r="B571" s="224"/>
      <c r="C571" s="224"/>
      <c r="D571" s="224"/>
      <c r="E571" s="215" t="n">
        <v>1058</v>
      </c>
      <c r="F571" s="219" t="n">
        <v>710</v>
      </c>
      <c r="G571" s="219" t="n">
        <v>348</v>
      </c>
      <c r="H571" s="219"/>
      <c r="I571" s="215" t="n">
        <v>31</v>
      </c>
      <c r="J571" s="219" t="n">
        <v>18</v>
      </c>
      <c r="K571" s="219" t="n">
        <v>13</v>
      </c>
      <c r="L571" s="228"/>
      <c r="M571" s="222"/>
      <c r="N571" s="223"/>
      <c r="O571" s="222"/>
    </row>
    <row r="572" customFormat="false" ht="17.25" hidden="false" customHeight="true" outlineLevel="0" collapsed="false">
      <c r="A572" s="220" t="s">
        <v>238</v>
      </c>
      <c r="B572" s="220"/>
      <c r="C572" s="220"/>
      <c r="D572" s="220"/>
      <c r="E572" s="211" t="n">
        <f aca="false">SUM(E573:E576)</f>
        <v>12643</v>
      </c>
      <c r="F572" s="221" t="n">
        <f aca="false">SUM(F573:F576)</f>
        <v>6495</v>
      </c>
      <c r="G572" s="221" t="n">
        <f aca="false">SUM(G573:G576)</f>
        <v>6148</v>
      </c>
      <c r="H572" s="221"/>
      <c r="I572" s="211" t="n">
        <f aca="false">SUM(I573:I576)</f>
        <v>476</v>
      </c>
      <c r="J572" s="221" t="n">
        <f aca="false">SUM(J573:J576)</f>
        <v>218</v>
      </c>
      <c r="K572" s="221" t="n">
        <f aca="false">SUM(K573:K576)</f>
        <v>258</v>
      </c>
      <c r="L572" s="229"/>
      <c r="M572" s="222"/>
      <c r="N572" s="223"/>
      <c r="O572" s="222"/>
    </row>
    <row r="573" customFormat="false" ht="17.25" hidden="false" customHeight="true" outlineLevel="0" collapsed="false">
      <c r="A573" s="224" t="s">
        <v>326</v>
      </c>
      <c r="B573" s="224"/>
      <c r="C573" s="224"/>
      <c r="D573" s="224"/>
      <c r="E573" s="215" t="n">
        <v>2738</v>
      </c>
      <c r="F573" s="219" t="n">
        <v>1340</v>
      </c>
      <c r="G573" s="219" t="n">
        <v>1398</v>
      </c>
      <c r="H573" s="219"/>
      <c r="I573" s="215" t="n">
        <v>130</v>
      </c>
      <c r="J573" s="219" t="n">
        <v>20</v>
      </c>
      <c r="K573" s="219" t="n">
        <v>110</v>
      </c>
      <c r="L573" s="228"/>
      <c r="M573" s="222"/>
      <c r="N573" s="223"/>
      <c r="O573" s="222"/>
    </row>
    <row r="574" customFormat="false" ht="11.25" hidden="false" customHeight="false" outlineLevel="0" collapsed="false">
      <c r="A574" s="224" t="s">
        <v>327</v>
      </c>
      <c r="B574" s="224"/>
      <c r="C574" s="224"/>
      <c r="D574" s="224"/>
      <c r="E574" s="215" t="n">
        <v>7251</v>
      </c>
      <c r="F574" s="219" t="n">
        <v>3698</v>
      </c>
      <c r="G574" s="219" t="n">
        <v>3553</v>
      </c>
      <c r="H574" s="219"/>
      <c r="I574" s="215" t="n">
        <v>258</v>
      </c>
      <c r="J574" s="219" t="n">
        <v>157</v>
      </c>
      <c r="K574" s="219" t="n">
        <v>101</v>
      </c>
      <c r="L574" s="228"/>
      <c r="M574" s="222"/>
      <c r="N574" s="223"/>
      <c r="O574" s="222"/>
    </row>
    <row r="575" customFormat="false" ht="11.25" hidden="false" customHeight="false" outlineLevel="0" collapsed="false">
      <c r="A575" s="224" t="s">
        <v>328</v>
      </c>
      <c r="B575" s="224"/>
      <c r="C575" s="224"/>
      <c r="D575" s="224"/>
      <c r="E575" s="215" t="n">
        <v>1890</v>
      </c>
      <c r="F575" s="219" t="n">
        <v>1028</v>
      </c>
      <c r="G575" s="219" t="n">
        <v>862</v>
      </c>
      <c r="H575" s="219"/>
      <c r="I575" s="215" t="n">
        <v>71</v>
      </c>
      <c r="J575" s="219" t="n">
        <v>31</v>
      </c>
      <c r="K575" s="219" t="n">
        <v>40</v>
      </c>
      <c r="L575" s="228"/>
      <c r="M575" s="222"/>
      <c r="N575" s="223"/>
      <c r="O575" s="222"/>
    </row>
    <row r="576" customFormat="false" ht="11.25" hidden="false" customHeight="false" outlineLevel="0" collapsed="false">
      <c r="A576" s="224" t="s">
        <v>434</v>
      </c>
      <c r="B576" s="224"/>
      <c r="C576" s="224"/>
      <c r="D576" s="224"/>
      <c r="E576" s="215" t="n">
        <v>764</v>
      </c>
      <c r="F576" s="219" t="n">
        <v>429</v>
      </c>
      <c r="G576" s="219" t="n">
        <v>335</v>
      </c>
      <c r="H576" s="219"/>
      <c r="I576" s="215" t="n">
        <v>17</v>
      </c>
      <c r="J576" s="219" t="n">
        <v>10</v>
      </c>
      <c r="K576" s="219" t="n">
        <v>7</v>
      </c>
      <c r="L576" s="228"/>
      <c r="M576" s="222"/>
      <c r="N576" s="223"/>
      <c r="O576" s="222"/>
    </row>
    <row r="577" customFormat="false" ht="17.25" hidden="false" customHeight="true" outlineLevel="0" collapsed="false">
      <c r="A577" s="220" t="s">
        <v>385</v>
      </c>
      <c r="B577" s="220"/>
      <c r="C577" s="220"/>
      <c r="D577" s="220"/>
      <c r="E577" s="211" t="n">
        <f aca="false">SUM(E578:E581)</f>
        <v>27351</v>
      </c>
      <c r="F577" s="221" t="n">
        <f aca="false">SUM(F578:F581)</f>
        <v>14161</v>
      </c>
      <c r="G577" s="221" t="n">
        <f aca="false">SUM(G578:G581)</f>
        <v>13190</v>
      </c>
      <c r="H577" s="221"/>
      <c r="I577" s="211" t="n">
        <f aca="false">SUM(I578:I581)</f>
        <v>1083</v>
      </c>
      <c r="J577" s="221" t="n">
        <f aca="false">SUM(J578:J581)</f>
        <v>652</v>
      </c>
      <c r="K577" s="221" t="n">
        <f aca="false">SUM(K578:K581)</f>
        <v>431</v>
      </c>
      <c r="L577" s="229"/>
      <c r="M577" s="222"/>
      <c r="N577" s="223"/>
      <c r="O577" s="222"/>
    </row>
    <row r="578" customFormat="false" ht="17.25" hidden="false" customHeight="true" outlineLevel="0" collapsed="false">
      <c r="A578" s="224" t="s">
        <v>326</v>
      </c>
      <c r="B578" s="224"/>
      <c r="C578" s="224"/>
      <c r="D578" s="224"/>
      <c r="E578" s="215" t="n">
        <v>5563</v>
      </c>
      <c r="F578" s="219" t="n">
        <v>2762</v>
      </c>
      <c r="G578" s="219" t="n">
        <v>2801</v>
      </c>
      <c r="H578" s="219"/>
      <c r="I578" s="215" t="n">
        <v>242</v>
      </c>
      <c r="J578" s="219" t="n">
        <v>60</v>
      </c>
      <c r="K578" s="219" t="n">
        <v>182</v>
      </c>
      <c r="L578" s="228"/>
      <c r="M578" s="222"/>
      <c r="N578" s="223"/>
      <c r="O578" s="222"/>
    </row>
    <row r="579" customFormat="false" ht="11.25" hidden="false" customHeight="false" outlineLevel="0" collapsed="false">
      <c r="A579" s="224" t="s">
        <v>327</v>
      </c>
      <c r="B579" s="224"/>
      <c r="C579" s="224"/>
      <c r="D579" s="224"/>
      <c r="E579" s="215" t="n">
        <v>12750</v>
      </c>
      <c r="F579" s="219" t="n">
        <v>6591</v>
      </c>
      <c r="G579" s="219" t="n">
        <v>6159</v>
      </c>
      <c r="H579" s="219"/>
      <c r="I579" s="215" t="n">
        <v>526</v>
      </c>
      <c r="J579" s="219" t="n">
        <v>399</v>
      </c>
      <c r="K579" s="219" t="n">
        <v>127</v>
      </c>
      <c r="L579" s="228"/>
      <c r="M579" s="222"/>
      <c r="N579" s="223"/>
      <c r="O579" s="222"/>
    </row>
    <row r="580" customFormat="false" ht="11.25" hidden="false" customHeight="false" outlineLevel="0" collapsed="false">
      <c r="A580" s="224" t="s">
        <v>328</v>
      </c>
      <c r="B580" s="224"/>
      <c r="C580" s="224"/>
      <c r="D580" s="224"/>
      <c r="E580" s="215" t="n">
        <v>5311</v>
      </c>
      <c r="F580" s="219" t="n">
        <v>2718</v>
      </c>
      <c r="G580" s="219" t="n">
        <v>2593</v>
      </c>
      <c r="H580" s="219"/>
      <c r="I580" s="215" t="n">
        <v>225</v>
      </c>
      <c r="J580" s="219" t="n">
        <v>134</v>
      </c>
      <c r="K580" s="219" t="n">
        <v>91</v>
      </c>
      <c r="L580" s="228"/>
      <c r="M580" s="222"/>
      <c r="N580" s="223"/>
      <c r="O580" s="222"/>
    </row>
    <row r="581" customFormat="false" ht="11.25" hidden="false" customHeight="false" outlineLevel="0" collapsed="false">
      <c r="A581" s="224" t="s">
        <v>434</v>
      </c>
      <c r="B581" s="224"/>
      <c r="C581" s="224"/>
      <c r="D581" s="224"/>
      <c r="E581" s="215" t="n">
        <v>3727</v>
      </c>
      <c r="F581" s="219" t="n">
        <v>2090</v>
      </c>
      <c r="G581" s="219" t="n">
        <v>1637</v>
      </c>
      <c r="H581" s="219"/>
      <c r="I581" s="215" t="n">
        <v>90</v>
      </c>
      <c r="J581" s="219" t="n">
        <v>59</v>
      </c>
      <c r="K581" s="219" t="n">
        <v>31</v>
      </c>
      <c r="L581" s="228"/>
      <c r="M581" s="222"/>
      <c r="N581" s="223"/>
      <c r="O581" s="222"/>
    </row>
    <row r="582" customFormat="false" ht="17.25" hidden="false" customHeight="true" outlineLevel="0" collapsed="false">
      <c r="A582" s="220" t="s">
        <v>240</v>
      </c>
      <c r="B582" s="220"/>
      <c r="C582" s="220"/>
      <c r="D582" s="220"/>
      <c r="E582" s="211" t="n">
        <f aca="false">SUM(E583:E587)</f>
        <v>26479</v>
      </c>
      <c r="F582" s="221" t="n">
        <f aca="false">SUM(F583:F587)</f>
        <v>13644</v>
      </c>
      <c r="G582" s="221" t="n">
        <f aca="false">SUM(G583:G587)</f>
        <v>12835</v>
      </c>
      <c r="H582" s="211"/>
      <c r="I582" s="211" t="n">
        <f aca="false">SUM(I583:I587)</f>
        <v>1328</v>
      </c>
      <c r="J582" s="221" t="n">
        <f aca="false">SUM(J583:J587)</f>
        <v>681</v>
      </c>
      <c r="K582" s="221" t="n">
        <f aca="false">SUM(K583:K587)</f>
        <v>647</v>
      </c>
      <c r="L582" s="229"/>
      <c r="M582" s="222"/>
      <c r="N582" s="223"/>
      <c r="O582" s="222"/>
    </row>
    <row r="583" customFormat="false" ht="17.25" hidden="false" customHeight="true" outlineLevel="0" collapsed="false">
      <c r="A583" s="224" t="s">
        <v>326</v>
      </c>
      <c r="B583" s="224"/>
      <c r="C583" s="224"/>
      <c r="D583" s="224"/>
      <c r="E583" s="215" t="n">
        <v>4949</v>
      </c>
      <c r="F583" s="219" t="n">
        <v>2507</v>
      </c>
      <c r="G583" s="219" t="n">
        <v>2442</v>
      </c>
      <c r="H583" s="219"/>
      <c r="I583" s="215" t="n">
        <v>234</v>
      </c>
      <c r="J583" s="219" t="n">
        <v>16</v>
      </c>
      <c r="K583" s="219" t="n">
        <v>218</v>
      </c>
      <c r="L583" s="228"/>
      <c r="M583" s="222"/>
      <c r="N583" s="223"/>
      <c r="O583" s="222"/>
    </row>
    <row r="584" customFormat="false" ht="11.25" hidden="false" customHeight="false" outlineLevel="0" collapsed="false">
      <c r="A584" s="224" t="s">
        <v>327</v>
      </c>
      <c r="B584" s="224"/>
      <c r="C584" s="224"/>
      <c r="D584" s="224"/>
      <c r="E584" s="215" t="n">
        <v>11434</v>
      </c>
      <c r="F584" s="219" t="n">
        <v>5872</v>
      </c>
      <c r="G584" s="219" t="n">
        <v>5562</v>
      </c>
      <c r="H584" s="219"/>
      <c r="I584" s="215" t="n">
        <v>499</v>
      </c>
      <c r="J584" s="219" t="n">
        <v>269</v>
      </c>
      <c r="K584" s="219" t="n">
        <v>230</v>
      </c>
      <c r="L584" s="228"/>
      <c r="M584" s="222"/>
      <c r="N584" s="223"/>
      <c r="O584" s="222"/>
    </row>
    <row r="585" customFormat="false" ht="11.25" hidden="false" customHeight="false" outlineLevel="0" collapsed="false">
      <c r="A585" s="224" t="s">
        <v>328</v>
      </c>
      <c r="B585" s="224"/>
      <c r="C585" s="224"/>
      <c r="D585" s="224"/>
      <c r="E585" s="215" t="n">
        <v>5415</v>
      </c>
      <c r="F585" s="219" t="n">
        <v>2771</v>
      </c>
      <c r="G585" s="219" t="n">
        <v>2644</v>
      </c>
      <c r="H585" s="219"/>
      <c r="I585" s="215" t="n">
        <v>328</v>
      </c>
      <c r="J585" s="219" t="n">
        <v>218</v>
      </c>
      <c r="K585" s="219" t="n">
        <v>110</v>
      </c>
      <c r="L585" s="228"/>
      <c r="M585" s="222"/>
      <c r="N585" s="223"/>
      <c r="O585" s="222"/>
    </row>
    <row r="586" customFormat="false" ht="11.25" hidden="false" customHeight="true" outlineLevel="0" collapsed="false">
      <c r="A586" s="224" t="s">
        <v>434</v>
      </c>
      <c r="B586" s="224"/>
      <c r="C586" s="224"/>
      <c r="D586" s="224"/>
      <c r="E586" s="215" t="n">
        <v>2886</v>
      </c>
      <c r="F586" s="219" t="n">
        <v>1559</v>
      </c>
      <c r="G586" s="219" t="n">
        <v>1327</v>
      </c>
      <c r="H586" s="219"/>
      <c r="I586" s="215" t="n">
        <v>178</v>
      </c>
      <c r="J586" s="219" t="n">
        <v>112</v>
      </c>
      <c r="K586" s="219" t="n">
        <v>66</v>
      </c>
      <c r="L586" s="228"/>
      <c r="M586" s="222"/>
      <c r="N586" s="223"/>
      <c r="O586" s="222"/>
    </row>
    <row r="587" customFormat="false" ht="22.5" hidden="false" customHeight="true" outlineLevel="0" collapsed="false">
      <c r="A587" s="225" t="s">
        <v>435</v>
      </c>
      <c r="B587" s="225"/>
      <c r="C587" s="225"/>
      <c r="D587" s="225"/>
      <c r="E587" s="215" t="n">
        <v>1795</v>
      </c>
      <c r="F587" s="219" t="n">
        <v>935</v>
      </c>
      <c r="G587" s="219" t="n">
        <v>860</v>
      </c>
      <c r="H587" s="219"/>
      <c r="I587" s="215" t="n">
        <v>89</v>
      </c>
      <c r="J587" s="219" t="n">
        <v>66</v>
      </c>
      <c r="K587" s="219" t="n">
        <v>23</v>
      </c>
      <c r="L587" s="230"/>
      <c r="M587" s="222"/>
      <c r="N587" s="223"/>
      <c r="O587" s="222"/>
    </row>
    <row r="588" customFormat="false" ht="17.25" hidden="false" customHeight="true" outlineLevel="0" collapsed="false">
      <c r="A588" s="220" t="s">
        <v>241</v>
      </c>
      <c r="B588" s="220"/>
      <c r="C588" s="220"/>
      <c r="D588" s="220"/>
      <c r="E588" s="211" t="n">
        <f aca="false">SUM(E589:E592)</f>
        <v>1793</v>
      </c>
      <c r="F588" s="221" t="n">
        <f aca="false">SUM(F589:F592)</f>
        <v>923</v>
      </c>
      <c r="G588" s="221" t="n">
        <f aca="false">SUM(G589:G592)</f>
        <v>870</v>
      </c>
      <c r="H588" s="221"/>
      <c r="I588" s="211" t="n">
        <f aca="false">SUM(I589:I592)</f>
        <v>79</v>
      </c>
      <c r="J588" s="221" t="n">
        <f aca="false">SUM(J589:J592)</f>
        <v>43</v>
      </c>
      <c r="K588" s="221" t="n">
        <f aca="false">SUM(K589:K592)</f>
        <v>36</v>
      </c>
      <c r="L588" s="229"/>
      <c r="M588" s="222"/>
      <c r="N588" s="223"/>
      <c r="O588" s="222"/>
    </row>
    <row r="589" customFormat="false" ht="17.25" hidden="false" customHeight="true" outlineLevel="0" collapsed="false">
      <c r="A589" s="224" t="s">
        <v>326</v>
      </c>
      <c r="B589" s="224"/>
      <c r="C589" s="224"/>
      <c r="D589" s="224"/>
      <c r="E589" s="215" t="n">
        <v>320</v>
      </c>
      <c r="F589" s="219" t="n">
        <v>168</v>
      </c>
      <c r="G589" s="219" t="n">
        <v>152</v>
      </c>
      <c r="H589" s="219"/>
      <c r="I589" s="215" t="n">
        <v>14</v>
      </c>
      <c r="J589" s="219" t="n">
        <v>4</v>
      </c>
      <c r="K589" s="219" t="n">
        <v>10</v>
      </c>
      <c r="L589" s="228"/>
      <c r="M589" s="222"/>
      <c r="N589" s="223"/>
      <c r="O589" s="222"/>
    </row>
    <row r="590" customFormat="false" ht="11.25" hidden="false" customHeight="false" outlineLevel="0" collapsed="false">
      <c r="A590" s="224" t="s">
        <v>327</v>
      </c>
      <c r="B590" s="224"/>
      <c r="C590" s="224"/>
      <c r="D590" s="224"/>
      <c r="E590" s="215" t="n">
        <v>931</v>
      </c>
      <c r="F590" s="219" t="n">
        <v>477</v>
      </c>
      <c r="G590" s="219" t="n">
        <v>454</v>
      </c>
      <c r="H590" s="219"/>
      <c r="I590" s="215" t="n">
        <v>41</v>
      </c>
      <c r="J590" s="219" t="n">
        <v>23</v>
      </c>
      <c r="K590" s="219" t="n">
        <v>18</v>
      </c>
      <c r="L590" s="228"/>
      <c r="M590" s="222"/>
      <c r="N590" s="223"/>
      <c r="O590" s="222"/>
    </row>
    <row r="591" s="195" customFormat="true" ht="11.25" hidden="false" customHeight="true" outlineLevel="0" collapsed="false">
      <c r="A591" s="224" t="s">
        <v>328</v>
      </c>
      <c r="B591" s="224"/>
      <c r="C591" s="224"/>
      <c r="D591" s="224"/>
      <c r="E591" s="215" t="n">
        <v>418</v>
      </c>
      <c r="F591" s="219" t="n">
        <v>216</v>
      </c>
      <c r="G591" s="219" t="n">
        <v>202</v>
      </c>
      <c r="H591" s="219"/>
      <c r="I591" s="215" t="n">
        <v>17</v>
      </c>
      <c r="J591" s="219" t="n">
        <v>10</v>
      </c>
      <c r="K591" s="219" t="n">
        <v>7</v>
      </c>
      <c r="L591" s="228"/>
      <c r="M591" s="222"/>
      <c r="N591" s="223"/>
      <c r="O591" s="222"/>
    </row>
    <row r="592" customFormat="false" ht="11.25" hidden="false" customHeight="false" outlineLevel="0" collapsed="false">
      <c r="A592" s="224" t="s">
        <v>434</v>
      </c>
      <c r="B592" s="224"/>
      <c r="C592" s="224"/>
      <c r="D592" s="224"/>
      <c r="E592" s="215" t="n">
        <v>124</v>
      </c>
      <c r="F592" s="219" t="n">
        <v>62</v>
      </c>
      <c r="G592" s="219" t="n">
        <v>62</v>
      </c>
      <c r="H592" s="219"/>
      <c r="I592" s="215" t="n">
        <v>7</v>
      </c>
      <c r="J592" s="219" t="n">
        <v>6</v>
      </c>
      <c r="K592" s="219" t="n">
        <v>1</v>
      </c>
      <c r="L592" s="228"/>
      <c r="M592" s="222"/>
      <c r="N592" s="223"/>
      <c r="O592" s="222"/>
    </row>
    <row r="593" customFormat="false" ht="17.25" hidden="false" customHeight="true" outlineLevel="0" collapsed="false">
      <c r="A593" s="220" t="s">
        <v>386</v>
      </c>
      <c r="B593" s="220"/>
      <c r="C593" s="220"/>
      <c r="D593" s="220"/>
      <c r="E593" s="211" t="n">
        <f aca="false">SUM(E594:E598)</f>
        <v>11733</v>
      </c>
      <c r="F593" s="221" t="n">
        <f aca="false">SUM(F594:F598)</f>
        <v>6066</v>
      </c>
      <c r="G593" s="221" t="n">
        <f aca="false">SUM(G594:G598)</f>
        <v>5667</v>
      </c>
      <c r="H593" s="211"/>
      <c r="I593" s="211" t="n">
        <f aca="false">SUM(I594:I598)</f>
        <v>460</v>
      </c>
      <c r="J593" s="221" t="n">
        <f aca="false">SUM(J594:J598)</f>
        <v>264</v>
      </c>
      <c r="K593" s="221" t="n">
        <f aca="false">SUM(K594:K598)</f>
        <v>196</v>
      </c>
      <c r="L593" s="229"/>
      <c r="M593" s="222"/>
      <c r="N593" s="223"/>
      <c r="O593" s="222"/>
    </row>
    <row r="594" customFormat="false" ht="17.25" hidden="false" customHeight="true" outlineLevel="0" collapsed="false">
      <c r="A594" s="224" t="s">
        <v>326</v>
      </c>
      <c r="B594" s="224"/>
      <c r="C594" s="224"/>
      <c r="D594" s="224"/>
      <c r="E594" s="215" t="n">
        <v>2269</v>
      </c>
      <c r="F594" s="219" t="n">
        <v>1143</v>
      </c>
      <c r="G594" s="219" t="n">
        <v>1126</v>
      </c>
      <c r="H594" s="219"/>
      <c r="I594" s="215" t="n">
        <v>100</v>
      </c>
      <c r="J594" s="219" t="n">
        <v>21</v>
      </c>
      <c r="K594" s="219" t="n">
        <v>79</v>
      </c>
      <c r="L594" s="228"/>
      <c r="M594" s="222"/>
      <c r="N594" s="223"/>
      <c r="O594" s="222"/>
    </row>
    <row r="595" customFormat="false" ht="11.25" hidden="false" customHeight="false" outlineLevel="0" collapsed="false">
      <c r="A595" s="224" t="s">
        <v>327</v>
      </c>
      <c r="B595" s="224"/>
      <c r="C595" s="224"/>
      <c r="D595" s="224"/>
      <c r="E595" s="215" t="n">
        <v>5498</v>
      </c>
      <c r="F595" s="219" t="n">
        <v>2818</v>
      </c>
      <c r="G595" s="219" t="n">
        <v>2680</v>
      </c>
      <c r="H595" s="219"/>
      <c r="I595" s="215" t="n">
        <v>221</v>
      </c>
      <c r="J595" s="219" t="n">
        <v>165</v>
      </c>
      <c r="K595" s="219" t="n">
        <v>56</v>
      </c>
      <c r="L595" s="228"/>
      <c r="M595" s="222"/>
      <c r="N595" s="223"/>
      <c r="O595" s="222"/>
    </row>
    <row r="596" customFormat="false" ht="11.25" hidden="false" customHeight="false" outlineLevel="0" collapsed="false">
      <c r="A596" s="224" t="s">
        <v>328</v>
      </c>
      <c r="B596" s="224"/>
      <c r="C596" s="224"/>
      <c r="D596" s="224"/>
      <c r="E596" s="215" t="n">
        <v>2360</v>
      </c>
      <c r="F596" s="219" t="n">
        <v>1233</v>
      </c>
      <c r="G596" s="219" t="n">
        <v>1127</v>
      </c>
      <c r="H596" s="219"/>
      <c r="I596" s="215" t="n">
        <v>88</v>
      </c>
      <c r="J596" s="219" t="n">
        <v>48</v>
      </c>
      <c r="K596" s="219" t="n">
        <v>40</v>
      </c>
      <c r="L596" s="228"/>
      <c r="M596" s="222"/>
      <c r="N596" s="223"/>
      <c r="O596" s="222"/>
    </row>
    <row r="597" customFormat="false" ht="11.25" hidden="false" customHeight="true" outlineLevel="0" collapsed="false">
      <c r="A597" s="224" t="s">
        <v>434</v>
      </c>
      <c r="B597" s="224"/>
      <c r="C597" s="224"/>
      <c r="D597" s="224"/>
      <c r="E597" s="215" t="n">
        <v>1515</v>
      </c>
      <c r="F597" s="219" t="n">
        <v>822</v>
      </c>
      <c r="G597" s="219" t="n">
        <v>693</v>
      </c>
      <c r="H597" s="219"/>
      <c r="I597" s="215" t="n">
        <v>47</v>
      </c>
      <c r="J597" s="219" t="n">
        <v>27</v>
      </c>
      <c r="K597" s="219" t="n">
        <v>20</v>
      </c>
      <c r="L597" s="228"/>
      <c r="M597" s="222"/>
      <c r="N597" s="223"/>
      <c r="O597" s="222"/>
    </row>
    <row r="598" customFormat="false" ht="22.5" hidden="false" customHeight="true" outlineLevel="0" collapsed="false">
      <c r="A598" s="225" t="s">
        <v>435</v>
      </c>
      <c r="B598" s="225"/>
      <c r="C598" s="225"/>
      <c r="D598" s="225"/>
      <c r="E598" s="215" t="n">
        <v>91</v>
      </c>
      <c r="F598" s="219" t="n">
        <v>50</v>
      </c>
      <c r="G598" s="219" t="n">
        <v>41</v>
      </c>
      <c r="H598" s="219"/>
      <c r="I598" s="215" t="n">
        <v>4</v>
      </c>
      <c r="J598" s="219" t="n">
        <v>3</v>
      </c>
      <c r="K598" s="219" t="n">
        <v>1</v>
      </c>
      <c r="L598" s="230"/>
      <c r="M598" s="222"/>
      <c r="N598" s="223"/>
      <c r="O598" s="222"/>
    </row>
    <row r="599" customFormat="false" ht="17.25" hidden="false" customHeight="true" outlineLevel="0" collapsed="false">
      <c r="A599" s="220" t="s">
        <v>243</v>
      </c>
      <c r="B599" s="220"/>
      <c r="C599" s="220"/>
      <c r="D599" s="220"/>
      <c r="E599" s="211" t="n">
        <f aca="false">SUM(E600:E604)</f>
        <v>12508</v>
      </c>
      <c r="F599" s="221" t="n">
        <f aca="false">SUM(F600:F604)</f>
        <v>6362</v>
      </c>
      <c r="G599" s="221" t="n">
        <f aca="false">SUM(G600:G604)</f>
        <v>6146</v>
      </c>
      <c r="H599" s="211"/>
      <c r="I599" s="211" t="n">
        <f aca="false">SUM(I600:I604)</f>
        <v>592</v>
      </c>
      <c r="J599" s="221" t="n">
        <f aca="false">SUM(J600:J604)</f>
        <v>279</v>
      </c>
      <c r="K599" s="221" t="n">
        <f aca="false">SUM(K600:K604)</f>
        <v>313</v>
      </c>
      <c r="L599" s="229"/>
      <c r="M599" s="222"/>
      <c r="N599" s="223"/>
      <c r="O599" s="222"/>
    </row>
    <row r="600" customFormat="false" ht="17.25" hidden="false" customHeight="true" outlineLevel="0" collapsed="false">
      <c r="A600" s="224" t="s">
        <v>326</v>
      </c>
      <c r="B600" s="224"/>
      <c r="C600" s="224"/>
      <c r="D600" s="224"/>
      <c r="E600" s="215" t="n">
        <v>2089</v>
      </c>
      <c r="F600" s="219" t="n">
        <v>1078</v>
      </c>
      <c r="G600" s="219" t="n">
        <v>1011</v>
      </c>
      <c r="H600" s="219"/>
      <c r="I600" s="215" t="n">
        <v>91</v>
      </c>
      <c r="J600" s="219" t="n">
        <v>8</v>
      </c>
      <c r="K600" s="219" t="n">
        <v>83</v>
      </c>
      <c r="L600" s="228"/>
      <c r="M600" s="222"/>
      <c r="N600" s="223"/>
      <c r="O600" s="222"/>
    </row>
    <row r="601" customFormat="false" ht="11.25" hidden="false" customHeight="false" outlineLevel="0" collapsed="false">
      <c r="A601" s="224" t="s">
        <v>327</v>
      </c>
      <c r="B601" s="224"/>
      <c r="C601" s="224"/>
      <c r="D601" s="224"/>
      <c r="E601" s="215" t="n">
        <v>5636</v>
      </c>
      <c r="F601" s="219" t="n">
        <v>2898</v>
      </c>
      <c r="G601" s="219" t="n">
        <v>2738</v>
      </c>
      <c r="H601" s="219"/>
      <c r="I601" s="215" t="n">
        <v>217</v>
      </c>
      <c r="J601" s="219" t="n">
        <v>109</v>
      </c>
      <c r="K601" s="219" t="n">
        <v>108</v>
      </c>
      <c r="L601" s="228"/>
      <c r="M601" s="222"/>
      <c r="N601" s="223"/>
      <c r="O601" s="222"/>
    </row>
    <row r="602" customFormat="false" ht="11.25" hidden="false" customHeight="false" outlineLevel="0" collapsed="false">
      <c r="A602" s="224" t="s">
        <v>328</v>
      </c>
      <c r="B602" s="224"/>
      <c r="C602" s="224"/>
      <c r="D602" s="224"/>
      <c r="E602" s="215" t="n">
        <v>2585</v>
      </c>
      <c r="F602" s="219" t="n">
        <v>1349</v>
      </c>
      <c r="G602" s="219" t="n">
        <v>1236</v>
      </c>
      <c r="H602" s="219"/>
      <c r="I602" s="215" t="n">
        <v>118</v>
      </c>
      <c r="J602" s="219" t="n">
        <v>68</v>
      </c>
      <c r="K602" s="219" t="n">
        <v>50</v>
      </c>
      <c r="L602" s="228"/>
      <c r="M602" s="222"/>
      <c r="N602" s="223"/>
      <c r="O602" s="222"/>
    </row>
    <row r="603" customFormat="false" ht="11.25" hidden="false" customHeight="true" outlineLevel="0" collapsed="false">
      <c r="A603" s="224" t="s">
        <v>434</v>
      </c>
      <c r="B603" s="224"/>
      <c r="C603" s="224"/>
      <c r="D603" s="224"/>
      <c r="E603" s="215" t="n">
        <v>1386</v>
      </c>
      <c r="F603" s="219" t="n">
        <v>786</v>
      </c>
      <c r="G603" s="219" t="n">
        <v>600</v>
      </c>
      <c r="H603" s="219"/>
      <c r="I603" s="215" t="n">
        <v>120</v>
      </c>
      <c r="J603" s="219" t="n">
        <v>76</v>
      </c>
      <c r="K603" s="219" t="n">
        <v>44</v>
      </c>
      <c r="L603" s="228"/>
      <c r="M603" s="222"/>
      <c r="N603" s="223"/>
      <c r="O603" s="222"/>
    </row>
    <row r="604" customFormat="false" ht="22.5" hidden="false" customHeight="true" outlineLevel="0" collapsed="false">
      <c r="A604" s="225" t="s">
        <v>435</v>
      </c>
      <c r="B604" s="225"/>
      <c r="C604" s="225"/>
      <c r="D604" s="225"/>
      <c r="E604" s="215" t="n">
        <v>812</v>
      </c>
      <c r="F604" s="219" t="n">
        <v>251</v>
      </c>
      <c r="G604" s="219" t="n">
        <v>561</v>
      </c>
      <c r="H604" s="219"/>
      <c r="I604" s="215" t="n">
        <v>46</v>
      </c>
      <c r="J604" s="219" t="n">
        <v>18</v>
      </c>
      <c r="K604" s="219" t="n">
        <v>28</v>
      </c>
      <c r="L604" s="230"/>
      <c r="M604" s="222"/>
      <c r="N604" s="223"/>
      <c r="O604" s="222"/>
    </row>
    <row r="605" customFormat="false" ht="17.25" hidden="false" customHeight="true" outlineLevel="0" collapsed="false">
      <c r="A605" s="220" t="s">
        <v>244</v>
      </c>
      <c r="B605" s="220"/>
      <c r="C605" s="220"/>
      <c r="D605" s="220"/>
      <c r="E605" s="211" t="n">
        <f aca="false">SUM(E606:E610)</f>
        <v>161258</v>
      </c>
      <c r="F605" s="221" t="n">
        <f aca="false">SUM(F606:F610)</f>
        <v>81556</v>
      </c>
      <c r="G605" s="221" t="n">
        <f aca="false">SUM(G606:G610)</f>
        <v>79702</v>
      </c>
      <c r="H605" s="211"/>
      <c r="I605" s="211" t="n">
        <f aca="false">SUM(I606:I610)</f>
        <v>6518</v>
      </c>
      <c r="J605" s="221" t="n">
        <f aca="false">SUM(J606:J610)</f>
        <v>2701</v>
      </c>
      <c r="K605" s="221" t="n">
        <f aca="false">SUM(K606:K610)</f>
        <v>3817</v>
      </c>
      <c r="L605" s="229"/>
      <c r="M605" s="222"/>
      <c r="N605" s="223"/>
      <c r="O605" s="222"/>
    </row>
    <row r="606" customFormat="false" ht="17.25" hidden="false" customHeight="true" outlineLevel="0" collapsed="false">
      <c r="A606" s="224" t="s">
        <v>326</v>
      </c>
      <c r="B606" s="224"/>
      <c r="C606" s="224"/>
      <c r="D606" s="224"/>
      <c r="E606" s="215" t="n">
        <v>24849</v>
      </c>
      <c r="F606" s="219" t="n">
        <v>12664</v>
      </c>
      <c r="G606" s="219" t="n">
        <v>12185</v>
      </c>
      <c r="H606" s="219"/>
      <c r="I606" s="215" t="n">
        <v>1007</v>
      </c>
      <c r="J606" s="219" t="n">
        <v>13</v>
      </c>
      <c r="K606" s="219" t="n">
        <v>994</v>
      </c>
      <c r="L606" s="228"/>
      <c r="M606" s="222"/>
      <c r="N606" s="223"/>
      <c r="O606" s="222"/>
    </row>
    <row r="607" customFormat="false" ht="11.25" hidden="false" customHeight="false" outlineLevel="0" collapsed="false">
      <c r="A607" s="224" t="s">
        <v>327</v>
      </c>
      <c r="B607" s="224"/>
      <c r="C607" s="224"/>
      <c r="D607" s="224"/>
      <c r="E607" s="215" t="n">
        <v>67048</v>
      </c>
      <c r="F607" s="219" t="n">
        <v>34106</v>
      </c>
      <c r="G607" s="219" t="n">
        <v>32942</v>
      </c>
      <c r="H607" s="219"/>
      <c r="I607" s="215" t="n">
        <v>2217</v>
      </c>
      <c r="J607" s="219" t="n">
        <v>899</v>
      </c>
      <c r="K607" s="219" t="n">
        <v>1318</v>
      </c>
      <c r="L607" s="228"/>
      <c r="M607" s="222"/>
      <c r="N607" s="223"/>
      <c r="O607" s="222"/>
    </row>
    <row r="608" customFormat="false" ht="11.25" hidden="false" customHeight="false" outlineLevel="0" collapsed="false">
      <c r="A608" s="224" t="s">
        <v>328</v>
      </c>
      <c r="B608" s="224"/>
      <c r="C608" s="224"/>
      <c r="D608" s="224"/>
      <c r="E608" s="215" t="n">
        <v>30666</v>
      </c>
      <c r="F608" s="219" t="n">
        <v>15550</v>
      </c>
      <c r="G608" s="219" t="n">
        <v>15116</v>
      </c>
      <c r="H608" s="219"/>
      <c r="I608" s="215" t="n">
        <v>1611</v>
      </c>
      <c r="J608" s="219" t="n">
        <v>865</v>
      </c>
      <c r="K608" s="219" t="n">
        <v>746</v>
      </c>
      <c r="L608" s="228"/>
      <c r="M608" s="222"/>
      <c r="N608" s="223"/>
      <c r="O608" s="222"/>
    </row>
    <row r="609" customFormat="false" ht="11.25" hidden="false" customHeight="true" outlineLevel="0" collapsed="false">
      <c r="A609" s="224" t="s">
        <v>434</v>
      </c>
      <c r="B609" s="224"/>
      <c r="C609" s="224"/>
      <c r="D609" s="224"/>
      <c r="E609" s="215" t="n">
        <v>29012</v>
      </c>
      <c r="F609" s="219" t="n">
        <v>14604</v>
      </c>
      <c r="G609" s="219" t="n">
        <v>14408</v>
      </c>
      <c r="H609" s="219"/>
      <c r="I609" s="215" t="n">
        <v>1193</v>
      </c>
      <c r="J609" s="219" t="n">
        <v>634</v>
      </c>
      <c r="K609" s="219" t="n">
        <v>559</v>
      </c>
      <c r="L609" s="228"/>
      <c r="M609" s="222"/>
      <c r="N609" s="223"/>
      <c r="O609" s="222"/>
    </row>
    <row r="610" customFormat="false" ht="22.5" hidden="false" customHeight="true" outlineLevel="0" collapsed="false">
      <c r="A610" s="225" t="s">
        <v>435</v>
      </c>
      <c r="B610" s="225"/>
      <c r="C610" s="225"/>
      <c r="D610" s="225"/>
      <c r="E610" s="215" t="n">
        <v>9683</v>
      </c>
      <c r="F610" s="219" t="n">
        <v>4632</v>
      </c>
      <c r="G610" s="219" t="n">
        <v>5051</v>
      </c>
      <c r="H610" s="219"/>
      <c r="I610" s="215" t="n">
        <v>490</v>
      </c>
      <c r="J610" s="219" t="n">
        <v>290</v>
      </c>
      <c r="K610" s="219" t="n">
        <v>200</v>
      </c>
      <c r="L610" s="230"/>
      <c r="M610" s="222"/>
      <c r="N610" s="223"/>
      <c r="O610" s="222"/>
    </row>
    <row r="611" customFormat="false" ht="17.25" hidden="false" customHeight="true" outlineLevel="0" collapsed="false">
      <c r="A611" s="220" t="s">
        <v>245</v>
      </c>
      <c r="B611" s="220"/>
      <c r="C611" s="220"/>
      <c r="D611" s="220"/>
      <c r="E611" s="211" t="n">
        <f aca="false">SUM(E612:E616)</f>
        <v>8802</v>
      </c>
      <c r="F611" s="221" t="n">
        <f aca="false">SUM(F612:F616)</f>
        <v>4488</v>
      </c>
      <c r="G611" s="221" t="n">
        <f aca="false">SUM(G612:G616)</f>
        <v>4314</v>
      </c>
      <c r="H611" s="211"/>
      <c r="I611" s="211" t="n">
        <f aca="false">SUM(I612:I616)</f>
        <v>423</v>
      </c>
      <c r="J611" s="221" t="n">
        <f aca="false">SUM(J612:J616)</f>
        <v>220</v>
      </c>
      <c r="K611" s="221" t="n">
        <f aca="false">SUM(K612:K616)</f>
        <v>203</v>
      </c>
      <c r="L611" s="229"/>
      <c r="M611" s="222"/>
      <c r="N611" s="223"/>
      <c r="O611" s="222"/>
    </row>
    <row r="612" customFormat="false" ht="17.25" hidden="false" customHeight="true" outlineLevel="0" collapsed="false">
      <c r="A612" s="224" t="s">
        <v>326</v>
      </c>
      <c r="B612" s="224"/>
      <c r="C612" s="224"/>
      <c r="D612" s="224"/>
      <c r="E612" s="215" t="n">
        <v>1191</v>
      </c>
      <c r="F612" s="219" t="n">
        <v>624</v>
      </c>
      <c r="G612" s="219" t="n">
        <v>567</v>
      </c>
      <c r="H612" s="219"/>
      <c r="I612" s="215" t="n">
        <v>51</v>
      </c>
      <c r="J612" s="219" t="n">
        <v>7</v>
      </c>
      <c r="K612" s="219" t="n">
        <v>44</v>
      </c>
      <c r="L612" s="228"/>
      <c r="M612" s="222"/>
      <c r="N612" s="223"/>
      <c r="O612" s="222"/>
    </row>
    <row r="613" customFormat="false" ht="11.25" hidden="false" customHeight="false" outlineLevel="0" collapsed="false">
      <c r="A613" s="224" t="s">
        <v>327</v>
      </c>
      <c r="B613" s="224"/>
      <c r="C613" s="224"/>
      <c r="D613" s="224"/>
      <c r="E613" s="215" t="n">
        <v>4018</v>
      </c>
      <c r="F613" s="219" t="n">
        <v>2099</v>
      </c>
      <c r="G613" s="219" t="n">
        <v>1919</v>
      </c>
      <c r="H613" s="219"/>
      <c r="I613" s="215" t="n">
        <v>164</v>
      </c>
      <c r="J613" s="219" t="n">
        <v>94</v>
      </c>
      <c r="K613" s="219" t="n">
        <v>70</v>
      </c>
      <c r="L613" s="228"/>
      <c r="M613" s="222"/>
      <c r="N613" s="223"/>
      <c r="O613" s="222"/>
    </row>
    <row r="614" customFormat="false" ht="11.25" hidden="false" customHeight="false" outlineLevel="0" collapsed="false">
      <c r="A614" s="224" t="s">
        <v>328</v>
      </c>
      <c r="B614" s="224"/>
      <c r="C614" s="224"/>
      <c r="D614" s="224"/>
      <c r="E614" s="215" t="n">
        <v>1682</v>
      </c>
      <c r="F614" s="219" t="n">
        <v>865</v>
      </c>
      <c r="G614" s="219" t="n">
        <v>817</v>
      </c>
      <c r="H614" s="219"/>
      <c r="I614" s="215" t="n">
        <v>77</v>
      </c>
      <c r="J614" s="219" t="n">
        <v>44</v>
      </c>
      <c r="K614" s="219" t="n">
        <v>33</v>
      </c>
      <c r="L614" s="228"/>
      <c r="M614" s="222"/>
      <c r="N614" s="223"/>
      <c r="O614" s="222"/>
    </row>
    <row r="615" customFormat="false" ht="11.25" hidden="false" customHeight="true" outlineLevel="0" collapsed="false">
      <c r="A615" s="224" t="s">
        <v>434</v>
      </c>
      <c r="B615" s="224"/>
      <c r="C615" s="224"/>
      <c r="D615" s="224"/>
      <c r="E615" s="215" t="n">
        <v>1487</v>
      </c>
      <c r="F615" s="219" t="n">
        <v>760</v>
      </c>
      <c r="G615" s="219" t="n">
        <v>727</v>
      </c>
      <c r="H615" s="219"/>
      <c r="I615" s="215" t="n">
        <v>100</v>
      </c>
      <c r="J615" s="219" t="n">
        <v>57</v>
      </c>
      <c r="K615" s="219" t="n">
        <v>43</v>
      </c>
      <c r="L615" s="228"/>
      <c r="M615" s="222"/>
      <c r="N615" s="223"/>
      <c r="O615" s="222"/>
    </row>
    <row r="616" customFormat="false" ht="22.5" hidden="false" customHeight="true" outlineLevel="0" collapsed="false">
      <c r="A616" s="225" t="s">
        <v>435</v>
      </c>
      <c r="B616" s="225"/>
      <c r="C616" s="225"/>
      <c r="D616" s="225"/>
      <c r="E616" s="215" t="n">
        <v>424</v>
      </c>
      <c r="F616" s="219" t="n">
        <v>140</v>
      </c>
      <c r="G616" s="219" t="n">
        <v>284</v>
      </c>
      <c r="H616" s="219"/>
      <c r="I616" s="215" t="n">
        <v>31</v>
      </c>
      <c r="J616" s="219" t="n">
        <v>18</v>
      </c>
      <c r="K616" s="219" t="n">
        <v>13</v>
      </c>
      <c r="L616" s="230"/>
      <c r="M616" s="222"/>
      <c r="N616" s="223"/>
      <c r="O616" s="222"/>
    </row>
    <row r="617" customFormat="false" ht="17.25" hidden="false" customHeight="true" outlineLevel="0" collapsed="false">
      <c r="A617" s="220" t="s">
        <v>246</v>
      </c>
      <c r="B617" s="220"/>
      <c r="C617" s="220"/>
      <c r="D617" s="220"/>
      <c r="E617" s="211" t="n">
        <f aca="false">SUM(E618:E621)</f>
        <v>3950</v>
      </c>
      <c r="F617" s="221" t="n">
        <f aca="false">SUM(F618:F621)</f>
        <v>2045</v>
      </c>
      <c r="G617" s="221" t="n">
        <f aca="false">SUM(G618:G621)</f>
        <v>1905</v>
      </c>
      <c r="H617" s="221"/>
      <c r="I617" s="211" t="n">
        <f aca="false">SUM(I618:I621)</f>
        <v>162</v>
      </c>
      <c r="J617" s="221" t="n">
        <f aca="false">SUM(J618:J621)</f>
        <v>64</v>
      </c>
      <c r="K617" s="221" t="n">
        <f aca="false">SUM(K618:K621)</f>
        <v>98</v>
      </c>
      <c r="L617" s="229"/>
      <c r="M617" s="222"/>
      <c r="N617" s="223"/>
      <c r="O617" s="222"/>
    </row>
    <row r="618" customFormat="false" ht="17.25" hidden="false" customHeight="true" outlineLevel="0" collapsed="false">
      <c r="A618" s="224" t="s">
        <v>326</v>
      </c>
      <c r="B618" s="224"/>
      <c r="C618" s="224"/>
      <c r="D618" s="224"/>
      <c r="E618" s="215" t="n">
        <v>716</v>
      </c>
      <c r="F618" s="219" t="n">
        <v>347</v>
      </c>
      <c r="G618" s="219" t="n">
        <v>369</v>
      </c>
      <c r="H618" s="219"/>
      <c r="I618" s="215" t="n">
        <v>33</v>
      </c>
      <c r="J618" s="219" t="n">
        <v>4</v>
      </c>
      <c r="K618" s="219" t="n">
        <v>29</v>
      </c>
      <c r="L618" s="228"/>
      <c r="M618" s="222"/>
      <c r="N618" s="223"/>
      <c r="O618" s="222"/>
    </row>
    <row r="619" customFormat="false" ht="11.25" hidden="false" customHeight="false" outlineLevel="0" collapsed="false">
      <c r="A619" s="224" t="s">
        <v>327</v>
      </c>
      <c r="B619" s="224"/>
      <c r="C619" s="224"/>
      <c r="D619" s="224"/>
      <c r="E619" s="215" t="n">
        <v>1829</v>
      </c>
      <c r="F619" s="219" t="n">
        <v>928</v>
      </c>
      <c r="G619" s="219" t="n">
        <v>901</v>
      </c>
      <c r="H619" s="219"/>
      <c r="I619" s="215" t="n">
        <v>71</v>
      </c>
      <c r="J619" s="219" t="n">
        <v>27</v>
      </c>
      <c r="K619" s="219" t="n">
        <v>44</v>
      </c>
      <c r="L619" s="228"/>
      <c r="M619" s="222"/>
      <c r="N619" s="223"/>
      <c r="O619" s="222"/>
    </row>
    <row r="620" customFormat="false" ht="11.25" hidden="false" customHeight="false" outlineLevel="0" collapsed="false">
      <c r="A620" s="224" t="s">
        <v>328</v>
      </c>
      <c r="B620" s="224"/>
      <c r="C620" s="224"/>
      <c r="D620" s="224"/>
      <c r="E620" s="215" t="n">
        <v>801</v>
      </c>
      <c r="F620" s="219" t="n">
        <v>411</v>
      </c>
      <c r="G620" s="219" t="n">
        <v>390</v>
      </c>
      <c r="H620" s="219"/>
      <c r="I620" s="215" t="n">
        <v>36</v>
      </c>
      <c r="J620" s="219" t="n">
        <v>17</v>
      </c>
      <c r="K620" s="219" t="n">
        <v>19</v>
      </c>
      <c r="L620" s="228"/>
      <c r="M620" s="222"/>
      <c r="N620" s="223"/>
      <c r="O620" s="222"/>
    </row>
    <row r="621" customFormat="false" ht="11.25" hidden="false" customHeight="false" outlineLevel="0" collapsed="false">
      <c r="A621" s="224" t="s">
        <v>434</v>
      </c>
      <c r="B621" s="224"/>
      <c r="C621" s="224"/>
      <c r="D621" s="224"/>
      <c r="E621" s="215" t="n">
        <v>604</v>
      </c>
      <c r="F621" s="219" t="n">
        <v>359</v>
      </c>
      <c r="G621" s="219" t="n">
        <v>245</v>
      </c>
      <c r="H621" s="219"/>
      <c r="I621" s="215" t="n">
        <v>22</v>
      </c>
      <c r="J621" s="219" t="n">
        <v>16</v>
      </c>
      <c r="K621" s="219" t="n">
        <v>6</v>
      </c>
      <c r="L621" s="228"/>
      <c r="M621" s="222"/>
      <c r="N621" s="223"/>
      <c r="O621" s="222"/>
    </row>
    <row r="622" customFormat="false" ht="17.25" hidden="false" customHeight="true" outlineLevel="0" collapsed="false">
      <c r="A622" s="220" t="s">
        <v>247</v>
      </c>
      <c r="B622" s="220"/>
      <c r="C622" s="220"/>
      <c r="D622" s="220"/>
      <c r="E622" s="211" t="n">
        <f aca="false">SUM(E623:E626)</f>
        <v>4342</v>
      </c>
      <c r="F622" s="221" t="n">
        <f aca="false">SUM(F623:F626)</f>
        <v>2241</v>
      </c>
      <c r="G622" s="221" t="n">
        <f aca="false">SUM(G623:G626)</f>
        <v>2101</v>
      </c>
      <c r="H622" s="221"/>
      <c r="I622" s="211" t="n">
        <f aca="false">SUM(I623:I626)</f>
        <v>195</v>
      </c>
      <c r="J622" s="221" t="n">
        <f aca="false">SUM(J623:J626)</f>
        <v>109</v>
      </c>
      <c r="K622" s="221" t="n">
        <f aca="false">SUM(K623:K626)</f>
        <v>86</v>
      </c>
      <c r="L622" s="229"/>
      <c r="M622" s="222"/>
      <c r="N622" s="223"/>
      <c r="O622" s="222"/>
    </row>
    <row r="623" customFormat="false" ht="17.25" hidden="false" customHeight="true" outlineLevel="0" collapsed="false">
      <c r="A623" s="224" t="s">
        <v>326</v>
      </c>
      <c r="B623" s="224"/>
      <c r="C623" s="224"/>
      <c r="D623" s="224"/>
      <c r="E623" s="215" t="n">
        <v>682</v>
      </c>
      <c r="F623" s="219" t="n">
        <v>337</v>
      </c>
      <c r="G623" s="219" t="n">
        <v>345</v>
      </c>
      <c r="H623" s="219"/>
      <c r="I623" s="215" t="n">
        <v>31</v>
      </c>
      <c r="J623" s="219" t="n">
        <v>5</v>
      </c>
      <c r="K623" s="219" t="n">
        <v>26</v>
      </c>
      <c r="L623" s="228"/>
      <c r="M623" s="222"/>
      <c r="N623" s="223"/>
      <c r="O623" s="222"/>
    </row>
    <row r="624" customFormat="false" ht="11.25" hidden="false" customHeight="false" outlineLevel="0" collapsed="false">
      <c r="A624" s="224" t="s">
        <v>327</v>
      </c>
      <c r="B624" s="224"/>
      <c r="C624" s="224"/>
      <c r="D624" s="224"/>
      <c r="E624" s="215" t="n">
        <v>1966</v>
      </c>
      <c r="F624" s="219" t="n">
        <v>1041</v>
      </c>
      <c r="G624" s="219" t="n">
        <v>925</v>
      </c>
      <c r="H624" s="219"/>
      <c r="I624" s="215" t="n">
        <v>86</v>
      </c>
      <c r="J624" s="219" t="n">
        <v>56</v>
      </c>
      <c r="K624" s="219" t="n">
        <v>30</v>
      </c>
      <c r="L624" s="228"/>
      <c r="M624" s="222"/>
      <c r="N624" s="223"/>
      <c r="O624" s="222"/>
    </row>
    <row r="625" customFormat="false" ht="11.25" hidden="false" customHeight="false" outlineLevel="0" collapsed="false">
      <c r="A625" s="224" t="s">
        <v>328</v>
      </c>
      <c r="B625" s="224"/>
      <c r="C625" s="224"/>
      <c r="D625" s="224"/>
      <c r="E625" s="215" t="n">
        <v>988</v>
      </c>
      <c r="F625" s="219" t="n">
        <v>509</v>
      </c>
      <c r="G625" s="219" t="n">
        <v>479</v>
      </c>
      <c r="H625" s="219"/>
      <c r="I625" s="215" t="n">
        <v>53</v>
      </c>
      <c r="J625" s="219" t="n">
        <v>31</v>
      </c>
      <c r="K625" s="219" t="n">
        <v>22</v>
      </c>
      <c r="L625" s="228"/>
      <c r="M625" s="222"/>
      <c r="N625" s="223"/>
      <c r="O625" s="222"/>
    </row>
    <row r="626" customFormat="false" ht="11.25" hidden="false" customHeight="false" outlineLevel="0" collapsed="false">
      <c r="A626" s="224" t="s">
        <v>434</v>
      </c>
      <c r="B626" s="224"/>
      <c r="C626" s="224"/>
      <c r="D626" s="224"/>
      <c r="E626" s="215" t="n">
        <v>706</v>
      </c>
      <c r="F626" s="219" t="n">
        <v>354</v>
      </c>
      <c r="G626" s="219" t="n">
        <v>352</v>
      </c>
      <c r="H626" s="219"/>
      <c r="I626" s="215" t="n">
        <v>25</v>
      </c>
      <c r="J626" s="219" t="n">
        <v>17</v>
      </c>
      <c r="K626" s="219" t="n">
        <v>8</v>
      </c>
      <c r="L626" s="228"/>
      <c r="M626" s="222"/>
      <c r="N626" s="223"/>
      <c r="O626" s="222"/>
    </row>
    <row r="627" customFormat="false" ht="17.25" hidden="false" customHeight="true" outlineLevel="0" collapsed="false">
      <c r="A627" s="220" t="s">
        <v>248</v>
      </c>
      <c r="B627" s="220"/>
      <c r="C627" s="220"/>
      <c r="D627" s="220"/>
      <c r="E627" s="211" t="n">
        <f aca="false">SUM(E628:E632)</f>
        <v>18189</v>
      </c>
      <c r="F627" s="221" t="n">
        <f aca="false">SUM(F628:F632)</f>
        <v>9347</v>
      </c>
      <c r="G627" s="221" t="n">
        <f aca="false">SUM(G628:G632)</f>
        <v>8842</v>
      </c>
      <c r="H627" s="211"/>
      <c r="I627" s="211" t="n">
        <f aca="false">SUM(I628:I632)</f>
        <v>806</v>
      </c>
      <c r="J627" s="221" t="n">
        <f aca="false">SUM(J628:J632)</f>
        <v>433</v>
      </c>
      <c r="K627" s="221" t="n">
        <f aca="false">SUM(K628:K632)</f>
        <v>373</v>
      </c>
      <c r="L627" s="229"/>
      <c r="M627" s="222"/>
      <c r="N627" s="223"/>
      <c r="O627" s="222"/>
    </row>
    <row r="628" customFormat="false" ht="17.25" hidden="false" customHeight="true" outlineLevel="0" collapsed="false">
      <c r="A628" s="224" t="s">
        <v>326</v>
      </c>
      <c r="B628" s="224"/>
      <c r="C628" s="224"/>
      <c r="D628" s="224"/>
      <c r="E628" s="215" t="n">
        <v>3631</v>
      </c>
      <c r="F628" s="219" t="n">
        <v>1821</v>
      </c>
      <c r="G628" s="219" t="n">
        <v>1810</v>
      </c>
      <c r="H628" s="219"/>
      <c r="I628" s="215" t="n">
        <v>164</v>
      </c>
      <c r="J628" s="219" t="n">
        <v>21</v>
      </c>
      <c r="K628" s="219" t="n">
        <v>143</v>
      </c>
      <c r="L628" s="228"/>
      <c r="M628" s="222"/>
      <c r="N628" s="223"/>
      <c r="O628" s="222"/>
    </row>
    <row r="629" customFormat="false" ht="11.25" hidden="false" customHeight="false" outlineLevel="0" collapsed="false">
      <c r="A629" s="224" t="s">
        <v>327</v>
      </c>
      <c r="B629" s="224"/>
      <c r="C629" s="224"/>
      <c r="D629" s="224"/>
      <c r="E629" s="215" t="n">
        <v>8979</v>
      </c>
      <c r="F629" s="219" t="n">
        <v>4597</v>
      </c>
      <c r="G629" s="219" t="n">
        <v>4382</v>
      </c>
      <c r="H629" s="219"/>
      <c r="I629" s="215" t="n">
        <v>366</v>
      </c>
      <c r="J629" s="219" t="n">
        <v>220</v>
      </c>
      <c r="K629" s="219" t="n">
        <v>146</v>
      </c>
      <c r="L629" s="228"/>
      <c r="M629" s="222"/>
      <c r="N629" s="223"/>
      <c r="O629" s="222"/>
    </row>
    <row r="630" customFormat="false" ht="11.25" hidden="false" customHeight="false" outlineLevel="0" collapsed="false">
      <c r="A630" s="224" t="s">
        <v>328</v>
      </c>
      <c r="B630" s="224"/>
      <c r="C630" s="224"/>
      <c r="D630" s="224"/>
      <c r="E630" s="215" t="n">
        <v>3469</v>
      </c>
      <c r="F630" s="219" t="n">
        <v>1805</v>
      </c>
      <c r="G630" s="219" t="n">
        <v>1664</v>
      </c>
      <c r="H630" s="219"/>
      <c r="I630" s="215" t="n">
        <v>163</v>
      </c>
      <c r="J630" s="219" t="n">
        <v>112</v>
      </c>
      <c r="K630" s="219" t="n">
        <v>51</v>
      </c>
      <c r="L630" s="228"/>
      <c r="M630" s="222"/>
      <c r="N630" s="223"/>
      <c r="O630" s="222"/>
    </row>
    <row r="631" customFormat="false" ht="11.25" hidden="false" customHeight="true" outlineLevel="0" collapsed="false">
      <c r="A631" s="224" t="s">
        <v>434</v>
      </c>
      <c r="B631" s="224"/>
      <c r="C631" s="224"/>
      <c r="D631" s="224"/>
      <c r="E631" s="215" t="n">
        <v>1194</v>
      </c>
      <c r="F631" s="219" t="n">
        <v>637</v>
      </c>
      <c r="G631" s="219" t="n">
        <v>557</v>
      </c>
      <c r="H631" s="219"/>
      <c r="I631" s="215" t="n">
        <v>79</v>
      </c>
      <c r="J631" s="219" t="n">
        <v>56</v>
      </c>
      <c r="K631" s="219" t="n">
        <v>23</v>
      </c>
      <c r="L631" s="228"/>
      <c r="M631" s="222"/>
      <c r="N631" s="223"/>
      <c r="O631" s="222"/>
    </row>
    <row r="632" customFormat="false" ht="22.5" hidden="false" customHeight="true" outlineLevel="0" collapsed="false">
      <c r="A632" s="225" t="s">
        <v>435</v>
      </c>
      <c r="B632" s="225"/>
      <c r="C632" s="225"/>
      <c r="D632" s="225"/>
      <c r="E632" s="215" t="n">
        <v>916</v>
      </c>
      <c r="F632" s="219" t="n">
        <v>487</v>
      </c>
      <c r="G632" s="219" t="n">
        <v>429</v>
      </c>
      <c r="H632" s="219"/>
      <c r="I632" s="215" t="n">
        <v>34</v>
      </c>
      <c r="J632" s="219" t="n">
        <v>24</v>
      </c>
      <c r="K632" s="219" t="n">
        <v>10</v>
      </c>
      <c r="L632" s="230"/>
      <c r="M632" s="222"/>
      <c r="N632" s="223"/>
      <c r="O632" s="222"/>
    </row>
    <row r="633" customFormat="false" ht="17.25" hidden="false" customHeight="true" outlineLevel="0" collapsed="false">
      <c r="A633" s="220" t="s">
        <v>249</v>
      </c>
      <c r="B633" s="220"/>
      <c r="C633" s="220"/>
      <c r="D633" s="220"/>
      <c r="E633" s="211" t="n">
        <f aca="false">SUM(E634:E638)</f>
        <v>8959</v>
      </c>
      <c r="F633" s="221" t="n">
        <f aca="false">SUM(F634:F638)</f>
        <v>4548</v>
      </c>
      <c r="G633" s="221" t="n">
        <f aca="false">SUM(G634:G638)</f>
        <v>4411</v>
      </c>
      <c r="H633" s="211"/>
      <c r="I633" s="211" t="n">
        <f aca="false">SUM(I634:I638)</f>
        <v>471</v>
      </c>
      <c r="J633" s="221" t="n">
        <f aca="false">SUM(J634:J638)</f>
        <v>217</v>
      </c>
      <c r="K633" s="221" t="n">
        <f aca="false">SUM(K634:K638)</f>
        <v>254</v>
      </c>
      <c r="L633" s="229"/>
      <c r="M633" s="222"/>
      <c r="N633" s="223"/>
      <c r="O633" s="222"/>
    </row>
    <row r="634" s="195" customFormat="true" ht="17.25" hidden="false" customHeight="true" outlineLevel="0" collapsed="false">
      <c r="A634" s="224" t="s">
        <v>326</v>
      </c>
      <c r="B634" s="224"/>
      <c r="C634" s="224"/>
      <c r="D634" s="224"/>
      <c r="E634" s="215" t="n">
        <v>1570</v>
      </c>
      <c r="F634" s="219" t="n">
        <v>784</v>
      </c>
      <c r="G634" s="219" t="n">
        <v>786</v>
      </c>
      <c r="H634" s="219"/>
      <c r="I634" s="215" t="n">
        <v>81</v>
      </c>
      <c r="J634" s="219" t="n">
        <v>16</v>
      </c>
      <c r="K634" s="219" t="n">
        <v>65</v>
      </c>
      <c r="L634" s="228"/>
      <c r="M634" s="222"/>
      <c r="N634" s="223"/>
      <c r="O634" s="222"/>
    </row>
    <row r="635" customFormat="false" ht="11.25" hidden="false" customHeight="false" outlineLevel="0" collapsed="false">
      <c r="A635" s="224" t="s">
        <v>327</v>
      </c>
      <c r="B635" s="224"/>
      <c r="C635" s="224"/>
      <c r="D635" s="224"/>
      <c r="E635" s="215" t="n">
        <v>4035</v>
      </c>
      <c r="F635" s="219" t="n">
        <v>2068</v>
      </c>
      <c r="G635" s="219" t="n">
        <v>1967</v>
      </c>
      <c r="H635" s="219"/>
      <c r="I635" s="215" t="n">
        <v>204</v>
      </c>
      <c r="J635" s="219" t="n">
        <v>84</v>
      </c>
      <c r="K635" s="219" t="n">
        <v>120</v>
      </c>
      <c r="L635" s="228"/>
      <c r="M635" s="222"/>
      <c r="N635" s="223"/>
      <c r="O635" s="222"/>
    </row>
    <row r="636" customFormat="false" ht="11.25" hidden="false" customHeight="false" outlineLevel="0" collapsed="false">
      <c r="A636" s="224" t="s">
        <v>328</v>
      </c>
      <c r="B636" s="224"/>
      <c r="C636" s="224"/>
      <c r="D636" s="224"/>
      <c r="E636" s="215" t="n">
        <v>1968</v>
      </c>
      <c r="F636" s="219" t="n">
        <v>1010</v>
      </c>
      <c r="G636" s="219" t="n">
        <v>958</v>
      </c>
      <c r="H636" s="219"/>
      <c r="I636" s="215" t="n">
        <v>111</v>
      </c>
      <c r="J636" s="219" t="n">
        <v>69</v>
      </c>
      <c r="K636" s="219" t="n">
        <v>42</v>
      </c>
      <c r="L636" s="228"/>
      <c r="M636" s="222"/>
      <c r="N636" s="223"/>
      <c r="O636" s="222"/>
    </row>
    <row r="637" customFormat="false" ht="11.25" hidden="false" customHeight="true" outlineLevel="0" collapsed="false">
      <c r="A637" s="224" t="s">
        <v>434</v>
      </c>
      <c r="B637" s="224"/>
      <c r="C637" s="224"/>
      <c r="D637" s="224"/>
      <c r="E637" s="215" t="n">
        <v>834</v>
      </c>
      <c r="F637" s="219" t="n">
        <v>432</v>
      </c>
      <c r="G637" s="219" t="n">
        <v>402</v>
      </c>
      <c r="H637" s="219"/>
      <c r="I637" s="215" t="n">
        <v>52</v>
      </c>
      <c r="J637" s="219" t="n">
        <v>34</v>
      </c>
      <c r="K637" s="219" t="n">
        <v>18</v>
      </c>
      <c r="L637" s="228"/>
      <c r="M637" s="222"/>
      <c r="N637" s="223"/>
      <c r="O637" s="222"/>
    </row>
    <row r="638" customFormat="false" ht="22.5" hidden="false" customHeight="true" outlineLevel="0" collapsed="false">
      <c r="A638" s="225" t="s">
        <v>435</v>
      </c>
      <c r="B638" s="225"/>
      <c r="C638" s="225"/>
      <c r="D638" s="225"/>
      <c r="E638" s="215" t="n">
        <v>552</v>
      </c>
      <c r="F638" s="219" t="n">
        <v>254</v>
      </c>
      <c r="G638" s="219" t="n">
        <v>298</v>
      </c>
      <c r="H638" s="219"/>
      <c r="I638" s="215" t="n">
        <v>23</v>
      </c>
      <c r="J638" s="219" t="n">
        <v>14</v>
      </c>
      <c r="K638" s="219" t="n">
        <v>9</v>
      </c>
      <c r="L638" s="230"/>
      <c r="M638" s="222"/>
      <c r="N638" s="223"/>
      <c r="O638" s="222"/>
    </row>
    <row r="639" customFormat="false" ht="17.25" hidden="false" customHeight="true" outlineLevel="0" collapsed="false">
      <c r="A639" s="220" t="s">
        <v>250</v>
      </c>
      <c r="B639" s="220"/>
      <c r="C639" s="220"/>
      <c r="D639" s="220"/>
      <c r="E639" s="211" t="n">
        <f aca="false">SUM(E640:E644)</f>
        <v>20639</v>
      </c>
      <c r="F639" s="221" t="n">
        <f aca="false">SUM(F640:F644)</f>
        <v>10532</v>
      </c>
      <c r="G639" s="221" t="n">
        <f aca="false">SUM(G640:G644)</f>
        <v>10107</v>
      </c>
      <c r="H639" s="211"/>
      <c r="I639" s="211" t="n">
        <f aca="false">SUM(I640:I644)</f>
        <v>1049</v>
      </c>
      <c r="J639" s="221" t="n">
        <f aca="false">SUM(J640:J644)</f>
        <v>604</v>
      </c>
      <c r="K639" s="221" t="n">
        <f aca="false">SUM(K640:K644)</f>
        <v>445</v>
      </c>
      <c r="L639" s="229"/>
      <c r="M639" s="222"/>
      <c r="N639" s="223"/>
      <c r="O639" s="222"/>
    </row>
    <row r="640" customFormat="false" ht="17.25" hidden="false" customHeight="true" outlineLevel="0" collapsed="false">
      <c r="A640" s="224" t="s">
        <v>326</v>
      </c>
      <c r="B640" s="224"/>
      <c r="C640" s="224"/>
      <c r="D640" s="224"/>
      <c r="E640" s="215" t="n">
        <v>3845</v>
      </c>
      <c r="F640" s="219" t="n">
        <v>1861</v>
      </c>
      <c r="G640" s="219" t="n">
        <v>1984</v>
      </c>
      <c r="H640" s="219"/>
      <c r="I640" s="215" t="n">
        <v>183</v>
      </c>
      <c r="J640" s="219" t="n">
        <v>28</v>
      </c>
      <c r="K640" s="219" t="n">
        <v>155</v>
      </c>
      <c r="L640" s="228"/>
      <c r="M640" s="222"/>
      <c r="N640" s="223"/>
      <c r="O640" s="222"/>
    </row>
    <row r="641" customFormat="false" ht="11.25" hidden="false" customHeight="false" outlineLevel="0" collapsed="false">
      <c r="A641" s="224" t="s">
        <v>327</v>
      </c>
      <c r="B641" s="224"/>
      <c r="C641" s="224"/>
      <c r="D641" s="224"/>
      <c r="E641" s="215" t="n">
        <v>9756</v>
      </c>
      <c r="F641" s="219" t="n">
        <v>4964</v>
      </c>
      <c r="G641" s="219" t="n">
        <v>4792</v>
      </c>
      <c r="H641" s="219"/>
      <c r="I641" s="215" t="n">
        <v>515</v>
      </c>
      <c r="J641" s="219" t="n">
        <v>321</v>
      </c>
      <c r="K641" s="219" t="n">
        <v>194</v>
      </c>
      <c r="L641" s="228"/>
      <c r="M641" s="222"/>
      <c r="N641" s="223"/>
      <c r="O641" s="222"/>
    </row>
    <row r="642" customFormat="false" ht="11.25" hidden="false" customHeight="false" outlineLevel="0" collapsed="false">
      <c r="A642" s="224" t="s">
        <v>328</v>
      </c>
      <c r="B642" s="224"/>
      <c r="C642" s="224"/>
      <c r="D642" s="224"/>
      <c r="E642" s="215" t="n">
        <v>4027</v>
      </c>
      <c r="F642" s="219" t="n">
        <v>2111</v>
      </c>
      <c r="G642" s="219" t="n">
        <v>1916</v>
      </c>
      <c r="H642" s="219"/>
      <c r="I642" s="215" t="n">
        <v>207</v>
      </c>
      <c r="J642" s="219" t="n">
        <v>152</v>
      </c>
      <c r="K642" s="219" t="n">
        <v>55</v>
      </c>
      <c r="L642" s="228"/>
      <c r="M642" s="222"/>
      <c r="N642" s="223"/>
      <c r="O642" s="222"/>
    </row>
    <row r="643" customFormat="false" ht="11.25" hidden="false" customHeight="true" outlineLevel="0" collapsed="false">
      <c r="A643" s="224" t="s">
        <v>434</v>
      </c>
      <c r="B643" s="224"/>
      <c r="C643" s="224"/>
      <c r="D643" s="224"/>
      <c r="E643" s="215" t="n">
        <v>1788</v>
      </c>
      <c r="F643" s="219" t="n">
        <v>958</v>
      </c>
      <c r="G643" s="219" t="n">
        <v>830</v>
      </c>
      <c r="H643" s="219"/>
      <c r="I643" s="215" t="n">
        <v>91</v>
      </c>
      <c r="J643" s="219" t="n">
        <v>67</v>
      </c>
      <c r="K643" s="219" t="n">
        <v>24</v>
      </c>
      <c r="L643" s="228"/>
      <c r="M643" s="222"/>
      <c r="N643" s="223"/>
      <c r="O643" s="222"/>
    </row>
    <row r="644" customFormat="false" ht="22.5" hidden="false" customHeight="true" outlineLevel="0" collapsed="false">
      <c r="A644" s="225" t="s">
        <v>435</v>
      </c>
      <c r="B644" s="225"/>
      <c r="C644" s="225"/>
      <c r="D644" s="225"/>
      <c r="E644" s="215" t="n">
        <v>1223</v>
      </c>
      <c r="F644" s="219" t="n">
        <v>638</v>
      </c>
      <c r="G644" s="219" t="n">
        <v>585</v>
      </c>
      <c r="H644" s="219"/>
      <c r="I644" s="215" t="n">
        <v>53</v>
      </c>
      <c r="J644" s="219" t="n">
        <v>36</v>
      </c>
      <c r="K644" s="219" t="n">
        <v>17</v>
      </c>
      <c r="L644" s="230"/>
      <c r="M644" s="222"/>
      <c r="N644" s="223"/>
      <c r="O644" s="222"/>
    </row>
    <row r="645" customFormat="false" ht="17.25" hidden="false" customHeight="true" outlineLevel="0" collapsed="false">
      <c r="A645" s="220" t="s">
        <v>251</v>
      </c>
      <c r="B645" s="220"/>
      <c r="C645" s="220"/>
      <c r="D645" s="220"/>
      <c r="E645" s="211" t="n">
        <f aca="false">SUM(E646:E650)</f>
        <v>29501</v>
      </c>
      <c r="F645" s="221" t="n">
        <f aca="false">SUM(F646:F650)</f>
        <v>15099</v>
      </c>
      <c r="G645" s="221" t="n">
        <f aca="false">SUM(G646:G650)</f>
        <v>14402</v>
      </c>
      <c r="H645" s="211"/>
      <c r="I645" s="211" t="n">
        <f aca="false">SUM(I646:I650)</f>
        <v>1356</v>
      </c>
      <c r="J645" s="221" t="n">
        <f aca="false">SUM(J646:J650)</f>
        <v>693</v>
      </c>
      <c r="K645" s="221" t="n">
        <f aca="false">SUM(K646:K650)</f>
        <v>663</v>
      </c>
      <c r="L645" s="229"/>
      <c r="M645" s="222"/>
      <c r="N645" s="223"/>
      <c r="O645" s="222"/>
    </row>
    <row r="646" customFormat="false" ht="17.25" hidden="false" customHeight="true" outlineLevel="0" collapsed="false">
      <c r="A646" s="224" t="s">
        <v>326</v>
      </c>
      <c r="B646" s="224"/>
      <c r="C646" s="224"/>
      <c r="D646" s="224"/>
      <c r="E646" s="215" t="n">
        <v>5101</v>
      </c>
      <c r="F646" s="219" t="n">
        <v>2578</v>
      </c>
      <c r="G646" s="219" t="n">
        <v>2523</v>
      </c>
      <c r="H646" s="219"/>
      <c r="I646" s="215" t="n">
        <v>222</v>
      </c>
      <c r="J646" s="219" t="n">
        <v>26</v>
      </c>
      <c r="K646" s="219" t="n">
        <v>196</v>
      </c>
      <c r="L646" s="228"/>
      <c r="M646" s="222"/>
      <c r="N646" s="223"/>
      <c r="O646" s="222"/>
    </row>
    <row r="647" customFormat="false" ht="11.25" hidden="false" customHeight="false" outlineLevel="0" collapsed="false">
      <c r="A647" s="224" t="s">
        <v>327</v>
      </c>
      <c r="B647" s="224"/>
      <c r="C647" s="224"/>
      <c r="D647" s="224"/>
      <c r="E647" s="215" t="n">
        <v>13158</v>
      </c>
      <c r="F647" s="219" t="n">
        <v>6689</v>
      </c>
      <c r="G647" s="219" t="n">
        <v>6469</v>
      </c>
      <c r="H647" s="219"/>
      <c r="I647" s="215" t="n">
        <v>537</v>
      </c>
      <c r="J647" s="219" t="n">
        <v>277</v>
      </c>
      <c r="K647" s="219" t="n">
        <v>260</v>
      </c>
      <c r="L647" s="228"/>
      <c r="M647" s="222"/>
      <c r="N647" s="223"/>
      <c r="O647" s="222"/>
    </row>
    <row r="648" customFormat="false" ht="11.25" hidden="false" customHeight="false" outlineLevel="0" collapsed="false">
      <c r="A648" s="224" t="s">
        <v>328</v>
      </c>
      <c r="B648" s="224"/>
      <c r="C648" s="224"/>
      <c r="D648" s="224"/>
      <c r="E648" s="215" t="n">
        <v>5856</v>
      </c>
      <c r="F648" s="219" t="n">
        <v>3018</v>
      </c>
      <c r="G648" s="219" t="n">
        <v>2838</v>
      </c>
      <c r="H648" s="219"/>
      <c r="I648" s="215" t="n">
        <v>341</v>
      </c>
      <c r="J648" s="219" t="n">
        <v>217</v>
      </c>
      <c r="K648" s="219" t="n">
        <v>124</v>
      </c>
      <c r="L648" s="228"/>
      <c r="M648" s="222"/>
      <c r="N648" s="223"/>
      <c r="O648" s="222"/>
    </row>
    <row r="649" customFormat="false" ht="11.25" hidden="false" customHeight="true" outlineLevel="0" collapsed="false">
      <c r="A649" s="224" t="s">
        <v>434</v>
      </c>
      <c r="B649" s="224"/>
      <c r="C649" s="224"/>
      <c r="D649" s="224"/>
      <c r="E649" s="215" t="n">
        <v>3926</v>
      </c>
      <c r="F649" s="219" t="n">
        <v>2082</v>
      </c>
      <c r="G649" s="219" t="n">
        <v>1844</v>
      </c>
      <c r="H649" s="219"/>
      <c r="I649" s="215" t="n">
        <v>184</v>
      </c>
      <c r="J649" s="219" t="n">
        <v>124</v>
      </c>
      <c r="K649" s="219" t="n">
        <v>60</v>
      </c>
      <c r="L649" s="228"/>
      <c r="M649" s="222"/>
      <c r="N649" s="223"/>
      <c r="O649" s="222"/>
    </row>
    <row r="650" customFormat="false" ht="22.5" hidden="false" customHeight="true" outlineLevel="0" collapsed="false">
      <c r="A650" s="225" t="s">
        <v>435</v>
      </c>
      <c r="B650" s="225"/>
      <c r="C650" s="225"/>
      <c r="D650" s="225"/>
      <c r="E650" s="215" t="n">
        <v>1460</v>
      </c>
      <c r="F650" s="219" t="n">
        <v>732</v>
      </c>
      <c r="G650" s="219" t="n">
        <v>728</v>
      </c>
      <c r="H650" s="219"/>
      <c r="I650" s="215" t="n">
        <v>72</v>
      </c>
      <c r="J650" s="219" t="n">
        <v>49</v>
      </c>
      <c r="K650" s="219" t="n">
        <v>23</v>
      </c>
      <c r="L650" s="230"/>
      <c r="M650" s="222"/>
      <c r="N650" s="223"/>
      <c r="O650" s="222"/>
    </row>
    <row r="651" customFormat="false" ht="17.25" hidden="false" customHeight="true" outlineLevel="0" collapsed="false">
      <c r="A651" s="220" t="s">
        <v>252</v>
      </c>
      <c r="B651" s="220"/>
      <c r="C651" s="220"/>
      <c r="D651" s="220"/>
      <c r="E651" s="211" t="n">
        <f aca="false">SUM(E652:E656)</f>
        <v>12112</v>
      </c>
      <c r="F651" s="221" t="n">
        <f aca="false">SUM(F652:F656)</f>
        <v>6277</v>
      </c>
      <c r="G651" s="221" t="n">
        <f aca="false">SUM(G652:G656)</f>
        <v>5835</v>
      </c>
      <c r="H651" s="211"/>
      <c r="I651" s="211" t="n">
        <f aca="false">SUM(I652:I656)</f>
        <v>539</v>
      </c>
      <c r="J651" s="221" t="n">
        <f aca="false">SUM(J652:J656)</f>
        <v>289</v>
      </c>
      <c r="K651" s="221" t="n">
        <f aca="false">SUM(K652:K656)</f>
        <v>250</v>
      </c>
      <c r="L651" s="229"/>
      <c r="M651" s="222"/>
      <c r="N651" s="223"/>
      <c r="O651" s="222"/>
    </row>
    <row r="652" customFormat="false" ht="17.25" hidden="false" customHeight="true" outlineLevel="0" collapsed="false">
      <c r="A652" s="224" t="s">
        <v>326</v>
      </c>
      <c r="B652" s="224"/>
      <c r="C652" s="224"/>
      <c r="D652" s="224"/>
      <c r="E652" s="215" t="n">
        <v>2134</v>
      </c>
      <c r="F652" s="219" t="n">
        <v>1062</v>
      </c>
      <c r="G652" s="219" t="n">
        <v>1072</v>
      </c>
      <c r="H652" s="219"/>
      <c r="I652" s="215" t="n">
        <v>109</v>
      </c>
      <c r="J652" s="219" t="n">
        <v>26</v>
      </c>
      <c r="K652" s="219" t="n">
        <v>83</v>
      </c>
      <c r="L652" s="228"/>
      <c r="M652" s="222"/>
      <c r="N652" s="223"/>
      <c r="O652" s="222"/>
    </row>
    <row r="653" customFormat="false" ht="11.25" hidden="false" customHeight="false" outlineLevel="0" collapsed="false">
      <c r="A653" s="224" t="s">
        <v>327</v>
      </c>
      <c r="B653" s="224"/>
      <c r="C653" s="224"/>
      <c r="D653" s="224"/>
      <c r="E653" s="215" t="n">
        <v>6105</v>
      </c>
      <c r="F653" s="219" t="n">
        <v>3121</v>
      </c>
      <c r="G653" s="219" t="n">
        <v>2984</v>
      </c>
      <c r="H653" s="219"/>
      <c r="I653" s="215" t="n">
        <v>250</v>
      </c>
      <c r="J653" s="219" t="n">
        <v>157</v>
      </c>
      <c r="K653" s="219" t="n">
        <v>93</v>
      </c>
      <c r="L653" s="228"/>
      <c r="M653" s="222"/>
      <c r="N653" s="223"/>
      <c r="O653" s="222"/>
    </row>
    <row r="654" customFormat="false" ht="11.25" hidden="false" customHeight="false" outlineLevel="0" collapsed="false">
      <c r="A654" s="224" t="s">
        <v>328</v>
      </c>
      <c r="B654" s="224"/>
      <c r="C654" s="224"/>
      <c r="D654" s="224"/>
      <c r="E654" s="215" t="n">
        <v>2067</v>
      </c>
      <c r="F654" s="219" t="n">
        <v>1098</v>
      </c>
      <c r="G654" s="219" t="n">
        <v>969</v>
      </c>
      <c r="H654" s="219"/>
      <c r="I654" s="215" t="n">
        <v>107</v>
      </c>
      <c r="J654" s="219" t="n">
        <v>53</v>
      </c>
      <c r="K654" s="219" t="n">
        <v>54</v>
      </c>
      <c r="L654" s="228"/>
      <c r="M654" s="222"/>
      <c r="N654" s="223"/>
      <c r="O654" s="222"/>
    </row>
    <row r="655" customFormat="false" ht="11.25" hidden="false" customHeight="true" outlineLevel="0" collapsed="false">
      <c r="A655" s="224" t="s">
        <v>434</v>
      </c>
      <c r="B655" s="224"/>
      <c r="C655" s="224"/>
      <c r="D655" s="224"/>
      <c r="E655" s="215" t="n">
        <v>1075</v>
      </c>
      <c r="F655" s="219" t="n">
        <v>629</v>
      </c>
      <c r="G655" s="219" t="n">
        <v>446</v>
      </c>
      <c r="H655" s="219"/>
      <c r="I655" s="215" t="n">
        <v>42</v>
      </c>
      <c r="J655" s="219" t="n">
        <v>25</v>
      </c>
      <c r="K655" s="219" t="n">
        <v>17</v>
      </c>
      <c r="L655" s="228"/>
      <c r="M655" s="222"/>
      <c r="N655" s="223"/>
      <c r="O655" s="222"/>
    </row>
    <row r="656" customFormat="false" ht="22.5" hidden="false" customHeight="true" outlineLevel="0" collapsed="false">
      <c r="A656" s="225" t="s">
        <v>435</v>
      </c>
      <c r="B656" s="225"/>
      <c r="C656" s="225"/>
      <c r="D656" s="225"/>
      <c r="E656" s="215" t="n">
        <v>731</v>
      </c>
      <c r="F656" s="219" t="n">
        <v>367</v>
      </c>
      <c r="G656" s="219" t="n">
        <v>364</v>
      </c>
      <c r="H656" s="219"/>
      <c r="I656" s="215" t="n">
        <v>31</v>
      </c>
      <c r="J656" s="219" t="n">
        <v>28</v>
      </c>
      <c r="K656" s="219" t="n">
        <v>3</v>
      </c>
      <c r="L656" s="230"/>
      <c r="M656" s="222"/>
      <c r="N656" s="223"/>
      <c r="O656" s="222"/>
    </row>
    <row r="657" customFormat="false" ht="17.25" hidden="false" customHeight="true" outlineLevel="0" collapsed="false">
      <c r="A657" s="220" t="s">
        <v>387</v>
      </c>
      <c r="B657" s="220"/>
      <c r="C657" s="220"/>
      <c r="D657" s="220"/>
      <c r="E657" s="211" t="n">
        <f aca="false">SUM(E658:E661)</f>
        <v>10979</v>
      </c>
      <c r="F657" s="221" t="n">
        <f aca="false">SUM(F658:F661)</f>
        <v>5601</v>
      </c>
      <c r="G657" s="221" t="n">
        <f aca="false">SUM(G658:G661)</f>
        <v>5378</v>
      </c>
      <c r="H657" s="221"/>
      <c r="I657" s="211" t="n">
        <f aca="false">SUM(I658:I661)</f>
        <v>404</v>
      </c>
      <c r="J657" s="221" t="n">
        <f aca="false">SUM(J658:J661)</f>
        <v>244</v>
      </c>
      <c r="K657" s="221" t="n">
        <f aca="false">SUM(K658:K661)</f>
        <v>160</v>
      </c>
      <c r="L657" s="229"/>
      <c r="M657" s="222"/>
      <c r="N657" s="223"/>
      <c r="O657" s="222"/>
    </row>
    <row r="658" customFormat="false" ht="17.25" hidden="false" customHeight="true" outlineLevel="0" collapsed="false">
      <c r="A658" s="224" t="s">
        <v>326</v>
      </c>
      <c r="B658" s="224"/>
      <c r="C658" s="224"/>
      <c r="D658" s="224"/>
      <c r="E658" s="215" t="n">
        <v>1839</v>
      </c>
      <c r="F658" s="219" t="n">
        <v>900</v>
      </c>
      <c r="G658" s="219" t="n">
        <v>939</v>
      </c>
      <c r="H658" s="219"/>
      <c r="I658" s="215" t="n">
        <v>73</v>
      </c>
      <c r="J658" s="219" t="n">
        <v>27</v>
      </c>
      <c r="K658" s="219" t="n">
        <v>46</v>
      </c>
      <c r="L658" s="228"/>
      <c r="M658" s="222"/>
      <c r="N658" s="223"/>
      <c r="O658" s="222"/>
    </row>
    <row r="659" customFormat="false" ht="11.25" hidden="false" customHeight="false" outlineLevel="0" collapsed="false">
      <c r="A659" s="224" t="s">
        <v>327</v>
      </c>
      <c r="B659" s="224"/>
      <c r="C659" s="224"/>
      <c r="D659" s="224"/>
      <c r="E659" s="215" t="n">
        <v>7339</v>
      </c>
      <c r="F659" s="219" t="n">
        <v>3706</v>
      </c>
      <c r="G659" s="219" t="n">
        <v>3633</v>
      </c>
      <c r="H659" s="219"/>
      <c r="I659" s="215" t="n">
        <v>248</v>
      </c>
      <c r="J659" s="219" t="n">
        <v>167</v>
      </c>
      <c r="K659" s="219" t="n">
        <v>81</v>
      </c>
      <c r="L659" s="228"/>
      <c r="M659" s="222"/>
      <c r="N659" s="223"/>
      <c r="O659" s="222"/>
    </row>
    <row r="660" customFormat="false" ht="11.25" hidden="false" customHeight="false" outlineLevel="0" collapsed="false">
      <c r="A660" s="224" t="s">
        <v>328</v>
      </c>
      <c r="B660" s="224"/>
      <c r="C660" s="224"/>
      <c r="D660" s="224"/>
      <c r="E660" s="215" t="n">
        <v>1447</v>
      </c>
      <c r="F660" s="219" t="n">
        <v>775</v>
      </c>
      <c r="G660" s="219" t="n">
        <v>672</v>
      </c>
      <c r="H660" s="219"/>
      <c r="I660" s="215" t="n">
        <v>67</v>
      </c>
      <c r="J660" s="219" t="n">
        <v>39</v>
      </c>
      <c r="K660" s="219" t="n">
        <v>28</v>
      </c>
      <c r="N660" s="223"/>
      <c r="O660" s="222"/>
    </row>
    <row r="661" customFormat="false" ht="11.25" hidden="false" customHeight="false" outlineLevel="0" collapsed="false">
      <c r="A661" s="224" t="s">
        <v>434</v>
      </c>
      <c r="B661" s="224"/>
      <c r="C661" s="224"/>
      <c r="D661" s="224"/>
      <c r="E661" s="215" t="n">
        <v>354</v>
      </c>
      <c r="F661" s="219" t="n">
        <v>220</v>
      </c>
      <c r="G661" s="219" t="n">
        <v>134</v>
      </c>
      <c r="H661" s="219"/>
      <c r="I661" s="215" t="n">
        <v>16</v>
      </c>
      <c r="J661" s="219" t="n">
        <v>11</v>
      </c>
      <c r="K661" s="219" t="n">
        <v>5</v>
      </c>
      <c r="N661" s="223"/>
    </row>
    <row r="662" customFormat="false" ht="23.25" hidden="false" customHeight="true" outlineLevel="0" collapsed="false">
      <c r="A662" s="231" t="s">
        <v>451</v>
      </c>
      <c r="B662" s="231"/>
      <c r="C662" s="231"/>
      <c r="D662" s="231"/>
      <c r="E662" s="213"/>
      <c r="F662" s="213"/>
      <c r="G662" s="213"/>
      <c r="H662" s="214"/>
      <c r="I662" s="214"/>
      <c r="J662" s="214"/>
      <c r="K662" s="214"/>
      <c r="N662" s="216"/>
    </row>
    <row r="663" customFormat="false" ht="23.25" hidden="false" customHeight="true" outlineLevel="0" collapsed="false">
      <c r="A663" s="210" t="s">
        <v>135</v>
      </c>
      <c r="B663" s="210"/>
      <c r="C663" s="210"/>
      <c r="D663" s="210"/>
      <c r="E663" s="211" t="n">
        <f aca="false">SUM(E664:E668)</f>
        <v>1621705</v>
      </c>
      <c r="F663" s="211" t="n">
        <f aca="false">SUM(F664:F668)</f>
        <v>831524</v>
      </c>
      <c r="G663" s="211" t="n">
        <f aca="false">SUM(G664:G668)</f>
        <v>790181</v>
      </c>
      <c r="H663" s="215"/>
      <c r="I663" s="211" t="n">
        <f aca="false">SUM(I664:I668)</f>
        <v>69934</v>
      </c>
      <c r="J663" s="211" t="n">
        <f aca="false">SUM(J664:J668)</f>
        <v>34649</v>
      </c>
      <c r="K663" s="211" t="n">
        <f aca="false">SUM(K664:K668)</f>
        <v>35285</v>
      </c>
      <c r="L663" s="210"/>
      <c r="M663" s="215"/>
      <c r="N663" s="215"/>
      <c r="O663" s="215"/>
    </row>
    <row r="664" customFormat="false" ht="23.25" hidden="false" customHeight="true" outlineLevel="0" collapsed="false">
      <c r="A664" s="212" t="s">
        <v>429</v>
      </c>
      <c r="B664" s="212"/>
      <c r="C664" s="212"/>
      <c r="D664" s="212"/>
      <c r="E664" s="211" t="n">
        <f aca="false">SUM(E670+E676+E681+E686+E691+E697+E702+E707+E712+E718+E723+E728+E734+E740+E745+E751+E756+E761+E766+E771+E777+E782+E788+E794+E799+E804+E810+E815+E821+E826+E832+E837+E842+E848+E853+E858+E864+E869+E874+E879+E885+E891+E896+E901+E907+E912+E917+E923+E928+E934+E939+E944+E949+E955+E960+E966+E971+E977+E982+E987+E992+E997+E1002+E1007+E1012+E1018+E1023+E1029+E1034+E1039+E1044+E1049+E1055+E1061+E1066+E1071+E1077+E1082+E1088+E1093+E1099+E1105+E1111+E1116+E1122+E1128+E1134+E1139+E1144+E1149+E1155+E1160+E1165+E1170+E1175+E1180+E1186+E1191+E1197+E1202+E1208+E1214+E1219+E1224+E1229+E1235+E1240+E1246+E1252+E1258+E1264+E1269+E1274+E1280+E1286+E1292+E1298+E1304)</f>
        <v>291857</v>
      </c>
      <c r="F664" s="213" t="n">
        <f aca="false">SUM(F670+F676+F681+F686+F691+F697+F702+F707+F712+F718+F723+F728+F734+F740+F745+F751+F756+F761+F766+F771+F777+F782+F788+F794+F799+F804+F810+F815+F821+F826+F832+F837+F842+F848+F853+F858+F864+F869+F874+F879+F885+F891+F896+F901+F907+F912+F917+F923+F928+F934+F939+F944+F949+F955+F960+F966+F971+F977+F982+F987+F992+F997+F1002+F1007+F1012+F1018+F1023+F1029+F1034+F1039+F1044+F1049+F1055+F1061+F1066+F1071+F1077+F1082+F1088+F1093+F1099+F1105+F1111+F1116+F1122+F1128+F1134+F1139+F1144+F1149+F1155+F1160+F1165+F1170+F1175+F1180+F1186+F1191+F1197+F1202+F1208+F1214+F1219+F1224+F1229+F1235+F1240+F1246+F1252+F1258+F1264+F1269+F1274+F1280+F1286+F1292+F1298+F1304)</f>
        <v>146241</v>
      </c>
      <c r="G664" s="213" t="n">
        <f aca="false">SUM(G670+G676+G681+G686+G691+G697+G702+G707+G712+G718+G723+G728+G734+G740+G745+G751+G756+G761+G766+G771+G777+G782+G788+G794+G799+G804+G810+G815+G821+G826+G832+G837+G842+G848+G853+G858+G864+G869+G874+G879+G885+G891+G896+G901+G907+G912+G917+G923+G928+G934+G939+G944+G949+G955+G960+G966+G971+G977+G982+G987+G992+G997+G1002+G1007+G1012+G1018+G1023+G1029+G1034+G1039+G1044+G1049+G1055+G1061+G1066+G1071+G1077+G1082+G1088+G1093+G1099+G1105+G1111+G1116+G1122+G1128+G1134+G1139+G1144+G1149+G1155+G1160+G1165+G1170+G1175+G1180+G1186+G1191+G1197+G1202+G1208+G1214+G1219+G1224+G1229+G1235+G1240+G1246+G1252+G1258+G1264+G1269+G1274+G1280+G1286+G1292+G1298+G1304)</f>
        <v>145616</v>
      </c>
      <c r="H664" s="214"/>
      <c r="I664" s="211" t="n">
        <f aca="false">SUM(I670+I676+I681+I686+I691+I697+I702+I707+I712+I718+I723+I728+I734+I740+I745+I751+I756+I761+I766+I771+I777+I782+I788+I794+I799+I804+I810+I815+I821+I826+I832+I837+I842+I848+I853+I858+I864+I869+I874+I879+I885+I891+I896+I901+I907+I912+I917+I923+I928+I934+I939+I944+I949+I955+I960+I966+I971+I977+I982+I987+I992+I997+I1002+I1007+I1012+I1018+I1023+I1029+I1034+I1039+I1044+I1049+I1055+I1061+I1066+I1071+I1077+I1082+I1088+I1093+I1099+I1105+I1111+I1116+I1122+I1128+I1134+I1139+I1144+I1149+I1155+I1160+I1165+I1170+I1175+I1180+I1186+I1191+I1197+I1202+I1208+I1214+I1219+I1224+I1229+I1235+I1240+I1246+I1252+I1258+I1264+I1269+I1274+I1280+I1286+I1292+I1298+I1304)</f>
        <v>13126</v>
      </c>
      <c r="J664" s="213" t="n">
        <f aca="false">SUM(J670+J676+J681+J686+J691+J697+J702+J707+J712+J718+J723+J728+J734+J740+J745+J751+J756+J761+J766+J771+J777+J782+J788+J794+J799+J804+J810+J815+J821+J826+J832+J837+J842+J848+J853+J858+J864+J869+J874+J879+J885+J891+J896+J901+J907+J912+J917+J923+J928+J934+J939+J944+J949+J955+J960+J966+J971+J977+J982+J987+J992+J997+J1002+J1007+J1012+J1018+J1023+J1029+J1034+J1039+J1044+J1049+J1055+J1061+J1066+J1071+J1077+J1082+J1088+J1093+J1099+J1105+J1111+J1116+J1122+J1128+J1134+J1139+J1144+J1149+J1155+J1160+J1165+J1170+J1175+J1180+J1186+J1191+J1197+J1202+J1208+J1214+J1219+J1224+J1229+J1235+J1240+J1246+J1252+J1258+J1264+J1269+J1274+J1280+J1286+J1292+J1298+J1304)</f>
        <v>1932</v>
      </c>
      <c r="K664" s="213" t="n">
        <f aca="false">SUM(K670+K676+K681+K686+K691+K697+K702+K707+K712+K718+K723+K728+K734+K740+K745+K751+K756+K761+K766+K771+K777+K782+K788+K794+K799+K804+K810+K815+K821+K826+K832+K837+K842+K848+K853+K858+K864+K869+K874+K879+K885+K891+K896+K901+K907+K912+K917+K923+K928+K934+K939+K944+K949+K955+K960+K966+K971+K977+K982+K987+K992+K997+K1002+K1007+K1012+K1018+K1023+K1029+K1034+K1039+K1044+K1049+K1055+K1061+K1066+K1071+K1077+K1082+K1088+K1093+K1099+K1105+K1111+K1116+K1122+K1128+K1134+K1139+K1144+K1149+K1155+K1160+K1165+K1170+K1175+K1180+K1186+K1191+K1197+K1202+K1208+K1214+K1219+K1224+K1229+K1235+K1240+K1246+K1252+K1258+K1264+K1269+K1274+K1280+K1286+K1292+K1298+K1304)</f>
        <v>11194</v>
      </c>
      <c r="L664" s="215"/>
      <c r="M664" s="215"/>
      <c r="N664" s="216"/>
    </row>
    <row r="665" customFormat="false" ht="11.25" hidden="false" customHeight="true" outlineLevel="0" collapsed="false">
      <c r="A665" s="212" t="s">
        <v>430</v>
      </c>
      <c r="B665" s="212"/>
      <c r="C665" s="212"/>
      <c r="D665" s="212"/>
      <c r="E665" s="211" t="n">
        <f aca="false">SUM(E671+E677+E682+E687+E692+E698+E703+E708+E713+E719+E724+E729+E735+E741+E746+E752+E757+E762+E767+E772+E778+E783+E789+E795+E800+E805+E811+E816+E822+E827+E833+E838+E843+E849+E854+E859+E865+E870+E875+E880+E886+E892+E897+E902+E908+E913+E918+E924+E929+E935+E940+E945+E950+E956+E961+E967+E972+E978+E983+E988+E993+E998+E1003+E1008+E1013+E1019+E1024+E1030+E1035+E1040+E1045+E1050+E1056+E1062+E1067+E1072+E1078+E1083+E1089+E1094+E1100+E1106+E1112+E1117+E1123+E1129+E1135+E1140+E1145+E1150+E1156+E1161+E1166+E1171+E1176+E1181+E1187+E1192+E1198+E1203+E1209+E1215+E1220+E1225+E1230+E1236+E1241+E1247+E1253+E1259+E1265+E1270+E1275+E1281+E1287+E1293+E1299+E1305)</f>
        <v>781031</v>
      </c>
      <c r="F665" s="213" t="n">
        <f aca="false">SUM(F671+F677+F682+F687+F692+F698+F703+F708+F713+F719+F724+F729+F735+F741+F746+F752+F757+F762+F767+F772+F778+F783+F789+F795+F800+F805+F811+F816+F822+F827+F833+F838+F843+F849+F854+F859+F865+F870+F875+F880+F886+F892+F897+F902+F908+F913+F918+F924+F929+F935+F940+F945+F950+F956+F961+F967+F972+F978+F983+F988+F993+F998+F1003+F1008+F1013+F1019+F1024+F1030+F1035+F1040+F1045+F1050+F1056+F1062+F1067+F1072+F1078+F1083+F1089+F1094+F1100+F1106+F1112+F1117+F1123+F1129+F1135+F1140+F1145+F1150+F1156+F1161+F1166+F1171+F1176+F1181+F1187+F1192+F1198+F1203+F1209+F1215+F1220+F1225+F1230+F1236+F1241+F1247+F1253+F1259+F1265+F1270+F1275+F1281+F1287+F1293+F1299+F1305)</f>
        <v>397857</v>
      </c>
      <c r="G665" s="213" t="n">
        <f aca="false">SUM(G671+G677+G682+G687+G692+G698+G703+G708+G713+G719+G724+G729+G735+G741+G746+G752+G757+G762+G767+G772+G778+G783+G789+G795+G800+G805+G811+G816+G822+G827+G833+G838+G843+G849+G854+G859+G865+G870+G875+G880+G886+G892+G897+G902+G908+G913+G918+G924+G929+G935+G940+G945+G950+G956+G961+G967+G972+G978+G983+G988+G993+G998+G1003+G1008+G1013+G1019+G1024+G1030+G1035+G1040+G1045+G1050+G1056+G1062+G1067+G1072+G1078+G1083+G1089+G1094+G1100+G1106+G1112+G1117+G1123+G1129+G1135+G1140+G1145+G1150+G1156+G1161+G1166+G1171+G1176+G1181+G1187+G1192+G1198+G1203+G1209+G1215+G1220+G1225+G1230+G1236+G1241+G1247+G1253+G1259+G1265+G1270+G1275+G1281+G1287+G1293+G1299+G1305)</f>
        <v>383174</v>
      </c>
      <c r="H665" s="214"/>
      <c r="I665" s="211" t="n">
        <f aca="false">SUM(I671+I677+I682+I687+I692+I698+I703+I708+I713+I719+I724+I729+I735+I741+I746+I752+I757+I762+I767+I772+I778+I783+I789+I795+I800+I805+I811+I816+I822+I827+I833+I838+I843+I849+I854+I859+I865+I870+I875+I880+I886+I892+I897+I902+I908+I913+I918+I924+I929+I935+I940+I945+I950+I956+I961+I967+I972+I978+I983+I988+I993+I998+I1003+I1008+I1013+I1019+I1024+I1030+I1035+I1040+I1045+I1050+I1056+I1062+I1067+I1072+I1078+I1083+I1089+I1094+I1100+I1106+I1112+I1117+I1123+I1129+I1135+I1140+I1145+I1150+I1156+I1161+I1166+I1171+I1176+I1181+I1187+I1192+I1198+I1203+I1209+I1215+I1220+I1225+I1230+I1236+I1241+I1247+I1253+I1259+I1265+I1270+I1275+I1281+I1287+I1293+I1299+I1305)</f>
        <v>31423</v>
      </c>
      <c r="J665" s="213" t="n">
        <f aca="false">SUM(J671+J677+J682+J687+J692+J698+J703+J708+J713+J719+J724+J729+J735+J741+J746+J752+J757+J762+J767+J772+J778+J783+J789+J795+J800+J805+J811+J816+J822+J827+J833+J838+J843+J849+J854+J859+J865+J870+J875+J880+J886+J892+J897+J902+J908+J913+J918+J924+J929+J935+J940+J945+J950+J956+J961+J967+J972+J978+J983+J988+J993+J998+J1003+J1008+J1013+J1019+J1024+J1030+J1035+J1040+J1045+J1050+J1056+J1062+J1067+J1072+J1078+J1083+J1089+J1094+J1100+J1106+J1112+J1117+J1123+J1129+J1135+J1140+J1145+J1150+J1156+J1161+J1166+J1171+J1176+J1181+J1187+J1192+J1198+J1203+J1209+J1215+J1220+J1225+J1230+J1236+J1241+J1247+J1253+J1259+J1265+J1270+J1275+J1281+J1287+J1293+J1299+J1305)</f>
        <v>17730</v>
      </c>
      <c r="K665" s="213" t="n">
        <f aca="false">SUM(K671+K677+K682+K687+K692+K698+K703+K708+K713+K719+K724+K729+K735+K741+K746+K752+K757+K762+K767+K772+K778+K783+K789+K795+K800+K805+K811+K816+K822+K827+K833+K838+K843+K849+K854+K859+K865+K870+K875+K880+K886+K892+K897+K902+K908+K913+K918+K924+K929+K935+K940+K945+K950+K956+K961+K967+K972+K978+K983+K988+K993+K998+K1003+K1008+K1013+K1019+K1024+K1030+K1035+K1040+K1045+K1050+K1056+K1062+K1067+K1072+K1078+K1083+K1089+K1094+K1100+K1106+K1112+K1117+K1123+K1129+K1135+K1140+K1145+K1150+K1156+K1161+K1166+K1171+K1176+K1181+K1187+K1192+K1198+K1203+K1209+K1215+K1220+K1225+K1230+K1236+K1241+K1247+K1253+K1259+K1265+K1270+K1275+K1281+K1287+K1293+K1299+K1305)</f>
        <v>13693</v>
      </c>
      <c r="L665" s="215"/>
      <c r="M665" s="215"/>
      <c r="N665" s="216"/>
    </row>
    <row r="666" customFormat="false" ht="11.25" hidden="false" customHeight="true" outlineLevel="0" collapsed="false">
      <c r="A666" s="212" t="s">
        <v>431</v>
      </c>
      <c r="B666" s="212"/>
      <c r="C666" s="212"/>
      <c r="D666" s="212"/>
      <c r="E666" s="211" t="n">
        <f aca="false">SUM(E672+E678+E683+E688+E693+E699+E704+E709+E714+E720+E725+E730+E736+E742+E747+E753+E758+E763+E768+E773+E779+E784+E790+E796+E801+E806+E812+E817+E823+E828+E834+E839+E844+E850+E855+E860+E866+E871+E876+E881+E887+E893+E898+E903+E909+E914+E919+E925+E930+E936+E941+E946+E951+E957+E962+E968+E973+E979+E984+E989+E994+E999+E1004+E1009+E1014+E1020+E1025+E1031+E1036+E1041+E1046+E1051+E1057+E1063+E1068+E1073+E1079+E1084+E1090+E1095+E1101+E1107+E1113+E1118+E1124+E1130+E1136+E1141+E1146+E1151+E1157+E1162+E1167+E1172+E1177+E1182+E1188+E1193+E1199+E1204+E1210+E1216+E1221+E1226+E1231+E1237+E1242+E1248+E1254+E1260+E1266+E1271+E1276+E1282+E1288+E1294+E1300+E1306)</f>
        <v>312187</v>
      </c>
      <c r="F666" s="213" t="n">
        <f aca="false">SUM(F672+F678+F683+F688+F693+F699+F704+F709+F714+F720+F725+F730+F736+F742+F747+F753+F758+F763+F768+F773+F779+F784+F790+F796+F801+F806+F812+F817+F823+F828+F834+F839+F844+F850+F855+F860+F866+F871+F876+F881+F887+F893+F898+F903+F909+F914+F919+F925+F930+F936+F941+F946+F951+F957+F962+F968+F973+F979+F984+F989+F994+F999+F1004+F1009+F1014+F1020+F1025+F1031+F1036+F1041+F1046+F1051+F1057+F1063+F1068+F1073+F1079+F1084+F1090+F1095+F1101+F1107+F1113+F1118+F1124+F1130+F1136+F1141+F1146+F1151+F1157+F1162+F1167+F1172+F1177+F1182+F1188+F1193+F1199+F1204+F1210+F1216+F1221+F1226+F1231+F1237+F1242+F1248+F1254+F1260+F1266+F1271+F1276+F1282+F1288+F1294+F1300+F1306)</f>
        <v>161796</v>
      </c>
      <c r="G666" s="213" t="n">
        <f aca="false">SUM(G672+G678+G683+G688+G693+G699+G704+G709+G714+G720+G725+G730+G736+G742+G747+G753+G758+G763+G768+G773+G779+G784+G790+G796+G801+G806+G812+G817+G823+G828+G834+G839+G844+G850+G855+G860+G866+G871+G876+G881+G887+G893+G898+G903+G909+G914+G919+G925+G930+G936+G941+G946+G951+G957+G962+G968+G973+G979+G984+G989+G994+G999+G1004+G1009+G1014+G1020+G1025+G1031+G1036+G1041+G1046+G1051+G1057+G1063+G1068+G1073+G1079+G1084+G1090+G1095+G1101+G1107+G1113+G1118+G1124+G1130+G1136+G1141+G1146+G1151+G1157+G1162+G1167+G1172+G1177+G1182+G1188+G1193+G1199+G1204+G1210+G1216+G1221+G1226+G1231+G1237+G1242+G1248+G1254+G1260+G1266+G1271+G1276+G1282+G1288+G1294+G1300+G1306)</f>
        <v>150391</v>
      </c>
      <c r="H666" s="214"/>
      <c r="I666" s="211" t="n">
        <f aca="false">SUM(I672+I678+I683+I688+I693+I699+I704+I709+I714+I720+I725+I730+I736+I742+I747+I753+I758+I763+I768+I773+I779+I784+I790+I796+I801+I806+I812+I817+I823+I828+I834+I839+I844+I850+I855+I860+I866+I871+I876+I881+I887+I893+I898+I903+I909+I914+I919+I925+I930+I936+I941+I946+I951+I957+I962+I968+I973+I979+I984+I989+I994+I999+I1004+I1009+I1014+I1020+I1025+I1031+I1036+I1041+I1046+I1051+I1057+I1063+I1068+I1073+I1079+I1084+I1090+I1095+I1101+I1107+I1113+I1118+I1124+I1130+I1136+I1141+I1146+I1151+I1157+I1162+I1167+I1172+I1177+I1182+I1188+I1193+I1199+I1204+I1210+I1216+I1221+I1226+I1231+I1237+I1242+I1248+I1254+I1260+I1266+I1271+I1276+I1282+I1288+I1294+I1300+I1306)</f>
        <v>15232</v>
      </c>
      <c r="J666" s="213" t="n">
        <f aca="false">SUM(J672+J678+J683+J688+J693+J699+J704+J709+J714+J720+J725+J730+J736+J742+J747+J753+J758+J763+J768+J773+J779+J784+J790+J796+J801+J806+J812+J817+J823+J828+J834+J839+J844+J850+J855+J860+J866+J871+J876+J881+J887+J893+J898+J903+J909+J914+J919+J925+J930+J936+J941+J946+J951+J957+J962+J968+J973+J979+J984+J989+J994+J999+J1004+J1009+J1014+J1020+J1025+J1031+J1036+J1041+J1046+J1051+J1057+J1063+J1068+J1073+J1079+J1084+J1090+J1095+J1101+J1107+J1113+J1118+J1124+J1130+J1136+J1141+J1146+J1151+J1157+J1162+J1167+J1172+J1177+J1182+J1188+J1193+J1199+J1204+J1210+J1216+J1221+J1226+J1231+J1237+J1242+J1248+J1254+J1260+J1266+J1271+J1276+J1282+J1288+J1294+J1300+J1306)</f>
        <v>8696</v>
      </c>
      <c r="K666" s="213" t="n">
        <f aca="false">SUM(K672+K678+K683+K688+K693+K699+K704+K709+K714+K720+K725+K730+K736+K742+K747+K753+K758+K763+K768+K773+K779+K784+K790+K796+K801+K806+K812+K817+K823+K828+K834+K839+K844+K850+K855+K860+K866+K871+K876+K881+K887+K893+K898+K903+K909+K914+K919+K925+K930+K936+K941+K946+K951+K957+K962+K968+K973+K979+K984+K989+K994+K999+K1004+K1009+K1014+K1020+K1025+K1031+K1036+K1041+K1046+K1051+K1057+K1063+K1068+K1073+K1079+K1084+K1090+K1095+K1101+K1107+K1113+K1118+K1124+K1130+K1136+K1141+K1146+K1151+K1157+K1162+K1167+K1172+K1177+K1182+K1188+K1193+K1199+K1204+K1210+K1216+K1221+K1226+K1231+K1237+K1242+K1248+K1254+K1260+K1266+K1271+K1276+K1282+K1288+K1294+K1300+K1306)</f>
        <v>6536</v>
      </c>
      <c r="L666" s="215"/>
      <c r="M666" s="215"/>
      <c r="N666" s="216"/>
    </row>
    <row r="667" customFormat="false" ht="11.25" hidden="false" customHeight="true" outlineLevel="0" collapsed="false">
      <c r="A667" s="217" t="s">
        <v>432</v>
      </c>
      <c r="B667" s="217"/>
      <c r="C667" s="217"/>
      <c r="D667" s="217"/>
      <c r="E667" s="211" t="n">
        <f aca="false">SUM(E673+E679+E684+E689+E694+E700+E705+E710+E715+E721+E726+E731+E737+E743+E748+E754+E759+E764+E769+E774+E780+E785+E791+E797+E802+E807+E813+E818+E824+E829+E835+E840+E845+E851+E856+E861+E867+E872+E877+E882+E888+E894+E899+E904+E910+E915+E920+E926+E931+E937+E942+E952+E958+E963+E969+E974+E980+E985+E990+E995+E1000+E1005+E1010+E1015+E1021+E1026+E1032+E1037+E1042+E1047+E1052+E1058+E1064+E1069+E1074+E1080+E1085+E1091+E1096+E1102+E1108+E1114+E1119+E1125+E1131+E1137+E1142+E1147+E1152+E1158+E1163+E1168+E1173+E1178+E1183+E1189+E1194+E1200+E1205+E1211+E1217+E1222+E1227+E1232+E1238+E1243+E1249+E1255+E1261+E1267+E1272+E1277+E1283+E1289+E1295+E1301+E1307)</f>
        <v>187473</v>
      </c>
      <c r="F667" s="213" t="n">
        <f aca="false">SUM(F673+F679+F684+F689+F694+F700+F705+F710+F715+F721+F726+F731+F737+F743+F748+F754+F759+F764+F769+F774+F780+F785+F791+F797+F802+F807+F813+F818+F824+F829+F835+F840+F845+F851+F856+F861+F867+F872+F877+F882+F888+F894+F899+F904+F910+F915+F920+F926+F931+F937+F942+F952+F958+F963+F969+F974+F980+F985+F990+F995+F1000+F1005+F1010+F1015+F1021+F1026+F1032+F1037+F1042+F1047+F1052+F1058+F1064+F1069+F1074+F1080+F1085+F1091+F1096+F1102+F1108+F1114+F1119+F1125+F1131+F1137+F1142+F1147+F1152+F1158+F1163+F1168+F1173+F1178+F1183+F1189+F1194+F1200+F1205+F1211+F1217+F1222+F1227+F1232+F1238+F1243+F1249+F1255+F1261+F1267+F1272+F1277+F1283+F1289+F1295+F1301+F1307)</f>
        <v>100031</v>
      </c>
      <c r="G667" s="213" t="n">
        <f aca="false">SUM(G673+G679+G684+G689+G694+G700+G705+G710+G715+G721+G726+G731+G737+G743+G748+G754+G759+G764+G769+G774+G780+G785+G791+G797+G802+G807+G813+G818+G824+G829+G835+G840+G845+G851+G856+G861+G867+G872+G877+G882+G888+G894+G899+G904+G910+G915+G920+G926+G931+G937+G942+G952+G958+G963+G969+G974+G980+G985+G990+G995+G1000+G1005+G1010+G1015+G1021+G1026+G1032+G1037+G1042+G1047+G1052+G1058+G1064+G1069+G1074+G1080+G1085+G1091+G1096+G1102+G1108+G1114+G1119+G1125+G1131+G1137+G1142+G1147+G1152+G1158+G1163+G1168+G1173+G1178+G1183+G1189+G1194+G1200+G1205+G1211+G1217+G1222+G1227+G1232+G1238+G1243+G1249+G1255+G1261+G1267+G1272+G1277+G1283+G1289+G1295+G1301+G1307)</f>
        <v>87442</v>
      </c>
      <c r="H667" s="214"/>
      <c r="I667" s="211" t="n">
        <f aca="false">SUM(I673+I679+I684+I689+I694+I700+I705+I710+I715+I721+I726+I731+I737+I743+I748+I754+I759+I764+I769+I774+I780+I785+I791+I797+I802+I807+I813+I818+I824+I829+I835+I840+I845+I851+I856+I861+I867+I872+I877+I882+I888+I894+I899+I904+I910+I915+I920+I926+I931+I937+I942+I952+I958+I963+I969+I974+I980+I985+I990+I995+I1000+I1005+I1010+I1015+I1021+I1026+I1032+I1037+I1042+I1047+I1052+I1058+I1064+I1069+I1074+I1080+I1085+I1091+I1096+I1102+I1108+I1114+I1119+I1125+I1131+I1137+I1142+I1147+I1152+I1158+I1163+I1168+I1173+I1178+I1183+I1189+I1194+I1200+I1205+I1211+I1217+I1222+I1227+I1232+I1238+I1243+I1249+I1255+I1261+I1267+I1272+I1277+I1283+I1289+I1295+I1301+I1307)</f>
        <v>8153</v>
      </c>
      <c r="J667" s="213" t="n">
        <f aca="false">SUM(J673+J679+J684+J689+J694+J700+J705+J710+J715+J721+J726+J731+J737+J743+J748+J754+J759+J764+J769+J774+J780+J785+J791+J797+J802+J807+J813+J818+J824+J829+J835+J840+J845+J851+J856+J861+J867+J872+J877+J882+J888+J894+J899+J904+J910+J915+J920+J926+J931+J937+J942+J952+J958+J963+J969+J974+J980+J985+J990+J995+J1000+J1005+J1010+J1015+J1021+J1026+J1032+J1037+J1042+J1047+J1052+J1058+J1064+J1069+J1074+J1080+J1085+J1091+J1096+J1102+J1108+J1114+J1119+J1125+J1131+J1137+J1142+J1147+J1152+J1158+J1163+J1168+J1173+J1178+J1183+J1189+J1194+J1200+J1205+J1211+J1217+J1222+J1227+J1232+J1238+J1243+J1249+J1255+J1261+J1267+J1272+J1277+J1283+J1289+J1295+J1301+J1307)</f>
        <v>5025</v>
      </c>
      <c r="K667" s="213" t="n">
        <f aca="false">SUM(K673+K679+K684+K689+K694+K700+K705+K710+K715+K721+K726+K731+K737+K743+K748+K754+K759+K764+K769+K774+K780+K785+K791+K797+K802+K807+K813+K818+K824+K829+K835+K840+K845+K851+K856+K861+K867+K872+K877+K882+K888+K894+K899+K904+K910+K915+K920+K926+K931+K937+K942+K952+K958+K963+K969+K974+K980+K985+K990+K995+K1000+K1005+K1010+K1015+K1021+K1026+K1032+K1037+K1042+K1047+K1052+K1058+K1064+K1069+K1074+K1080+K1085+K1091+K1096+K1102+K1108+K1114+K1119+K1125+K1131+K1137+K1142+K1147+K1152+K1158+K1163+K1168+K1173+K1178+K1183+K1189+K1194+K1200+K1205+K1211+K1217+K1222+K1227+K1232+K1238+K1243+K1249+K1255+K1261+K1267+K1272+K1277+K1283+K1289+K1295+K1301+K1307)</f>
        <v>3128</v>
      </c>
      <c r="L667" s="215"/>
      <c r="M667" s="215"/>
      <c r="N667" s="216"/>
    </row>
    <row r="668" customFormat="false" ht="22.5" hidden="false" customHeight="true" outlineLevel="0" collapsed="false">
      <c r="A668" s="218" t="s">
        <v>433</v>
      </c>
      <c r="B668" s="218"/>
      <c r="C668" s="218"/>
      <c r="D668" s="218"/>
      <c r="E668" s="211" t="n">
        <f aca="false">SUM(E674+E695+E716+E732+E738+E749+E775+E786+E792+E808+E819+E830+E846+E862+E883+E889+E905+E921+E932+E947+E953+E964+E975+E1016+E1027+E1053+E1059+E1075+E1086+E1097+E1103+E1109+E1120+E1126+E1132+E1153+E1184+E1195+E1206+E1212+E1233+E1244+E1250+E1256+E1262+E1278+E1284+E1290+E1296+E1302)</f>
        <v>49157</v>
      </c>
      <c r="F668" s="213" t="n">
        <f aca="false">SUM(F674+F695+F716+F732+F738+F749+F775+F786+F792+F808+F819+F830+F846+F862+F883+F889+F905+F921+F932+F947+F953+F964+F975+F1016+F1027+F1053+F1059+F1075+F1086+F1097+F1103+F1109+F1120+F1126+F1132+F1153+F1184+F1195+F1206+F1212+F1233+F1244+F1250+F1256+F1262+F1278+F1284+F1290+F1296+F1302)</f>
        <v>25599</v>
      </c>
      <c r="G668" s="213" t="n">
        <f aca="false">SUM(G674+G695+G716+G732+G738+G749+G775+G786+G792+G808+G819+G830+G846+G862+G883+G889+G905+G921+G932+G947+G953+G964+G975+G1016+G1027+G1053+G1059+G1075+G1086+G1097+G1103+G1109+G1120+G1126+G1132+G1153+G1184+G1195+G1206+G1212+G1233+G1244+G1250+G1256+G1262+G1278+G1284+G1290+G1296+G1302)</f>
        <v>23558</v>
      </c>
      <c r="H668" s="214"/>
      <c r="I668" s="211" t="n">
        <f aca="false">SUM(I674+I695+I716+I732+I738+I749+I775+I786+I792+I808+I819+I830+I846+I862+I883+I889+I905+I921+I932+I947+I953+I964+I975+I1016+I1027+I1053+I1059+I1075+I1086+I1097+I1103+I1109+I1120+I1126+I1132+I1153+I1184+I1195+I1206+I1212+I1233+I1244+I1250+I1256+I1262+I1278+I1284+I1290+I1296+I1302)</f>
        <v>2000</v>
      </c>
      <c r="J668" s="213" t="n">
        <f aca="false">SUM(J674+J695+J716+J732+J738+J749+J775+J786+J792+J808+J819+J830+J846+J862+J883+J889+J905+J921+J932+J947+J953+J964+J975+J1016+J1027+J1053+J1059+J1075+J1086+J1097+J1103+J1109+J1120+J1126+J1132+J1153+J1184+J1195+J1206+J1212+J1233+J1244+J1250+J1256+J1262+J1278+J1284+J1290+J1296+J1302)</f>
        <v>1266</v>
      </c>
      <c r="K668" s="213" t="n">
        <f aca="false">SUM(K674+K695+K716+K732+K738+K749+K775+K786+K792+K808+K819+K830+K846+K862+K883+K889+K905+K921+K932+K947+K953+K964+K975+K1016+K1027+K1053+K1059+K1075+K1086+K1097+K1103+K1109+K1120+K1126+K1132+K1153+K1184+K1195+K1206+K1212+K1233+K1244+K1250+K1256+K1262+K1278+K1284+K1290+K1296+K1302)</f>
        <v>734</v>
      </c>
      <c r="L668" s="215"/>
      <c r="M668" s="215"/>
      <c r="N668" s="216"/>
    </row>
    <row r="669" customFormat="false" ht="17.25" hidden="false" customHeight="true" outlineLevel="0" collapsed="false">
      <c r="A669" s="220" t="s">
        <v>136</v>
      </c>
      <c r="B669" s="220"/>
      <c r="C669" s="220"/>
      <c r="D669" s="220"/>
      <c r="E669" s="211" t="n">
        <f aca="false">SUM(E670:E674)</f>
        <v>6524</v>
      </c>
      <c r="F669" s="221" t="n">
        <f aca="false">SUM(F670:F674)</f>
        <v>3269</v>
      </c>
      <c r="G669" s="221" t="n">
        <f aca="false">SUM(G670:G674)</f>
        <v>3255</v>
      </c>
      <c r="H669" s="221"/>
      <c r="I669" s="211" t="n">
        <f aca="false">SUM(I670:I674)</f>
        <v>299</v>
      </c>
      <c r="J669" s="221" t="n">
        <f aca="false">SUM(J670:J674)</f>
        <v>136</v>
      </c>
      <c r="K669" s="221" t="n">
        <f aca="false">SUM(K670:K674)</f>
        <v>163</v>
      </c>
      <c r="M669" s="216"/>
      <c r="N669" s="216"/>
    </row>
    <row r="670" customFormat="false" ht="17.25" hidden="false" customHeight="true" outlineLevel="0" collapsed="false">
      <c r="A670" s="224" t="s">
        <v>326</v>
      </c>
      <c r="B670" s="224"/>
      <c r="C670" s="224"/>
      <c r="D670" s="224"/>
      <c r="E670" s="215" t="n">
        <v>1082</v>
      </c>
      <c r="F670" s="219" t="n">
        <v>545</v>
      </c>
      <c r="G670" s="219" t="n">
        <v>537</v>
      </c>
      <c r="H670" s="219"/>
      <c r="I670" s="215" t="n">
        <v>59</v>
      </c>
      <c r="J670" s="219" t="n">
        <v>2</v>
      </c>
      <c r="K670" s="219" t="n">
        <v>57</v>
      </c>
    </row>
    <row r="671" customFormat="false" ht="11.25" hidden="false" customHeight="false" outlineLevel="0" collapsed="false">
      <c r="A671" s="224" t="s">
        <v>327</v>
      </c>
      <c r="B671" s="224"/>
      <c r="C671" s="224"/>
      <c r="D671" s="224"/>
      <c r="E671" s="215" t="n">
        <v>2626</v>
      </c>
      <c r="F671" s="219" t="n">
        <v>1354</v>
      </c>
      <c r="G671" s="219" t="n">
        <v>1272</v>
      </c>
      <c r="H671" s="219"/>
      <c r="I671" s="215" t="n">
        <v>114</v>
      </c>
      <c r="J671" s="219" t="n">
        <v>50</v>
      </c>
      <c r="K671" s="219" t="n">
        <v>64</v>
      </c>
      <c r="M671" s="216"/>
      <c r="N671" s="216"/>
    </row>
    <row r="672" customFormat="false" ht="11.25" hidden="false" customHeight="true" outlineLevel="0" collapsed="false">
      <c r="A672" s="224" t="s">
        <v>328</v>
      </c>
      <c r="B672" s="224"/>
      <c r="C672" s="224"/>
      <c r="D672" s="224"/>
      <c r="E672" s="215" t="n">
        <v>1069</v>
      </c>
      <c r="F672" s="219" t="n">
        <v>536</v>
      </c>
      <c r="G672" s="219" t="n">
        <v>533</v>
      </c>
      <c r="H672" s="219"/>
      <c r="I672" s="215" t="n">
        <v>50</v>
      </c>
      <c r="J672" s="219" t="n">
        <v>30</v>
      </c>
      <c r="K672" s="219" t="n">
        <v>20</v>
      </c>
      <c r="M672" s="216"/>
      <c r="N672" s="216"/>
    </row>
    <row r="673" customFormat="false" ht="11.25" hidden="false" customHeight="false" outlineLevel="0" collapsed="false">
      <c r="A673" s="224" t="s">
        <v>434</v>
      </c>
      <c r="B673" s="224"/>
      <c r="C673" s="224"/>
      <c r="D673" s="224"/>
      <c r="E673" s="215" t="n">
        <v>860</v>
      </c>
      <c r="F673" s="219" t="n">
        <v>452</v>
      </c>
      <c r="G673" s="219" t="n">
        <v>408</v>
      </c>
      <c r="H673" s="219"/>
      <c r="I673" s="215" t="n">
        <v>50</v>
      </c>
      <c r="J673" s="219" t="n">
        <v>39</v>
      </c>
      <c r="K673" s="219" t="n">
        <v>11</v>
      </c>
      <c r="M673" s="216"/>
      <c r="N673" s="216"/>
    </row>
    <row r="674" s="195" customFormat="true" ht="22.5" hidden="false" customHeight="true" outlineLevel="0" collapsed="false">
      <c r="A674" s="225" t="s">
        <v>435</v>
      </c>
      <c r="B674" s="225"/>
      <c r="C674" s="225"/>
      <c r="D674" s="225"/>
      <c r="E674" s="215" t="n">
        <v>887</v>
      </c>
      <c r="F674" s="219" t="n">
        <v>382</v>
      </c>
      <c r="G674" s="219" t="n">
        <v>505</v>
      </c>
      <c r="H674" s="219"/>
      <c r="I674" s="215" t="n">
        <v>26</v>
      </c>
      <c r="J674" s="219" t="n">
        <v>15</v>
      </c>
      <c r="K674" s="219" t="n">
        <v>11</v>
      </c>
      <c r="M674" s="216"/>
      <c r="N674" s="216"/>
    </row>
    <row r="675" customFormat="false" ht="17.25" hidden="false" customHeight="true" outlineLevel="0" collapsed="false">
      <c r="A675" s="220" t="s">
        <v>137</v>
      </c>
      <c r="B675" s="220"/>
      <c r="C675" s="220"/>
      <c r="D675" s="220"/>
      <c r="E675" s="211" t="n">
        <f aca="false">SUM(E676:E679)</f>
        <v>8666</v>
      </c>
      <c r="F675" s="221" t="n">
        <f aca="false">SUM(F676:F679)</f>
        <v>4429</v>
      </c>
      <c r="G675" s="221" t="n">
        <f aca="false">SUM(G676:G679)</f>
        <v>4237</v>
      </c>
      <c r="H675" s="221"/>
      <c r="I675" s="211" t="n">
        <f aca="false">SUM(I676:I679)</f>
        <v>387</v>
      </c>
      <c r="J675" s="221" t="n">
        <f aca="false">SUM(J676:J679)</f>
        <v>192</v>
      </c>
      <c r="K675" s="221" t="n">
        <f aca="false">SUM(K676:K679)</f>
        <v>195</v>
      </c>
      <c r="M675" s="216"/>
      <c r="N675" s="216"/>
    </row>
    <row r="676" customFormat="false" ht="17.25" hidden="false" customHeight="true" outlineLevel="0" collapsed="false">
      <c r="A676" s="224" t="s">
        <v>326</v>
      </c>
      <c r="B676" s="224"/>
      <c r="C676" s="224"/>
      <c r="D676" s="224"/>
      <c r="E676" s="215" t="n">
        <v>1597</v>
      </c>
      <c r="F676" s="219" t="n">
        <v>764</v>
      </c>
      <c r="G676" s="219" t="n">
        <v>833</v>
      </c>
      <c r="H676" s="219"/>
      <c r="I676" s="215" t="n">
        <v>77</v>
      </c>
      <c r="J676" s="219" t="n">
        <v>8</v>
      </c>
      <c r="K676" s="219" t="n">
        <v>69</v>
      </c>
      <c r="M676" s="216"/>
      <c r="N676" s="216"/>
    </row>
    <row r="677" customFormat="false" ht="11.25" hidden="false" customHeight="false" outlineLevel="0" collapsed="false">
      <c r="A677" s="224" t="s">
        <v>327</v>
      </c>
      <c r="B677" s="224"/>
      <c r="C677" s="224"/>
      <c r="D677" s="224"/>
      <c r="E677" s="215" t="n">
        <v>4099</v>
      </c>
      <c r="F677" s="219" t="n">
        <v>2080</v>
      </c>
      <c r="G677" s="219" t="n">
        <v>2019</v>
      </c>
      <c r="H677" s="219"/>
      <c r="I677" s="215" t="n">
        <v>168</v>
      </c>
      <c r="J677" s="219" t="n">
        <v>93</v>
      </c>
      <c r="K677" s="219" t="n">
        <v>75</v>
      </c>
      <c r="M677" s="216"/>
      <c r="N677" s="216"/>
    </row>
    <row r="678" customFormat="false" ht="11.25" hidden="false" customHeight="true" outlineLevel="0" collapsed="false">
      <c r="A678" s="224" t="s">
        <v>328</v>
      </c>
      <c r="B678" s="224"/>
      <c r="C678" s="224"/>
      <c r="D678" s="224"/>
      <c r="E678" s="215" t="n">
        <v>1730</v>
      </c>
      <c r="F678" s="219" t="n">
        <v>920</v>
      </c>
      <c r="G678" s="219" t="n">
        <v>810</v>
      </c>
      <c r="H678" s="219"/>
      <c r="I678" s="215" t="n">
        <v>81</v>
      </c>
      <c r="J678" s="219" t="n">
        <v>48</v>
      </c>
      <c r="K678" s="219" t="n">
        <v>33</v>
      </c>
      <c r="M678" s="216"/>
      <c r="N678" s="216"/>
    </row>
    <row r="679" customFormat="false" ht="11.25" hidden="false" customHeight="false" outlineLevel="0" collapsed="false">
      <c r="A679" s="224" t="s">
        <v>434</v>
      </c>
      <c r="B679" s="224"/>
      <c r="C679" s="224"/>
      <c r="D679" s="224"/>
      <c r="E679" s="215" t="n">
        <v>1240</v>
      </c>
      <c r="F679" s="219" t="n">
        <v>665</v>
      </c>
      <c r="G679" s="219" t="n">
        <v>575</v>
      </c>
      <c r="H679" s="219"/>
      <c r="I679" s="215" t="n">
        <v>61</v>
      </c>
      <c r="J679" s="219" t="n">
        <v>43</v>
      </c>
      <c r="K679" s="219" t="n">
        <v>18</v>
      </c>
      <c r="M679" s="216"/>
      <c r="N679" s="216"/>
    </row>
    <row r="680" customFormat="false" ht="17.25" hidden="false" customHeight="true" outlineLevel="0" collapsed="false">
      <c r="A680" s="220" t="s">
        <v>138</v>
      </c>
      <c r="B680" s="220"/>
      <c r="C680" s="220"/>
      <c r="D680" s="220"/>
      <c r="E680" s="211" t="n">
        <f aca="false">SUM(E681:E684)</f>
        <v>7601</v>
      </c>
      <c r="F680" s="221" t="n">
        <f aca="false">SUM(F681:F684)</f>
        <v>3850</v>
      </c>
      <c r="G680" s="221" t="n">
        <f aca="false">SUM(G681:G684)</f>
        <v>3751</v>
      </c>
      <c r="H680" s="221"/>
      <c r="I680" s="211" t="n">
        <f aca="false">SUM(I681:I684)</f>
        <v>374</v>
      </c>
      <c r="J680" s="221" t="n">
        <f aca="false">SUM(J681:J684)</f>
        <v>140</v>
      </c>
      <c r="K680" s="221" t="n">
        <f aca="false">SUM(K681:K684)</f>
        <v>234</v>
      </c>
      <c r="M680" s="216"/>
      <c r="N680" s="216"/>
    </row>
    <row r="681" customFormat="false" ht="17.25" hidden="false" customHeight="true" outlineLevel="0" collapsed="false">
      <c r="A681" s="224" t="s">
        <v>326</v>
      </c>
      <c r="B681" s="224"/>
      <c r="C681" s="224"/>
      <c r="D681" s="224"/>
      <c r="E681" s="215" t="n">
        <v>1533</v>
      </c>
      <c r="F681" s="219" t="n">
        <v>764</v>
      </c>
      <c r="G681" s="219" t="n">
        <v>769</v>
      </c>
      <c r="H681" s="219"/>
      <c r="I681" s="215" t="n">
        <v>78</v>
      </c>
      <c r="J681" s="219" t="n">
        <v>5</v>
      </c>
      <c r="K681" s="219" t="n">
        <v>73</v>
      </c>
      <c r="M681" s="216"/>
      <c r="N681" s="216"/>
    </row>
    <row r="682" customFormat="false" ht="11.25" hidden="false" customHeight="false" outlineLevel="0" collapsed="false">
      <c r="A682" s="224" t="s">
        <v>327</v>
      </c>
      <c r="B682" s="224"/>
      <c r="C682" s="224"/>
      <c r="D682" s="224"/>
      <c r="E682" s="215" t="n">
        <v>3693</v>
      </c>
      <c r="F682" s="219" t="n">
        <v>1869</v>
      </c>
      <c r="G682" s="219" t="n">
        <v>1824</v>
      </c>
      <c r="H682" s="219"/>
      <c r="I682" s="215" t="n">
        <v>173</v>
      </c>
      <c r="J682" s="219" t="n">
        <v>62</v>
      </c>
      <c r="K682" s="219" t="n">
        <v>111</v>
      </c>
      <c r="M682" s="216"/>
      <c r="N682" s="216"/>
    </row>
    <row r="683" customFormat="false" ht="11.25" hidden="false" customHeight="false" outlineLevel="0" collapsed="false">
      <c r="A683" s="224" t="s">
        <v>328</v>
      </c>
      <c r="B683" s="224"/>
      <c r="C683" s="224"/>
      <c r="D683" s="224"/>
      <c r="E683" s="215" t="n">
        <v>1716</v>
      </c>
      <c r="F683" s="219" t="n">
        <v>873</v>
      </c>
      <c r="G683" s="219" t="n">
        <v>843</v>
      </c>
      <c r="H683" s="219"/>
      <c r="I683" s="215" t="n">
        <v>93</v>
      </c>
      <c r="J683" s="219" t="n">
        <v>50</v>
      </c>
      <c r="K683" s="219" t="n">
        <v>43</v>
      </c>
      <c r="M683" s="216"/>
      <c r="N683" s="216"/>
    </row>
    <row r="684" customFormat="false" ht="11.25" hidden="false" customHeight="false" outlineLevel="0" collapsed="false">
      <c r="A684" s="224" t="s">
        <v>434</v>
      </c>
      <c r="B684" s="224"/>
      <c r="C684" s="224"/>
      <c r="D684" s="224"/>
      <c r="E684" s="215" t="n">
        <v>659</v>
      </c>
      <c r="F684" s="219" t="n">
        <v>344</v>
      </c>
      <c r="G684" s="219" t="n">
        <v>315</v>
      </c>
      <c r="H684" s="219"/>
      <c r="I684" s="215" t="n">
        <v>30</v>
      </c>
      <c r="J684" s="219" t="n">
        <v>23</v>
      </c>
      <c r="K684" s="219" t="n">
        <v>7</v>
      </c>
      <c r="M684" s="216"/>
      <c r="N684" s="216"/>
    </row>
    <row r="685" customFormat="false" ht="17.25" hidden="false" customHeight="true" outlineLevel="0" collapsed="false">
      <c r="A685" s="220" t="s">
        <v>436</v>
      </c>
      <c r="B685" s="220"/>
      <c r="C685" s="220"/>
      <c r="D685" s="220"/>
      <c r="E685" s="211" t="n">
        <f aca="false">SUM(E686:E689)</f>
        <v>2428</v>
      </c>
      <c r="F685" s="221" t="n">
        <f aca="false">SUM(F686:F689)</f>
        <v>1232</v>
      </c>
      <c r="G685" s="221" t="n">
        <f aca="false">SUM(G686:G689)</f>
        <v>1196</v>
      </c>
      <c r="H685" s="221"/>
      <c r="I685" s="211" t="n">
        <f aca="false">SUM(I686:I689)</f>
        <v>94</v>
      </c>
      <c r="J685" s="221" t="n">
        <f aca="false">SUM(J686:J689)</f>
        <v>49</v>
      </c>
      <c r="K685" s="221" t="n">
        <f aca="false">SUM(K686:K689)</f>
        <v>45</v>
      </c>
      <c r="M685" s="216"/>
      <c r="N685" s="216"/>
    </row>
    <row r="686" customFormat="false" ht="17.25" hidden="false" customHeight="true" outlineLevel="0" collapsed="false">
      <c r="A686" s="224" t="s">
        <v>326</v>
      </c>
      <c r="B686" s="224"/>
      <c r="C686" s="224"/>
      <c r="D686" s="224"/>
      <c r="E686" s="215" t="n">
        <v>604</v>
      </c>
      <c r="F686" s="219" t="n">
        <v>303</v>
      </c>
      <c r="G686" s="219" t="n">
        <v>301</v>
      </c>
      <c r="H686" s="219"/>
      <c r="I686" s="215" t="n">
        <v>26</v>
      </c>
      <c r="J686" s="219" t="n">
        <v>10</v>
      </c>
      <c r="K686" s="219" t="n">
        <v>16</v>
      </c>
      <c r="M686" s="216"/>
      <c r="N686" s="216"/>
    </row>
    <row r="687" customFormat="false" ht="11.25" hidden="false" customHeight="false" outlineLevel="0" collapsed="false">
      <c r="A687" s="224" t="s">
        <v>327</v>
      </c>
      <c r="B687" s="224"/>
      <c r="C687" s="224"/>
      <c r="D687" s="224"/>
      <c r="E687" s="215" t="n">
        <v>1346</v>
      </c>
      <c r="F687" s="219" t="n">
        <v>650</v>
      </c>
      <c r="G687" s="219" t="n">
        <v>696</v>
      </c>
      <c r="H687" s="219"/>
      <c r="I687" s="215" t="n">
        <v>47</v>
      </c>
      <c r="J687" s="219" t="n">
        <v>30</v>
      </c>
      <c r="K687" s="219" t="n">
        <v>17</v>
      </c>
      <c r="M687" s="216"/>
      <c r="N687" s="216"/>
    </row>
    <row r="688" customFormat="false" ht="11.25" hidden="false" customHeight="false" outlineLevel="0" collapsed="false">
      <c r="A688" s="224" t="s">
        <v>328</v>
      </c>
      <c r="B688" s="224"/>
      <c r="C688" s="224"/>
      <c r="D688" s="224"/>
      <c r="E688" s="215" t="n">
        <v>358</v>
      </c>
      <c r="F688" s="219" t="n">
        <v>190</v>
      </c>
      <c r="G688" s="219" t="n">
        <v>168</v>
      </c>
      <c r="H688" s="219"/>
      <c r="I688" s="215" t="n">
        <v>16</v>
      </c>
      <c r="J688" s="219" t="n">
        <v>6</v>
      </c>
      <c r="K688" s="219" t="n">
        <v>10</v>
      </c>
      <c r="M688" s="216"/>
      <c r="N688" s="216"/>
    </row>
    <row r="689" customFormat="false" ht="11.25" hidden="false" customHeight="false" outlineLevel="0" collapsed="false">
      <c r="A689" s="224" t="s">
        <v>434</v>
      </c>
      <c r="B689" s="224"/>
      <c r="C689" s="224"/>
      <c r="D689" s="224"/>
      <c r="E689" s="215" t="n">
        <v>120</v>
      </c>
      <c r="F689" s="219" t="n">
        <v>89</v>
      </c>
      <c r="G689" s="219" t="n">
        <v>31</v>
      </c>
      <c r="H689" s="219"/>
      <c r="I689" s="215" t="n">
        <v>5</v>
      </c>
      <c r="J689" s="219" t="n">
        <v>3</v>
      </c>
      <c r="K689" s="219" t="n">
        <v>2</v>
      </c>
      <c r="M689" s="216"/>
      <c r="N689" s="216"/>
    </row>
    <row r="690" customFormat="false" ht="17.25" hidden="false" customHeight="true" outlineLevel="0" collapsed="false">
      <c r="A690" s="220" t="s">
        <v>371</v>
      </c>
      <c r="B690" s="220"/>
      <c r="C690" s="220"/>
      <c r="D690" s="220"/>
      <c r="E690" s="211" t="n">
        <f aca="false">SUM(E691:E695)</f>
        <v>10675</v>
      </c>
      <c r="F690" s="221" t="n">
        <f aca="false">SUM(F691:F695)</f>
        <v>5581</v>
      </c>
      <c r="G690" s="221" t="n">
        <f aca="false">SUM(G691:G695)</f>
        <v>5094</v>
      </c>
      <c r="H690" s="221"/>
      <c r="I690" s="211" t="n">
        <f aca="false">SUM(I691:I695)</f>
        <v>442</v>
      </c>
      <c r="J690" s="221" t="n">
        <f aca="false">SUM(J691:J695)</f>
        <v>252</v>
      </c>
      <c r="K690" s="221" t="n">
        <f aca="false">SUM(K691:K695)</f>
        <v>190</v>
      </c>
      <c r="M690" s="216"/>
      <c r="N690" s="216"/>
    </row>
    <row r="691" customFormat="false" ht="17.25" hidden="false" customHeight="true" outlineLevel="0" collapsed="false">
      <c r="A691" s="224" t="s">
        <v>326</v>
      </c>
      <c r="B691" s="224"/>
      <c r="C691" s="224"/>
      <c r="D691" s="224"/>
      <c r="E691" s="215" t="n">
        <v>1849</v>
      </c>
      <c r="F691" s="219" t="n">
        <v>929</v>
      </c>
      <c r="G691" s="219" t="n">
        <v>920</v>
      </c>
      <c r="H691" s="219"/>
      <c r="I691" s="215" t="n">
        <v>87</v>
      </c>
      <c r="J691" s="219" t="n">
        <v>18</v>
      </c>
      <c r="K691" s="219" t="n">
        <v>69</v>
      </c>
      <c r="M691" s="216"/>
      <c r="N691" s="216"/>
    </row>
    <row r="692" customFormat="false" ht="11.25" hidden="false" customHeight="false" outlineLevel="0" collapsed="false">
      <c r="A692" s="224" t="s">
        <v>327</v>
      </c>
      <c r="B692" s="224"/>
      <c r="C692" s="224"/>
      <c r="D692" s="224"/>
      <c r="E692" s="215" t="n">
        <v>5334</v>
      </c>
      <c r="F692" s="219" t="n">
        <v>2725</v>
      </c>
      <c r="G692" s="219" t="n">
        <v>2609</v>
      </c>
      <c r="H692" s="219"/>
      <c r="I692" s="215" t="n">
        <v>213</v>
      </c>
      <c r="J692" s="219" t="n">
        <v>150</v>
      </c>
      <c r="K692" s="219" t="n">
        <v>63</v>
      </c>
      <c r="M692" s="216"/>
      <c r="N692" s="216"/>
    </row>
    <row r="693" customFormat="false" ht="11.25" hidden="false" customHeight="false" outlineLevel="0" collapsed="false">
      <c r="A693" s="224" t="s">
        <v>328</v>
      </c>
      <c r="B693" s="224"/>
      <c r="C693" s="224"/>
      <c r="D693" s="224"/>
      <c r="E693" s="215" t="n">
        <v>2145</v>
      </c>
      <c r="F693" s="219" t="n">
        <v>1152</v>
      </c>
      <c r="G693" s="219" t="n">
        <v>993</v>
      </c>
      <c r="H693" s="219"/>
      <c r="I693" s="215" t="n">
        <v>79</v>
      </c>
      <c r="J693" s="219" t="n">
        <v>49</v>
      </c>
      <c r="K693" s="219" t="n">
        <v>30</v>
      </c>
      <c r="M693" s="216"/>
      <c r="N693" s="216"/>
    </row>
    <row r="694" customFormat="false" ht="11.25" hidden="false" customHeight="false" outlineLevel="0" collapsed="false">
      <c r="A694" s="224" t="s">
        <v>434</v>
      </c>
      <c r="B694" s="224"/>
      <c r="C694" s="224"/>
      <c r="D694" s="224"/>
      <c r="E694" s="215" t="n">
        <v>932</v>
      </c>
      <c r="F694" s="219" t="n">
        <v>560</v>
      </c>
      <c r="G694" s="219" t="n">
        <v>372</v>
      </c>
      <c r="H694" s="219"/>
      <c r="I694" s="215" t="n">
        <v>35</v>
      </c>
      <c r="J694" s="219" t="n">
        <v>15</v>
      </c>
      <c r="K694" s="219" t="n">
        <v>20</v>
      </c>
      <c r="M694" s="216"/>
      <c r="N694" s="216"/>
    </row>
    <row r="695" customFormat="false" ht="22.5" hidden="false" customHeight="true" outlineLevel="0" collapsed="false">
      <c r="A695" s="225" t="s">
        <v>435</v>
      </c>
      <c r="B695" s="225"/>
      <c r="C695" s="225"/>
      <c r="D695" s="225"/>
      <c r="E695" s="215" t="n">
        <v>415</v>
      </c>
      <c r="F695" s="219" t="n">
        <v>215</v>
      </c>
      <c r="G695" s="219" t="n">
        <v>200</v>
      </c>
      <c r="H695" s="219"/>
      <c r="I695" s="215" t="n">
        <v>28</v>
      </c>
      <c r="J695" s="219" t="n">
        <v>20</v>
      </c>
      <c r="K695" s="219" t="n">
        <v>8</v>
      </c>
      <c r="M695" s="216"/>
      <c r="N695" s="216"/>
    </row>
    <row r="696" customFormat="false" ht="17.25" hidden="false" customHeight="true" outlineLevel="0" collapsed="false">
      <c r="A696" s="220" t="s">
        <v>141</v>
      </c>
      <c r="B696" s="220"/>
      <c r="C696" s="220"/>
      <c r="D696" s="220"/>
      <c r="E696" s="211" t="n">
        <f aca="false">SUM(E697:E700)</f>
        <v>7720</v>
      </c>
      <c r="F696" s="221" t="n">
        <f aca="false">SUM(F697:F700)</f>
        <v>3971</v>
      </c>
      <c r="G696" s="221" t="n">
        <f aca="false">SUM(G697:G700)</f>
        <v>3749</v>
      </c>
      <c r="H696" s="221"/>
      <c r="I696" s="211" t="n">
        <f aca="false">SUM(I697:I700)</f>
        <v>426</v>
      </c>
      <c r="J696" s="221" t="n">
        <f aca="false">SUM(J697:J700)</f>
        <v>249</v>
      </c>
      <c r="K696" s="221" t="n">
        <f aca="false">SUM(K697:K700)</f>
        <v>177</v>
      </c>
      <c r="M696" s="216"/>
      <c r="N696" s="216"/>
    </row>
    <row r="697" customFormat="false" ht="17.25" hidden="false" customHeight="true" outlineLevel="0" collapsed="false">
      <c r="A697" s="224" t="s">
        <v>326</v>
      </c>
      <c r="B697" s="224"/>
      <c r="C697" s="224"/>
      <c r="D697" s="224"/>
      <c r="E697" s="215" t="n">
        <v>1741</v>
      </c>
      <c r="F697" s="219" t="n">
        <v>894</v>
      </c>
      <c r="G697" s="219" t="n">
        <v>847</v>
      </c>
      <c r="H697" s="219"/>
      <c r="I697" s="215" t="n">
        <v>110</v>
      </c>
      <c r="J697" s="219" t="n">
        <v>35</v>
      </c>
      <c r="K697" s="219" t="n">
        <v>75</v>
      </c>
      <c r="M697" s="216"/>
      <c r="N697" s="216"/>
    </row>
    <row r="698" customFormat="false" ht="11.25" hidden="false" customHeight="false" outlineLevel="0" collapsed="false">
      <c r="A698" s="224" t="s">
        <v>327</v>
      </c>
      <c r="B698" s="224"/>
      <c r="C698" s="224"/>
      <c r="D698" s="224"/>
      <c r="E698" s="215" t="n">
        <v>3896</v>
      </c>
      <c r="F698" s="219" t="n">
        <v>1985</v>
      </c>
      <c r="G698" s="219" t="n">
        <v>1911</v>
      </c>
      <c r="H698" s="219"/>
      <c r="I698" s="215" t="n">
        <v>208</v>
      </c>
      <c r="J698" s="219" t="n">
        <v>143</v>
      </c>
      <c r="K698" s="219" t="n">
        <v>65</v>
      </c>
      <c r="M698" s="216"/>
      <c r="N698" s="216"/>
    </row>
    <row r="699" customFormat="false" ht="11.25" hidden="false" customHeight="false" outlineLevel="0" collapsed="false">
      <c r="A699" s="224" t="s">
        <v>328</v>
      </c>
      <c r="B699" s="224"/>
      <c r="C699" s="224"/>
      <c r="D699" s="224"/>
      <c r="E699" s="215" t="n">
        <v>1316</v>
      </c>
      <c r="F699" s="219" t="n">
        <v>689</v>
      </c>
      <c r="G699" s="219" t="n">
        <v>627</v>
      </c>
      <c r="H699" s="219"/>
      <c r="I699" s="215" t="n">
        <v>68</v>
      </c>
      <c r="J699" s="219" t="n">
        <v>42</v>
      </c>
      <c r="K699" s="219" t="n">
        <v>26</v>
      </c>
      <c r="M699" s="216"/>
      <c r="N699" s="216"/>
    </row>
    <row r="700" customFormat="false" ht="11.25" hidden="false" customHeight="false" outlineLevel="0" collapsed="false">
      <c r="A700" s="224" t="s">
        <v>434</v>
      </c>
      <c r="B700" s="224"/>
      <c r="C700" s="224"/>
      <c r="D700" s="224"/>
      <c r="E700" s="215" t="n">
        <v>767</v>
      </c>
      <c r="F700" s="219" t="n">
        <v>403</v>
      </c>
      <c r="G700" s="219" t="n">
        <v>364</v>
      </c>
      <c r="H700" s="219"/>
      <c r="I700" s="215" t="n">
        <v>40</v>
      </c>
      <c r="J700" s="219" t="n">
        <v>29</v>
      </c>
      <c r="K700" s="219" t="n">
        <v>11</v>
      </c>
      <c r="M700" s="216"/>
      <c r="N700" s="216"/>
    </row>
    <row r="701" customFormat="false" ht="17.25" hidden="false" customHeight="true" outlineLevel="0" collapsed="false">
      <c r="A701" s="220" t="s">
        <v>142</v>
      </c>
      <c r="B701" s="220"/>
      <c r="C701" s="220"/>
      <c r="D701" s="220"/>
      <c r="E701" s="211" t="n">
        <f aca="false">SUM(E702:E705)</f>
        <v>9783</v>
      </c>
      <c r="F701" s="221" t="n">
        <f aca="false">SUM(F702:F705)</f>
        <v>5043</v>
      </c>
      <c r="G701" s="221" t="n">
        <f aca="false">SUM(G702:G705)</f>
        <v>4740</v>
      </c>
      <c r="H701" s="221"/>
      <c r="I701" s="211" t="n">
        <f aca="false">SUM(I702:I705)</f>
        <v>450</v>
      </c>
      <c r="J701" s="221" t="n">
        <f aca="false">SUM(J702:J705)</f>
        <v>225</v>
      </c>
      <c r="K701" s="221" t="n">
        <f aca="false">SUM(K702:K705)</f>
        <v>225</v>
      </c>
      <c r="M701" s="216"/>
      <c r="N701" s="216"/>
    </row>
    <row r="702" customFormat="false" ht="17.25" hidden="false" customHeight="true" outlineLevel="0" collapsed="false">
      <c r="A702" s="224" t="s">
        <v>326</v>
      </c>
      <c r="B702" s="224"/>
      <c r="C702" s="224"/>
      <c r="D702" s="224"/>
      <c r="E702" s="215" t="n">
        <v>1727</v>
      </c>
      <c r="F702" s="219" t="n">
        <v>907</v>
      </c>
      <c r="G702" s="219" t="n">
        <v>820</v>
      </c>
      <c r="H702" s="219"/>
      <c r="I702" s="215" t="n">
        <v>85</v>
      </c>
      <c r="J702" s="219" t="n">
        <v>12</v>
      </c>
      <c r="K702" s="219" t="n">
        <v>73</v>
      </c>
      <c r="M702" s="216"/>
      <c r="N702" s="216"/>
    </row>
    <row r="703" customFormat="false" ht="11.25" hidden="false" customHeight="false" outlineLevel="0" collapsed="false">
      <c r="A703" s="224" t="s">
        <v>327</v>
      </c>
      <c r="B703" s="224"/>
      <c r="C703" s="224"/>
      <c r="D703" s="224"/>
      <c r="E703" s="215" t="n">
        <v>4672</v>
      </c>
      <c r="F703" s="219" t="n">
        <v>2355</v>
      </c>
      <c r="G703" s="219" t="n">
        <v>2317</v>
      </c>
      <c r="H703" s="219"/>
      <c r="I703" s="215" t="n">
        <v>230</v>
      </c>
      <c r="J703" s="219" t="n">
        <v>127</v>
      </c>
      <c r="K703" s="219" t="n">
        <v>103</v>
      </c>
      <c r="M703" s="216"/>
      <c r="N703" s="216"/>
    </row>
    <row r="704" customFormat="false" ht="11.25" hidden="false" customHeight="false" outlineLevel="0" collapsed="false">
      <c r="A704" s="224" t="s">
        <v>328</v>
      </c>
      <c r="B704" s="224"/>
      <c r="C704" s="224"/>
      <c r="D704" s="224"/>
      <c r="E704" s="215" t="n">
        <v>1930</v>
      </c>
      <c r="F704" s="219" t="n">
        <v>1005</v>
      </c>
      <c r="G704" s="219" t="n">
        <v>925</v>
      </c>
      <c r="H704" s="219"/>
      <c r="I704" s="215" t="n">
        <v>90</v>
      </c>
      <c r="J704" s="219" t="n">
        <v>58</v>
      </c>
      <c r="K704" s="219" t="n">
        <v>32</v>
      </c>
      <c r="M704" s="216"/>
      <c r="N704" s="216"/>
    </row>
    <row r="705" customFormat="false" ht="11.25" hidden="false" customHeight="false" outlineLevel="0" collapsed="false">
      <c r="A705" s="224" t="s">
        <v>434</v>
      </c>
      <c r="B705" s="224"/>
      <c r="C705" s="224"/>
      <c r="D705" s="224"/>
      <c r="E705" s="215" t="n">
        <v>1454</v>
      </c>
      <c r="F705" s="219" t="n">
        <v>776</v>
      </c>
      <c r="G705" s="219" t="n">
        <v>678</v>
      </c>
      <c r="H705" s="219"/>
      <c r="I705" s="215" t="n">
        <v>45</v>
      </c>
      <c r="J705" s="219" t="n">
        <v>28</v>
      </c>
      <c r="K705" s="219" t="n">
        <v>17</v>
      </c>
      <c r="M705" s="216"/>
      <c r="N705" s="216"/>
    </row>
    <row r="706" customFormat="false" ht="17.25" hidden="false" customHeight="true" outlineLevel="0" collapsed="false">
      <c r="A706" s="220" t="s">
        <v>437</v>
      </c>
      <c r="B706" s="220"/>
      <c r="C706" s="220"/>
      <c r="D706" s="220"/>
      <c r="E706" s="211" t="n">
        <f aca="false">SUM(E707:E710)</f>
        <v>3007</v>
      </c>
      <c r="F706" s="221" t="n">
        <f aca="false">SUM(F707:F710)</f>
        <v>1573</v>
      </c>
      <c r="G706" s="221" t="n">
        <f aca="false">SUM(G707:G710)</f>
        <v>1434</v>
      </c>
      <c r="H706" s="221"/>
      <c r="I706" s="211" t="n">
        <f aca="false">SUM(I707:I710)</f>
        <v>150</v>
      </c>
      <c r="J706" s="221" t="n">
        <f aca="false">SUM(J707:J710)</f>
        <v>94</v>
      </c>
      <c r="K706" s="221" t="n">
        <f aca="false">SUM(K707:K710)</f>
        <v>56</v>
      </c>
      <c r="M706" s="216"/>
      <c r="N706" s="216"/>
    </row>
    <row r="707" customFormat="false" ht="17.25" hidden="false" customHeight="true" outlineLevel="0" collapsed="false">
      <c r="A707" s="224" t="s">
        <v>326</v>
      </c>
      <c r="B707" s="224"/>
      <c r="C707" s="224"/>
      <c r="D707" s="224"/>
      <c r="E707" s="215" t="n">
        <v>613</v>
      </c>
      <c r="F707" s="219" t="n">
        <v>305</v>
      </c>
      <c r="G707" s="219" t="n">
        <v>308</v>
      </c>
      <c r="H707" s="219"/>
      <c r="I707" s="215" t="n">
        <v>42</v>
      </c>
      <c r="J707" s="219" t="n">
        <v>17</v>
      </c>
      <c r="K707" s="219" t="n">
        <v>25</v>
      </c>
      <c r="M707" s="216"/>
      <c r="N707" s="216"/>
    </row>
    <row r="708" customFormat="false" ht="11.25" hidden="false" customHeight="false" outlineLevel="0" collapsed="false">
      <c r="A708" s="224" t="s">
        <v>327</v>
      </c>
      <c r="B708" s="224"/>
      <c r="C708" s="224"/>
      <c r="D708" s="224"/>
      <c r="E708" s="215" t="n">
        <v>1617</v>
      </c>
      <c r="F708" s="219" t="n">
        <v>789</v>
      </c>
      <c r="G708" s="219" t="n">
        <v>828</v>
      </c>
      <c r="H708" s="219"/>
      <c r="I708" s="215" t="n">
        <v>72</v>
      </c>
      <c r="J708" s="219" t="n">
        <v>55</v>
      </c>
      <c r="K708" s="219" t="n">
        <v>17</v>
      </c>
      <c r="M708" s="216"/>
      <c r="N708" s="216"/>
    </row>
    <row r="709" customFormat="false" ht="11.25" hidden="false" customHeight="false" outlineLevel="0" collapsed="false">
      <c r="A709" s="224" t="s">
        <v>328</v>
      </c>
      <c r="B709" s="224"/>
      <c r="C709" s="224"/>
      <c r="D709" s="224"/>
      <c r="E709" s="215" t="n">
        <v>525</v>
      </c>
      <c r="F709" s="219" t="n">
        <v>309</v>
      </c>
      <c r="G709" s="219" t="n">
        <v>216</v>
      </c>
      <c r="H709" s="219"/>
      <c r="I709" s="215" t="n">
        <v>28</v>
      </c>
      <c r="J709" s="219" t="n">
        <v>16</v>
      </c>
      <c r="K709" s="219" t="n">
        <v>12</v>
      </c>
      <c r="M709" s="216"/>
      <c r="N709" s="216"/>
    </row>
    <row r="710" customFormat="false" ht="11.25" hidden="false" customHeight="false" outlineLevel="0" collapsed="false">
      <c r="A710" s="224" t="s">
        <v>434</v>
      </c>
      <c r="B710" s="224"/>
      <c r="C710" s="224"/>
      <c r="D710" s="224"/>
      <c r="E710" s="215" t="n">
        <v>252</v>
      </c>
      <c r="F710" s="219" t="n">
        <v>170</v>
      </c>
      <c r="G710" s="219" t="n">
        <v>82</v>
      </c>
      <c r="H710" s="219"/>
      <c r="I710" s="215" t="n">
        <v>8</v>
      </c>
      <c r="J710" s="219" t="n">
        <v>6</v>
      </c>
      <c r="K710" s="219" t="n">
        <v>2</v>
      </c>
      <c r="M710" s="216"/>
      <c r="N710" s="216"/>
    </row>
    <row r="711" customFormat="false" ht="17.25" hidden="false" customHeight="true" outlineLevel="0" collapsed="false">
      <c r="A711" s="220" t="s">
        <v>144</v>
      </c>
      <c r="B711" s="220"/>
      <c r="C711" s="220"/>
      <c r="D711" s="220"/>
      <c r="E711" s="211" t="n">
        <f aca="false">SUM(E712:E716)</f>
        <v>9286</v>
      </c>
      <c r="F711" s="221" t="n">
        <f aca="false">SUM(F712:F716)</f>
        <v>4751</v>
      </c>
      <c r="G711" s="221" t="n">
        <f aca="false">SUM(G712:G716)</f>
        <v>4535</v>
      </c>
      <c r="H711" s="221"/>
      <c r="I711" s="211" t="n">
        <f aca="false">SUM(I712:I716)</f>
        <v>365</v>
      </c>
      <c r="J711" s="221" t="n">
        <f aca="false">SUM(J712:J716)</f>
        <v>176</v>
      </c>
      <c r="K711" s="221" t="n">
        <f aca="false">SUM(K712:K716)</f>
        <v>189</v>
      </c>
      <c r="M711" s="216"/>
      <c r="N711" s="216"/>
    </row>
    <row r="712" customFormat="false" ht="17.25" hidden="false" customHeight="true" outlineLevel="0" collapsed="false">
      <c r="A712" s="224" t="s">
        <v>326</v>
      </c>
      <c r="B712" s="224"/>
      <c r="C712" s="224"/>
      <c r="D712" s="224"/>
      <c r="E712" s="215" t="n">
        <v>1387</v>
      </c>
      <c r="F712" s="219" t="n">
        <v>665</v>
      </c>
      <c r="G712" s="219" t="n">
        <v>722</v>
      </c>
      <c r="H712" s="219"/>
      <c r="I712" s="215" t="n">
        <v>59</v>
      </c>
      <c r="J712" s="219" t="n">
        <v>5</v>
      </c>
      <c r="K712" s="219" t="n">
        <v>54</v>
      </c>
      <c r="M712" s="216"/>
      <c r="N712" s="216"/>
    </row>
    <row r="713" customFormat="false" ht="11.25" hidden="false" customHeight="false" outlineLevel="0" collapsed="false">
      <c r="A713" s="224" t="s">
        <v>327</v>
      </c>
      <c r="B713" s="224"/>
      <c r="C713" s="224"/>
      <c r="D713" s="224"/>
      <c r="E713" s="215" t="n">
        <v>4307</v>
      </c>
      <c r="F713" s="219" t="n">
        <v>2206</v>
      </c>
      <c r="G713" s="219" t="n">
        <v>2101</v>
      </c>
      <c r="H713" s="219"/>
      <c r="I713" s="215" t="n">
        <v>171</v>
      </c>
      <c r="J713" s="219" t="n">
        <v>81</v>
      </c>
      <c r="K713" s="219" t="n">
        <v>90</v>
      </c>
      <c r="M713" s="216"/>
      <c r="N713" s="216"/>
    </row>
    <row r="714" customFormat="false" ht="11.25" hidden="false" customHeight="false" outlineLevel="0" collapsed="false">
      <c r="A714" s="224" t="s">
        <v>328</v>
      </c>
      <c r="B714" s="224"/>
      <c r="C714" s="224"/>
      <c r="D714" s="224"/>
      <c r="E714" s="215" t="n">
        <v>1895</v>
      </c>
      <c r="F714" s="219" t="n">
        <v>972</v>
      </c>
      <c r="G714" s="219" t="n">
        <v>923</v>
      </c>
      <c r="H714" s="219"/>
      <c r="I714" s="215" t="n">
        <v>82</v>
      </c>
      <c r="J714" s="219" t="n">
        <v>52</v>
      </c>
      <c r="K714" s="219" t="n">
        <v>30</v>
      </c>
      <c r="M714" s="216"/>
      <c r="N714" s="216"/>
    </row>
    <row r="715" customFormat="false" ht="11.25" hidden="false" customHeight="false" outlineLevel="0" collapsed="false">
      <c r="A715" s="224" t="s">
        <v>434</v>
      </c>
      <c r="B715" s="224"/>
      <c r="C715" s="224"/>
      <c r="D715" s="224"/>
      <c r="E715" s="215" t="n">
        <v>690</v>
      </c>
      <c r="F715" s="219" t="n">
        <v>352</v>
      </c>
      <c r="G715" s="219" t="n">
        <v>338</v>
      </c>
      <c r="H715" s="219"/>
      <c r="I715" s="215" t="n">
        <v>22</v>
      </c>
      <c r="J715" s="219" t="n">
        <v>17</v>
      </c>
      <c r="K715" s="219" t="n">
        <v>5</v>
      </c>
      <c r="M715" s="216"/>
      <c r="N715" s="216"/>
    </row>
    <row r="716" customFormat="false" ht="22.5" hidden="false" customHeight="true" outlineLevel="0" collapsed="false">
      <c r="A716" s="225" t="s">
        <v>435</v>
      </c>
      <c r="B716" s="225"/>
      <c r="C716" s="225"/>
      <c r="D716" s="225"/>
      <c r="E716" s="215" t="n">
        <v>1007</v>
      </c>
      <c r="F716" s="219" t="n">
        <v>556</v>
      </c>
      <c r="G716" s="219" t="n">
        <v>451</v>
      </c>
      <c r="H716" s="219"/>
      <c r="I716" s="215" t="n">
        <v>31</v>
      </c>
      <c r="J716" s="219" t="n">
        <v>21</v>
      </c>
      <c r="K716" s="219" t="n">
        <v>10</v>
      </c>
      <c r="M716" s="216"/>
      <c r="N716" s="216"/>
    </row>
    <row r="717" s="195" customFormat="true" ht="17.25" hidden="false" customHeight="true" outlineLevel="0" collapsed="false">
      <c r="A717" s="220" t="s">
        <v>145</v>
      </c>
      <c r="B717" s="220"/>
      <c r="C717" s="220"/>
      <c r="D717" s="220"/>
      <c r="E717" s="211" t="n">
        <f aca="false">SUM(E718:E721)</f>
        <v>10754</v>
      </c>
      <c r="F717" s="221" t="n">
        <f aca="false">SUM(F718:F721)</f>
        <v>5408</v>
      </c>
      <c r="G717" s="221" t="n">
        <f aca="false">SUM(G718:G721)</f>
        <v>5346</v>
      </c>
      <c r="H717" s="221"/>
      <c r="I717" s="211" t="n">
        <f aca="false">SUM(I718:I721)</f>
        <v>535</v>
      </c>
      <c r="J717" s="221" t="n">
        <f aca="false">SUM(J718:J721)</f>
        <v>279</v>
      </c>
      <c r="K717" s="221" t="n">
        <f aca="false">SUM(K718:K721)</f>
        <v>256</v>
      </c>
      <c r="M717" s="216"/>
      <c r="N717" s="216"/>
    </row>
    <row r="718" customFormat="false" ht="17.25" hidden="false" customHeight="true" outlineLevel="0" collapsed="false">
      <c r="A718" s="224" t="s">
        <v>326</v>
      </c>
      <c r="B718" s="224"/>
      <c r="C718" s="224"/>
      <c r="D718" s="224"/>
      <c r="E718" s="215" t="n">
        <v>1969</v>
      </c>
      <c r="F718" s="219" t="n">
        <v>962</v>
      </c>
      <c r="G718" s="219" t="n">
        <v>1007</v>
      </c>
      <c r="H718" s="219"/>
      <c r="I718" s="215" t="n">
        <v>90</v>
      </c>
      <c r="J718" s="219" t="n">
        <v>8</v>
      </c>
      <c r="K718" s="219" t="n">
        <v>82</v>
      </c>
      <c r="M718" s="216"/>
      <c r="N718" s="216"/>
    </row>
    <row r="719" customFormat="false" ht="11.25" hidden="false" customHeight="false" outlineLevel="0" collapsed="false">
      <c r="A719" s="224" t="s">
        <v>327</v>
      </c>
      <c r="B719" s="224"/>
      <c r="C719" s="224"/>
      <c r="D719" s="224"/>
      <c r="E719" s="215" t="n">
        <v>4949</v>
      </c>
      <c r="F719" s="219" t="n">
        <v>2548</v>
      </c>
      <c r="G719" s="219" t="n">
        <v>2401</v>
      </c>
      <c r="H719" s="219"/>
      <c r="I719" s="215" t="n">
        <v>209</v>
      </c>
      <c r="J719" s="219" t="n">
        <v>114</v>
      </c>
      <c r="K719" s="219" t="n">
        <v>95</v>
      </c>
      <c r="M719" s="216"/>
      <c r="N719" s="216"/>
    </row>
    <row r="720" customFormat="false" ht="11.25" hidden="false" customHeight="false" outlineLevel="0" collapsed="false">
      <c r="A720" s="224" t="s">
        <v>328</v>
      </c>
      <c r="B720" s="224"/>
      <c r="C720" s="224"/>
      <c r="D720" s="224"/>
      <c r="E720" s="215" t="n">
        <v>2320</v>
      </c>
      <c r="F720" s="219" t="n">
        <v>1166</v>
      </c>
      <c r="G720" s="219" t="n">
        <v>1154</v>
      </c>
      <c r="H720" s="219"/>
      <c r="I720" s="215" t="n">
        <v>140</v>
      </c>
      <c r="J720" s="219" t="n">
        <v>86</v>
      </c>
      <c r="K720" s="219" t="n">
        <v>54</v>
      </c>
      <c r="M720" s="216"/>
      <c r="N720" s="216"/>
    </row>
    <row r="721" customFormat="false" ht="11.25" hidden="false" customHeight="false" outlineLevel="0" collapsed="false">
      <c r="A721" s="224" t="s">
        <v>434</v>
      </c>
      <c r="B721" s="224"/>
      <c r="C721" s="224"/>
      <c r="D721" s="224"/>
      <c r="E721" s="215" t="n">
        <v>1516</v>
      </c>
      <c r="F721" s="219" t="n">
        <v>732</v>
      </c>
      <c r="G721" s="219" t="n">
        <v>784</v>
      </c>
      <c r="H721" s="219"/>
      <c r="I721" s="215" t="n">
        <v>96</v>
      </c>
      <c r="J721" s="219" t="n">
        <v>71</v>
      </c>
      <c r="K721" s="219" t="n">
        <v>25</v>
      </c>
      <c r="M721" s="216"/>
      <c r="N721" s="216"/>
    </row>
    <row r="722" customFormat="false" ht="17.25" hidden="false" customHeight="true" outlineLevel="0" collapsed="false">
      <c r="A722" s="220" t="s">
        <v>146</v>
      </c>
      <c r="B722" s="220"/>
      <c r="C722" s="220"/>
      <c r="D722" s="220"/>
      <c r="E722" s="211" t="n">
        <f aca="false">SUM(E723:E726)</f>
        <v>2645</v>
      </c>
      <c r="F722" s="221" t="n">
        <f aca="false">SUM(F723:F726)</f>
        <v>1373</v>
      </c>
      <c r="G722" s="221" t="n">
        <f aca="false">SUM(G723:G726)</f>
        <v>1272</v>
      </c>
      <c r="H722" s="221"/>
      <c r="I722" s="211" t="n">
        <f aca="false">SUM(I723:I726)</f>
        <v>128</v>
      </c>
      <c r="J722" s="221" t="n">
        <f aca="false">SUM(J723:J726)</f>
        <v>62</v>
      </c>
      <c r="K722" s="221" t="n">
        <f aca="false">SUM(K723:K726)</f>
        <v>66</v>
      </c>
      <c r="M722" s="216"/>
      <c r="N722" s="216"/>
    </row>
    <row r="723" customFormat="false" ht="17.25" hidden="false" customHeight="true" outlineLevel="0" collapsed="false">
      <c r="A723" s="224" t="s">
        <v>326</v>
      </c>
      <c r="B723" s="224"/>
      <c r="C723" s="224"/>
      <c r="D723" s="224"/>
      <c r="E723" s="215" t="n">
        <v>373</v>
      </c>
      <c r="F723" s="219" t="n">
        <v>190</v>
      </c>
      <c r="G723" s="219" t="n">
        <v>183</v>
      </c>
      <c r="H723" s="219"/>
      <c r="I723" s="215" t="n">
        <v>21</v>
      </c>
      <c r="J723" s="219" t="n">
        <v>6</v>
      </c>
      <c r="K723" s="219" t="n">
        <v>15</v>
      </c>
      <c r="M723" s="216"/>
      <c r="N723" s="216"/>
    </row>
    <row r="724" customFormat="false" ht="11.25" hidden="false" customHeight="false" outlineLevel="0" collapsed="false">
      <c r="A724" s="224" t="s">
        <v>327</v>
      </c>
      <c r="B724" s="224"/>
      <c r="C724" s="224"/>
      <c r="D724" s="224"/>
      <c r="E724" s="215" t="n">
        <v>1323</v>
      </c>
      <c r="F724" s="219" t="n">
        <v>672</v>
      </c>
      <c r="G724" s="219" t="n">
        <v>651</v>
      </c>
      <c r="H724" s="219"/>
      <c r="I724" s="215" t="n">
        <v>69</v>
      </c>
      <c r="J724" s="219" t="n">
        <v>34</v>
      </c>
      <c r="K724" s="219" t="n">
        <v>35</v>
      </c>
      <c r="M724" s="216"/>
      <c r="N724" s="216"/>
    </row>
    <row r="725" customFormat="false" ht="11.25" hidden="false" customHeight="false" outlineLevel="0" collapsed="false">
      <c r="A725" s="224" t="s">
        <v>328</v>
      </c>
      <c r="B725" s="224"/>
      <c r="C725" s="224"/>
      <c r="D725" s="224"/>
      <c r="E725" s="215" t="n">
        <v>678</v>
      </c>
      <c r="F725" s="219" t="n">
        <v>362</v>
      </c>
      <c r="G725" s="219" t="n">
        <v>316</v>
      </c>
      <c r="H725" s="219"/>
      <c r="I725" s="215" t="n">
        <v>30</v>
      </c>
      <c r="J725" s="219" t="n">
        <v>17</v>
      </c>
      <c r="K725" s="219" t="n">
        <v>13</v>
      </c>
      <c r="M725" s="216"/>
      <c r="N725" s="216"/>
    </row>
    <row r="726" customFormat="false" ht="11.25" hidden="false" customHeight="false" outlineLevel="0" collapsed="false">
      <c r="A726" s="224" t="s">
        <v>434</v>
      </c>
      <c r="B726" s="224"/>
      <c r="C726" s="224"/>
      <c r="D726" s="224"/>
      <c r="E726" s="215" t="n">
        <v>271</v>
      </c>
      <c r="F726" s="219" t="n">
        <v>149</v>
      </c>
      <c r="G726" s="219" t="n">
        <v>122</v>
      </c>
      <c r="H726" s="219"/>
      <c r="I726" s="215" t="n">
        <v>8</v>
      </c>
      <c r="J726" s="219" t="n">
        <v>5</v>
      </c>
      <c r="K726" s="219" t="n">
        <v>3</v>
      </c>
      <c r="M726" s="216"/>
      <c r="N726" s="216"/>
    </row>
    <row r="727" customFormat="false" ht="17.25" hidden="false" customHeight="true" outlineLevel="0" collapsed="false">
      <c r="A727" s="220" t="s">
        <v>147</v>
      </c>
      <c r="B727" s="220"/>
      <c r="C727" s="220"/>
      <c r="D727" s="220"/>
      <c r="E727" s="211" t="n">
        <f aca="false">SUM(E728:E732)</f>
        <v>7106</v>
      </c>
      <c r="F727" s="221" t="n">
        <f aca="false">SUM(F728:F732)</f>
        <v>3655</v>
      </c>
      <c r="G727" s="221" t="n">
        <f aca="false">SUM(G728:G732)</f>
        <v>3451</v>
      </c>
      <c r="H727" s="221"/>
      <c r="I727" s="211" t="n">
        <f aca="false">SUM(I728:I732)</f>
        <v>342</v>
      </c>
      <c r="J727" s="221" t="n">
        <f aca="false">SUM(J728:J732)</f>
        <v>166</v>
      </c>
      <c r="K727" s="221" t="n">
        <f aca="false">SUM(K728:K732)</f>
        <v>176</v>
      </c>
      <c r="M727" s="216"/>
      <c r="N727" s="216"/>
    </row>
    <row r="728" customFormat="false" ht="17.25" hidden="false" customHeight="true" outlineLevel="0" collapsed="false">
      <c r="A728" s="224" t="s">
        <v>326</v>
      </c>
      <c r="B728" s="224"/>
      <c r="C728" s="224"/>
      <c r="D728" s="224"/>
      <c r="E728" s="215" t="n">
        <v>1217</v>
      </c>
      <c r="F728" s="219" t="n">
        <v>594</v>
      </c>
      <c r="G728" s="219" t="n">
        <v>623</v>
      </c>
      <c r="H728" s="219"/>
      <c r="I728" s="215" t="n">
        <v>68</v>
      </c>
      <c r="J728" s="219" t="n">
        <v>18</v>
      </c>
      <c r="K728" s="219" t="n">
        <v>50</v>
      </c>
      <c r="M728" s="216"/>
      <c r="N728" s="216"/>
    </row>
    <row r="729" customFormat="false" ht="11.25" hidden="false" customHeight="false" outlineLevel="0" collapsed="false">
      <c r="A729" s="224" t="s">
        <v>327</v>
      </c>
      <c r="B729" s="224"/>
      <c r="C729" s="224"/>
      <c r="D729" s="224"/>
      <c r="E729" s="215" t="n">
        <v>3232</v>
      </c>
      <c r="F729" s="219" t="n">
        <v>1668</v>
      </c>
      <c r="G729" s="219" t="n">
        <v>1564</v>
      </c>
      <c r="H729" s="219"/>
      <c r="I729" s="215" t="n">
        <v>154</v>
      </c>
      <c r="J729" s="219" t="n">
        <v>77</v>
      </c>
      <c r="K729" s="219" t="n">
        <v>77</v>
      </c>
      <c r="M729" s="216"/>
      <c r="N729" s="216"/>
    </row>
    <row r="730" customFormat="false" ht="11.25" hidden="false" customHeight="false" outlineLevel="0" collapsed="false">
      <c r="A730" s="224" t="s">
        <v>328</v>
      </c>
      <c r="B730" s="224"/>
      <c r="C730" s="224"/>
      <c r="D730" s="224"/>
      <c r="E730" s="215" t="n">
        <v>1440</v>
      </c>
      <c r="F730" s="219" t="n">
        <v>753</v>
      </c>
      <c r="G730" s="219" t="n">
        <v>687</v>
      </c>
      <c r="H730" s="219"/>
      <c r="I730" s="215" t="n">
        <v>71</v>
      </c>
      <c r="J730" s="219" t="n">
        <v>38</v>
      </c>
      <c r="K730" s="219" t="n">
        <v>33</v>
      </c>
      <c r="M730" s="216"/>
      <c r="N730" s="216"/>
    </row>
    <row r="731" customFormat="false" ht="11.25" hidden="false" customHeight="false" outlineLevel="0" collapsed="false">
      <c r="A731" s="224" t="s">
        <v>434</v>
      </c>
      <c r="B731" s="224"/>
      <c r="C731" s="224"/>
      <c r="D731" s="224"/>
      <c r="E731" s="215" t="n">
        <v>972</v>
      </c>
      <c r="F731" s="219" t="n">
        <v>520</v>
      </c>
      <c r="G731" s="219" t="n">
        <v>452</v>
      </c>
      <c r="H731" s="219"/>
      <c r="I731" s="215" t="n">
        <v>38</v>
      </c>
      <c r="J731" s="219" t="n">
        <v>24</v>
      </c>
      <c r="K731" s="219" t="n">
        <v>14</v>
      </c>
      <c r="M731" s="216"/>
      <c r="N731" s="216"/>
    </row>
    <row r="732" customFormat="false" ht="22.5" hidden="false" customHeight="true" outlineLevel="0" collapsed="false">
      <c r="A732" s="225" t="s">
        <v>435</v>
      </c>
      <c r="B732" s="225"/>
      <c r="C732" s="225"/>
      <c r="D732" s="225"/>
      <c r="E732" s="215" t="n">
        <v>245</v>
      </c>
      <c r="F732" s="219" t="n">
        <v>120</v>
      </c>
      <c r="G732" s="219" t="n">
        <v>125</v>
      </c>
      <c r="H732" s="219"/>
      <c r="I732" s="215" t="n">
        <v>11</v>
      </c>
      <c r="J732" s="219" t="n">
        <v>9</v>
      </c>
      <c r="K732" s="219" t="n">
        <v>2</v>
      </c>
      <c r="M732" s="216"/>
      <c r="N732" s="216"/>
    </row>
    <row r="733" customFormat="false" ht="17.25" hidden="false" customHeight="true" outlineLevel="0" collapsed="false">
      <c r="A733" s="220" t="s">
        <v>148</v>
      </c>
      <c r="B733" s="220"/>
      <c r="C733" s="220"/>
      <c r="D733" s="220"/>
      <c r="E733" s="211" t="n">
        <f aca="false">SUM(E734:E738)</f>
        <v>7097</v>
      </c>
      <c r="F733" s="221" t="n">
        <f aca="false">SUM(F734:F738)</f>
        <v>3679</v>
      </c>
      <c r="G733" s="221" t="n">
        <f aca="false">SUM(G734:G738)</f>
        <v>3418</v>
      </c>
      <c r="H733" s="221"/>
      <c r="I733" s="211" t="n">
        <f aca="false">SUM(I734:I738)</f>
        <v>269</v>
      </c>
      <c r="J733" s="221" t="n">
        <f aca="false">SUM(J734:J738)</f>
        <v>133</v>
      </c>
      <c r="K733" s="221" t="n">
        <f aca="false">SUM(K734:K738)</f>
        <v>136</v>
      </c>
      <c r="M733" s="216"/>
      <c r="N733" s="216"/>
    </row>
    <row r="734" customFormat="false" ht="17.25" hidden="false" customHeight="true" outlineLevel="0" collapsed="false">
      <c r="A734" s="224" t="s">
        <v>326</v>
      </c>
      <c r="B734" s="224"/>
      <c r="C734" s="224"/>
      <c r="D734" s="224"/>
      <c r="E734" s="215" t="n">
        <v>1250</v>
      </c>
      <c r="F734" s="219" t="n">
        <v>623</v>
      </c>
      <c r="G734" s="219" t="n">
        <v>627</v>
      </c>
      <c r="H734" s="219"/>
      <c r="I734" s="215" t="n">
        <v>42</v>
      </c>
      <c r="J734" s="219" t="n">
        <v>10</v>
      </c>
      <c r="K734" s="219" t="n">
        <v>32</v>
      </c>
      <c r="M734" s="216"/>
      <c r="N734" s="216"/>
    </row>
    <row r="735" customFormat="false" ht="11.25" hidden="false" customHeight="false" outlineLevel="0" collapsed="false">
      <c r="A735" s="224" t="s">
        <v>327</v>
      </c>
      <c r="B735" s="224"/>
      <c r="C735" s="224"/>
      <c r="D735" s="224"/>
      <c r="E735" s="215" t="n">
        <v>3520</v>
      </c>
      <c r="F735" s="219" t="n">
        <v>1804</v>
      </c>
      <c r="G735" s="219" t="n">
        <v>1716</v>
      </c>
      <c r="H735" s="219"/>
      <c r="I735" s="215" t="n">
        <v>137</v>
      </c>
      <c r="J735" s="219" t="n">
        <v>62</v>
      </c>
      <c r="K735" s="219" t="n">
        <v>75</v>
      </c>
      <c r="M735" s="216"/>
      <c r="N735" s="216"/>
    </row>
    <row r="736" customFormat="false" ht="11.25" hidden="false" customHeight="false" outlineLevel="0" collapsed="false">
      <c r="A736" s="224" t="s">
        <v>328</v>
      </c>
      <c r="B736" s="224"/>
      <c r="C736" s="224"/>
      <c r="D736" s="224"/>
      <c r="E736" s="215" t="n">
        <v>1419</v>
      </c>
      <c r="F736" s="219" t="n">
        <v>727</v>
      </c>
      <c r="G736" s="219" t="n">
        <v>692</v>
      </c>
      <c r="H736" s="219"/>
      <c r="I736" s="215" t="n">
        <v>56</v>
      </c>
      <c r="J736" s="219" t="n">
        <v>34</v>
      </c>
      <c r="K736" s="219" t="n">
        <v>22</v>
      </c>
      <c r="M736" s="216"/>
      <c r="N736" s="216"/>
    </row>
    <row r="737" customFormat="false" ht="11.25" hidden="false" customHeight="false" outlineLevel="0" collapsed="false">
      <c r="A737" s="224" t="s">
        <v>434</v>
      </c>
      <c r="B737" s="224"/>
      <c r="C737" s="224"/>
      <c r="D737" s="224"/>
      <c r="E737" s="215" t="n">
        <v>540</v>
      </c>
      <c r="F737" s="219" t="n">
        <v>334</v>
      </c>
      <c r="G737" s="219" t="n">
        <v>206</v>
      </c>
      <c r="H737" s="219"/>
      <c r="I737" s="215" t="n">
        <v>21</v>
      </c>
      <c r="J737" s="219" t="n">
        <v>17</v>
      </c>
      <c r="K737" s="219" t="n">
        <v>4</v>
      </c>
      <c r="M737" s="216"/>
      <c r="N737" s="216"/>
    </row>
    <row r="738" customFormat="false" ht="22.5" hidden="false" customHeight="true" outlineLevel="0" collapsed="false">
      <c r="A738" s="225" t="s">
        <v>435</v>
      </c>
      <c r="B738" s="225"/>
      <c r="C738" s="225"/>
      <c r="D738" s="225"/>
      <c r="E738" s="215" t="n">
        <v>368</v>
      </c>
      <c r="F738" s="219" t="n">
        <v>191</v>
      </c>
      <c r="G738" s="219" t="n">
        <v>177</v>
      </c>
      <c r="H738" s="219"/>
      <c r="I738" s="215" t="n">
        <v>13</v>
      </c>
      <c r="J738" s="219" t="n">
        <v>10</v>
      </c>
      <c r="K738" s="219" t="n">
        <v>3</v>
      </c>
      <c r="M738" s="216"/>
      <c r="N738" s="216"/>
    </row>
    <row r="739" customFormat="false" ht="17.25" hidden="false" customHeight="true" outlineLevel="0" collapsed="false">
      <c r="A739" s="220" t="s">
        <v>149</v>
      </c>
      <c r="B739" s="220"/>
      <c r="C739" s="220"/>
      <c r="D739" s="220"/>
      <c r="E739" s="211" t="n">
        <f aca="false">SUM(E740:E743)</f>
        <v>13837</v>
      </c>
      <c r="F739" s="221" t="n">
        <f aca="false">SUM(F740:F743)</f>
        <v>7181</v>
      </c>
      <c r="G739" s="221" t="n">
        <f aca="false">SUM(G740:G743)</f>
        <v>6656</v>
      </c>
      <c r="H739" s="221"/>
      <c r="I739" s="211" t="n">
        <f aca="false">SUM(I740:I743)</f>
        <v>585</v>
      </c>
      <c r="J739" s="221" t="n">
        <f aca="false">SUM(J740:J743)</f>
        <v>235</v>
      </c>
      <c r="K739" s="221" t="n">
        <f aca="false">SUM(K740:K743)</f>
        <v>350</v>
      </c>
      <c r="M739" s="216"/>
      <c r="N739" s="216"/>
    </row>
    <row r="740" customFormat="false" ht="17.25" hidden="false" customHeight="true" outlineLevel="0" collapsed="false">
      <c r="A740" s="224" t="s">
        <v>326</v>
      </c>
      <c r="B740" s="224"/>
      <c r="C740" s="224"/>
      <c r="D740" s="224"/>
      <c r="E740" s="215" t="n">
        <v>2486</v>
      </c>
      <c r="F740" s="219" t="n">
        <v>1263</v>
      </c>
      <c r="G740" s="219" t="n">
        <v>1223</v>
      </c>
      <c r="H740" s="219"/>
      <c r="I740" s="215" t="n">
        <v>97</v>
      </c>
      <c r="J740" s="219" t="n">
        <v>3</v>
      </c>
      <c r="K740" s="219" t="n">
        <v>94</v>
      </c>
      <c r="M740" s="216"/>
      <c r="N740" s="216"/>
    </row>
    <row r="741" customFormat="false" ht="11.25" hidden="false" customHeight="false" outlineLevel="0" collapsed="false">
      <c r="A741" s="224" t="s">
        <v>327</v>
      </c>
      <c r="B741" s="224"/>
      <c r="C741" s="224"/>
      <c r="D741" s="224"/>
      <c r="E741" s="215" t="n">
        <v>7508</v>
      </c>
      <c r="F741" s="219" t="n">
        <v>3890</v>
      </c>
      <c r="G741" s="219" t="n">
        <v>3618</v>
      </c>
      <c r="H741" s="219"/>
      <c r="I741" s="215" t="n">
        <v>280</v>
      </c>
      <c r="J741" s="219" t="n">
        <v>116</v>
      </c>
      <c r="K741" s="219" t="n">
        <v>164</v>
      </c>
      <c r="M741" s="216"/>
      <c r="N741" s="216"/>
    </row>
    <row r="742" customFormat="false" ht="11.25" hidden="false" customHeight="false" outlineLevel="0" collapsed="false">
      <c r="A742" s="224" t="s">
        <v>328</v>
      </c>
      <c r="B742" s="224"/>
      <c r="C742" s="224"/>
      <c r="D742" s="224"/>
      <c r="E742" s="215" t="n">
        <v>2614</v>
      </c>
      <c r="F742" s="219" t="n">
        <v>1367</v>
      </c>
      <c r="G742" s="219" t="n">
        <v>1247</v>
      </c>
      <c r="H742" s="219"/>
      <c r="I742" s="215" t="n">
        <v>137</v>
      </c>
      <c r="J742" s="219" t="n">
        <v>78</v>
      </c>
      <c r="K742" s="219" t="n">
        <v>59</v>
      </c>
      <c r="M742" s="216"/>
      <c r="N742" s="216"/>
    </row>
    <row r="743" customFormat="false" ht="11.25" hidden="false" customHeight="false" outlineLevel="0" collapsed="false">
      <c r="A743" s="224" t="s">
        <v>434</v>
      </c>
      <c r="B743" s="224"/>
      <c r="C743" s="224"/>
      <c r="D743" s="224"/>
      <c r="E743" s="215" t="n">
        <v>1229</v>
      </c>
      <c r="F743" s="219" t="n">
        <v>661</v>
      </c>
      <c r="G743" s="219" t="n">
        <v>568</v>
      </c>
      <c r="H743" s="219"/>
      <c r="I743" s="215" t="n">
        <v>71</v>
      </c>
      <c r="J743" s="219" t="n">
        <v>38</v>
      </c>
      <c r="K743" s="219" t="n">
        <v>33</v>
      </c>
      <c r="M743" s="216"/>
      <c r="N743" s="216"/>
    </row>
    <row r="744" customFormat="false" ht="17.25" hidden="false" customHeight="true" outlineLevel="0" collapsed="false">
      <c r="A744" s="220" t="s">
        <v>150</v>
      </c>
      <c r="B744" s="220"/>
      <c r="C744" s="220"/>
      <c r="D744" s="220"/>
      <c r="E744" s="211" t="n">
        <f aca="false">SUM(E745:E749)</f>
        <v>12885</v>
      </c>
      <c r="F744" s="221" t="n">
        <f aca="false">SUM(F745:F749)</f>
        <v>6709</v>
      </c>
      <c r="G744" s="221" t="n">
        <f aca="false">SUM(G745:G749)</f>
        <v>6176</v>
      </c>
      <c r="H744" s="221"/>
      <c r="I744" s="211" t="n">
        <f aca="false">SUM(I745:I749)</f>
        <v>555</v>
      </c>
      <c r="J744" s="221" t="n">
        <f aca="false">SUM(J745:J749)</f>
        <v>284</v>
      </c>
      <c r="K744" s="221" t="n">
        <f aca="false">SUM(K745:K749)</f>
        <v>271</v>
      </c>
      <c r="M744" s="216"/>
      <c r="N744" s="216"/>
    </row>
    <row r="745" customFormat="false" ht="17.25" hidden="false" customHeight="true" outlineLevel="0" collapsed="false">
      <c r="A745" s="224" t="s">
        <v>326</v>
      </c>
      <c r="B745" s="224"/>
      <c r="C745" s="224"/>
      <c r="D745" s="224"/>
      <c r="E745" s="215" t="n">
        <v>2824</v>
      </c>
      <c r="F745" s="219" t="n">
        <v>1424</v>
      </c>
      <c r="G745" s="219" t="n">
        <v>1400</v>
      </c>
      <c r="H745" s="219"/>
      <c r="I745" s="215" t="n">
        <v>116</v>
      </c>
      <c r="J745" s="219" t="n">
        <v>13</v>
      </c>
      <c r="K745" s="219" t="n">
        <v>103</v>
      </c>
      <c r="M745" s="216"/>
      <c r="N745" s="216"/>
    </row>
    <row r="746" customFormat="false" ht="11.25" hidden="false" customHeight="false" outlineLevel="0" collapsed="false">
      <c r="A746" s="224" t="s">
        <v>327</v>
      </c>
      <c r="B746" s="224"/>
      <c r="C746" s="224"/>
      <c r="D746" s="224"/>
      <c r="E746" s="215" t="n">
        <v>5967</v>
      </c>
      <c r="F746" s="219" t="n">
        <v>3082</v>
      </c>
      <c r="G746" s="219" t="n">
        <v>2885</v>
      </c>
      <c r="H746" s="219"/>
      <c r="I746" s="215" t="n">
        <v>238</v>
      </c>
      <c r="J746" s="219" t="n">
        <v>149</v>
      </c>
      <c r="K746" s="219" t="n">
        <v>89</v>
      </c>
      <c r="M746" s="216"/>
      <c r="N746" s="216"/>
    </row>
    <row r="747" customFormat="false" ht="11.25" hidden="false" customHeight="false" outlineLevel="0" collapsed="false">
      <c r="A747" s="224" t="s">
        <v>328</v>
      </c>
      <c r="B747" s="224"/>
      <c r="C747" s="224"/>
      <c r="D747" s="224"/>
      <c r="E747" s="215" t="n">
        <v>2380</v>
      </c>
      <c r="F747" s="219" t="n">
        <v>1245</v>
      </c>
      <c r="G747" s="219" t="n">
        <v>1135</v>
      </c>
      <c r="H747" s="219"/>
      <c r="I747" s="215" t="n">
        <v>125</v>
      </c>
      <c r="J747" s="219" t="n">
        <v>76</v>
      </c>
      <c r="K747" s="219" t="n">
        <v>49</v>
      </c>
      <c r="M747" s="216"/>
      <c r="N747" s="216"/>
    </row>
    <row r="748" customFormat="false" ht="11.25" hidden="false" customHeight="false" outlineLevel="0" collapsed="false">
      <c r="A748" s="224" t="s">
        <v>434</v>
      </c>
      <c r="B748" s="224"/>
      <c r="C748" s="224"/>
      <c r="D748" s="224"/>
      <c r="E748" s="215" t="n">
        <v>731</v>
      </c>
      <c r="F748" s="219" t="n">
        <v>401</v>
      </c>
      <c r="G748" s="219" t="n">
        <v>330</v>
      </c>
      <c r="H748" s="219"/>
      <c r="I748" s="215" t="n">
        <v>53</v>
      </c>
      <c r="J748" s="219" t="n">
        <v>30</v>
      </c>
      <c r="K748" s="219" t="n">
        <v>23</v>
      </c>
      <c r="M748" s="216"/>
      <c r="N748" s="216"/>
    </row>
    <row r="749" customFormat="false" ht="22.5" hidden="false" customHeight="true" outlineLevel="0" collapsed="false">
      <c r="A749" s="225" t="s">
        <v>435</v>
      </c>
      <c r="B749" s="225"/>
      <c r="C749" s="225"/>
      <c r="D749" s="225"/>
      <c r="E749" s="215" t="n">
        <v>983</v>
      </c>
      <c r="F749" s="219" t="n">
        <v>557</v>
      </c>
      <c r="G749" s="219" t="n">
        <v>426</v>
      </c>
      <c r="H749" s="219"/>
      <c r="I749" s="215" t="n">
        <v>23</v>
      </c>
      <c r="J749" s="219" t="n">
        <v>16</v>
      </c>
      <c r="K749" s="219" t="n">
        <v>7</v>
      </c>
      <c r="M749" s="216"/>
      <c r="N749" s="216"/>
    </row>
    <row r="750" customFormat="false" ht="17.25" hidden="false" customHeight="true" outlineLevel="0" collapsed="false">
      <c r="A750" s="220" t="s">
        <v>151</v>
      </c>
      <c r="B750" s="220"/>
      <c r="C750" s="220"/>
      <c r="D750" s="220"/>
      <c r="E750" s="211" t="n">
        <f aca="false">SUM(E751:E754)</f>
        <v>14545</v>
      </c>
      <c r="F750" s="221" t="n">
        <f aca="false">SUM(F751:F754)</f>
        <v>7380</v>
      </c>
      <c r="G750" s="221" t="n">
        <f aca="false">SUM(G751:G754)</f>
        <v>7165</v>
      </c>
      <c r="H750" s="221"/>
      <c r="I750" s="211" t="n">
        <f aca="false">SUM(I751:I754)</f>
        <v>599</v>
      </c>
      <c r="J750" s="221" t="n">
        <f aca="false">SUM(J751:J754)</f>
        <v>299</v>
      </c>
      <c r="K750" s="221" t="n">
        <f aca="false">SUM(K751:K754)</f>
        <v>300</v>
      </c>
      <c r="M750" s="216"/>
      <c r="N750" s="216"/>
    </row>
    <row r="751" customFormat="false" ht="17.25" hidden="false" customHeight="true" outlineLevel="0" collapsed="false">
      <c r="A751" s="224" t="s">
        <v>326</v>
      </c>
      <c r="B751" s="224"/>
      <c r="C751" s="224"/>
      <c r="D751" s="224"/>
      <c r="E751" s="215" t="n">
        <v>2048</v>
      </c>
      <c r="F751" s="219" t="n">
        <v>1078</v>
      </c>
      <c r="G751" s="219" t="n">
        <v>970</v>
      </c>
      <c r="H751" s="219"/>
      <c r="I751" s="215" t="n">
        <v>91</v>
      </c>
      <c r="J751" s="219" t="n">
        <v>15</v>
      </c>
      <c r="K751" s="219" t="n">
        <v>76</v>
      </c>
      <c r="M751" s="216"/>
      <c r="N751" s="216"/>
    </row>
    <row r="752" customFormat="false" ht="11.25" hidden="false" customHeight="false" outlineLevel="0" collapsed="false">
      <c r="A752" s="224" t="s">
        <v>327</v>
      </c>
      <c r="B752" s="224"/>
      <c r="C752" s="224"/>
      <c r="D752" s="224"/>
      <c r="E752" s="215" t="n">
        <v>6763</v>
      </c>
      <c r="F752" s="219" t="n">
        <v>3415</v>
      </c>
      <c r="G752" s="219" t="n">
        <v>3348</v>
      </c>
      <c r="H752" s="219"/>
      <c r="I752" s="215" t="n">
        <v>264</v>
      </c>
      <c r="J752" s="219" t="n">
        <v>146</v>
      </c>
      <c r="K752" s="219" t="n">
        <v>118</v>
      </c>
      <c r="M752" s="216"/>
      <c r="N752" s="216"/>
    </row>
    <row r="753" customFormat="false" ht="11.25" hidden="false" customHeight="false" outlineLevel="0" collapsed="false">
      <c r="A753" s="224" t="s">
        <v>328</v>
      </c>
      <c r="B753" s="224"/>
      <c r="C753" s="224"/>
      <c r="D753" s="224"/>
      <c r="E753" s="215" t="n">
        <v>3065</v>
      </c>
      <c r="F753" s="219" t="n">
        <v>1525</v>
      </c>
      <c r="G753" s="219" t="n">
        <v>1540</v>
      </c>
      <c r="H753" s="219"/>
      <c r="I753" s="215" t="n">
        <v>145</v>
      </c>
      <c r="J753" s="219" t="n">
        <v>79</v>
      </c>
      <c r="K753" s="219" t="n">
        <v>66</v>
      </c>
      <c r="M753" s="216"/>
      <c r="N753" s="216"/>
    </row>
    <row r="754" customFormat="false" ht="11.25" hidden="false" customHeight="false" outlineLevel="0" collapsed="false">
      <c r="A754" s="224" t="s">
        <v>434</v>
      </c>
      <c r="B754" s="224"/>
      <c r="C754" s="224"/>
      <c r="D754" s="224"/>
      <c r="E754" s="215" t="n">
        <v>2669</v>
      </c>
      <c r="F754" s="219" t="n">
        <v>1362</v>
      </c>
      <c r="G754" s="219" t="n">
        <v>1307</v>
      </c>
      <c r="H754" s="219"/>
      <c r="I754" s="215" t="n">
        <v>99</v>
      </c>
      <c r="J754" s="219" t="n">
        <v>59</v>
      </c>
      <c r="K754" s="219" t="n">
        <v>40</v>
      </c>
      <c r="M754" s="216"/>
      <c r="N754" s="216"/>
    </row>
    <row r="755" customFormat="false" ht="17.25" hidden="false" customHeight="true" outlineLevel="0" collapsed="false">
      <c r="A755" s="220" t="s">
        <v>152</v>
      </c>
      <c r="B755" s="220"/>
      <c r="C755" s="220"/>
      <c r="D755" s="220"/>
      <c r="E755" s="211" t="n">
        <f aca="false">SUM(E756:E759)</f>
        <v>4447</v>
      </c>
      <c r="F755" s="221" t="n">
        <f aca="false">SUM(F756:F759)</f>
        <v>2332</v>
      </c>
      <c r="G755" s="221" t="n">
        <f aca="false">SUM(G756:G759)</f>
        <v>2115</v>
      </c>
      <c r="H755" s="221"/>
      <c r="I755" s="211" t="n">
        <f aca="false">SUM(I756:I759)</f>
        <v>229</v>
      </c>
      <c r="J755" s="221" t="n">
        <f aca="false">SUM(J756:J759)</f>
        <v>95</v>
      </c>
      <c r="K755" s="221" t="n">
        <f aca="false">SUM(K756:K759)</f>
        <v>134</v>
      </c>
      <c r="M755" s="216"/>
      <c r="N755" s="216"/>
    </row>
    <row r="756" customFormat="false" ht="17.25" hidden="false" customHeight="true" outlineLevel="0" collapsed="false">
      <c r="A756" s="224" t="s">
        <v>326</v>
      </c>
      <c r="B756" s="224"/>
      <c r="C756" s="224"/>
      <c r="D756" s="224"/>
      <c r="E756" s="215" t="n">
        <v>771</v>
      </c>
      <c r="F756" s="219" t="n">
        <v>407</v>
      </c>
      <c r="G756" s="219" t="n">
        <v>364</v>
      </c>
      <c r="H756" s="219"/>
      <c r="I756" s="215" t="n">
        <v>47</v>
      </c>
      <c r="J756" s="219" t="n">
        <v>10</v>
      </c>
      <c r="K756" s="219" t="n">
        <v>37</v>
      </c>
      <c r="M756" s="216"/>
      <c r="N756" s="216"/>
    </row>
    <row r="757" customFormat="false" ht="11.25" hidden="false" customHeight="false" outlineLevel="0" collapsed="false">
      <c r="A757" s="224" t="s">
        <v>327</v>
      </c>
      <c r="B757" s="224"/>
      <c r="C757" s="224"/>
      <c r="D757" s="224"/>
      <c r="E757" s="215" t="n">
        <v>1816</v>
      </c>
      <c r="F757" s="219" t="n">
        <v>925</v>
      </c>
      <c r="G757" s="219" t="n">
        <v>891</v>
      </c>
      <c r="H757" s="219"/>
      <c r="I757" s="215" t="n">
        <v>106</v>
      </c>
      <c r="J757" s="219" t="n">
        <v>33</v>
      </c>
      <c r="K757" s="219" t="n">
        <v>73</v>
      </c>
      <c r="M757" s="216"/>
      <c r="N757" s="216"/>
    </row>
    <row r="758" customFormat="false" ht="11.25" hidden="false" customHeight="false" outlineLevel="0" collapsed="false">
      <c r="A758" s="224" t="s">
        <v>328</v>
      </c>
      <c r="B758" s="224"/>
      <c r="C758" s="224"/>
      <c r="D758" s="224"/>
      <c r="E758" s="215" t="n">
        <v>866</v>
      </c>
      <c r="F758" s="219" t="n">
        <v>448</v>
      </c>
      <c r="G758" s="219" t="n">
        <v>418</v>
      </c>
      <c r="H758" s="219"/>
      <c r="I758" s="215" t="n">
        <v>52</v>
      </c>
      <c r="J758" s="219" t="n">
        <v>33</v>
      </c>
      <c r="K758" s="219" t="n">
        <v>19</v>
      </c>
      <c r="M758" s="216"/>
      <c r="N758" s="216"/>
    </row>
    <row r="759" customFormat="false" ht="11.25" hidden="false" customHeight="false" outlineLevel="0" collapsed="false">
      <c r="A759" s="224" t="s">
        <v>434</v>
      </c>
      <c r="B759" s="224"/>
      <c r="C759" s="224"/>
      <c r="D759" s="224"/>
      <c r="E759" s="215" t="n">
        <v>994</v>
      </c>
      <c r="F759" s="219" t="n">
        <v>552</v>
      </c>
      <c r="G759" s="219" t="n">
        <v>442</v>
      </c>
      <c r="H759" s="219"/>
      <c r="I759" s="215" t="n">
        <v>24</v>
      </c>
      <c r="J759" s="219" t="n">
        <v>19</v>
      </c>
      <c r="K759" s="219" t="n">
        <v>5</v>
      </c>
      <c r="M759" s="216"/>
      <c r="N759" s="216"/>
    </row>
    <row r="760" customFormat="false" ht="17.25" hidden="false" customHeight="true" outlineLevel="0" collapsed="false">
      <c r="A760" s="220" t="s">
        <v>438</v>
      </c>
      <c r="B760" s="220"/>
      <c r="C760" s="220"/>
      <c r="D760" s="220"/>
      <c r="E760" s="211" t="n">
        <f aca="false">SUM(E761:E764)</f>
        <v>6038</v>
      </c>
      <c r="F760" s="221" t="n">
        <f aca="false">SUM(F761:F764)</f>
        <v>3033</v>
      </c>
      <c r="G760" s="221" t="n">
        <f aca="false">SUM(G761:G764)</f>
        <v>3005</v>
      </c>
      <c r="H760" s="221"/>
      <c r="I760" s="211" t="n">
        <f aca="false">SUM(I761:I764)</f>
        <v>208</v>
      </c>
      <c r="J760" s="221" t="n">
        <f aca="false">SUM(J761:J764)</f>
        <v>104</v>
      </c>
      <c r="K760" s="221" t="n">
        <f aca="false">SUM(K761:K764)</f>
        <v>104</v>
      </c>
      <c r="M760" s="216"/>
      <c r="N760" s="216"/>
    </row>
    <row r="761" s="195" customFormat="true" ht="17.25" hidden="false" customHeight="true" outlineLevel="0" collapsed="false">
      <c r="A761" s="224" t="s">
        <v>326</v>
      </c>
      <c r="B761" s="224"/>
      <c r="C761" s="224"/>
      <c r="D761" s="224"/>
      <c r="E761" s="215" t="n">
        <v>1402</v>
      </c>
      <c r="F761" s="219" t="n">
        <v>684</v>
      </c>
      <c r="G761" s="219" t="n">
        <v>718</v>
      </c>
      <c r="H761" s="219"/>
      <c r="I761" s="215" t="n">
        <v>51</v>
      </c>
      <c r="J761" s="219" t="n">
        <v>5</v>
      </c>
      <c r="K761" s="219" t="n">
        <v>46</v>
      </c>
      <c r="M761" s="216"/>
      <c r="N761" s="216"/>
    </row>
    <row r="762" customFormat="false" ht="11.25" hidden="false" customHeight="false" outlineLevel="0" collapsed="false">
      <c r="A762" s="224" t="s">
        <v>327</v>
      </c>
      <c r="B762" s="224"/>
      <c r="C762" s="224"/>
      <c r="D762" s="224"/>
      <c r="E762" s="215" t="n">
        <v>3837</v>
      </c>
      <c r="F762" s="219" t="n">
        <v>1926</v>
      </c>
      <c r="G762" s="219" t="n">
        <v>1911</v>
      </c>
      <c r="H762" s="219"/>
      <c r="I762" s="215" t="n">
        <v>119</v>
      </c>
      <c r="J762" s="219" t="n">
        <v>70</v>
      </c>
      <c r="K762" s="219" t="n">
        <v>49</v>
      </c>
      <c r="M762" s="216"/>
      <c r="N762" s="216"/>
    </row>
    <row r="763" customFormat="false" ht="11.25" hidden="false" customHeight="false" outlineLevel="0" collapsed="false">
      <c r="A763" s="224" t="s">
        <v>328</v>
      </c>
      <c r="B763" s="224"/>
      <c r="C763" s="224"/>
      <c r="D763" s="224"/>
      <c r="E763" s="215" t="n">
        <v>768</v>
      </c>
      <c r="F763" s="219" t="n">
        <v>407</v>
      </c>
      <c r="G763" s="219" t="n">
        <v>361</v>
      </c>
      <c r="H763" s="219"/>
      <c r="I763" s="215" t="n">
        <v>33</v>
      </c>
      <c r="J763" s="219" t="n">
        <v>26</v>
      </c>
      <c r="K763" s="219" t="n">
        <v>7</v>
      </c>
      <c r="M763" s="216"/>
      <c r="N763" s="216"/>
    </row>
    <row r="764" customFormat="false" ht="11.25" hidden="false" customHeight="false" outlineLevel="0" collapsed="false">
      <c r="A764" s="224" t="s">
        <v>434</v>
      </c>
      <c r="B764" s="224"/>
      <c r="C764" s="224"/>
      <c r="D764" s="224"/>
      <c r="E764" s="215" t="n">
        <v>31</v>
      </c>
      <c r="F764" s="219" t="n">
        <v>16</v>
      </c>
      <c r="G764" s="219" t="n">
        <v>15</v>
      </c>
      <c r="H764" s="219"/>
      <c r="I764" s="215" t="n">
        <v>5</v>
      </c>
      <c r="J764" s="219" t="n">
        <v>3</v>
      </c>
      <c r="K764" s="219" t="n">
        <v>2</v>
      </c>
      <c r="M764" s="216"/>
      <c r="N764" s="216"/>
    </row>
    <row r="765" customFormat="false" ht="17.25" hidden="false" customHeight="true" outlineLevel="0" collapsed="false">
      <c r="A765" s="220" t="s">
        <v>372</v>
      </c>
      <c r="B765" s="220"/>
      <c r="C765" s="220"/>
      <c r="D765" s="220"/>
      <c r="E765" s="211" t="n">
        <f aca="false">SUM(E766:E769)</f>
        <v>27469</v>
      </c>
      <c r="F765" s="221" t="n">
        <f aca="false">SUM(F766:F769)</f>
        <v>13836</v>
      </c>
      <c r="G765" s="221" t="n">
        <f aca="false">SUM(G766:G769)</f>
        <v>13633</v>
      </c>
      <c r="H765" s="221"/>
      <c r="I765" s="211" t="n">
        <f aca="false">SUM(I766:I769)</f>
        <v>980</v>
      </c>
      <c r="J765" s="221" t="n">
        <f aca="false">SUM(J766:J769)</f>
        <v>537</v>
      </c>
      <c r="K765" s="221" t="n">
        <f aca="false">SUM(K766:K769)</f>
        <v>443</v>
      </c>
      <c r="M765" s="216"/>
      <c r="N765" s="216"/>
    </row>
    <row r="766" customFormat="false" ht="17.25" hidden="false" customHeight="true" outlineLevel="0" collapsed="false">
      <c r="A766" s="224" t="s">
        <v>326</v>
      </c>
      <c r="B766" s="224"/>
      <c r="C766" s="224"/>
      <c r="D766" s="224"/>
      <c r="E766" s="215" t="n">
        <v>5419</v>
      </c>
      <c r="F766" s="219" t="n">
        <v>2615</v>
      </c>
      <c r="G766" s="219" t="n">
        <v>2804</v>
      </c>
      <c r="H766" s="219"/>
      <c r="I766" s="215" t="n">
        <v>198</v>
      </c>
      <c r="J766" s="219" t="n">
        <v>21</v>
      </c>
      <c r="K766" s="219" t="n">
        <v>177</v>
      </c>
      <c r="M766" s="216"/>
      <c r="N766" s="216"/>
    </row>
    <row r="767" customFormat="false" ht="11.25" hidden="false" customHeight="false" outlineLevel="0" collapsed="false">
      <c r="A767" s="224" t="s">
        <v>327</v>
      </c>
      <c r="B767" s="224"/>
      <c r="C767" s="224"/>
      <c r="D767" s="224"/>
      <c r="E767" s="215" t="n">
        <v>17861</v>
      </c>
      <c r="F767" s="219" t="n">
        <v>8882</v>
      </c>
      <c r="G767" s="219" t="n">
        <v>8979</v>
      </c>
      <c r="H767" s="219"/>
      <c r="I767" s="215" t="n">
        <v>610</v>
      </c>
      <c r="J767" s="219" t="n">
        <v>417</v>
      </c>
      <c r="K767" s="219" t="n">
        <v>193</v>
      </c>
      <c r="M767" s="216"/>
      <c r="N767" s="216"/>
    </row>
    <row r="768" customFormat="false" ht="11.25" hidden="false" customHeight="false" outlineLevel="0" collapsed="false">
      <c r="A768" s="224" t="s">
        <v>328</v>
      </c>
      <c r="B768" s="224"/>
      <c r="C768" s="224"/>
      <c r="D768" s="224"/>
      <c r="E768" s="215" t="n">
        <v>3480</v>
      </c>
      <c r="F768" s="219" t="n">
        <v>1904</v>
      </c>
      <c r="G768" s="219" t="n">
        <v>1576</v>
      </c>
      <c r="H768" s="219"/>
      <c r="I768" s="215" t="n">
        <v>138</v>
      </c>
      <c r="J768" s="219" t="n">
        <v>80</v>
      </c>
      <c r="K768" s="219" t="n">
        <v>58</v>
      </c>
      <c r="M768" s="216"/>
      <c r="N768" s="216"/>
    </row>
    <row r="769" customFormat="false" ht="11.25" hidden="false" customHeight="false" outlineLevel="0" collapsed="false">
      <c r="A769" s="224" t="s">
        <v>434</v>
      </c>
      <c r="B769" s="224"/>
      <c r="C769" s="224"/>
      <c r="D769" s="224"/>
      <c r="E769" s="215" t="n">
        <v>709</v>
      </c>
      <c r="F769" s="219" t="n">
        <v>435</v>
      </c>
      <c r="G769" s="219" t="n">
        <v>274</v>
      </c>
      <c r="H769" s="219"/>
      <c r="I769" s="215" t="n">
        <v>34</v>
      </c>
      <c r="J769" s="219" t="n">
        <v>19</v>
      </c>
      <c r="K769" s="219" t="n">
        <v>15</v>
      </c>
      <c r="M769" s="216"/>
      <c r="N769" s="216"/>
    </row>
    <row r="770" customFormat="false" ht="17.25" hidden="false" customHeight="true" outlineLevel="0" collapsed="false">
      <c r="A770" s="220" t="s">
        <v>439</v>
      </c>
      <c r="B770" s="220"/>
      <c r="C770" s="220"/>
      <c r="D770" s="220"/>
      <c r="E770" s="211" t="n">
        <f aca="false">SUM(E771:E775)</f>
        <v>5487</v>
      </c>
      <c r="F770" s="221" t="n">
        <f aca="false">SUM(F771:F775)</f>
        <v>2736</v>
      </c>
      <c r="G770" s="221" t="n">
        <f aca="false">SUM(G771:G775)</f>
        <v>2751</v>
      </c>
      <c r="H770" s="221"/>
      <c r="I770" s="211" t="n">
        <f aca="false">SUM(I771:I775)</f>
        <v>179</v>
      </c>
      <c r="J770" s="221" t="n">
        <f aca="false">SUM(J771:J775)</f>
        <v>95</v>
      </c>
      <c r="K770" s="221" t="n">
        <f aca="false">SUM(K771:K775)</f>
        <v>84</v>
      </c>
      <c r="M770" s="216"/>
      <c r="N770" s="216"/>
    </row>
    <row r="771" customFormat="false" ht="17.25" hidden="false" customHeight="true" outlineLevel="0" collapsed="false">
      <c r="A771" s="224" t="s">
        <v>326</v>
      </c>
      <c r="B771" s="224"/>
      <c r="C771" s="224"/>
      <c r="D771" s="224"/>
      <c r="E771" s="215" t="n">
        <v>1108</v>
      </c>
      <c r="F771" s="219" t="n">
        <v>499</v>
      </c>
      <c r="G771" s="219" t="n">
        <v>609</v>
      </c>
      <c r="H771" s="219"/>
      <c r="I771" s="215" t="n">
        <v>41</v>
      </c>
      <c r="J771" s="219" t="n">
        <v>9</v>
      </c>
      <c r="K771" s="219" t="n">
        <v>32</v>
      </c>
      <c r="M771" s="216"/>
      <c r="N771" s="216"/>
    </row>
    <row r="772" customFormat="false" ht="11.25" hidden="false" customHeight="false" outlineLevel="0" collapsed="false">
      <c r="A772" s="224" t="s">
        <v>327</v>
      </c>
      <c r="B772" s="224"/>
      <c r="C772" s="224"/>
      <c r="D772" s="224"/>
      <c r="E772" s="215" t="n">
        <v>2805</v>
      </c>
      <c r="F772" s="219" t="n">
        <v>1432</v>
      </c>
      <c r="G772" s="219" t="n">
        <v>1373</v>
      </c>
      <c r="H772" s="219"/>
      <c r="I772" s="215" t="n">
        <v>94</v>
      </c>
      <c r="J772" s="219" t="n">
        <v>61</v>
      </c>
      <c r="K772" s="219" t="n">
        <v>33</v>
      </c>
      <c r="M772" s="216"/>
      <c r="N772" s="216"/>
    </row>
    <row r="773" customFormat="false" ht="11.25" hidden="false" customHeight="false" outlineLevel="0" collapsed="false">
      <c r="A773" s="224" t="s">
        <v>328</v>
      </c>
      <c r="B773" s="224"/>
      <c r="C773" s="224"/>
      <c r="D773" s="224"/>
      <c r="E773" s="215" t="n">
        <v>1054</v>
      </c>
      <c r="F773" s="219" t="n">
        <v>525</v>
      </c>
      <c r="G773" s="219" t="n">
        <v>529</v>
      </c>
      <c r="H773" s="219"/>
      <c r="I773" s="215" t="n">
        <v>28</v>
      </c>
      <c r="J773" s="219" t="n">
        <v>17</v>
      </c>
      <c r="K773" s="219" t="n">
        <v>11</v>
      </c>
      <c r="M773" s="216"/>
      <c r="N773" s="216"/>
    </row>
    <row r="774" customFormat="false" ht="11.25" hidden="false" customHeight="false" outlineLevel="0" collapsed="false">
      <c r="A774" s="224" t="s">
        <v>434</v>
      </c>
      <c r="B774" s="224"/>
      <c r="C774" s="224"/>
      <c r="D774" s="224"/>
      <c r="E774" s="215" t="n">
        <v>433</v>
      </c>
      <c r="F774" s="219" t="n">
        <v>225</v>
      </c>
      <c r="G774" s="219" t="n">
        <v>208</v>
      </c>
      <c r="H774" s="219"/>
      <c r="I774" s="215" t="n">
        <v>11</v>
      </c>
      <c r="J774" s="219" t="n">
        <v>4</v>
      </c>
      <c r="K774" s="219" t="n">
        <v>7</v>
      </c>
      <c r="M774" s="216"/>
      <c r="N774" s="216"/>
    </row>
    <row r="775" customFormat="false" ht="22.5" hidden="false" customHeight="true" outlineLevel="0" collapsed="false">
      <c r="A775" s="225" t="s">
        <v>435</v>
      </c>
      <c r="B775" s="225"/>
      <c r="C775" s="225"/>
      <c r="D775" s="225"/>
      <c r="E775" s="215" t="n">
        <v>87</v>
      </c>
      <c r="F775" s="219" t="n">
        <v>55</v>
      </c>
      <c r="G775" s="219" t="n">
        <v>32</v>
      </c>
      <c r="H775" s="219"/>
      <c r="I775" s="215" t="n">
        <v>5</v>
      </c>
      <c r="J775" s="219" t="n">
        <v>4</v>
      </c>
      <c r="K775" s="219" t="n">
        <v>1</v>
      </c>
      <c r="M775" s="216"/>
      <c r="N775" s="216"/>
    </row>
    <row r="776" customFormat="false" ht="17.25" hidden="false" customHeight="true" outlineLevel="0" collapsed="false">
      <c r="A776" s="220" t="s">
        <v>156</v>
      </c>
      <c r="B776" s="220"/>
      <c r="C776" s="220"/>
      <c r="D776" s="220"/>
      <c r="E776" s="211" t="n">
        <f aca="false">SUM(E777:E780)</f>
        <v>2533</v>
      </c>
      <c r="F776" s="221" t="n">
        <f aca="false">SUM(F777:F780)</f>
        <v>1308</v>
      </c>
      <c r="G776" s="221" t="n">
        <f aca="false">SUM(G777:G780)</f>
        <v>1225</v>
      </c>
      <c r="H776" s="221"/>
      <c r="I776" s="211" t="n">
        <f aca="false">SUM(I777:I780)</f>
        <v>132</v>
      </c>
      <c r="J776" s="221" t="n">
        <f aca="false">SUM(J777:J780)</f>
        <v>79</v>
      </c>
      <c r="K776" s="221" t="n">
        <f aca="false">SUM(K777:K780)</f>
        <v>53</v>
      </c>
      <c r="M776" s="216"/>
      <c r="N776" s="216"/>
    </row>
    <row r="777" customFormat="false" ht="17.25" hidden="false" customHeight="true" outlineLevel="0" collapsed="false">
      <c r="A777" s="224" t="s">
        <v>326</v>
      </c>
      <c r="B777" s="224"/>
      <c r="C777" s="224"/>
      <c r="D777" s="224"/>
      <c r="E777" s="215" t="n">
        <v>533</v>
      </c>
      <c r="F777" s="219" t="n">
        <v>275</v>
      </c>
      <c r="G777" s="219" t="n">
        <v>258</v>
      </c>
      <c r="H777" s="219"/>
      <c r="I777" s="215" t="n">
        <v>32</v>
      </c>
      <c r="J777" s="219" t="n">
        <v>5</v>
      </c>
      <c r="K777" s="219" t="n">
        <v>27</v>
      </c>
      <c r="M777" s="216"/>
      <c r="N777" s="216"/>
    </row>
    <row r="778" customFormat="false" ht="11.25" hidden="false" customHeight="false" outlineLevel="0" collapsed="false">
      <c r="A778" s="224" t="s">
        <v>327</v>
      </c>
      <c r="B778" s="224"/>
      <c r="C778" s="224"/>
      <c r="D778" s="224"/>
      <c r="E778" s="215" t="n">
        <v>1093</v>
      </c>
      <c r="F778" s="219" t="n">
        <v>591</v>
      </c>
      <c r="G778" s="219" t="n">
        <v>502</v>
      </c>
      <c r="H778" s="219"/>
      <c r="I778" s="215" t="n">
        <v>61</v>
      </c>
      <c r="J778" s="219" t="n">
        <v>51</v>
      </c>
      <c r="K778" s="219" t="n">
        <v>10</v>
      </c>
      <c r="M778" s="216"/>
      <c r="N778" s="216"/>
    </row>
    <row r="779" customFormat="false" ht="11.25" hidden="false" customHeight="false" outlineLevel="0" collapsed="false">
      <c r="A779" s="224" t="s">
        <v>328</v>
      </c>
      <c r="B779" s="224"/>
      <c r="C779" s="224"/>
      <c r="D779" s="224"/>
      <c r="E779" s="215" t="n">
        <v>477</v>
      </c>
      <c r="F779" s="219" t="n">
        <v>230</v>
      </c>
      <c r="G779" s="219" t="n">
        <v>247</v>
      </c>
      <c r="H779" s="219"/>
      <c r="I779" s="215" t="n">
        <v>24</v>
      </c>
      <c r="J779" s="219" t="n">
        <v>13</v>
      </c>
      <c r="K779" s="219" t="n">
        <v>11</v>
      </c>
      <c r="M779" s="216"/>
      <c r="N779" s="216"/>
    </row>
    <row r="780" customFormat="false" ht="11.25" hidden="false" customHeight="false" outlineLevel="0" collapsed="false">
      <c r="A780" s="224" t="s">
        <v>434</v>
      </c>
      <c r="B780" s="224"/>
      <c r="C780" s="224"/>
      <c r="D780" s="224"/>
      <c r="E780" s="215" t="n">
        <v>430</v>
      </c>
      <c r="F780" s="219" t="n">
        <v>212</v>
      </c>
      <c r="G780" s="219" t="n">
        <v>218</v>
      </c>
      <c r="H780" s="219"/>
      <c r="I780" s="215" t="n">
        <v>15</v>
      </c>
      <c r="J780" s="219" t="n">
        <v>10</v>
      </c>
      <c r="K780" s="219" t="n">
        <v>5</v>
      </c>
      <c r="M780" s="216"/>
      <c r="N780" s="216"/>
    </row>
    <row r="781" customFormat="false" ht="17.25" hidden="false" customHeight="true" outlineLevel="0" collapsed="false">
      <c r="A781" s="220" t="s">
        <v>373</v>
      </c>
      <c r="B781" s="220"/>
      <c r="C781" s="220"/>
      <c r="D781" s="220"/>
      <c r="E781" s="211" t="n">
        <f aca="false">SUM(E782:E786)</f>
        <v>16228</v>
      </c>
      <c r="F781" s="221" t="n">
        <f aca="false">SUM(F782:F786)</f>
        <v>8462</v>
      </c>
      <c r="G781" s="221" t="n">
        <f aca="false">SUM(G782:G786)</f>
        <v>7766</v>
      </c>
      <c r="H781" s="221"/>
      <c r="I781" s="211" t="n">
        <f aca="false">SUM(I782:I786)</f>
        <v>594</v>
      </c>
      <c r="J781" s="221" t="n">
        <f aca="false">SUM(J782:J786)</f>
        <v>320</v>
      </c>
      <c r="K781" s="221" t="n">
        <f aca="false">SUM(K782:K786)</f>
        <v>274</v>
      </c>
      <c r="M781" s="216"/>
      <c r="N781" s="216"/>
    </row>
    <row r="782" customFormat="false" ht="17.25" hidden="false" customHeight="true" outlineLevel="0" collapsed="false">
      <c r="A782" s="224" t="s">
        <v>326</v>
      </c>
      <c r="B782" s="224"/>
      <c r="C782" s="224"/>
      <c r="D782" s="224"/>
      <c r="E782" s="215" t="n">
        <v>3421</v>
      </c>
      <c r="F782" s="219" t="n">
        <v>1716</v>
      </c>
      <c r="G782" s="219" t="n">
        <v>1705</v>
      </c>
      <c r="H782" s="219"/>
      <c r="I782" s="215" t="n">
        <v>128</v>
      </c>
      <c r="J782" s="219" t="n">
        <v>19</v>
      </c>
      <c r="K782" s="219" t="n">
        <v>109</v>
      </c>
      <c r="M782" s="216"/>
      <c r="N782" s="216"/>
    </row>
    <row r="783" customFormat="false" ht="11.25" hidden="false" customHeight="false" outlineLevel="0" collapsed="false">
      <c r="A783" s="224" t="s">
        <v>327</v>
      </c>
      <c r="B783" s="224"/>
      <c r="C783" s="224"/>
      <c r="D783" s="224"/>
      <c r="E783" s="215" t="n">
        <v>9692</v>
      </c>
      <c r="F783" s="219" t="n">
        <v>4966</v>
      </c>
      <c r="G783" s="219" t="n">
        <v>4726</v>
      </c>
      <c r="H783" s="219"/>
      <c r="I783" s="215" t="n">
        <v>324</v>
      </c>
      <c r="J783" s="219" t="n">
        <v>220</v>
      </c>
      <c r="K783" s="219" t="n">
        <v>104</v>
      </c>
      <c r="M783" s="216"/>
      <c r="N783" s="216"/>
    </row>
    <row r="784" customFormat="false" ht="11.25" hidden="false" customHeight="false" outlineLevel="0" collapsed="false">
      <c r="A784" s="224" t="s">
        <v>328</v>
      </c>
      <c r="B784" s="224"/>
      <c r="C784" s="224"/>
      <c r="D784" s="224"/>
      <c r="E784" s="215" t="n">
        <v>2496</v>
      </c>
      <c r="F784" s="219" t="n">
        <v>1432</v>
      </c>
      <c r="G784" s="219" t="n">
        <v>1064</v>
      </c>
      <c r="H784" s="219"/>
      <c r="I784" s="215" t="n">
        <v>114</v>
      </c>
      <c r="J784" s="219" t="n">
        <v>67</v>
      </c>
      <c r="K784" s="219" t="n">
        <v>47</v>
      </c>
      <c r="M784" s="216"/>
      <c r="N784" s="216"/>
    </row>
    <row r="785" customFormat="false" ht="11.25" hidden="false" customHeight="false" outlineLevel="0" collapsed="false">
      <c r="A785" s="224" t="s">
        <v>434</v>
      </c>
      <c r="B785" s="224"/>
      <c r="C785" s="224"/>
      <c r="D785" s="224"/>
      <c r="E785" s="215" t="n">
        <v>133</v>
      </c>
      <c r="F785" s="219" t="n">
        <v>81</v>
      </c>
      <c r="G785" s="219" t="n">
        <v>52</v>
      </c>
      <c r="H785" s="219"/>
      <c r="I785" s="215" t="n">
        <v>11</v>
      </c>
      <c r="J785" s="219" t="n">
        <v>4</v>
      </c>
      <c r="K785" s="219" t="n">
        <v>7</v>
      </c>
      <c r="M785" s="216"/>
      <c r="N785" s="216"/>
    </row>
    <row r="786" customFormat="false" ht="22.5" hidden="false" customHeight="true" outlineLevel="0" collapsed="false">
      <c r="A786" s="225" t="s">
        <v>435</v>
      </c>
      <c r="B786" s="225"/>
      <c r="C786" s="225"/>
      <c r="D786" s="225"/>
      <c r="E786" s="215" t="n">
        <v>486</v>
      </c>
      <c r="F786" s="219" t="n">
        <v>267</v>
      </c>
      <c r="G786" s="219" t="n">
        <v>219</v>
      </c>
      <c r="H786" s="219"/>
      <c r="I786" s="215" t="n">
        <v>17</v>
      </c>
      <c r="J786" s="219" t="n">
        <v>10</v>
      </c>
      <c r="K786" s="219" t="n">
        <v>7</v>
      </c>
      <c r="M786" s="216"/>
      <c r="N786" s="216"/>
    </row>
    <row r="787" customFormat="false" ht="17.25" hidden="false" customHeight="true" outlineLevel="0" collapsed="false">
      <c r="A787" s="220" t="s">
        <v>158</v>
      </c>
      <c r="B787" s="220"/>
      <c r="C787" s="220"/>
      <c r="D787" s="220"/>
      <c r="E787" s="211" t="n">
        <f aca="false">SUM(E788:E792)</f>
        <v>26128</v>
      </c>
      <c r="F787" s="221" t="n">
        <f aca="false">SUM(F788:F792)</f>
        <v>13573</v>
      </c>
      <c r="G787" s="221" t="n">
        <f aca="false">SUM(G788:G792)</f>
        <v>12555</v>
      </c>
      <c r="H787" s="221"/>
      <c r="I787" s="211" t="n">
        <f aca="false">SUM(I788:I792)</f>
        <v>1095</v>
      </c>
      <c r="J787" s="221" t="n">
        <f aca="false">SUM(J788:J792)</f>
        <v>499</v>
      </c>
      <c r="K787" s="221" t="n">
        <f aca="false">SUM(K788:K792)</f>
        <v>596</v>
      </c>
      <c r="M787" s="216"/>
      <c r="N787" s="216"/>
    </row>
    <row r="788" customFormat="false" ht="17.25" hidden="false" customHeight="true" outlineLevel="0" collapsed="false">
      <c r="A788" s="224" t="s">
        <v>326</v>
      </c>
      <c r="B788" s="224"/>
      <c r="C788" s="224"/>
      <c r="D788" s="224"/>
      <c r="E788" s="215" t="n">
        <v>5116</v>
      </c>
      <c r="F788" s="219" t="n">
        <v>2644</v>
      </c>
      <c r="G788" s="219" t="n">
        <v>2472</v>
      </c>
      <c r="H788" s="219"/>
      <c r="I788" s="215" t="n">
        <v>199</v>
      </c>
      <c r="J788" s="219" t="n">
        <v>17</v>
      </c>
      <c r="K788" s="219" t="n">
        <v>182</v>
      </c>
      <c r="M788" s="216"/>
      <c r="N788" s="216"/>
    </row>
    <row r="789" customFormat="false" ht="11.25" hidden="false" customHeight="false" outlineLevel="0" collapsed="false">
      <c r="A789" s="224" t="s">
        <v>327</v>
      </c>
      <c r="B789" s="224"/>
      <c r="C789" s="224"/>
      <c r="D789" s="224"/>
      <c r="E789" s="215" t="n">
        <v>13019</v>
      </c>
      <c r="F789" s="219" t="n">
        <v>6652</v>
      </c>
      <c r="G789" s="219" t="n">
        <v>6367</v>
      </c>
      <c r="H789" s="219"/>
      <c r="I789" s="215" t="n">
        <v>486</v>
      </c>
      <c r="J789" s="219" t="n">
        <v>258</v>
      </c>
      <c r="K789" s="219" t="n">
        <v>228</v>
      </c>
      <c r="M789" s="216"/>
      <c r="N789" s="216"/>
    </row>
    <row r="790" customFormat="false" ht="11.25" hidden="false" customHeight="false" outlineLevel="0" collapsed="false">
      <c r="A790" s="224" t="s">
        <v>328</v>
      </c>
      <c r="B790" s="224"/>
      <c r="C790" s="224"/>
      <c r="D790" s="224"/>
      <c r="E790" s="215" t="n">
        <v>5129</v>
      </c>
      <c r="F790" s="219" t="n">
        <v>2591</v>
      </c>
      <c r="G790" s="219" t="n">
        <v>2538</v>
      </c>
      <c r="H790" s="219"/>
      <c r="I790" s="215" t="n">
        <v>260</v>
      </c>
      <c r="J790" s="219" t="n">
        <v>134</v>
      </c>
      <c r="K790" s="219" t="n">
        <v>126</v>
      </c>
      <c r="M790" s="216"/>
      <c r="N790" s="216"/>
    </row>
    <row r="791" customFormat="false" ht="11.25" hidden="false" customHeight="false" outlineLevel="0" collapsed="false">
      <c r="A791" s="224" t="s">
        <v>434</v>
      </c>
      <c r="B791" s="224"/>
      <c r="C791" s="224"/>
      <c r="D791" s="224"/>
      <c r="E791" s="215" t="n">
        <v>1642</v>
      </c>
      <c r="F791" s="219" t="n">
        <v>859</v>
      </c>
      <c r="G791" s="219" t="n">
        <v>783</v>
      </c>
      <c r="H791" s="219"/>
      <c r="I791" s="215" t="n">
        <v>72</v>
      </c>
      <c r="J791" s="219" t="n">
        <v>41</v>
      </c>
      <c r="K791" s="219" t="n">
        <v>31</v>
      </c>
      <c r="M791" s="216"/>
      <c r="N791" s="216"/>
    </row>
    <row r="792" customFormat="false" ht="22.5" hidden="false" customHeight="true" outlineLevel="0" collapsed="false">
      <c r="A792" s="225" t="s">
        <v>435</v>
      </c>
      <c r="B792" s="225"/>
      <c r="C792" s="225"/>
      <c r="D792" s="225"/>
      <c r="E792" s="215" t="n">
        <v>1222</v>
      </c>
      <c r="F792" s="219" t="n">
        <v>827</v>
      </c>
      <c r="G792" s="219" t="n">
        <v>395</v>
      </c>
      <c r="H792" s="219"/>
      <c r="I792" s="215" t="n">
        <v>78</v>
      </c>
      <c r="J792" s="219" t="n">
        <v>49</v>
      </c>
      <c r="K792" s="219" t="n">
        <v>29</v>
      </c>
      <c r="M792" s="216"/>
      <c r="N792" s="216"/>
    </row>
    <row r="793" customFormat="false" ht="17.25" hidden="false" customHeight="true" outlineLevel="0" collapsed="false">
      <c r="A793" s="220" t="s">
        <v>159</v>
      </c>
      <c r="B793" s="220"/>
      <c r="C793" s="220"/>
      <c r="D793" s="220"/>
      <c r="E793" s="211" t="n">
        <f aca="false">SUM(E794:E797)</f>
        <v>1737</v>
      </c>
      <c r="F793" s="221" t="n">
        <f aca="false">SUM(F794:F797)</f>
        <v>925</v>
      </c>
      <c r="G793" s="221" t="n">
        <f aca="false">SUM(G794:G797)</f>
        <v>812</v>
      </c>
      <c r="H793" s="221"/>
      <c r="I793" s="211" t="n">
        <f aca="false">SUM(I794:I797)</f>
        <v>64</v>
      </c>
      <c r="J793" s="221" t="n">
        <f aca="false">SUM(J794:J797)</f>
        <v>26</v>
      </c>
      <c r="K793" s="221" t="n">
        <f aca="false">SUM(K794:K797)</f>
        <v>38</v>
      </c>
      <c r="M793" s="216"/>
      <c r="N793" s="216"/>
    </row>
    <row r="794" customFormat="false" ht="17.25" hidden="false" customHeight="true" outlineLevel="0" collapsed="false">
      <c r="A794" s="224" t="s">
        <v>326</v>
      </c>
      <c r="B794" s="224"/>
      <c r="C794" s="224"/>
      <c r="D794" s="224"/>
      <c r="E794" s="215" t="n">
        <v>379</v>
      </c>
      <c r="F794" s="219" t="n">
        <v>202</v>
      </c>
      <c r="G794" s="219" t="n">
        <v>177</v>
      </c>
      <c r="H794" s="219"/>
      <c r="I794" s="215" t="n">
        <v>13</v>
      </c>
      <c r="J794" s="219" t="n">
        <v>3</v>
      </c>
      <c r="K794" s="219" t="n">
        <v>10</v>
      </c>
      <c r="M794" s="216"/>
      <c r="N794" s="216"/>
    </row>
    <row r="795" customFormat="false" ht="11.25" hidden="false" customHeight="false" outlineLevel="0" collapsed="false">
      <c r="A795" s="224" t="s">
        <v>327</v>
      </c>
      <c r="B795" s="224"/>
      <c r="C795" s="224"/>
      <c r="D795" s="224"/>
      <c r="E795" s="215" t="n">
        <v>785</v>
      </c>
      <c r="F795" s="219" t="n">
        <v>404</v>
      </c>
      <c r="G795" s="219" t="n">
        <v>381</v>
      </c>
      <c r="H795" s="219"/>
      <c r="I795" s="215" t="n">
        <v>29</v>
      </c>
      <c r="J795" s="219" t="n">
        <v>9</v>
      </c>
      <c r="K795" s="219" t="n">
        <v>20</v>
      </c>
      <c r="M795" s="216"/>
      <c r="N795" s="216"/>
    </row>
    <row r="796" customFormat="false" ht="11.25" hidden="false" customHeight="false" outlineLevel="0" collapsed="false">
      <c r="A796" s="224" t="s">
        <v>328</v>
      </c>
      <c r="B796" s="224"/>
      <c r="C796" s="224"/>
      <c r="D796" s="224"/>
      <c r="E796" s="215" t="n">
        <v>345</v>
      </c>
      <c r="F796" s="219" t="n">
        <v>202</v>
      </c>
      <c r="G796" s="219" t="n">
        <v>143</v>
      </c>
      <c r="H796" s="219"/>
      <c r="I796" s="215" t="n">
        <v>12</v>
      </c>
      <c r="J796" s="219" t="n">
        <v>9</v>
      </c>
      <c r="K796" s="219" t="n">
        <v>3</v>
      </c>
      <c r="M796" s="216"/>
      <c r="N796" s="216"/>
    </row>
    <row r="797" customFormat="false" ht="11.25" hidden="false" customHeight="false" outlineLevel="0" collapsed="false">
      <c r="A797" s="224" t="s">
        <v>434</v>
      </c>
      <c r="B797" s="224"/>
      <c r="C797" s="224"/>
      <c r="D797" s="224"/>
      <c r="E797" s="215" t="n">
        <v>228</v>
      </c>
      <c r="F797" s="219" t="n">
        <v>117</v>
      </c>
      <c r="G797" s="219" t="n">
        <v>111</v>
      </c>
      <c r="H797" s="219"/>
      <c r="I797" s="215" t="n">
        <v>10</v>
      </c>
      <c r="J797" s="219" t="n">
        <v>5</v>
      </c>
      <c r="K797" s="219" t="n">
        <v>5</v>
      </c>
      <c r="M797" s="216"/>
      <c r="N797" s="216"/>
    </row>
    <row r="798" customFormat="false" ht="17.25" hidden="false" customHeight="true" outlineLevel="0" collapsed="false">
      <c r="A798" s="220" t="s">
        <v>440</v>
      </c>
      <c r="B798" s="220"/>
      <c r="C798" s="220"/>
      <c r="D798" s="220"/>
      <c r="E798" s="211" t="n">
        <f aca="false">SUM(E799:E802)</f>
        <v>1582</v>
      </c>
      <c r="F798" s="221" t="n">
        <f aca="false">SUM(F799:F802)</f>
        <v>816</v>
      </c>
      <c r="G798" s="221" t="n">
        <f aca="false">SUM(G799:G802)</f>
        <v>766</v>
      </c>
      <c r="H798" s="221"/>
      <c r="I798" s="211" t="n">
        <f aca="false">SUM(I799:I802)</f>
        <v>72</v>
      </c>
      <c r="J798" s="221" t="n">
        <f aca="false">SUM(J799:J802)</f>
        <v>35</v>
      </c>
      <c r="K798" s="221" t="n">
        <f aca="false">SUM(K799:K802)</f>
        <v>37</v>
      </c>
      <c r="M798" s="216"/>
      <c r="N798" s="216"/>
    </row>
    <row r="799" customFormat="false" ht="17.25" hidden="false" customHeight="true" outlineLevel="0" collapsed="false">
      <c r="A799" s="224" t="s">
        <v>326</v>
      </c>
      <c r="B799" s="224"/>
      <c r="C799" s="224"/>
      <c r="D799" s="224"/>
      <c r="E799" s="215" t="n">
        <v>358</v>
      </c>
      <c r="F799" s="219" t="n">
        <v>195</v>
      </c>
      <c r="G799" s="219" t="n">
        <v>163</v>
      </c>
      <c r="H799" s="219"/>
      <c r="I799" s="215" t="n">
        <v>17</v>
      </c>
      <c r="J799" s="219" t="n">
        <v>1</v>
      </c>
      <c r="K799" s="219" t="n">
        <v>16</v>
      </c>
      <c r="M799" s="216"/>
      <c r="N799" s="216"/>
    </row>
    <row r="800" customFormat="false" ht="11.25" hidden="false" customHeight="false" outlineLevel="0" collapsed="false">
      <c r="A800" s="224" t="s">
        <v>327</v>
      </c>
      <c r="B800" s="224"/>
      <c r="C800" s="224"/>
      <c r="D800" s="224"/>
      <c r="E800" s="215" t="n">
        <v>760</v>
      </c>
      <c r="F800" s="219" t="n">
        <v>386</v>
      </c>
      <c r="G800" s="219" t="n">
        <v>374</v>
      </c>
      <c r="H800" s="219"/>
      <c r="I800" s="215" t="n">
        <v>37</v>
      </c>
      <c r="J800" s="219" t="n">
        <v>21</v>
      </c>
      <c r="K800" s="219" t="n">
        <v>16</v>
      </c>
      <c r="M800" s="216"/>
      <c r="N800" s="216"/>
    </row>
    <row r="801" customFormat="false" ht="11.25" hidden="false" customHeight="false" outlineLevel="0" collapsed="false">
      <c r="A801" s="224" t="s">
        <v>328</v>
      </c>
      <c r="B801" s="224"/>
      <c r="C801" s="224"/>
      <c r="D801" s="224"/>
      <c r="E801" s="215" t="n">
        <v>310</v>
      </c>
      <c r="F801" s="219" t="n">
        <v>155</v>
      </c>
      <c r="G801" s="219" t="n">
        <v>155</v>
      </c>
      <c r="H801" s="219"/>
      <c r="I801" s="215" t="n">
        <v>13</v>
      </c>
      <c r="J801" s="219" t="n">
        <v>9</v>
      </c>
      <c r="K801" s="219" t="n">
        <v>4</v>
      </c>
      <c r="M801" s="216"/>
      <c r="N801" s="216"/>
    </row>
    <row r="802" customFormat="false" ht="11.25" hidden="false" customHeight="false" outlineLevel="0" collapsed="false">
      <c r="A802" s="224" t="s">
        <v>434</v>
      </c>
      <c r="B802" s="224"/>
      <c r="C802" s="224"/>
      <c r="D802" s="224"/>
      <c r="E802" s="215" t="n">
        <v>154</v>
      </c>
      <c r="F802" s="219" t="n">
        <v>80</v>
      </c>
      <c r="G802" s="219" t="n">
        <v>74</v>
      </c>
      <c r="H802" s="219"/>
      <c r="I802" s="215" t="n">
        <v>5</v>
      </c>
      <c r="J802" s="219" t="n">
        <v>4</v>
      </c>
      <c r="K802" s="219" t="n">
        <v>1</v>
      </c>
      <c r="M802" s="216"/>
      <c r="N802" s="216"/>
    </row>
    <row r="803" customFormat="false" ht="17.25" hidden="false" customHeight="true" outlineLevel="0" collapsed="false">
      <c r="A803" s="220" t="s">
        <v>161</v>
      </c>
      <c r="B803" s="220"/>
      <c r="C803" s="220"/>
      <c r="D803" s="220"/>
      <c r="E803" s="211" t="n">
        <f aca="false">SUM(E804:E808)</f>
        <v>11578</v>
      </c>
      <c r="F803" s="221" t="n">
        <f aca="false">SUM(F804:F808)</f>
        <v>5959</v>
      </c>
      <c r="G803" s="221" t="n">
        <f aca="false">SUM(G804:G808)</f>
        <v>5619</v>
      </c>
      <c r="H803" s="221"/>
      <c r="I803" s="211" t="n">
        <f aca="false">SUM(I804:I808)</f>
        <v>547</v>
      </c>
      <c r="J803" s="221" t="n">
        <f aca="false">SUM(J804:J808)</f>
        <v>281</v>
      </c>
      <c r="K803" s="221" t="n">
        <f aca="false">SUM(K804:K808)</f>
        <v>266</v>
      </c>
      <c r="M803" s="216"/>
      <c r="N803" s="216"/>
    </row>
    <row r="804" customFormat="false" ht="17.25" hidden="false" customHeight="true" outlineLevel="0" collapsed="false">
      <c r="A804" s="224" t="s">
        <v>326</v>
      </c>
      <c r="B804" s="224"/>
      <c r="C804" s="224"/>
      <c r="D804" s="224"/>
      <c r="E804" s="215" t="n">
        <v>1983</v>
      </c>
      <c r="F804" s="219" t="n">
        <v>986</v>
      </c>
      <c r="G804" s="219" t="n">
        <v>997</v>
      </c>
      <c r="H804" s="219"/>
      <c r="I804" s="215" t="n">
        <v>116</v>
      </c>
      <c r="J804" s="219" t="n">
        <v>34</v>
      </c>
      <c r="K804" s="219" t="n">
        <v>82</v>
      </c>
      <c r="M804" s="216"/>
      <c r="N804" s="216"/>
    </row>
    <row r="805" s="195" customFormat="true" ht="11.25" hidden="false" customHeight="true" outlineLevel="0" collapsed="false">
      <c r="A805" s="224" t="s">
        <v>327</v>
      </c>
      <c r="B805" s="224"/>
      <c r="C805" s="224"/>
      <c r="D805" s="224"/>
      <c r="E805" s="215" t="n">
        <v>5276</v>
      </c>
      <c r="F805" s="219" t="n">
        <v>2784</v>
      </c>
      <c r="G805" s="219" t="n">
        <v>2492</v>
      </c>
      <c r="H805" s="219"/>
      <c r="I805" s="215" t="n">
        <v>263</v>
      </c>
      <c r="J805" s="219" t="n">
        <v>144</v>
      </c>
      <c r="K805" s="219" t="n">
        <v>119</v>
      </c>
      <c r="M805" s="216"/>
      <c r="N805" s="216"/>
    </row>
    <row r="806" customFormat="false" ht="11.25" hidden="false" customHeight="true" outlineLevel="0" collapsed="false">
      <c r="A806" s="224" t="s">
        <v>328</v>
      </c>
      <c r="B806" s="224"/>
      <c r="C806" s="224"/>
      <c r="D806" s="224"/>
      <c r="E806" s="215" t="n">
        <v>1978</v>
      </c>
      <c r="F806" s="219" t="n">
        <v>962</v>
      </c>
      <c r="G806" s="219" t="n">
        <v>1016</v>
      </c>
      <c r="H806" s="219"/>
      <c r="I806" s="215" t="n">
        <v>92</v>
      </c>
      <c r="J806" s="219" t="n">
        <v>56</v>
      </c>
      <c r="K806" s="219" t="n">
        <v>36</v>
      </c>
      <c r="M806" s="216"/>
      <c r="N806" s="216"/>
    </row>
    <row r="807" customFormat="false" ht="11.25" hidden="false" customHeight="false" outlineLevel="0" collapsed="false">
      <c r="A807" s="224" t="s">
        <v>434</v>
      </c>
      <c r="B807" s="224"/>
      <c r="C807" s="224"/>
      <c r="D807" s="224"/>
      <c r="E807" s="215" t="n">
        <v>1940</v>
      </c>
      <c r="F807" s="219" t="n">
        <v>1011</v>
      </c>
      <c r="G807" s="219" t="n">
        <v>929</v>
      </c>
      <c r="H807" s="219"/>
      <c r="I807" s="215" t="n">
        <v>61</v>
      </c>
      <c r="J807" s="219" t="n">
        <v>36</v>
      </c>
      <c r="K807" s="219" t="n">
        <v>25</v>
      </c>
      <c r="M807" s="216"/>
      <c r="N807" s="216"/>
    </row>
    <row r="808" customFormat="false" ht="22.5" hidden="false" customHeight="true" outlineLevel="0" collapsed="false">
      <c r="A808" s="225" t="s">
        <v>435</v>
      </c>
      <c r="B808" s="225"/>
      <c r="C808" s="225"/>
      <c r="D808" s="225"/>
      <c r="E808" s="215" t="n">
        <v>401</v>
      </c>
      <c r="F808" s="219" t="n">
        <v>216</v>
      </c>
      <c r="G808" s="219" t="n">
        <v>185</v>
      </c>
      <c r="H808" s="219"/>
      <c r="I808" s="215" t="n">
        <v>15</v>
      </c>
      <c r="J808" s="219" t="n">
        <v>11</v>
      </c>
      <c r="K808" s="219" t="n">
        <v>4</v>
      </c>
      <c r="M808" s="216"/>
      <c r="N808" s="216"/>
    </row>
    <row r="809" customFormat="false" ht="17.25" hidden="false" customHeight="true" outlineLevel="0" collapsed="false">
      <c r="A809" s="220" t="s">
        <v>374</v>
      </c>
      <c r="B809" s="220"/>
      <c r="C809" s="220"/>
      <c r="D809" s="220"/>
      <c r="E809" s="211" t="n">
        <f aca="false">SUM(E810:E813)</f>
        <v>48240</v>
      </c>
      <c r="F809" s="221" t="n">
        <f aca="false">SUM(F810:F813)</f>
        <v>25225</v>
      </c>
      <c r="G809" s="221" t="n">
        <f aca="false">SUM(G810:G813)</f>
        <v>23015</v>
      </c>
      <c r="H809" s="221"/>
      <c r="I809" s="211" t="n">
        <f aca="false">SUM(I810:I813)</f>
        <v>2016</v>
      </c>
      <c r="J809" s="221" t="n">
        <f aca="false">SUM(J810:J813)</f>
        <v>1186</v>
      </c>
      <c r="K809" s="221" t="n">
        <f aca="false">SUM(K810:K813)</f>
        <v>830</v>
      </c>
      <c r="M809" s="216"/>
      <c r="N809" s="216"/>
    </row>
    <row r="810" customFormat="false" ht="17.25" hidden="false" customHeight="true" outlineLevel="0" collapsed="false">
      <c r="A810" s="224" t="s">
        <v>326</v>
      </c>
      <c r="B810" s="224"/>
      <c r="C810" s="224"/>
      <c r="D810" s="224"/>
      <c r="E810" s="215" t="n">
        <v>8703</v>
      </c>
      <c r="F810" s="219" t="n">
        <v>4458</v>
      </c>
      <c r="G810" s="219" t="n">
        <v>4245</v>
      </c>
      <c r="H810" s="219"/>
      <c r="I810" s="215" t="n">
        <v>450</v>
      </c>
      <c r="J810" s="219" t="n">
        <v>120</v>
      </c>
      <c r="K810" s="219" t="n">
        <v>330</v>
      </c>
      <c r="M810" s="216"/>
      <c r="N810" s="216"/>
    </row>
    <row r="811" customFormat="false" ht="11.25" hidden="false" customHeight="false" outlineLevel="0" collapsed="false">
      <c r="A811" s="224" t="s">
        <v>327</v>
      </c>
      <c r="B811" s="224"/>
      <c r="C811" s="224"/>
      <c r="D811" s="224"/>
      <c r="E811" s="215" t="n">
        <v>24488</v>
      </c>
      <c r="F811" s="219" t="n">
        <v>12463</v>
      </c>
      <c r="G811" s="219" t="n">
        <v>12025</v>
      </c>
      <c r="H811" s="219"/>
      <c r="I811" s="215" t="n">
        <v>998</v>
      </c>
      <c r="J811" s="219" t="n">
        <v>736</v>
      </c>
      <c r="K811" s="219" t="n">
        <v>262</v>
      </c>
      <c r="M811" s="216"/>
      <c r="N811" s="216"/>
    </row>
    <row r="812" customFormat="false" ht="11.25" hidden="false" customHeight="false" outlineLevel="0" collapsed="false">
      <c r="A812" s="224" t="s">
        <v>328</v>
      </c>
      <c r="B812" s="224"/>
      <c r="C812" s="224"/>
      <c r="D812" s="224"/>
      <c r="E812" s="215" t="n">
        <v>8596</v>
      </c>
      <c r="F812" s="219" t="n">
        <v>4541</v>
      </c>
      <c r="G812" s="219" t="n">
        <v>4055</v>
      </c>
      <c r="H812" s="219"/>
      <c r="I812" s="215" t="n">
        <v>386</v>
      </c>
      <c r="J812" s="219" t="n">
        <v>207</v>
      </c>
      <c r="K812" s="219" t="n">
        <v>179</v>
      </c>
      <c r="M812" s="216"/>
      <c r="N812" s="216"/>
    </row>
    <row r="813" customFormat="false" ht="11.25" hidden="false" customHeight="false" outlineLevel="0" collapsed="false">
      <c r="A813" s="224" t="s">
        <v>434</v>
      </c>
      <c r="B813" s="224"/>
      <c r="C813" s="224"/>
      <c r="D813" s="224"/>
      <c r="E813" s="215" t="n">
        <v>6453</v>
      </c>
      <c r="F813" s="219" t="n">
        <v>3763</v>
      </c>
      <c r="G813" s="219" t="n">
        <v>2690</v>
      </c>
      <c r="H813" s="219"/>
      <c r="I813" s="215" t="n">
        <v>182</v>
      </c>
      <c r="J813" s="219" t="n">
        <v>123</v>
      </c>
      <c r="K813" s="219" t="n">
        <v>59</v>
      </c>
      <c r="M813" s="216"/>
      <c r="N813" s="216"/>
    </row>
    <row r="814" customFormat="false" ht="17.25" hidden="false" customHeight="true" outlineLevel="0" collapsed="false">
      <c r="A814" s="220" t="s">
        <v>163</v>
      </c>
      <c r="B814" s="220"/>
      <c r="C814" s="220"/>
      <c r="D814" s="220"/>
      <c r="E814" s="211" t="n">
        <f aca="false">SUM(E815:E819)</f>
        <v>24141</v>
      </c>
      <c r="F814" s="221" t="n">
        <f aca="false">SUM(F815:F819)</f>
        <v>12334</v>
      </c>
      <c r="G814" s="221" t="n">
        <f aca="false">SUM(G815:G819)</f>
        <v>11807</v>
      </c>
      <c r="H814" s="221"/>
      <c r="I814" s="211" t="n">
        <f aca="false">SUM(I815:I819)</f>
        <v>1114</v>
      </c>
      <c r="J814" s="221" t="n">
        <f aca="false">SUM(J815:J819)</f>
        <v>533</v>
      </c>
      <c r="K814" s="221" t="n">
        <f aca="false">SUM(K815:K819)</f>
        <v>581</v>
      </c>
      <c r="M814" s="216"/>
      <c r="N814" s="216"/>
    </row>
    <row r="815" customFormat="false" ht="17.25" hidden="false" customHeight="true" outlineLevel="0" collapsed="false">
      <c r="A815" s="224" t="s">
        <v>326</v>
      </c>
      <c r="B815" s="224"/>
      <c r="C815" s="224"/>
      <c r="D815" s="224"/>
      <c r="E815" s="215" t="n">
        <v>4252</v>
      </c>
      <c r="F815" s="219" t="n">
        <v>2145</v>
      </c>
      <c r="G815" s="219" t="n">
        <v>2107</v>
      </c>
      <c r="H815" s="219"/>
      <c r="I815" s="215" t="n">
        <v>196</v>
      </c>
      <c r="J815" s="219" t="n">
        <v>18</v>
      </c>
      <c r="K815" s="219" t="n">
        <v>178</v>
      </c>
      <c r="M815" s="216"/>
      <c r="N815" s="216"/>
    </row>
    <row r="816" customFormat="false" ht="11.25" hidden="false" customHeight="false" outlineLevel="0" collapsed="false">
      <c r="A816" s="224" t="s">
        <v>327</v>
      </c>
      <c r="B816" s="224"/>
      <c r="C816" s="224"/>
      <c r="D816" s="224"/>
      <c r="E816" s="215" t="n">
        <v>11263</v>
      </c>
      <c r="F816" s="219" t="n">
        <v>5626</v>
      </c>
      <c r="G816" s="219" t="n">
        <v>5637</v>
      </c>
      <c r="H816" s="219"/>
      <c r="I816" s="215" t="n">
        <v>465</v>
      </c>
      <c r="J816" s="219" t="n">
        <v>252</v>
      </c>
      <c r="K816" s="219" t="n">
        <v>213</v>
      </c>
      <c r="M816" s="216"/>
      <c r="N816" s="216"/>
    </row>
    <row r="817" customFormat="false" ht="11.25" hidden="false" customHeight="false" outlineLevel="0" collapsed="false">
      <c r="A817" s="224" t="s">
        <v>328</v>
      </c>
      <c r="B817" s="224"/>
      <c r="C817" s="224"/>
      <c r="D817" s="224"/>
      <c r="E817" s="215" t="n">
        <v>5117</v>
      </c>
      <c r="F817" s="219" t="n">
        <v>2685</v>
      </c>
      <c r="G817" s="219" t="n">
        <v>2432</v>
      </c>
      <c r="H817" s="219"/>
      <c r="I817" s="215" t="n">
        <v>298</v>
      </c>
      <c r="J817" s="219" t="n">
        <v>170</v>
      </c>
      <c r="K817" s="219" t="n">
        <v>128</v>
      </c>
      <c r="M817" s="216"/>
      <c r="N817" s="216"/>
    </row>
    <row r="818" customFormat="false" ht="11.25" hidden="false" customHeight="false" outlineLevel="0" collapsed="false">
      <c r="A818" s="224" t="s">
        <v>434</v>
      </c>
      <c r="B818" s="224"/>
      <c r="C818" s="224"/>
      <c r="D818" s="224"/>
      <c r="E818" s="215" t="n">
        <v>1443</v>
      </c>
      <c r="F818" s="219" t="n">
        <v>767</v>
      </c>
      <c r="G818" s="219" t="n">
        <v>676</v>
      </c>
      <c r="H818" s="219"/>
      <c r="I818" s="215" t="n">
        <v>71</v>
      </c>
      <c r="J818" s="219" t="n">
        <v>39</v>
      </c>
      <c r="K818" s="219" t="n">
        <v>32</v>
      </c>
      <c r="M818" s="216"/>
      <c r="N818" s="216"/>
    </row>
    <row r="819" customFormat="false" ht="22.5" hidden="false" customHeight="true" outlineLevel="0" collapsed="false">
      <c r="A819" s="225" t="s">
        <v>435</v>
      </c>
      <c r="B819" s="225"/>
      <c r="C819" s="225"/>
      <c r="D819" s="225"/>
      <c r="E819" s="215" t="n">
        <v>2066</v>
      </c>
      <c r="F819" s="219" t="n">
        <v>1111</v>
      </c>
      <c r="G819" s="219" t="n">
        <v>955</v>
      </c>
      <c r="H819" s="219"/>
      <c r="I819" s="215" t="n">
        <v>84</v>
      </c>
      <c r="J819" s="219" t="n">
        <v>54</v>
      </c>
      <c r="K819" s="219" t="n">
        <v>30</v>
      </c>
      <c r="M819" s="216"/>
      <c r="N819" s="216"/>
    </row>
    <row r="820" customFormat="false" ht="17.25" hidden="false" customHeight="true" outlineLevel="0" collapsed="false">
      <c r="A820" s="220" t="s">
        <v>164</v>
      </c>
      <c r="B820" s="220"/>
      <c r="C820" s="220"/>
      <c r="D820" s="220"/>
      <c r="E820" s="211" t="n">
        <f aca="false">SUM(E821:E824)</f>
        <v>2862</v>
      </c>
      <c r="F820" s="221" t="n">
        <f aca="false">SUM(F821:F824)</f>
        <v>1452</v>
      </c>
      <c r="G820" s="221" t="n">
        <f aca="false">SUM(G821:G824)</f>
        <v>1410</v>
      </c>
      <c r="H820" s="221"/>
      <c r="I820" s="211" t="n">
        <f aca="false">SUM(I821:I824)</f>
        <v>134</v>
      </c>
      <c r="J820" s="221" t="n">
        <f aca="false">SUM(J821:J824)</f>
        <v>71</v>
      </c>
      <c r="K820" s="221" t="n">
        <f aca="false">SUM(K821:K824)</f>
        <v>63</v>
      </c>
      <c r="M820" s="216"/>
      <c r="N820" s="216"/>
    </row>
    <row r="821" customFormat="false" ht="17.25" hidden="false" customHeight="true" outlineLevel="0" collapsed="false">
      <c r="A821" s="224" t="s">
        <v>326</v>
      </c>
      <c r="B821" s="224"/>
      <c r="C821" s="224"/>
      <c r="D821" s="224"/>
      <c r="E821" s="215" t="n">
        <v>627</v>
      </c>
      <c r="F821" s="219" t="n">
        <v>312</v>
      </c>
      <c r="G821" s="219" t="n">
        <v>315</v>
      </c>
      <c r="H821" s="219"/>
      <c r="I821" s="215" t="n">
        <v>29</v>
      </c>
      <c r="J821" s="219" t="n">
        <v>1</v>
      </c>
      <c r="K821" s="219" t="n">
        <v>28</v>
      </c>
      <c r="M821" s="216"/>
      <c r="N821" s="216"/>
    </row>
    <row r="822" customFormat="false" ht="11.25" hidden="false" customHeight="false" outlineLevel="0" collapsed="false">
      <c r="A822" s="224" t="s">
        <v>327</v>
      </c>
      <c r="B822" s="224"/>
      <c r="C822" s="224"/>
      <c r="D822" s="224"/>
      <c r="E822" s="215" t="n">
        <v>1370</v>
      </c>
      <c r="F822" s="219" t="n">
        <v>699</v>
      </c>
      <c r="G822" s="219" t="n">
        <v>671</v>
      </c>
      <c r="H822" s="219"/>
      <c r="I822" s="215" t="n">
        <v>65</v>
      </c>
      <c r="J822" s="219" t="n">
        <v>47</v>
      </c>
      <c r="K822" s="219" t="n">
        <v>18</v>
      </c>
      <c r="M822" s="216"/>
      <c r="N822" s="216"/>
    </row>
    <row r="823" customFormat="false" ht="11.25" hidden="false" customHeight="false" outlineLevel="0" collapsed="false">
      <c r="A823" s="224" t="s">
        <v>328</v>
      </c>
      <c r="B823" s="224"/>
      <c r="C823" s="224"/>
      <c r="D823" s="224"/>
      <c r="E823" s="215" t="n">
        <v>559</v>
      </c>
      <c r="F823" s="219" t="n">
        <v>283</v>
      </c>
      <c r="G823" s="219" t="n">
        <v>276</v>
      </c>
      <c r="H823" s="219"/>
      <c r="I823" s="215" t="n">
        <v>29</v>
      </c>
      <c r="J823" s="219" t="n">
        <v>16</v>
      </c>
      <c r="K823" s="219" t="n">
        <v>13</v>
      </c>
      <c r="M823" s="216"/>
      <c r="N823" s="216"/>
    </row>
    <row r="824" customFormat="false" ht="11.25" hidden="false" customHeight="false" outlineLevel="0" collapsed="false">
      <c r="A824" s="224" t="s">
        <v>434</v>
      </c>
      <c r="B824" s="224"/>
      <c r="C824" s="224"/>
      <c r="D824" s="224"/>
      <c r="E824" s="215" t="n">
        <v>306</v>
      </c>
      <c r="F824" s="219" t="n">
        <v>158</v>
      </c>
      <c r="G824" s="219" t="n">
        <v>148</v>
      </c>
      <c r="H824" s="219"/>
      <c r="I824" s="215" t="n">
        <v>11</v>
      </c>
      <c r="J824" s="219" t="n">
        <v>7</v>
      </c>
      <c r="K824" s="219" t="n">
        <v>4</v>
      </c>
      <c r="M824" s="216"/>
      <c r="N824" s="216"/>
    </row>
    <row r="825" customFormat="false" ht="17.25" hidden="false" customHeight="true" outlineLevel="0" collapsed="false">
      <c r="A825" s="220" t="s">
        <v>165</v>
      </c>
      <c r="B825" s="220"/>
      <c r="C825" s="220"/>
      <c r="D825" s="220"/>
      <c r="E825" s="211" t="n">
        <f aca="false">SUM(E826:E830)</f>
        <v>43336</v>
      </c>
      <c r="F825" s="221" t="n">
        <f aca="false">SUM(F826:F830)</f>
        <v>21999</v>
      </c>
      <c r="G825" s="221" t="n">
        <f aca="false">SUM(G826:G830)</f>
        <v>21337</v>
      </c>
      <c r="H825" s="221"/>
      <c r="I825" s="211" t="n">
        <f aca="false">SUM(I826:I830)</f>
        <v>1811</v>
      </c>
      <c r="J825" s="221" t="n">
        <f aca="false">SUM(J826:J830)</f>
        <v>786</v>
      </c>
      <c r="K825" s="221" t="n">
        <f aca="false">SUM(K826:K830)</f>
        <v>1025</v>
      </c>
      <c r="M825" s="216"/>
      <c r="N825" s="216"/>
    </row>
    <row r="826" customFormat="false" ht="17.25" hidden="false" customHeight="true" outlineLevel="0" collapsed="false">
      <c r="A826" s="224" t="s">
        <v>326</v>
      </c>
      <c r="B826" s="224"/>
      <c r="C826" s="224"/>
      <c r="D826" s="224"/>
      <c r="E826" s="215" t="n">
        <v>7516</v>
      </c>
      <c r="F826" s="219" t="n">
        <v>3759</v>
      </c>
      <c r="G826" s="219" t="n">
        <v>3757</v>
      </c>
      <c r="H826" s="219"/>
      <c r="I826" s="215" t="n">
        <v>315</v>
      </c>
      <c r="J826" s="219" t="n">
        <v>24</v>
      </c>
      <c r="K826" s="219" t="n">
        <v>291</v>
      </c>
      <c r="M826" s="216"/>
      <c r="N826" s="216"/>
    </row>
    <row r="827" customFormat="false" ht="11.25" hidden="false" customHeight="false" outlineLevel="0" collapsed="false">
      <c r="A827" s="224" t="s">
        <v>327</v>
      </c>
      <c r="B827" s="224"/>
      <c r="C827" s="224"/>
      <c r="D827" s="224"/>
      <c r="E827" s="215" t="n">
        <v>20100</v>
      </c>
      <c r="F827" s="219" t="n">
        <v>10266</v>
      </c>
      <c r="G827" s="219" t="n">
        <v>9834</v>
      </c>
      <c r="H827" s="219"/>
      <c r="I827" s="215" t="n">
        <v>756</v>
      </c>
      <c r="J827" s="219" t="n">
        <v>329</v>
      </c>
      <c r="K827" s="219" t="n">
        <v>427</v>
      </c>
      <c r="M827" s="216"/>
      <c r="N827" s="216"/>
    </row>
    <row r="828" customFormat="false" ht="11.25" hidden="false" customHeight="false" outlineLevel="0" collapsed="false">
      <c r="A828" s="224" t="s">
        <v>328</v>
      </c>
      <c r="B828" s="224"/>
      <c r="C828" s="224"/>
      <c r="D828" s="224"/>
      <c r="E828" s="215" t="n">
        <v>8362</v>
      </c>
      <c r="F828" s="219" t="n">
        <v>4254</v>
      </c>
      <c r="G828" s="219" t="n">
        <v>4108</v>
      </c>
      <c r="H828" s="219"/>
      <c r="I828" s="215" t="n">
        <v>347</v>
      </c>
      <c r="J828" s="219" t="n">
        <v>202</v>
      </c>
      <c r="K828" s="219" t="n">
        <v>145</v>
      </c>
      <c r="M828" s="216"/>
      <c r="N828" s="216"/>
    </row>
    <row r="829" customFormat="false" ht="11.25" hidden="false" customHeight="false" outlineLevel="0" collapsed="false">
      <c r="A829" s="224" t="s">
        <v>434</v>
      </c>
      <c r="B829" s="224"/>
      <c r="C829" s="224"/>
      <c r="D829" s="224"/>
      <c r="E829" s="215" t="n">
        <v>3793</v>
      </c>
      <c r="F829" s="219" t="n">
        <v>1967</v>
      </c>
      <c r="G829" s="219" t="n">
        <v>1826</v>
      </c>
      <c r="H829" s="219"/>
      <c r="I829" s="215" t="n">
        <v>294</v>
      </c>
      <c r="J829" s="219" t="n">
        <v>179</v>
      </c>
      <c r="K829" s="219" t="n">
        <v>115</v>
      </c>
      <c r="M829" s="216"/>
      <c r="N829" s="216"/>
    </row>
    <row r="830" customFormat="false" ht="22.5" hidden="false" customHeight="true" outlineLevel="0" collapsed="false">
      <c r="A830" s="225" t="s">
        <v>435</v>
      </c>
      <c r="B830" s="225"/>
      <c r="C830" s="225"/>
      <c r="D830" s="225"/>
      <c r="E830" s="215" t="n">
        <v>3565</v>
      </c>
      <c r="F830" s="219" t="n">
        <v>1753</v>
      </c>
      <c r="G830" s="219" t="n">
        <v>1812</v>
      </c>
      <c r="H830" s="219"/>
      <c r="I830" s="215" t="n">
        <v>99</v>
      </c>
      <c r="J830" s="219" t="n">
        <v>52</v>
      </c>
      <c r="K830" s="219" t="n">
        <v>47</v>
      </c>
      <c r="M830" s="216"/>
      <c r="N830" s="216"/>
    </row>
    <row r="831" customFormat="false" ht="17.25" hidden="false" customHeight="true" outlineLevel="0" collapsed="false">
      <c r="A831" s="220" t="s">
        <v>166</v>
      </c>
      <c r="B831" s="220"/>
      <c r="C831" s="220"/>
      <c r="D831" s="220"/>
      <c r="E831" s="211" t="n">
        <f aca="false">SUM(E832:E835)</f>
        <v>6763</v>
      </c>
      <c r="F831" s="221" t="n">
        <f aca="false">SUM(F832:F835)</f>
        <v>3407</v>
      </c>
      <c r="G831" s="221" t="n">
        <f aca="false">SUM(G832:G835)</f>
        <v>3356</v>
      </c>
      <c r="H831" s="221"/>
      <c r="I831" s="211" t="n">
        <f aca="false">SUM(I832:I835)</f>
        <v>353</v>
      </c>
      <c r="J831" s="221" t="n">
        <f aca="false">SUM(J832:J835)</f>
        <v>159</v>
      </c>
      <c r="K831" s="221" t="n">
        <f aca="false">SUM(K832:K835)</f>
        <v>194</v>
      </c>
      <c r="M831" s="216"/>
      <c r="N831" s="216"/>
    </row>
    <row r="832" customFormat="false" ht="17.25" hidden="false" customHeight="true" outlineLevel="0" collapsed="false">
      <c r="A832" s="224" t="s">
        <v>326</v>
      </c>
      <c r="B832" s="224"/>
      <c r="C832" s="224"/>
      <c r="D832" s="224"/>
      <c r="E832" s="215" t="n">
        <v>1290</v>
      </c>
      <c r="F832" s="219" t="n">
        <v>669</v>
      </c>
      <c r="G832" s="219" t="n">
        <v>621</v>
      </c>
      <c r="H832" s="219"/>
      <c r="I832" s="215" t="n">
        <v>78</v>
      </c>
      <c r="J832" s="219" t="n">
        <v>3</v>
      </c>
      <c r="K832" s="219" t="n">
        <v>75</v>
      </c>
      <c r="M832" s="216"/>
      <c r="N832" s="216"/>
    </row>
    <row r="833" customFormat="false" ht="11.25" hidden="false" customHeight="false" outlineLevel="0" collapsed="false">
      <c r="A833" s="224" t="s">
        <v>327</v>
      </c>
      <c r="B833" s="224"/>
      <c r="C833" s="224"/>
      <c r="D833" s="224"/>
      <c r="E833" s="215" t="n">
        <v>3023</v>
      </c>
      <c r="F833" s="219" t="n">
        <v>1554</v>
      </c>
      <c r="G833" s="219" t="n">
        <v>1469</v>
      </c>
      <c r="H833" s="219"/>
      <c r="I833" s="215" t="n">
        <v>157</v>
      </c>
      <c r="J833" s="219" t="n">
        <v>97</v>
      </c>
      <c r="K833" s="219" t="n">
        <v>60</v>
      </c>
      <c r="M833" s="216"/>
      <c r="N833" s="216"/>
    </row>
    <row r="834" customFormat="false" ht="11.25" hidden="false" customHeight="false" outlineLevel="0" collapsed="false">
      <c r="A834" s="224" t="s">
        <v>328</v>
      </c>
      <c r="B834" s="224"/>
      <c r="C834" s="224"/>
      <c r="D834" s="224"/>
      <c r="E834" s="215" t="n">
        <v>1407</v>
      </c>
      <c r="F834" s="219" t="n">
        <v>701</v>
      </c>
      <c r="G834" s="219" t="n">
        <v>706</v>
      </c>
      <c r="H834" s="219"/>
      <c r="I834" s="215" t="n">
        <v>67</v>
      </c>
      <c r="J834" s="219" t="n">
        <v>30</v>
      </c>
      <c r="K834" s="219" t="n">
        <v>37</v>
      </c>
      <c r="M834" s="216"/>
      <c r="N834" s="216"/>
    </row>
    <row r="835" customFormat="false" ht="11.25" hidden="false" customHeight="false" outlineLevel="0" collapsed="false">
      <c r="A835" s="224" t="s">
        <v>434</v>
      </c>
      <c r="B835" s="224"/>
      <c r="C835" s="224"/>
      <c r="D835" s="224"/>
      <c r="E835" s="215" t="n">
        <v>1043</v>
      </c>
      <c r="F835" s="219" t="n">
        <v>483</v>
      </c>
      <c r="G835" s="219" t="n">
        <v>560</v>
      </c>
      <c r="H835" s="219"/>
      <c r="I835" s="215" t="n">
        <v>51</v>
      </c>
      <c r="J835" s="219" t="n">
        <v>29</v>
      </c>
      <c r="K835" s="219" t="n">
        <v>22</v>
      </c>
      <c r="M835" s="216"/>
      <c r="N835" s="216"/>
    </row>
    <row r="836" customFormat="false" ht="17.25" hidden="false" customHeight="true" outlineLevel="0" collapsed="false">
      <c r="A836" s="220" t="s">
        <v>375</v>
      </c>
      <c r="B836" s="220"/>
      <c r="C836" s="220"/>
      <c r="D836" s="220"/>
      <c r="E836" s="211" t="n">
        <f aca="false">SUM(E837:E840)</f>
        <v>8242</v>
      </c>
      <c r="F836" s="221" t="n">
        <f aca="false">SUM(F837:F840)</f>
        <v>4171</v>
      </c>
      <c r="G836" s="221" t="n">
        <f aca="false">SUM(G837:G840)</f>
        <v>4071</v>
      </c>
      <c r="H836" s="221"/>
      <c r="I836" s="211" t="n">
        <f aca="false">SUM(I837:I840)</f>
        <v>335</v>
      </c>
      <c r="J836" s="221" t="n">
        <f aca="false">SUM(J837:J840)</f>
        <v>165</v>
      </c>
      <c r="K836" s="221" t="n">
        <f aca="false">SUM(K837:K840)</f>
        <v>170</v>
      </c>
      <c r="M836" s="216"/>
      <c r="N836" s="216"/>
    </row>
    <row r="837" customFormat="false" ht="17.25" hidden="false" customHeight="true" outlineLevel="0" collapsed="false">
      <c r="A837" s="224" t="s">
        <v>326</v>
      </c>
      <c r="B837" s="224"/>
      <c r="C837" s="224"/>
      <c r="D837" s="224"/>
      <c r="E837" s="215" t="n">
        <v>1687</v>
      </c>
      <c r="F837" s="219" t="n">
        <v>848</v>
      </c>
      <c r="G837" s="219" t="n">
        <v>839</v>
      </c>
      <c r="H837" s="219"/>
      <c r="I837" s="215" t="n">
        <v>68</v>
      </c>
      <c r="J837" s="219" t="n">
        <v>7</v>
      </c>
      <c r="K837" s="219" t="n">
        <v>61</v>
      </c>
      <c r="M837" s="216"/>
      <c r="N837" s="216"/>
    </row>
    <row r="838" customFormat="false" ht="11.25" hidden="false" customHeight="false" outlineLevel="0" collapsed="false">
      <c r="A838" s="224" t="s">
        <v>327</v>
      </c>
      <c r="B838" s="224"/>
      <c r="C838" s="224"/>
      <c r="D838" s="224"/>
      <c r="E838" s="215" t="n">
        <v>4219</v>
      </c>
      <c r="F838" s="219" t="n">
        <v>2107</v>
      </c>
      <c r="G838" s="219" t="n">
        <v>2112</v>
      </c>
      <c r="H838" s="219"/>
      <c r="I838" s="215" t="n">
        <v>162</v>
      </c>
      <c r="J838" s="219" t="n">
        <v>96</v>
      </c>
      <c r="K838" s="219" t="n">
        <v>66</v>
      </c>
      <c r="M838" s="216"/>
      <c r="N838" s="216"/>
    </row>
    <row r="839" customFormat="false" ht="11.25" hidden="false" customHeight="false" outlineLevel="0" collapsed="false">
      <c r="A839" s="224" t="s">
        <v>328</v>
      </c>
      <c r="B839" s="224"/>
      <c r="C839" s="224"/>
      <c r="D839" s="224"/>
      <c r="E839" s="215" t="n">
        <v>1581</v>
      </c>
      <c r="F839" s="219" t="n">
        <v>839</v>
      </c>
      <c r="G839" s="219" t="n">
        <v>742</v>
      </c>
      <c r="H839" s="219"/>
      <c r="I839" s="215" t="n">
        <v>74</v>
      </c>
      <c r="J839" s="219" t="n">
        <v>46</v>
      </c>
      <c r="K839" s="219" t="n">
        <v>28</v>
      </c>
      <c r="M839" s="216"/>
      <c r="N839" s="216"/>
    </row>
    <row r="840" customFormat="false" ht="11.25" hidden="false" customHeight="false" outlineLevel="0" collapsed="false">
      <c r="A840" s="224" t="s">
        <v>434</v>
      </c>
      <c r="B840" s="224"/>
      <c r="C840" s="224"/>
      <c r="D840" s="224"/>
      <c r="E840" s="215" t="n">
        <v>755</v>
      </c>
      <c r="F840" s="219" t="n">
        <v>377</v>
      </c>
      <c r="G840" s="219" t="n">
        <v>378</v>
      </c>
      <c r="H840" s="219"/>
      <c r="I840" s="215" t="n">
        <v>31</v>
      </c>
      <c r="J840" s="219" t="n">
        <v>16</v>
      </c>
      <c r="K840" s="219" t="n">
        <v>15</v>
      </c>
      <c r="M840" s="216"/>
      <c r="N840" s="216"/>
    </row>
    <row r="841" customFormat="false" ht="17.25" hidden="false" customHeight="true" outlineLevel="0" collapsed="false">
      <c r="A841" s="220" t="s">
        <v>168</v>
      </c>
      <c r="B841" s="220"/>
      <c r="C841" s="220"/>
      <c r="D841" s="220"/>
      <c r="E841" s="211" t="n">
        <f aca="false">SUM(E842:E846)</f>
        <v>4983</v>
      </c>
      <c r="F841" s="221" t="n">
        <f aca="false">SUM(F842:F846)</f>
        <v>2587</v>
      </c>
      <c r="G841" s="221" t="n">
        <f aca="false">SUM(G842:G846)</f>
        <v>2396</v>
      </c>
      <c r="H841" s="221"/>
      <c r="I841" s="211" t="n">
        <f aca="false">SUM(I842:I846)</f>
        <v>242</v>
      </c>
      <c r="J841" s="221" t="n">
        <f aca="false">SUM(J842:J846)</f>
        <v>119</v>
      </c>
      <c r="K841" s="221" t="n">
        <f aca="false">SUM(K842:K846)</f>
        <v>123</v>
      </c>
      <c r="M841" s="216"/>
      <c r="N841" s="216"/>
    </row>
    <row r="842" customFormat="false" ht="17.25" hidden="false" customHeight="true" outlineLevel="0" collapsed="false">
      <c r="A842" s="224" t="s">
        <v>326</v>
      </c>
      <c r="B842" s="224"/>
      <c r="C842" s="224"/>
      <c r="D842" s="224"/>
      <c r="E842" s="215" t="n">
        <v>774</v>
      </c>
      <c r="F842" s="219" t="n">
        <v>410</v>
      </c>
      <c r="G842" s="219" t="n">
        <v>364</v>
      </c>
      <c r="H842" s="219"/>
      <c r="I842" s="215" t="n">
        <v>41</v>
      </c>
      <c r="J842" s="219" t="n">
        <v>5</v>
      </c>
      <c r="K842" s="219" t="n">
        <v>36</v>
      </c>
      <c r="M842" s="216"/>
      <c r="N842" s="216"/>
    </row>
    <row r="843" customFormat="false" ht="11.25" hidden="false" customHeight="false" outlineLevel="0" collapsed="false">
      <c r="A843" s="224" t="s">
        <v>327</v>
      </c>
      <c r="B843" s="224"/>
      <c r="C843" s="224"/>
      <c r="D843" s="224"/>
      <c r="E843" s="215" t="n">
        <v>2434</v>
      </c>
      <c r="F843" s="219" t="n">
        <v>1219</v>
      </c>
      <c r="G843" s="219" t="n">
        <v>1215</v>
      </c>
      <c r="H843" s="219"/>
      <c r="I843" s="215" t="n">
        <v>121</v>
      </c>
      <c r="J843" s="219" t="n">
        <v>67</v>
      </c>
      <c r="K843" s="219" t="n">
        <v>54</v>
      </c>
      <c r="M843" s="216"/>
      <c r="N843" s="216"/>
    </row>
    <row r="844" customFormat="false" ht="11.25" hidden="false" customHeight="false" outlineLevel="0" collapsed="false">
      <c r="A844" s="224" t="s">
        <v>328</v>
      </c>
      <c r="B844" s="224"/>
      <c r="C844" s="224"/>
      <c r="D844" s="224"/>
      <c r="E844" s="215" t="n">
        <v>1130</v>
      </c>
      <c r="F844" s="219" t="n">
        <v>597</v>
      </c>
      <c r="G844" s="219" t="n">
        <v>533</v>
      </c>
      <c r="H844" s="219"/>
      <c r="I844" s="215" t="n">
        <v>57</v>
      </c>
      <c r="J844" s="219" t="n">
        <v>29</v>
      </c>
      <c r="K844" s="219" t="n">
        <v>28</v>
      </c>
      <c r="M844" s="216"/>
      <c r="N844" s="216"/>
    </row>
    <row r="845" customFormat="false" ht="11.25" hidden="false" customHeight="false" outlineLevel="0" collapsed="false">
      <c r="A845" s="224" t="s">
        <v>434</v>
      </c>
      <c r="B845" s="224"/>
      <c r="C845" s="224"/>
      <c r="D845" s="224"/>
      <c r="E845" s="215" t="n">
        <v>51</v>
      </c>
      <c r="F845" s="219" t="n">
        <v>34</v>
      </c>
      <c r="G845" s="219" t="n">
        <v>17</v>
      </c>
      <c r="H845" s="219"/>
      <c r="I845" s="215" t="n">
        <v>3</v>
      </c>
      <c r="J845" s="219" t="n">
        <v>1</v>
      </c>
      <c r="K845" s="219" t="n">
        <v>2</v>
      </c>
      <c r="M845" s="216"/>
      <c r="N845" s="216"/>
    </row>
    <row r="846" customFormat="false" ht="22.5" hidden="false" customHeight="true" outlineLevel="0" collapsed="false">
      <c r="A846" s="225" t="s">
        <v>435</v>
      </c>
      <c r="B846" s="225"/>
      <c r="C846" s="225"/>
      <c r="D846" s="225"/>
      <c r="E846" s="215" t="n">
        <v>594</v>
      </c>
      <c r="F846" s="219" t="n">
        <v>327</v>
      </c>
      <c r="G846" s="219" t="n">
        <v>267</v>
      </c>
      <c r="H846" s="219"/>
      <c r="I846" s="215" t="n">
        <v>20</v>
      </c>
      <c r="J846" s="219" t="n">
        <v>17</v>
      </c>
      <c r="K846" s="219" t="n">
        <v>3</v>
      </c>
      <c r="M846" s="216"/>
      <c r="N846" s="216"/>
    </row>
    <row r="847" customFormat="false" ht="17.25" hidden="false" customHeight="true" outlineLevel="0" collapsed="false">
      <c r="A847" s="220" t="s">
        <v>169</v>
      </c>
      <c r="B847" s="220"/>
      <c r="C847" s="220"/>
      <c r="D847" s="220"/>
      <c r="E847" s="211" t="n">
        <f aca="false">SUM(E848:E851)</f>
        <v>10471</v>
      </c>
      <c r="F847" s="221" t="n">
        <f aca="false">SUM(F848:F851)</f>
        <v>5446</v>
      </c>
      <c r="G847" s="221" t="n">
        <f aca="false">SUM(G848:G851)</f>
        <v>5025</v>
      </c>
      <c r="H847" s="221"/>
      <c r="I847" s="211" t="n">
        <f aca="false">SUM(I848:I851)</f>
        <v>510</v>
      </c>
      <c r="J847" s="221" t="n">
        <f aca="false">SUM(J848:J851)</f>
        <v>235</v>
      </c>
      <c r="K847" s="221" t="n">
        <f aca="false">SUM(K848:K851)</f>
        <v>275</v>
      </c>
      <c r="M847" s="216"/>
      <c r="N847" s="216"/>
    </row>
    <row r="848" s="195" customFormat="true" ht="11.25" hidden="false" customHeight="true" outlineLevel="0" collapsed="false">
      <c r="A848" s="224" t="s">
        <v>326</v>
      </c>
      <c r="B848" s="224"/>
      <c r="C848" s="224"/>
      <c r="D848" s="224"/>
      <c r="E848" s="215" t="n">
        <v>1907</v>
      </c>
      <c r="F848" s="219" t="n">
        <v>970</v>
      </c>
      <c r="G848" s="219" t="n">
        <v>937</v>
      </c>
      <c r="H848" s="219"/>
      <c r="I848" s="215" t="n">
        <v>105</v>
      </c>
      <c r="J848" s="219" t="n">
        <v>10</v>
      </c>
      <c r="K848" s="219" t="n">
        <v>95</v>
      </c>
      <c r="M848" s="216"/>
      <c r="N848" s="216"/>
    </row>
    <row r="849" customFormat="false" ht="11.25" hidden="false" customHeight="true" outlineLevel="0" collapsed="false">
      <c r="A849" s="224" t="s">
        <v>327</v>
      </c>
      <c r="B849" s="224"/>
      <c r="C849" s="224"/>
      <c r="D849" s="224"/>
      <c r="E849" s="215" t="n">
        <v>4639</v>
      </c>
      <c r="F849" s="219" t="n">
        <v>2419</v>
      </c>
      <c r="G849" s="219" t="n">
        <v>2220</v>
      </c>
      <c r="H849" s="219"/>
      <c r="I849" s="215" t="n">
        <v>224</v>
      </c>
      <c r="J849" s="219" t="n">
        <v>95</v>
      </c>
      <c r="K849" s="219" t="n">
        <v>129</v>
      </c>
      <c r="M849" s="216"/>
      <c r="N849" s="216"/>
    </row>
    <row r="850" customFormat="false" ht="11.25" hidden="false" customHeight="false" outlineLevel="0" collapsed="false">
      <c r="A850" s="224" t="s">
        <v>328</v>
      </c>
      <c r="B850" s="224"/>
      <c r="C850" s="224"/>
      <c r="D850" s="224"/>
      <c r="E850" s="215" t="n">
        <v>2100</v>
      </c>
      <c r="F850" s="219" t="n">
        <v>1063</v>
      </c>
      <c r="G850" s="219" t="n">
        <v>1037</v>
      </c>
      <c r="H850" s="219"/>
      <c r="I850" s="215" t="n">
        <v>105</v>
      </c>
      <c r="J850" s="219" t="n">
        <v>70</v>
      </c>
      <c r="K850" s="219" t="n">
        <v>35</v>
      </c>
      <c r="M850" s="216"/>
      <c r="N850" s="216"/>
    </row>
    <row r="851" customFormat="false" ht="11.25" hidden="false" customHeight="false" outlineLevel="0" collapsed="false">
      <c r="A851" s="224" t="s">
        <v>434</v>
      </c>
      <c r="B851" s="224"/>
      <c r="C851" s="224"/>
      <c r="D851" s="224"/>
      <c r="E851" s="215" t="n">
        <v>1825</v>
      </c>
      <c r="F851" s="219" t="n">
        <v>994</v>
      </c>
      <c r="G851" s="219" t="n">
        <v>831</v>
      </c>
      <c r="H851" s="219"/>
      <c r="I851" s="215" t="n">
        <v>76</v>
      </c>
      <c r="J851" s="219" t="n">
        <v>60</v>
      </c>
      <c r="K851" s="219" t="n">
        <v>16</v>
      </c>
      <c r="M851" s="216"/>
      <c r="N851" s="216"/>
    </row>
    <row r="852" customFormat="false" ht="17.25" hidden="false" customHeight="true" outlineLevel="0" collapsed="false">
      <c r="A852" s="220" t="s">
        <v>170</v>
      </c>
      <c r="B852" s="220"/>
      <c r="C852" s="220"/>
      <c r="D852" s="220"/>
      <c r="E852" s="211" t="n">
        <f aca="false">SUM(E853:E856)</f>
        <v>2705</v>
      </c>
      <c r="F852" s="221" t="n">
        <f aca="false">SUM(F853:F856)</f>
        <v>1352</v>
      </c>
      <c r="G852" s="221" t="n">
        <f aca="false">SUM(G853:G856)</f>
        <v>1353</v>
      </c>
      <c r="H852" s="221"/>
      <c r="I852" s="211" t="n">
        <f aca="false">SUM(I853:I856)</f>
        <v>146</v>
      </c>
      <c r="J852" s="221" t="n">
        <f aca="false">SUM(J853:J856)</f>
        <v>91</v>
      </c>
      <c r="K852" s="221" t="n">
        <f aca="false">SUM(K853:K856)</f>
        <v>55</v>
      </c>
      <c r="M852" s="216"/>
      <c r="N852" s="216"/>
    </row>
    <row r="853" customFormat="false" ht="17.25" hidden="false" customHeight="true" outlineLevel="0" collapsed="false">
      <c r="A853" s="224" t="s">
        <v>326</v>
      </c>
      <c r="B853" s="224"/>
      <c r="C853" s="224"/>
      <c r="D853" s="224"/>
      <c r="E853" s="215" t="n">
        <v>514</v>
      </c>
      <c r="F853" s="219" t="n">
        <v>283</v>
      </c>
      <c r="G853" s="219" t="n">
        <v>231</v>
      </c>
      <c r="H853" s="219"/>
      <c r="I853" s="215" t="n">
        <v>35</v>
      </c>
      <c r="J853" s="219" t="n">
        <v>11</v>
      </c>
      <c r="K853" s="219" t="n">
        <v>24</v>
      </c>
      <c r="M853" s="216"/>
      <c r="N853" s="216"/>
    </row>
    <row r="854" customFormat="false" ht="11.25" hidden="false" customHeight="false" outlineLevel="0" collapsed="false">
      <c r="A854" s="224" t="s">
        <v>327</v>
      </c>
      <c r="B854" s="224"/>
      <c r="C854" s="224"/>
      <c r="D854" s="224"/>
      <c r="E854" s="215" t="n">
        <v>1188</v>
      </c>
      <c r="F854" s="219" t="n">
        <v>583</v>
      </c>
      <c r="G854" s="219" t="n">
        <v>605</v>
      </c>
      <c r="H854" s="219"/>
      <c r="I854" s="215" t="n">
        <v>70</v>
      </c>
      <c r="J854" s="219" t="n">
        <v>59</v>
      </c>
      <c r="K854" s="219" t="n">
        <v>11</v>
      </c>
      <c r="M854" s="216"/>
      <c r="N854" s="216"/>
    </row>
    <row r="855" customFormat="false" ht="11.25" hidden="false" customHeight="false" outlineLevel="0" collapsed="false">
      <c r="A855" s="224" t="s">
        <v>328</v>
      </c>
      <c r="B855" s="224"/>
      <c r="C855" s="224"/>
      <c r="D855" s="224"/>
      <c r="E855" s="215" t="n">
        <v>572</v>
      </c>
      <c r="F855" s="219" t="n">
        <v>283</v>
      </c>
      <c r="G855" s="219" t="n">
        <v>289</v>
      </c>
      <c r="H855" s="219"/>
      <c r="I855" s="215" t="n">
        <v>25</v>
      </c>
      <c r="J855" s="219" t="n">
        <v>14</v>
      </c>
      <c r="K855" s="219" t="n">
        <v>11</v>
      </c>
      <c r="M855" s="216"/>
      <c r="N855" s="216"/>
    </row>
    <row r="856" customFormat="false" ht="11.25" hidden="false" customHeight="false" outlineLevel="0" collapsed="false">
      <c r="A856" s="224" t="s">
        <v>434</v>
      </c>
      <c r="B856" s="224"/>
      <c r="C856" s="224"/>
      <c r="D856" s="224"/>
      <c r="E856" s="215" t="n">
        <v>431</v>
      </c>
      <c r="F856" s="219" t="n">
        <v>203</v>
      </c>
      <c r="G856" s="219" t="n">
        <v>228</v>
      </c>
      <c r="H856" s="219"/>
      <c r="I856" s="215" t="n">
        <v>16</v>
      </c>
      <c r="J856" s="219" t="n">
        <v>7</v>
      </c>
      <c r="K856" s="219" t="n">
        <v>9</v>
      </c>
      <c r="M856" s="216"/>
      <c r="N856" s="216"/>
    </row>
    <row r="857" customFormat="false" ht="17.25" hidden="false" customHeight="true" outlineLevel="0" collapsed="false">
      <c r="A857" s="220" t="s">
        <v>171</v>
      </c>
      <c r="B857" s="220"/>
      <c r="C857" s="220"/>
      <c r="D857" s="220"/>
      <c r="E857" s="211" t="n">
        <f aca="false">SUM(E858:E862)</f>
        <v>22176</v>
      </c>
      <c r="F857" s="221" t="n">
        <f aca="false">SUM(F858:F862)</f>
        <v>11430</v>
      </c>
      <c r="G857" s="221" t="n">
        <f aca="false">SUM(G858:G862)</f>
        <v>10746</v>
      </c>
      <c r="H857" s="221"/>
      <c r="I857" s="211" t="n">
        <f aca="false">SUM(I858:I862)</f>
        <v>985</v>
      </c>
      <c r="J857" s="221" t="n">
        <f aca="false">SUM(J858:J862)</f>
        <v>519</v>
      </c>
      <c r="K857" s="221" t="n">
        <f aca="false">SUM(K858:K862)</f>
        <v>466</v>
      </c>
      <c r="M857" s="216"/>
      <c r="N857" s="216"/>
    </row>
    <row r="858" customFormat="false" ht="17.25" hidden="false" customHeight="true" outlineLevel="0" collapsed="false">
      <c r="A858" s="224" t="s">
        <v>326</v>
      </c>
      <c r="B858" s="224"/>
      <c r="C858" s="224"/>
      <c r="D858" s="224"/>
      <c r="E858" s="215" t="n">
        <v>3885</v>
      </c>
      <c r="F858" s="219" t="n">
        <v>1968</v>
      </c>
      <c r="G858" s="219" t="n">
        <v>1917</v>
      </c>
      <c r="H858" s="219"/>
      <c r="I858" s="215" t="n">
        <v>168</v>
      </c>
      <c r="J858" s="219" t="n">
        <v>17</v>
      </c>
      <c r="K858" s="219" t="n">
        <v>151</v>
      </c>
      <c r="M858" s="216"/>
      <c r="N858" s="216"/>
    </row>
    <row r="859" customFormat="false" ht="11.25" hidden="false" customHeight="false" outlineLevel="0" collapsed="false">
      <c r="A859" s="224" t="s">
        <v>327</v>
      </c>
      <c r="B859" s="224"/>
      <c r="C859" s="224"/>
      <c r="D859" s="224"/>
      <c r="E859" s="215" t="n">
        <v>10564</v>
      </c>
      <c r="F859" s="219" t="n">
        <v>5467</v>
      </c>
      <c r="G859" s="219" t="n">
        <v>5097</v>
      </c>
      <c r="H859" s="219"/>
      <c r="I859" s="215" t="n">
        <v>446</v>
      </c>
      <c r="J859" s="219" t="n">
        <v>244</v>
      </c>
      <c r="K859" s="219" t="n">
        <v>202</v>
      </c>
      <c r="M859" s="216"/>
      <c r="N859" s="216"/>
    </row>
    <row r="860" customFormat="false" ht="11.25" hidden="false" customHeight="false" outlineLevel="0" collapsed="false">
      <c r="A860" s="224" t="s">
        <v>328</v>
      </c>
      <c r="B860" s="224"/>
      <c r="C860" s="224"/>
      <c r="D860" s="224"/>
      <c r="E860" s="215" t="n">
        <v>4484</v>
      </c>
      <c r="F860" s="219" t="n">
        <v>2238</v>
      </c>
      <c r="G860" s="219" t="n">
        <v>2246</v>
      </c>
      <c r="H860" s="219"/>
      <c r="I860" s="215" t="n">
        <v>239</v>
      </c>
      <c r="J860" s="219" t="n">
        <v>162</v>
      </c>
      <c r="K860" s="219" t="n">
        <v>77</v>
      </c>
      <c r="M860" s="216"/>
      <c r="N860" s="216"/>
    </row>
    <row r="861" customFormat="false" ht="11.25" hidden="false" customHeight="false" outlineLevel="0" collapsed="false">
      <c r="A861" s="224" t="s">
        <v>434</v>
      </c>
      <c r="B861" s="224"/>
      <c r="C861" s="224"/>
      <c r="D861" s="224"/>
      <c r="E861" s="215" t="n">
        <v>2662</v>
      </c>
      <c r="F861" s="219" t="n">
        <v>1459</v>
      </c>
      <c r="G861" s="219" t="n">
        <v>1203</v>
      </c>
      <c r="H861" s="219"/>
      <c r="I861" s="215" t="n">
        <v>109</v>
      </c>
      <c r="J861" s="219" t="n">
        <v>80</v>
      </c>
      <c r="K861" s="219" t="n">
        <v>29</v>
      </c>
      <c r="M861" s="216"/>
      <c r="N861" s="216"/>
    </row>
    <row r="862" customFormat="false" ht="22.5" hidden="false" customHeight="true" outlineLevel="0" collapsed="false">
      <c r="A862" s="225" t="s">
        <v>435</v>
      </c>
      <c r="B862" s="225"/>
      <c r="C862" s="225"/>
      <c r="D862" s="225"/>
      <c r="E862" s="215" t="n">
        <v>581</v>
      </c>
      <c r="F862" s="219" t="n">
        <v>298</v>
      </c>
      <c r="G862" s="219" t="n">
        <v>283</v>
      </c>
      <c r="H862" s="219"/>
      <c r="I862" s="215" t="n">
        <v>23</v>
      </c>
      <c r="J862" s="219" t="n">
        <v>16</v>
      </c>
      <c r="K862" s="219" t="n">
        <v>7</v>
      </c>
      <c r="M862" s="216"/>
      <c r="N862" s="216"/>
    </row>
    <row r="863" customFormat="false" ht="17.25" hidden="false" customHeight="true" outlineLevel="0" collapsed="false">
      <c r="A863" s="220" t="s">
        <v>172</v>
      </c>
      <c r="B863" s="220"/>
      <c r="C863" s="220"/>
      <c r="D863" s="220"/>
      <c r="E863" s="211" t="n">
        <f aca="false">SUM(E864:E867)</f>
        <v>3764</v>
      </c>
      <c r="F863" s="221" t="n">
        <f aca="false">SUM(F864:F867)</f>
        <v>1942</v>
      </c>
      <c r="G863" s="221" t="n">
        <f aca="false">SUM(G864:G867)</f>
        <v>1822</v>
      </c>
      <c r="H863" s="221"/>
      <c r="I863" s="211" t="n">
        <f aca="false">SUM(I864:I867)</f>
        <v>168</v>
      </c>
      <c r="J863" s="221" t="n">
        <f aca="false">SUM(J864:J867)</f>
        <v>80</v>
      </c>
      <c r="K863" s="221" t="n">
        <f aca="false">SUM(K864:K867)</f>
        <v>88</v>
      </c>
      <c r="M863" s="216"/>
      <c r="N863" s="216"/>
    </row>
    <row r="864" customFormat="false" ht="17.25" hidden="false" customHeight="true" outlineLevel="0" collapsed="false">
      <c r="A864" s="224" t="s">
        <v>326</v>
      </c>
      <c r="B864" s="224"/>
      <c r="C864" s="224"/>
      <c r="D864" s="224"/>
      <c r="E864" s="215" t="n">
        <v>832</v>
      </c>
      <c r="F864" s="219" t="n">
        <v>429</v>
      </c>
      <c r="G864" s="219" t="n">
        <v>403</v>
      </c>
      <c r="H864" s="219"/>
      <c r="I864" s="215" t="n">
        <v>33</v>
      </c>
      <c r="J864" s="219" t="n">
        <v>6</v>
      </c>
      <c r="K864" s="219" t="n">
        <v>27</v>
      </c>
      <c r="M864" s="216"/>
      <c r="N864" s="216"/>
    </row>
    <row r="865" customFormat="false" ht="11.25" hidden="false" customHeight="false" outlineLevel="0" collapsed="false">
      <c r="A865" s="224" t="s">
        <v>327</v>
      </c>
      <c r="B865" s="224"/>
      <c r="C865" s="224"/>
      <c r="D865" s="224"/>
      <c r="E865" s="215" t="n">
        <v>1842</v>
      </c>
      <c r="F865" s="219" t="n">
        <v>950</v>
      </c>
      <c r="G865" s="219" t="n">
        <v>892</v>
      </c>
      <c r="H865" s="219"/>
      <c r="I865" s="215" t="n">
        <v>67</v>
      </c>
      <c r="J865" s="219" t="n">
        <v>36</v>
      </c>
      <c r="K865" s="219" t="n">
        <v>31</v>
      </c>
      <c r="M865" s="216"/>
      <c r="N865" s="216"/>
    </row>
    <row r="866" customFormat="false" ht="11.25" hidden="false" customHeight="false" outlineLevel="0" collapsed="false">
      <c r="A866" s="224" t="s">
        <v>328</v>
      </c>
      <c r="B866" s="224"/>
      <c r="C866" s="224"/>
      <c r="D866" s="224"/>
      <c r="E866" s="215" t="n">
        <v>740</v>
      </c>
      <c r="F866" s="219" t="n">
        <v>387</v>
      </c>
      <c r="G866" s="219" t="n">
        <v>353</v>
      </c>
      <c r="H866" s="219"/>
      <c r="I866" s="215" t="n">
        <v>32</v>
      </c>
      <c r="J866" s="219" t="n">
        <v>20</v>
      </c>
      <c r="K866" s="219" t="n">
        <v>12</v>
      </c>
      <c r="M866" s="216"/>
      <c r="N866" s="216"/>
    </row>
    <row r="867" customFormat="false" ht="11.25" hidden="false" customHeight="false" outlineLevel="0" collapsed="false">
      <c r="A867" s="224" t="s">
        <v>434</v>
      </c>
      <c r="B867" s="224"/>
      <c r="C867" s="224"/>
      <c r="D867" s="224"/>
      <c r="E867" s="215" t="n">
        <v>350</v>
      </c>
      <c r="F867" s="219" t="n">
        <v>176</v>
      </c>
      <c r="G867" s="219" t="n">
        <v>174</v>
      </c>
      <c r="H867" s="219"/>
      <c r="I867" s="215" t="n">
        <v>36</v>
      </c>
      <c r="J867" s="219" t="n">
        <v>18</v>
      </c>
      <c r="K867" s="219" t="n">
        <v>18</v>
      </c>
      <c r="M867" s="216"/>
      <c r="N867" s="216"/>
    </row>
    <row r="868" customFormat="false" ht="17.25" hidden="false" customHeight="true" outlineLevel="0" collapsed="false">
      <c r="A868" s="220" t="s">
        <v>173</v>
      </c>
      <c r="B868" s="220"/>
      <c r="C868" s="220"/>
      <c r="D868" s="220"/>
      <c r="E868" s="211" t="n">
        <f aca="false">SUM(E869:E872)</f>
        <v>10207</v>
      </c>
      <c r="F868" s="221" t="n">
        <f aca="false">SUM(F869:F872)</f>
        <v>5195</v>
      </c>
      <c r="G868" s="221" t="n">
        <f aca="false">SUM(G869:G872)</f>
        <v>5012</v>
      </c>
      <c r="H868" s="221"/>
      <c r="I868" s="211" t="n">
        <f aca="false">SUM(I869:I872)</f>
        <v>463</v>
      </c>
      <c r="J868" s="221" t="n">
        <f aca="false">SUM(J869:J872)</f>
        <v>241</v>
      </c>
      <c r="K868" s="221" t="n">
        <f aca="false">SUM(K869:K872)</f>
        <v>222</v>
      </c>
      <c r="M868" s="216"/>
      <c r="N868" s="216"/>
    </row>
    <row r="869" customFormat="false" ht="17.25" hidden="false" customHeight="true" outlineLevel="0" collapsed="false">
      <c r="A869" s="224" t="s">
        <v>326</v>
      </c>
      <c r="B869" s="224"/>
      <c r="C869" s="224"/>
      <c r="D869" s="224"/>
      <c r="E869" s="215" t="n">
        <v>1557</v>
      </c>
      <c r="F869" s="219" t="n">
        <v>753</v>
      </c>
      <c r="G869" s="219" t="n">
        <v>804</v>
      </c>
      <c r="H869" s="219"/>
      <c r="I869" s="215" t="n">
        <v>70</v>
      </c>
      <c r="J869" s="219" t="n">
        <v>10</v>
      </c>
      <c r="K869" s="219" t="n">
        <v>60</v>
      </c>
      <c r="M869" s="216"/>
      <c r="N869" s="216"/>
    </row>
    <row r="870" customFormat="false" ht="11.25" hidden="false" customHeight="false" outlineLevel="0" collapsed="false">
      <c r="A870" s="224" t="s">
        <v>327</v>
      </c>
      <c r="B870" s="224"/>
      <c r="C870" s="224"/>
      <c r="D870" s="224"/>
      <c r="E870" s="215" t="n">
        <v>4647</v>
      </c>
      <c r="F870" s="219" t="n">
        <v>2372</v>
      </c>
      <c r="G870" s="219" t="n">
        <v>2275</v>
      </c>
      <c r="H870" s="219"/>
      <c r="I870" s="215" t="n">
        <v>195</v>
      </c>
      <c r="J870" s="219" t="n">
        <v>106</v>
      </c>
      <c r="K870" s="219" t="n">
        <v>89</v>
      </c>
      <c r="M870" s="216"/>
      <c r="N870" s="216"/>
    </row>
    <row r="871" customFormat="false" ht="11.25" hidden="false" customHeight="false" outlineLevel="0" collapsed="false">
      <c r="A871" s="224" t="s">
        <v>328</v>
      </c>
      <c r="B871" s="224"/>
      <c r="C871" s="224"/>
      <c r="D871" s="224"/>
      <c r="E871" s="215" t="n">
        <v>2033</v>
      </c>
      <c r="F871" s="219" t="n">
        <v>1031</v>
      </c>
      <c r="G871" s="219" t="n">
        <v>1002</v>
      </c>
      <c r="H871" s="219"/>
      <c r="I871" s="215" t="n">
        <v>121</v>
      </c>
      <c r="J871" s="219" t="n">
        <v>74</v>
      </c>
      <c r="K871" s="219" t="n">
        <v>47</v>
      </c>
      <c r="M871" s="216"/>
      <c r="N871" s="216"/>
    </row>
    <row r="872" customFormat="false" ht="11.25" hidden="false" customHeight="false" outlineLevel="0" collapsed="false">
      <c r="A872" s="224" t="s">
        <v>434</v>
      </c>
      <c r="B872" s="224"/>
      <c r="C872" s="224"/>
      <c r="D872" s="224"/>
      <c r="E872" s="215" t="n">
        <v>1970</v>
      </c>
      <c r="F872" s="219" t="n">
        <v>1039</v>
      </c>
      <c r="G872" s="219" t="n">
        <v>931</v>
      </c>
      <c r="H872" s="219"/>
      <c r="I872" s="215" t="n">
        <v>77</v>
      </c>
      <c r="J872" s="219" t="n">
        <v>51</v>
      </c>
      <c r="K872" s="219" t="n">
        <v>26</v>
      </c>
      <c r="M872" s="216"/>
      <c r="N872" s="216"/>
    </row>
    <row r="873" customFormat="false" ht="17.25" hidden="false" customHeight="true" outlineLevel="0" collapsed="false">
      <c r="A873" s="220" t="s">
        <v>174</v>
      </c>
      <c r="B873" s="220"/>
      <c r="C873" s="220"/>
      <c r="D873" s="220"/>
      <c r="E873" s="211" t="n">
        <f aca="false">SUM(E874:E877)</f>
        <v>8522</v>
      </c>
      <c r="F873" s="221" t="n">
        <f aca="false">SUM(F874:F877)</f>
        <v>4403</v>
      </c>
      <c r="G873" s="221" t="n">
        <f aca="false">SUM(G874:G877)</f>
        <v>4119</v>
      </c>
      <c r="H873" s="221"/>
      <c r="I873" s="211" t="n">
        <f aca="false">SUM(I874:I877)</f>
        <v>393</v>
      </c>
      <c r="J873" s="221" t="n">
        <f aca="false">SUM(J874:J877)</f>
        <v>225</v>
      </c>
      <c r="K873" s="221" t="n">
        <f aca="false">SUM(K874:K877)</f>
        <v>168</v>
      </c>
      <c r="M873" s="216"/>
      <c r="N873" s="216"/>
    </row>
    <row r="874" customFormat="false" ht="17.25" hidden="false" customHeight="true" outlineLevel="0" collapsed="false">
      <c r="A874" s="224" t="s">
        <v>326</v>
      </c>
      <c r="B874" s="224"/>
      <c r="C874" s="224"/>
      <c r="D874" s="224"/>
      <c r="E874" s="215" t="n">
        <v>1971</v>
      </c>
      <c r="F874" s="219" t="n">
        <v>1030</v>
      </c>
      <c r="G874" s="219" t="n">
        <v>941</v>
      </c>
      <c r="H874" s="219"/>
      <c r="I874" s="215" t="n">
        <v>98</v>
      </c>
      <c r="J874" s="219" t="n">
        <v>28</v>
      </c>
      <c r="K874" s="219" t="n">
        <v>70</v>
      </c>
      <c r="M874" s="216"/>
      <c r="N874" s="216"/>
    </row>
    <row r="875" customFormat="false" ht="11.25" hidden="false" customHeight="false" outlineLevel="0" collapsed="false">
      <c r="A875" s="224" t="s">
        <v>327</v>
      </c>
      <c r="B875" s="224"/>
      <c r="C875" s="224"/>
      <c r="D875" s="224"/>
      <c r="E875" s="215" t="n">
        <v>4177</v>
      </c>
      <c r="F875" s="219" t="n">
        <v>2148</v>
      </c>
      <c r="G875" s="219" t="n">
        <v>2029</v>
      </c>
      <c r="H875" s="219"/>
      <c r="I875" s="215" t="n">
        <v>192</v>
      </c>
      <c r="J875" s="219" t="n">
        <v>131</v>
      </c>
      <c r="K875" s="219" t="n">
        <v>61</v>
      </c>
      <c r="M875" s="216"/>
      <c r="N875" s="216"/>
    </row>
    <row r="876" customFormat="false" ht="11.25" hidden="false" customHeight="false" outlineLevel="0" collapsed="false">
      <c r="A876" s="224" t="s">
        <v>328</v>
      </c>
      <c r="B876" s="224"/>
      <c r="C876" s="224"/>
      <c r="D876" s="224"/>
      <c r="E876" s="215" t="n">
        <v>1578</v>
      </c>
      <c r="F876" s="219" t="n">
        <v>794</v>
      </c>
      <c r="G876" s="219" t="n">
        <v>784</v>
      </c>
      <c r="H876" s="219"/>
      <c r="I876" s="215" t="n">
        <v>69</v>
      </c>
      <c r="J876" s="219" t="n">
        <v>43</v>
      </c>
      <c r="K876" s="219" t="n">
        <v>26</v>
      </c>
      <c r="M876" s="216"/>
      <c r="N876" s="216"/>
    </row>
    <row r="877" customFormat="false" ht="11.25" hidden="false" customHeight="false" outlineLevel="0" collapsed="false">
      <c r="A877" s="224" t="s">
        <v>434</v>
      </c>
      <c r="B877" s="224"/>
      <c r="C877" s="224"/>
      <c r="D877" s="224"/>
      <c r="E877" s="215" t="n">
        <v>796</v>
      </c>
      <c r="F877" s="219" t="n">
        <v>431</v>
      </c>
      <c r="G877" s="219" t="n">
        <v>365</v>
      </c>
      <c r="H877" s="219"/>
      <c r="I877" s="215" t="n">
        <v>34</v>
      </c>
      <c r="J877" s="219" t="n">
        <v>23</v>
      </c>
      <c r="K877" s="219" t="n">
        <v>11</v>
      </c>
      <c r="M877" s="216"/>
      <c r="N877" s="216"/>
    </row>
    <row r="878" customFormat="false" ht="17.25" hidden="false" customHeight="true" outlineLevel="0" collapsed="false">
      <c r="A878" s="220" t="s">
        <v>175</v>
      </c>
      <c r="B878" s="220"/>
      <c r="C878" s="220"/>
      <c r="D878" s="220"/>
      <c r="E878" s="211" t="n">
        <f aca="false">SUM(E879:E883)</f>
        <v>7724</v>
      </c>
      <c r="F878" s="221" t="n">
        <f aca="false">SUM(F879:F883)</f>
        <v>3941</v>
      </c>
      <c r="G878" s="221" t="n">
        <f aca="false">SUM(G879:G883)</f>
        <v>3783</v>
      </c>
      <c r="H878" s="221"/>
      <c r="I878" s="211" t="n">
        <f aca="false">SUM(I879:I883)</f>
        <v>317</v>
      </c>
      <c r="J878" s="221" t="n">
        <f aca="false">SUM(J879:J883)</f>
        <v>178</v>
      </c>
      <c r="K878" s="221" t="n">
        <f aca="false">SUM(K879:K883)</f>
        <v>139</v>
      </c>
      <c r="M878" s="216"/>
      <c r="N878" s="216"/>
    </row>
    <row r="879" customFormat="false" ht="17.25" hidden="false" customHeight="true" outlineLevel="0" collapsed="false">
      <c r="A879" s="224" t="s">
        <v>326</v>
      </c>
      <c r="B879" s="224"/>
      <c r="C879" s="224"/>
      <c r="D879" s="224"/>
      <c r="E879" s="215" t="n">
        <v>1517</v>
      </c>
      <c r="F879" s="219" t="n">
        <v>761</v>
      </c>
      <c r="G879" s="219" t="n">
        <v>756</v>
      </c>
      <c r="H879" s="219"/>
      <c r="I879" s="215" t="n">
        <v>69</v>
      </c>
      <c r="J879" s="219" t="n">
        <v>20</v>
      </c>
      <c r="K879" s="219" t="n">
        <v>49</v>
      </c>
      <c r="M879" s="216"/>
      <c r="N879" s="216"/>
    </row>
    <row r="880" customFormat="false" ht="11.25" hidden="false" customHeight="false" outlineLevel="0" collapsed="false">
      <c r="A880" s="224" t="s">
        <v>327</v>
      </c>
      <c r="B880" s="224"/>
      <c r="C880" s="224"/>
      <c r="D880" s="224"/>
      <c r="E880" s="215" t="n">
        <v>4014</v>
      </c>
      <c r="F880" s="219" t="n">
        <v>2005</v>
      </c>
      <c r="G880" s="219" t="n">
        <v>2009</v>
      </c>
      <c r="H880" s="219"/>
      <c r="I880" s="215" t="n">
        <v>160</v>
      </c>
      <c r="J880" s="219" t="n">
        <v>109</v>
      </c>
      <c r="K880" s="219" t="n">
        <v>51</v>
      </c>
      <c r="M880" s="216"/>
      <c r="N880" s="216"/>
    </row>
    <row r="881" customFormat="false" ht="11.25" hidden="false" customHeight="false" outlineLevel="0" collapsed="false">
      <c r="A881" s="224" t="s">
        <v>328</v>
      </c>
      <c r="B881" s="224"/>
      <c r="C881" s="224"/>
      <c r="D881" s="224"/>
      <c r="E881" s="215" t="n">
        <v>1668</v>
      </c>
      <c r="F881" s="219" t="n">
        <v>853</v>
      </c>
      <c r="G881" s="219" t="n">
        <v>815</v>
      </c>
      <c r="H881" s="219"/>
      <c r="I881" s="215" t="n">
        <v>69</v>
      </c>
      <c r="J881" s="219" t="n">
        <v>38</v>
      </c>
      <c r="K881" s="219" t="n">
        <v>31</v>
      </c>
      <c r="M881" s="216"/>
      <c r="N881" s="216"/>
    </row>
    <row r="882" customFormat="false" ht="11.25" hidden="false" customHeight="false" outlineLevel="0" collapsed="false">
      <c r="A882" s="224" t="s">
        <v>434</v>
      </c>
      <c r="B882" s="224"/>
      <c r="C882" s="224"/>
      <c r="D882" s="224"/>
      <c r="E882" s="215" t="n">
        <v>306</v>
      </c>
      <c r="F882" s="219" t="n">
        <v>190</v>
      </c>
      <c r="G882" s="219" t="n">
        <v>116</v>
      </c>
      <c r="H882" s="219"/>
      <c r="I882" s="215" t="n">
        <v>12</v>
      </c>
      <c r="J882" s="219" t="n">
        <v>8</v>
      </c>
      <c r="K882" s="219" t="n">
        <v>4</v>
      </c>
      <c r="M882" s="216"/>
      <c r="N882" s="216"/>
    </row>
    <row r="883" customFormat="false" ht="22.5" hidden="false" customHeight="true" outlineLevel="0" collapsed="false">
      <c r="A883" s="225" t="s">
        <v>435</v>
      </c>
      <c r="B883" s="225"/>
      <c r="C883" s="225"/>
      <c r="D883" s="225"/>
      <c r="E883" s="215" t="n">
        <v>219</v>
      </c>
      <c r="F883" s="219" t="n">
        <v>132</v>
      </c>
      <c r="G883" s="219" t="n">
        <v>87</v>
      </c>
      <c r="H883" s="219"/>
      <c r="I883" s="215" t="n">
        <v>7</v>
      </c>
      <c r="J883" s="219" t="n">
        <v>3</v>
      </c>
      <c r="K883" s="219" t="n">
        <v>4</v>
      </c>
      <c r="M883" s="216"/>
      <c r="N883" s="216"/>
    </row>
    <row r="884" customFormat="false" ht="17.25" hidden="false" customHeight="true" outlineLevel="0" collapsed="false">
      <c r="A884" s="220" t="s">
        <v>176</v>
      </c>
      <c r="B884" s="220"/>
      <c r="C884" s="220"/>
      <c r="D884" s="220"/>
      <c r="E884" s="211" t="n">
        <f aca="false">SUM(E885:E889)</f>
        <v>16038</v>
      </c>
      <c r="F884" s="221" t="n">
        <f aca="false">SUM(F885:F889)</f>
        <v>8340</v>
      </c>
      <c r="G884" s="221" t="n">
        <f aca="false">SUM(G885:G889)</f>
        <v>7698</v>
      </c>
      <c r="H884" s="221"/>
      <c r="I884" s="211" t="n">
        <f aca="false">SUM(I885:I889)</f>
        <v>788</v>
      </c>
      <c r="J884" s="221" t="n">
        <f aca="false">SUM(J885:J889)</f>
        <v>373</v>
      </c>
      <c r="K884" s="221" t="n">
        <f aca="false">SUM(K885:K889)</f>
        <v>415</v>
      </c>
      <c r="M884" s="216"/>
      <c r="N884" s="216"/>
    </row>
    <row r="885" customFormat="false" ht="17.25" hidden="false" customHeight="true" outlineLevel="0" collapsed="false">
      <c r="A885" s="224" t="s">
        <v>326</v>
      </c>
      <c r="B885" s="224"/>
      <c r="C885" s="224"/>
      <c r="D885" s="224"/>
      <c r="E885" s="215" t="n">
        <v>2504</v>
      </c>
      <c r="F885" s="219" t="n">
        <v>1280</v>
      </c>
      <c r="G885" s="219" t="n">
        <v>1224</v>
      </c>
      <c r="H885" s="219"/>
      <c r="I885" s="215" t="n">
        <v>108</v>
      </c>
      <c r="J885" s="219" t="n">
        <v>10</v>
      </c>
      <c r="K885" s="219" t="n">
        <v>98</v>
      </c>
      <c r="M885" s="216"/>
      <c r="N885" s="216"/>
    </row>
    <row r="886" customFormat="false" ht="11.25" hidden="false" customHeight="false" outlineLevel="0" collapsed="false">
      <c r="A886" s="224" t="s">
        <v>327</v>
      </c>
      <c r="B886" s="224"/>
      <c r="C886" s="224"/>
      <c r="D886" s="224"/>
      <c r="E886" s="215" t="n">
        <v>7631</v>
      </c>
      <c r="F886" s="219" t="n">
        <v>3948</v>
      </c>
      <c r="G886" s="219" t="n">
        <v>3683</v>
      </c>
      <c r="H886" s="219"/>
      <c r="I886" s="215" t="n">
        <v>313</v>
      </c>
      <c r="J886" s="219" t="n">
        <v>137</v>
      </c>
      <c r="K886" s="219" t="n">
        <v>176</v>
      </c>
      <c r="M886" s="216"/>
      <c r="N886" s="216"/>
    </row>
    <row r="887" customFormat="false" ht="11.25" hidden="false" customHeight="false" outlineLevel="0" collapsed="false">
      <c r="A887" s="224" t="s">
        <v>328</v>
      </c>
      <c r="B887" s="224"/>
      <c r="C887" s="224"/>
      <c r="D887" s="224"/>
      <c r="E887" s="215" t="n">
        <v>3536</v>
      </c>
      <c r="F887" s="219" t="n">
        <v>1830</v>
      </c>
      <c r="G887" s="219" t="n">
        <v>1706</v>
      </c>
      <c r="H887" s="219"/>
      <c r="I887" s="215" t="n">
        <v>231</v>
      </c>
      <c r="J887" s="219" t="n">
        <v>131</v>
      </c>
      <c r="K887" s="219" t="n">
        <v>100</v>
      </c>
      <c r="M887" s="216"/>
      <c r="N887" s="216"/>
    </row>
    <row r="888" customFormat="false" ht="11.25" hidden="false" customHeight="false" outlineLevel="0" collapsed="false">
      <c r="A888" s="224" t="s">
        <v>434</v>
      </c>
      <c r="B888" s="224"/>
      <c r="C888" s="224"/>
      <c r="D888" s="224"/>
      <c r="E888" s="215" t="n">
        <v>1932</v>
      </c>
      <c r="F888" s="219" t="n">
        <v>1003</v>
      </c>
      <c r="G888" s="219" t="n">
        <v>929</v>
      </c>
      <c r="H888" s="219"/>
      <c r="I888" s="215" t="n">
        <v>114</v>
      </c>
      <c r="J888" s="219" t="n">
        <v>78</v>
      </c>
      <c r="K888" s="219" t="n">
        <v>36</v>
      </c>
      <c r="M888" s="216"/>
      <c r="N888" s="216"/>
    </row>
    <row r="889" customFormat="false" ht="22.5" hidden="false" customHeight="true" outlineLevel="0" collapsed="false">
      <c r="A889" s="225" t="s">
        <v>435</v>
      </c>
      <c r="B889" s="225"/>
      <c r="C889" s="225"/>
      <c r="D889" s="225"/>
      <c r="E889" s="215" t="n">
        <v>435</v>
      </c>
      <c r="F889" s="219" t="n">
        <v>279</v>
      </c>
      <c r="G889" s="219" t="n">
        <v>156</v>
      </c>
      <c r="H889" s="219"/>
      <c r="I889" s="215" t="n">
        <v>22</v>
      </c>
      <c r="J889" s="219" t="n">
        <v>17</v>
      </c>
      <c r="K889" s="219" t="n">
        <v>5</v>
      </c>
      <c r="M889" s="216"/>
      <c r="N889" s="216"/>
    </row>
    <row r="890" customFormat="false" ht="17.25" hidden="false" customHeight="true" outlineLevel="0" collapsed="false">
      <c r="A890" s="220" t="s">
        <v>177</v>
      </c>
      <c r="B890" s="220"/>
      <c r="C890" s="220"/>
      <c r="D890" s="220"/>
      <c r="E890" s="211" t="n">
        <f aca="false">SUM(E891:E894)</f>
        <v>3688</v>
      </c>
      <c r="F890" s="221" t="n">
        <f aca="false">SUM(F891:F894)</f>
        <v>1813</v>
      </c>
      <c r="G890" s="221" t="n">
        <f aca="false">SUM(G891:G894)</f>
        <v>1875</v>
      </c>
      <c r="H890" s="221"/>
      <c r="I890" s="211" t="n">
        <f aca="false">SUM(I891:I894)</f>
        <v>161</v>
      </c>
      <c r="J890" s="221" t="n">
        <f aca="false">SUM(J891:J894)</f>
        <v>81</v>
      </c>
      <c r="K890" s="221" t="n">
        <f aca="false">SUM(K891:K894)</f>
        <v>80</v>
      </c>
      <c r="M890" s="216"/>
      <c r="N890" s="216"/>
    </row>
    <row r="891" customFormat="false" ht="17.25" hidden="false" customHeight="true" outlineLevel="0" collapsed="false">
      <c r="A891" s="224" t="s">
        <v>326</v>
      </c>
      <c r="B891" s="224"/>
      <c r="C891" s="224"/>
      <c r="D891" s="224"/>
      <c r="E891" s="215" t="n">
        <v>876</v>
      </c>
      <c r="F891" s="219" t="n">
        <v>387</v>
      </c>
      <c r="G891" s="219" t="n">
        <v>489</v>
      </c>
      <c r="H891" s="219"/>
      <c r="I891" s="215" t="n">
        <v>43</v>
      </c>
      <c r="J891" s="219" t="n">
        <v>7</v>
      </c>
      <c r="K891" s="219" t="n">
        <v>36</v>
      </c>
      <c r="M891" s="216"/>
      <c r="N891" s="216"/>
    </row>
    <row r="892" customFormat="false" ht="11.25" hidden="false" customHeight="true" outlineLevel="0" collapsed="false">
      <c r="A892" s="224" t="s">
        <v>327</v>
      </c>
      <c r="B892" s="224"/>
      <c r="C892" s="224"/>
      <c r="D892" s="224"/>
      <c r="E892" s="215" t="n">
        <v>1658</v>
      </c>
      <c r="F892" s="219" t="n">
        <v>831</v>
      </c>
      <c r="G892" s="219" t="n">
        <v>827</v>
      </c>
      <c r="H892" s="219"/>
      <c r="I892" s="215" t="n">
        <v>81</v>
      </c>
      <c r="J892" s="219" t="n">
        <v>53</v>
      </c>
      <c r="K892" s="219" t="n">
        <v>28</v>
      </c>
      <c r="M892" s="216"/>
      <c r="N892" s="216"/>
    </row>
    <row r="893" customFormat="false" ht="11.25" hidden="false" customHeight="false" outlineLevel="0" collapsed="false">
      <c r="A893" s="224" t="s">
        <v>328</v>
      </c>
      <c r="B893" s="224"/>
      <c r="C893" s="224"/>
      <c r="D893" s="224"/>
      <c r="E893" s="215" t="n">
        <v>718</v>
      </c>
      <c r="F893" s="219" t="n">
        <v>359</v>
      </c>
      <c r="G893" s="219" t="n">
        <v>359</v>
      </c>
      <c r="H893" s="219"/>
      <c r="I893" s="215" t="n">
        <v>25</v>
      </c>
      <c r="J893" s="219" t="n">
        <v>13</v>
      </c>
      <c r="K893" s="219" t="n">
        <v>12</v>
      </c>
      <c r="M893" s="216"/>
      <c r="N893" s="216"/>
    </row>
    <row r="894" customFormat="false" ht="11.25" hidden="false" customHeight="false" outlineLevel="0" collapsed="false">
      <c r="A894" s="224" t="s">
        <v>434</v>
      </c>
      <c r="B894" s="224"/>
      <c r="C894" s="224"/>
      <c r="D894" s="224"/>
      <c r="E894" s="215" t="n">
        <v>436</v>
      </c>
      <c r="F894" s="219" t="n">
        <v>236</v>
      </c>
      <c r="G894" s="219" t="n">
        <v>200</v>
      </c>
      <c r="H894" s="219"/>
      <c r="I894" s="215" t="n">
        <v>12</v>
      </c>
      <c r="J894" s="219" t="n">
        <v>8</v>
      </c>
      <c r="K894" s="219" t="n">
        <v>4</v>
      </c>
      <c r="M894" s="216"/>
      <c r="N894" s="216"/>
    </row>
    <row r="895" customFormat="false" ht="17.25" hidden="false" customHeight="true" outlineLevel="0" collapsed="false">
      <c r="A895" s="220" t="s">
        <v>178</v>
      </c>
      <c r="B895" s="220"/>
      <c r="C895" s="220"/>
      <c r="D895" s="220"/>
      <c r="E895" s="211" t="n">
        <f aca="false">SUM(E896:E899)</f>
        <v>3198</v>
      </c>
      <c r="F895" s="221" t="n">
        <f aca="false">SUM(F896:F899)</f>
        <v>1654</v>
      </c>
      <c r="G895" s="221" t="n">
        <f aca="false">SUM(G896:G899)</f>
        <v>1544</v>
      </c>
      <c r="H895" s="221"/>
      <c r="I895" s="211" t="n">
        <f aca="false">SUM(I896:I899)</f>
        <v>176</v>
      </c>
      <c r="J895" s="221" t="n">
        <f aca="false">SUM(J896:J899)</f>
        <v>87</v>
      </c>
      <c r="K895" s="221" t="n">
        <f aca="false">SUM(K896:K899)</f>
        <v>89</v>
      </c>
      <c r="M895" s="216"/>
      <c r="N895" s="216"/>
    </row>
    <row r="896" customFormat="false" ht="17.25" hidden="false" customHeight="true" outlineLevel="0" collapsed="false">
      <c r="A896" s="224" t="s">
        <v>326</v>
      </c>
      <c r="B896" s="224"/>
      <c r="C896" s="224"/>
      <c r="D896" s="224"/>
      <c r="E896" s="215" t="n">
        <v>736</v>
      </c>
      <c r="F896" s="219" t="n">
        <v>357</v>
      </c>
      <c r="G896" s="219" t="n">
        <v>379</v>
      </c>
      <c r="H896" s="219"/>
      <c r="I896" s="215" t="n">
        <v>37</v>
      </c>
      <c r="J896" s="219" t="n">
        <v>3</v>
      </c>
      <c r="K896" s="219" t="n">
        <v>34</v>
      </c>
      <c r="M896" s="216"/>
      <c r="N896" s="216"/>
    </row>
    <row r="897" customFormat="false" ht="11.25" hidden="false" customHeight="false" outlineLevel="0" collapsed="false">
      <c r="A897" s="224" t="s">
        <v>327</v>
      </c>
      <c r="B897" s="224"/>
      <c r="C897" s="224"/>
      <c r="D897" s="224"/>
      <c r="E897" s="215" t="n">
        <v>1432</v>
      </c>
      <c r="F897" s="219" t="n">
        <v>767</v>
      </c>
      <c r="G897" s="219" t="n">
        <v>665</v>
      </c>
      <c r="H897" s="219"/>
      <c r="I897" s="215" t="n">
        <v>79</v>
      </c>
      <c r="J897" s="219" t="n">
        <v>45</v>
      </c>
      <c r="K897" s="219" t="n">
        <v>34</v>
      </c>
      <c r="M897" s="216"/>
      <c r="N897" s="216"/>
    </row>
    <row r="898" customFormat="false" ht="11.25" hidden="false" customHeight="false" outlineLevel="0" collapsed="false">
      <c r="A898" s="224" t="s">
        <v>328</v>
      </c>
      <c r="B898" s="224"/>
      <c r="C898" s="224"/>
      <c r="D898" s="224"/>
      <c r="E898" s="215" t="n">
        <v>635</v>
      </c>
      <c r="F898" s="219" t="n">
        <v>301</v>
      </c>
      <c r="G898" s="219" t="n">
        <v>334</v>
      </c>
      <c r="H898" s="219"/>
      <c r="I898" s="215" t="n">
        <v>34</v>
      </c>
      <c r="J898" s="219" t="n">
        <v>22</v>
      </c>
      <c r="K898" s="219" t="n">
        <v>12</v>
      </c>
      <c r="M898" s="216"/>
      <c r="N898" s="216"/>
    </row>
    <row r="899" customFormat="false" ht="11.25" hidden="false" customHeight="false" outlineLevel="0" collapsed="false">
      <c r="A899" s="224" t="s">
        <v>434</v>
      </c>
      <c r="B899" s="224"/>
      <c r="C899" s="224"/>
      <c r="D899" s="224"/>
      <c r="E899" s="215" t="n">
        <v>395</v>
      </c>
      <c r="F899" s="219" t="n">
        <v>229</v>
      </c>
      <c r="G899" s="219" t="n">
        <v>166</v>
      </c>
      <c r="H899" s="219"/>
      <c r="I899" s="215" t="n">
        <v>26</v>
      </c>
      <c r="J899" s="219" t="n">
        <v>17</v>
      </c>
      <c r="K899" s="219" t="n">
        <v>9</v>
      </c>
      <c r="M899" s="216"/>
      <c r="N899" s="216"/>
    </row>
    <row r="900" customFormat="false" ht="17.25" hidden="false" customHeight="true" outlineLevel="0" collapsed="false">
      <c r="A900" s="220" t="s">
        <v>179</v>
      </c>
      <c r="B900" s="220"/>
      <c r="C900" s="220"/>
      <c r="D900" s="220"/>
      <c r="E900" s="211" t="n">
        <f aca="false">SUM(E901:E905)</f>
        <v>7997</v>
      </c>
      <c r="F900" s="221" t="n">
        <f aca="false">SUM(F901:F905)</f>
        <v>4162</v>
      </c>
      <c r="G900" s="221" t="n">
        <f aca="false">SUM(G901:G905)</f>
        <v>3835</v>
      </c>
      <c r="H900" s="221"/>
      <c r="I900" s="211" t="n">
        <f aca="false">SUM(I901:I905)</f>
        <v>327</v>
      </c>
      <c r="J900" s="221" t="n">
        <f aca="false">SUM(J901:J905)</f>
        <v>141</v>
      </c>
      <c r="K900" s="221" t="n">
        <f aca="false">SUM(K901:K905)</f>
        <v>186</v>
      </c>
      <c r="M900" s="216"/>
      <c r="N900" s="216"/>
    </row>
    <row r="901" customFormat="false" ht="17.25" hidden="false" customHeight="true" outlineLevel="0" collapsed="false">
      <c r="A901" s="224" t="s">
        <v>326</v>
      </c>
      <c r="B901" s="224"/>
      <c r="C901" s="224"/>
      <c r="D901" s="224"/>
      <c r="E901" s="215" t="n">
        <v>1719</v>
      </c>
      <c r="F901" s="219" t="n">
        <v>883</v>
      </c>
      <c r="G901" s="219" t="n">
        <v>836</v>
      </c>
      <c r="H901" s="219"/>
      <c r="I901" s="215" t="n">
        <v>78</v>
      </c>
      <c r="J901" s="219" t="n">
        <v>8</v>
      </c>
      <c r="K901" s="219" t="n">
        <v>70</v>
      </c>
      <c r="M901" s="216"/>
      <c r="N901" s="216"/>
    </row>
    <row r="902" customFormat="false" ht="11.25" hidden="false" customHeight="false" outlineLevel="0" collapsed="false">
      <c r="A902" s="224" t="s">
        <v>327</v>
      </c>
      <c r="B902" s="224"/>
      <c r="C902" s="224"/>
      <c r="D902" s="224"/>
      <c r="E902" s="215" t="n">
        <v>4072</v>
      </c>
      <c r="F902" s="219" t="n">
        <v>2062</v>
      </c>
      <c r="G902" s="219" t="n">
        <v>2010</v>
      </c>
      <c r="H902" s="219"/>
      <c r="I902" s="215" t="n">
        <v>162</v>
      </c>
      <c r="J902" s="219" t="n">
        <v>83</v>
      </c>
      <c r="K902" s="219" t="n">
        <v>79</v>
      </c>
      <c r="M902" s="216"/>
      <c r="N902" s="216"/>
    </row>
    <row r="903" customFormat="false" ht="11.25" hidden="false" customHeight="false" outlineLevel="0" collapsed="false">
      <c r="A903" s="224" t="s">
        <v>328</v>
      </c>
      <c r="B903" s="224"/>
      <c r="C903" s="224"/>
      <c r="D903" s="224"/>
      <c r="E903" s="215" t="n">
        <v>1584</v>
      </c>
      <c r="F903" s="219" t="n">
        <v>845</v>
      </c>
      <c r="G903" s="219" t="n">
        <v>739</v>
      </c>
      <c r="H903" s="219"/>
      <c r="I903" s="215" t="n">
        <v>59</v>
      </c>
      <c r="J903" s="219" t="n">
        <v>32</v>
      </c>
      <c r="K903" s="219" t="n">
        <v>27</v>
      </c>
      <c r="M903" s="216"/>
      <c r="N903" s="216"/>
    </row>
    <row r="904" customFormat="false" ht="11.25" hidden="false" customHeight="false" outlineLevel="0" collapsed="false">
      <c r="A904" s="224" t="s">
        <v>434</v>
      </c>
      <c r="B904" s="224"/>
      <c r="C904" s="224"/>
      <c r="D904" s="224"/>
      <c r="E904" s="215" t="n">
        <v>447</v>
      </c>
      <c r="F904" s="219" t="n">
        <v>276</v>
      </c>
      <c r="G904" s="219" t="n">
        <v>171</v>
      </c>
      <c r="H904" s="219"/>
      <c r="I904" s="215" t="n">
        <v>13</v>
      </c>
      <c r="J904" s="219" t="n">
        <v>7</v>
      </c>
      <c r="K904" s="219" t="n">
        <v>6</v>
      </c>
      <c r="M904" s="216"/>
      <c r="N904" s="216"/>
    </row>
    <row r="905" customFormat="false" ht="22.5" hidden="false" customHeight="true" outlineLevel="0" collapsed="false">
      <c r="A905" s="225" t="s">
        <v>435</v>
      </c>
      <c r="B905" s="225"/>
      <c r="C905" s="225"/>
      <c r="D905" s="225"/>
      <c r="E905" s="215" t="n">
        <v>175</v>
      </c>
      <c r="F905" s="219" t="n">
        <v>96</v>
      </c>
      <c r="G905" s="219" t="n">
        <v>79</v>
      </c>
      <c r="H905" s="219"/>
      <c r="I905" s="215" t="n">
        <v>15</v>
      </c>
      <c r="J905" s="219" t="n">
        <v>11</v>
      </c>
      <c r="K905" s="219" t="n">
        <v>4</v>
      </c>
      <c r="M905" s="216"/>
      <c r="N905" s="216"/>
    </row>
    <row r="906" customFormat="false" ht="17.25" hidden="false" customHeight="true" outlineLevel="0" collapsed="false">
      <c r="A906" s="220" t="s">
        <v>441</v>
      </c>
      <c r="B906" s="220"/>
      <c r="C906" s="220"/>
      <c r="D906" s="220"/>
      <c r="E906" s="211" t="n">
        <f aca="false">SUM(E907:E910)</f>
        <v>1586</v>
      </c>
      <c r="F906" s="221" t="n">
        <f aca="false">SUM(F907:F910)</f>
        <v>814</v>
      </c>
      <c r="G906" s="221" t="n">
        <f aca="false">SUM(G907:G910)</f>
        <v>772</v>
      </c>
      <c r="H906" s="221"/>
      <c r="I906" s="211" t="n">
        <f aca="false">SUM(I907:I910)</f>
        <v>81</v>
      </c>
      <c r="J906" s="221" t="n">
        <f aca="false">SUM(J907:J910)</f>
        <v>38</v>
      </c>
      <c r="K906" s="221" t="n">
        <f aca="false">SUM(K907:K910)</f>
        <v>43</v>
      </c>
      <c r="M906" s="216"/>
      <c r="N906" s="216"/>
    </row>
    <row r="907" customFormat="false" ht="17.25" hidden="false" customHeight="true" outlineLevel="0" collapsed="false">
      <c r="A907" s="224" t="s">
        <v>326</v>
      </c>
      <c r="B907" s="224"/>
      <c r="C907" s="224"/>
      <c r="D907" s="224"/>
      <c r="E907" s="215" t="n">
        <v>263</v>
      </c>
      <c r="F907" s="219" t="n">
        <v>137</v>
      </c>
      <c r="G907" s="219" t="n">
        <v>126</v>
      </c>
      <c r="H907" s="219"/>
      <c r="I907" s="215" t="n">
        <v>13</v>
      </c>
      <c r="J907" s="219" t="n">
        <v>1</v>
      </c>
      <c r="K907" s="219" t="n">
        <v>12</v>
      </c>
      <c r="M907" s="216"/>
      <c r="N907" s="216"/>
    </row>
    <row r="908" customFormat="false" ht="11.25" hidden="false" customHeight="false" outlineLevel="0" collapsed="false">
      <c r="A908" s="224" t="s">
        <v>327</v>
      </c>
      <c r="B908" s="224"/>
      <c r="C908" s="224"/>
      <c r="D908" s="224"/>
      <c r="E908" s="215" t="n">
        <v>698</v>
      </c>
      <c r="F908" s="219" t="n">
        <v>357</v>
      </c>
      <c r="G908" s="219" t="n">
        <v>341</v>
      </c>
      <c r="H908" s="219"/>
      <c r="I908" s="215" t="n">
        <v>43</v>
      </c>
      <c r="J908" s="219" t="n">
        <v>23</v>
      </c>
      <c r="K908" s="219" t="n">
        <v>20</v>
      </c>
      <c r="M908" s="216"/>
      <c r="N908" s="216"/>
    </row>
    <row r="909" customFormat="false" ht="11.25" hidden="false" customHeight="false" outlineLevel="0" collapsed="false">
      <c r="A909" s="224" t="s">
        <v>328</v>
      </c>
      <c r="B909" s="224"/>
      <c r="C909" s="224"/>
      <c r="D909" s="224"/>
      <c r="E909" s="215" t="n">
        <v>350</v>
      </c>
      <c r="F909" s="219" t="n">
        <v>161</v>
      </c>
      <c r="G909" s="219" t="n">
        <v>189</v>
      </c>
      <c r="H909" s="219"/>
      <c r="I909" s="215" t="n">
        <v>15</v>
      </c>
      <c r="J909" s="219" t="n">
        <v>6</v>
      </c>
      <c r="K909" s="219" t="n">
        <v>9</v>
      </c>
      <c r="M909" s="216"/>
      <c r="N909" s="216"/>
    </row>
    <row r="910" customFormat="false" ht="11.25" hidden="false" customHeight="false" outlineLevel="0" collapsed="false">
      <c r="A910" s="224" t="s">
        <v>434</v>
      </c>
      <c r="B910" s="224"/>
      <c r="C910" s="224"/>
      <c r="D910" s="224"/>
      <c r="E910" s="215" t="n">
        <v>275</v>
      </c>
      <c r="F910" s="219" t="n">
        <v>159</v>
      </c>
      <c r="G910" s="219" t="n">
        <v>116</v>
      </c>
      <c r="H910" s="219"/>
      <c r="I910" s="215" t="n">
        <v>10</v>
      </c>
      <c r="J910" s="219" t="n">
        <v>8</v>
      </c>
      <c r="K910" s="219" t="n">
        <v>2</v>
      </c>
      <c r="M910" s="216"/>
      <c r="N910" s="216"/>
    </row>
    <row r="911" customFormat="false" ht="17.25" hidden="false" customHeight="true" outlineLevel="0" collapsed="false">
      <c r="A911" s="220" t="s">
        <v>181</v>
      </c>
      <c r="B911" s="220"/>
      <c r="C911" s="220"/>
      <c r="D911" s="220"/>
      <c r="E911" s="211" t="n">
        <f aca="false">SUM(E912:E915)</f>
        <v>11916</v>
      </c>
      <c r="F911" s="221" t="n">
        <f aca="false">SUM(F912:F915)</f>
        <v>6147</v>
      </c>
      <c r="G911" s="221" t="n">
        <f aca="false">SUM(G912:G915)</f>
        <v>5769</v>
      </c>
      <c r="H911" s="221"/>
      <c r="I911" s="211" t="n">
        <f aca="false">SUM(I912:I915)</f>
        <v>589</v>
      </c>
      <c r="J911" s="221" t="n">
        <f aca="false">SUM(J912:J915)</f>
        <v>311</v>
      </c>
      <c r="K911" s="221" t="n">
        <f aca="false">SUM(K912:K915)</f>
        <v>278</v>
      </c>
      <c r="M911" s="216"/>
      <c r="N911" s="216"/>
    </row>
    <row r="912" customFormat="false" ht="17.25" hidden="false" customHeight="true" outlineLevel="0" collapsed="false">
      <c r="A912" s="224" t="s">
        <v>326</v>
      </c>
      <c r="B912" s="224"/>
      <c r="C912" s="224"/>
      <c r="D912" s="224"/>
      <c r="E912" s="215" t="n">
        <v>2121</v>
      </c>
      <c r="F912" s="219" t="n">
        <v>1074</v>
      </c>
      <c r="G912" s="219" t="n">
        <v>1047</v>
      </c>
      <c r="H912" s="219"/>
      <c r="I912" s="215" t="n">
        <v>100</v>
      </c>
      <c r="J912" s="219" t="n">
        <v>5</v>
      </c>
      <c r="K912" s="219" t="n">
        <v>95</v>
      </c>
      <c r="M912" s="216"/>
      <c r="N912" s="216"/>
    </row>
    <row r="913" customFormat="false" ht="11.25" hidden="false" customHeight="false" outlineLevel="0" collapsed="false">
      <c r="A913" s="224" t="s">
        <v>327</v>
      </c>
      <c r="B913" s="224"/>
      <c r="C913" s="224"/>
      <c r="D913" s="224"/>
      <c r="E913" s="215" t="n">
        <v>5110</v>
      </c>
      <c r="F913" s="219" t="n">
        <v>2584</v>
      </c>
      <c r="G913" s="219" t="n">
        <v>2526</v>
      </c>
      <c r="H913" s="219"/>
      <c r="I913" s="215" t="n">
        <v>221</v>
      </c>
      <c r="J913" s="219" t="n">
        <v>136</v>
      </c>
      <c r="K913" s="219" t="n">
        <v>85</v>
      </c>
      <c r="M913" s="216"/>
      <c r="N913" s="216"/>
    </row>
    <row r="914" customFormat="false" ht="11.25" hidden="false" customHeight="false" outlineLevel="0" collapsed="false">
      <c r="A914" s="224" t="s">
        <v>328</v>
      </c>
      <c r="B914" s="224"/>
      <c r="C914" s="224"/>
      <c r="D914" s="224"/>
      <c r="E914" s="215" t="n">
        <v>2309</v>
      </c>
      <c r="F914" s="219" t="n">
        <v>1164</v>
      </c>
      <c r="G914" s="219" t="n">
        <v>1145</v>
      </c>
      <c r="H914" s="219"/>
      <c r="I914" s="215" t="n">
        <v>139</v>
      </c>
      <c r="J914" s="219" t="n">
        <v>81</v>
      </c>
      <c r="K914" s="219" t="n">
        <v>58</v>
      </c>
      <c r="M914" s="216"/>
      <c r="N914" s="216"/>
    </row>
    <row r="915" customFormat="false" ht="11.25" hidden="false" customHeight="false" outlineLevel="0" collapsed="false">
      <c r="A915" s="224" t="s">
        <v>434</v>
      </c>
      <c r="B915" s="224"/>
      <c r="C915" s="224"/>
      <c r="D915" s="224"/>
      <c r="E915" s="215" t="n">
        <v>2376</v>
      </c>
      <c r="F915" s="219" t="n">
        <v>1325</v>
      </c>
      <c r="G915" s="219" t="n">
        <v>1051</v>
      </c>
      <c r="H915" s="219"/>
      <c r="I915" s="215" t="n">
        <v>129</v>
      </c>
      <c r="J915" s="219" t="n">
        <v>89</v>
      </c>
      <c r="K915" s="219" t="n">
        <v>40</v>
      </c>
      <c r="M915" s="216"/>
      <c r="N915" s="216"/>
    </row>
    <row r="916" customFormat="false" ht="17.25" hidden="false" customHeight="true" outlineLevel="0" collapsed="false">
      <c r="A916" s="220" t="s">
        <v>376</v>
      </c>
      <c r="B916" s="220"/>
      <c r="C916" s="220"/>
      <c r="D916" s="220"/>
      <c r="E916" s="211" t="n">
        <f aca="false">SUM(E917:E921)</f>
        <v>8172</v>
      </c>
      <c r="F916" s="221" t="n">
        <f aca="false">SUM(F917:F921)</f>
        <v>4202</v>
      </c>
      <c r="G916" s="221" t="n">
        <f aca="false">SUM(G917:G921)</f>
        <v>3970</v>
      </c>
      <c r="H916" s="221"/>
      <c r="I916" s="211" t="n">
        <f aca="false">SUM(I917:I921)</f>
        <v>333</v>
      </c>
      <c r="J916" s="221" t="n">
        <f aca="false">SUM(J917:J921)</f>
        <v>166</v>
      </c>
      <c r="K916" s="221" t="n">
        <f aca="false">SUM(K917:K921)</f>
        <v>167</v>
      </c>
      <c r="M916" s="216"/>
      <c r="N916" s="216"/>
    </row>
    <row r="917" customFormat="false" ht="17.25" hidden="false" customHeight="true" outlineLevel="0" collapsed="false">
      <c r="A917" s="224" t="s">
        <v>326</v>
      </c>
      <c r="B917" s="224"/>
      <c r="C917" s="224"/>
      <c r="D917" s="224"/>
      <c r="E917" s="215" t="n">
        <v>1635</v>
      </c>
      <c r="F917" s="219" t="n">
        <v>782</v>
      </c>
      <c r="G917" s="219" t="n">
        <v>853</v>
      </c>
      <c r="H917" s="219"/>
      <c r="I917" s="215" t="n">
        <v>77</v>
      </c>
      <c r="J917" s="219" t="n">
        <v>16</v>
      </c>
      <c r="K917" s="219" t="n">
        <v>61</v>
      </c>
      <c r="M917" s="216"/>
      <c r="N917" s="216"/>
    </row>
    <row r="918" customFormat="false" ht="11.25" hidden="false" customHeight="false" outlineLevel="0" collapsed="false">
      <c r="A918" s="224" t="s">
        <v>327</v>
      </c>
      <c r="B918" s="224"/>
      <c r="C918" s="224"/>
      <c r="D918" s="224"/>
      <c r="E918" s="215" t="n">
        <v>3964</v>
      </c>
      <c r="F918" s="219" t="n">
        <v>2078</v>
      </c>
      <c r="G918" s="219" t="n">
        <v>1886</v>
      </c>
      <c r="H918" s="219"/>
      <c r="I918" s="215" t="n">
        <v>154</v>
      </c>
      <c r="J918" s="219" t="n">
        <v>97</v>
      </c>
      <c r="K918" s="219" t="n">
        <v>57</v>
      </c>
      <c r="M918" s="216"/>
      <c r="N918" s="216"/>
    </row>
    <row r="919" customFormat="false" ht="11.25" hidden="false" customHeight="false" outlineLevel="0" collapsed="false">
      <c r="A919" s="224" t="s">
        <v>328</v>
      </c>
      <c r="B919" s="224"/>
      <c r="C919" s="224"/>
      <c r="D919" s="224"/>
      <c r="E919" s="215" t="n">
        <v>1536</v>
      </c>
      <c r="F919" s="219" t="n">
        <v>808</v>
      </c>
      <c r="G919" s="219" t="n">
        <v>728</v>
      </c>
      <c r="H919" s="219"/>
      <c r="I919" s="215" t="n">
        <v>68</v>
      </c>
      <c r="J919" s="219" t="n">
        <v>35</v>
      </c>
      <c r="K919" s="219" t="n">
        <v>33</v>
      </c>
      <c r="M919" s="216"/>
      <c r="N919" s="216"/>
    </row>
    <row r="920" customFormat="false" ht="11.25" hidden="false" customHeight="false" outlineLevel="0" collapsed="false">
      <c r="A920" s="224" t="s">
        <v>434</v>
      </c>
      <c r="B920" s="224"/>
      <c r="C920" s="224"/>
      <c r="D920" s="224"/>
      <c r="E920" s="215" t="n">
        <v>33</v>
      </c>
      <c r="F920" s="219" t="n">
        <v>12</v>
      </c>
      <c r="G920" s="219" t="n">
        <v>21</v>
      </c>
      <c r="H920" s="219"/>
      <c r="I920" s="215" t="n">
        <v>2</v>
      </c>
      <c r="J920" s="219" t="n">
        <v>1</v>
      </c>
      <c r="K920" s="219" t="n">
        <v>1</v>
      </c>
      <c r="M920" s="216"/>
      <c r="N920" s="216"/>
    </row>
    <row r="921" customFormat="false" ht="22.5" hidden="false" customHeight="true" outlineLevel="0" collapsed="false">
      <c r="A921" s="225" t="s">
        <v>435</v>
      </c>
      <c r="B921" s="225"/>
      <c r="C921" s="225"/>
      <c r="D921" s="225"/>
      <c r="E921" s="215" t="n">
        <v>1004</v>
      </c>
      <c r="F921" s="219" t="n">
        <v>522</v>
      </c>
      <c r="G921" s="219" t="n">
        <v>482</v>
      </c>
      <c r="H921" s="219"/>
      <c r="I921" s="215" t="n">
        <v>32</v>
      </c>
      <c r="J921" s="219" t="n">
        <v>17</v>
      </c>
      <c r="K921" s="219" t="n">
        <v>15</v>
      </c>
      <c r="M921" s="216"/>
      <c r="N921" s="216"/>
    </row>
    <row r="922" customFormat="false" ht="17.25" hidden="false" customHeight="true" outlineLevel="0" collapsed="false">
      <c r="A922" s="220" t="s">
        <v>183</v>
      </c>
      <c r="B922" s="220"/>
      <c r="C922" s="220"/>
      <c r="D922" s="220"/>
      <c r="E922" s="211" t="n">
        <f aca="false">SUM(E923:E926)</f>
        <v>6174</v>
      </c>
      <c r="F922" s="221" t="n">
        <f aca="false">SUM(F923:F926)</f>
        <v>3217</v>
      </c>
      <c r="G922" s="221" t="n">
        <f aca="false">SUM(G923:G926)</f>
        <v>2957</v>
      </c>
      <c r="H922" s="221"/>
      <c r="I922" s="211" t="n">
        <f aca="false">SUM(I923:I926)</f>
        <v>348</v>
      </c>
      <c r="J922" s="221" t="n">
        <f aca="false">SUM(J923:J926)</f>
        <v>152</v>
      </c>
      <c r="K922" s="221" t="n">
        <f aca="false">SUM(K923:K926)</f>
        <v>196</v>
      </c>
      <c r="M922" s="216"/>
      <c r="N922" s="216"/>
    </row>
    <row r="923" customFormat="false" ht="17.25" hidden="false" customHeight="true" outlineLevel="0" collapsed="false">
      <c r="A923" s="224" t="s">
        <v>326</v>
      </c>
      <c r="B923" s="224"/>
      <c r="C923" s="224"/>
      <c r="D923" s="224"/>
      <c r="E923" s="215" t="n">
        <v>1095</v>
      </c>
      <c r="F923" s="219" t="n">
        <v>561</v>
      </c>
      <c r="G923" s="219" t="n">
        <v>534</v>
      </c>
      <c r="H923" s="219"/>
      <c r="I923" s="215" t="n">
        <v>68</v>
      </c>
      <c r="J923" s="219" t="n">
        <v>6</v>
      </c>
      <c r="K923" s="219" t="n">
        <v>62</v>
      </c>
      <c r="M923" s="216"/>
      <c r="N923" s="216"/>
    </row>
    <row r="924" customFormat="false" ht="11.25" hidden="false" customHeight="false" outlineLevel="0" collapsed="false">
      <c r="A924" s="224" t="s">
        <v>327</v>
      </c>
      <c r="B924" s="224"/>
      <c r="C924" s="224"/>
      <c r="D924" s="224"/>
      <c r="E924" s="215" t="n">
        <v>2829</v>
      </c>
      <c r="F924" s="219" t="n">
        <v>1434</v>
      </c>
      <c r="G924" s="219" t="n">
        <v>1395</v>
      </c>
      <c r="H924" s="219"/>
      <c r="I924" s="215" t="n">
        <v>152</v>
      </c>
      <c r="J924" s="219" t="n">
        <v>68</v>
      </c>
      <c r="K924" s="219" t="n">
        <v>84</v>
      </c>
      <c r="M924" s="216"/>
      <c r="N924" s="216"/>
    </row>
    <row r="925" customFormat="false" ht="11.25" hidden="false" customHeight="false" outlineLevel="0" collapsed="false">
      <c r="A925" s="224" t="s">
        <v>328</v>
      </c>
      <c r="B925" s="224"/>
      <c r="C925" s="224"/>
      <c r="D925" s="224"/>
      <c r="E925" s="215" t="n">
        <v>1282</v>
      </c>
      <c r="F925" s="219" t="n">
        <v>663</v>
      </c>
      <c r="G925" s="219" t="n">
        <v>619</v>
      </c>
      <c r="H925" s="219"/>
      <c r="I925" s="215" t="n">
        <v>80</v>
      </c>
      <c r="J925" s="219" t="n">
        <v>50</v>
      </c>
      <c r="K925" s="219" t="n">
        <v>30</v>
      </c>
      <c r="M925" s="216"/>
      <c r="N925" s="216"/>
    </row>
    <row r="926" customFormat="false" ht="11.25" hidden="false" customHeight="false" outlineLevel="0" collapsed="false">
      <c r="A926" s="224" t="s">
        <v>434</v>
      </c>
      <c r="B926" s="224"/>
      <c r="C926" s="224"/>
      <c r="D926" s="224"/>
      <c r="E926" s="215" t="n">
        <v>968</v>
      </c>
      <c r="F926" s="219" t="n">
        <v>559</v>
      </c>
      <c r="G926" s="219" t="n">
        <v>409</v>
      </c>
      <c r="H926" s="219"/>
      <c r="I926" s="215" t="n">
        <v>48</v>
      </c>
      <c r="J926" s="219" t="n">
        <v>28</v>
      </c>
      <c r="K926" s="219" t="n">
        <v>20</v>
      </c>
      <c r="M926" s="216"/>
      <c r="N926" s="216"/>
    </row>
    <row r="927" customFormat="false" ht="17.25" hidden="false" customHeight="true" outlineLevel="0" collapsed="false">
      <c r="A927" s="220" t="s">
        <v>184</v>
      </c>
      <c r="B927" s="220"/>
      <c r="C927" s="220"/>
      <c r="D927" s="220"/>
      <c r="E927" s="211" t="n">
        <f aca="false">SUM(E928:E932)</f>
        <v>13324</v>
      </c>
      <c r="F927" s="221" t="n">
        <f aca="false">SUM(F928:F932)</f>
        <v>6970</v>
      </c>
      <c r="G927" s="221" t="n">
        <f aca="false">SUM(G928:G932)</f>
        <v>6354</v>
      </c>
      <c r="H927" s="221"/>
      <c r="I927" s="211" t="n">
        <f aca="false">SUM(I928:I932)</f>
        <v>638</v>
      </c>
      <c r="J927" s="221" t="n">
        <f aca="false">SUM(J928:J932)</f>
        <v>310</v>
      </c>
      <c r="K927" s="221" t="n">
        <f aca="false">SUM(K928:K932)</f>
        <v>328</v>
      </c>
      <c r="M927" s="216"/>
      <c r="N927" s="216"/>
    </row>
    <row r="928" customFormat="false" ht="17.25" hidden="false" customHeight="true" outlineLevel="0" collapsed="false">
      <c r="A928" s="224" t="s">
        <v>326</v>
      </c>
      <c r="B928" s="224"/>
      <c r="C928" s="224"/>
      <c r="D928" s="224"/>
      <c r="E928" s="215" t="n">
        <v>2339</v>
      </c>
      <c r="F928" s="219" t="n">
        <v>1222</v>
      </c>
      <c r="G928" s="219" t="n">
        <v>1117</v>
      </c>
      <c r="H928" s="219"/>
      <c r="I928" s="215" t="n">
        <v>118</v>
      </c>
      <c r="J928" s="219" t="n">
        <v>20</v>
      </c>
      <c r="K928" s="219" t="n">
        <v>98</v>
      </c>
      <c r="M928" s="216"/>
      <c r="N928" s="216"/>
    </row>
    <row r="929" customFormat="false" ht="11.25" hidden="false" customHeight="false" outlineLevel="0" collapsed="false">
      <c r="A929" s="224" t="s">
        <v>327</v>
      </c>
      <c r="B929" s="224"/>
      <c r="C929" s="224"/>
      <c r="D929" s="224"/>
      <c r="E929" s="215" t="n">
        <v>6533</v>
      </c>
      <c r="F929" s="219" t="n">
        <v>3381</v>
      </c>
      <c r="G929" s="219" t="n">
        <v>3152</v>
      </c>
      <c r="H929" s="219"/>
      <c r="I929" s="215" t="n">
        <v>311</v>
      </c>
      <c r="J929" s="219" t="n">
        <v>157</v>
      </c>
      <c r="K929" s="219" t="n">
        <v>154</v>
      </c>
      <c r="M929" s="216"/>
      <c r="N929" s="216"/>
    </row>
    <row r="930" customFormat="false" ht="11.25" hidden="false" customHeight="false" outlineLevel="0" collapsed="false">
      <c r="A930" s="224" t="s">
        <v>328</v>
      </c>
      <c r="B930" s="224"/>
      <c r="C930" s="224"/>
      <c r="D930" s="224"/>
      <c r="E930" s="215" t="n">
        <v>2633</v>
      </c>
      <c r="F930" s="219" t="n">
        <v>1380</v>
      </c>
      <c r="G930" s="219" t="n">
        <v>1253</v>
      </c>
      <c r="H930" s="219"/>
      <c r="I930" s="215" t="n">
        <v>140</v>
      </c>
      <c r="J930" s="219" t="n">
        <v>90</v>
      </c>
      <c r="K930" s="219" t="n">
        <v>50</v>
      </c>
      <c r="M930" s="216"/>
      <c r="N930" s="216"/>
    </row>
    <row r="931" customFormat="false" ht="11.25" hidden="false" customHeight="false" outlineLevel="0" collapsed="false">
      <c r="A931" s="224" t="s">
        <v>434</v>
      </c>
      <c r="B931" s="224"/>
      <c r="C931" s="224"/>
      <c r="D931" s="224"/>
      <c r="E931" s="215" t="n">
        <v>1413</v>
      </c>
      <c r="F931" s="219" t="n">
        <v>754</v>
      </c>
      <c r="G931" s="219" t="n">
        <v>659</v>
      </c>
      <c r="H931" s="219"/>
      <c r="I931" s="215" t="n">
        <v>55</v>
      </c>
      <c r="J931" s="219" t="n">
        <v>35</v>
      </c>
      <c r="K931" s="219" t="n">
        <v>20</v>
      </c>
      <c r="M931" s="216"/>
      <c r="N931" s="216"/>
    </row>
    <row r="932" customFormat="false" ht="22.5" hidden="false" customHeight="true" outlineLevel="0" collapsed="false">
      <c r="A932" s="225" t="s">
        <v>435</v>
      </c>
      <c r="B932" s="225"/>
      <c r="C932" s="225"/>
      <c r="D932" s="225"/>
      <c r="E932" s="215" t="n">
        <v>406</v>
      </c>
      <c r="F932" s="219" t="n">
        <v>233</v>
      </c>
      <c r="G932" s="219" t="n">
        <v>173</v>
      </c>
      <c r="H932" s="219"/>
      <c r="I932" s="215" t="n">
        <v>14</v>
      </c>
      <c r="J932" s="219" t="n">
        <v>8</v>
      </c>
      <c r="K932" s="219" t="n">
        <v>6</v>
      </c>
      <c r="M932" s="216"/>
      <c r="N932" s="216"/>
    </row>
    <row r="933" customFormat="false" ht="17.25" hidden="false" customHeight="true" outlineLevel="0" collapsed="false">
      <c r="A933" s="220" t="s">
        <v>377</v>
      </c>
      <c r="B933" s="220"/>
      <c r="C933" s="220"/>
      <c r="D933" s="220"/>
      <c r="E933" s="211" t="n">
        <f aca="false">SUM(E934:E937)</f>
        <v>2642</v>
      </c>
      <c r="F933" s="221" t="n">
        <f aca="false">SUM(F934:F937)</f>
        <v>1382</v>
      </c>
      <c r="G933" s="221" t="n">
        <f aca="false">SUM(G934:G937)</f>
        <v>1260</v>
      </c>
      <c r="H933" s="221"/>
      <c r="I933" s="211" t="n">
        <f aca="false">SUM(I934:I937)</f>
        <v>133</v>
      </c>
      <c r="J933" s="221" t="n">
        <f aca="false">SUM(J934:J937)</f>
        <v>64</v>
      </c>
      <c r="K933" s="221" t="n">
        <f aca="false">SUM(K934:K937)</f>
        <v>69</v>
      </c>
      <c r="M933" s="216"/>
      <c r="N933" s="216"/>
    </row>
    <row r="934" customFormat="false" ht="17.25" hidden="false" customHeight="true" outlineLevel="0" collapsed="false">
      <c r="A934" s="224" t="s">
        <v>326</v>
      </c>
      <c r="B934" s="224"/>
      <c r="C934" s="224"/>
      <c r="D934" s="224"/>
      <c r="E934" s="215" t="n">
        <v>405</v>
      </c>
      <c r="F934" s="219" t="n">
        <v>198</v>
      </c>
      <c r="G934" s="219" t="n">
        <v>207</v>
      </c>
      <c r="H934" s="219"/>
      <c r="I934" s="215" t="n">
        <v>24</v>
      </c>
      <c r="J934" s="219" t="n">
        <v>5</v>
      </c>
      <c r="K934" s="219" t="n">
        <v>19</v>
      </c>
      <c r="M934" s="216"/>
      <c r="N934" s="216"/>
    </row>
    <row r="935" customFormat="false" ht="11.25" hidden="false" customHeight="true" outlineLevel="0" collapsed="false">
      <c r="A935" s="224" t="s">
        <v>327</v>
      </c>
      <c r="B935" s="224"/>
      <c r="C935" s="224"/>
      <c r="D935" s="224"/>
      <c r="E935" s="215" t="n">
        <v>1332</v>
      </c>
      <c r="F935" s="219" t="n">
        <v>692</v>
      </c>
      <c r="G935" s="219" t="n">
        <v>640</v>
      </c>
      <c r="H935" s="219"/>
      <c r="I935" s="215" t="n">
        <v>71</v>
      </c>
      <c r="J935" s="219" t="n">
        <v>38</v>
      </c>
      <c r="K935" s="219" t="n">
        <v>33</v>
      </c>
      <c r="M935" s="216"/>
      <c r="N935" s="216"/>
    </row>
    <row r="936" customFormat="false" ht="11.25" hidden="false" customHeight="false" outlineLevel="0" collapsed="false">
      <c r="A936" s="224" t="s">
        <v>328</v>
      </c>
      <c r="B936" s="224"/>
      <c r="C936" s="224"/>
      <c r="D936" s="224"/>
      <c r="E936" s="215" t="n">
        <v>462</v>
      </c>
      <c r="F936" s="219" t="n">
        <v>254</v>
      </c>
      <c r="G936" s="219" t="n">
        <v>208</v>
      </c>
      <c r="H936" s="219"/>
      <c r="I936" s="215" t="n">
        <v>22</v>
      </c>
      <c r="J936" s="219" t="n">
        <v>11</v>
      </c>
      <c r="K936" s="219" t="n">
        <v>11</v>
      </c>
      <c r="M936" s="216"/>
      <c r="N936" s="216"/>
    </row>
    <row r="937" customFormat="false" ht="11.25" hidden="false" customHeight="false" outlineLevel="0" collapsed="false">
      <c r="A937" s="224" t="s">
        <v>434</v>
      </c>
      <c r="B937" s="224"/>
      <c r="C937" s="224"/>
      <c r="D937" s="224"/>
      <c r="E937" s="215" t="n">
        <v>443</v>
      </c>
      <c r="F937" s="219" t="n">
        <v>238</v>
      </c>
      <c r="G937" s="219" t="n">
        <v>205</v>
      </c>
      <c r="H937" s="219"/>
      <c r="I937" s="215" t="n">
        <v>16</v>
      </c>
      <c r="J937" s="219" t="n">
        <v>10</v>
      </c>
      <c r="K937" s="219" t="n">
        <v>6</v>
      </c>
      <c r="M937" s="216"/>
      <c r="N937" s="216"/>
    </row>
    <row r="938" customFormat="false" ht="17.25" hidden="false" customHeight="true" outlineLevel="0" collapsed="false">
      <c r="A938" s="220" t="s">
        <v>186</v>
      </c>
      <c r="B938" s="220"/>
      <c r="C938" s="220"/>
      <c r="D938" s="220"/>
      <c r="E938" s="211" t="n">
        <f aca="false">SUM(E939:E942)</f>
        <v>10952</v>
      </c>
      <c r="F938" s="221" t="n">
        <f aca="false">SUM(F939:F942)</f>
        <v>5702</v>
      </c>
      <c r="G938" s="221" t="n">
        <f aca="false">SUM(G939:G942)</f>
        <v>5250</v>
      </c>
      <c r="H938" s="221"/>
      <c r="I938" s="211" t="n">
        <f aca="false">SUM(I939:I942)</f>
        <v>469</v>
      </c>
      <c r="J938" s="221" t="n">
        <f aca="false">SUM(J939:J942)</f>
        <v>228</v>
      </c>
      <c r="K938" s="221" t="n">
        <f aca="false">SUM(K939:K942)</f>
        <v>241</v>
      </c>
      <c r="M938" s="216"/>
      <c r="N938" s="216"/>
    </row>
    <row r="939" customFormat="false" ht="17.25" hidden="false" customHeight="true" outlineLevel="0" collapsed="false">
      <c r="A939" s="224" t="s">
        <v>326</v>
      </c>
      <c r="B939" s="224"/>
      <c r="C939" s="224"/>
      <c r="D939" s="224"/>
      <c r="E939" s="215" t="n">
        <v>2259</v>
      </c>
      <c r="F939" s="219" t="n">
        <v>1186</v>
      </c>
      <c r="G939" s="219" t="n">
        <v>1073</v>
      </c>
      <c r="H939" s="219"/>
      <c r="I939" s="215" t="n">
        <v>112</v>
      </c>
      <c r="J939" s="219" t="n">
        <v>29</v>
      </c>
      <c r="K939" s="219" t="n">
        <v>83</v>
      </c>
      <c r="M939" s="216"/>
      <c r="N939" s="216"/>
    </row>
    <row r="940" customFormat="false" ht="11.25" hidden="false" customHeight="false" outlineLevel="0" collapsed="false">
      <c r="A940" s="224" t="s">
        <v>327</v>
      </c>
      <c r="B940" s="224"/>
      <c r="C940" s="224"/>
      <c r="D940" s="224"/>
      <c r="E940" s="215" t="n">
        <v>5748</v>
      </c>
      <c r="F940" s="219" t="n">
        <v>2884</v>
      </c>
      <c r="G940" s="219" t="n">
        <v>2864</v>
      </c>
      <c r="H940" s="219"/>
      <c r="I940" s="215" t="n">
        <v>228</v>
      </c>
      <c r="J940" s="219" t="n">
        <v>121</v>
      </c>
      <c r="K940" s="219" t="n">
        <v>107</v>
      </c>
      <c r="M940" s="216"/>
      <c r="N940" s="216"/>
    </row>
    <row r="941" customFormat="false" ht="11.25" hidden="false" customHeight="false" outlineLevel="0" collapsed="false">
      <c r="A941" s="224" t="s">
        <v>328</v>
      </c>
      <c r="B941" s="224"/>
      <c r="C941" s="224"/>
      <c r="D941" s="224"/>
      <c r="E941" s="215" t="n">
        <v>2026</v>
      </c>
      <c r="F941" s="219" t="n">
        <v>1093</v>
      </c>
      <c r="G941" s="219" t="n">
        <v>933</v>
      </c>
      <c r="H941" s="219"/>
      <c r="I941" s="215" t="n">
        <v>93</v>
      </c>
      <c r="J941" s="219" t="n">
        <v>55</v>
      </c>
      <c r="K941" s="219" t="n">
        <v>38</v>
      </c>
      <c r="M941" s="216"/>
      <c r="N941" s="216"/>
    </row>
    <row r="942" customFormat="false" ht="11.25" hidden="false" customHeight="false" outlineLevel="0" collapsed="false">
      <c r="A942" s="224" t="s">
        <v>434</v>
      </c>
      <c r="B942" s="224"/>
      <c r="C942" s="224"/>
      <c r="D942" s="224"/>
      <c r="E942" s="215" t="n">
        <v>919</v>
      </c>
      <c r="F942" s="219" t="n">
        <v>539</v>
      </c>
      <c r="G942" s="219" t="n">
        <v>380</v>
      </c>
      <c r="H942" s="219"/>
      <c r="I942" s="215" t="n">
        <v>36</v>
      </c>
      <c r="J942" s="219" t="n">
        <v>23</v>
      </c>
      <c r="K942" s="219" t="n">
        <v>13</v>
      </c>
      <c r="M942" s="216"/>
      <c r="N942" s="216"/>
    </row>
    <row r="943" customFormat="false" ht="17.25" hidden="false" customHeight="true" outlineLevel="0" collapsed="false">
      <c r="A943" s="220" t="s">
        <v>187</v>
      </c>
      <c r="B943" s="220"/>
      <c r="C943" s="220"/>
      <c r="D943" s="220"/>
      <c r="E943" s="211" t="n">
        <f aca="false">SUM(E944:E947)</f>
        <v>1135</v>
      </c>
      <c r="F943" s="221" t="n">
        <f aca="false">SUM(F944:F947)</f>
        <v>592</v>
      </c>
      <c r="G943" s="221" t="n">
        <f aca="false">SUM(G944:G947)</f>
        <v>543</v>
      </c>
      <c r="H943" s="221"/>
      <c r="I943" s="211" t="n">
        <f aca="false">SUM(I944:I947)</f>
        <v>72</v>
      </c>
      <c r="J943" s="221" t="n">
        <f aca="false">SUM(J944:J947)</f>
        <v>31</v>
      </c>
      <c r="K943" s="221" t="n">
        <f aca="false">SUM(K944:K947)</f>
        <v>41</v>
      </c>
      <c r="M943" s="216"/>
      <c r="N943" s="216"/>
    </row>
    <row r="944" customFormat="false" ht="17.25" hidden="false" customHeight="true" outlineLevel="0" collapsed="false">
      <c r="A944" s="224" t="s">
        <v>326</v>
      </c>
      <c r="B944" s="224"/>
      <c r="C944" s="224"/>
      <c r="D944" s="224"/>
      <c r="E944" s="215" t="n">
        <v>209</v>
      </c>
      <c r="F944" s="219" t="n">
        <v>97</v>
      </c>
      <c r="G944" s="219" t="n">
        <v>112</v>
      </c>
      <c r="H944" s="219"/>
      <c r="I944" s="215" t="n">
        <v>10</v>
      </c>
      <c r="J944" s="219" t="n">
        <v>4</v>
      </c>
      <c r="K944" s="219" t="n">
        <v>6</v>
      </c>
      <c r="M944" s="216"/>
      <c r="N944" s="216"/>
    </row>
    <row r="945" customFormat="false" ht="11.25" hidden="false" customHeight="false" outlineLevel="0" collapsed="false">
      <c r="A945" s="224" t="s">
        <v>327</v>
      </c>
      <c r="B945" s="224"/>
      <c r="C945" s="224"/>
      <c r="D945" s="224"/>
      <c r="E945" s="215" t="n">
        <v>524</v>
      </c>
      <c r="F945" s="219" t="n">
        <v>262</v>
      </c>
      <c r="G945" s="219" t="n">
        <v>262</v>
      </c>
      <c r="H945" s="219"/>
      <c r="I945" s="215" t="n">
        <v>32</v>
      </c>
      <c r="J945" s="219" t="n">
        <v>13</v>
      </c>
      <c r="K945" s="219" t="n">
        <v>19</v>
      </c>
      <c r="M945" s="216"/>
      <c r="N945" s="216"/>
    </row>
    <row r="946" customFormat="false" ht="11.25" hidden="false" customHeight="false" outlineLevel="0" collapsed="false">
      <c r="A946" s="224" t="s">
        <v>328</v>
      </c>
      <c r="B946" s="224"/>
      <c r="C946" s="224"/>
      <c r="D946" s="224"/>
      <c r="E946" s="215" t="n">
        <v>220</v>
      </c>
      <c r="F946" s="219" t="n">
        <v>124</v>
      </c>
      <c r="G946" s="219" t="n">
        <v>96</v>
      </c>
      <c r="H946" s="219"/>
      <c r="I946" s="215" t="n">
        <v>18</v>
      </c>
      <c r="J946" s="219" t="n">
        <v>9</v>
      </c>
      <c r="K946" s="219" t="n">
        <v>9</v>
      </c>
      <c r="M946" s="216"/>
      <c r="N946" s="216"/>
    </row>
    <row r="947" customFormat="false" ht="22.5" hidden="false" customHeight="true" outlineLevel="0" collapsed="false">
      <c r="A947" s="225" t="s">
        <v>435</v>
      </c>
      <c r="B947" s="225"/>
      <c r="C947" s="225"/>
      <c r="D947" s="225"/>
      <c r="E947" s="215" t="n">
        <v>182</v>
      </c>
      <c r="F947" s="219" t="n">
        <v>109</v>
      </c>
      <c r="G947" s="219" t="n">
        <v>73</v>
      </c>
      <c r="H947" s="219"/>
      <c r="I947" s="215" t="n">
        <v>12</v>
      </c>
      <c r="J947" s="219" t="n">
        <v>5</v>
      </c>
      <c r="K947" s="219" t="n">
        <v>7</v>
      </c>
      <c r="M947" s="216"/>
      <c r="N947" s="216"/>
    </row>
    <row r="948" customFormat="false" ht="17.25" hidden="false" customHeight="true" outlineLevel="0" collapsed="false">
      <c r="A948" s="220" t="s">
        <v>188</v>
      </c>
      <c r="B948" s="220"/>
      <c r="C948" s="220"/>
      <c r="D948" s="220"/>
      <c r="E948" s="211" t="n">
        <f aca="false">SUM(E949:E953)</f>
        <v>21392</v>
      </c>
      <c r="F948" s="221" t="n">
        <f aca="false">SUM(F949:F953)</f>
        <v>11159</v>
      </c>
      <c r="G948" s="221" t="n">
        <f aca="false">SUM(G949:G953)</f>
        <v>10233</v>
      </c>
      <c r="H948" s="221"/>
      <c r="I948" s="211" t="n">
        <f aca="false">SUM(I949:I953)</f>
        <v>946</v>
      </c>
      <c r="J948" s="221" t="n">
        <f aca="false">SUM(J949:J953)</f>
        <v>440</v>
      </c>
      <c r="K948" s="221" t="n">
        <f aca="false">SUM(K949:K953)</f>
        <v>506</v>
      </c>
      <c r="M948" s="216"/>
      <c r="N948" s="216"/>
    </row>
    <row r="949" customFormat="false" ht="17.25" hidden="false" customHeight="true" outlineLevel="0" collapsed="false">
      <c r="A949" s="224" t="s">
        <v>326</v>
      </c>
      <c r="B949" s="224"/>
      <c r="C949" s="224"/>
      <c r="D949" s="224"/>
      <c r="E949" s="215" t="n">
        <v>4507</v>
      </c>
      <c r="F949" s="219" t="n">
        <v>2316</v>
      </c>
      <c r="G949" s="219" t="n">
        <v>2191</v>
      </c>
      <c r="H949" s="219"/>
      <c r="I949" s="215" t="n">
        <v>220</v>
      </c>
      <c r="J949" s="219" t="n">
        <v>40</v>
      </c>
      <c r="K949" s="219" t="n">
        <v>180</v>
      </c>
      <c r="M949" s="216"/>
      <c r="N949" s="216"/>
    </row>
    <row r="950" customFormat="false" ht="11.25" hidden="false" customHeight="false" outlineLevel="0" collapsed="false">
      <c r="A950" s="224" t="s">
        <v>327</v>
      </c>
      <c r="B950" s="224"/>
      <c r="C950" s="224"/>
      <c r="D950" s="224"/>
      <c r="E950" s="215" t="n">
        <v>10302</v>
      </c>
      <c r="F950" s="219" t="n">
        <v>5192</v>
      </c>
      <c r="G950" s="219" t="n">
        <v>5110</v>
      </c>
      <c r="H950" s="219"/>
      <c r="I950" s="215" t="n">
        <v>470</v>
      </c>
      <c r="J950" s="219" t="n">
        <v>249</v>
      </c>
      <c r="K950" s="219" t="n">
        <v>221</v>
      </c>
      <c r="M950" s="216"/>
      <c r="N950" s="216"/>
    </row>
    <row r="951" customFormat="false" ht="11.25" hidden="false" customHeight="false" outlineLevel="0" collapsed="false">
      <c r="A951" s="224" t="s">
        <v>328</v>
      </c>
      <c r="B951" s="224"/>
      <c r="C951" s="224"/>
      <c r="D951" s="224"/>
      <c r="E951" s="215" t="n">
        <v>4345</v>
      </c>
      <c r="F951" s="219" t="n">
        <v>2305</v>
      </c>
      <c r="G951" s="219" t="n">
        <v>2040</v>
      </c>
      <c r="H951" s="219"/>
      <c r="I951" s="215" t="n">
        <v>173</v>
      </c>
      <c r="J951" s="219" t="n">
        <v>99</v>
      </c>
      <c r="K951" s="219" t="n">
        <v>74</v>
      </c>
      <c r="M951" s="216"/>
      <c r="N951" s="216"/>
    </row>
    <row r="952" customFormat="false" ht="11.25" hidden="false" customHeight="false" outlineLevel="0" collapsed="false">
      <c r="A952" s="224" t="s">
        <v>434</v>
      </c>
      <c r="B952" s="224"/>
      <c r="C952" s="224"/>
      <c r="D952" s="224"/>
      <c r="E952" s="215" t="n">
        <v>1709</v>
      </c>
      <c r="F952" s="219" t="n">
        <v>1032</v>
      </c>
      <c r="G952" s="219" t="n">
        <v>677</v>
      </c>
      <c r="H952" s="219"/>
      <c r="I952" s="215" t="n">
        <v>66</v>
      </c>
      <c r="J952" s="219" t="n">
        <v>41</v>
      </c>
      <c r="K952" s="219" t="n">
        <v>25</v>
      </c>
      <c r="M952" s="216"/>
      <c r="N952" s="216"/>
    </row>
    <row r="953" customFormat="false" ht="22.5" hidden="false" customHeight="true" outlineLevel="0" collapsed="false">
      <c r="A953" s="225" t="s">
        <v>435</v>
      </c>
      <c r="B953" s="225"/>
      <c r="C953" s="225"/>
      <c r="D953" s="225"/>
      <c r="E953" s="215" t="n">
        <v>529</v>
      </c>
      <c r="F953" s="219" t="n">
        <v>314</v>
      </c>
      <c r="G953" s="219" t="n">
        <v>215</v>
      </c>
      <c r="H953" s="219"/>
      <c r="I953" s="215" t="n">
        <v>17</v>
      </c>
      <c r="J953" s="219" t="n">
        <v>11</v>
      </c>
      <c r="K953" s="219" t="n">
        <v>6</v>
      </c>
      <c r="M953" s="216"/>
      <c r="N953" s="216"/>
    </row>
    <row r="954" customFormat="false" ht="17.25" hidden="false" customHeight="true" outlineLevel="0" collapsed="false">
      <c r="A954" s="220" t="s">
        <v>378</v>
      </c>
      <c r="B954" s="220"/>
      <c r="C954" s="220"/>
      <c r="D954" s="220"/>
      <c r="E954" s="211" t="n">
        <f aca="false">SUM(E955:E958)</f>
        <v>9159</v>
      </c>
      <c r="F954" s="221" t="n">
        <f aca="false">SUM(F955:F958)</f>
        <v>4727</v>
      </c>
      <c r="G954" s="221" t="n">
        <f aca="false">SUM(G955:G958)</f>
        <v>4432</v>
      </c>
      <c r="H954" s="221"/>
      <c r="I954" s="211" t="n">
        <f aca="false">SUM(I955:I958)</f>
        <v>363</v>
      </c>
      <c r="J954" s="221" t="n">
        <f aca="false">SUM(J955:J958)</f>
        <v>196</v>
      </c>
      <c r="K954" s="221" t="n">
        <f aca="false">SUM(K955:K958)</f>
        <v>167</v>
      </c>
      <c r="M954" s="216"/>
      <c r="N954" s="216"/>
    </row>
    <row r="955" customFormat="false" ht="17.25" hidden="false" customHeight="true" outlineLevel="0" collapsed="false">
      <c r="A955" s="224" t="s">
        <v>326</v>
      </c>
      <c r="B955" s="224"/>
      <c r="C955" s="224"/>
      <c r="D955" s="224"/>
      <c r="E955" s="215" t="n">
        <v>2149</v>
      </c>
      <c r="F955" s="219" t="n">
        <v>1092</v>
      </c>
      <c r="G955" s="219" t="n">
        <v>1057</v>
      </c>
      <c r="H955" s="219"/>
      <c r="I955" s="215" t="n">
        <v>93</v>
      </c>
      <c r="J955" s="219" t="n">
        <v>24</v>
      </c>
      <c r="K955" s="219" t="n">
        <v>69</v>
      </c>
      <c r="M955" s="216"/>
      <c r="N955" s="216"/>
    </row>
    <row r="956" customFormat="false" ht="11.25" hidden="false" customHeight="false" outlineLevel="0" collapsed="false">
      <c r="A956" s="224" t="s">
        <v>327</v>
      </c>
      <c r="B956" s="224"/>
      <c r="C956" s="224"/>
      <c r="D956" s="224"/>
      <c r="E956" s="215" t="n">
        <v>5004</v>
      </c>
      <c r="F956" s="219" t="n">
        <v>2497</v>
      </c>
      <c r="G956" s="219" t="n">
        <v>2507</v>
      </c>
      <c r="H956" s="219"/>
      <c r="I956" s="215" t="n">
        <v>199</v>
      </c>
      <c r="J956" s="219" t="n">
        <v>132</v>
      </c>
      <c r="K956" s="219" t="n">
        <v>67</v>
      </c>
      <c r="M956" s="216"/>
      <c r="N956" s="216"/>
    </row>
    <row r="957" customFormat="false" ht="11.25" hidden="false" customHeight="false" outlineLevel="0" collapsed="false">
      <c r="A957" s="224" t="s">
        <v>328</v>
      </c>
      <c r="B957" s="224"/>
      <c r="C957" s="224"/>
      <c r="D957" s="224"/>
      <c r="E957" s="215" t="n">
        <v>1395</v>
      </c>
      <c r="F957" s="219" t="n">
        <v>740</v>
      </c>
      <c r="G957" s="219" t="n">
        <v>655</v>
      </c>
      <c r="H957" s="219"/>
      <c r="I957" s="215" t="n">
        <v>50</v>
      </c>
      <c r="J957" s="219" t="n">
        <v>26</v>
      </c>
      <c r="K957" s="219" t="n">
        <v>24</v>
      </c>
      <c r="M957" s="216"/>
      <c r="N957" s="216"/>
    </row>
    <row r="958" customFormat="false" ht="11.25" hidden="false" customHeight="false" outlineLevel="0" collapsed="false">
      <c r="A958" s="224" t="s">
        <v>434</v>
      </c>
      <c r="B958" s="224"/>
      <c r="C958" s="224"/>
      <c r="D958" s="224"/>
      <c r="E958" s="215" t="n">
        <v>611</v>
      </c>
      <c r="F958" s="219" t="n">
        <v>398</v>
      </c>
      <c r="G958" s="219" t="n">
        <v>213</v>
      </c>
      <c r="H958" s="219"/>
      <c r="I958" s="215" t="n">
        <v>21</v>
      </c>
      <c r="J958" s="219" t="n">
        <v>14</v>
      </c>
      <c r="K958" s="219" t="n">
        <v>7</v>
      </c>
      <c r="M958" s="216"/>
      <c r="N958" s="216"/>
    </row>
    <row r="959" customFormat="false" ht="17.25" hidden="false" customHeight="true" outlineLevel="0" collapsed="false">
      <c r="A959" s="220" t="s">
        <v>190</v>
      </c>
      <c r="B959" s="220"/>
      <c r="C959" s="220"/>
      <c r="D959" s="220"/>
      <c r="E959" s="211" t="n">
        <f aca="false">SUM(E960:E964)</f>
        <v>38950</v>
      </c>
      <c r="F959" s="221" t="n">
        <f aca="false">SUM(F960:F964)</f>
        <v>19943</v>
      </c>
      <c r="G959" s="221" t="n">
        <f aca="false">SUM(G960:G964)</f>
        <v>19007</v>
      </c>
      <c r="H959" s="221"/>
      <c r="I959" s="211" t="n">
        <f aca="false">SUM(I960:I964)</f>
        <v>1681</v>
      </c>
      <c r="J959" s="221" t="n">
        <f aca="false">SUM(J960:J964)</f>
        <v>976</v>
      </c>
      <c r="K959" s="221" t="n">
        <f aca="false">SUM(K960:K964)</f>
        <v>705</v>
      </c>
      <c r="M959" s="216"/>
      <c r="N959" s="216"/>
    </row>
    <row r="960" customFormat="false" ht="17.25" hidden="false" customHeight="true" outlineLevel="0" collapsed="false">
      <c r="A960" s="224" t="s">
        <v>326</v>
      </c>
      <c r="B960" s="224"/>
      <c r="C960" s="224"/>
      <c r="D960" s="224"/>
      <c r="E960" s="215" t="n">
        <v>7963</v>
      </c>
      <c r="F960" s="219" t="n">
        <v>3982</v>
      </c>
      <c r="G960" s="219" t="n">
        <v>3981</v>
      </c>
      <c r="H960" s="219"/>
      <c r="I960" s="215" t="n">
        <v>337</v>
      </c>
      <c r="J960" s="219" t="n">
        <v>79</v>
      </c>
      <c r="K960" s="219" t="n">
        <v>258</v>
      </c>
      <c r="M960" s="216"/>
      <c r="N960" s="216"/>
    </row>
    <row r="961" customFormat="false" ht="11.25" hidden="false" customHeight="false" outlineLevel="0" collapsed="false">
      <c r="A961" s="224" t="s">
        <v>327</v>
      </c>
      <c r="B961" s="224"/>
      <c r="C961" s="224"/>
      <c r="D961" s="224"/>
      <c r="E961" s="215" t="n">
        <v>20326</v>
      </c>
      <c r="F961" s="219" t="n">
        <v>10173</v>
      </c>
      <c r="G961" s="219" t="n">
        <v>10153</v>
      </c>
      <c r="H961" s="219"/>
      <c r="I961" s="215" t="n">
        <v>834</v>
      </c>
      <c r="J961" s="219" t="n">
        <v>594</v>
      </c>
      <c r="K961" s="219" t="n">
        <v>240</v>
      </c>
      <c r="M961" s="216"/>
      <c r="N961" s="216"/>
    </row>
    <row r="962" customFormat="false" ht="11.25" hidden="false" customHeight="false" outlineLevel="0" collapsed="false">
      <c r="A962" s="224" t="s">
        <v>328</v>
      </c>
      <c r="B962" s="224"/>
      <c r="C962" s="224"/>
      <c r="D962" s="224"/>
      <c r="E962" s="215" t="n">
        <v>7191</v>
      </c>
      <c r="F962" s="219" t="n">
        <v>3789</v>
      </c>
      <c r="G962" s="219" t="n">
        <v>3402</v>
      </c>
      <c r="H962" s="219"/>
      <c r="I962" s="215" t="n">
        <v>331</v>
      </c>
      <c r="J962" s="219" t="n">
        <v>188</v>
      </c>
      <c r="K962" s="219" t="n">
        <v>143</v>
      </c>
      <c r="M962" s="216"/>
      <c r="N962" s="216"/>
    </row>
    <row r="963" customFormat="false" ht="11.25" hidden="false" customHeight="false" outlineLevel="0" collapsed="false">
      <c r="A963" s="224" t="s">
        <v>434</v>
      </c>
      <c r="B963" s="224"/>
      <c r="C963" s="224"/>
      <c r="D963" s="224"/>
      <c r="E963" s="215" t="n">
        <v>3249</v>
      </c>
      <c r="F963" s="219" t="n">
        <v>1860</v>
      </c>
      <c r="G963" s="219" t="n">
        <v>1389</v>
      </c>
      <c r="H963" s="219"/>
      <c r="I963" s="215" t="n">
        <v>169</v>
      </c>
      <c r="J963" s="219" t="n">
        <v>108</v>
      </c>
      <c r="K963" s="219" t="n">
        <v>61</v>
      </c>
      <c r="M963" s="216"/>
      <c r="N963" s="216"/>
    </row>
    <row r="964" customFormat="false" ht="22.5" hidden="false" customHeight="true" outlineLevel="0" collapsed="false">
      <c r="A964" s="225" t="s">
        <v>435</v>
      </c>
      <c r="B964" s="225"/>
      <c r="C964" s="225"/>
      <c r="D964" s="225"/>
      <c r="E964" s="215" t="n">
        <v>221</v>
      </c>
      <c r="F964" s="219" t="n">
        <v>139</v>
      </c>
      <c r="G964" s="219" t="n">
        <v>82</v>
      </c>
      <c r="H964" s="219"/>
      <c r="I964" s="215" t="n">
        <v>10</v>
      </c>
      <c r="J964" s="219" t="n">
        <v>7</v>
      </c>
      <c r="K964" s="219" t="n">
        <v>3</v>
      </c>
      <c r="M964" s="216"/>
      <c r="N964" s="216"/>
    </row>
    <row r="965" customFormat="false" ht="17.25" hidden="false" customHeight="true" outlineLevel="0" collapsed="false">
      <c r="A965" s="220" t="s">
        <v>191</v>
      </c>
      <c r="B965" s="220"/>
      <c r="C965" s="220"/>
      <c r="D965" s="220"/>
      <c r="E965" s="211" t="n">
        <f aca="false">SUM(E966:E969)</f>
        <v>7123</v>
      </c>
      <c r="F965" s="221" t="n">
        <f aca="false">SUM(F966:F969)</f>
        <v>3684</v>
      </c>
      <c r="G965" s="221" t="n">
        <f aca="false">SUM(G966:G969)</f>
        <v>3439</v>
      </c>
      <c r="H965" s="221"/>
      <c r="I965" s="211" t="n">
        <f aca="false">SUM(I966:I969)</f>
        <v>314</v>
      </c>
      <c r="J965" s="221" t="n">
        <f aca="false">SUM(J966:J969)</f>
        <v>188</v>
      </c>
      <c r="K965" s="221" t="n">
        <f aca="false">SUM(K966:K969)</f>
        <v>126</v>
      </c>
      <c r="M965" s="216"/>
      <c r="N965" s="216"/>
    </row>
    <row r="966" customFormat="false" ht="17.25" hidden="false" customHeight="true" outlineLevel="0" collapsed="false">
      <c r="A966" s="224" t="s">
        <v>326</v>
      </c>
      <c r="B966" s="224"/>
      <c r="C966" s="224"/>
      <c r="D966" s="224"/>
      <c r="E966" s="215" t="n">
        <v>1296</v>
      </c>
      <c r="F966" s="219" t="n">
        <v>634</v>
      </c>
      <c r="G966" s="219" t="n">
        <v>662</v>
      </c>
      <c r="H966" s="219"/>
      <c r="I966" s="215" t="n">
        <v>63</v>
      </c>
      <c r="J966" s="219" t="n">
        <v>11</v>
      </c>
      <c r="K966" s="219" t="n">
        <v>52</v>
      </c>
      <c r="M966" s="216"/>
      <c r="N966" s="216"/>
    </row>
    <row r="967" customFormat="false" ht="11.25" hidden="false" customHeight="false" outlineLevel="0" collapsed="false">
      <c r="A967" s="224" t="s">
        <v>327</v>
      </c>
      <c r="B967" s="224"/>
      <c r="C967" s="224"/>
      <c r="D967" s="224"/>
      <c r="E967" s="215" t="n">
        <v>3887</v>
      </c>
      <c r="F967" s="219" t="n">
        <v>2025</v>
      </c>
      <c r="G967" s="219" t="n">
        <v>1862</v>
      </c>
      <c r="H967" s="219"/>
      <c r="I967" s="215" t="n">
        <v>157</v>
      </c>
      <c r="J967" s="219" t="n">
        <v>119</v>
      </c>
      <c r="K967" s="219" t="n">
        <v>38</v>
      </c>
      <c r="M967" s="216"/>
      <c r="N967" s="216"/>
    </row>
    <row r="968" customFormat="false" ht="11.25" hidden="false" customHeight="false" outlineLevel="0" collapsed="false">
      <c r="A968" s="224" t="s">
        <v>328</v>
      </c>
      <c r="B968" s="224"/>
      <c r="C968" s="224"/>
      <c r="D968" s="224"/>
      <c r="E968" s="215" t="n">
        <v>1146</v>
      </c>
      <c r="F968" s="219" t="n">
        <v>577</v>
      </c>
      <c r="G968" s="219" t="n">
        <v>569</v>
      </c>
      <c r="H968" s="219"/>
      <c r="I968" s="215" t="n">
        <v>55</v>
      </c>
      <c r="J968" s="219" t="n">
        <v>30</v>
      </c>
      <c r="K968" s="219" t="n">
        <v>25</v>
      </c>
      <c r="M968" s="216"/>
      <c r="N968" s="216"/>
    </row>
    <row r="969" customFormat="false" ht="11.25" hidden="false" customHeight="false" outlineLevel="0" collapsed="false">
      <c r="A969" s="224" t="s">
        <v>434</v>
      </c>
      <c r="B969" s="224"/>
      <c r="C969" s="224"/>
      <c r="D969" s="224"/>
      <c r="E969" s="215" t="n">
        <v>794</v>
      </c>
      <c r="F969" s="219" t="n">
        <v>448</v>
      </c>
      <c r="G969" s="219" t="n">
        <v>346</v>
      </c>
      <c r="H969" s="219"/>
      <c r="I969" s="215" t="n">
        <v>39</v>
      </c>
      <c r="J969" s="219" t="n">
        <v>28</v>
      </c>
      <c r="K969" s="219" t="n">
        <v>11</v>
      </c>
      <c r="M969" s="216"/>
      <c r="N969" s="216"/>
    </row>
    <row r="970" customFormat="false" ht="17.25" hidden="false" customHeight="true" outlineLevel="0" collapsed="false">
      <c r="A970" s="220" t="s">
        <v>192</v>
      </c>
      <c r="B970" s="220"/>
      <c r="C970" s="220"/>
      <c r="D970" s="220"/>
      <c r="E970" s="211" t="n">
        <f aca="false">SUM(E971:E975)</f>
        <v>13572</v>
      </c>
      <c r="F970" s="221" t="n">
        <f aca="false">SUM(F971:F975)</f>
        <v>6998</v>
      </c>
      <c r="G970" s="221" t="n">
        <f aca="false">SUM(G971:G975)</f>
        <v>6574</v>
      </c>
      <c r="H970" s="221"/>
      <c r="I970" s="211" t="n">
        <f aca="false">SUM(I971:I975)</f>
        <v>627</v>
      </c>
      <c r="J970" s="221" t="n">
        <f aca="false">SUM(J971:J975)</f>
        <v>270</v>
      </c>
      <c r="K970" s="221" t="n">
        <f aca="false">SUM(K971:K975)</f>
        <v>357</v>
      </c>
      <c r="M970" s="216"/>
      <c r="N970" s="216"/>
    </row>
    <row r="971" customFormat="false" ht="17.25" hidden="false" customHeight="true" outlineLevel="0" collapsed="false">
      <c r="A971" s="224" t="s">
        <v>326</v>
      </c>
      <c r="B971" s="224"/>
      <c r="C971" s="224"/>
      <c r="D971" s="224"/>
      <c r="E971" s="215" t="n">
        <v>2474</v>
      </c>
      <c r="F971" s="219" t="n">
        <v>1268</v>
      </c>
      <c r="G971" s="219" t="n">
        <v>1206</v>
      </c>
      <c r="H971" s="219"/>
      <c r="I971" s="215" t="n">
        <v>120</v>
      </c>
      <c r="J971" s="219" t="n">
        <v>9</v>
      </c>
      <c r="K971" s="219" t="n">
        <v>111</v>
      </c>
      <c r="M971" s="216"/>
      <c r="N971" s="216"/>
    </row>
    <row r="972" customFormat="false" ht="11.25" hidden="false" customHeight="false" outlineLevel="0" collapsed="false">
      <c r="A972" s="224" t="s">
        <v>327</v>
      </c>
      <c r="B972" s="224"/>
      <c r="C972" s="224"/>
      <c r="D972" s="224"/>
      <c r="E972" s="215" t="n">
        <v>6210</v>
      </c>
      <c r="F972" s="219" t="n">
        <v>3183</v>
      </c>
      <c r="G972" s="219" t="n">
        <v>3027</v>
      </c>
      <c r="H972" s="219"/>
      <c r="I972" s="215" t="n">
        <v>288</v>
      </c>
      <c r="J972" s="219" t="n">
        <v>127</v>
      </c>
      <c r="K972" s="219" t="n">
        <v>161</v>
      </c>
      <c r="M972" s="216"/>
      <c r="N972" s="216"/>
    </row>
    <row r="973" customFormat="false" ht="11.25" hidden="false" customHeight="false" outlineLevel="0" collapsed="false">
      <c r="A973" s="224" t="s">
        <v>328</v>
      </c>
      <c r="B973" s="224"/>
      <c r="C973" s="224"/>
      <c r="D973" s="224"/>
      <c r="E973" s="215" t="n">
        <v>2659</v>
      </c>
      <c r="F973" s="219" t="n">
        <v>1368</v>
      </c>
      <c r="G973" s="219" t="n">
        <v>1291</v>
      </c>
      <c r="H973" s="219"/>
      <c r="I973" s="215" t="n">
        <v>141</v>
      </c>
      <c r="J973" s="219" t="n">
        <v>86</v>
      </c>
      <c r="K973" s="219" t="n">
        <v>55</v>
      </c>
      <c r="M973" s="216"/>
      <c r="N973" s="216"/>
    </row>
    <row r="974" customFormat="false" ht="11.25" hidden="false" customHeight="false" outlineLevel="0" collapsed="false">
      <c r="A974" s="224" t="s">
        <v>434</v>
      </c>
      <c r="B974" s="224"/>
      <c r="C974" s="224"/>
      <c r="D974" s="224"/>
      <c r="E974" s="215" t="n">
        <v>1586</v>
      </c>
      <c r="F974" s="219" t="n">
        <v>861</v>
      </c>
      <c r="G974" s="219" t="n">
        <v>725</v>
      </c>
      <c r="H974" s="219"/>
      <c r="I974" s="215" t="n">
        <v>45</v>
      </c>
      <c r="J974" s="219" t="n">
        <v>27</v>
      </c>
      <c r="K974" s="219" t="n">
        <v>18</v>
      </c>
      <c r="M974" s="216"/>
      <c r="N974" s="216"/>
    </row>
    <row r="975" customFormat="false" ht="22.5" hidden="false" customHeight="true" outlineLevel="0" collapsed="false">
      <c r="A975" s="225" t="s">
        <v>435</v>
      </c>
      <c r="B975" s="225"/>
      <c r="C975" s="225"/>
      <c r="D975" s="225"/>
      <c r="E975" s="215" t="n">
        <v>643</v>
      </c>
      <c r="F975" s="219" t="n">
        <v>318</v>
      </c>
      <c r="G975" s="219" t="n">
        <v>325</v>
      </c>
      <c r="H975" s="219"/>
      <c r="I975" s="215" t="n">
        <v>33</v>
      </c>
      <c r="J975" s="219" t="n">
        <v>21</v>
      </c>
      <c r="K975" s="219" t="n">
        <v>12</v>
      </c>
      <c r="M975" s="216"/>
      <c r="N975" s="216"/>
    </row>
    <row r="976" customFormat="false" ht="17.25" hidden="false" customHeight="true" outlineLevel="0" collapsed="false">
      <c r="A976" s="220" t="s">
        <v>379</v>
      </c>
      <c r="B976" s="220"/>
      <c r="C976" s="220"/>
      <c r="D976" s="220"/>
      <c r="E976" s="211" t="n">
        <f aca="false">SUM(E977:E980)</f>
        <v>4442</v>
      </c>
      <c r="F976" s="221" t="n">
        <f aca="false">SUM(F977:F980)</f>
        <v>2307</v>
      </c>
      <c r="G976" s="221" t="n">
        <f aca="false">SUM(G977:G980)</f>
        <v>2135</v>
      </c>
      <c r="H976" s="221"/>
      <c r="I976" s="211" t="n">
        <f aca="false">SUM(I977:I980)</f>
        <v>166</v>
      </c>
      <c r="J976" s="221" t="n">
        <f aca="false">SUM(J977:J980)</f>
        <v>90</v>
      </c>
      <c r="K976" s="221" t="n">
        <f aca="false">SUM(K977:K980)</f>
        <v>76</v>
      </c>
      <c r="M976" s="216"/>
      <c r="N976" s="216"/>
    </row>
    <row r="977" customFormat="false" ht="17.25" hidden="false" customHeight="true" outlineLevel="0" collapsed="false">
      <c r="A977" s="224" t="s">
        <v>326</v>
      </c>
      <c r="B977" s="224"/>
      <c r="C977" s="224"/>
      <c r="D977" s="224"/>
      <c r="E977" s="215" t="n">
        <v>1077</v>
      </c>
      <c r="F977" s="219" t="n">
        <v>557</v>
      </c>
      <c r="G977" s="219" t="n">
        <v>520</v>
      </c>
      <c r="H977" s="219"/>
      <c r="I977" s="215" t="n">
        <v>36</v>
      </c>
      <c r="J977" s="219" t="n">
        <v>6</v>
      </c>
      <c r="K977" s="219" t="n">
        <v>30</v>
      </c>
      <c r="M977" s="216"/>
      <c r="N977" s="216"/>
    </row>
    <row r="978" customFormat="false" ht="11.25" hidden="false" customHeight="true" outlineLevel="0" collapsed="false">
      <c r="A978" s="224" t="s">
        <v>327</v>
      </c>
      <c r="B978" s="224"/>
      <c r="C978" s="224"/>
      <c r="D978" s="224"/>
      <c r="E978" s="215" t="n">
        <v>2270</v>
      </c>
      <c r="F978" s="219" t="n">
        <v>1148</v>
      </c>
      <c r="G978" s="219" t="n">
        <v>1122</v>
      </c>
      <c r="H978" s="219"/>
      <c r="I978" s="215" t="n">
        <v>80</v>
      </c>
      <c r="J978" s="219" t="n">
        <v>54</v>
      </c>
      <c r="K978" s="219" t="n">
        <v>26</v>
      </c>
      <c r="M978" s="216"/>
      <c r="N978" s="216"/>
    </row>
    <row r="979" customFormat="false" ht="11.25" hidden="false" customHeight="true" outlineLevel="0" collapsed="false">
      <c r="A979" s="224" t="s">
        <v>328</v>
      </c>
      <c r="B979" s="224"/>
      <c r="C979" s="224"/>
      <c r="D979" s="224"/>
      <c r="E979" s="215" t="n">
        <v>664</v>
      </c>
      <c r="F979" s="219" t="n">
        <v>359</v>
      </c>
      <c r="G979" s="219" t="n">
        <v>305</v>
      </c>
      <c r="H979" s="219"/>
      <c r="I979" s="215" t="n">
        <v>29</v>
      </c>
      <c r="J979" s="219" t="n">
        <v>18</v>
      </c>
      <c r="K979" s="219" t="n">
        <v>11</v>
      </c>
      <c r="M979" s="216"/>
      <c r="N979" s="216"/>
    </row>
    <row r="980" customFormat="false" ht="11.25" hidden="false" customHeight="false" outlineLevel="0" collapsed="false">
      <c r="A980" s="224" t="s">
        <v>434</v>
      </c>
      <c r="B980" s="224"/>
      <c r="C980" s="224"/>
      <c r="D980" s="224"/>
      <c r="E980" s="215" t="n">
        <v>431</v>
      </c>
      <c r="F980" s="219" t="n">
        <v>243</v>
      </c>
      <c r="G980" s="219" t="n">
        <v>188</v>
      </c>
      <c r="H980" s="219"/>
      <c r="I980" s="215" t="n">
        <v>21</v>
      </c>
      <c r="J980" s="219" t="n">
        <v>12</v>
      </c>
      <c r="K980" s="219" t="n">
        <v>9</v>
      </c>
      <c r="M980" s="216"/>
      <c r="N980" s="216"/>
    </row>
    <row r="981" customFormat="false" ht="17.25" hidden="false" customHeight="true" outlineLevel="0" collapsed="false">
      <c r="A981" s="220" t="s">
        <v>194</v>
      </c>
      <c r="B981" s="220"/>
      <c r="C981" s="220"/>
      <c r="D981" s="220"/>
      <c r="E981" s="211" t="n">
        <f aca="false">SUM(E982:E985)</f>
        <v>4187</v>
      </c>
      <c r="F981" s="221" t="n">
        <f aca="false">SUM(F982:F985)</f>
        <v>2183</v>
      </c>
      <c r="G981" s="221" t="n">
        <f aca="false">SUM(G982:G985)</f>
        <v>2004</v>
      </c>
      <c r="H981" s="221"/>
      <c r="I981" s="211" t="n">
        <f aca="false">SUM(I982:I985)</f>
        <v>161</v>
      </c>
      <c r="J981" s="221" t="n">
        <f aca="false">SUM(J982:J985)</f>
        <v>90</v>
      </c>
      <c r="K981" s="221" t="n">
        <f aca="false">SUM(K982:K985)</f>
        <v>71</v>
      </c>
      <c r="M981" s="216"/>
      <c r="N981" s="216"/>
    </row>
    <row r="982" customFormat="false" ht="17.25" hidden="false" customHeight="true" outlineLevel="0" collapsed="false">
      <c r="A982" s="224" t="s">
        <v>326</v>
      </c>
      <c r="B982" s="224"/>
      <c r="C982" s="224"/>
      <c r="D982" s="224"/>
      <c r="E982" s="215" t="n">
        <v>754</v>
      </c>
      <c r="F982" s="219" t="n">
        <v>403</v>
      </c>
      <c r="G982" s="219" t="n">
        <v>351</v>
      </c>
      <c r="H982" s="219"/>
      <c r="I982" s="215" t="n">
        <v>27</v>
      </c>
      <c r="J982" s="219" t="n">
        <v>4</v>
      </c>
      <c r="K982" s="219" t="n">
        <v>23</v>
      </c>
      <c r="M982" s="216"/>
      <c r="N982" s="216"/>
    </row>
    <row r="983" customFormat="false" ht="11.25" hidden="false" customHeight="false" outlineLevel="0" collapsed="false">
      <c r="A983" s="224" t="s">
        <v>327</v>
      </c>
      <c r="B983" s="224"/>
      <c r="C983" s="224"/>
      <c r="D983" s="224"/>
      <c r="E983" s="215" t="n">
        <v>2043</v>
      </c>
      <c r="F983" s="219" t="n">
        <v>1034</v>
      </c>
      <c r="G983" s="219" t="n">
        <v>1009</v>
      </c>
      <c r="H983" s="219"/>
      <c r="I983" s="215" t="n">
        <v>80</v>
      </c>
      <c r="J983" s="219" t="n">
        <v>55</v>
      </c>
      <c r="K983" s="219" t="n">
        <v>25</v>
      </c>
      <c r="M983" s="216"/>
      <c r="N983" s="216"/>
    </row>
    <row r="984" customFormat="false" ht="11.25" hidden="false" customHeight="false" outlineLevel="0" collapsed="false">
      <c r="A984" s="224" t="s">
        <v>328</v>
      </c>
      <c r="B984" s="224"/>
      <c r="C984" s="224"/>
      <c r="D984" s="224"/>
      <c r="E984" s="215" t="n">
        <v>880</v>
      </c>
      <c r="F984" s="219" t="n">
        <v>454</v>
      </c>
      <c r="G984" s="219" t="n">
        <v>426</v>
      </c>
      <c r="H984" s="219"/>
      <c r="I984" s="215" t="n">
        <v>34</v>
      </c>
      <c r="J984" s="219" t="n">
        <v>16</v>
      </c>
      <c r="K984" s="219" t="n">
        <v>18</v>
      </c>
      <c r="M984" s="216"/>
      <c r="N984" s="216"/>
    </row>
    <row r="985" customFormat="false" ht="11.25" hidden="false" customHeight="false" outlineLevel="0" collapsed="false">
      <c r="A985" s="224" t="s">
        <v>434</v>
      </c>
      <c r="B985" s="224"/>
      <c r="C985" s="224"/>
      <c r="D985" s="224"/>
      <c r="E985" s="215" t="n">
        <v>510</v>
      </c>
      <c r="F985" s="219" t="n">
        <v>292</v>
      </c>
      <c r="G985" s="219" t="n">
        <v>218</v>
      </c>
      <c r="H985" s="219"/>
      <c r="I985" s="215" t="n">
        <v>20</v>
      </c>
      <c r="J985" s="219" t="n">
        <v>15</v>
      </c>
      <c r="K985" s="219" t="n">
        <v>5</v>
      </c>
      <c r="M985" s="216"/>
      <c r="N985" s="216"/>
    </row>
    <row r="986" customFormat="false" ht="17.25" hidden="false" customHeight="true" outlineLevel="0" collapsed="false">
      <c r="A986" s="220" t="s">
        <v>195</v>
      </c>
      <c r="B986" s="220"/>
      <c r="C986" s="220"/>
      <c r="D986" s="220"/>
      <c r="E986" s="211" t="n">
        <f aca="false">SUM(E987:E990)</f>
        <v>2560</v>
      </c>
      <c r="F986" s="221" t="n">
        <f aca="false">SUM(F987:F990)</f>
        <v>1302</v>
      </c>
      <c r="G986" s="221" t="n">
        <f aca="false">SUM(G987:G990)</f>
        <v>1258</v>
      </c>
      <c r="H986" s="221"/>
      <c r="I986" s="211" t="n">
        <f aca="false">SUM(I987:I990)</f>
        <v>137</v>
      </c>
      <c r="J986" s="221" t="n">
        <f aca="false">SUM(J987:J990)</f>
        <v>65</v>
      </c>
      <c r="K986" s="221" t="n">
        <f aca="false">SUM(K987:K990)</f>
        <v>72</v>
      </c>
      <c r="M986" s="216"/>
      <c r="N986" s="216"/>
    </row>
    <row r="987" customFormat="false" ht="17.25" hidden="false" customHeight="true" outlineLevel="0" collapsed="false">
      <c r="A987" s="224" t="s">
        <v>326</v>
      </c>
      <c r="B987" s="224"/>
      <c r="C987" s="224"/>
      <c r="D987" s="224"/>
      <c r="E987" s="215" t="n">
        <v>536</v>
      </c>
      <c r="F987" s="219" t="n">
        <v>276</v>
      </c>
      <c r="G987" s="219" t="n">
        <v>260</v>
      </c>
      <c r="H987" s="219"/>
      <c r="I987" s="215" t="n">
        <v>31</v>
      </c>
      <c r="J987" s="219" t="n">
        <v>5</v>
      </c>
      <c r="K987" s="219" t="n">
        <v>26</v>
      </c>
      <c r="M987" s="216"/>
      <c r="N987" s="216"/>
    </row>
    <row r="988" customFormat="false" ht="11.25" hidden="false" customHeight="false" outlineLevel="0" collapsed="false">
      <c r="A988" s="224" t="s">
        <v>327</v>
      </c>
      <c r="B988" s="224"/>
      <c r="C988" s="224"/>
      <c r="D988" s="224"/>
      <c r="E988" s="215" t="n">
        <v>1415</v>
      </c>
      <c r="F988" s="219" t="n">
        <v>723</v>
      </c>
      <c r="G988" s="219" t="n">
        <v>692</v>
      </c>
      <c r="H988" s="219"/>
      <c r="I988" s="215" t="n">
        <v>69</v>
      </c>
      <c r="J988" s="219" t="n">
        <v>39</v>
      </c>
      <c r="K988" s="219" t="n">
        <v>30</v>
      </c>
      <c r="M988" s="216"/>
      <c r="N988" s="216"/>
    </row>
    <row r="989" customFormat="false" ht="11.25" hidden="false" customHeight="false" outlineLevel="0" collapsed="false">
      <c r="A989" s="224" t="s">
        <v>328</v>
      </c>
      <c r="B989" s="224"/>
      <c r="C989" s="224"/>
      <c r="D989" s="224"/>
      <c r="E989" s="215" t="n">
        <v>491</v>
      </c>
      <c r="F989" s="219" t="n">
        <v>245</v>
      </c>
      <c r="G989" s="219" t="n">
        <v>246</v>
      </c>
      <c r="H989" s="219"/>
      <c r="I989" s="215" t="n">
        <v>30</v>
      </c>
      <c r="J989" s="219" t="n">
        <v>15</v>
      </c>
      <c r="K989" s="219" t="n">
        <v>15</v>
      </c>
      <c r="M989" s="216"/>
      <c r="N989" s="216"/>
    </row>
    <row r="990" customFormat="false" ht="11.25" hidden="false" customHeight="false" outlineLevel="0" collapsed="false">
      <c r="A990" s="224" t="s">
        <v>434</v>
      </c>
      <c r="B990" s="224"/>
      <c r="C990" s="224"/>
      <c r="D990" s="224"/>
      <c r="E990" s="215" t="n">
        <v>118</v>
      </c>
      <c r="F990" s="219" t="n">
        <v>58</v>
      </c>
      <c r="G990" s="219" t="n">
        <v>60</v>
      </c>
      <c r="H990" s="219"/>
      <c r="I990" s="215" t="n">
        <v>7</v>
      </c>
      <c r="J990" s="219" t="n">
        <v>6</v>
      </c>
      <c r="K990" s="219" t="n">
        <v>1</v>
      </c>
      <c r="M990" s="216"/>
      <c r="N990" s="216"/>
    </row>
    <row r="991" customFormat="false" ht="17.25" hidden="false" customHeight="true" outlineLevel="0" collapsed="false">
      <c r="A991" s="220" t="s">
        <v>196</v>
      </c>
      <c r="B991" s="220"/>
      <c r="C991" s="220"/>
      <c r="D991" s="220"/>
      <c r="E991" s="211" t="n">
        <f aca="false">SUM(E992:E995)</f>
        <v>7373</v>
      </c>
      <c r="F991" s="221" t="n">
        <f aca="false">SUM(F992:F995)</f>
        <v>3798</v>
      </c>
      <c r="G991" s="221" t="n">
        <f aca="false">SUM(G992:G995)</f>
        <v>3575</v>
      </c>
      <c r="H991" s="221"/>
      <c r="I991" s="211" t="n">
        <f aca="false">SUM(I992:I995)</f>
        <v>353</v>
      </c>
      <c r="J991" s="221" t="n">
        <f aca="false">SUM(J992:J995)</f>
        <v>153</v>
      </c>
      <c r="K991" s="221" t="n">
        <f aca="false">SUM(K992:K995)</f>
        <v>200</v>
      </c>
      <c r="M991" s="216"/>
      <c r="N991" s="216"/>
    </row>
    <row r="992" customFormat="false" ht="17.25" hidden="false" customHeight="true" outlineLevel="0" collapsed="false">
      <c r="A992" s="224" t="s">
        <v>326</v>
      </c>
      <c r="B992" s="224"/>
      <c r="C992" s="224"/>
      <c r="D992" s="224"/>
      <c r="E992" s="215" t="n">
        <v>1208</v>
      </c>
      <c r="F992" s="219" t="n">
        <v>612</v>
      </c>
      <c r="G992" s="219" t="n">
        <v>596</v>
      </c>
      <c r="H992" s="219"/>
      <c r="I992" s="215" t="n">
        <v>59</v>
      </c>
      <c r="J992" s="219" t="n">
        <v>7</v>
      </c>
      <c r="K992" s="219" t="n">
        <v>52</v>
      </c>
      <c r="M992" s="216"/>
      <c r="N992" s="216"/>
    </row>
    <row r="993" customFormat="false" ht="11.25" hidden="false" customHeight="false" outlineLevel="0" collapsed="false">
      <c r="A993" s="224" t="s">
        <v>327</v>
      </c>
      <c r="B993" s="224"/>
      <c r="C993" s="224"/>
      <c r="D993" s="224"/>
      <c r="E993" s="215" t="n">
        <v>3562</v>
      </c>
      <c r="F993" s="219" t="n">
        <v>1789</v>
      </c>
      <c r="G993" s="219" t="n">
        <v>1773</v>
      </c>
      <c r="H993" s="219"/>
      <c r="I993" s="215" t="n">
        <v>150</v>
      </c>
      <c r="J993" s="219" t="n">
        <v>64</v>
      </c>
      <c r="K993" s="219" t="n">
        <v>86</v>
      </c>
      <c r="M993" s="216"/>
      <c r="N993" s="216"/>
    </row>
    <row r="994" customFormat="false" ht="11.25" hidden="false" customHeight="false" outlineLevel="0" collapsed="false">
      <c r="A994" s="224" t="s">
        <v>328</v>
      </c>
      <c r="B994" s="224"/>
      <c r="C994" s="224"/>
      <c r="D994" s="224"/>
      <c r="E994" s="215" t="n">
        <v>1463</v>
      </c>
      <c r="F994" s="219" t="n">
        <v>779</v>
      </c>
      <c r="G994" s="219" t="n">
        <v>684</v>
      </c>
      <c r="H994" s="219"/>
      <c r="I994" s="215" t="n">
        <v>79</v>
      </c>
      <c r="J994" s="219" t="n">
        <v>49</v>
      </c>
      <c r="K994" s="219" t="n">
        <v>30</v>
      </c>
      <c r="M994" s="216"/>
      <c r="N994" s="216"/>
    </row>
    <row r="995" customFormat="false" ht="11.25" hidden="false" customHeight="false" outlineLevel="0" collapsed="false">
      <c r="A995" s="224" t="s">
        <v>434</v>
      </c>
      <c r="B995" s="224"/>
      <c r="C995" s="224"/>
      <c r="D995" s="224"/>
      <c r="E995" s="215" t="n">
        <v>1140</v>
      </c>
      <c r="F995" s="219" t="n">
        <v>618</v>
      </c>
      <c r="G995" s="219" t="n">
        <v>522</v>
      </c>
      <c r="H995" s="219"/>
      <c r="I995" s="215" t="n">
        <v>65</v>
      </c>
      <c r="J995" s="219" t="n">
        <v>33</v>
      </c>
      <c r="K995" s="219" t="n">
        <v>32</v>
      </c>
      <c r="M995" s="216"/>
      <c r="N995" s="216"/>
    </row>
    <row r="996" customFormat="false" ht="17.25" hidden="false" customHeight="true" outlineLevel="0" collapsed="false">
      <c r="A996" s="220" t="s">
        <v>380</v>
      </c>
      <c r="B996" s="220"/>
      <c r="C996" s="220"/>
      <c r="D996" s="220"/>
      <c r="E996" s="211" t="n">
        <f aca="false">SUM(E997:E1000)</f>
        <v>1771</v>
      </c>
      <c r="F996" s="221" t="n">
        <f aca="false">SUM(F997:F1000)</f>
        <v>936</v>
      </c>
      <c r="G996" s="221" t="n">
        <f aca="false">SUM(G997:G1000)</f>
        <v>835</v>
      </c>
      <c r="H996" s="221"/>
      <c r="I996" s="211" t="n">
        <f aca="false">SUM(I997:I1000)</f>
        <v>72</v>
      </c>
      <c r="J996" s="221" t="n">
        <f aca="false">SUM(J997:J1000)</f>
        <v>40</v>
      </c>
      <c r="K996" s="221" t="n">
        <f aca="false">SUM(K997:K1000)</f>
        <v>32</v>
      </c>
      <c r="M996" s="216"/>
      <c r="N996" s="216"/>
    </row>
    <row r="997" customFormat="false" ht="17.25" hidden="false" customHeight="true" outlineLevel="0" collapsed="false">
      <c r="A997" s="224" t="s">
        <v>326</v>
      </c>
      <c r="B997" s="224"/>
      <c r="C997" s="224"/>
      <c r="D997" s="224"/>
      <c r="E997" s="215" t="n">
        <v>274</v>
      </c>
      <c r="F997" s="219" t="n">
        <v>141</v>
      </c>
      <c r="G997" s="219" t="n">
        <v>133</v>
      </c>
      <c r="H997" s="219"/>
      <c r="I997" s="215" t="n">
        <v>10</v>
      </c>
      <c r="J997" s="219" t="n">
        <v>1</v>
      </c>
      <c r="K997" s="219" t="n">
        <v>9</v>
      </c>
      <c r="M997" s="216"/>
      <c r="N997" s="216"/>
    </row>
    <row r="998" customFormat="false" ht="11.25" hidden="false" customHeight="false" outlineLevel="0" collapsed="false">
      <c r="A998" s="224" t="s">
        <v>327</v>
      </c>
      <c r="B998" s="224"/>
      <c r="C998" s="224"/>
      <c r="D998" s="224"/>
      <c r="E998" s="215" t="n">
        <v>725</v>
      </c>
      <c r="F998" s="219" t="n">
        <v>375</v>
      </c>
      <c r="G998" s="219" t="n">
        <v>350</v>
      </c>
      <c r="H998" s="219"/>
      <c r="I998" s="215" t="n">
        <v>29</v>
      </c>
      <c r="J998" s="219" t="n">
        <v>19</v>
      </c>
      <c r="K998" s="219" t="n">
        <v>10</v>
      </c>
      <c r="M998" s="216"/>
      <c r="N998" s="216"/>
    </row>
    <row r="999" customFormat="false" ht="11.25" hidden="false" customHeight="false" outlineLevel="0" collapsed="false">
      <c r="A999" s="224" t="s">
        <v>328</v>
      </c>
      <c r="B999" s="224"/>
      <c r="C999" s="224"/>
      <c r="D999" s="224"/>
      <c r="E999" s="215" t="n">
        <v>324</v>
      </c>
      <c r="F999" s="219" t="n">
        <v>182</v>
      </c>
      <c r="G999" s="219" t="n">
        <v>142</v>
      </c>
      <c r="H999" s="219"/>
      <c r="I999" s="215" t="n">
        <v>20</v>
      </c>
      <c r="J999" s="219" t="n">
        <v>12</v>
      </c>
      <c r="K999" s="219" t="n">
        <v>8</v>
      </c>
      <c r="M999" s="216"/>
      <c r="N999" s="216"/>
    </row>
    <row r="1000" customFormat="false" ht="11.25" hidden="false" customHeight="false" outlineLevel="0" collapsed="false">
      <c r="A1000" s="224" t="s">
        <v>434</v>
      </c>
      <c r="B1000" s="224"/>
      <c r="C1000" s="224"/>
      <c r="D1000" s="224"/>
      <c r="E1000" s="215" t="n">
        <v>448</v>
      </c>
      <c r="F1000" s="219" t="n">
        <v>238</v>
      </c>
      <c r="G1000" s="219" t="n">
        <v>210</v>
      </c>
      <c r="H1000" s="219"/>
      <c r="I1000" s="215" t="n">
        <v>13</v>
      </c>
      <c r="J1000" s="219" t="n">
        <v>8</v>
      </c>
      <c r="K1000" s="219" t="n">
        <v>5</v>
      </c>
      <c r="M1000" s="216"/>
      <c r="N1000" s="216"/>
    </row>
    <row r="1001" customFormat="false" ht="17.25" hidden="false" customHeight="true" outlineLevel="0" collapsed="false">
      <c r="A1001" s="220" t="s">
        <v>381</v>
      </c>
      <c r="B1001" s="220"/>
      <c r="C1001" s="220"/>
      <c r="D1001" s="220"/>
      <c r="E1001" s="211" t="n">
        <f aca="false">SUM(E1002:E1005)</f>
        <v>4343</v>
      </c>
      <c r="F1001" s="221" t="n">
        <f aca="false">SUM(F1002:F1005)</f>
        <v>2264</v>
      </c>
      <c r="G1001" s="221" t="n">
        <f aca="false">SUM(G1002:G1005)</f>
        <v>2079</v>
      </c>
      <c r="H1001" s="221"/>
      <c r="I1001" s="211" t="n">
        <f aca="false">SUM(I1002:I1005)</f>
        <v>154</v>
      </c>
      <c r="J1001" s="221" t="n">
        <f aca="false">SUM(J1002:J1005)</f>
        <v>77</v>
      </c>
      <c r="K1001" s="221" t="n">
        <f aca="false">SUM(K1002:K1005)</f>
        <v>77</v>
      </c>
      <c r="M1001" s="216"/>
      <c r="N1001" s="216"/>
    </row>
    <row r="1002" customFormat="false" ht="17.25" hidden="false" customHeight="true" outlineLevel="0" collapsed="false">
      <c r="A1002" s="224" t="s">
        <v>326</v>
      </c>
      <c r="B1002" s="224"/>
      <c r="C1002" s="224"/>
      <c r="D1002" s="224"/>
      <c r="E1002" s="215" t="n">
        <v>811</v>
      </c>
      <c r="F1002" s="219" t="n">
        <v>386</v>
      </c>
      <c r="G1002" s="219" t="n">
        <v>425</v>
      </c>
      <c r="H1002" s="219"/>
      <c r="I1002" s="215" t="n">
        <v>31</v>
      </c>
      <c r="J1002" s="219" t="n">
        <v>3</v>
      </c>
      <c r="K1002" s="219" t="n">
        <v>28</v>
      </c>
      <c r="M1002" s="216"/>
      <c r="N1002" s="216"/>
    </row>
    <row r="1003" customFormat="false" ht="11.25" hidden="false" customHeight="false" outlineLevel="0" collapsed="false">
      <c r="A1003" s="224" t="s">
        <v>327</v>
      </c>
      <c r="B1003" s="224"/>
      <c r="C1003" s="224"/>
      <c r="D1003" s="224"/>
      <c r="E1003" s="215" t="n">
        <v>2629</v>
      </c>
      <c r="F1003" s="219" t="n">
        <v>1354</v>
      </c>
      <c r="G1003" s="219" t="n">
        <v>1275</v>
      </c>
      <c r="H1003" s="219"/>
      <c r="I1003" s="215" t="n">
        <v>84</v>
      </c>
      <c r="J1003" s="219" t="n">
        <v>56</v>
      </c>
      <c r="K1003" s="219" t="n">
        <v>28</v>
      </c>
      <c r="M1003" s="216"/>
      <c r="N1003" s="216"/>
    </row>
    <row r="1004" customFormat="false" ht="11.25" hidden="false" customHeight="false" outlineLevel="0" collapsed="false">
      <c r="A1004" s="224" t="s">
        <v>328</v>
      </c>
      <c r="B1004" s="224"/>
      <c r="C1004" s="224"/>
      <c r="D1004" s="224"/>
      <c r="E1004" s="215" t="n">
        <v>655</v>
      </c>
      <c r="F1004" s="219" t="n">
        <v>362</v>
      </c>
      <c r="G1004" s="219" t="n">
        <v>293</v>
      </c>
      <c r="H1004" s="219"/>
      <c r="I1004" s="215" t="n">
        <v>29</v>
      </c>
      <c r="J1004" s="219" t="n">
        <v>12</v>
      </c>
      <c r="K1004" s="219" t="n">
        <v>17</v>
      </c>
      <c r="M1004" s="216"/>
      <c r="N1004" s="216"/>
    </row>
    <row r="1005" customFormat="false" ht="11.25" hidden="false" customHeight="false" outlineLevel="0" collapsed="false">
      <c r="A1005" s="224" t="s">
        <v>434</v>
      </c>
      <c r="B1005" s="224"/>
      <c r="C1005" s="224"/>
      <c r="D1005" s="224"/>
      <c r="E1005" s="215" t="n">
        <v>248</v>
      </c>
      <c r="F1005" s="219" t="n">
        <v>162</v>
      </c>
      <c r="G1005" s="219" t="n">
        <v>86</v>
      </c>
      <c r="H1005" s="219"/>
      <c r="I1005" s="215" t="n">
        <v>10</v>
      </c>
      <c r="J1005" s="219" t="n">
        <v>6</v>
      </c>
      <c r="K1005" s="219" t="n">
        <v>4</v>
      </c>
      <c r="M1005" s="216"/>
      <c r="N1005" s="216"/>
    </row>
    <row r="1006" customFormat="false" ht="17.25" hidden="false" customHeight="true" outlineLevel="0" collapsed="false">
      <c r="A1006" s="220" t="s">
        <v>199</v>
      </c>
      <c r="B1006" s="220"/>
      <c r="C1006" s="220"/>
      <c r="D1006" s="220"/>
      <c r="E1006" s="211" t="n">
        <f aca="false">SUM(E1007:E1010)</f>
        <v>2442</v>
      </c>
      <c r="F1006" s="221" t="n">
        <f aca="false">SUM(F1007:F1010)</f>
        <v>1257</v>
      </c>
      <c r="G1006" s="221" t="n">
        <f aca="false">SUM(G1007:G1010)</f>
        <v>1185</v>
      </c>
      <c r="H1006" s="221"/>
      <c r="I1006" s="211" t="n">
        <f aca="false">SUM(I1007:I1010)</f>
        <v>112</v>
      </c>
      <c r="J1006" s="221" t="n">
        <f aca="false">SUM(J1007:J1010)</f>
        <v>51</v>
      </c>
      <c r="K1006" s="221" t="n">
        <f aca="false">SUM(K1007:K1010)</f>
        <v>61</v>
      </c>
      <c r="M1006" s="216"/>
      <c r="N1006" s="216"/>
    </row>
    <row r="1007" customFormat="false" ht="17.25" hidden="false" customHeight="true" outlineLevel="0" collapsed="false">
      <c r="A1007" s="224" t="s">
        <v>326</v>
      </c>
      <c r="B1007" s="224"/>
      <c r="C1007" s="224"/>
      <c r="D1007" s="224"/>
      <c r="E1007" s="215" t="n">
        <v>334</v>
      </c>
      <c r="F1007" s="219" t="n">
        <v>146</v>
      </c>
      <c r="G1007" s="219" t="n">
        <v>188</v>
      </c>
      <c r="H1007" s="219"/>
      <c r="I1007" s="215" t="n">
        <v>28</v>
      </c>
      <c r="J1007" s="219" t="n">
        <v>3</v>
      </c>
      <c r="K1007" s="219" t="n">
        <v>25</v>
      </c>
      <c r="M1007" s="216"/>
      <c r="N1007" s="216"/>
    </row>
    <row r="1008" customFormat="false" ht="11.25" hidden="false" customHeight="false" outlineLevel="0" collapsed="false">
      <c r="A1008" s="224" t="s">
        <v>327</v>
      </c>
      <c r="B1008" s="224"/>
      <c r="C1008" s="224"/>
      <c r="D1008" s="224"/>
      <c r="E1008" s="215" t="n">
        <v>1221</v>
      </c>
      <c r="F1008" s="219" t="n">
        <v>638</v>
      </c>
      <c r="G1008" s="219" t="n">
        <v>583</v>
      </c>
      <c r="H1008" s="219"/>
      <c r="I1008" s="215" t="n">
        <v>53</v>
      </c>
      <c r="J1008" s="219" t="n">
        <v>26</v>
      </c>
      <c r="K1008" s="219" t="n">
        <v>27</v>
      </c>
      <c r="M1008" s="216"/>
      <c r="N1008" s="216"/>
    </row>
    <row r="1009" customFormat="false" ht="11.25" hidden="false" customHeight="false" outlineLevel="0" collapsed="false">
      <c r="A1009" s="224" t="s">
        <v>328</v>
      </c>
      <c r="B1009" s="224"/>
      <c r="C1009" s="224"/>
      <c r="D1009" s="224"/>
      <c r="E1009" s="215" t="n">
        <v>484</v>
      </c>
      <c r="F1009" s="219" t="n">
        <v>264</v>
      </c>
      <c r="G1009" s="219" t="n">
        <v>220</v>
      </c>
      <c r="H1009" s="219"/>
      <c r="I1009" s="215" t="n">
        <v>20</v>
      </c>
      <c r="J1009" s="219" t="n">
        <v>14</v>
      </c>
      <c r="K1009" s="219" t="n">
        <v>6</v>
      </c>
      <c r="M1009" s="216"/>
      <c r="N1009" s="216"/>
    </row>
    <row r="1010" customFormat="false" ht="11.25" hidden="false" customHeight="false" outlineLevel="0" collapsed="false">
      <c r="A1010" s="224" t="s">
        <v>434</v>
      </c>
      <c r="B1010" s="224"/>
      <c r="C1010" s="224"/>
      <c r="D1010" s="224"/>
      <c r="E1010" s="215" t="n">
        <v>403</v>
      </c>
      <c r="F1010" s="219" t="n">
        <v>209</v>
      </c>
      <c r="G1010" s="219" t="n">
        <v>194</v>
      </c>
      <c r="H1010" s="219"/>
      <c r="I1010" s="215" t="n">
        <v>11</v>
      </c>
      <c r="J1010" s="219" t="n">
        <v>8</v>
      </c>
      <c r="K1010" s="219" t="n">
        <v>3</v>
      </c>
      <c r="M1010" s="216"/>
      <c r="N1010" s="216"/>
    </row>
    <row r="1011" customFormat="false" ht="17.25" hidden="false" customHeight="true" outlineLevel="0" collapsed="false">
      <c r="A1011" s="220" t="s">
        <v>200</v>
      </c>
      <c r="B1011" s="220"/>
      <c r="C1011" s="220"/>
      <c r="D1011" s="220"/>
      <c r="E1011" s="211" t="n">
        <f aca="false">SUM(E1012:E1016)</f>
        <v>25733</v>
      </c>
      <c r="F1011" s="221" t="n">
        <f aca="false">SUM(F1012:F1016)</f>
        <v>12989</v>
      </c>
      <c r="G1011" s="221" t="n">
        <f aca="false">SUM(G1012:G1016)</f>
        <v>12744</v>
      </c>
      <c r="H1011" s="221"/>
      <c r="I1011" s="211" t="n">
        <f aca="false">SUM(I1012:I1016)</f>
        <v>1214</v>
      </c>
      <c r="J1011" s="221" t="n">
        <f aca="false">SUM(J1012:J1016)</f>
        <v>590</v>
      </c>
      <c r="K1011" s="221" t="n">
        <f aca="false">SUM(K1012:K1016)</f>
        <v>624</v>
      </c>
      <c r="M1011" s="216"/>
      <c r="N1011" s="216"/>
    </row>
    <row r="1012" customFormat="false" ht="17.25" hidden="false" customHeight="true" outlineLevel="0" collapsed="false">
      <c r="A1012" s="224" t="s">
        <v>326</v>
      </c>
      <c r="B1012" s="224"/>
      <c r="C1012" s="224"/>
      <c r="D1012" s="224"/>
      <c r="E1012" s="215" t="n">
        <v>4250</v>
      </c>
      <c r="F1012" s="219" t="n">
        <v>2067</v>
      </c>
      <c r="G1012" s="219" t="n">
        <v>2183</v>
      </c>
      <c r="H1012" s="219"/>
      <c r="I1012" s="215" t="n">
        <v>232</v>
      </c>
      <c r="J1012" s="219" t="n">
        <v>28</v>
      </c>
      <c r="K1012" s="219" t="n">
        <v>204</v>
      </c>
      <c r="M1012" s="216"/>
      <c r="N1012" s="216"/>
    </row>
    <row r="1013" customFormat="false" ht="11.25" hidden="false" customHeight="false" outlineLevel="0" collapsed="false">
      <c r="A1013" s="224" t="s">
        <v>327</v>
      </c>
      <c r="B1013" s="224"/>
      <c r="C1013" s="224"/>
      <c r="D1013" s="224"/>
      <c r="E1013" s="215" t="n">
        <v>12354</v>
      </c>
      <c r="F1013" s="219" t="n">
        <v>6213</v>
      </c>
      <c r="G1013" s="219" t="n">
        <v>6141</v>
      </c>
      <c r="H1013" s="219"/>
      <c r="I1013" s="215" t="n">
        <v>582</v>
      </c>
      <c r="J1013" s="219" t="n">
        <v>340</v>
      </c>
      <c r="K1013" s="219" t="n">
        <v>242</v>
      </c>
      <c r="M1013" s="216"/>
      <c r="N1013" s="216"/>
    </row>
    <row r="1014" customFormat="false" ht="11.25" hidden="false" customHeight="false" outlineLevel="0" collapsed="false">
      <c r="A1014" s="224" t="s">
        <v>328</v>
      </c>
      <c r="B1014" s="224"/>
      <c r="C1014" s="224"/>
      <c r="D1014" s="224"/>
      <c r="E1014" s="215" t="n">
        <v>5531</v>
      </c>
      <c r="F1014" s="219" t="n">
        <v>2836</v>
      </c>
      <c r="G1014" s="219" t="n">
        <v>2695</v>
      </c>
      <c r="H1014" s="219"/>
      <c r="I1014" s="215" t="n">
        <v>249</v>
      </c>
      <c r="J1014" s="219" t="n">
        <v>127</v>
      </c>
      <c r="K1014" s="219" t="n">
        <v>122</v>
      </c>
      <c r="M1014" s="216"/>
      <c r="N1014" s="216"/>
    </row>
    <row r="1015" customFormat="false" ht="11.25" hidden="false" customHeight="false" outlineLevel="0" collapsed="false">
      <c r="A1015" s="224" t="s">
        <v>434</v>
      </c>
      <c r="B1015" s="224"/>
      <c r="C1015" s="224"/>
      <c r="D1015" s="224"/>
      <c r="E1015" s="215" t="n">
        <v>3046</v>
      </c>
      <c r="F1015" s="219" t="n">
        <v>1650</v>
      </c>
      <c r="G1015" s="219" t="n">
        <v>1396</v>
      </c>
      <c r="H1015" s="219"/>
      <c r="I1015" s="215" t="n">
        <v>137</v>
      </c>
      <c r="J1015" s="219" t="n">
        <v>86</v>
      </c>
      <c r="K1015" s="219" t="n">
        <v>51</v>
      </c>
      <c r="M1015" s="216"/>
      <c r="N1015" s="216"/>
    </row>
    <row r="1016" customFormat="false" ht="22.5" hidden="false" customHeight="true" outlineLevel="0" collapsed="false">
      <c r="A1016" s="225" t="s">
        <v>435</v>
      </c>
      <c r="B1016" s="225"/>
      <c r="C1016" s="225"/>
      <c r="D1016" s="225"/>
      <c r="E1016" s="215" t="n">
        <v>552</v>
      </c>
      <c r="F1016" s="219" t="n">
        <v>223</v>
      </c>
      <c r="G1016" s="219" t="n">
        <v>329</v>
      </c>
      <c r="H1016" s="219"/>
      <c r="I1016" s="215" t="n">
        <v>14</v>
      </c>
      <c r="J1016" s="219" t="n">
        <v>9</v>
      </c>
      <c r="K1016" s="219" t="n">
        <v>5</v>
      </c>
      <c r="M1016" s="216"/>
      <c r="N1016" s="216"/>
    </row>
    <row r="1017" customFormat="false" ht="17.25" hidden="false" customHeight="true" outlineLevel="0" collapsed="false">
      <c r="A1017" s="220" t="s">
        <v>442</v>
      </c>
      <c r="B1017" s="220"/>
      <c r="C1017" s="220"/>
      <c r="D1017" s="220"/>
      <c r="E1017" s="211" t="n">
        <f aca="false">SUM(E1018:E1021)</f>
        <v>1642</v>
      </c>
      <c r="F1017" s="221" t="n">
        <f aca="false">SUM(F1018:F1021)</f>
        <v>850</v>
      </c>
      <c r="G1017" s="221" t="n">
        <f aca="false">SUM(G1018:G1021)</f>
        <v>792</v>
      </c>
      <c r="H1017" s="221"/>
      <c r="I1017" s="211" t="n">
        <f aca="false">SUM(I1018:I1021)</f>
        <v>51</v>
      </c>
      <c r="J1017" s="221" t="n">
        <f aca="false">SUM(J1018:J1021)</f>
        <v>24</v>
      </c>
      <c r="K1017" s="221" t="n">
        <f aca="false">SUM(K1018:K1021)</f>
        <v>27</v>
      </c>
      <c r="M1017" s="216"/>
      <c r="N1017" s="216"/>
    </row>
    <row r="1018" customFormat="false" ht="17.25" hidden="false" customHeight="true" outlineLevel="0" collapsed="false">
      <c r="A1018" s="224" t="s">
        <v>326</v>
      </c>
      <c r="B1018" s="224"/>
      <c r="C1018" s="224"/>
      <c r="D1018" s="224"/>
      <c r="E1018" s="215" t="n">
        <v>192</v>
      </c>
      <c r="F1018" s="219" t="n">
        <v>95</v>
      </c>
      <c r="G1018" s="219" t="n">
        <v>97</v>
      </c>
      <c r="H1018" s="219"/>
      <c r="I1018" s="215" t="n">
        <v>6</v>
      </c>
      <c r="J1018" s="219" t="n">
        <v>0</v>
      </c>
      <c r="K1018" s="219" t="n">
        <v>6</v>
      </c>
      <c r="M1018" s="216"/>
      <c r="N1018" s="216"/>
    </row>
    <row r="1019" customFormat="false" ht="11.25" hidden="false" customHeight="false" outlineLevel="0" collapsed="false">
      <c r="A1019" s="224" t="s">
        <v>327</v>
      </c>
      <c r="B1019" s="224"/>
      <c r="C1019" s="224"/>
      <c r="D1019" s="224"/>
      <c r="E1019" s="215" t="n">
        <v>781</v>
      </c>
      <c r="F1019" s="219" t="n">
        <v>419</v>
      </c>
      <c r="G1019" s="219" t="n">
        <v>362</v>
      </c>
      <c r="H1019" s="219"/>
      <c r="I1019" s="215" t="n">
        <v>24</v>
      </c>
      <c r="J1019" s="219" t="n">
        <v>10</v>
      </c>
      <c r="K1019" s="219" t="n">
        <v>14</v>
      </c>
      <c r="M1019" s="216"/>
      <c r="N1019" s="216"/>
    </row>
    <row r="1020" customFormat="false" ht="11.25" hidden="false" customHeight="false" outlineLevel="0" collapsed="false">
      <c r="A1020" s="224" t="s">
        <v>328</v>
      </c>
      <c r="B1020" s="224"/>
      <c r="C1020" s="224"/>
      <c r="D1020" s="224"/>
      <c r="E1020" s="215" t="n">
        <v>385</v>
      </c>
      <c r="F1020" s="219" t="n">
        <v>180</v>
      </c>
      <c r="G1020" s="219" t="n">
        <v>205</v>
      </c>
      <c r="H1020" s="219"/>
      <c r="I1020" s="215" t="n">
        <v>13</v>
      </c>
      <c r="J1020" s="219" t="n">
        <v>8</v>
      </c>
      <c r="K1020" s="219" t="n">
        <v>5</v>
      </c>
      <c r="M1020" s="216"/>
      <c r="N1020" s="216"/>
    </row>
    <row r="1021" customFormat="false" ht="11.25" hidden="false" customHeight="false" outlineLevel="0" collapsed="false">
      <c r="A1021" s="224" t="s">
        <v>434</v>
      </c>
      <c r="B1021" s="224"/>
      <c r="C1021" s="224"/>
      <c r="D1021" s="224"/>
      <c r="E1021" s="215" t="n">
        <v>284</v>
      </c>
      <c r="F1021" s="219" t="n">
        <v>156</v>
      </c>
      <c r="G1021" s="219" t="n">
        <v>128</v>
      </c>
      <c r="H1021" s="219"/>
      <c r="I1021" s="215" t="n">
        <v>8</v>
      </c>
      <c r="J1021" s="219" t="n">
        <v>6</v>
      </c>
      <c r="K1021" s="219" t="n">
        <v>2</v>
      </c>
      <c r="M1021" s="216"/>
      <c r="N1021" s="216"/>
    </row>
    <row r="1022" customFormat="false" ht="17.25" hidden="false" customHeight="true" outlineLevel="0" collapsed="false">
      <c r="A1022" s="220" t="s">
        <v>202</v>
      </c>
      <c r="B1022" s="220"/>
      <c r="C1022" s="220"/>
      <c r="D1022" s="220"/>
      <c r="E1022" s="211" t="n">
        <f aca="false">SUM(E1023:E1027)</f>
        <v>85194</v>
      </c>
      <c r="F1022" s="221" t="n">
        <f aca="false">SUM(F1023:F1027)</f>
        <v>43948</v>
      </c>
      <c r="G1022" s="221" t="n">
        <f aca="false">SUM(G1023:G1027)</f>
        <v>41246</v>
      </c>
      <c r="H1022" s="221"/>
      <c r="I1022" s="211" t="n">
        <f aca="false">SUM(I1023:I1027)</f>
        <v>3065</v>
      </c>
      <c r="J1022" s="221" t="n">
        <f aca="false">SUM(J1023:J1027)</f>
        <v>1802</v>
      </c>
      <c r="K1022" s="221" t="n">
        <f aca="false">SUM(K1023:K1027)</f>
        <v>1263</v>
      </c>
      <c r="M1022" s="216"/>
      <c r="N1022" s="216"/>
    </row>
    <row r="1023" s="195" customFormat="true" ht="17.25" hidden="false" customHeight="true" outlineLevel="0" collapsed="false">
      <c r="A1023" s="224" t="s">
        <v>326</v>
      </c>
      <c r="B1023" s="224"/>
      <c r="C1023" s="224"/>
      <c r="D1023" s="224"/>
      <c r="E1023" s="215" t="n">
        <v>15657</v>
      </c>
      <c r="F1023" s="219" t="n">
        <v>7828</v>
      </c>
      <c r="G1023" s="219" t="n">
        <v>7829</v>
      </c>
      <c r="H1023" s="219"/>
      <c r="I1023" s="215" t="n">
        <v>576</v>
      </c>
      <c r="J1023" s="219" t="n">
        <v>146</v>
      </c>
      <c r="K1023" s="219" t="n">
        <v>430</v>
      </c>
      <c r="M1023" s="216"/>
      <c r="N1023" s="216"/>
    </row>
    <row r="1024" customFormat="false" ht="11.25" hidden="false" customHeight="false" outlineLevel="0" collapsed="false">
      <c r="A1024" s="224" t="s">
        <v>327</v>
      </c>
      <c r="B1024" s="224"/>
      <c r="C1024" s="224"/>
      <c r="D1024" s="224"/>
      <c r="E1024" s="215" t="n">
        <v>42774</v>
      </c>
      <c r="F1024" s="219" t="n">
        <v>21675</v>
      </c>
      <c r="G1024" s="219" t="n">
        <v>21099</v>
      </c>
      <c r="H1024" s="219"/>
      <c r="I1024" s="215" t="n">
        <v>1554</v>
      </c>
      <c r="J1024" s="219" t="n">
        <v>1089</v>
      </c>
      <c r="K1024" s="219" t="n">
        <v>465</v>
      </c>
      <c r="M1024" s="216"/>
      <c r="N1024" s="216"/>
    </row>
    <row r="1025" customFormat="false" ht="11.25" hidden="false" customHeight="false" outlineLevel="0" collapsed="false">
      <c r="A1025" s="224" t="s">
        <v>328</v>
      </c>
      <c r="B1025" s="224"/>
      <c r="C1025" s="224"/>
      <c r="D1025" s="224"/>
      <c r="E1025" s="215" t="n">
        <v>16384</v>
      </c>
      <c r="F1025" s="219" t="n">
        <v>8659</v>
      </c>
      <c r="G1025" s="219" t="n">
        <v>7725</v>
      </c>
      <c r="H1025" s="219"/>
      <c r="I1025" s="215" t="n">
        <v>592</v>
      </c>
      <c r="J1025" s="219" t="n">
        <v>342</v>
      </c>
      <c r="K1025" s="219" t="n">
        <v>250</v>
      </c>
      <c r="M1025" s="216"/>
      <c r="N1025" s="216"/>
    </row>
    <row r="1026" customFormat="false" ht="11.25" hidden="false" customHeight="false" outlineLevel="0" collapsed="false">
      <c r="A1026" s="224" t="s">
        <v>434</v>
      </c>
      <c r="B1026" s="224"/>
      <c r="C1026" s="224"/>
      <c r="D1026" s="224"/>
      <c r="E1026" s="215" t="n">
        <v>7730</v>
      </c>
      <c r="F1026" s="219" t="n">
        <v>4410</v>
      </c>
      <c r="G1026" s="219" t="n">
        <v>3320</v>
      </c>
      <c r="H1026" s="219"/>
      <c r="I1026" s="215" t="n">
        <v>242</v>
      </c>
      <c r="J1026" s="219" t="n">
        <v>161</v>
      </c>
      <c r="K1026" s="219" t="n">
        <v>81</v>
      </c>
      <c r="M1026" s="216"/>
      <c r="N1026" s="216"/>
    </row>
    <row r="1027" customFormat="false" ht="22.5" hidden="false" customHeight="true" outlineLevel="0" collapsed="false">
      <c r="A1027" s="225" t="s">
        <v>435</v>
      </c>
      <c r="B1027" s="225"/>
      <c r="C1027" s="225"/>
      <c r="D1027" s="225"/>
      <c r="E1027" s="215" t="n">
        <v>2649</v>
      </c>
      <c r="F1027" s="219" t="n">
        <v>1376</v>
      </c>
      <c r="G1027" s="219" t="n">
        <v>1273</v>
      </c>
      <c r="H1027" s="219"/>
      <c r="I1027" s="215" t="n">
        <v>101</v>
      </c>
      <c r="J1027" s="219" t="n">
        <v>64</v>
      </c>
      <c r="K1027" s="219" t="n">
        <v>37</v>
      </c>
      <c r="M1027" s="216"/>
      <c r="N1027" s="216"/>
    </row>
    <row r="1028" customFormat="false" ht="17.25" hidden="false" customHeight="true" outlineLevel="0" collapsed="false">
      <c r="A1028" s="220" t="s">
        <v>203</v>
      </c>
      <c r="B1028" s="220"/>
      <c r="C1028" s="220"/>
      <c r="D1028" s="220"/>
      <c r="E1028" s="211" t="n">
        <f aca="false">SUM(E1029:E1032)</f>
        <v>5574</v>
      </c>
      <c r="F1028" s="221" t="n">
        <f aca="false">SUM(F1029:F1032)</f>
        <v>2879</v>
      </c>
      <c r="G1028" s="221" t="n">
        <f aca="false">SUM(G1029:G1032)</f>
        <v>2695</v>
      </c>
      <c r="H1028" s="221"/>
      <c r="I1028" s="211" t="n">
        <f aca="false">SUM(I1029:I1032)</f>
        <v>219</v>
      </c>
      <c r="J1028" s="221" t="n">
        <f aca="false">SUM(J1029:J1032)</f>
        <v>125</v>
      </c>
      <c r="K1028" s="221" t="n">
        <f aca="false">SUM(K1029:K1032)</f>
        <v>94</v>
      </c>
      <c r="M1028" s="216"/>
      <c r="N1028" s="216"/>
    </row>
    <row r="1029" customFormat="false" ht="17.25" hidden="false" customHeight="true" outlineLevel="0" collapsed="false">
      <c r="A1029" s="224" t="s">
        <v>326</v>
      </c>
      <c r="B1029" s="224"/>
      <c r="C1029" s="224"/>
      <c r="D1029" s="224"/>
      <c r="E1029" s="215" t="n">
        <v>1033</v>
      </c>
      <c r="F1029" s="219" t="n">
        <v>497</v>
      </c>
      <c r="G1029" s="219" t="n">
        <v>536</v>
      </c>
      <c r="H1029" s="219"/>
      <c r="I1029" s="215" t="n">
        <v>52</v>
      </c>
      <c r="J1029" s="219" t="n">
        <v>8</v>
      </c>
      <c r="K1029" s="219" t="n">
        <v>44</v>
      </c>
      <c r="M1029" s="216"/>
      <c r="N1029" s="216"/>
    </row>
    <row r="1030" customFormat="false" ht="11.25" hidden="false" customHeight="false" outlineLevel="0" collapsed="false">
      <c r="A1030" s="224" t="s">
        <v>327</v>
      </c>
      <c r="B1030" s="224"/>
      <c r="C1030" s="224"/>
      <c r="D1030" s="224"/>
      <c r="E1030" s="215" t="n">
        <v>2778</v>
      </c>
      <c r="F1030" s="219" t="n">
        <v>1437</v>
      </c>
      <c r="G1030" s="219" t="n">
        <v>1341</v>
      </c>
      <c r="H1030" s="219"/>
      <c r="I1030" s="215" t="n">
        <v>120</v>
      </c>
      <c r="J1030" s="219" t="n">
        <v>91</v>
      </c>
      <c r="K1030" s="219" t="n">
        <v>29</v>
      </c>
      <c r="M1030" s="216"/>
      <c r="N1030" s="216"/>
    </row>
    <row r="1031" customFormat="false" ht="11.25" hidden="false" customHeight="false" outlineLevel="0" collapsed="false">
      <c r="A1031" s="224" t="s">
        <v>328</v>
      </c>
      <c r="B1031" s="224"/>
      <c r="C1031" s="224"/>
      <c r="D1031" s="224"/>
      <c r="E1031" s="215" t="n">
        <v>978</v>
      </c>
      <c r="F1031" s="219" t="n">
        <v>496</v>
      </c>
      <c r="G1031" s="219" t="n">
        <v>482</v>
      </c>
      <c r="H1031" s="219"/>
      <c r="I1031" s="215" t="n">
        <v>31</v>
      </c>
      <c r="J1031" s="219" t="n">
        <v>16</v>
      </c>
      <c r="K1031" s="219" t="n">
        <v>15</v>
      </c>
      <c r="M1031" s="216"/>
      <c r="N1031" s="216"/>
    </row>
    <row r="1032" customFormat="false" ht="11.25" hidden="false" customHeight="false" outlineLevel="0" collapsed="false">
      <c r="A1032" s="224" t="s">
        <v>434</v>
      </c>
      <c r="B1032" s="224"/>
      <c r="C1032" s="224"/>
      <c r="D1032" s="224"/>
      <c r="E1032" s="215" t="n">
        <v>785</v>
      </c>
      <c r="F1032" s="219" t="n">
        <v>449</v>
      </c>
      <c r="G1032" s="219" t="n">
        <v>336</v>
      </c>
      <c r="H1032" s="219"/>
      <c r="I1032" s="215" t="n">
        <v>16</v>
      </c>
      <c r="J1032" s="219" t="n">
        <v>10</v>
      </c>
      <c r="K1032" s="219" t="n">
        <v>6</v>
      </c>
      <c r="M1032" s="216"/>
      <c r="N1032" s="216"/>
    </row>
    <row r="1033" customFormat="false" ht="17.25" hidden="false" customHeight="true" outlineLevel="0" collapsed="false">
      <c r="A1033" s="220" t="s">
        <v>204</v>
      </c>
      <c r="B1033" s="220"/>
      <c r="C1033" s="220"/>
      <c r="D1033" s="220"/>
      <c r="E1033" s="211" t="n">
        <f aca="false">SUM(E1034:E1037)</f>
        <v>26233</v>
      </c>
      <c r="F1033" s="221" t="n">
        <f aca="false">SUM(F1034:F1037)</f>
        <v>13433</v>
      </c>
      <c r="G1033" s="221" t="n">
        <f aca="false">SUM(G1034:G1037)</f>
        <v>12800</v>
      </c>
      <c r="H1033" s="221"/>
      <c r="I1033" s="211" t="n">
        <f aca="false">SUM(I1034:I1037)</f>
        <v>1140</v>
      </c>
      <c r="J1033" s="221" t="n">
        <f aca="false">SUM(J1034:J1037)</f>
        <v>560</v>
      </c>
      <c r="K1033" s="221" t="n">
        <f aca="false">SUM(K1034:K1037)</f>
        <v>580</v>
      </c>
      <c r="M1033" s="216"/>
      <c r="N1033" s="216"/>
    </row>
    <row r="1034" customFormat="false" ht="17.25" hidden="false" customHeight="true" outlineLevel="0" collapsed="false">
      <c r="A1034" s="224" t="s">
        <v>326</v>
      </c>
      <c r="B1034" s="224"/>
      <c r="C1034" s="224"/>
      <c r="D1034" s="224"/>
      <c r="E1034" s="215" t="n">
        <v>4474</v>
      </c>
      <c r="F1034" s="219" t="n">
        <v>2233</v>
      </c>
      <c r="G1034" s="219" t="n">
        <v>2241</v>
      </c>
      <c r="H1034" s="219"/>
      <c r="I1034" s="215" t="n">
        <v>192</v>
      </c>
      <c r="J1034" s="219" t="n">
        <v>16</v>
      </c>
      <c r="K1034" s="219" t="n">
        <v>176</v>
      </c>
      <c r="M1034" s="216"/>
      <c r="N1034" s="216"/>
    </row>
    <row r="1035" customFormat="false" ht="11.25" hidden="false" customHeight="false" outlineLevel="0" collapsed="false">
      <c r="A1035" s="224" t="s">
        <v>327</v>
      </c>
      <c r="B1035" s="224"/>
      <c r="C1035" s="224"/>
      <c r="D1035" s="224"/>
      <c r="E1035" s="215" t="n">
        <v>13546</v>
      </c>
      <c r="F1035" s="219" t="n">
        <v>6933</v>
      </c>
      <c r="G1035" s="219" t="n">
        <v>6613</v>
      </c>
      <c r="H1035" s="219"/>
      <c r="I1035" s="215" t="n">
        <v>556</v>
      </c>
      <c r="J1035" s="219" t="n">
        <v>299</v>
      </c>
      <c r="K1035" s="219" t="n">
        <v>257</v>
      </c>
      <c r="M1035" s="216"/>
      <c r="N1035" s="216"/>
    </row>
    <row r="1036" customFormat="false" ht="11.25" hidden="false" customHeight="false" outlineLevel="0" collapsed="false">
      <c r="A1036" s="224" t="s">
        <v>328</v>
      </c>
      <c r="B1036" s="224"/>
      <c r="C1036" s="224"/>
      <c r="D1036" s="224"/>
      <c r="E1036" s="215" t="n">
        <v>5089</v>
      </c>
      <c r="F1036" s="219" t="n">
        <v>2615</v>
      </c>
      <c r="G1036" s="219" t="n">
        <v>2474</v>
      </c>
      <c r="H1036" s="219"/>
      <c r="I1036" s="215" t="n">
        <v>247</v>
      </c>
      <c r="J1036" s="219" t="n">
        <v>152</v>
      </c>
      <c r="K1036" s="219" t="n">
        <v>95</v>
      </c>
      <c r="M1036" s="216"/>
      <c r="N1036" s="216"/>
    </row>
    <row r="1037" customFormat="false" ht="11.25" hidden="false" customHeight="false" outlineLevel="0" collapsed="false">
      <c r="A1037" s="224" t="s">
        <v>434</v>
      </c>
      <c r="B1037" s="224"/>
      <c r="C1037" s="224"/>
      <c r="D1037" s="224"/>
      <c r="E1037" s="215" t="n">
        <v>3124</v>
      </c>
      <c r="F1037" s="219" t="n">
        <v>1652</v>
      </c>
      <c r="G1037" s="219" t="n">
        <v>1472</v>
      </c>
      <c r="H1037" s="219"/>
      <c r="I1037" s="215" t="n">
        <v>145</v>
      </c>
      <c r="J1037" s="219" t="n">
        <v>93</v>
      </c>
      <c r="K1037" s="219" t="n">
        <v>52</v>
      </c>
      <c r="M1037" s="216"/>
      <c r="N1037" s="216"/>
    </row>
    <row r="1038" customFormat="false" ht="17.25" hidden="false" customHeight="true" outlineLevel="0" collapsed="false">
      <c r="A1038" s="220" t="s">
        <v>205</v>
      </c>
      <c r="B1038" s="220"/>
      <c r="C1038" s="220"/>
      <c r="D1038" s="220"/>
      <c r="E1038" s="211" t="n">
        <f aca="false">SUM(E1039:E1042)</f>
        <v>5907</v>
      </c>
      <c r="F1038" s="221" t="n">
        <f aca="false">SUM(F1039:F1042)</f>
        <v>3048</v>
      </c>
      <c r="G1038" s="221" t="n">
        <f aca="false">SUM(G1039:G1042)</f>
        <v>2859</v>
      </c>
      <c r="H1038" s="221"/>
      <c r="I1038" s="211" t="n">
        <f aca="false">SUM(I1039:I1042)</f>
        <v>328</v>
      </c>
      <c r="J1038" s="221" t="n">
        <f aca="false">SUM(J1039:J1042)</f>
        <v>153</v>
      </c>
      <c r="K1038" s="221" t="n">
        <f aca="false">SUM(K1039:K1042)</f>
        <v>175</v>
      </c>
      <c r="M1038" s="216"/>
      <c r="N1038" s="216"/>
    </row>
    <row r="1039" customFormat="false" ht="17.25" hidden="false" customHeight="true" outlineLevel="0" collapsed="false">
      <c r="A1039" s="224" t="s">
        <v>326</v>
      </c>
      <c r="B1039" s="224"/>
      <c r="C1039" s="224"/>
      <c r="D1039" s="224"/>
      <c r="E1039" s="215" t="n">
        <v>1059</v>
      </c>
      <c r="F1039" s="219" t="n">
        <v>534</v>
      </c>
      <c r="G1039" s="219" t="n">
        <v>525</v>
      </c>
      <c r="H1039" s="219"/>
      <c r="I1039" s="215" t="n">
        <v>71</v>
      </c>
      <c r="J1039" s="219" t="n">
        <v>10</v>
      </c>
      <c r="K1039" s="219" t="n">
        <v>61</v>
      </c>
      <c r="M1039" s="216"/>
      <c r="N1039" s="216"/>
    </row>
    <row r="1040" customFormat="false" ht="11.25" hidden="false" customHeight="false" outlineLevel="0" collapsed="false">
      <c r="A1040" s="224" t="s">
        <v>327</v>
      </c>
      <c r="B1040" s="224"/>
      <c r="C1040" s="224"/>
      <c r="D1040" s="224"/>
      <c r="E1040" s="215" t="n">
        <v>2774</v>
      </c>
      <c r="F1040" s="219" t="n">
        <v>1405</v>
      </c>
      <c r="G1040" s="219" t="n">
        <v>1369</v>
      </c>
      <c r="H1040" s="219"/>
      <c r="I1040" s="215" t="n">
        <v>162</v>
      </c>
      <c r="J1040" s="219" t="n">
        <v>83</v>
      </c>
      <c r="K1040" s="219" t="n">
        <v>79</v>
      </c>
      <c r="M1040" s="216"/>
      <c r="N1040" s="216"/>
    </row>
    <row r="1041" customFormat="false" ht="11.25" hidden="false" customHeight="false" outlineLevel="0" collapsed="false">
      <c r="A1041" s="224" t="s">
        <v>328</v>
      </c>
      <c r="B1041" s="224"/>
      <c r="C1041" s="224"/>
      <c r="D1041" s="224"/>
      <c r="E1041" s="215" t="n">
        <v>1095</v>
      </c>
      <c r="F1041" s="219" t="n">
        <v>578</v>
      </c>
      <c r="G1041" s="219" t="n">
        <v>517</v>
      </c>
      <c r="H1041" s="219"/>
      <c r="I1041" s="215" t="n">
        <v>55</v>
      </c>
      <c r="J1041" s="219" t="n">
        <v>36</v>
      </c>
      <c r="K1041" s="219" t="n">
        <v>19</v>
      </c>
      <c r="M1041" s="216"/>
      <c r="N1041" s="216"/>
    </row>
    <row r="1042" customFormat="false" ht="11.25" hidden="false" customHeight="false" outlineLevel="0" collapsed="false">
      <c r="A1042" s="224" t="s">
        <v>434</v>
      </c>
      <c r="B1042" s="224"/>
      <c r="C1042" s="224"/>
      <c r="D1042" s="224"/>
      <c r="E1042" s="215" t="n">
        <v>979</v>
      </c>
      <c r="F1042" s="219" t="n">
        <v>531</v>
      </c>
      <c r="G1042" s="219" t="n">
        <v>448</v>
      </c>
      <c r="H1042" s="219"/>
      <c r="I1042" s="215" t="n">
        <v>40</v>
      </c>
      <c r="J1042" s="219" t="n">
        <v>24</v>
      </c>
      <c r="K1042" s="219" t="n">
        <v>16</v>
      </c>
      <c r="M1042" s="216"/>
      <c r="N1042" s="216"/>
    </row>
    <row r="1043" customFormat="false" ht="17.25" hidden="false" customHeight="true" outlineLevel="0" collapsed="false">
      <c r="A1043" s="220" t="s">
        <v>382</v>
      </c>
      <c r="B1043" s="220"/>
      <c r="C1043" s="220"/>
      <c r="D1043" s="220"/>
      <c r="E1043" s="211" t="n">
        <f aca="false">SUM(E1044:E1047)</f>
        <v>1172</v>
      </c>
      <c r="F1043" s="221" t="n">
        <f aca="false">SUM(F1044:F1047)</f>
        <v>626</v>
      </c>
      <c r="G1043" s="221" t="n">
        <f aca="false">SUM(G1044:G1047)</f>
        <v>546</v>
      </c>
      <c r="H1043" s="221"/>
      <c r="I1043" s="211" t="n">
        <f aca="false">SUM(I1044:I1047)</f>
        <v>56</v>
      </c>
      <c r="J1043" s="221" t="n">
        <f aca="false">SUM(J1044:J1047)</f>
        <v>28</v>
      </c>
      <c r="K1043" s="221" t="n">
        <f aca="false">SUM(K1044:K1047)</f>
        <v>28</v>
      </c>
      <c r="M1043" s="216"/>
      <c r="N1043" s="216"/>
    </row>
    <row r="1044" customFormat="false" ht="17.25" hidden="false" customHeight="true" outlineLevel="0" collapsed="false">
      <c r="A1044" s="224" t="s">
        <v>326</v>
      </c>
      <c r="B1044" s="224"/>
      <c r="C1044" s="224"/>
      <c r="D1044" s="224"/>
      <c r="E1044" s="215" t="n">
        <v>261</v>
      </c>
      <c r="F1044" s="219" t="n">
        <v>139</v>
      </c>
      <c r="G1044" s="219" t="n">
        <v>122</v>
      </c>
      <c r="H1044" s="219"/>
      <c r="I1044" s="215" t="n">
        <v>13</v>
      </c>
      <c r="J1044" s="219" t="n">
        <v>1</v>
      </c>
      <c r="K1044" s="219" t="n">
        <v>12</v>
      </c>
      <c r="M1044" s="216"/>
      <c r="N1044" s="216"/>
    </row>
    <row r="1045" customFormat="false" ht="11.25" hidden="false" customHeight="false" outlineLevel="0" collapsed="false">
      <c r="A1045" s="224" t="s">
        <v>327</v>
      </c>
      <c r="B1045" s="224"/>
      <c r="C1045" s="224"/>
      <c r="D1045" s="224"/>
      <c r="E1045" s="215" t="n">
        <v>562</v>
      </c>
      <c r="F1045" s="219" t="n">
        <v>293</v>
      </c>
      <c r="G1045" s="219" t="n">
        <v>269</v>
      </c>
      <c r="H1045" s="219"/>
      <c r="I1045" s="215" t="n">
        <v>26</v>
      </c>
      <c r="J1045" s="219" t="n">
        <v>18</v>
      </c>
      <c r="K1045" s="219" t="n">
        <v>8</v>
      </c>
      <c r="M1045" s="216"/>
      <c r="N1045" s="216"/>
    </row>
    <row r="1046" customFormat="false" ht="11.25" hidden="false" customHeight="false" outlineLevel="0" collapsed="false">
      <c r="A1046" s="224" t="s">
        <v>328</v>
      </c>
      <c r="B1046" s="224"/>
      <c r="C1046" s="224"/>
      <c r="D1046" s="224"/>
      <c r="E1046" s="215" t="n">
        <v>270</v>
      </c>
      <c r="F1046" s="219" t="n">
        <v>141</v>
      </c>
      <c r="G1046" s="219" t="n">
        <v>129</v>
      </c>
      <c r="H1046" s="219"/>
      <c r="I1046" s="215" t="n">
        <v>12</v>
      </c>
      <c r="J1046" s="219" t="n">
        <v>7</v>
      </c>
      <c r="K1046" s="219" t="n">
        <v>5</v>
      </c>
      <c r="M1046" s="216"/>
      <c r="N1046" s="216"/>
    </row>
    <row r="1047" customFormat="false" ht="11.25" hidden="false" customHeight="false" outlineLevel="0" collapsed="false">
      <c r="A1047" s="224" t="s">
        <v>434</v>
      </c>
      <c r="B1047" s="224"/>
      <c r="C1047" s="224"/>
      <c r="D1047" s="224"/>
      <c r="E1047" s="215" t="n">
        <v>79</v>
      </c>
      <c r="F1047" s="219" t="n">
        <v>53</v>
      </c>
      <c r="G1047" s="219" t="n">
        <v>26</v>
      </c>
      <c r="H1047" s="219"/>
      <c r="I1047" s="215" t="n">
        <v>5</v>
      </c>
      <c r="J1047" s="219" t="n">
        <v>2</v>
      </c>
      <c r="K1047" s="219" t="n">
        <v>3</v>
      </c>
      <c r="M1047" s="216"/>
      <c r="N1047" s="216"/>
    </row>
    <row r="1048" customFormat="false" ht="17.25" hidden="false" customHeight="true" outlineLevel="0" collapsed="false">
      <c r="A1048" s="220" t="s">
        <v>207</v>
      </c>
      <c r="B1048" s="220"/>
      <c r="C1048" s="220"/>
      <c r="D1048" s="220"/>
      <c r="E1048" s="211" t="n">
        <f aca="false">SUM(E1049:E1053)</f>
        <v>23222</v>
      </c>
      <c r="F1048" s="221" t="n">
        <f aca="false">SUM(F1049:F1053)</f>
        <v>11687</v>
      </c>
      <c r="G1048" s="221" t="n">
        <f aca="false">SUM(G1049:G1053)</f>
        <v>11535</v>
      </c>
      <c r="H1048" s="221"/>
      <c r="I1048" s="211" t="n">
        <f aca="false">SUM(I1049:I1053)</f>
        <v>878</v>
      </c>
      <c r="J1048" s="221" t="n">
        <f aca="false">SUM(J1049:J1053)</f>
        <v>480</v>
      </c>
      <c r="K1048" s="221" t="n">
        <f aca="false">SUM(K1049:K1053)</f>
        <v>398</v>
      </c>
      <c r="M1048" s="216"/>
      <c r="N1048" s="216"/>
    </row>
    <row r="1049" customFormat="false" ht="17.25" hidden="false" customHeight="true" outlineLevel="0" collapsed="false">
      <c r="A1049" s="224" t="s">
        <v>326</v>
      </c>
      <c r="B1049" s="224"/>
      <c r="C1049" s="224"/>
      <c r="D1049" s="224"/>
      <c r="E1049" s="215" t="n">
        <v>4614</v>
      </c>
      <c r="F1049" s="219" t="n">
        <v>2344</v>
      </c>
      <c r="G1049" s="219" t="n">
        <v>2270</v>
      </c>
      <c r="H1049" s="219"/>
      <c r="I1049" s="215" t="n">
        <v>202</v>
      </c>
      <c r="J1049" s="219" t="n">
        <v>43</v>
      </c>
      <c r="K1049" s="219" t="n">
        <v>159</v>
      </c>
      <c r="M1049" s="216"/>
      <c r="N1049" s="216"/>
    </row>
    <row r="1050" customFormat="false" ht="11.25" hidden="false" customHeight="false" outlineLevel="0" collapsed="false">
      <c r="A1050" s="224" t="s">
        <v>327</v>
      </c>
      <c r="B1050" s="224"/>
      <c r="C1050" s="224"/>
      <c r="D1050" s="224"/>
      <c r="E1050" s="215" t="n">
        <v>11713</v>
      </c>
      <c r="F1050" s="219" t="n">
        <v>5847</v>
      </c>
      <c r="G1050" s="219" t="n">
        <v>5866</v>
      </c>
      <c r="H1050" s="219"/>
      <c r="I1050" s="215" t="n">
        <v>413</v>
      </c>
      <c r="J1050" s="219" t="n">
        <v>281</v>
      </c>
      <c r="K1050" s="219" t="n">
        <v>132</v>
      </c>
      <c r="M1050" s="216"/>
      <c r="N1050" s="216"/>
    </row>
    <row r="1051" customFormat="false" ht="11.25" hidden="false" customHeight="false" outlineLevel="0" collapsed="false">
      <c r="A1051" s="224" t="s">
        <v>328</v>
      </c>
      <c r="B1051" s="224"/>
      <c r="C1051" s="224"/>
      <c r="D1051" s="224"/>
      <c r="E1051" s="215" t="n">
        <v>4836</v>
      </c>
      <c r="F1051" s="219" t="n">
        <v>2376</v>
      </c>
      <c r="G1051" s="219" t="n">
        <v>2460</v>
      </c>
      <c r="H1051" s="219"/>
      <c r="I1051" s="215" t="n">
        <v>185</v>
      </c>
      <c r="J1051" s="219" t="n">
        <v>107</v>
      </c>
      <c r="K1051" s="219" t="n">
        <v>78</v>
      </c>
      <c r="M1051" s="216"/>
      <c r="N1051" s="216"/>
    </row>
    <row r="1052" customFormat="false" ht="11.25" hidden="false" customHeight="false" outlineLevel="0" collapsed="false">
      <c r="A1052" s="224" t="s">
        <v>434</v>
      </c>
      <c r="B1052" s="224"/>
      <c r="C1052" s="224"/>
      <c r="D1052" s="224"/>
      <c r="E1052" s="215" t="n">
        <v>1032</v>
      </c>
      <c r="F1052" s="219" t="n">
        <v>540</v>
      </c>
      <c r="G1052" s="219" t="n">
        <v>492</v>
      </c>
      <c r="H1052" s="219"/>
      <c r="I1052" s="215" t="n">
        <v>46</v>
      </c>
      <c r="J1052" s="219" t="n">
        <v>25</v>
      </c>
      <c r="K1052" s="219" t="n">
        <v>21</v>
      </c>
      <c r="M1052" s="216"/>
      <c r="N1052" s="216"/>
    </row>
    <row r="1053" customFormat="false" ht="22.5" hidden="false" customHeight="true" outlineLevel="0" collapsed="false">
      <c r="A1053" s="225" t="s">
        <v>435</v>
      </c>
      <c r="B1053" s="225"/>
      <c r="C1053" s="225"/>
      <c r="D1053" s="225"/>
      <c r="E1053" s="215" t="n">
        <v>1027</v>
      </c>
      <c r="F1053" s="219" t="n">
        <v>580</v>
      </c>
      <c r="G1053" s="219" t="n">
        <v>447</v>
      </c>
      <c r="H1053" s="219"/>
      <c r="I1053" s="215" t="n">
        <v>32</v>
      </c>
      <c r="J1053" s="219" t="n">
        <v>24</v>
      </c>
      <c r="K1053" s="219" t="n">
        <v>8</v>
      </c>
      <c r="M1053" s="216"/>
      <c r="N1053" s="216"/>
    </row>
    <row r="1054" customFormat="false" ht="17.25" hidden="false" customHeight="true" outlineLevel="0" collapsed="false">
      <c r="A1054" s="220" t="s">
        <v>208</v>
      </c>
      <c r="B1054" s="220"/>
      <c r="C1054" s="220"/>
      <c r="D1054" s="220"/>
      <c r="E1054" s="211" t="n">
        <f aca="false">SUM(E1055:E1059)</f>
        <v>39450</v>
      </c>
      <c r="F1054" s="221" t="n">
        <f aca="false">SUM(F1055:F1059)</f>
        <v>20237</v>
      </c>
      <c r="G1054" s="221" t="n">
        <f aca="false">SUM(G1055:G1059)</f>
        <v>19213</v>
      </c>
      <c r="H1054" s="221"/>
      <c r="I1054" s="211" t="n">
        <f aca="false">SUM(I1055:I1059)</f>
        <v>1759</v>
      </c>
      <c r="J1054" s="221" t="n">
        <f aca="false">SUM(J1055:J1059)</f>
        <v>904</v>
      </c>
      <c r="K1054" s="221" t="n">
        <f aca="false">SUM(K1055:K1059)</f>
        <v>855</v>
      </c>
      <c r="M1054" s="216"/>
      <c r="N1054" s="216"/>
    </row>
    <row r="1055" customFormat="false" ht="17.25" hidden="false" customHeight="true" outlineLevel="0" collapsed="false">
      <c r="A1055" s="224" t="s">
        <v>326</v>
      </c>
      <c r="B1055" s="224"/>
      <c r="C1055" s="224"/>
      <c r="D1055" s="224"/>
      <c r="E1055" s="215" t="n">
        <v>7627</v>
      </c>
      <c r="F1055" s="219" t="n">
        <v>3827</v>
      </c>
      <c r="G1055" s="219" t="n">
        <v>3800</v>
      </c>
      <c r="H1055" s="219"/>
      <c r="I1055" s="215" t="n">
        <v>362</v>
      </c>
      <c r="J1055" s="219" t="n">
        <v>46</v>
      </c>
      <c r="K1055" s="219" t="n">
        <v>316</v>
      </c>
      <c r="M1055" s="216"/>
      <c r="N1055" s="216"/>
    </row>
    <row r="1056" customFormat="false" ht="11.25" hidden="false" customHeight="false" outlineLevel="0" collapsed="false">
      <c r="A1056" s="224" t="s">
        <v>327</v>
      </c>
      <c r="B1056" s="224"/>
      <c r="C1056" s="224"/>
      <c r="D1056" s="224"/>
      <c r="E1056" s="215" t="n">
        <v>18218</v>
      </c>
      <c r="F1056" s="219" t="n">
        <v>9359</v>
      </c>
      <c r="G1056" s="219" t="n">
        <v>8859</v>
      </c>
      <c r="H1056" s="219"/>
      <c r="I1056" s="215" t="n">
        <v>765</v>
      </c>
      <c r="J1056" s="219" t="n">
        <v>496</v>
      </c>
      <c r="K1056" s="219" t="n">
        <v>269</v>
      </c>
      <c r="M1056" s="216"/>
      <c r="N1056" s="216"/>
    </row>
    <row r="1057" customFormat="false" ht="11.25" hidden="false" customHeight="false" outlineLevel="0" collapsed="false">
      <c r="A1057" s="224" t="s">
        <v>328</v>
      </c>
      <c r="B1057" s="224"/>
      <c r="C1057" s="224"/>
      <c r="D1057" s="224"/>
      <c r="E1057" s="215" t="n">
        <v>7819</v>
      </c>
      <c r="F1057" s="219" t="n">
        <v>4090</v>
      </c>
      <c r="G1057" s="219" t="n">
        <v>3729</v>
      </c>
      <c r="H1057" s="219"/>
      <c r="I1057" s="215" t="n">
        <v>432</v>
      </c>
      <c r="J1057" s="219" t="n">
        <v>237</v>
      </c>
      <c r="K1057" s="219" t="n">
        <v>195</v>
      </c>
      <c r="M1057" s="216"/>
      <c r="N1057" s="216"/>
    </row>
    <row r="1058" customFormat="false" ht="11.25" hidden="false" customHeight="false" outlineLevel="0" collapsed="false">
      <c r="A1058" s="224" t="s">
        <v>434</v>
      </c>
      <c r="B1058" s="224"/>
      <c r="C1058" s="224"/>
      <c r="D1058" s="224"/>
      <c r="E1058" s="215" t="n">
        <v>3987</v>
      </c>
      <c r="F1058" s="219" t="n">
        <v>2160</v>
      </c>
      <c r="G1058" s="219" t="n">
        <v>1827</v>
      </c>
      <c r="H1058" s="219"/>
      <c r="I1058" s="215" t="n">
        <v>125</v>
      </c>
      <c r="J1058" s="219" t="n">
        <v>79</v>
      </c>
      <c r="K1058" s="219" t="n">
        <v>46</v>
      </c>
      <c r="M1058" s="216"/>
      <c r="N1058" s="216"/>
    </row>
    <row r="1059" customFormat="false" ht="22.5" hidden="false" customHeight="true" outlineLevel="0" collapsed="false">
      <c r="A1059" s="225" t="s">
        <v>435</v>
      </c>
      <c r="B1059" s="225"/>
      <c r="C1059" s="225"/>
      <c r="D1059" s="225"/>
      <c r="E1059" s="215" t="n">
        <v>1799</v>
      </c>
      <c r="F1059" s="219" t="n">
        <v>801</v>
      </c>
      <c r="G1059" s="219" t="n">
        <v>998</v>
      </c>
      <c r="H1059" s="219"/>
      <c r="I1059" s="215" t="n">
        <v>75</v>
      </c>
      <c r="J1059" s="219" t="n">
        <v>46</v>
      </c>
      <c r="K1059" s="219" t="n">
        <v>29</v>
      </c>
      <c r="M1059" s="216"/>
      <c r="N1059" s="216"/>
    </row>
    <row r="1060" customFormat="false" ht="17.25" hidden="false" customHeight="true" outlineLevel="0" collapsed="false">
      <c r="A1060" s="220" t="s">
        <v>443</v>
      </c>
      <c r="B1060" s="220"/>
      <c r="C1060" s="220"/>
      <c r="D1060" s="220"/>
      <c r="E1060" s="211" t="n">
        <f aca="false">SUM(E1061:E1064)</f>
        <v>7815</v>
      </c>
      <c r="F1060" s="221" t="n">
        <f aca="false">SUM(F1061:F1064)</f>
        <v>4097</v>
      </c>
      <c r="G1060" s="221" t="n">
        <f aca="false">SUM(G1061:G1064)</f>
        <v>3718</v>
      </c>
      <c r="H1060" s="221"/>
      <c r="I1060" s="211" t="n">
        <f aca="false">SUM(I1061:I1064)</f>
        <v>309</v>
      </c>
      <c r="J1060" s="221" t="n">
        <f aca="false">SUM(J1061:J1064)</f>
        <v>165</v>
      </c>
      <c r="K1060" s="221" t="n">
        <f aca="false">SUM(K1061:K1064)</f>
        <v>144</v>
      </c>
      <c r="M1060" s="216"/>
      <c r="N1060" s="216"/>
    </row>
    <row r="1061" customFormat="false" ht="17.25" hidden="false" customHeight="true" outlineLevel="0" collapsed="false">
      <c r="A1061" s="224" t="s">
        <v>326</v>
      </c>
      <c r="B1061" s="224"/>
      <c r="C1061" s="224"/>
      <c r="D1061" s="224"/>
      <c r="E1061" s="215" t="n">
        <v>1566</v>
      </c>
      <c r="F1061" s="219" t="n">
        <v>778</v>
      </c>
      <c r="G1061" s="219" t="n">
        <v>788</v>
      </c>
      <c r="H1061" s="219"/>
      <c r="I1061" s="215" t="n">
        <v>74</v>
      </c>
      <c r="J1061" s="219" t="n">
        <v>14</v>
      </c>
      <c r="K1061" s="219" t="n">
        <v>60</v>
      </c>
      <c r="M1061" s="216"/>
      <c r="N1061" s="216"/>
    </row>
    <row r="1062" customFormat="false" ht="11.25" hidden="false" customHeight="false" outlineLevel="0" collapsed="false">
      <c r="A1062" s="224" t="s">
        <v>327</v>
      </c>
      <c r="B1062" s="224"/>
      <c r="C1062" s="224"/>
      <c r="D1062" s="224"/>
      <c r="E1062" s="215" t="n">
        <v>4411</v>
      </c>
      <c r="F1062" s="219" t="n">
        <v>2282</v>
      </c>
      <c r="G1062" s="219" t="n">
        <v>2129</v>
      </c>
      <c r="H1062" s="219"/>
      <c r="I1062" s="215" t="n">
        <v>167</v>
      </c>
      <c r="J1062" s="219" t="n">
        <v>110</v>
      </c>
      <c r="K1062" s="219" t="n">
        <v>57</v>
      </c>
      <c r="M1062" s="216"/>
      <c r="N1062" s="216"/>
    </row>
    <row r="1063" customFormat="false" ht="11.25" hidden="false" customHeight="false" outlineLevel="0" collapsed="false">
      <c r="A1063" s="224" t="s">
        <v>328</v>
      </c>
      <c r="B1063" s="224"/>
      <c r="C1063" s="224"/>
      <c r="D1063" s="224"/>
      <c r="E1063" s="215" t="n">
        <v>1236</v>
      </c>
      <c r="F1063" s="219" t="n">
        <v>680</v>
      </c>
      <c r="G1063" s="219" t="n">
        <v>556</v>
      </c>
      <c r="H1063" s="219"/>
      <c r="I1063" s="215" t="n">
        <v>47</v>
      </c>
      <c r="J1063" s="219" t="n">
        <v>27</v>
      </c>
      <c r="K1063" s="219" t="n">
        <v>20</v>
      </c>
      <c r="M1063" s="216"/>
      <c r="N1063" s="216"/>
    </row>
    <row r="1064" customFormat="false" ht="11.25" hidden="false" customHeight="false" outlineLevel="0" collapsed="false">
      <c r="A1064" s="224" t="s">
        <v>434</v>
      </c>
      <c r="B1064" s="224"/>
      <c r="C1064" s="224"/>
      <c r="D1064" s="224"/>
      <c r="E1064" s="215" t="n">
        <v>602</v>
      </c>
      <c r="F1064" s="219" t="n">
        <v>357</v>
      </c>
      <c r="G1064" s="219" t="n">
        <v>245</v>
      </c>
      <c r="H1064" s="219"/>
      <c r="I1064" s="215" t="n">
        <v>21</v>
      </c>
      <c r="J1064" s="219" t="n">
        <v>14</v>
      </c>
      <c r="K1064" s="219" t="n">
        <v>7</v>
      </c>
      <c r="M1064" s="216"/>
      <c r="N1064" s="216"/>
    </row>
    <row r="1065" customFormat="false" ht="17.25" hidden="false" customHeight="true" outlineLevel="0" collapsed="false">
      <c r="A1065" s="220" t="s">
        <v>210</v>
      </c>
      <c r="B1065" s="220"/>
      <c r="C1065" s="220"/>
      <c r="D1065" s="220"/>
      <c r="E1065" s="211" t="n">
        <f aca="false">SUM(E1066:E1069)</f>
        <v>4095</v>
      </c>
      <c r="F1065" s="221" t="n">
        <f aca="false">SUM(F1066:F1069)</f>
        <v>2072</v>
      </c>
      <c r="G1065" s="221" t="n">
        <f aca="false">SUM(G1066:G1069)</f>
        <v>2023</v>
      </c>
      <c r="H1065" s="221"/>
      <c r="I1065" s="211" t="n">
        <f aca="false">SUM(I1066:I1069)</f>
        <v>194</v>
      </c>
      <c r="J1065" s="221" t="n">
        <f aca="false">SUM(J1066:J1069)</f>
        <v>100</v>
      </c>
      <c r="K1065" s="221" t="n">
        <f aca="false">SUM(K1066:K1069)</f>
        <v>94</v>
      </c>
      <c r="M1065" s="216"/>
      <c r="N1065" s="216"/>
    </row>
    <row r="1066" customFormat="false" ht="17.25" hidden="false" customHeight="true" outlineLevel="0" collapsed="false">
      <c r="A1066" s="224" t="s">
        <v>326</v>
      </c>
      <c r="B1066" s="224"/>
      <c r="C1066" s="224"/>
      <c r="D1066" s="224"/>
      <c r="E1066" s="215" t="n">
        <v>888</v>
      </c>
      <c r="F1066" s="219" t="n">
        <v>452</v>
      </c>
      <c r="G1066" s="219" t="n">
        <v>436</v>
      </c>
      <c r="H1066" s="219"/>
      <c r="I1066" s="215" t="n">
        <v>48</v>
      </c>
      <c r="J1066" s="219" t="n">
        <v>9</v>
      </c>
      <c r="K1066" s="219" t="n">
        <v>39</v>
      </c>
      <c r="M1066" s="216"/>
      <c r="N1066" s="216"/>
    </row>
    <row r="1067" customFormat="false" ht="11.25" hidden="false" customHeight="true" outlineLevel="0" collapsed="false">
      <c r="A1067" s="224" t="s">
        <v>327</v>
      </c>
      <c r="B1067" s="224"/>
      <c r="C1067" s="224"/>
      <c r="D1067" s="224"/>
      <c r="E1067" s="215" t="n">
        <v>1980</v>
      </c>
      <c r="F1067" s="219" t="n">
        <v>1022</v>
      </c>
      <c r="G1067" s="219" t="n">
        <v>958</v>
      </c>
      <c r="H1067" s="219"/>
      <c r="I1067" s="215" t="n">
        <v>98</v>
      </c>
      <c r="J1067" s="219" t="n">
        <v>61</v>
      </c>
      <c r="K1067" s="219" t="n">
        <v>37</v>
      </c>
      <c r="M1067" s="216"/>
      <c r="N1067" s="216"/>
    </row>
    <row r="1068" customFormat="false" ht="11.25" hidden="false" customHeight="false" outlineLevel="0" collapsed="false">
      <c r="A1068" s="224" t="s">
        <v>328</v>
      </c>
      <c r="B1068" s="224"/>
      <c r="C1068" s="224"/>
      <c r="D1068" s="224"/>
      <c r="E1068" s="215" t="n">
        <v>858</v>
      </c>
      <c r="F1068" s="219" t="n">
        <v>433</v>
      </c>
      <c r="G1068" s="219" t="n">
        <v>425</v>
      </c>
      <c r="H1068" s="219"/>
      <c r="I1068" s="215" t="n">
        <v>32</v>
      </c>
      <c r="J1068" s="219" t="n">
        <v>19</v>
      </c>
      <c r="K1068" s="219" t="n">
        <v>13</v>
      </c>
      <c r="M1068" s="216"/>
      <c r="N1068" s="216"/>
    </row>
    <row r="1069" customFormat="false" ht="11.25" hidden="false" customHeight="false" outlineLevel="0" collapsed="false">
      <c r="A1069" s="224" t="s">
        <v>434</v>
      </c>
      <c r="B1069" s="224"/>
      <c r="C1069" s="224"/>
      <c r="D1069" s="224"/>
      <c r="E1069" s="215" t="n">
        <v>369</v>
      </c>
      <c r="F1069" s="219" t="n">
        <v>165</v>
      </c>
      <c r="G1069" s="219" t="n">
        <v>204</v>
      </c>
      <c r="H1069" s="219"/>
      <c r="I1069" s="215" t="n">
        <v>16</v>
      </c>
      <c r="J1069" s="219" t="n">
        <v>11</v>
      </c>
      <c r="K1069" s="219" t="n">
        <v>5</v>
      </c>
      <c r="M1069" s="216"/>
      <c r="N1069" s="216"/>
    </row>
    <row r="1070" customFormat="false" ht="17.25" hidden="false" customHeight="true" outlineLevel="0" collapsed="false">
      <c r="A1070" s="220" t="s">
        <v>211</v>
      </c>
      <c r="B1070" s="220"/>
      <c r="C1070" s="220"/>
      <c r="D1070" s="220"/>
      <c r="E1070" s="211" t="n">
        <f aca="false">SUM(E1071:E1075)</f>
        <v>10216</v>
      </c>
      <c r="F1070" s="221" t="n">
        <f aca="false">SUM(F1071:F1075)</f>
        <v>5146</v>
      </c>
      <c r="G1070" s="221" t="n">
        <f aca="false">SUM(G1071:G1075)</f>
        <v>5070</v>
      </c>
      <c r="H1070" s="221"/>
      <c r="I1070" s="211" t="n">
        <f aca="false">SUM(I1071:I1075)</f>
        <v>559</v>
      </c>
      <c r="J1070" s="221" t="n">
        <f aca="false">SUM(J1071:J1075)</f>
        <v>260</v>
      </c>
      <c r="K1070" s="221" t="n">
        <f aca="false">SUM(K1071:K1075)</f>
        <v>299</v>
      </c>
      <c r="M1070" s="216"/>
      <c r="N1070" s="216"/>
    </row>
    <row r="1071" customFormat="false" ht="17.25" hidden="false" customHeight="true" outlineLevel="0" collapsed="false">
      <c r="A1071" s="224" t="s">
        <v>326</v>
      </c>
      <c r="B1071" s="224"/>
      <c r="C1071" s="224"/>
      <c r="D1071" s="224"/>
      <c r="E1071" s="215" t="n">
        <v>1696</v>
      </c>
      <c r="F1071" s="219" t="n">
        <v>895</v>
      </c>
      <c r="G1071" s="219" t="n">
        <v>801</v>
      </c>
      <c r="H1071" s="219"/>
      <c r="I1071" s="215" t="n">
        <v>99</v>
      </c>
      <c r="J1071" s="219" t="n">
        <v>11</v>
      </c>
      <c r="K1071" s="219" t="n">
        <v>88</v>
      </c>
      <c r="M1071" s="216"/>
      <c r="N1071" s="216"/>
    </row>
    <row r="1072" customFormat="false" ht="11.25" hidden="false" customHeight="false" outlineLevel="0" collapsed="false">
      <c r="A1072" s="224" t="s">
        <v>327</v>
      </c>
      <c r="B1072" s="224"/>
      <c r="C1072" s="224"/>
      <c r="D1072" s="224"/>
      <c r="E1072" s="215" t="n">
        <v>4003</v>
      </c>
      <c r="F1072" s="219" t="n">
        <v>2074</v>
      </c>
      <c r="G1072" s="219" t="n">
        <v>1929</v>
      </c>
      <c r="H1072" s="219"/>
      <c r="I1072" s="215" t="n">
        <v>205</v>
      </c>
      <c r="J1072" s="219" t="n">
        <v>96</v>
      </c>
      <c r="K1072" s="219" t="n">
        <v>109</v>
      </c>
      <c r="M1072" s="216"/>
      <c r="N1072" s="216"/>
    </row>
    <row r="1073" customFormat="false" ht="11.25" hidden="false" customHeight="false" outlineLevel="0" collapsed="false">
      <c r="A1073" s="224" t="s">
        <v>328</v>
      </c>
      <c r="B1073" s="224"/>
      <c r="C1073" s="224"/>
      <c r="D1073" s="224"/>
      <c r="E1073" s="215" t="n">
        <v>1713</v>
      </c>
      <c r="F1073" s="219" t="n">
        <v>919</v>
      </c>
      <c r="G1073" s="219" t="n">
        <v>794</v>
      </c>
      <c r="H1073" s="219"/>
      <c r="I1073" s="215" t="n">
        <v>101</v>
      </c>
      <c r="J1073" s="219" t="n">
        <v>63</v>
      </c>
      <c r="K1073" s="219" t="n">
        <v>38</v>
      </c>
      <c r="M1073" s="216"/>
      <c r="N1073" s="216"/>
    </row>
    <row r="1074" customFormat="false" ht="11.25" hidden="false" customHeight="false" outlineLevel="0" collapsed="false">
      <c r="A1074" s="224" t="s">
        <v>434</v>
      </c>
      <c r="B1074" s="224"/>
      <c r="C1074" s="224"/>
      <c r="D1074" s="224"/>
      <c r="E1074" s="215" t="n">
        <v>2276</v>
      </c>
      <c r="F1074" s="219" t="n">
        <v>969</v>
      </c>
      <c r="G1074" s="219" t="n">
        <v>1307</v>
      </c>
      <c r="H1074" s="219"/>
      <c r="I1074" s="215" t="n">
        <v>125</v>
      </c>
      <c r="J1074" s="219" t="n">
        <v>69</v>
      </c>
      <c r="K1074" s="219" t="n">
        <v>56</v>
      </c>
      <c r="M1074" s="216"/>
      <c r="N1074" s="216"/>
    </row>
    <row r="1075" customFormat="false" ht="22.5" hidden="false" customHeight="true" outlineLevel="0" collapsed="false">
      <c r="A1075" s="225" t="s">
        <v>435</v>
      </c>
      <c r="B1075" s="225"/>
      <c r="C1075" s="225"/>
      <c r="D1075" s="225"/>
      <c r="E1075" s="215" t="n">
        <v>528</v>
      </c>
      <c r="F1075" s="219" t="n">
        <v>289</v>
      </c>
      <c r="G1075" s="219" t="n">
        <v>239</v>
      </c>
      <c r="H1075" s="219"/>
      <c r="I1075" s="215" t="n">
        <v>29</v>
      </c>
      <c r="J1075" s="219" t="n">
        <v>21</v>
      </c>
      <c r="K1075" s="219" t="n">
        <v>8</v>
      </c>
      <c r="M1075" s="216"/>
      <c r="N1075" s="216"/>
    </row>
    <row r="1076" customFormat="false" ht="17.25" hidden="false" customHeight="true" outlineLevel="0" collapsed="false">
      <c r="A1076" s="220" t="s">
        <v>212</v>
      </c>
      <c r="B1076" s="220"/>
      <c r="C1076" s="220"/>
      <c r="D1076" s="220"/>
      <c r="E1076" s="211" t="n">
        <f aca="false">SUM(E1077:E1080)</f>
        <v>15549</v>
      </c>
      <c r="F1076" s="221" t="n">
        <f aca="false">SUM(F1077:F1080)</f>
        <v>8000</v>
      </c>
      <c r="G1076" s="221" t="n">
        <f aca="false">SUM(G1077:G1080)</f>
        <v>7549</v>
      </c>
      <c r="H1076" s="221"/>
      <c r="I1076" s="211" t="n">
        <f aca="false">SUM(I1077:I1080)</f>
        <v>797</v>
      </c>
      <c r="J1076" s="221" t="n">
        <f aca="false">SUM(J1077:J1080)</f>
        <v>378</v>
      </c>
      <c r="K1076" s="221" t="n">
        <f aca="false">SUM(K1077:K1080)</f>
        <v>419</v>
      </c>
      <c r="M1076" s="216"/>
      <c r="N1076" s="216"/>
    </row>
    <row r="1077" customFormat="false" ht="17.25" hidden="false" customHeight="true" outlineLevel="0" collapsed="false">
      <c r="A1077" s="224" t="s">
        <v>326</v>
      </c>
      <c r="B1077" s="224"/>
      <c r="C1077" s="224"/>
      <c r="D1077" s="224"/>
      <c r="E1077" s="215" t="n">
        <v>2940</v>
      </c>
      <c r="F1077" s="219" t="n">
        <v>1469</v>
      </c>
      <c r="G1077" s="219" t="n">
        <v>1471</v>
      </c>
      <c r="H1077" s="219"/>
      <c r="I1077" s="215" t="n">
        <v>162</v>
      </c>
      <c r="J1077" s="219" t="n">
        <v>15</v>
      </c>
      <c r="K1077" s="219" t="n">
        <v>147</v>
      </c>
      <c r="M1077" s="216"/>
      <c r="N1077" s="216"/>
    </row>
    <row r="1078" customFormat="false" ht="11.25" hidden="false" customHeight="false" outlineLevel="0" collapsed="false">
      <c r="A1078" s="224" t="s">
        <v>327</v>
      </c>
      <c r="B1078" s="224"/>
      <c r="C1078" s="224"/>
      <c r="D1078" s="224"/>
      <c r="E1078" s="215" t="n">
        <v>6833</v>
      </c>
      <c r="F1078" s="219" t="n">
        <v>3516</v>
      </c>
      <c r="G1078" s="219" t="n">
        <v>3317</v>
      </c>
      <c r="H1078" s="219"/>
      <c r="I1078" s="215" t="n">
        <v>355</v>
      </c>
      <c r="J1078" s="219" t="n">
        <v>181</v>
      </c>
      <c r="K1078" s="219" t="n">
        <v>174</v>
      </c>
      <c r="M1078" s="216"/>
      <c r="N1078" s="216"/>
    </row>
    <row r="1079" customFormat="false" ht="11.25" hidden="false" customHeight="false" outlineLevel="0" collapsed="false">
      <c r="A1079" s="224" t="s">
        <v>328</v>
      </c>
      <c r="B1079" s="224"/>
      <c r="C1079" s="224"/>
      <c r="D1079" s="224"/>
      <c r="E1079" s="215" t="n">
        <v>3105</v>
      </c>
      <c r="F1079" s="219" t="n">
        <v>1566</v>
      </c>
      <c r="G1079" s="219" t="n">
        <v>1539</v>
      </c>
      <c r="H1079" s="219"/>
      <c r="I1079" s="215" t="n">
        <v>185</v>
      </c>
      <c r="J1079" s="219" t="n">
        <v>115</v>
      </c>
      <c r="K1079" s="219" t="n">
        <v>70</v>
      </c>
      <c r="M1079" s="216"/>
      <c r="N1079" s="216"/>
    </row>
    <row r="1080" customFormat="false" ht="11.25" hidden="false" customHeight="false" outlineLevel="0" collapsed="false">
      <c r="A1080" s="224" t="s">
        <v>434</v>
      </c>
      <c r="B1080" s="224"/>
      <c r="C1080" s="224"/>
      <c r="D1080" s="224"/>
      <c r="E1080" s="215" t="n">
        <v>2671</v>
      </c>
      <c r="F1080" s="219" t="n">
        <v>1449</v>
      </c>
      <c r="G1080" s="219" t="n">
        <v>1222</v>
      </c>
      <c r="H1080" s="219"/>
      <c r="I1080" s="215" t="n">
        <v>95</v>
      </c>
      <c r="J1080" s="219" t="n">
        <v>67</v>
      </c>
      <c r="K1080" s="219" t="n">
        <v>28</v>
      </c>
      <c r="M1080" s="216"/>
      <c r="N1080" s="216"/>
    </row>
    <row r="1081" customFormat="false" ht="17.25" hidden="false" customHeight="true" outlineLevel="0" collapsed="false">
      <c r="A1081" s="220" t="s">
        <v>213</v>
      </c>
      <c r="B1081" s="220"/>
      <c r="C1081" s="220"/>
      <c r="D1081" s="220"/>
      <c r="E1081" s="211" t="n">
        <f aca="false">SUM(E1082:E1086)</f>
        <v>11863</v>
      </c>
      <c r="F1081" s="221" t="n">
        <f aca="false">SUM(F1082:F1086)</f>
        <v>5980</v>
      </c>
      <c r="G1081" s="221" t="n">
        <f aca="false">SUM(G1082:G1086)</f>
        <v>5883</v>
      </c>
      <c r="H1081" s="221"/>
      <c r="I1081" s="211" t="n">
        <f aca="false">SUM(I1082:I1086)</f>
        <v>554</v>
      </c>
      <c r="J1081" s="221" t="n">
        <f aca="false">SUM(J1082:J1086)</f>
        <v>263</v>
      </c>
      <c r="K1081" s="221" t="n">
        <f aca="false">SUM(K1082:K1086)</f>
        <v>291</v>
      </c>
      <c r="M1081" s="216"/>
      <c r="N1081" s="216"/>
    </row>
    <row r="1082" customFormat="false" ht="17.25" hidden="false" customHeight="true" outlineLevel="0" collapsed="false">
      <c r="A1082" s="224" t="s">
        <v>326</v>
      </c>
      <c r="B1082" s="224"/>
      <c r="C1082" s="224"/>
      <c r="D1082" s="224"/>
      <c r="E1082" s="215" t="n">
        <v>2569</v>
      </c>
      <c r="F1082" s="219" t="n">
        <v>1227</v>
      </c>
      <c r="G1082" s="219" t="n">
        <v>1342</v>
      </c>
      <c r="H1082" s="219"/>
      <c r="I1082" s="215" t="n">
        <v>122</v>
      </c>
      <c r="J1082" s="219" t="n">
        <v>21</v>
      </c>
      <c r="K1082" s="219" t="n">
        <v>101</v>
      </c>
      <c r="M1082" s="216"/>
      <c r="N1082" s="216"/>
    </row>
    <row r="1083" customFormat="false" ht="11.25" hidden="false" customHeight="false" outlineLevel="0" collapsed="false">
      <c r="A1083" s="224" t="s">
        <v>327</v>
      </c>
      <c r="B1083" s="224"/>
      <c r="C1083" s="224"/>
      <c r="D1083" s="224"/>
      <c r="E1083" s="215" t="n">
        <v>5946</v>
      </c>
      <c r="F1083" s="219" t="n">
        <v>2976</v>
      </c>
      <c r="G1083" s="219" t="n">
        <v>2970</v>
      </c>
      <c r="H1083" s="219"/>
      <c r="I1083" s="215" t="n">
        <v>244</v>
      </c>
      <c r="J1083" s="219" t="n">
        <v>133</v>
      </c>
      <c r="K1083" s="219" t="n">
        <v>111</v>
      </c>
      <c r="M1083" s="216"/>
      <c r="N1083" s="216"/>
    </row>
    <row r="1084" customFormat="false" ht="11.25" hidden="false" customHeight="false" outlineLevel="0" collapsed="false">
      <c r="A1084" s="224" t="s">
        <v>328</v>
      </c>
      <c r="B1084" s="224"/>
      <c r="C1084" s="224"/>
      <c r="D1084" s="224"/>
      <c r="E1084" s="215" t="n">
        <v>2149</v>
      </c>
      <c r="F1084" s="219" t="n">
        <v>1107</v>
      </c>
      <c r="G1084" s="219" t="n">
        <v>1042</v>
      </c>
      <c r="H1084" s="219"/>
      <c r="I1084" s="215" t="n">
        <v>133</v>
      </c>
      <c r="J1084" s="219" t="n">
        <v>79</v>
      </c>
      <c r="K1084" s="219" t="n">
        <v>54</v>
      </c>
      <c r="M1084" s="216"/>
      <c r="N1084" s="216"/>
    </row>
    <row r="1085" customFormat="false" ht="11.25" hidden="false" customHeight="false" outlineLevel="0" collapsed="false">
      <c r="A1085" s="224" t="s">
        <v>434</v>
      </c>
      <c r="B1085" s="224"/>
      <c r="C1085" s="224"/>
      <c r="D1085" s="224"/>
      <c r="E1085" s="215" t="n">
        <v>1151</v>
      </c>
      <c r="F1085" s="219" t="n">
        <v>646</v>
      </c>
      <c r="G1085" s="219" t="n">
        <v>505</v>
      </c>
      <c r="H1085" s="219"/>
      <c r="I1085" s="215" t="n">
        <v>49</v>
      </c>
      <c r="J1085" s="219" t="n">
        <v>28</v>
      </c>
      <c r="K1085" s="219" t="n">
        <v>21</v>
      </c>
      <c r="M1085" s="216"/>
      <c r="N1085" s="216"/>
    </row>
    <row r="1086" customFormat="false" ht="22.5" hidden="false" customHeight="true" outlineLevel="0" collapsed="false">
      <c r="A1086" s="225" t="s">
        <v>435</v>
      </c>
      <c r="B1086" s="225"/>
      <c r="C1086" s="225"/>
      <c r="D1086" s="225"/>
      <c r="E1086" s="215" t="n">
        <v>48</v>
      </c>
      <c r="F1086" s="219" t="n">
        <v>24</v>
      </c>
      <c r="G1086" s="219" t="n">
        <v>24</v>
      </c>
      <c r="H1086" s="219"/>
      <c r="I1086" s="215" t="n">
        <v>6</v>
      </c>
      <c r="J1086" s="219" t="n">
        <v>2</v>
      </c>
      <c r="K1086" s="219" t="n">
        <v>4</v>
      </c>
      <c r="M1086" s="216"/>
      <c r="N1086" s="216"/>
    </row>
    <row r="1087" customFormat="false" ht="17.25" hidden="false" customHeight="true" outlineLevel="0" collapsed="false">
      <c r="A1087" s="220" t="s">
        <v>214</v>
      </c>
      <c r="B1087" s="220"/>
      <c r="C1087" s="220"/>
      <c r="D1087" s="220"/>
      <c r="E1087" s="211" t="n">
        <f aca="false">SUM(E1088:E1091)</f>
        <v>3662</v>
      </c>
      <c r="F1087" s="221" t="n">
        <f aca="false">SUM(F1088:F1091)</f>
        <v>1842</v>
      </c>
      <c r="G1087" s="221" t="n">
        <f aca="false">SUM(G1088:G1091)</f>
        <v>1820</v>
      </c>
      <c r="H1087" s="221"/>
      <c r="I1087" s="211" t="n">
        <f aca="false">SUM(I1088:I1091)</f>
        <v>176</v>
      </c>
      <c r="J1087" s="221" t="n">
        <f aca="false">SUM(J1088:J1091)</f>
        <v>95</v>
      </c>
      <c r="K1087" s="221" t="n">
        <f aca="false">SUM(K1088:K1091)</f>
        <v>81</v>
      </c>
      <c r="M1087" s="216"/>
      <c r="N1087" s="216"/>
    </row>
    <row r="1088" customFormat="false" ht="17.25" hidden="false" customHeight="true" outlineLevel="0" collapsed="false">
      <c r="A1088" s="224" t="s">
        <v>326</v>
      </c>
      <c r="B1088" s="224"/>
      <c r="C1088" s="224"/>
      <c r="D1088" s="224"/>
      <c r="E1088" s="215" t="n">
        <v>794</v>
      </c>
      <c r="F1088" s="219" t="n">
        <v>385</v>
      </c>
      <c r="G1088" s="219" t="n">
        <v>409</v>
      </c>
      <c r="H1088" s="219"/>
      <c r="I1088" s="215" t="n">
        <v>39</v>
      </c>
      <c r="J1088" s="219" t="n">
        <v>7</v>
      </c>
      <c r="K1088" s="219" t="n">
        <v>32</v>
      </c>
      <c r="M1088" s="216"/>
      <c r="N1088" s="216"/>
    </row>
    <row r="1089" customFormat="false" ht="11.25" hidden="false" customHeight="false" outlineLevel="0" collapsed="false">
      <c r="A1089" s="224" t="s">
        <v>327</v>
      </c>
      <c r="B1089" s="224"/>
      <c r="C1089" s="224"/>
      <c r="D1089" s="224"/>
      <c r="E1089" s="215" t="n">
        <v>1543</v>
      </c>
      <c r="F1089" s="219" t="n">
        <v>773</v>
      </c>
      <c r="G1089" s="219" t="n">
        <v>770</v>
      </c>
      <c r="H1089" s="219"/>
      <c r="I1089" s="215" t="n">
        <v>70</v>
      </c>
      <c r="J1089" s="219" t="n">
        <v>42</v>
      </c>
      <c r="K1089" s="219" t="n">
        <v>28</v>
      </c>
      <c r="M1089" s="216"/>
      <c r="N1089" s="216"/>
    </row>
    <row r="1090" customFormat="false" ht="11.25" hidden="false" customHeight="false" outlineLevel="0" collapsed="false">
      <c r="A1090" s="224" t="s">
        <v>328</v>
      </c>
      <c r="B1090" s="224"/>
      <c r="C1090" s="224"/>
      <c r="D1090" s="224"/>
      <c r="E1090" s="215" t="n">
        <v>782</v>
      </c>
      <c r="F1090" s="219" t="n">
        <v>391</v>
      </c>
      <c r="G1090" s="219" t="n">
        <v>391</v>
      </c>
      <c r="H1090" s="219"/>
      <c r="I1090" s="215" t="n">
        <v>52</v>
      </c>
      <c r="J1090" s="219" t="n">
        <v>33</v>
      </c>
      <c r="K1090" s="219" t="n">
        <v>19</v>
      </c>
      <c r="M1090" s="216"/>
      <c r="N1090" s="216"/>
    </row>
    <row r="1091" customFormat="false" ht="11.25" hidden="false" customHeight="false" outlineLevel="0" collapsed="false">
      <c r="A1091" s="224" t="s">
        <v>434</v>
      </c>
      <c r="B1091" s="224"/>
      <c r="C1091" s="224"/>
      <c r="D1091" s="224"/>
      <c r="E1091" s="215" t="n">
        <v>543</v>
      </c>
      <c r="F1091" s="219" t="n">
        <v>293</v>
      </c>
      <c r="G1091" s="219" t="n">
        <v>250</v>
      </c>
      <c r="H1091" s="219"/>
      <c r="I1091" s="215" t="n">
        <v>15</v>
      </c>
      <c r="J1091" s="219" t="n">
        <v>13</v>
      </c>
      <c r="K1091" s="219" t="n">
        <v>2</v>
      </c>
      <c r="M1091" s="216"/>
      <c r="N1091" s="216"/>
    </row>
    <row r="1092" customFormat="false" ht="17.25" hidden="false" customHeight="true" outlineLevel="0" collapsed="false">
      <c r="A1092" s="220" t="s">
        <v>215</v>
      </c>
      <c r="B1092" s="220"/>
      <c r="C1092" s="220"/>
      <c r="D1092" s="220"/>
      <c r="E1092" s="211" t="n">
        <f aca="false">SUM(E1093:E1097)</f>
        <v>14061</v>
      </c>
      <c r="F1092" s="221" t="n">
        <f aca="false">SUM(F1093:F1097)</f>
        <v>7314</v>
      </c>
      <c r="G1092" s="221" t="n">
        <f aca="false">SUM(G1093:G1097)</f>
        <v>6747</v>
      </c>
      <c r="H1092" s="221"/>
      <c r="I1092" s="211" t="n">
        <f aca="false">SUM(I1093:I1097)</f>
        <v>598</v>
      </c>
      <c r="J1092" s="221" t="n">
        <f aca="false">SUM(J1093:J1097)</f>
        <v>268</v>
      </c>
      <c r="K1092" s="221" t="n">
        <f aca="false">SUM(K1093:K1097)</f>
        <v>330</v>
      </c>
      <c r="M1092" s="216"/>
      <c r="N1092" s="216"/>
    </row>
    <row r="1093" customFormat="false" ht="17.25" hidden="false" customHeight="true" outlineLevel="0" collapsed="false">
      <c r="A1093" s="224" t="s">
        <v>326</v>
      </c>
      <c r="B1093" s="224"/>
      <c r="C1093" s="224"/>
      <c r="D1093" s="224"/>
      <c r="E1093" s="215" t="n">
        <v>2348</v>
      </c>
      <c r="F1093" s="219" t="n">
        <v>1141</v>
      </c>
      <c r="G1093" s="219" t="n">
        <v>1207</v>
      </c>
      <c r="H1093" s="219"/>
      <c r="I1093" s="215" t="n">
        <v>93</v>
      </c>
      <c r="J1093" s="219" t="n">
        <v>12</v>
      </c>
      <c r="K1093" s="219" t="n">
        <v>81</v>
      </c>
      <c r="M1093" s="216"/>
      <c r="N1093" s="216"/>
    </row>
    <row r="1094" customFormat="false" ht="11.25" hidden="false" customHeight="false" outlineLevel="0" collapsed="false">
      <c r="A1094" s="224" t="s">
        <v>327</v>
      </c>
      <c r="B1094" s="224"/>
      <c r="C1094" s="224"/>
      <c r="D1094" s="224"/>
      <c r="E1094" s="215" t="n">
        <v>6146</v>
      </c>
      <c r="F1094" s="219" t="n">
        <v>3065</v>
      </c>
      <c r="G1094" s="219" t="n">
        <v>3081</v>
      </c>
      <c r="H1094" s="219"/>
      <c r="I1094" s="215" t="n">
        <v>236</v>
      </c>
      <c r="J1094" s="219" t="n">
        <v>90</v>
      </c>
      <c r="K1094" s="219" t="n">
        <v>146</v>
      </c>
      <c r="M1094" s="216"/>
      <c r="N1094" s="216"/>
    </row>
    <row r="1095" customFormat="false" ht="11.25" hidden="false" customHeight="false" outlineLevel="0" collapsed="false">
      <c r="A1095" s="224" t="s">
        <v>328</v>
      </c>
      <c r="B1095" s="224"/>
      <c r="C1095" s="224"/>
      <c r="D1095" s="224"/>
      <c r="E1095" s="215" t="n">
        <v>2486</v>
      </c>
      <c r="F1095" s="219" t="n">
        <v>1294</v>
      </c>
      <c r="G1095" s="219" t="n">
        <v>1192</v>
      </c>
      <c r="H1095" s="219"/>
      <c r="I1095" s="215" t="n">
        <v>146</v>
      </c>
      <c r="J1095" s="219" t="n">
        <v>89</v>
      </c>
      <c r="K1095" s="219" t="n">
        <v>57</v>
      </c>
      <c r="M1095" s="216"/>
      <c r="N1095" s="216"/>
    </row>
    <row r="1096" customFormat="false" ht="11.25" hidden="false" customHeight="false" outlineLevel="0" collapsed="false">
      <c r="A1096" s="224" t="s">
        <v>434</v>
      </c>
      <c r="B1096" s="224"/>
      <c r="C1096" s="224"/>
      <c r="D1096" s="224"/>
      <c r="E1096" s="215" t="n">
        <v>2815</v>
      </c>
      <c r="F1096" s="219" t="n">
        <v>1633</v>
      </c>
      <c r="G1096" s="219" t="n">
        <v>1182</v>
      </c>
      <c r="H1096" s="219"/>
      <c r="I1096" s="215" t="n">
        <v>114</v>
      </c>
      <c r="J1096" s="219" t="n">
        <v>71</v>
      </c>
      <c r="K1096" s="219" t="n">
        <v>43</v>
      </c>
      <c r="M1096" s="216"/>
      <c r="N1096" s="216"/>
    </row>
    <row r="1097" customFormat="false" ht="22.5" hidden="false" customHeight="true" outlineLevel="0" collapsed="false">
      <c r="A1097" s="225" t="s">
        <v>435</v>
      </c>
      <c r="B1097" s="225"/>
      <c r="C1097" s="225"/>
      <c r="D1097" s="225"/>
      <c r="E1097" s="215" t="n">
        <v>266</v>
      </c>
      <c r="F1097" s="219" t="n">
        <v>181</v>
      </c>
      <c r="G1097" s="219" t="n">
        <v>85</v>
      </c>
      <c r="H1097" s="219"/>
      <c r="I1097" s="215" t="n">
        <v>9</v>
      </c>
      <c r="J1097" s="219" t="n">
        <v>6</v>
      </c>
      <c r="K1097" s="219" t="n">
        <v>3</v>
      </c>
      <c r="M1097" s="216"/>
      <c r="N1097" s="216"/>
    </row>
    <row r="1098" customFormat="false" ht="17.25" hidden="false" customHeight="true" outlineLevel="0" collapsed="false">
      <c r="A1098" s="220" t="s">
        <v>383</v>
      </c>
      <c r="B1098" s="220"/>
      <c r="C1098" s="220"/>
      <c r="D1098" s="220"/>
      <c r="E1098" s="211" t="n">
        <f aca="false">SUM(E1099:E1103)</f>
        <v>9505</v>
      </c>
      <c r="F1098" s="221" t="n">
        <f aca="false">SUM(F1099:F1103)</f>
        <v>4940</v>
      </c>
      <c r="G1098" s="221" t="n">
        <f aca="false">SUM(G1099:G1103)</f>
        <v>4565</v>
      </c>
      <c r="H1098" s="221"/>
      <c r="I1098" s="211" t="n">
        <f aca="false">SUM(I1099:I1103)</f>
        <v>397</v>
      </c>
      <c r="J1098" s="221" t="n">
        <f aca="false">SUM(J1099:J1103)</f>
        <v>216</v>
      </c>
      <c r="K1098" s="221" t="n">
        <f aca="false">SUM(K1099:K1103)</f>
        <v>181</v>
      </c>
      <c r="M1098" s="216"/>
      <c r="N1098" s="216"/>
    </row>
    <row r="1099" customFormat="false" ht="17.25" hidden="false" customHeight="true" outlineLevel="0" collapsed="false">
      <c r="A1099" s="224" t="s">
        <v>326</v>
      </c>
      <c r="B1099" s="224"/>
      <c r="C1099" s="224"/>
      <c r="D1099" s="224"/>
      <c r="E1099" s="215" t="n">
        <v>1953</v>
      </c>
      <c r="F1099" s="219" t="n">
        <v>983</v>
      </c>
      <c r="G1099" s="219" t="n">
        <v>970</v>
      </c>
      <c r="H1099" s="219"/>
      <c r="I1099" s="215" t="n">
        <v>78</v>
      </c>
      <c r="J1099" s="219" t="n">
        <v>21</v>
      </c>
      <c r="K1099" s="219" t="n">
        <v>57</v>
      </c>
      <c r="M1099" s="216"/>
      <c r="N1099" s="216"/>
    </row>
    <row r="1100" customFormat="false" ht="11.25" hidden="false" customHeight="false" outlineLevel="0" collapsed="false">
      <c r="A1100" s="224" t="s">
        <v>327</v>
      </c>
      <c r="B1100" s="224"/>
      <c r="C1100" s="224"/>
      <c r="D1100" s="224"/>
      <c r="E1100" s="215" t="n">
        <v>4329</v>
      </c>
      <c r="F1100" s="219" t="n">
        <v>2183</v>
      </c>
      <c r="G1100" s="219" t="n">
        <v>2146</v>
      </c>
      <c r="H1100" s="219"/>
      <c r="I1100" s="215" t="n">
        <v>204</v>
      </c>
      <c r="J1100" s="219" t="n">
        <v>122</v>
      </c>
      <c r="K1100" s="219" t="n">
        <v>82</v>
      </c>
      <c r="M1100" s="216"/>
      <c r="N1100" s="216"/>
    </row>
    <row r="1101" customFormat="false" ht="11.25" hidden="false" customHeight="false" outlineLevel="0" collapsed="false">
      <c r="A1101" s="224" t="s">
        <v>328</v>
      </c>
      <c r="B1101" s="224"/>
      <c r="C1101" s="224"/>
      <c r="D1101" s="224"/>
      <c r="E1101" s="215" t="n">
        <v>2047</v>
      </c>
      <c r="F1101" s="219" t="n">
        <v>1080</v>
      </c>
      <c r="G1101" s="219" t="n">
        <v>967</v>
      </c>
      <c r="H1101" s="219"/>
      <c r="I1101" s="215" t="n">
        <v>81</v>
      </c>
      <c r="J1101" s="219" t="n">
        <v>44</v>
      </c>
      <c r="K1101" s="219" t="n">
        <v>37</v>
      </c>
      <c r="M1101" s="216"/>
      <c r="N1101" s="216"/>
    </row>
    <row r="1102" customFormat="false" ht="11.25" hidden="false" customHeight="false" outlineLevel="0" collapsed="false">
      <c r="A1102" s="224" t="s">
        <v>434</v>
      </c>
      <c r="B1102" s="224"/>
      <c r="C1102" s="224"/>
      <c r="D1102" s="224"/>
      <c r="E1102" s="215" t="n">
        <v>1047</v>
      </c>
      <c r="F1102" s="219" t="n">
        <v>626</v>
      </c>
      <c r="G1102" s="219" t="n">
        <v>421</v>
      </c>
      <c r="H1102" s="219"/>
      <c r="I1102" s="215" t="n">
        <v>28</v>
      </c>
      <c r="J1102" s="219" t="n">
        <v>24</v>
      </c>
      <c r="K1102" s="219" t="n">
        <v>4</v>
      </c>
      <c r="M1102" s="216"/>
      <c r="N1102" s="216"/>
    </row>
    <row r="1103" customFormat="false" ht="22.5" hidden="false" customHeight="true" outlineLevel="0" collapsed="false">
      <c r="A1103" s="225" t="s">
        <v>435</v>
      </c>
      <c r="B1103" s="225"/>
      <c r="C1103" s="225"/>
      <c r="D1103" s="225"/>
      <c r="E1103" s="215" t="n">
        <v>129</v>
      </c>
      <c r="F1103" s="219" t="n">
        <v>68</v>
      </c>
      <c r="G1103" s="219" t="n">
        <v>61</v>
      </c>
      <c r="H1103" s="219"/>
      <c r="I1103" s="215" t="n">
        <v>6</v>
      </c>
      <c r="J1103" s="219" t="n">
        <v>5</v>
      </c>
      <c r="K1103" s="219" t="n">
        <v>1</v>
      </c>
      <c r="M1103" s="216"/>
      <c r="N1103" s="216"/>
    </row>
    <row r="1104" customFormat="false" ht="17.25" hidden="false" customHeight="true" outlineLevel="0" collapsed="false">
      <c r="A1104" s="220" t="s">
        <v>217</v>
      </c>
      <c r="B1104" s="220"/>
      <c r="C1104" s="220"/>
      <c r="D1104" s="220"/>
      <c r="E1104" s="211" t="n">
        <f aca="false">SUM(E1105:E1109)</f>
        <v>21229</v>
      </c>
      <c r="F1104" s="221" t="n">
        <f aca="false">SUM(F1105:F1109)</f>
        <v>10971</v>
      </c>
      <c r="G1104" s="221" t="n">
        <f aca="false">SUM(G1105:G1109)</f>
        <v>10258</v>
      </c>
      <c r="H1104" s="221"/>
      <c r="I1104" s="211" t="n">
        <f aca="false">SUM(I1105:I1109)</f>
        <v>977</v>
      </c>
      <c r="J1104" s="221" t="n">
        <f aca="false">SUM(J1105:J1109)</f>
        <v>564</v>
      </c>
      <c r="K1104" s="221" t="n">
        <f aca="false">SUM(K1105:K1109)</f>
        <v>413</v>
      </c>
      <c r="M1104" s="216"/>
      <c r="N1104" s="216"/>
    </row>
    <row r="1105" customFormat="false" ht="17.25" hidden="false" customHeight="true" outlineLevel="0" collapsed="false">
      <c r="A1105" s="224" t="s">
        <v>326</v>
      </c>
      <c r="B1105" s="224"/>
      <c r="C1105" s="224"/>
      <c r="D1105" s="224"/>
      <c r="E1105" s="215" t="n">
        <v>3936</v>
      </c>
      <c r="F1105" s="219" t="n">
        <v>1992</v>
      </c>
      <c r="G1105" s="219" t="n">
        <v>1944</v>
      </c>
      <c r="H1105" s="219"/>
      <c r="I1105" s="215" t="n">
        <v>194</v>
      </c>
      <c r="J1105" s="219" t="n">
        <v>36</v>
      </c>
      <c r="K1105" s="219" t="n">
        <v>158</v>
      </c>
      <c r="M1105" s="216"/>
      <c r="N1105" s="216"/>
    </row>
    <row r="1106" customFormat="false" ht="11.25" hidden="false" customHeight="false" outlineLevel="0" collapsed="false">
      <c r="A1106" s="224" t="s">
        <v>327</v>
      </c>
      <c r="B1106" s="224"/>
      <c r="C1106" s="224"/>
      <c r="D1106" s="224"/>
      <c r="E1106" s="215" t="n">
        <v>9816</v>
      </c>
      <c r="F1106" s="219" t="n">
        <v>4951</v>
      </c>
      <c r="G1106" s="219" t="n">
        <v>4865</v>
      </c>
      <c r="H1106" s="219"/>
      <c r="I1106" s="215" t="n">
        <v>432</v>
      </c>
      <c r="J1106" s="219" t="n">
        <v>320</v>
      </c>
      <c r="K1106" s="219" t="n">
        <v>112</v>
      </c>
      <c r="M1106" s="216"/>
      <c r="N1106" s="216"/>
    </row>
    <row r="1107" customFormat="false" ht="11.25" hidden="false" customHeight="false" outlineLevel="0" collapsed="false">
      <c r="A1107" s="224" t="s">
        <v>328</v>
      </c>
      <c r="B1107" s="224"/>
      <c r="C1107" s="224"/>
      <c r="D1107" s="224"/>
      <c r="E1107" s="215" t="n">
        <v>4405</v>
      </c>
      <c r="F1107" s="219" t="n">
        <v>2292</v>
      </c>
      <c r="G1107" s="219" t="n">
        <v>2113</v>
      </c>
      <c r="H1107" s="219"/>
      <c r="I1107" s="215" t="n">
        <v>229</v>
      </c>
      <c r="J1107" s="219" t="n">
        <v>122</v>
      </c>
      <c r="K1107" s="219" t="n">
        <v>107</v>
      </c>
      <c r="M1107" s="216"/>
      <c r="N1107" s="216"/>
    </row>
    <row r="1108" customFormat="false" ht="11.25" hidden="false" customHeight="false" outlineLevel="0" collapsed="false">
      <c r="A1108" s="224" t="s">
        <v>434</v>
      </c>
      <c r="B1108" s="224"/>
      <c r="C1108" s="224"/>
      <c r="D1108" s="224"/>
      <c r="E1108" s="215" t="n">
        <v>2400</v>
      </c>
      <c r="F1108" s="219" t="n">
        <v>1365</v>
      </c>
      <c r="G1108" s="219" t="n">
        <v>1035</v>
      </c>
      <c r="H1108" s="219"/>
      <c r="I1108" s="215" t="n">
        <v>98</v>
      </c>
      <c r="J1108" s="219" t="n">
        <v>66</v>
      </c>
      <c r="K1108" s="219" t="n">
        <v>32</v>
      </c>
      <c r="M1108" s="216"/>
      <c r="N1108" s="216"/>
    </row>
    <row r="1109" customFormat="false" ht="22.5" hidden="false" customHeight="true" outlineLevel="0" collapsed="false">
      <c r="A1109" s="225" t="s">
        <v>435</v>
      </c>
      <c r="B1109" s="225"/>
      <c r="C1109" s="225"/>
      <c r="D1109" s="225"/>
      <c r="E1109" s="215" t="n">
        <v>672</v>
      </c>
      <c r="F1109" s="219" t="n">
        <v>371</v>
      </c>
      <c r="G1109" s="219" t="n">
        <v>301</v>
      </c>
      <c r="H1109" s="219"/>
      <c r="I1109" s="215" t="n">
        <v>24</v>
      </c>
      <c r="J1109" s="219" t="n">
        <v>20</v>
      </c>
      <c r="K1109" s="219" t="n">
        <v>4</v>
      </c>
      <c r="M1109" s="216"/>
      <c r="N1109" s="216"/>
    </row>
    <row r="1110" s="195" customFormat="true" ht="17.25" hidden="false" customHeight="true" outlineLevel="0" collapsed="false">
      <c r="A1110" s="220" t="s">
        <v>444</v>
      </c>
      <c r="B1110" s="220"/>
      <c r="C1110" s="220"/>
      <c r="D1110" s="220"/>
      <c r="E1110" s="211" t="n">
        <f aca="false">SUM(E1111:E1114)</f>
        <v>1796</v>
      </c>
      <c r="F1110" s="221" t="n">
        <f aca="false">SUM(F1111:F1114)</f>
        <v>874</v>
      </c>
      <c r="G1110" s="221" t="n">
        <f aca="false">SUM(G1111:G1114)</f>
        <v>922</v>
      </c>
      <c r="H1110" s="221"/>
      <c r="I1110" s="211" t="n">
        <f aca="false">SUM(I1111:I1114)</f>
        <v>66</v>
      </c>
      <c r="J1110" s="221" t="n">
        <f aca="false">SUM(J1111:J1114)</f>
        <v>42</v>
      </c>
      <c r="K1110" s="221" t="n">
        <f aca="false">SUM(K1111:K1114)</f>
        <v>24</v>
      </c>
      <c r="M1110" s="216"/>
      <c r="N1110" s="216"/>
    </row>
    <row r="1111" customFormat="false" ht="17.25" hidden="false" customHeight="true" outlineLevel="0" collapsed="false">
      <c r="A1111" s="224" t="s">
        <v>326</v>
      </c>
      <c r="B1111" s="224"/>
      <c r="C1111" s="224"/>
      <c r="D1111" s="224"/>
      <c r="E1111" s="215" t="n">
        <v>301</v>
      </c>
      <c r="F1111" s="219" t="n">
        <v>163</v>
      </c>
      <c r="G1111" s="219" t="n">
        <v>138</v>
      </c>
      <c r="H1111" s="219"/>
      <c r="I1111" s="215" t="n">
        <v>13</v>
      </c>
      <c r="J1111" s="219" t="n">
        <v>3</v>
      </c>
      <c r="K1111" s="219" t="n">
        <v>10</v>
      </c>
      <c r="M1111" s="216"/>
      <c r="N1111" s="216"/>
    </row>
    <row r="1112" customFormat="false" ht="11.25" hidden="false" customHeight="false" outlineLevel="0" collapsed="false">
      <c r="A1112" s="224" t="s">
        <v>327</v>
      </c>
      <c r="B1112" s="224"/>
      <c r="C1112" s="224"/>
      <c r="D1112" s="224"/>
      <c r="E1112" s="215" t="n">
        <v>1000</v>
      </c>
      <c r="F1112" s="219" t="n">
        <v>482</v>
      </c>
      <c r="G1112" s="219" t="n">
        <v>518</v>
      </c>
      <c r="H1112" s="219"/>
      <c r="I1112" s="215" t="n">
        <v>36</v>
      </c>
      <c r="J1112" s="219" t="n">
        <v>27</v>
      </c>
      <c r="K1112" s="219" t="n">
        <v>9</v>
      </c>
      <c r="M1112" s="216"/>
      <c r="N1112" s="216"/>
    </row>
    <row r="1113" customFormat="false" ht="11.25" hidden="false" customHeight="false" outlineLevel="0" collapsed="false">
      <c r="A1113" s="224" t="s">
        <v>328</v>
      </c>
      <c r="B1113" s="224"/>
      <c r="C1113" s="224"/>
      <c r="D1113" s="224"/>
      <c r="E1113" s="215" t="n">
        <v>266</v>
      </c>
      <c r="F1113" s="219" t="n">
        <v>122</v>
      </c>
      <c r="G1113" s="219" t="n">
        <v>144</v>
      </c>
      <c r="H1113" s="219"/>
      <c r="I1113" s="215" t="n">
        <v>12</v>
      </c>
      <c r="J1113" s="219" t="n">
        <v>10</v>
      </c>
      <c r="K1113" s="219" t="n">
        <v>2</v>
      </c>
      <c r="M1113" s="216"/>
      <c r="N1113" s="216"/>
    </row>
    <row r="1114" customFormat="false" ht="11.25" hidden="false" customHeight="false" outlineLevel="0" collapsed="false">
      <c r="A1114" s="224" t="s">
        <v>434</v>
      </c>
      <c r="B1114" s="224"/>
      <c r="C1114" s="224"/>
      <c r="D1114" s="224"/>
      <c r="E1114" s="215" t="n">
        <v>229</v>
      </c>
      <c r="F1114" s="219" t="n">
        <v>107</v>
      </c>
      <c r="G1114" s="219" t="n">
        <v>122</v>
      </c>
      <c r="H1114" s="219"/>
      <c r="I1114" s="215" t="n">
        <v>5</v>
      </c>
      <c r="J1114" s="219" t="n">
        <v>2</v>
      </c>
      <c r="K1114" s="219" t="n">
        <v>3</v>
      </c>
      <c r="M1114" s="216"/>
      <c r="N1114" s="216"/>
    </row>
    <row r="1115" customFormat="false" ht="17.25" hidden="false" customHeight="true" outlineLevel="0" collapsed="false">
      <c r="A1115" s="220" t="s">
        <v>219</v>
      </c>
      <c r="B1115" s="220"/>
      <c r="C1115" s="220"/>
      <c r="D1115" s="220"/>
      <c r="E1115" s="211" t="n">
        <f aca="false">SUM(E1116:E1120)</f>
        <v>61518</v>
      </c>
      <c r="F1115" s="221" t="n">
        <f aca="false">SUM(F1116:F1120)</f>
        <v>31127</v>
      </c>
      <c r="G1115" s="221" t="n">
        <f aca="false">SUM(G1116:G1120)</f>
        <v>30391</v>
      </c>
      <c r="H1115" s="221"/>
      <c r="I1115" s="211" t="n">
        <f aca="false">SUM(I1116:I1120)</f>
        <v>2491</v>
      </c>
      <c r="J1115" s="221" t="n">
        <f aca="false">SUM(J1116:J1120)</f>
        <v>1213</v>
      </c>
      <c r="K1115" s="221" t="n">
        <f aca="false">SUM(K1116:K1120)</f>
        <v>1278</v>
      </c>
      <c r="M1115" s="216"/>
      <c r="N1115" s="216"/>
    </row>
    <row r="1116" customFormat="false" ht="17.25" hidden="false" customHeight="true" outlineLevel="0" collapsed="false">
      <c r="A1116" s="224" t="s">
        <v>326</v>
      </c>
      <c r="B1116" s="224"/>
      <c r="C1116" s="224"/>
      <c r="D1116" s="224"/>
      <c r="E1116" s="215" t="n">
        <v>11155</v>
      </c>
      <c r="F1116" s="219" t="n">
        <v>5494</v>
      </c>
      <c r="G1116" s="219" t="n">
        <v>5661</v>
      </c>
      <c r="H1116" s="219"/>
      <c r="I1116" s="215" t="n">
        <v>436</v>
      </c>
      <c r="J1116" s="219" t="n">
        <v>55</v>
      </c>
      <c r="K1116" s="219" t="n">
        <v>381</v>
      </c>
      <c r="M1116" s="216"/>
      <c r="N1116" s="216"/>
    </row>
    <row r="1117" customFormat="false" ht="11.25" hidden="false" customHeight="false" outlineLevel="0" collapsed="false">
      <c r="A1117" s="224" t="s">
        <v>327</v>
      </c>
      <c r="B1117" s="224"/>
      <c r="C1117" s="224"/>
      <c r="D1117" s="224"/>
      <c r="E1117" s="215" t="n">
        <v>29020</v>
      </c>
      <c r="F1117" s="219" t="n">
        <v>14697</v>
      </c>
      <c r="G1117" s="219" t="n">
        <v>14323</v>
      </c>
      <c r="H1117" s="219"/>
      <c r="I1117" s="215" t="n">
        <v>1010</v>
      </c>
      <c r="J1117" s="219" t="n">
        <v>564</v>
      </c>
      <c r="K1117" s="219" t="n">
        <v>446</v>
      </c>
      <c r="M1117" s="216"/>
      <c r="N1117" s="216"/>
    </row>
    <row r="1118" customFormat="false" ht="11.25" hidden="false" customHeight="false" outlineLevel="0" collapsed="false">
      <c r="A1118" s="224" t="s">
        <v>328</v>
      </c>
      <c r="B1118" s="224"/>
      <c r="C1118" s="224"/>
      <c r="D1118" s="224"/>
      <c r="E1118" s="215" t="n">
        <v>12005</v>
      </c>
      <c r="F1118" s="219" t="n">
        <v>6138</v>
      </c>
      <c r="G1118" s="219" t="n">
        <v>5867</v>
      </c>
      <c r="H1118" s="219"/>
      <c r="I1118" s="215" t="n">
        <v>576</v>
      </c>
      <c r="J1118" s="219" t="n">
        <v>309</v>
      </c>
      <c r="K1118" s="219" t="n">
        <v>267</v>
      </c>
      <c r="M1118" s="216"/>
      <c r="N1118" s="216"/>
    </row>
    <row r="1119" customFormat="false" ht="11.25" hidden="false" customHeight="false" outlineLevel="0" collapsed="false">
      <c r="A1119" s="224" t="s">
        <v>434</v>
      </c>
      <c r="B1119" s="224"/>
      <c r="C1119" s="224"/>
      <c r="D1119" s="224"/>
      <c r="E1119" s="215" t="n">
        <v>4889</v>
      </c>
      <c r="F1119" s="219" t="n">
        <v>2696</v>
      </c>
      <c r="G1119" s="219" t="n">
        <v>2193</v>
      </c>
      <c r="H1119" s="219"/>
      <c r="I1119" s="215" t="n">
        <v>267</v>
      </c>
      <c r="J1119" s="219" t="n">
        <v>166</v>
      </c>
      <c r="K1119" s="219" t="n">
        <v>101</v>
      </c>
      <c r="M1119" s="216"/>
      <c r="N1119" s="216"/>
    </row>
    <row r="1120" customFormat="false" ht="22.5" hidden="false" customHeight="true" outlineLevel="0" collapsed="false">
      <c r="A1120" s="225" t="s">
        <v>435</v>
      </c>
      <c r="B1120" s="225"/>
      <c r="C1120" s="225"/>
      <c r="D1120" s="225"/>
      <c r="E1120" s="215" t="n">
        <v>4449</v>
      </c>
      <c r="F1120" s="219" t="n">
        <v>2102</v>
      </c>
      <c r="G1120" s="219" t="n">
        <v>2347</v>
      </c>
      <c r="H1120" s="219"/>
      <c r="I1120" s="215" t="n">
        <v>202</v>
      </c>
      <c r="J1120" s="219" t="n">
        <v>119</v>
      </c>
      <c r="K1120" s="219" t="n">
        <v>83</v>
      </c>
      <c r="M1120" s="216"/>
      <c r="N1120" s="216"/>
    </row>
    <row r="1121" customFormat="false" ht="17.25" hidden="false" customHeight="true" outlineLevel="0" collapsed="false">
      <c r="A1121" s="220" t="s">
        <v>220</v>
      </c>
      <c r="B1121" s="220"/>
      <c r="C1121" s="220"/>
      <c r="D1121" s="220"/>
      <c r="E1121" s="211" t="n">
        <f aca="false">SUM(E1122:E1126)</f>
        <v>10133</v>
      </c>
      <c r="F1121" s="221" t="n">
        <f aca="false">SUM(F1122:F1126)</f>
        <v>5194</v>
      </c>
      <c r="G1121" s="221" t="n">
        <f aca="false">SUM(G1122:G1126)</f>
        <v>4939</v>
      </c>
      <c r="H1121" s="221"/>
      <c r="I1121" s="211" t="n">
        <f aca="false">SUM(I1122:I1126)</f>
        <v>428</v>
      </c>
      <c r="J1121" s="221" t="n">
        <f aca="false">SUM(J1122:J1126)</f>
        <v>189</v>
      </c>
      <c r="K1121" s="221" t="n">
        <f aca="false">SUM(K1122:K1126)</f>
        <v>239</v>
      </c>
      <c r="M1121" s="216"/>
      <c r="N1121" s="216"/>
    </row>
    <row r="1122" customFormat="false" ht="17.25" hidden="false" customHeight="true" outlineLevel="0" collapsed="false">
      <c r="A1122" s="224" t="s">
        <v>326</v>
      </c>
      <c r="B1122" s="224"/>
      <c r="C1122" s="224"/>
      <c r="D1122" s="224"/>
      <c r="E1122" s="215" t="n">
        <v>1849</v>
      </c>
      <c r="F1122" s="219" t="n">
        <v>905</v>
      </c>
      <c r="G1122" s="219" t="n">
        <v>944</v>
      </c>
      <c r="H1122" s="219"/>
      <c r="I1122" s="215" t="n">
        <v>86</v>
      </c>
      <c r="J1122" s="219" t="n">
        <v>14</v>
      </c>
      <c r="K1122" s="219" t="n">
        <v>72</v>
      </c>
      <c r="M1122" s="216"/>
      <c r="N1122" s="216"/>
    </row>
    <row r="1123" customFormat="false" ht="11.25" hidden="false" customHeight="false" outlineLevel="0" collapsed="false">
      <c r="A1123" s="224" t="s">
        <v>327</v>
      </c>
      <c r="B1123" s="224"/>
      <c r="C1123" s="224"/>
      <c r="D1123" s="224"/>
      <c r="E1123" s="215" t="n">
        <v>5343</v>
      </c>
      <c r="F1123" s="219" t="n">
        <v>2723</v>
      </c>
      <c r="G1123" s="219" t="n">
        <v>2620</v>
      </c>
      <c r="H1123" s="219"/>
      <c r="I1123" s="215" t="n">
        <v>217</v>
      </c>
      <c r="J1123" s="219" t="n">
        <v>107</v>
      </c>
      <c r="K1123" s="219" t="n">
        <v>110</v>
      </c>
      <c r="M1123" s="216"/>
      <c r="N1123" s="216"/>
    </row>
    <row r="1124" customFormat="false" ht="11.25" hidden="false" customHeight="false" outlineLevel="0" collapsed="false">
      <c r="A1124" s="224" t="s">
        <v>328</v>
      </c>
      <c r="B1124" s="224"/>
      <c r="C1124" s="224"/>
      <c r="D1124" s="224"/>
      <c r="E1124" s="215" t="n">
        <v>1957</v>
      </c>
      <c r="F1124" s="219" t="n">
        <v>1034</v>
      </c>
      <c r="G1124" s="219" t="n">
        <v>923</v>
      </c>
      <c r="H1124" s="219"/>
      <c r="I1124" s="215" t="n">
        <v>87</v>
      </c>
      <c r="J1124" s="219" t="n">
        <v>45</v>
      </c>
      <c r="K1124" s="219" t="n">
        <v>42</v>
      </c>
      <c r="M1124" s="216"/>
      <c r="N1124" s="216"/>
    </row>
    <row r="1125" customFormat="false" ht="11.25" hidden="false" customHeight="false" outlineLevel="0" collapsed="false">
      <c r="A1125" s="224" t="s">
        <v>434</v>
      </c>
      <c r="B1125" s="224"/>
      <c r="C1125" s="224"/>
      <c r="D1125" s="224"/>
      <c r="E1125" s="215" t="n">
        <v>132</v>
      </c>
      <c r="F1125" s="219" t="n">
        <v>79</v>
      </c>
      <c r="G1125" s="219" t="n">
        <v>53</v>
      </c>
      <c r="H1125" s="219"/>
      <c r="I1125" s="215" t="n">
        <v>6</v>
      </c>
      <c r="J1125" s="219" t="n">
        <v>4</v>
      </c>
      <c r="K1125" s="219" t="n">
        <v>2</v>
      </c>
      <c r="M1125" s="216"/>
      <c r="N1125" s="216"/>
    </row>
    <row r="1126" customFormat="false" ht="22.5" hidden="false" customHeight="true" outlineLevel="0" collapsed="false">
      <c r="A1126" s="225" t="s">
        <v>435</v>
      </c>
      <c r="B1126" s="225"/>
      <c r="C1126" s="225"/>
      <c r="D1126" s="225"/>
      <c r="E1126" s="215" t="n">
        <v>852</v>
      </c>
      <c r="F1126" s="219" t="n">
        <v>453</v>
      </c>
      <c r="G1126" s="219" t="n">
        <v>399</v>
      </c>
      <c r="H1126" s="219"/>
      <c r="I1126" s="215" t="n">
        <v>32</v>
      </c>
      <c r="J1126" s="219" t="n">
        <v>19</v>
      </c>
      <c r="K1126" s="219" t="n">
        <v>13</v>
      </c>
      <c r="M1126" s="216"/>
      <c r="N1126" s="216"/>
    </row>
    <row r="1127" customFormat="false" ht="17.25" hidden="false" customHeight="true" outlineLevel="0" collapsed="false">
      <c r="A1127" s="220" t="s">
        <v>445</v>
      </c>
      <c r="B1127" s="220"/>
      <c r="C1127" s="220"/>
      <c r="D1127" s="220"/>
      <c r="E1127" s="211" t="n">
        <f aca="false">SUM(E1128:E1132)</f>
        <v>14463</v>
      </c>
      <c r="F1127" s="221" t="n">
        <f aca="false">SUM(F1128:F1132)</f>
        <v>7680</v>
      </c>
      <c r="G1127" s="221" t="n">
        <f aca="false">SUM(G1128:G1132)</f>
        <v>6783</v>
      </c>
      <c r="H1127" s="221"/>
      <c r="I1127" s="211" t="n">
        <f aca="false">SUM(I1128:I1132)</f>
        <v>456</v>
      </c>
      <c r="J1127" s="221" t="n">
        <f aca="false">SUM(J1128:J1132)</f>
        <v>252</v>
      </c>
      <c r="K1127" s="221" t="n">
        <f aca="false">SUM(K1128:K1132)</f>
        <v>204</v>
      </c>
      <c r="M1127" s="216"/>
      <c r="N1127" s="216"/>
    </row>
    <row r="1128" customFormat="false" ht="17.25" hidden="false" customHeight="true" outlineLevel="0" collapsed="false">
      <c r="A1128" s="224" t="s">
        <v>326</v>
      </c>
      <c r="B1128" s="224"/>
      <c r="C1128" s="224"/>
      <c r="D1128" s="224"/>
      <c r="E1128" s="215" t="n">
        <v>2649</v>
      </c>
      <c r="F1128" s="219" t="n">
        <v>1311</v>
      </c>
      <c r="G1128" s="219" t="n">
        <v>1338</v>
      </c>
      <c r="H1128" s="219"/>
      <c r="I1128" s="215" t="n">
        <v>86</v>
      </c>
      <c r="J1128" s="219" t="n">
        <v>14</v>
      </c>
      <c r="K1128" s="219" t="n">
        <v>72</v>
      </c>
      <c r="M1128" s="216"/>
      <c r="N1128" s="216"/>
    </row>
    <row r="1129" customFormat="false" ht="11.25" hidden="false" customHeight="false" outlineLevel="0" collapsed="false">
      <c r="A1129" s="224" t="s">
        <v>327</v>
      </c>
      <c r="B1129" s="224"/>
      <c r="C1129" s="224"/>
      <c r="D1129" s="224"/>
      <c r="E1129" s="215" t="n">
        <v>7820</v>
      </c>
      <c r="F1129" s="219" t="n">
        <v>3935</v>
      </c>
      <c r="G1129" s="219" t="n">
        <v>3885</v>
      </c>
      <c r="H1129" s="219"/>
      <c r="I1129" s="215" t="n">
        <v>247</v>
      </c>
      <c r="J1129" s="219" t="n">
        <v>163</v>
      </c>
      <c r="K1129" s="219" t="n">
        <v>84</v>
      </c>
      <c r="M1129" s="216"/>
      <c r="N1129" s="216"/>
    </row>
    <row r="1130" customFormat="false" ht="11.25" hidden="false" customHeight="false" outlineLevel="0" collapsed="false">
      <c r="A1130" s="224" t="s">
        <v>328</v>
      </c>
      <c r="B1130" s="224"/>
      <c r="C1130" s="224"/>
      <c r="D1130" s="224"/>
      <c r="E1130" s="215" t="n">
        <v>2780</v>
      </c>
      <c r="F1130" s="219" t="n">
        <v>1595</v>
      </c>
      <c r="G1130" s="219" t="n">
        <v>1185</v>
      </c>
      <c r="H1130" s="219"/>
      <c r="I1130" s="215" t="n">
        <v>94</v>
      </c>
      <c r="J1130" s="219" t="n">
        <v>56</v>
      </c>
      <c r="K1130" s="219" t="n">
        <v>38</v>
      </c>
      <c r="M1130" s="216"/>
      <c r="N1130" s="216"/>
    </row>
    <row r="1131" customFormat="false" ht="11.25" hidden="false" customHeight="false" outlineLevel="0" collapsed="false">
      <c r="A1131" s="224" t="s">
        <v>434</v>
      </c>
      <c r="B1131" s="224"/>
      <c r="C1131" s="224"/>
      <c r="D1131" s="224"/>
      <c r="E1131" s="215" t="n">
        <v>772</v>
      </c>
      <c r="F1131" s="219" t="n">
        <v>533</v>
      </c>
      <c r="G1131" s="219" t="n">
        <v>239</v>
      </c>
      <c r="H1131" s="219"/>
      <c r="I1131" s="215" t="n">
        <v>17</v>
      </c>
      <c r="J1131" s="219" t="n">
        <v>11</v>
      </c>
      <c r="K1131" s="219" t="n">
        <v>6</v>
      </c>
      <c r="M1131" s="216"/>
      <c r="N1131" s="216"/>
    </row>
    <row r="1132" customFormat="false" ht="22.5" hidden="false" customHeight="true" outlineLevel="0" collapsed="false">
      <c r="A1132" s="225" t="s">
        <v>435</v>
      </c>
      <c r="B1132" s="225"/>
      <c r="C1132" s="225"/>
      <c r="D1132" s="225"/>
      <c r="E1132" s="215" t="n">
        <v>442</v>
      </c>
      <c r="F1132" s="219" t="n">
        <v>306</v>
      </c>
      <c r="G1132" s="219" t="n">
        <v>136</v>
      </c>
      <c r="H1132" s="219"/>
      <c r="I1132" s="215" t="n">
        <v>12</v>
      </c>
      <c r="J1132" s="219" t="n">
        <v>8</v>
      </c>
      <c r="K1132" s="219" t="n">
        <v>4</v>
      </c>
      <c r="M1132" s="216"/>
      <c r="N1132" s="216"/>
    </row>
    <row r="1133" customFormat="false" ht="17.25" hidden="false" customHeight="true" outlineLevel="0" collapsed="false">
      <c r="A1133" s="220" t="s">
        <v>222</v>
      </c>
      <c r="B1133" s="220"/>
      <c r="C1133" s="220"/>
      <c r="D1133" s="220"/>
      <c r="E1133" s="211" t="n">
        <f aca="false">SUM(E1134:E1137)</f>
        <v>2281</v>
      </c>
      <c r="F1133" s="221" t="n">
        <f aca="false">SUM(F1134:F1137)</f>
        <v>1172</v>
      </c>
      <c r="G1133" s="221" t="n">
        <f aca="false">SUM(G1134:G1137)</f>
        <v>1109</v>
      </c>
      <c r="H1133" s="221"/>
      <c r="I1133" s="211" t="n">
        <f aca="false">SUM(I1134:I1137)</f>
        <v>80</v>
      </c>
      <c r="J1133" s="221" t="n">
        <f aca="false">SUM(J1134:J1137)</f>
        <v>30</v>
      </c>
      <c r="K1133" s="221" t="n">
        <f aca="false">SUM(K1134:K1137)</f>
        <v>50</v>
      </c>
      <c r="M1133" s="216"/>
      <c r="N1133" s="216"/>
    </row>
    <row r="1134" customFormat="false" ht="17.25" hidden="false" customHeight="true" outlineLevel="0" collapsed="false">
      <c r="A1134" s="224" t="s">
        <v>326</v>
      </c>
      <c r="B1134" s="224"/>
      <c r="C1134" s="224"/>
      <c r="D1134" s="224"/>
      <c r="E1134" s="215" t="n">
        <v>406</v>
      </c>
      <c r="F1134" s="219" t="n">
        <v>207</v>
      </c>
      <c r="G1134" s="219" t="n">
        <v>199</v>
      </c>
      <c r="H1134" s="219"/>
      <c r="I1134" s="215" t="n">
        <v>15</v>
      </c>
      <c r="J1134" s="219" t="n">
        <v>3</v>
      </c>
      <c r="K1134" s="219" t="n">
        <v>12</v>
      </c>
      <c r="M1134" s="216"/>
      <c r="N1134" s="216"/>
    </row>
    <row r="1135" customFormat="false" ht="11.25" hidden="false" customHeight="false" outlineLevel="0" collapsed="false">
      <c r="A1135" s="224" t="s">
        <v>327</v>
      </c>
      <c r="B1135" s="224"/>
      <c r="C1135" s="224"/>
      <c r="D1135" s="224"/>
      <c r="E1135" s="215" t="n">
        <v>1141</v>
      </c>
      <c r="F1135" s="219" t="n">
        <v>588</v>
      </c>
      <c r="G1135" s="219" t="n">
        <v>553</v>
      </c>
      <c r="H1135" s="219"/>
      <c r="I1135" s="215" t="n">
        <v>39</v>
      </c>
      <c r="J1135" s="219" t="n">
        <v>12</v>
      </c>
      <c r="K1135" s="219" t="n">
        <v>27</v>
      </c>
      <c r="M1135" s="216"/>
      <c r="N1135" s="216"/>
    </row>
    <row r="1136" customFormat="false" ht="11.25" hidden="false" customHeight="false" outlineLevel="0" collapsed="false">
      <c r="A1136" s="224" t="s">
        <v>328</v>
      </c>
      <c r="B1136" s="224"/>
      <c r="C1136" s="224"/>
      <c r="D1136" s="224"/>
      <c r="E1136" s="215" t="n">
        <v>481</v>
      </c>
      <c r="F1136" s="219" t="n">
        <v>242</v>
      </c>
      <c r="G1136" s="219" t="n">
        <v>239</v>
      </c>
      <c r="H1136" s="219"/>
      <c r="I1136" s="215" t="n">
        <v>18</v>
      </c>
      <c r="J1136" s="219" t="n">
        <v>10</v>
      </c>
      <c r="K1136" s="219" t="n">
        <v>8</v>
      </c>
      <c r="M1136" s="216"/>
      <c r="N1136" s="216"/>
    </row>
    <row r="1137" customFormat="false" ht="11.25" hidden="false" customHeight="false" outlineLevel="0" collapsed="false">
      <c r="A1137" s="224" t="s">
        <v>434</v>
      </c>
      <c r="B1137" s="224"/>
      <c r="C1137" s="224"/>
      <c r="D1137" s="224"/>
      <c r="E1137" s="215" t="n">
        <v>253</v>
      </c>
      <c r="F1137" s="219" t="n">
        <v>135</v>
      </c>
      <c r="G1137" s="219" t="n">
        <v>118</v>
      </c>
      <c r="H1137" s="219"/>
      <c r="I1137" s="215" t="n">
        <v>8</v>
      </c>
      <c r="J1137" s="219" t="n">
        <v>5</v>
      </c>
      <c r="K1137" s="219" t="n">
        <v>3</v>
      </c>
      <c r="M1137" s="216"/>
      <c r="N1137" s="216"/>
    </row>
    <row r="1138" customFormat="false" ht="17.25" hidden="false" customHeight="true" outlineLevel="0" collapsed="false">
      <c r="A1138" s="220" t="s">
        <v>446</v>
      </c>
      <c r="B1138" s="220"/>
      <c r="C1138" s="220"/>
      <c r="D1138" s="220"/>
      <c r="E1138" s="211" t="n">
        <f aca="false">SUM(E1139:E1142)</f>
        <v>1515</v>
      </c>
      <c r="F1138" s="221" t="n">
        <f aca="false">SUM(F1139:F1142)</f>
        <v>812</v>
      </c>
      <c r="G1138" s="221" t="n">
        <f aca="false">SUM(G1139:G1142)</f>
        <v>703</v>
      </c>
      <c r="H1138" s="221"/>
      <c r="I1138" s="211" t="n">
        <f aca="false">SUM(I1139:I1142)</f>
        <v>64</v>
      </c>
      <c r="J1138" s="221" t="n">
        <f aca="false">SUM(J1139:J1142)</f>
        <v>36</v>
      </c>
      <c r="K1138" s="221" t="n">
        <f aca="false">SUM(K1139:K1142)</f>
        <v>28</v>
      </c>
      <c r="M1138" s="216"/>
      <c r="N1138" s="216"/>
    </row>
    <row r="1139" customFormat="false" ht="17.25" hidden="false" customHeight="true" outlineLevel="0" collapsed="false">
      <c r="A1139" s="224" t="s">
        <v>326</v>
      </c>
      <c r="B1139" s="224"/>
      <c r="C1139" s="224"/>
      <c r="D1139" s="224"/>
      <c r="E1139" s="215" t="n">
        <v>218</v>
      </c>
      <c r="F1139" s="219" t="n">
        <v>114</v>
      </c>
      <c r="G1139" s="219" t="n">
        <v>104</v>
      </c>
      <c r="H1139" s="219"/>
      <c r="I1139" s="215" t="n">
        <v>11</v>
      </c>
      <c r="J1139" s="219" t="n">
        <v>8</v>
      </c>
      <c r="K1139" s="219" t="n">
        <v>3</v>
      </c>
      <c r="M1139" s="216"/>
      <c r="N1139" s="216"/>
    </row>
    <row r="1140" customFormat="false" ht="11.25" hidden="false" customHeight="false" outlineLevel="0" collapsed="false">
      <c r="A1140" s="224" t="s">
        <v>327</v>
      </c>
      <c r="B1140" s="224"/>
      <c r="C1140" s="224"/>
      <c r="D1140" s="224"/>
      <c r="E1140" s="215" t="n">
        <v>822</v>
      </c>
      <c r="F1140" s="219" t="n">
        <v>405</v>
      </c>
      <c r="G1140" s="219" t="n">
        <v>417</v>
      </c>
      <c r="H1140" s="219"/>
      <c r="I1140" s="215" t="n">
        <v>30</v>
      </c>
      <c r="J1140" s="219" t="n">
        <v>15</v>
      </c>
      <c r="K1140" s="219" t="n">
        <v>15</v>
      </c>
      <c r="M1140" s="216"/>
      <c r="N1140" s="216"/>
    </row>
    <row r="1141" customFormat="false" ht="11.25" hidden="false" customHeight="false" outlineLevel="0" collapsed="false">
      <c r="A1141" s="224" t="s">
        <v>328</v>
      </c>
      <c r="B1141" s="224"/>
      <c r="C1141" s="224"/>
      <c r="D1141" s="224"/>
      <c r="E1141" s="215" t="n">
        <v>289</v>
      </c>
      <c r="F1141" s="219" t="n">
        <v>174</v>
      </c>
      <c r="G1141" s="219" t="n">
        <v>115</v>
      </c>
      <c r="H1141" s="219"/>
      <c r="I1141" s="215" t="n">
        <v>18</v>
      </c>
      <c r="J1141" s="219" t="n">
        <v>12</v>
      </c>
      <c r="K1141" s="219" t="n">
        <v>6</v>
      </c>
      <c r="M1141" s="216"/>
      <c r="N1141" s="216"/>
    </row>
    <row r="1142" customFormat="false" ht="11.25" hidden="false" customHeight="false" outlineLevel="0" collapsed="false">
      <c r="A1142" s="224" t="s">
        <v>434</v>
      </c>
      <c r="B1142" s="224"/>
      <c r="C1142" s="224"/>
      <c r="D1142" s="224"/>
      <c r="E1142" s="215" t="n">
        <v>186</v>
      </c>
      <c r="F1142" s="219" t="n">
        <v>119</v>
      </c>
      <c r="G1142" s="219" t="n">
        <v>67</v>
      </c>
      <c r="H1142" s="219"/>
      <c r="I1142" s="215" t="n">
        <v>5</v>
      </c>
      <c r="J1142" s="219" t="n">
        <v>1</v>
      </c>
      <c r="K1142" s="219" t="n">
        <v>4</v>
      </c>
      <c r="M1142" s="216"/>
      <c r="N1142" s="216"/>
    </row>
    <row r="1143" customFormat="false" ht="17.25" hidden="false" customHeight="true" outlineLevel="0" collapsed="false">
      <c r="A1143" s="220" t="s">
        <v>224</v>
      </c>
      <c r="B1143" s="220"/>
      <c r="C1143" s="220"/>
      <c r="D1143" s="220"/>
      <c r="E1143" s="211" t="n">
        <f aca="false">SUM(E1144:E1147)</f>
        <v>15196</v>
      </c>
      <c r="F1143" s="221" t="n">
        <f aca="false">SUM(F1144:F1147)</f>
        <v>7862</v>
      </c>
      <c r="G1143" s="221" t="n">
        <f aca="false">SUM(G1144:G1147)</f>
        <v>7334</v>
      </c>
      <c r="H1143" s="221"/>
      <c r="I1143" s="211" t="n">
        <f aca="false">SUM(I1144:I1147)</f>
        <v>772</v>
      </c>
      <c r="J1143" s="221" t="n">
        <f aca="false">SUM(J1144:J1147)</f>
        <v>377</v>
      </c>
      <c r="K1143" s="221" t="n">
        <f aca="false">SUM(K1144:K1147)</f>
        <v>395</v>
      </c>
      <c r="M1143" s="216"/>
      <c r="N1143" s="216"/>
    </row>
    <row r="1144" customFormat="false" ht="17.25" hidden="false" customHeight="true" outlineLevel="0" collapsed="false">
      <c r="A1144" s="224" t="s">
        <v>326</v>
      </c>
      <c r="B1144" s="224"/>
      <c r="C1144" s="224"/>
      <c r="D1144" s="224"/>
      <c r="E1144" s="215" t="n">
        <v>2599</v>
      </c>
      <c r="F1144" s="219" t="n">
        <v>1302</v>
      </c>
      <c r="G1144" s="219" t="n">
        <v>1297</v>
      </c>
      <c r="H1144" s="219"/>
      <c r="I1144" s="215" t="n">
        <v>162</v>
      </c>
      <c r="J1144" s="219" t="n">
        <v>53</v>
      </c>
      <c r="K1144" s="219" t="n">
        <v>109</v>
      </c>
      <c r="M1144" s="216"/>
      <c r="N1144" s="216"/>
    </row>
    <row r="1145" customFormat="false" ht="11.25" hidden="false" customHeight="false" outlineLevel="0" collapsed="false">
      <c r="A1145" s="224" t="s">
        <v>327</v>
      </c>
      <c r="B1145" s="224"/>
      <c r="C1145" s="224"/>
      <c r="D1145" s="224"/>
      <c r="E1145" s="215" t="n">
        <v>7162</v>
      </c>
      <c r="F1145" s="219" t="n">
        <v>3692</v>
      </c>
      <c r="G1145" s="219" t="n">
        <v>3470</v>
      </c>
      <c r="H1145" s="219"/>
      <c r="I1145" s="215" t="n">
        <v>381</v>
      </c>
      <c r="J1145" s="219" t="n">
        <v>193</v>
      </c>
      <c r="K1145" s="219" t="n">
        <v>188</v>
      </c>
      <c r="M1145" s="216"/>
      <c r="N1145" s="216"/>
    </row>
    <row r="1146" customFormat="false" ht="11.25" hidden="false" customHeight="false" outlineLevel="0" collapsed="false">
      <c r="A1146" s="224" t="s">
        <v>328</v>
      </c>
      <c r="B1146" s="224"/>
      <c r="C1146" s="224"/>
      <c r="D1146" s="224"/>
      <c r="E1146" s="215" t="n">
        <v>3228</v>
      </c>
      <c r="F1146" s="219" t="n">
        <v>1645</v>
      </c>
      <c r="G1146" s="219" t="n">
        <v>1583</v>
      </c>
      <c r="H1146" s="219"/>
      <c r="I1146" s="215" t="n">
        <v>154</v>
      </c>
      <c r="J1146" s="219" t="n">
        <v>85</v>
      </c>
      <c r="K1146" s="219" t="n">
        <v>69</v>
      </c>
      <c r="M1146" s="216"/>
      <c r="N1146" s="216"/>
    </row>
    <row r="1147" customFormat="false" ht="11.25" hidden="false" customHeight="false" outlineLevel="0" collapsed="false">
      <c r="A1147" s="224" t="s">
        <v>434</v>
      </c>
      <c r="B1147" s="224"/>
      <c r="C1147" s="224"/>
      <c r="D1147" s="224"/>
      <c r="E1147" s="215" t="n">
        <v>2207</v>
      </c>
      <c r="F1147" s="219" t="n">
        <v>1223</v>
      </c>
      <c r="G1147" s="219" t="n">
        <v>984</v>
      </c>
      <c r="H1147" s="219"/>
      <c r="I1147" s="215" t="n">
        <v>75</v>
      </c>
      <c r="J1147" s="219" t="n">
        <v>46</v>
      </c>
      <c r="K1147" s="219" t="n">
        <v>29</v>
      </c>
      <c r="M1147" s="216"/>
      <c r="N1147" s="216"/>
    </row>
    <row r="1148" customFormat="false" ht="17.25" hidden="false" customHeight="true" outlineLevel="0" collapsed="false">
      <c r="A1148" s="220" t="s">
        <v>384</v>
      </c>
      <c r="B1148" s="220"/>
      <c r="C1148" s="220"/>
      <c r="D1148" s="220"/>
      <c r="E1148" s="211" t="n">
        <f aca="false">SUM(E1149:E1153)</f>
        <v>17510</v>
      </c>
      <c r="F1148" s="221" t="n">
        <f aca="false">SUM(F1149:F1153)</f>
        <v>8901</v>
      </c>
      <c r="G1148" s="221" t="n">
        <f aca="false">SUM(G1149:G1153)</f>
        <v>8609</v>
      </c>
      <c r="H1148" s="221"/>
      <c r="I1148" s="211" t="n">
        <f aca="false">SUM(I1149:I1153)</f>
        <v>708</v>
      </c>
      <c r="J1148" s="221" t="n">
        <f aca="false">SUM(J1149:J1153)</f>
        <v>383</v>
      </c>
      <c r="K1148" s="221" t="n">
        <f aca="false">SUM(K1149:K1153)</f>
        <v>325</v>
      </c>
      <c r="M1148" s="216"/>
      <c r="N1148" s="216"/>
    </row>
    <row r="1149" customFormat="false" ht="17.25" hidden="false" customHeight="true" outlineLevel="0" collapsed="false">
      <c r="A1149" s="224" t="s">
        <v>326</v>
      </c>
      <c r="B1149" s="224"/>
      <c r="C1149" s="224"/>
      <c r="D1149" s="224"/>
      <c r="E1149" s="215" t="n">
        <v>3659</v>
      </c>
      <c r="F1149" s="219" t="n">
        <v>1820</v>
      </c>
      <c r="G1149" s="219" t="n">
        <v>1839</v>
      </c>
      <c r="H1149" s="219"/>
      <c r="I1149" s="215" t="n">
        <v>148</v>
      </c>
      <c r="J1149" s="219" t="n">
        <v>21</v>
      </c>
      <c r="K1149" s="219" t="n">
        <v>127</v>
      </c>
      <c r="M1149" s="216"/>
      <c r="N1149" s="216"/>
    </row>
    <row r="1150" customFormat="false" ht="11.25" hidden="false" customHeight="false" outlineLevel="0" collapsed="false">
      <c r="A1150" s="224" t="s">
        <v>327</v>
      </c>
      <c r="B1150" s="224"/>
      <c r="C1150" s="224"/>
      <c r="D1150" s="224"/>
      <c r="E1150" s="215" t="n">
        <v>9298</v>
      </c>
      <c r="F1150" s="219" t="n">
        <v>4659</v>
      </c>
      <c r="G1150" s="219" t="n">
        <v>4639</v>
      </c>
      <c r="H1150" s="219"/>
      <c r="I1150" s="215" t="n">
        <v>361</v>
      </c>
      <c r="J1150" s="219" t="n">
        <v>236</v>
      </c>
      <c r="K1150" s="219" t="n">
        <v>125</v>
      </c>
      <c r="M1150" s="216"/>
      <c r="N1150" s="216"/>
    </row>
    <row r="1151" customFormat="false" ht="11.25" hidden="false" customHeight="false" outlineLevel="0" collapsed="false">
      <c r="A1151" s="224" t="s">
        <v>328</v>
      </c>
      <c r="B1151" s="224"/>
      <c r="C1151" s="224"/>
      <c r="D1151" s="224"/>
      <c r="E1151" s="215" t="n">
        <v>2961</v>
      </c>
      <c r="F1151" s="219" t="n">
        <v>1532</v>
      </c>
      <c r="G1151" s="219" t="n">
        <v>1429</v>
      </c>
      <c r="H1151" s="219"/>
      <c r="I1151" s="215" t="n">
        <v>119</v>
      </c>
      <c r="J1151" s="219" t="n">
        <v>72</v>
      </c>
      <c r="K1151" s="219" t="n">
        <v>47</v>
      </c>
      <c r="M1151" s="216"/>
      <c r="N1151" s="216"/>
    </row>
    <row r="1152" customFormat="false" ht="11.25" hidden="false" customHeight="false" outlineLevel="0" collapsed="false">
      <c r="A1152" s="224" t="s">
        <v>434</v>
      </c>
      <c r="B1152" s="224"/>
      <c r="C1152" s="224"/>
      <c r="D1152" s="224"/>
      <c r="E1152" s="215" t="n">
        <v>1145</v>
      </c>
      <c r="F1152" s="219" t="n">
        <v>648</v>
      </c>
      <c r="G1152" s="219" t="n">
        <v>497</v>
      </c>
      <c r="H1152" s="219"/>
      <c r="I1152" s="215" t="n">
        <v>59</v>
      </c>
      <c r="J1152" s="219" t="n">
        <v>41</v>
      </c>
      <c r="K1152" s="219" t="n">
        <v>18</v>
      </c>
      <c r="M1152" s="216"/>
      <c r="N1152" s="216"/>
    </row>
    <row r="1153" customFormat="false" ht="22.5" hidden="false" customHeight="true" outlineLevel="0" collapsed="false">
      <c r="A1153" s="225" t="s">
        <v>435</v>
      </c>
      <c r="B1153" s="225"/>
      <c r="C1153" s="225"/>
      <c r="D1153" s="225"/>
      <c r="E1153" s="215" t="n">
        <v>447</v>
      </c>
      <c r="F1153" s="219" t="n">
        <v>242</v>
      </c>
      <c r="G1153" s="219" t="n">
        <v>205</v>
      </c>
      <c r="H1153" s="219"/>
      <c r="I1153" s="215" t="n">
        <v>21</v>
      </c>
      <c r="J1153" s="219" t="n">
        <v>13</v>
      </c>
      <c r="K1153" s="219" t="n">
        <v>8</v>
      </c>
      <c r="M1153" s="216"/>
      <c r="N1153" s="216"/>
    </row>
    <row r="1154" customFormat="false" ht="17.25" hidden="false" customHeight="true" outlineLevel="0" collapsed="false">
      <c r="A1154" s="220" t="s">
        <v>447</v>
      </c>
      <c r="B1154" s="220"/>
      <c r="C1154" s="220"/>
      <c r="D1154" s="220"/>
      <c r="E1154" s="211" t="n">
        <f aca="false">SUM(E1155:E1158)</f>
        <v>4874</v>
      </c>
      <c r="F1154" s="221" t="n">
        <f aca="false">SUM(F1155:F1158)</f>
        <v>2642</v>
      </c>
      <c r="G1154" s="221" t="n">
        <f aca="false">SUM(G1155:G1158)</f>
        <v>2232</v>
      </c>
      <c r="H1154" s="221"/>
      <c r="I1154" s="211" t="n">
        <f aca="false">SUM(I1155:I1158)</f>
        <v>183</v>
      </c>
      <c r="J1154" s="221" t="n">
        <f aca="false">SUM(J1155:J1158)</f>
        <v>104</v>
      </c>
      <c r="K1154" s="221" t="n">
        <f aca="false">SUM(K1155:K1158)</f>
        <v>79</v>
      </c>
      <c r="M1154" s="216"/>
      <c r="N1154" s="216"/>
    </row>
    <row r="1155" customFormat="false" ht="17.25" hidden="false" customHeight="true" outlineLevel="0" collapsed="false">
      <c r="A1155" s="224" t="s">
        <v>326</v>
      </c>
      <c r="B1155" s="224"/>
      <c r="C1155" s="224"/>
      <c r="D1155" s="224"/>
      <c r="E1155" s="215" t="n">
        <v>841</v>
      </c>
      <c r="F1155" s="219" t="n">
        <v>437</v>
      </c>
      <c r="G1155" s="219" t="n">
        <v>404</v>
      </c>
      <c r="H1155" s="219"/>
      <c r="I1155" s="215" t="n">
        <v>38</v>
      </c>
      <c r="J1155" s="219" t="n">
        <v>13</v>
      </c>
      <c r="K1155" s="219" t="n">
        <v>25</v>
      </c>
      <c r="M1155" s="216"/>
      <c r="N1155" s="216"/>
    </row>
    <row r="1156" customFormat="false" ht="11.25" hidden="false" customHeight="false" outlineLevel="0" collapsed="false">
      <c r="A1156" s="224" t="s">
        <v>327</v>
      </c>
      <c r="B1156" s="224"/>
      <c r="C1156" s="224"/>
      <c r="D1156" s="224"/>
      <c r="E1156" s="215" t="n">
        <v>2722</v>
      </c>
      <c r="F1156" s="219" t="n">
        <v>1392</v>
      </c>
      <c r="G1156" s="219" t="n">
        <v>1330</v>
      </c>
      <c r="H1156" s="219"/>
      <c r="I1156" s="215" t="n">
        <v>102</v>
      </c>
      <c r="J1156" s="219" t="n">
        <v>72</v>
      </c>
      <c r="K1156" s="219" t="n">
        <v>30</v>
      </c>
      <c r="M1156" s="216"/>
      <c r="N1156" s="216"/>
    </row>
    <row r="1157" customFormat="false" ht="11.25" hidden="false" customHeight="false" outlineLevel="0" collapsed="false">
      <c r="A1157" s="224" t="s">
        <v>328</v>
      </c>
      <c r="B1157" s="224"/>
      <c r="C1157" s="224"/>
      <c r="D1157" s="224"/>
      <c r="E1157" s="215" t="n">
        <v>901</v>
      </c>
      <c r="F1157" s="219" t="n">
        <v>528</v>
      </c>
      <c r="G1157" s="219" t="n">
        <v>373</v>
      </c>
      <c r="H1157" s="219"/>
      <c r="I1157" s="215" t="n">
        <v>34</v>
      </c>
      <c r="J1157" s="219" t="n">
        <v>15</v>
      </c>
      <c r="K1157" s="219" t="n">
        <v>19</v>
      </c>
      <c r="M1157" s="216"/>
      <c r="N1157" s="216"/>
    </row>
    <row r="1158" customFormat="false" ht="11.25" hidden="false" customHeight="false" outlineLevel="0" collapsed="false">
      <c r="A1158" s="224" t="s">
        <v>434</v>
      </c>
      <c r="B1158" s="224"/>
      <c r="C1158" s="224"/>
      <c r="D1158" s="224"/>
      <c r="E1158" s="215" t="n">
        <v>410</v>
      </c>
      <c r="F1158" s="219" t="n">
        <v>285</v>
      </c>
      <c r="G1158" s="219" t="n">
        <v>125</v>
      </c>
      <c r="H1158" s="219"/>
      <c r="I1158" s="215" t="n">
        <v>9</v>
      </c>
      <c r="J1158" s="219" t="n">
        <v>4</v>
      </c>
      <c r="K1158" s="219" t="n">
        <v>5</v>
      </c>
      <c r="M1158" s="216"/>
      <c r="N1158" s="216"/>
    </row>
    <row r="1159" customFormat="false" ht="17.25" hidden="false" customHeight="true" outlineLevel="0" collapsed="false">
      <c r="A1159" s="220" t="s">
        <v>227</v>
      </c>
      <c r="B1159" s="220"/>
      <c r="C1159" s="220"/>
      <c r="D1159" s="220"/>
      <c r="E1159" s="211" t="n">
        <f aca="false">SUM(E1160:E1163)</f>
        <v>4799</v>
      </c>
      <c r="F1159" s="221" t="n">
        <f aca="false">SUM(F1160:F1163)</f>
        <v>2465</v>
      </c>
      <c r="G1159" s="221" t="n">
        <f aca="false">SUM(G1160:G1163)</f>
        <v>2334</v>
      </c>
      <c r="H1159" s="221"/>
      <c r="I1159" s="211" t="n">
        <f aca="false">SUM(I1160:I1163)</f>
        <v>215</v>
      </c>
      <c r="J1159" s="221" t="n">
        <f aca="false">SUM(J1160:J1163)</f>
        <v>109</v>
      </c>
      <c r="K1159" s="221" t="n">
        <f aca="false">SUM(K1160:K1163)</f>
        <v>106</v>
      </c>
      <c r="M1159" s="216"/>
      <c r="N1159" s="216"/>
    </row>
    <row r="1160" customFormat="false" ht="17.25" hidden="false" customHeight="true" outlineLevel="0" collapsed="false">
      <c r="A1160" s="224" t="s">
        <v>326</v>
      </c>
      <c r="B1160" s="224"/>
      <c r="C1160" s="224"/>
      <c r="D1160" s="224"/>
      <c r="E1160" s="215" t="n">
        <v>1114</v>
      </c>
      <c r="F1160" s="219" t="n">
        <v>561</v>
      </c>
      <c r="G1160" s="219" t="n">
        <v>553</v>
      </c>
      <c r="H1160" s="219"/>
      <c r="I1160" s="215" t="n">
        <v>52</v>
      </c>
      <c r="J1160" s="219" t="n">
        <v>9</v>
      </c>
      <c r="K1160" s="219" t="n">
        <v>43</v>
      </c>
      <c r="M1160" s="216"/>
      <c r="N1160" s="216"/>
    </row>
    <row r="1161" customFormat="false" ht="11.25" hidden="false" customHeight="false" outlineLevel="0" collapsed="false">
      <c r="A1161" s="224" t="s">
        <v>327</v>
      </c>
      <c r="B1161" s="224"/>
      <c r="C1161" s="224"/>
      <c r="D1161" s="224"/>
      <c r="E1161" s="215" t="n">
        <v>2318</v>
      </c>
      <c r="F1161" s="219" t="n">
        <v>1192</v>
      </c>
      <c r="G1161" s="219" t="n">
        <v>1126</v>
      </c>
      <c r="H1161" s="219"/>
      <c r="I1161" s="215" t="n">
        <v>108</v>
      </c>
      <c r="J1161" s="219" t="n">
        <v>63</v>
      </c>
      <c r="K1161" s="219" t="n">
        <v>45</v>
      </c>
      <c r="M1161" s="216"/>
      <c r="N1161" s="216"/>
    </row>
    <row r="1162" customFormat="false" ht="11.25" hidden="false" customHeight="false" outlineLevel="0" collapsed="false">
      <c r="A1162" s="224" t="s">
        <v>328</v>
      </c>
      <c r="B1162" s="224"/>
      <c r="C1162" s="224"/>
      <c r="D1162" s="224"/>
      <c r="E1162" s="215" t="n">
        <v>861</v>
      </c>
      <c r="F1162" s="219" t="n">
        <v>454</v>
      </c>
      <c r="G1162" s="219" t="n">
        <v>407</v>
      </c>
      <c r="H1162" s="219"/>
      <c r="I1162" s="215" t="n">
        <v>43</v>
      </c>
      <c r="J1162" s="219" t="n">
        <v>28</v>
      </c>
      <c r="K1162" s="219" t="n">
        <v>15</v>
      </c>
      <c r="M1162" s="216"/>
      <c r="N1162" s="216"/>
    </row>
    <row r="1163" customFormat="false" ht="11.25" hidden="false" customHeight="false" outlineLevel="0" collapsed="false">
      <c r="A1163" s="224" t="s">
        <v>434</v>
      </c>
      <c r="B1163" s="224"/>
      <c r="C1163" s="224"/>
      <c r="D1163" s="224"/>
      <c r="E1163" s="215" t="n">
        <v>506</v>
      </c>
      <c r="F1163" s="219" t="n">
        <v>258</v>
      </c>
      <c r="G1163" s="219" t="n">
        <v>248</v>
      </c>
      <c r="H1163" s="219"/>
      <c r="I1163" s="215" t="n">
        <v>12</v>
      </c>
      <c r="J1163" s="219" t="n">
        <v>9</v>
      </c>
      <c r="K1163" s="219" t="n">
        <v>3</v>
      </c>
      <c r="M1163" s="216"/>
      <c r="N1163" s="216"/>
    </row>
    <row r="1164" customFormat="false" ht="17.25" hidden="false" customHeight="true" outlineLevel="0" collapsed="false">
      <c r="A1164" s="220" t="s">
        <v>228</v>
      </c>
      <c r="B1164" s="220"/>
      <c r="C1164" s="220"/>
      <c r="D1164" s="220"/>
      <c r="E1164" s="211" t="n">
        <f aca="false">SUM(E1165:E1168)</f>
        <v>2754</v>
      </c>
      <c r="F1164" s="221" t="n">
        <f aca="false">SUM(F1165:F1168)</f>
        <v>1433</v>
      </c>
      <c r="G1164" s="221" t="n">
        <f aca="false">SUM(G1165:G1168)</f>
        <v>1321</v>
      </c>
      <c r="H1164" s="221"/>
      <c r="I1164" s="211" t="n">
        <f aca="false">SUM(I1165:I1168)</f>
        <v>163</v>
      </c>
      <c r="J1164" s="221" t="n">
        <f aca="false">SUM(J1165:J1168)</f>
        <v>73</v>
      </c>
      <c r="K1164" s="221" t="n">
        <f aca="false">SUM(K1165:K1168)</f>
        <v>90</v>
      </c>
      <c r="M1164" s="216"/>
      <c r="N1164" s="216"/>
    </row>
    <row r="1165" customFormat="false" ht="17.25" hidden="false" customHeight="true" outlineLevel="0" collapsed="false">
      <c r="A1165" s="224" t="s">
        <v>326</v>
      </c>
      <c r="B1165" s="224"/>
      <c r="C1165" s="224"/>
      <c r="D1165" s="224"/>
      <c r="E1165" s="215" t="n">
        <v>643</v>
      </c>
      <c r="F1165" s="219" t="n">
        <v>323</v>
      </c>
      <c r="G1165" s="219" t="n">
        <v>320</v>
      </c>
      <c r="H1165" s="219"/>
      <c r="I1165" s="215" t="n">
        <v>32</v>
      </c>
      <c r="J1165" s="219" t="n">
        <v>0</v>
      </c>
      <c r="K1165" s="219" t="n">
        <v>32</v>
      </c>
      <c r="M1165" s="216"/>
      <c r="N1165" s="216"/>
    </row>
    <row r="1166" customFormat="false" ht="11.25" hidden="false" customHeight="false" outlineLevel="0" collapsed="false">
      <c r="A1166" s="224" t="s">
        <v>327</v>
      </c>
      <c r="B1166" s="224"/>
      <c r="C1166" s="224"/>
      <c r="D1166" s="224"/>
      <c r="E1166" s="215" t="n">
        <v>1304</v>
      </c>
      <c r="F1166" s="219" t="n">
        <v>679</v>
      </c>
      <c r="G1166" s="219" t="n">
        <v>625</v>
      </c>
      <c r="H1166" s="219"/>
      <c r="I1166" s="215" t="n">
        <v>74</v>
      </c>
      <c r="J1166" s="219" t="n">
        <v>44</v>
      </c>
      <c r="K1166" s="219" t="n">
        <v>30</v>
      </c>
      <c r="M1166" s="216"/>
      <c r="N1166" s="216"/>
    </row>
    <row r="1167" customFormat="false" ht="11.25" hidden="false" customHeight="false" outlineLevel="0" collapsed="false">
      <c r="A1167" s="224" t="s">
        <v>328</v>
      </c>
      <c r="B1167" s="224"/>
      <c r="C1167" s="224"/>
      <c r="D1167" s="224"/>
      <c r="E1167" s="215" t="n">
        <v>504</v>
      </c>
      <c r="F1167" s="219" t="n">
        <v>260</v>
      </c>
      <c r="G1167" s="219" t="n">
        <v>244</v>
      </c>
      <c r="H1167" s="219"/>
      <c r="I1167" s="215" t="n">
        <v>33</v>
      </c>
      <c r="J1167" s="219" t="n">
        <v>17</v>
      </c>
      <c r="K1167" s="219" t="n">
        <v>16</v>
      </c>
      <c r="M1167" s="216"/>
      <c r="N1167" s="216"/>
    </row>
    <row r="1168" customFormat="false" ht="11.25" hidden="false" customHeight="false" outlineLevel="0" collapsed="false">
      <c r="A1168" s="224" t="s">
        <v>434</v>
      </c>
      <c r="B1168" s="224"/>
      <c r="C1168" s="224"/>
      <c r="D1168" s="224"/>
      <c r="E1168" s="215" t="n">
        <v>303</v>
      </c>
      <c r="F1168" s="219" t="n">
        <v>171</v>
      </c>
      <c r="G1168" s="219" t="n">
        <v>132</v>
      </c>
      <c r="H1168" s="219"/>
      <c r="I1168" s="215" t="n">
        <v>24</v>
      </c>
      <c r="J1168" s="219" t="n">
        <v>12</v>
      </c>
      <c r="K1168" s="219" t="n">
        <v>12</v>
      </c>
      <c r="M1168" s="216"/>
      <c r="N1168" s="216"/>
    </row>
    <row r="1169" customFormat="false" ht="17.25" hidden="false" customHeight="true" outlineLevel="0" collapsed="false">
      <c r="A1169" s="220" t="s">
        <v>229</v>
      </c>
      <c r="B1169" s="220"/>
      <c r="C1169" s="220"/>
      <c r="D1169" s="220"/>
      <c r="E1169" s="211" t="n">
        <f aca="false">SUM(E1170:E1173)</f>
        <v>3531</v>
      </c>
      <c r="F1169" s="221" t="n">
        <f aca="false">SUM(F1170:F1173)</f>
        <v>1802</v>
      </c>
      <c r="G1169" s="221" t="n">
        <f aca="false">SUM(G1170:G1173)</f>
        <v>1729</v>
      </c>
      <c r="H1169" s="221"/>
      <c r="I1169" s="211" t="n">
        <f aca="false">SUM(I1170:I1173)</f>
        <v>133</v>
      </c>
      <c r="J1169" s="221" t="n">
        <f aca="false">SUM(J1170:J1173)</f>
        <v>53</v>
      </c>
      <c r="K1169" s="221" t="n">
        <f aca="false">SUM(K1170:K1173)</f>
        <v>80</v>
      </c>
      <c r="M1169" s="216"/>
      <c r="N1169" s="216"/>
    </row>
    <row r="1170" customFormat="false" ht="17.25" hidden="false" customHeight="true" outlineLevel="0" collapsed="false">
      <c r="A1170" s="224" t="s">
        <v>326</v>
      </c>
      <c r="B1170" s="224"/>
      <c r="C1170" s="224"/>
      <c r="D1170" s="224"/>
      <c r="E1170" s="215" t="n">
        <v>547</v>
      </c>
      <c r="F1170" s="219" t="n">
        <v>260</v>
      </c>
      <c r="G1170" s="219" t="n">
        <v>287</v>
      </c>
      <c r="H1170" s="219"/>
      <c r="I1170" s="215" t="n">
        <v>26</v>
      </c>
      <c r="J1170" s="219" t="n">
        <v>2</v>
      </c>
      <c r="K1170" s="219" t="n">
        <v>24</v>
      </c>
      <c r="M1170" s="216"/>
      <c r="N1170" s="216"/>
    </row>
    <row r="1171" customFormat="false" ht="11.25" hidden="false" customHeight="false" outlineLevel="0" collapsed="false">
      <c r="A1171" s="224" t="s">
        <v>327</v>
      </c>
      <c r="B1171" s="224"/>
      <c r="C1171" s="224"/>
      <c r="D1171" s="224"/>
      <c r="E1171" s="215" t="n">
        <v>1550</v>
      </c>
      <c r="F1171" s="219" t="n">
        <v>792</v>
      </c>
      <c r="G1171" s="219" t="n">
        <v>758</v>
      </c>
      <c r="H1171" s="219"/>
      <c r="I1171" s="215" t="n">
        <v>59</v>
      </c>
      <c r="J1171" s="219" t="n">
        <v>21</v>
      </c>
      <c r="K1171" s="219" t="n">
        <v>38</v>
      </c>
      <c r="M1171" s="216"/>
      <c r="N1171" s="216"/>
    </row>
    <row r="1172" customFormat="false" ht="11.25" hidden="false" customHeight="false" outlineLevel="0" collapsed="false">
      <c r="A1172" s="224" t="s">
        <v>328</v>
      </c>
      <c r="B1172" s="224"/>
      <c r="C1172" s="224"/>
      <c r="D1172" s="224"/>
      <c r="E1172" s="215" t="n">
        <v>640</v>
      </c>
      <c r="F1172" s="219" t="n">
        <v>323</v>
      </c>
      <c r="G1172" s="219" t="n">
        <v>317</v>
      </c>
      <c r="H1172" s="219"/>
      <c r="I1172" s="215" t="n">
        <v>27</v>
      </c>
      <c r="J1172" s="219" t="n">
        <v>14</v>
      </c>
      <c r="K1172" s="219" t="n">
        <v>13</v>
      </c>
      <c r="M1172" s="216"/>
      <c r="N1172" s="216"/>
    </row>
    <row r="1173" customFormat="false" ht="11.25" hidden="false" customHeight="false" outlineLevel="0" collapsed="false">
      <c r="A1173" s="224" t="s">
        <v>434</v>
      </c>
      <c r="B1173" s="224"/>
      <c r="C1173" s="224"/>
      <c r="D1173" s="224"/>
      <c r="E1173" s="215" t="n">
        <v>794</v>
      </c>
      <c r="F1173" s="219" t="n">
        <v>427</v>
      </c>
      <c r="G1173" s="219" t="n">
        <v>367</v>
      </c>
      <c r="H1173" s="219"/>
      <c r="I1173" s="215" t="n">
        <v>21</v>
      </c>
      <c r="J1173" s="219" t="n">
        <v>16</v>
      </c>
      <c r="K1173" s="219" t="n">
        <v>5</v>
      </c>
      <c r="M1173" s="216"/>
      <c r="N1173" s="216"/>
    </row>
    <row r="1174" customFormat="false" ht="17.25" hidden="false" customHeight="true" outlineLevel="0" collapsed="false">
      <c r="A1174" s="220" t="s">
        <v>230</v>
      </c>
      <c r="B1174" s="220"/>
      <c r="C1174" s="220"/>
      <c r="D1174" s="220"/>
      <c r="E1174" s="211" t="n">
        <f aca="false">SUM(E1175:E1178)</f>
        <v>6413</v>
      </c>
      <c r="F1174" s="221" t="n">
        <f aca="false">SUM(F1175:F1178)</f>
        <v>3307</v>
      </c>
      <c r="G1174" s="221" t="n">
        <f aca="false">SUM(G1175:G1178)</f>
        <v>3106</v>
      </c>
      <c r="H1174" s="221"/>
      <c r="I1174" s="211" t="n">
        <f aca="false">SUM(I1175:I1178)</f>
        <v>279</v>
      </c>
      <c r="J1174" s="221" t="n">
        <f aca="false">SUM(J1175:J1178)</f>
        <v>149</v>
      </c>
      <c r="K1174" s="221" t="n">
        <f aca="false">SUM(K1175:K1178)</f>
        <v>130</v>
      </c>
      <c r="M1174" s="216"/>
      <c r="N1174" s="216"/>
    </row>
    <row r="1175" customFormat="false" ht="17.25" hidden="false" customHeight="true" outlineLevel="0" collapsed="false">
      <c r="A1175" s="224" t="s">
        <v>326</v>
      </c>
      <c r="B1175" s="224"/>
      <c r="C1175" s="224"/>
      <c r="D1175" s="224"/>
      <c r="E1175" s="215" t="n">
        <v>1108</v>
      </c>
      <c r="F1175" s="219" t="n">
        <v>506</v>
      </c>
      <c r="G1175" s="219" t="n">
        <v>602</v>
      </c>
      <c r="H1175" s="219"/>
      <c r="I1175" s="215" t="n">
        <v>41</v>
      </c>
      <c r="J1175" s="219" t="n">
        <v>1</v>
      </c>
      <c r="K1175" s="219" t="n">
        <v>40</v>
      </c>
      <c r="M1175" s="216"/>
      <c r="N1175" s="216"/>
    </row>
    <row r="1176" customFormat="false" ht="11.25" hidden="false" customHeight="false" outlineLevel="0" collapsed="false">
      <c r="A1176" s="224" t="s">
        <v>327</v>
      </c>
      <c r="B1176" s="224"/>
      <c r="C1176" s="224"/>
      <c r="D1176" s="224"/>
      <c r="E1176" s="215" t="n">
        <v>3210</v>
      </c>
      <c r="F1176" s="219" t="n">
        <v>1699</v>
      </c>
      <c r="G1176" s="219" t="n">
        <v>1511</v>
      </c>
      <c r="H1176" s="219"/>
      <c r="I1176" s="215" t="n">
        <v>111</v>
      </c>
      <c r="J1176" s="219" t="n">
        <v>66</v>
      </c>
      <c r="K1176" s="219" t="n">
        <v>45</v>
      </c>
      <c r="M1176" s="216"/>
      <c r="N1176" s="216"/>
    </row>
    <row r="1177" customFormat="false" ht="11.25" hidden="false" customHeight="false" outlineLevel="0" collapsed="false">
      <c r="A1177" s="224" t="s">
        <v>328</v>
      </c>
      <c r="B1177" s="224"/>
      <c r="C1177" s="224"/>
      <c r="D1177" s="224"/>
      <c r="E1177" s="215" t="n">
        <v>1294</v>
      </c>
      <c r="F1177" s="219" t="n">
        <v>677</v>
      </c>
      <c r="G1177" s="219" t="n">
        <v>617</v>
      </c>
      <c r="H1177" s="219"/>
      <c r="I1177" s="215" t="n">
        <v>90</v>
      </c>
      <c r="J1177" s="219" t="n">
        <v>56</v>
      </c>
      <c r="K1177" s="219" t="n">
        <v>34</v>
      </c>
      <c r="M1177" s="216"/>
      <c r="N1177" s="216"/>
    </row>
    <row r="1178" customFormat="false" ht="11.25" hidden="false" customHeight="false" outlineLevel="0" collapsed="false">
      <c r="A1178" s="224" t="s">
        <v>434</v>
      </c>
      <c r="B1178" s="224"/>
      <c r="C1178" s="224"/>
      <c r="D1178" s="224"/>
      <c r="E1178" s="215" t="n">
        <v>801</v>
      </c>
      <c r="F1178" s="219" t="n">
        <v>425</v>
      </c>
      <c r="G1178" s="219" t="n">
        <v>376</v>
      </c>
      <c r="H1178" s="219"/>
      <c r="I1178" s="215" t="n">
        <v>37</v>
      </c>
      <c r="J1178" s="219" t="n">
        <v>26</v>
      </c>
      <c r="K1178" s="219" t="n">
        <v>11</v>
      </c>
      <c r="M1178" s="216"/>
      <c r="N1178" s="216"/>
    </row>
    <row r="1179" customFormat="false" ht="17.25" hidden="false" customHeight="true" outlineLevel="0" collapsed="false">
      <c r="A1179" s="220" t="s">
        <v>231</v>
      </c>
      <c r="B1179" s="220"/>
      <c r="C1179" s="220"/>
      <c r="D1179" s="220"/>
      <c r="E1179" s="211" t="n">
        <f aca="false">SUM(E1180:E1184)</f>
        <v>11155</v>
      </c>
      <c r="F1179" s="221" t="n">
        <f aca="false">SUM(F1180:F1184)</f>
        <v>5738</v>
      </c>
      <c r="G1179" s="221" t="n">
        <f aca="false">SUM(G1180:G1184)</f>
        <v>5417</v>
      </c>
      <c r="H1179" s="221"/>
      <c r="I1179" s="211" t="n">
        <f aca="false">SUM(I1180:I1184)</f>
        <v>448</v>
      </c>
      <c r="J1179" s="221" t="n">
        <f aca="false">SUM(J1180:J1184)</f>
        <v>186</v>
      </c>
      <c r="K1179" s="221" t="n">
        <f aca="false">SUM(K1180:K1184)</f>
        <v>262</v>
      </c>
      <c r="M1179" s="216"/>
      <c r="N1179" s="216"/>
    </row>
    <row r="1180" customFormat="false" ht="17.25" hidden="false" customHeight="true" outlineLevel="0" collapsed="false">
      <c r="A1180" s="224" t="s">
        <v>326</v>
      </c>
      <c r="B1180" s="224"/>
      <c r="C1180" s="224"/>
      <c r="D1180" s="224"/>
      <c r="E1180" s="215" t="n">
        <v>1711</v>
      </c>
      <c r="F1180" s="219" t="n">
        <v>880</v>
      </c>
      <c r="G1180" s="219" t="n">
        <v>831</v>
      </c>
      <c r="H1180" s="219"/>
      <c r="I1180" s="215" t="n">
        <v>67</v>
      </c>
      <c r="J1180" s="219" t="n">
        <v>8</v>
      </c>
      <c r="K1180" s="219" t="n">
        <v>59</v>
      </c>
      <c r="M1180" s="216"/>
      <c r="N1180" s="216"/>
    </row>
    <row r="1181" customFormat="false" ht="11.25" hidden="false" customHeight="false" outlineLevel="0" collapsed="false">
      <c r="A1181" s="224" t="s">
        <v>327</v>
      </c>
      <c r="B1181" s="224"/>
      <c r="C1181" s="224"/>
      <c r="D1181" s="224"/>
      <c r="E1181" s="215" t="n">
        <v>5474</v>
      </c>
      <c r="F1181" s="219" t="n">
        <v>2819</v>
      </c>
      <c r="G1181" s="219" t="n">
        <v>2655</v>
      </c>
      <c r="H1181" s="219"/>
      <c r="I1181" s="215" t="n">
        <v>199</v>
      </c>
      <c r="J1181" s="219" t="n">
        <v>74</v>
      </c>
      <c r="K1181" s="219" t="n">
        <v>125</v>
      </c>
      <c r="M1181" s="216"/>
      <c r="N1181" s="216"/>
    </row>
    <row r="1182" customFormat="false" ht="11.25" hidden="false" customHeight="false" outlineLevel="0" collapsed="false">
      <c r="A1182" s="224" t="s">
        <v>328</v>
      </c>
      <c r="B1182" s="224"/>
      <c r="C1182" s="224"/>
      <c r="D1182" s="224"/>
      <c r="E1182" s="215" t="n">
        <v>2136</v>
      </c>
      <c r="F1182" s="219" t="n">
        <v>1095</v>
      </c>
      <c r="G1182" s="219" t="n">
        <v>1041</v>
      </c>
      <c r="H1182" s="219"/>
      <c r="I1182" s="215" t="n">
        <v>119</v>
      </c>
      <c r="J1182" s="219" t="n">
        <v>65</v>
      </c>
      <c r="K1182" s="219" t="n">
        <v>54</v>
      </c>
      <c r="M1182" s="216"/>
      <c r="N1182" s="216"/>
    </row>
    <row r="1183" customFormat="false" ht="11.25" hidden="false" customHeight="false" outlineLevel="0" collapsed="false">
      <c r="A1183" s="224" t="s">
        <v>434</v>
      </c>
      <c r="B1183" s="224"/>
      <c r="C1183" s="224"/>
      <c r="D1183" s="224"/>
      <c r="E1183" s="215" t="n">
        <v>1230</v>
      </c>
      <c r="F1183" s="219" t="n">
        <v>619</v>
      </c>
      <c r="G1183" s="219" t="n">
        <v>611</v>
      </c>
      <c r="H1183" s="219"/>
      <c r="I1183" s="215" t="n">
        <v>38</v>
      </c>
      <c r="J1183" s="219" t="n">
        <v>21</v>
      </c>
      <c r="K1183" s="219" t="n">
        <v>17</v>
      </c>
      <c r="M1183" s="216"/>
      <c r="N1183" s="216"/>
    </row>
    <row r="1184" customFormat="false" ht="22.5" hidden="false" customHeight="true" outlineLevel="0" collapsed="false">
      <c r="A1184" s="225" t="s">
        <v>435</v>
      </c>
      <c r="B1184" s="225"/>
      <c r="C1184" s="225"/>
      <c r="D1184" s="225"/>
      <c r="E1184" s="215" t="n">
        <v>604</v>
      </c>
      <c r="F1184" s="219" t="n">
        <v>325</v>
      </c>
      <c r="G1184" s="219" t="n">
        <v>279</v>
      </c>
      <c r="H1184" s="219"/>
      <c r="I1184" s="215" t="n">
        <v>25</v>
      </c>
      <c r="J1184" s="219" t="n">
        <v>18</v>
      </c>
      <c r="K1184" s="219" t="n">
        <v>7</v>
      </c>
      <c r="M1184" s="216"/>
      <c r="N1184" s="216"/>
    </row>
    <row r="1185" customFormat="false" ht="17.25" hidden="false" customHeight="true" outlineLevel="0" collapsed="false">
      <c r="A1185" s="220" t="s">
        <v>448</v>
      </c>
      <c r="B1185" s="220"/>
      <c r="C1185" s="220"/>
      <c r="D1185" s="220"/>
      <c r="E1185" s="211" t="n">
        <f aca="false">SUM(E1186:E1189)</f>
        <v>778</v>
      </c>
      <c r="F1185" s="221" t="n">
        <f aca="false">SUM(F1186:F1189)</f>
        <v>426</v>
      </c>
      <c r="G1185" s="221" t="n">
        <f aca="false">SUM(G1186:G1189)</f>
        <v>352</v>
      </c>
      <c r="H1185" s="221"/>
      <c r="I1185" s="211" t="n">
        <f aca="false">SUM(I1186:I1189)</f>
        <v>45</v>
      </c>
      <c r="J1185" s="221" t="n">
        <f aca="false">SUM(J1186:J1189)</f>
        <v>27</v>
      </c>
      <c r="K1185" s="221" t="n">
        <f aca="false">SUM(K1186:K1189)</f>
        <v>18</v>
      </c>
      <c r="M1185" s="216"/>
      <c r="N1185" s="216"/>
    </row>
    <row r="1186" customFormat="false" ht="17.25" hidden="false" customHeight="true" outlineLevel="0" collapsed="false">
      <c r="A1186" s="224" t="s">
        <v>326</v>
      </c>
      <c r="B1186" s="224"/>
      <c r="C1186" s="224"/>
      <c r="D1186" s="224"/>
      <c r="E1186" s="215" t="n">
        <v>153</v>
      </c>
      <c r="F1186" s="219" t="n">
        <v>69</v>
      </c>
      <c r="G1186" s="219" t="n">
        <v>84</v>
      </c>
      <c r="H1186" s="219"/>
      <c r="I1186" s="215" t="n">
        <v>10</v>
      </c>
      <c r="J1186" s="219" t="n">
        <v>4</v>
      </c>
      <c r="K1186" s="219" t="n">
        <v>6</v>
      </c>
      <c r="M1186" s="216"/>
      <c r="N1186" s="216"/>
    </row>
    <row r="1187" customFormat="false" ht="11.25" hidden="false" customHeight="false" outlineLevel="0" collapsed="false">
      <c r="A1187" s="224" t="s">
        <v>327</v>
      </c>
      <c r="B1187" s="224"/>
      <c r="C1187" s="224"/>
      <c r="D1187" s="224"/>
      <c r="E1187" s="215" t="n">
        <v>328</v>
      </c>
      <c r="F1187" s="219" t="n">
        <v>182</v>
      </c>
      <c r="G1187" s="219" t="n">
        <v>146</v>
      </c>
      <c r="H1187" s="219"/>
      <c r="I1187" s="215" t="n">
        <v>24</v>
      </c>
      <c r="J1187" s="219" t="n">
        <v>15</v>
      </c>
      <c r="K1187" s="219" t="n">
        <v>9</v>
      </c>
      <c r="M1187" s="216"/>
      <c r="N1187" s="216"/>
    </row>
    <row r="1188" customFormat="false" ht="11.25" hidden="false" customHeight="false" outlineLevel="0" collapsed="false">
      <c r="A1188" s="224" t="s">
        <v>328</v>
      </c>
      <c r="B1188" s="224"/>
      <c r="C1188" s="224"/>
      <c r="D1188" s="224"/>
      <c r="E1188" s="215" t="n">
        <v>152</v>
      </c>
      <c r="F1188" s="219" t="n">
        <v>92</v>
      </c>
      <c r="G1188" s="219" t="n">
        <v>60</v>
      </c>
      <c r="H1188" s="219"/>
      <c r="I1188" s="215" t="n">
        <v>6</v>
      </c>
      <c r="J1188" s="219" t="n">
        <v>5</v>
      </c>
      <c r="K1188" s="219" t="n">
        <v>1</v>
      </c>
      <c r="M1188" s="216"/>
      <c r="N1188" s="216"/>
    </row>
    <row r="1189" customFormat="false" ht="11.25" hidden="false" customHeight="false" outlineLevel="0" collapsed="false">
      <c r="A1189" s="224" t="s">
        <v>434</v>
      </c>
      <c r="B1189" s="224"/>
      <c r="C1189" s="224"/>
      <c r="D1189" s="224"/>
      <c r="E1189" s="215" t="n">
        <v>145</v>
      </c>
      <c r="F1189" s="219" t="n">
        <v>83</v>
      </c>
      <c r="G1189" s="219" t="n">
        <v>62</v>
      </c>
      <c r="H1189" s="219"/>
      <c r="I1189" s="215" t="n">
        <v>5</v>
      </c>
      <c r="J1189" s="219" t="n">
        <v>3</v>
      </c>
      <c r="K1189" s="219" t="n">
        <v>2</v>
      </c>
      <c r="M1189" s="216"/>
      <c r="N1189" s="216"/>
    </row>
    <row r="1190" customFormat="false" ht="17.25" hidden="false" customHeight="true" outlineLevel="0" collapsed="false">
      <c r="A1190" s="220" t="s">
        <v>233</v>
      </c>
      <c r="B1190" s="220"/>
      <c r="C1190" s="220"/>
      <c r="D1190" s="220"/>
      <c r="E1190" s="211" t="n">
        <f aca="false">SUM(E1191:E1195)</f>
        <v>93916</v>
      </c>
      <c r="F1190" s="221" t="n">
        <f aca="false">SUM(F1191:F1195)</f>
        <v>48072</v>
      </c>
      <c r="G1190" s="221" t="n">
        <f aca="false">SUM(G1191:G1195)</f>
        <v>45844</v>
      </c>
      <c r="H1190" s="221"/>
      <c r="I1190" s="211" t="n">
        <f aca="false">SUM(I1191:I1195)</f>
        <v>4222</v>
      </c>
      <c r="J1190" s="221" t="n">
        <f aca="false">SUM(J1191:J1195)</f>
        <v>1835</v>
      </c>
      <c r="K1190" s="221" t="n">
        <f aca="false">SUM(K1191:K1195)</f>
        <v>2387</v>
      </c>
      <c r="M1190" s="216"/>
      <c r="N1190" s="216"/>
    </row>
    <row r="1191" customFormat="false" ht="17.25" hidden="false" customHeight="true" outlineLevel="0" collapsed="false">
      <c r="A1191" s="224" t="s">
        <v>326</v>
      </c>
      <c r="B1191" s="224"/>
      <c r="C1191" s="224"/>
      <c r="D1191" s="224"/>
      <c r="E1191" s="215" t="n">
        <v>13448</v>
      </c>
      <c r="F1191" s="219" t="n">
        <v>6678</v>
      </c>
      <c r="G1191" s="219" t="n">
        <v>6770</v>
      </c>
      <c r="H1191" s="219"/>
      <c r="I1191" s="215" t="n">
        <v>578</v>
      </c>
      <c r="J1191" s="219" t="n">
        <v>39</v>
      </c>
      <c r="K1191" s="219" t="n">
        <v>539</v>
      </c>
      <c r="M1191" s="216"/>
      <c r="N1191" s="216"/>
    </row>
    <row r="1192" customFormat="false" ht="11.25" hidden="false" customHeight="false" outlineLevel="0" collapsed="false">
      <c r="A1192" s="224" t="s">
        <v>327</v>
      </c>
      <c r="B1192" s="224"/>
      <c r="C1192" s="224"/>
      <c r="D1192" s="224"/>
      <c r="E1192" s="215" t="n">
        <v>44173</v>
      </c>
      <c r="F1192" s="219" t="n">
        <v>22630</v>
      </c>
      <c r="G1192" s="219" t="n">
        <v>21543</v>
      </c>
      <c r="H1192" s="219"/>
      <c r="I1192" s="215" t="n">
        <v>1642</v>
      </c>
      <c r="J1192" s="219" t="n">
        <v>672</v>
      </c>
      <c r="K1192" s="219" t="n">
        <v>970</v>
      </c>
      <c r="M1192" s="216"/>
      <c r="N1192" s="216"/>
    </row>
    <row r="1193" customFormat="false" ht="11.25" hidden="false" customHeight="false" outlineLevel="0" collapsed="false">
      <c r="A1193" s="224" t="s">
        <v>328</v>
      </c>
      <c r="B1193" s="224"/>
      <c r="C1193" s="224"/>
      <c r="D1193" s="224"/>
      <c r="E1193" s="215" t="n">
        <v>19410</v>
      </c>
      <c r="F1193" s="219" t="n">
        <v>10026</v>
      </c>
      <c r="G1193" s="219" t="n">
        <v>9384</v>
      </c>
      <c r="H1193" s="219"/>
      <c r="I1193" s="215" t="n">
        <v>1055</v>
      </c>
      <c r="J1193" s="219" t="n">
        <v>558</v>
      </c>
      <c r="K1193" s="219" t="n">
        <v>497</v>
      </c>
      <c r="M1193" s="216"/>
      <c r="N1193" s="216"/>
    </row>
    <row r="1194" customFormat="false" ht="11.25" hidden="false" customHeight="false" outlineLevel="0" collapsed="false">
      <c r="A1194" s="224" t="s">
        <v>434</v>
      </c>
      <c r="B1194" s="224"/>
      <c r="C1194" s="224"/>
      <c r="D1194" s="224"/>
      <c r="E1194" s="215" t="n">
        <v>13419</v>
      </c>
      <c r="F1194" s="219" t="n">
        <v>6755</v>
      </c>
      <c r="G1194" s="219" t="n">
        <v>6664</v>
      </c>
      <c r="H1194" s="219"/>
      <c r="I1194" s="215" t="n">
        <v>814</v>
      </c>
      <c r="J1194" s="219" t="n">
        <v>480</v>
      </c>
      <c r="K1194" s="219" t="n">
        <v>334</v>
      </c>
      <c r="M1194" s="216"/>
      <c r="N1194" s="216"/>
    </row>
    <row r="1195" customFormat="false" ht="22.5" hidden="false" customHeight="true" outlineLevel="0" collapsed="false">
      <c r="A1195" s="225" t="s">
        <v>435</v>
      </c>
      <c r="B1195" s="225"/>
      <c r="C1195" s="225"/>
      <c r="D1195" s="225"/>
      <c r="E1195" s="215" t="n">
        <v>3466</v>
      </c>
      <c r="F1195" s="219" t="n">
        <v>1983</v>
      </c>
      <c r="G1195" s="219" t="n">
        <v>1483</v>
      </c>
      <c r="H1195" s="219"/>
      <c r="I1195" s="215" t="n">
        <v>133</v>
      </c>
      <c r="J1195" s="219" t="n">
        <v>86</v>
      </c>
      <c r="K1195" s="219" t="n">
        <v>47</v>
      </c>
      <c r="M1195" s="216"/>
      <c r="N1195" s="216"/>
    </row>
    <row r="1196" s="195" customFormat="true" ht="17.25" hidden="false" customHeight="true" outlineLevel="0" collapsed="false">
      <c r="A1196" s="220" t="s">
        <v>449</v>
      </c>
      <c r="B1196" s="220"/>
      <c r="C1196" s="220"/>
      <c r="D1196" s="220"/>
      <c r="E1196" s="211" t="n">
        <f aca="false">SUM(E1197:E1200)</f>
        <v>1553</v>
      </c>
      <c r="F1196" s="221" t="n">
        <f aca="false">SUM(F1197:F1200)</f>
        <v>785</v>
      </c>
      <c r="G1196" s="221" t="n">
        <f aca="false">SUM(G1197:G1200)</f>
        <v>768</v>
      </c>
      <c r="H1196" s="221"/>
      <c r="I1196" s="211" t="n">
        <f aca="false">SUM(I1197:I1200)</f>
        <v>82</v>
      </c>
      <c r="J1196" s="221" t="n">
        <f aca="false">SUM(J1197:J1200)</f>
        <v>47</v>
      </c>
      <c r="K1196" s="221" t="n">
        <f aca="false">SUM(K1197:K1200)</f>
        <v>35</v>
      </c>
      <c r="M1196" s="216"/>
      <c r="N1196" s="216"/>
    </row>
    <row r="1197" customFormat="false" ht="17.25" hidden="false" customHeight="true" outlineLevel="0" collapsed="false">
      <c r="A1197" s="224" t="s">
        <v>326</v>
      </c>
      <c r="B1197" s="224"/>
      <c r="C1197" s="224"/>
      <c r="D1197" s="224"/>
      <c r="E1197" s="215" t="n">
        <v>312</v>
      </c>
      <c r="F1197" s="219" t="n">
        <v>153</v>
      </c>
      <c r="G1197" s="219" t="n">
        <v>159</v>
      </c>
      <c r="H1197" s="219"/>
      <c r="I1197" s="215" t="n">
        <v>19</v>
      </c>
      <c r="J1197" s="219" t="n">
        <v>6</v>
      </c>
      <c r="K1197" s="219" t="n">
        <v>13</v>
      </c>
      <c r="M1197" s="216"/>
      <c r="N1197" s="216"/>
    </row>
    <row r="1198" customFormat="false" ht="11.25" hidden="false" customHeight="false" outlineLevel="0" collapsed="false">
      <c r="A1198" s="224" t="s">
        <v>327</v>
      </c>
      <c r="B1198" s="224"/>
      <c r="C1198" s="224"/>
      <c r="D1198" s="224"/>
      <c r="E1198" s="215" t="n">
        <v>687</v>
      </c>
      <c r="F1198" s="219" t="n">
        <v>346</v>
      </c>
      <c r="G1198" s="219" t="n">
        <v>341</v>
      </c>
      <c r="H1198" s="219"/>
      <c r="I1198" s="215" t="n">
        <v>35</v>
      </c>
      <c r="J1198" s="219" t="n">
        <v>29</v>
      </c>
      <c r="K1198" s="219" t="n">
        <v>6</v>
      </c>
      <c r="M1198" s="216"/>
      <c r="N1198" s="216"/>
    </row>
    <row r="1199" customFormat="false" ht="11.25" hidden="false" customHeight="false" outlineLevel="0" collapsed="false">
      <c r="A1199" s="224" t="s">
        <v>328</v>
      </c>
      <c r="B1199" s="224"/>
      <c r="C1199" s="224"/>
      <c r="D1199" s="224"/>
      <c r="E1199" s="215" t="n">
        <v>373</v>
      </c>
      <c r="F1199" s="219" t="n">
        <v>196</v>
      </c>
      <c r="G1199" s="219" t="n">
        <v>177</v>
      </c>
      <c r="H1199" s="219"/>
      <c r="I1199" s="215" t="n">
        <v>20</v>
      </c>
      <c r="J1199" s="219" t="n">
        <v>8</v>
      </c>
      <c r="K1199" s="219" t="n">
        <v>12</v>
      </c>
      <c r="M1199" s="216"/>
      <c r="N1199" s="216"/>
    </row>
    <row r="1200" customFormat="false" ht="11.25" hidden="false" customHeight="false" outlineLevel="0" collapsed="false">
      <c r="A1200" s="224" t="s">
        <v>434</v>
      </c>
      <c r="B1200" s="224"/>
      <c r="C1200" s="224"/>
      <c r="D1200" s="224"/>
      <c r="E1200" s="215" t="n">
        <v>181</v>
      </c>
      <c r="F1200" s="219" t="n">
        <v>90</v>
      </c>
      <c r="G1200" s="219" t="n">
        <v>91</v>
      </c>
      <c r="H1200" s="219"/>
      <c r="I1200" s="215" t="n">
        <v>8</v>
      </c>
      <c r="J1200" s="219" t="n">
        <v>4</v>
      </c>
      <c r="K1200" s="219" t="n">
        <v>4</v>
      </c>
      <c r="M1200" s="216"/>
      <c r="N1200" s="216"/>
    </row>
    <row r="1201" customFormat="false" ht="17.25" hidden="false" customHeight="true" outlineLevel="0" collapsed="false">
      <c r="A1201" s="220" t="s">
        <v>235</v>
      </c>
      <c r="B1201" s="220"/>
      <c r="C1201" s="220"/>
      <c r="D1201" s="220"/>
      <c r="E1201" s="211" t="n">
        <f aca="false">SUM(E1202:E1206)</f>
        <v>4459</v>
      </c>
      <c r="F1201" s="221" t="n">
        <f aca="false">SUM(F1202:F1206)</f>
        <v>2252</v>
      </c>
      <c r="G1201" s="221" t="n">
        <f aca="false">SUM(G1202:G1206)</f>
        <v>2207</v>
      </c>
      <c r="H1201" s="221"/>
      <c r="I1201" s="211" t="n">
        <f aca="false">SUM(I1202:I1206)</f>
        <v>228</v>
      </c>
      <c r="J1201" s="221" t="n">
        <f aca="false">SUM(J1202:J1206)</f>
        <v>112</v>
      </c>
      <c r="K1201" s="221" t="n">
        <f aca="false">SUM(K1202:K1206)</f>
        <v>116</v>
      </c>
      <c r="M1201" s="216"/>
      <c r="N1201" s="216"/>
    </row>
    <row r="1202" customFormat="false" ht="17.25" hidden="false" customHeight="true" outlineLevel="0" collapsed="false">
      <c r="A1202" s="224" t="s">
        <v>326</v>
      </c>
      <c r="B1202" s="224"/>
      <c r="C1202" s="224"/>
      <c r="D1202" s="224"/>
      <c r="E1202" s="215" t="n">
        <v>873</v>
      </c>
      <c r="F1202" s="219" t="n">
        <v>441</v>
      </c>
      <c r="G1202" s="219" t="n">
        <v>432</v>
      </c>
      <c r="H1202" s="219"/>
      <c r="I1202" s="215" t="n">
        <v>44</v>
      </c>
      <c r="J1202" s="219" t="n">
        <v>8</v>
      </c>
      <c r="K1202" s="219" t="n">
        <v>36</v>
      </c>
      <c r="M1202" s="216"/>
      <c r="N1202" s="216"/>
    </row>
    <row r="1203" customFormat="false" ht="11.25" hidden="false" customHeight="false" outlineLevel="0" collapsed="false">
      <c r="A1203" s="224" t="s">
        <v>327</v>
      </c>
      <c r="B1203" s="224"/>
      <c r="C1203" s="224"/>
      <c r="D1203" s="224"/>
      <c r="E1203" s="215" t="n">
        <v>1824</v>
      </c>
      <c r="F1203" s="219" t="n">
        <v>917</v>
      </c>
      <c r="G1203" s="219" t="n">
        <v>907</v>
      </c>
      <c r="H1203" s="219"/>
      <c r="I1203" s="215" t="n">
        <v>86</v>
      </c>
      <c r="J1203" s="219" t="n">
        <v>40</v>
      </c>
      <c r="K1203" s="219" t="n">
        <v>46</v>
      </c>
      <c r="M1203" s="216"/>
      <c r="N1203" s="216"/>
    </row>
    <row r="1204" customFormat="false" ht="11.25" hidden="false" customHeight="false" outlineLevel="0" collapsed="false">
      <c r="A1204" s="224" t="s">
        <v>328</v>
      </c>
      <c r="B1204" s="224"/>
      <c r="C1204" s="224"/>
      <c r="D1204" s="224"/>
      <c r="E1204" s="215" t="n">
        <v>869</v>
      </c>
      <c r="F1204" s="219" t="n">
        <v>427</v>
      </c>
      <c r="G1204" s="219" t="n">
        <v>442</v>
      </c>
      <c r="H1204" s="219"/>
      <c r="I1204" s="215" t="n">
        <v>41</v>
      </c>
      <c r="J1204" s="219" t="n">
        <v>22</v>
      </c>
      <c r="K1204" s="219" t="n">
        <v>19</v>
      </c>
      <c r="M1204" s="216"/>
      <c r="N1204" s="216"/>
    </row>
    <row r="1205" customFormat="false" ht="11.25" hidden="false" customHeight="false" outlineLevel="0" collapsed="false">
      <c r="A1205" s="224" t="s">
        <v>434</v>
      </c>
      <c r="B1205" s="224"/>
      <c r="C1205" s="224"/>
      <c r="D1205" s="224"/>
      <c r="E1205" s="215" t="n">
        <v>304</v>
      </c>
      <c r="F1205" s="219" t="n">
        <v>152</v>
      </c>
      <c r="G1205" s="219" t="n">
        <v>152</v>
      </c>
      <c r="H1205" s="219"/>
      <c r="I1205" s="215" t="n">
        <v>34</v>
      </c>
      <c r="J1205" s="219" t="n">
        <v>28</v>
      </c>
      <c r="K1205" s="219" t="n">
        <v>6</v>
      </c>
      <c r="M1205" s="216"/>
      <c r="N1205" s="216"/>
    </row>
    <row r="1206" customFormat="false" ht="22.5" hidden="false" customHeight="true" outlineLevel="0" collapsed="false">
      <c r="A1206" s="225" t="s">
        <v>435</v>
      </c>
      <c r="B1206" s="225"/>
      <c r="C1206" s="225"/>
      <c r="D1206" s="225"/>
      <c r="E1206" s="215" t="n">
        <v>589</v>
      </c>
      <c r="F1206" s="219" t="n">
        <v>315</v>
      </c>
      <c r="G1206" s="219" t="n">
        <v>274</v>
      </c>
      <c r="H1206" s="219"/>
      <c r="I1206" s="215" t="n">
        <v>23</v>
      </c>
      <c r="J1206" s="219" t="n">
        <v>14</v>
      </c>
      <c r="K1206" s="219" t="n">
        <v>9</v>
      </c>
      <c r="M1206" s="216"/>
      <c r="N1206" s="216"/>
    </row>
    <row r="1207" customFormat="false" ht="17.25" hidden="false" customHeight="true" outlineLevel="0" collapsed="false">
      <c r="A1207" s="220" t="s">
        <v>236</v>
      </c>
      <c r="B1207" s="220"/>
      <c r="C1207" s="220"/>
      <c r="D1207" s="220"/>
      <c r="E1207" s="211" t="n">
        <f aca="false">SUM(E1208:E1212)</f>
        <v>14381</v>
      </c>
      <c r="F1207" s="221" t="n">
        <f aca="false">SUM(F1208:F1212)</f>
        <v>7471</v>
      </c>
      <c r="G1207" s="221" t="n">
        <f aca="false">SUM(G1208:G1212)</f>
        <v>6910</v>
      </c>
      <c r="H1207" s="221"/>
      <c r="I1207" s="211" t="n">
        <f aca="false">SUM(I1208:I1212)</f>
        <v>854</v>
      </c>
      <c r="J1207" s="221" t="n">
        <f aca="false">SUM(J1208:J1212)</f>
        <v>401</v>
      </c>
      <c r="K1207" s="221" t="n">
        <f aca="false">SUM(K1208:K1212)</f>
        <v>453</v>
      </c>
      <c r="M1207" s="216"/>
      <c r="N1207" s="216"/>
    </row>
    <row r="1208" customFormat="false" ht="17.25" hidden="false" customHeight="true" outlineLevel="0" collapsed="false">
      <c r="A1208" s="224" t="s">
        <v>326</v>
      </c>
      <c r="B1208" s="224"/>
      <c r="C1208" s="224"/>
      <c r="D1208" s="224"/>
      <c r="E1208" s="215" t="n">
        <v>2490</v>
      </c>
      <c r="F1208" s="219" t="n">
        <v>1309</v>
      </c>
      <c r="G1208" s="219" t="n">
        <v>1181</v>
      </c>
      <c r="H1208" s="219"/>
      <c r="I1208" s="215" t="n">
        <v>147</v>
      </c>
      <c r="J1208" s="219" t="n">
        <v>20</v>
      </c>
      <c r="K1208" s="219" t="n">
        <v>127</v>
      </c>
      <c r="M1208" s="216"/>
      <c r="N1208" s="216"/>
    </row>
    <row r="1209" customFormat="false" ht="11.25" hidden="false" customHeight="false" outlineLevel="0" collapsed="false">
      <c r="A1209" s="224" t="s">
        <v>327</v>
      </c>
      <c r="B1209" s="224"/>
      <c r="C1209" s="224"/>
      <c r="D1209" s="224"/>
      <c r="E1209" s="215" t="n">
        <v>6752</v>
      </c>
      <c r="F1209" s="219" t="n">
        <v>3471</v>
      </c>
      <c r="G1209" s="219" t="n">
        <v>3281</v>
      </c>
      <c r="H1209" s="219"/>
      <c r="I1209" s="215" t="n">
        <v>389</v>
      </c>
      <c r="J1209" s="219" t="n">
        <v>204</v>
      </c>
      <c r="K1209" s="219" t="n">
        <v>185</v>
      </c>
      <c r="M1209" s="216"/>
      <c r="N1209" s="216"/>
    </row>
    <row r="1210" customFormat="false" ht="11.25" hidden="false" customHeight="false" outlineLevel="0" collapsed="false">
      <c r="A1210" s="224" t="s">
        <v>328</v>
      </c>
      <c r="B1210" s="224"/>
      <c r="C1210" s="224"/>
      <c r="D1210" s="224"/>
      <c r="E1210" s="215" t="n">
        <v>3081</v>
      </c>
      <c r="F1210" s="219" t="n">
        <v>1587</v>
      </c>
      <c r="G1210" s="219" t="n">
        <v>1494</v>
      </c>
      <c r="H1210" s="219"/>
      <c r="I1210" s="215" t="n">
        <v>190</v>
      </c>
      <c r="J1210" s="219" t="n">
        <v>103</v>
      </c>
      <c r="K1210" s="219" t="n">
        <v>87</v>
      </c>
      <c r="M1210" s="216"/>
      <c r="N1210" s="216"/>
    </row>
    <row r="1211" customFormat="false" ht="11.25" hidden="false" customHeight="false" outlineLevel="0" collapsed="false">
      <c r="A1211" s="224" t="s">
        <v>434</v>
      </c>
      <c r="B1211" s="224"/>
      <c r="C1211" s="224"/>
      <c r="D1211" s="224"/>
      <c r="E1211" s="215" t="n">
        <v>1575</v>
      </c>
      <c r="F1211" s="219" t="n">
        <v>833</v>
      </c>
      <c r="G1211" s="219" t="n">
        <v>742</v>
      </c>
      <c r="H1211" s="219"/>
      <c r="I1211" s="215" t="n">
        <v>112</v>
      </c>
      <c r="J1211" s="219" t="n">
        <v>66</v>
      </c>
      <c r="K1211" s="219" t="n">
        <v>46</v>
      </c>
      <c r="M1211" s="216"/>
      <c r="N1211" s="216"/>
    </row>
    <row r="1212" customFormat="false" ht="22.5" hidden="false" customHeight="true" outlineLevel="0" collapsed="false">
      <c r="A1212" s="225" t="s">
        <v>435</v>
      </c>
      <c r="B1212" s="225"/>
      <c r="C1212" s="225"/>
      <c r="D1212" s="225"/>
      <c r="E1212" s="215" t="n">
        <v>483</v>
      </c>
      <c r="F1212" s="219" t="n">
        <v>271</v>
      </c>
      <c r="G1212" s="219" t="n">
        <v>212</v>
      </c>
      <c r="H1212" s="219"/>
      <c r="I1212" s="215" t="n">
        <v>16</v>
      </c>
      <c r="J1212" s="219" t="n">
        <v>8</v>
      </c>
      <c r="K1212" s="219" t="n">
        <v>8</v>
      </c>
      <c r="M1212" s="216"/>
      <c r="N1212" s="216"/>
    </row>
    <row r="1213" customFormat="false" ht="17.25" hidden="false" customHeight="true" outlineLevel="0" collapsed="false">
      <c r="A1213" s="220" t="s">
        <v>450</v>
      </c>
      <c r="B1213" s="220"/>
      <c r="C1213" s="220"/>
      <c r="D1213" s="220"/>
      <c r="E1213" s="211" t="n">
        <f aca="false">SUM(E1214:E1217)</f>
        <v>16040</v>
      </c>
      <c r="F1213" s="221" t="n">
        <f aca="false">SUM(F1214:F1217)</f>
        <v>8371</v>
      </c>
      <c r="G1213" s="221" t="n">
        <f aca="false">SUM(G1214:G1217)</f>
        <v>7669</v>
      </c>
      <c r="H1213" s="221"/>
      <c r="I1213" s="211" t="n">
        <f aca="false">SUM(I1214:I1217)</f>
        <v>536</v>
      </c>
      <c r="J1213" s="221" t="n">
        <f aca="false">SUM(J1214:J1217)</f>
        <v>276</v>
      </c>
      <c r="K1213" s="221" t="n">
        <f aca="false">SUM(K1214:K1217)</f>
        <v>260</v>
      </c>
      <c r="M1213" s="216"/>
      <c r="N1213" s="216"/>
    </row>
    <row r="1214" customFormat="false" ht="17.25" hidden="false" customHeight="true" outlineLevel="0" collapsed="false">
      <c r="A1214" s="224" t="s">
        <v>326</v>
      </c>
      <c r="B1214" s="224"/>
      <c r="C1214" s="224"/>
      <c r="D1214" s="224"/>
      <c r="E1214" s="215" t="n">
        <v>3343</v>
      </c>
      <c r="F1214" s="219" t="n">
        <v>1613</v>
      </c>
      <c r="G1214" s="219" t="n">
        <v>1730</v>
      </c>
      <c r="H1214" s="219"/>
      <c r="I1214" s="215" t="n">
        <v>115</v>
      </c>
      <c r="J1214" s="219" t="n">
        <v>18</v>
      </c>
      <c r="K1214" s="219" t="n">
        <v>97</v>
      </c>
      <c r="M1214" s="216"/>
      <c r="N1214" s="216"/>
    </row>
    <row r="1215" customFormat="false" ht="11.25" hidden="false" customHeight="false" outlineLevel="0" collapsed="false">
      <c r="A1215" s="224" t="s">
        <v>327</v>
      </c>
      <c r="B1215" s="224"/>
      <c r="C1215" s="224"/>
      <c r="D1215" s="224"/>
      <c r="E1215" s="215" t="n">
        <v>8776</v>
      </c>
      <c r="F1215" s="219" t="n">
        <v>4465</v>
      </c>
      <c r="G1215" s="219" t="n">
        <v>4311</v>
      </c>
      <c r="H1215" s="219"/>
      <c r="I1215" s="215" t="n">
        <v>280</v>
      </c>
      <c r="J1215" s="219" t="n">
        <v>178</v>
      </c>
      <c r="K1215" s="219" t="n">
        <v>102</v>
      </c>
      <c r="M1215" s="216"/>
      <c r="N1215" s="216"/>
    </row>
    <row r="1216" customFormat="false" ht="11.25" hidden="false" customHeight="false" outlineLevel="0" collapsed="false">
      <c r="A1216" s="224" t="s">
        <v>328</v>
      </c>
      <c r="B1216" s="224"/>
      <c r="C1216" s="224"/>
      <c r="D1216" s="224"/>
      <c r="E1216" s="215" t="n">
        <v>2693</v>
      </c>
      <c r="F1216" s="219" t="n">
        <v>1520</v>
      </c>
      <c r="G1216" s="219" t="n">
        <v>1173</v>
      </c>
      <c r="H1216" s="219"/>
      <c r="I1216" s="215" t="n">
        <v>107</v>
      </c>
      <c r="J1216" s="219" t="n">
        <v>60</v>
      </c>
      <c r="K1216" s="219" t="n">
        <v>47</v>
      </c>
      <c r="M1216" s="216"/>
      <c r="N1216" s="216"/>
    </row>
    <row r="1217" customFormat="false" ht="11.25" hidden="false" customHeight="false" outlineLevel="0" collapsed="false">
      <c r="A1217" s="224" t="s">
        <v>434</v>
      </c>
      <c r="B1217" s="224"/>
      <c r="C1217" s="224"/>
      <c r="D1217" s="224"/>
      <c r="E1217" s="215" t="n">
        <v>1228</v>
      </c>
      <c r="F1217" s="219" t="n">
        <v>773</v>
      </c>
      <c r="G1217" s="219" t="n">
        <v>455</v>
      </c>
      <c r="H1217" s="219"/>
      <c r="I1217" s="215" t="n">
        <v>34</v>
      </c>
      <c r="J1217" s="219" t="n">
        <v>20</v>
      </c>
      <c r="K1217" s="219" t="n">
        <v>14</v>
      </c>
      <c r="M1217" s="216"/>
      <c r="N1217" s="216"/>
    </row>
    <row r="1218" customFormat="false" ht="17.25" hidden="false" customHeight="true" outlineLevel="0" collapsed="false">
      <c r="A1218" s="220" t="s">
        <v>238</v>
      </c>
      <c r="B1218" s="220"/>
      <c r="C1218" s="220"/>
      <c r="D1218" s="220"/>
      <c r="E1218" s="211" t="n">
        <f aca="false">SUM(E1219:E1222)</f>
        <v>13047</v>
      </c>
      <c r="F1218" s="221" t="n">
        <f aca="false">SUM(F1219:F1222)</f>
        <v>6741</v>
      </c>
      <c r="G1218" s="221" t="n">
        <f aca="false">SUM(G1219:G1222)</f>
        <v>6306</v>
      </c>
      <c r="H1218" s="221"/>
      <c r="I1218" s="211" t="n">
        <f aca="false">SUM(I1219:I1222)</f>
        <v>472</v>
      </c>
      <c r="J1218" s="221" t="n">
        <f aca="false">SUM(J1219:J1222)</f>
        <v>218</v>
      </c>
      <c r="K1218" s="221" t="n">
        <f aca="false">SUM(K1219:K1222)</f>
        <v>254</v>
      </c>
      <c r="M1218" s="216"/>
      <c r="N1218" s="216"/>
    </row>
    <row r="1219" customFormat="false" ht="17.25" hidden="false" customHeight="true" outlineLevel="0" collapsed="false">
      <c r="A1219" s="224" t="s">
        <v>326</v>
      </c>
      <c r="B1219" s="224"/>
      <c r="C1219" s="224"/>
      <c r="D1219" s="224"/>
      <c r="E1219" s="215" t="n">
        <v>2762</v>
      </c>
      <c r="F1219" s="219" t="n">
        <v>1311</v>
      </c>
      <c r="G1219" s="219" t="n">
        <v>1451</v>
      </c>
      <c r="H1219" s="219"/>
      <c r="I1219" s="215" t="n">
        <v>122</v>
      </c>
      <c r="J1219" s="219" t="n">
        <v>25</v>
      </c>
      <c r="K1219" s="219" t="n">
        <v>97</v>
      </c>
      <c r="M1219" s="216"/>
      <c r="N1219" s="216"/>
    </row>
    <row r="1220" customFormat="false" ht="11.25" hidden="false" customHeight="false" outlineLevel="0" collapsed="false">
      <c r="A1220" s="224" t="s">
        <v>327</v>
      </c>
      <c r="B1220" s="224"/>
      <c r="C1220" s="224"/>
      <c r="D1220" s="224"/>
      <c r="E1220" s="215" t="n">
        <v>7516</v>
      </c>
      <c r="F1220" s="219" t="n">
        <v>3850</v>
      </c>
      <c r="G1220" s="219" t="n">
        <v>3666</v>
      </c>
      <c r="H1220" s="219"/>
      <c r="I1220" s="215" t="n">
        <v>260</v>
      </c>
      <c r="J1220" s="219" t="n">
        <v>146</v>
      </c>
      <c r="K1220" s="219" t="n">
        <v>114</v>
      </c>
      <c r="M1220" s="216"/>
      <c r="N1220" s="216"/>
    </row>
    <row r="1221" customFormat="false" ht="11.25" hidden="false" customHeight="false" outlineLevel="0" collapsed="false">
      <c r="A1221" s="224" t="s">
        <v>328</v>
      </c>
      <c r="B1221" s="224"/>
      <c r="C1221" s="224"/>
      <c r="D1221" s="224"/>
      <c r="E1221" s="215" t="n">
        <v>1943</v>
      </c>
      <c r="F1221" s="219" t="n">
        <v>1083</v>
      </c>
      <c r="G1221" s="219" t="n">
        <v>860</v>
      </c>
      <c r="H1221" s="219"/>
      <c r="I1221" s="215" t="n">
        <v>71</v>
      </c>
      <c r="J1221" s="219" t="n">
        <v>34</v>
      </c>
      <c r="K1221" s="219" t="n">
        <v>37</v>
      </c>
      <c r="M1221" s="216"/>
      <c r="N1221" s="216"/>
    </row>
    <row r="1222" customFormat="false" ht="11.25" hidden="false" customHeight="false" outlineLevel="0" collapsed="false">
      <c r="A1222" s="224" t="s">
        <v>434</v>
      </c>
      <c r="B1222" s="224"/>
      <c r="C1222" s="224"/>
      <c r="D1222" s="224"/>
      <c r="E1222" s="215" t="n">
        <v>826</v>
      </c>
      <c r="F1222" s="219" t="n">
        <v>497</v>
      </c>
      <c r="G1222" s="219" t="n">
        <v>329</v>
      </c>
      <c r="H1222" s="219"/>
      <c r="I1222" s="215" t="n">
        <v>19</v>
      </c>
      <c r="J1222" s="219" t="n">
        <v>13</v>
      </c>
      <c r="K1222" s="219" t="n">
        <v>6</v>
      </c>
      <c r="M1222" s="216"/>
      <c r="N1222" s="216"/>
    </row>
    <row r="1223" customFormat="false" ht="17.25" hidden="false" customHeight="true" outlineLevel="0" collapsed="false">
      <c r="A1223" s="220" t="s">
        <v>385</v>
      </c>
      <c r="B1223" s="220"/>
      <c r="C1223" s="220"/>
      <c r="D1223" s="220"/>
      <c r="E1223" s="211" t="n">
        <f aca="false">SUM(E1224:E1227)</f>
        <v>27309</v>
      </c>
      <c r="F1223" s="221" t="n">
        <f aca="false">SUM(F1224:F1227)</f>
        <v>14033</v>
      </c>
      <c r="G1223" s="221" t="n">
        <f aca="false">SUM(G1224:G1227)</f>
        <v>13276</v>
      </c>
      <c r="H1223" s="221"/>
      <c r="I1223" s="211" t="n">
        <f aca="false">SUM(I1224:I1227)</f>
        <v>1073</v>
      </c>
      <c r="J1223" s="221" t="n">
        <f aca="false">SUM(J1224:J1227)</f>
        <v>656</v>
      </c>
      <c r="K1223" s="221" t="n">
        <f aca="false">SUM(K1224:K1227)</f>
        <v>417</v>
      </c>
      <c r="M1223" s="216"/>
      <c r="N1223" s="216"/>
    </row>
    <row r="1224" customFormat="false" ht="17.25" hidden="false" customHeight="true" outlineLevel="0" collapsed="false">
      <c r="A1224" s="224" t="s">
        <v>326</v>
      </c>
      <c r="B1224" s="224"/>
      <c r="C1224" s="224"/>
      <c r="D1224" s="224"/>
      <c r="E1224" s="215" t="n">
        <v>5415</v>
      </c>
      <c r="F1224" s="219" t="n">
        <v>2708</v>
      </c>
      <c r="G1224" s="219" t="n">
        <v>2707</v>
      </c>
      <c r="H1224" s="219"/>
      <c r="I1224" s="215" t="n">
        <v>235</v>
      </c>
      <c r="J1224" s="219" t="n">
        <v>61</v>
      </c>
      <c r="K1224" s="219" t="n">
        <v>174</v>
      </c>
      <c r="M1224" s="216"/>
      <c r="N1224" s="216"/>
    </row>
    <row r="1225" customFormat="false" ht="11.25" hidden="false" customHeight="false" outlineLevel="0" collapsed="false">
      <c r="A1225" s="224" t="s">
        <v>327</v>
      </c>
      <c r="B1225" s="224"/>
      <c r="C1225" s="224"/>
      <c r="D1225" s="224"/>
      <c r="E1225" s="215" t="n">
        <v>12895</v>
      </c>
      <c r="F1225" s="219" t="n">
        <v>6618</v>
      </c>
      <c r="G1225" s="219" t="n">
        <v>6277</v>
      </c>
      <c r="H1225" s="219"/>
      <c r="I1225" s="215" t="n">
        <v>523</v>
      </c>
      <c r="J1225" s="219" t="n">
        <v>394</v>
      </c>
      <c r="K1225" s="219" t="n">
        <v>129</v>
      </c>
      <c r="M1225" s="216"/>
      <c r="N1225" s="216"/>
    </row>
    <row r="1226" customFormat="false" ht="11.25" hidden="false" customHeight="false" outlineLevel="0" collapsed="false">
      <c r="A1226" s="224" t="s">
        <v>328</v>
      </c>
      <c r="B1226" s="224"/>
      <c r="C1226" s="224"/>
      <c r="D1226" s="224"/>
      <c r="E1226" s="215" t="n">
        <v>5366</v>
      </c>
      <c r="F1226" s="219" t="n">
        <v>2748</v>
      </c>
      <c r="G1226" s="219" t="n">
        <v>2618</v>
      </c>
      <c r="H1226" s="219"/>
      <c r="I1226" s="215" t="n">
        <v>224</v>
      </c>
      <c r="J1226" s="219" t="n">
        <v>139</v>
      </c>
      <c r="K1226" s="219" t="n">
        <v>85</v>
      </c>
      <c r="M1226" s="216"/>
      <c r="N1226" s="216"/>
    </row>
    <row r="1227" customFormat="false" ht="11.25" hidden="false" customHeight="false" outlineLevel="0" collapsed="false">
      <c r="A1227" s="224" t="s">
        <v>434</v>
      </c>
      <c r="B1227" s="224"/>
      <c r="C1227" s="224"/>
      <c r="D1227" s="224"/>
      <c r="E1227" s="215" t="n">
        <v>3633</v>
      </c>
      <c r="F1227" s="219" t="n">
        <v>1959</v>
      </c>
      <c r="G1227" s="219" t="n">
        <v>1674</v>
      </c>
      <c r="H1227" s="219"/>
      <c r="I1227" s="215" t="n">
        <v>91</v>
      </c>
      <c r="J1227" s="219" t="n">
        <v>62</v>
      </c>
      <c r="K1227" s="219" t="n">
        <v>29</v>
      </c>
      <c r="M1227" s="216"/>
      <c r="N1227" s="216"/>
    </row>
    <row r="1228" customFormat="false" ht="17.25" hidden="false" customHeight="true" outlineLevel="0" collapsed="false">
      <c r="A1228" s="220" t="s">
        <v>240</v>
      </c>
      <c r="B1228" s="220"/>
      <c r="C1228" s="220"/>
      <c r="D1228" s="220"/>
      <c r="E1228" s="211" t="n">
        <f aca="false">SUM(E1229:E1233)</f>
        <v>26487</v>
      </c>
      <c r="F1228" s="221" t="n">
        <f aca="false">SUM(F1229:F1233)</f>
        <v>13644</v>
      </c>
      <c r="G1228" s="221" t="n">
        <f aca="false">SUM(G1229:G1233)</f>
        <v>12843</v>
      </c>
      <c r="H1228" s="221"/>
      <c r="I1228" s="211" t="n">
        <f aca="false">SUM(I1229:I1233)</f>
        <v>1339</v>
      </c>
      <c r="J1228" s="221" t="n">
        <f aca="false">SUM(J1229:J1233)</f>
        <v>671</v>
      </c>
      <c r="K1228" s="221" t="n">
        <f aca="false">SUM(K1229:K1233)</f>
        <v>668</v>
      </c>
      <c r="M1228" s="216"/>
      <c r="N1228" s="216"/>
    </row>
    <row r="1229" customFormat="false" ht="17.25" hidden="false" customHeight="true" outlineLevel="0" collapsed="false">
      <c r="A1229" s="224" t="s">
        <v>326</v>
      </c>
      <c r="B1229" s="224"/>
      <c r="C1229" s="224"/>
      <c r="D1229" s="224"/>
      <c r="E1229" s="215" t="n">
        <v>4932</v>
      </c>
      <c r="F1229" s="219" t="n">
        <v>2480</v>
      </c>
      <c r="G1229" s="219" t="n">
        <v>2452</v>
      </c>
      <c r="H1229" s="219"/>
      <c r="I1229" s="215" t="n">
        <v>244</v>
      </c>
      <c r="J1229" s="219" t="n">
        <v>15</v>
      </c>
      <c r="K1229" s="219" t="n">
        <v>229</v>
      </c>
      <c r="M1229" s="216"/>
      <c r="N1229" s="216"/>
    </row>
    <row r="1230" customFormat="false" ht="11.25" hidden="false" customHeight="false" outlineLevel="0" collapsed="false">
      <c r="A1230" s="224" t="s">
        <v>327</v>
      </c>
      <c r="B1230" s="224"/>
      <c r="C1230" s="224"/>
      <c r="D1230" s="224"/>
      <c r="E1230" s="215" t="n">
        <v>11420</v>
      </c>
      <c r="F1230" s="219" t="n">
        <v>5863</v>
      </c>
      <c r="G1230" s="219" t="n">
        <v>5557</v>
      </c>
      <c r="H1230" s="219"/>
      <c r="I1230" s="215" t="n">
        <v>493</v>
      </c>
      <c r="J1230" s="219" t="n">
        <v>268</v>
      </c>
      <c r="K1230" s="219" t="n">
        <v>225</v>
      </c>
      <c r="M1230" s="216"/>
      <c r="N1230" s="216"/>
    </row>
    <row r="1231" customFormat="false" ht="11.25" hidden="false" customHeight="false" outlineLevel="0" collapsed="false">
      <c r="A1231" s="224" t="s">
        <v>328</v>
      </c>
      <c r="B1231" s="224"/>
      <c r="C1231" s="224"/>
      <c r="D1231" s="224"/>
      <c r="E1231" s="215" t="n">
        <v>5492</v>
      </c>
      <c r="F1231" s="219" t="n">
        <v>2878</v>
      </c>
      <c r="G1231" s="219" t="n">
        <v>2614</v>
      </c>
      <c r="H1231" s="219"/>
      <c r="I1231" s="215" t="n">
        <v>335</v>
      </c>
      <c r="J1231" s="219" t="n">
        <v>211</v>
      </c>
      <c r="K1231" s="219" t="n">
        <v>124</v>
      </c>
      <c r="M1231" s="216"/>
      <c r="N1231" s="216"/>
    </row>
    <row r="1232" customFormat="false" ht="11.25" hidden="false" customHeight="false" outlineLevel="0" collapsed="false">
      <c r="A1232" s="224" t="s">
        <v>434</v>
      </c>
      <c r="B1232" s="224"/>
      <c r="C1232" s="224"/>
      <c r="D1232" s="224"/>
      <c r="E1232" s="215" t="n">
        <v>2837</v>
      </c>
      <c r="F1232" s="219" t="n">
        <v>1502</v>
      </c>
      <c r="G1232" s="219" t="n">
        <v>1335</v>
      </c>
      <c r="H1232" s="219"/>
      <c r="I1232" s="215" t="n">
        <v>179</v>
      </c>
      <c r="J1232" s="219" t="n">
        <v>112</v>
      </c>
      <c r="K1232" s="219" t="n">
        <v>67</v>
      </c>
      <c r="M1232" s="216"/>
      <c r="N1232" s="216"/>
    </row>
    <row r="1233" customFormat="false" ht="22.5" hidden="false" customHeight="true" outlineLevel="0" collapsed="false">
      <c r="A1233" s="225" t="s">
        <v>435</v>
      </c>
      <c r="B1233" s="225"/>
      <c r="C1233" s="225"/>
      <c r="D1233" s="225"/>
      <c r="E1233" s="215" t="n">
        <v>1806</v>
      </c>
      <c r="F1233" s="219" t="n">
        <v>921</v>
      </c>
      <c r="G1233" s="219" t="n">
        <v>885</v>
      </c>
      <c r="H1233" s="219"/>
      <c r="I1233" s="215" t="n">
        <v>88</v>
      </c>
      <c r="J1233" s="219" t="n">
        <v>65</v>
      </c>
      <c r="K1233" s="219" t="n">
        <v>23</v>
      </c>
      <c r="M1233" s="216"/>
      <c r="N1233" s="216"/>
    </row>
    <row r="1234" customFormat="false" ht="17.25" hidden="false" customHeight="true" outlineLevel="0" collapsed="false">
      <c r="A1234" s="220" t="s">
        <v>241</v>
      </c>
      <c r="B1234" s="220"/>
      <c r="C1234" s="220"/>
      <c r="D1234" s="220"/>
      <c r="E1234" s="211" t="n">
        <f aca="false">SUM(E1235:E1238)</f>
        <v>1843</v>
      </c>
      <c r="F1234" s="221" t="n">
        <f aca="false">SUM(F1235:F1238)</f>
        <v>963</v>
      </c>
      <c r="G1234" s="221" t="n">
        <f aca="false">SUM(G1235:G1238)</f>
        <v>880</v>
      </c>
      <c r="H1234" s="221"/>
      <c r="I1234" s="211" t="n">
        <f aca="false">SUM(I1235:I1238)</f>
        <v>80</v>
      </c>
      <c r="J1234" s="221" t="n">
        <f aca="false">SUM(J1235:J1238)</f>
        <v>40</v>
      </c>
      <c r="K1234" s="221" t="n">
        <f aca="false">SUM(K1235:K1238)</f>
        <v>40</v>
      </c>
      <c r="M1234" s="216"/>
      <c r="N1234" s="216"/>
    </row>
    <row r="1235" customFormat="false" ht="17.25" hidden="false" customHeight="true" outlineLevel="0" collapsed="false">
      <c r="A1235" s="224" t="s">
        <v>326</v>
      </c>
      <c r="B1235" s="224"/>
      <c r="C1235" s="224"/>
      <c r="D1235" s="224"/>
      <c r="E1235" s="215" t="n">
        <v>322</v>
      </c>
      <c r="F1235" s="219" t="n">
        <v>185</v>
      </c>
      <c r="G1235" s="219" t="n">
        <v>137</v>
      </c>
      <c r="H1235" s="219"/>
      <c r="I1235" s="215" t="n">
        <v>14</v>
      </c>
      <c r="J1235" s="219" t="n">
        <v>2</v>
      </c>
      <c r="K1235" s="219" t="n">
        <v>12</v>
      </c>
      <c r="M1235" s="216"/>
      <c r="N1235" s="216"/>
    </row>
    <row r="1236" customFormat="false" ht="11.25" hidden="false" customHeight="false" outlineLevel="0" collapsed="false">
      <c r="A1236" s="224" t="s">
        <v>327</v>
      </c>
      <c r="B1236" s="224"/>
      <c r="C1236" s="224"/>
      <c r="D1236" s="224"/>
      <c r="E1236" s="215" t="n">
        <v>936</v>
      </c>
      <c r="F1236" s="219" t="n">
        <v>484</v>
      </c>
      <c r="G1236" s="219" t="n">
        <v>452</v>
      </c>
      <c r="H1236" s="219"/>
      <c r="I1236" s="215" t="n">
        <v>42</v>
      </c>
      <c r="J1236" s="219" t="n">
        <v>21</v>
      </c>
      <c r="K1236" s="219" t="n">
        <v>21</v>
      </c>
      <c r="M1236" s="216"/>
      <c r="N1236" s="216"/>
    </row>
    <row r="1237" customFormat="false" ht="11.25" hidden="false" customHeight="false" outlineLevel="0" collapsed="false">
      <c r="A1237" s="224" t="s">
        <v>328</v>
      </c>
      <c r="B1237" s="224"/>
      <c r="C1237" s="224"/>
      <c r="D1237" s="224"/>
      <c r="E1237" s="215" t="n">
        <v>436</v>
      </c>
      <c r="F1237" s="219" t="n">
        <v>215</v>
      </c>
      <c r="G1237" s="219" t="n">
        <v>221</v>
      </c>
      <c r="H1237" s="219"/>
      <c r="I1237" s="215" t="n">
        <v>17</v>
      </c>
      <c r="J1237" s="219" t="n">
        <v>12</v>
      </c>
      <c r="K1237" s="219" t="n">
        <v>5</v>
      </c>
      <c r="M1237" s="216"/>
      <c r="N1237" s="216"/>
    </row>
    <row r="1238" customFormat="false" ht="11.25" hidden="false" customHeight="false" outlineLevel="0" collapsed="false">
      <c r="A1238" s="224" t="s">
        <v>434</v>
      </c>
      <c r="B1238" s="224"/>
      <c r="C1238" s="224"/>
      <c r="D1238" s="224"/>
      <c r="E1238" s="215" t="n">
        <v>149</v>
      </c>
      <c r="F1238" s="219" t="n">
        <v>79</v>
      </c>
      <c r="G1238" s="219" t="n">
        <v>70</v>
      </c>
      <c r="H1238" s="219"/>
      <c r="I1238" s="215" t="n">
        <v>7</v>
      </c>
      <c r="J1238" s="219" t="n">
        <v>5</v>
      </c>
      <c r="K1238" s="219" t="n">
        <v>2</v>
      </c>
      <c r="M1238" s="216"/>
      <c r="N1238" s="216"/>
    </row>
    <row r="1239" customFormat="false" ht="17.25" hidden="false" customHeight="true" outlineLevel="0" collapsed="false">
      <c r="A1239" s="220" t="s">
        <v>386</v>
      </c>
      <c r="B1239" s="220"/>
      <c r="C1239" s="220"/>
      <c r="D1239" s="220"/>
      <c r="E1239" s="211" t="n">
        <f aca="false">SUM(E1240:E1244)</f>
        <v>11872</v>
      </c>
      <c r="F1239" s="221" t="n">
        <f aca="false">SUM(F1240:F1244)</f>
        <v>6124</v>
      </c>
      <c r="G1239" s="221" t="n">
        <f aca="false">SUM(G1240:G1244)</f>
        <v>5748</v>
      </c>
      <c r="H1239" s="221"/>
      <c r="I1239" s="211" t="n">
        <f aca="false">SUM(I1240:I1244)</f>
        <v>461</v>
      </c>
      <c r="J1239" s="221" t="n">
        <f aca="false">SUM(J1240:J1244)</f>
        <v>261</v>
      </c>
      <c r="K1239" s="221" t="n">
        <f aca="false">SUM(K1240:K1244)</f>
        <v>200</v>
      </c>
      <c r="M1239" s="216"/>
      <c r="N1239" s="216"/>
    </row>
    <row r="1240" s="195" customFormat="true" ht="17.25" hidden="false" customHeight="true" outlineLevel="0" collapsed="false">
      <c r="A1240" s="224" t="s">
        <v>326</v>
      </c>
      <c r="B1240" s="224"/>
      <c r="C1240" s="224"/>
      <c r="D1240" s="224"/>
      <c r="E1240" s="215" t="n">
        <v>2261</v>
      </c>
      <c r="F1240" s="219" t="n">
        <v>1125</v>
      </c>
      <c r="G1240" s="219" t="n">
        <v>1136</v>
      </c>
      <c r="H1240" s="219"/>
      <c r="I1240" s="215" t="n">
        <v>96</v>
      </c>
      <c r="J1240" s="219" t="n">
        <v>22</v>
      </c>
      <c r="K1240" s="219" t="n">
        <v>74</v>
      </c>
      <c r="M1240" s="216"/>
      <c r="N1240" s="216"/>
    </row>
    <row r="1241" customFormat="false" ht="11.25" hidden="false" customHeight="false" outlineLevel="0" collapsed="false">
      <c r="A1241" s="224" t="s">
        <v>327</v>
      </c>
      <c r="B1241" s="224"/>
      <c r="C1241" s="224"/>
      <c r="D1241" s="224"/>
      <c r="E1241" s="215" t="n">
        <v>5569</v>
      </c>
      <c r="F1241" s="219" t="n">
        <v>2843</v>
      </c>
      <c r="G1241" s="219" t="n">
        <v>2726</v>
      </c>
      <c r="H1241" s="219"/>
      <c r="I1241" s="215" t="n">
        <v>218</v>
      </c>
      <c r="J1241" s="219" t="n">
        <v>156</v>
      </c>
      <c r="K1241" s="219" t="n">
        <v>62</v>
      </c>
      <c r="M1241" s="216"/>
      <c r="N1241" s="216"/>
    </row>
    <row r="1242" customFormat="false" ht="11.25" hidden="false" customHeight="false" outlineLevel="0" collapsed="false">
      <c r="A1242" s="224" t="s">
        <v>328</v>
      </c>
      <c r="B1242" s="224"/>
      <c r="C1242" s="224"/>
      <c r="D1242" s="224"/>
      <c r="E1242" s="215" t="n">
        <v>2352</v>
      </c>
      <c r="F1242" s="219" t="n">
        <v>1228</v>
      </c>
      <c r="G1242" s="219" t="n">
        <v>1124</v>
      </c>
      <c r="H1242" s="219"/>
      <c r="I1242" s="215" t="n">
        <v>90</v>
      </c>
      <c r="J1242" s="219" t="n">
        <v>50</v>
      </c>
      <c r="K1242" s="219" t="n">
        <v>40</v>
      </c>
      <c r="M1242" s="216"/>
      <c r="N1242" s="216"/>
    </row>
    <row r="1243" customFormat="false" ht="11.25" hidden="false" customHeight="false" outlineLevel="0" collapsed="false">
      <c r="A1243" s="224" t="s">
        <v>434</v>
      </c>
      <c r="B1243" s="224"/>
      <c r="C1243" s="224"/>
      <c r="D1243" s="224"/>
      <c r="E1243" s="215" t="n">
        <v>1564</v>
      </c>
      <c r="F1243" s="219" t="n">
        <v>862</v>
      </c>
      <c r="G1243" s="219" t="n">
        <v>702</v>
      </c>
      <c r="H1243" s="219"/>
      <c r="I1243" s="215" t="n">
        <v>50</v>
      </c>
      <c r="J1243" s="219" t="n">
        <v>30</v>
      </c>
      <c r="K1243" s="219" t="n">
        <v>20</v>
      </c>
      <c r="M1243" s="216"/>
      <c r="N1243" s="216"/>
    </row>
    <row r="1244" customFormat="false" ht="22.5" hidden="false" customHeight="true" outlineLevel="0" collapsed="false">
      <c r="A1244" s="225" t="s">
        <v>435</v>
      </c>
      <c r="B1244" s="225"/>
      <c r="C1244" s="225"/>
      <c r="D1244" s="225"/>
      <c r="E1244" s="215" t="n">
        <v>126</v>
      </c>
      <c r="F1244" s="219" t="n">
        <v>66</v>
      </c>
      <c r="G1244" s="219" t="n">
        <v>60</v>
      </c>
      <c r="H1244" s="219"/>
      <c r="I1244" s="215" t="n">
        <v>7</v>
      </c>
      <c r="J1244" s="219" t="n">
        <v>3</v>
      </c>
      <c r="K1244" s="219" t="n">
        <v>4</v>
      </c>
      <c r="M1244" s="216"/>
      <c r="N1244" s="216"/>
    </row>
    <row r="1245" customFormat="false" ht="17.25" hidden="false" customHeight="true" outlineLevel="0" collapsed="false">
      <c r="A1245" s="220" t="s">
        <v>243</v>
      </c>
      <c r="B1245" s="220"/>
      <c r="C1245" s="220"/>
      <c r="D1245" s="220"/>
      <c r="E1245" s="211" t="n">
        <f aca="false">SUM(E1246:E1250)</f>
        <v>12389</v>
      </c>
      <c r="F1245" s="221" t="n">
        <f aca="false">SUM(F1246:F1250)</f>
        <v>6352</v>
      </c>
      <c r="G1245" s="221" t="n">
        <f aca="false">SUM(G1246:G1250)</f>
        <v>6037</v>
      </c>
      <c r="H1245" s="221"/>
      <c r="I1245" s="211" t="n">
        <f aca="false">SUM(I1246:I1250)</f>
        <v>576</v>
      </c>
      <c r="J1245" s="221" t="n">
        <f aca="false">SUM(J1246:J1250)</f>
        <v>282</v>
      </c>
      <c r="K1245" s="221" t="n">
        <f aca="false">SUM(K1246:K1250)</f>
        <v>294</v>
      </c>
      <c r="M1245" s="216"/>
      <c r="N1245" s="216"/>
    </row>
    <row r="1246" customFormat="false" ht="17.25" hidden="false" customHeight="true" outlineLevel="0" collapsed="false">
      <c r="A1246" s="224" t="s">
        <v>326</v>
      </c>
      <c r="B1246" s="224"/>
      <c r="C1246" s="224"/>
      <c r="D1246" s="224"/>
      <c r="E1246" s="215" t="n">
        <v>1964</v>
      </c>
      <c r="F1246" s="219" t="n">
        <v>991</v>
      </c>
      <c r="G1246" s="219" t="n">
        <v>973</v>
      </c>
      <c r="H1246" s="219"/>
      <c r="I1246" s="215" t="n">
        <v>86</v>
      </c>
      <c r="J1246" s="219" t="n">
        <v>12</v>
      </c>
      <c r="K1246" s="219" t="n">
        <v>74</v>
      </c>
      <c r="M1246" s="216"/>
      <c r="N1246" s="216"/>
    </row>
    <row r="1247" customFormat="false" ht="11.25" hidden="false" customHeight="false" outlineLevel="0" collapsed="false">
      <c r="A1247" s="224" t="s">
        <v>327</v>
      </c>
      <c r="B1247" s="224"/>
      <c r="C1247" s="224"/>
      <c r="D1247" s="224"/>
      <c r="E1247" s="215" t="n">
        <v>5669</v>
      </c>
      <c r="F1247" s="219" t="n">
        <v>2965</v>
      </c>
      <c r="G1247" s="219" t="n">
        <v>2704</v>
      </c>
      <c r="H1247" s="219"/>
      <c r="I1247" s="215" t="n">
        <v>222</v>
      </c>
      <c r="J1247" s="219" t="n">
        <v>119</v>
      </c>
      <c r="K1247" s="219" t="n">
        <v>103</v>
      </c>
      <c r="M1247" s="216"/>
      <c r="N1247" s="216"/>
    </row>
    <row r="1248" customFormat="false" ht="11.25" hidden="false" customHeight="false" outlineLevel="0" collapsed="false">
      <c r="A1248" s="224" t="s">
        <v>328</v>
      </c>
      <c r="B1248" s="224"/>
      <c r="C1248" s="224"/>
      <c r="D1248" s="224"/>
      <c r="E1248" s="215" t="n">
        <v>2567</v>
      </c>
      <c r="F1248" s="219" t="n">
        <v>1342</v>
      </c>
      <c r="G1248" s="219" t="n">
        <v>1225</v>
      </c>
      <c r="H1248" s="219"/>
      <c r="I1248" s="215" t="n">
        <v>122</v>
      </c>
      <c r="J1248" s="219" t="n">
        <v>72</v>
      </c>
      <c r="K1248" s="219" t="n">
        <v>50</v>
      </c>
      <c r="M1248" s="216"/>
      <c r="N1248" s="216"/>
    </row>
    <row r="1249" customFormat="false" ht="11.25" hidden="false" customHeight="false" outlineLevel="0" collapsed="false">
      <c r="A1249" s="224" t="s">
        <v>434</v>
      </c>
      <c r="B1249" s="224"/>
      <c r="C1249" s="224"/>
      <c r="D1249" s="224"/>
      <c r="E1249" s="215" t="n">
        <v>1412</v>
      </c>
      <c r="F1249" s="219" t="n">
        <v>807</v>
      </c>
      <c r="G1249" s="219" t="n">
        <v>605</v>
      </c>
      <c r="H1249" s="219"/>
      <c r="I1249" s="215" t="n">
        <v>101</v>
      </c>
      <c r="J1249" s="219" t="n">
        <v>59</v>
      </c>
      <c r="K1249" s="219" t="n">
        <v>42</v>
      </c>
      <c r="M1249" s="216"/>
      <c r="N1249" s="216"/>
    </row>
    <row r="1250" customFormat="false" ht="22.5" hidden="false" customHeight="true" outlineLevel="0" collapsed="false">
      <c r="A1250" s="225" t="s">
        <v>435</v>
      </c>
      <c r="B1250" s="225"/>
      <c r="C1250" s="225"/>
      <c r="D1250" s="225"/>
      <c r="E1250" s="215" t="n">
        <v>777</v>
      </c>
      <c r="F1250" s="219" t="n">
        <v>247</v>
      </c>
      <c r="G1250" s="219" t="n">
        <v>530</v>
      </c>
      <c r="H1250" s="219"/>
      <c r="I1250" s="215" t="n">
        <v>45</v>
      </c>
      <c r="J1250" s="219" t="n">
        <v>20</v>
      </c>
      <c r="K1250" s="219" t="n">
        <v>25</v>
      </c>
      <c r="M1250" s="216"/>
      <c r="N1250" s="216"/>
    </row>
    <row r="1251" customFormat="false" ht="17.25" hidden="false" customHeight="true" outlineLevel="0" collapsed="false">
      <c r="A1251" s="220" t="s">
        <v>244</v>
      </c>
      <c r="B1251" s="220"/>
      <c r="C1251" s="220"/>
      <c r="D1251" s="220"/>
      <c r="E1251" s="211" t="n">
        <f aca="false">SUM(E1252:E1256)</f>
        <v>163020</v>
      </c>
      <c r="F1251" s="221" t="n">
        <f aca="false">SUM(F1252:F1256)</f>
        <v>82246</v>
      </c>
      <c r="G1251" s="221" t="n">
        <f aca="false">SUM(G1252:G1256)</f>
        <v>80774</v>
      </c>
      <c r="H1251" s="221"/>
      <c r="I1251" s="211" t="n">
        <f aca="false">SUM(I1252:I1256)</f>
        <v>6511</v>
      </c>
      <c r="J1251" s="221" t="n">
        <f aca="false">SUM(J1252:J1256)</f>
        <v>2617</v>
      </c>
      <c r="K1251" s="221" t="n">
        <f aca="false">SUM(K1252:K1256)</f>
        <v>3894</v>
      </c>
      <c r="M1251" s="216"/>
      <c r="N1251" s="216"/>
    </row>
    <row r="1252" customFormat="false" ht="17.25" hidden="false" customHeight="true" outlineLevel="0" collapsed="false">
      <c r="A1252" s="224" t="s">
        <v>326</v>
      </c>
      <c r="B1252" s="224"/>
      <c r="C1252" s="224"/>
      <c r="D1252" s="224"/>
      <c r="E1252" s="215" t="n">
        <v>25152</v>
      </c>
      <c r="F1252" s="219" t="n">
        <v>12737</v>
      </c>
      <c r="G1252" s="219" t="n">
        <v>12415</v>
      </c>
      <c r="H1252" s="219"/>
      <c r="I1252" s="215" t="n">
        <v>1043</v>
      </c>
      <c r="J1252" s="219" t="n">
        <v>23</v>
      </c>
      <c r="K1252" s="219" t="n">
        <v>1020</v>
      </c>
      <c r="M1252" s="216"/>
      <c r="N1252" s="216"/>
    </row>
    <row r="1253" customFormat="false" ht="11.25" hidden="false" customHeight="false" outlineLevel="0" collapsed="false">
      <c r="A1253" s="224" t="s">
        <v>327</v>
      </c>
      <c r="B1253" s="224"/>
      <c r="C1253" s="224"/>
      <c r="D1253" s="224"/>
      <c r="E1253" s="215" t="n">
        <v>67167</v>
      </c>
      <c r="F1253" s="219" t="n">
        <v>34157</v>
      </c>
      <c r="G1253" s="219" t="n">
        <v>33010</v>
      </c>
      <c r="H1253" s="219"/>
      <c r="I1253" s="215" t="n">
        <v>2285</v>
      </c>
      <c r="J1253" s="219" t="n">
        <v>903</v>
      </c>
      <c r="K1253" s="219" t="n">
        <v>1382</v>
      </c>
      <c r="M1253" s="216"/>
      <c r="N1253" s="216"/>
    </row>
    <row r="1254" customFormat="false" ht="11.25" hidden="false" customHeight="false" outlineLevel="0" collapsed="false">
      <c r="A1254" s="224" t="s">
        <v>328</v>
      </c>
      <c r="B1254" s="224"/>
      <c r="C1254" s="224"/>
      <c r="D1254" s="224"/>
      <c r="E1254" s="215" t="n">
        <v>31439</v>
      </c>
      <c r="F1254" s="219" t="n">
        <v>15901</v>
      </c>
      <c r="G1254" s="219" t="n">
        <v>15538</v>
      </c>
      <c r="H1254" s="219"/>
      <c r="I1254" s="215" t="n">
        <v>1648</v>
      </c>
      <c r="J1254" s="219" t="n">
        <v>866</v>
      </c>
      <c r="K1254" s="219" t="n">
        <v>782</v>
      </c>
      <c r="M1254" s="216"/>
      <c r="N1254" s="216"/>
    </row>
    <row r="1255" customFormat="false" ht="11.25" hidden="false" customHeight="false" outlineLevel="0" collapsed="false">
      <c r="A1255" s="224" t="s">
        <v>434</v>
      </c>
      <c r="B1255" s="224"/>
      <c r="C1255" s="224"/>
      <c r="D1255" s="224"/>
      <c r="E1255" s="215" t="n">
        <v>34298</v>
      </c>
      <c r="F1255" s="219" t="n">
        <v>16822</v>
      </c>
      <c r="G1255" s="219" t="n">
        <v>17476</v>
      </c>
      <c r="H1255" s="219"/>
      <c r="I1255" s="215" t="n">
        <v>1305</v>
      </c>
      <c r="J1255" s="219" t="n">
        <v>693</v>
      </c>
      <c r="K1255" s="219" t="n">
        <v>612</v>
      </c>
      <c r="M1255" s="216"/>
      <c r="N1255" s="216"/>
    </row>
    <row r="1256" customFormat="false" ht="22.5" hidden="false" customHeight="true" outlineLevel="0" collapsed="false">
      <c r="A1256" s="225" t="s">
        <v>435</v>
      </c>
      <c r="B1256" s="225"/>
      <c r="C1256" s="225"/>
      <c r="D1256" s="225"/>
      <c r="E1256" s="215" t="n">
        <v>4964</v>
      </c>
      <c r="F1256" s="219" t="n">
        <v>2629</v>
      </c>
      <c r="G1256" s="219" t="n">
        <v>2335</v>
      </c>
      <c r="H1256" s="219"/>
      <c r="I1256" s="215" t="n">
        <v>230</v>
      </c>
      <c r="J1256" s="219" t="n">
        <v>132</v>
      </c>
      <c r="K1256" s="219" t="n">
        <v>98</v>
      </c>
      <c r="M1256" s="216"/>
      <c r="N1256" s="216"/>
    </row>
    <row r="1257" customFormat="false" ht="17.25" hidden="false" customHeight="true" outlineLevel="0" collapsed="false">
      <c r="A1257" s="220" t="s">
        <v>245</v>
      </c>
      <c r="B1257" s="220"/>
      <c r="C1257" s="220"/>
      <c r="D1257" s="220"/>
      <c r="E1257" s="211" t="n">
        <f aca="false">SUM(E1258:E1262)</f>
        <v>9373</v>
      </c>
      <c r="F1257" s="221" t="n">
        <f aca="false">SUM(F1258:F1262)</f>
        <v>4681</v>
      </c>
      <c r="G1257" s="221" t="n">
        <f aca="false">SUM(G1258:G1262)</f>
        <v>4692</v>
      </c>
      <c r="H1257" s="221"/>
      <c r="I1257" s="211" t="n">
        <f aca="false">SUM(I1258:I1262)</f>
        <v>444</v>
      </c>
      <c r="J1257" s="221" t="n">
        <f aca="false">SUM(J1258:J1262)</f>
        <v>219</v>
      </c>
      <c r="K1257" s="221" t="n">
        <f aca="false">SUM(K1258:K1262)</f>
        <v>225</v>
      </c>
      <c r="M1257" s="216"/>
      <c r="N1257" s="216"/>
    </row>
    <row r="1258" customFormat="false" ht="17.25" hidden="false" customHeight="true" outlineLevel="0" collapsed="false">
      <c r="A1258" s="224" t="s">
        <v>326</v>
      </c>
      <c r="B1258" s="224"/>
      <c r="C1258" s="224"/>
      <c r="D1258" s="224"/>
      <c r="E1258" s="215" t="n">
        <v>1260</v>
      </c>
      <c r="F1258" s="219" t="n">
        <v>634</v>
      </c>
      <c r="G1258" s="219" t="n">
        <v>626</v>
      </c>
      <c r="H1258" s="219"/>
      <c r="I1258" s="215" t="n">
        <v>57</v>
      </c>
      <c r="J1258" s="219" t="n">
        <v>7</v>
      </c>
      <c r="K1258" s="219" t="n">
        <v>50</v>
      </c>
      <c r="M1258" s="216"/>
      <c r="N1258" s="216"/>
    </row>
    <row r="1259" customFormat="false" ht="11.25" hidden="false" customHeight="false" outlineLevel="0" collapsed="false">
      <c r="A1259" s="224" t="s">
        <v>327</v>
      </c>
      <c r="B1259" s="224"/>
      <c r="C1259" s="224"/>
      <c r="D1259" s="224"/>
      <c r="E1259" s="215" t="n">
        <v>4016</v>
      </c>
      <c r="F1259" s="219" t="n">
        <v>2102</v>
      </c>
      <c r="G1259" s="219" t="n">
        <v>1914</v>
      </c>
      <c r="H1259" s="219"/>
      <c r="I1259" s="215" t="n">
        <v>167</v>
      </c>
      <c r="J1259" s="219" t="n">
        <v>93</v>
      </c>
      <c r="K1259" s="219" t="n">
        <v>74</v>
      </c>
      <c r="M1259" s="216"/>
      <c r="N1259" s="216"/>
    </row>
    <row r="1260" customFormat="false" ht="11.25" hidden="false" customHeight="false" outlineLevel="0" collapsed="false">
      <c r="A1260" s="224" t="s">
        <v>328</v>
      </c>
      <c r="B1260" s="224"/>
      <c r="C1260" s="224"/>
      <c r="D1260" s="224"/>
      <c r="E1260" s="215" t="n">
        <v>1678</v>
      </c>
      <c r="F1260" s="219" t="n">
        <v>856</v>
      </c>
      <c r="G1260" s="219" t="n">
        <v>822</v>
      </c>
      <c r="H1260" s="219"/>
      <c r="I1260" s="215" t="n">
        <v>78</v>
      </c>
      <c r="J1260" s="219" t="n">
        <v>43</v>
      </c>
      <c r="K1260" s="219" t="n">
        <v>35</v>
      </c>
      <c r="M1260" s="216"/>
      <c r="N1260" s="216"/>
    </row>
    <row r="1261" customFormat="false" ht="11.25" hidden="false" customHeight="false" outlineLevel="0" collapsed="false">
      <c r="A1261" s="224" t="s">
        <v>434</v>
      </c>
      <c r="B1261" s="224"/>
      <c r="C1261" s="224"/>
      <c r="D1261" s="224"/>
      <c r="E1261" s="215" t="n">
        <v>1663</v>
      </c>
      <c r="F1261" s="219" t="n">
        <v>812</v>
      </c>
      <c r="G1261" s="219" t="n">
        <v>851</v>
      </c>
      <c r="H1261" s="219"/>
      <c r="I1261" s="215" t="n">
        <v>97</v>
      </c>
      <c r="J1261" s="219" t="n">
        <v>52</v>
      </c>
      <c r="K1261" s="219" t="n">
        <v>45</v>
      </c>
      <c r="M1261" s="216"/>
      <c r="N1261" s="216"/>
    </row>
    <row r="1262" customFormat="false" ht="22.5" hidden="false" customHeight="true" outlineLevel="0" collapsed="false">
      <c r="A1262" s="225" t="s">
        <v>435</v>
      </c>
      <c r="B1262" s="225"/>
      <c r="C1262" s="225"/>
      <c r="D1262" s="225"/>
      <c r="E1262" s="215" t="n">
        <v>756</v>
      </c>
      <c r="F1262" s="219" t="n">
        <v>277</v>
      </c>
      <c r="G1262" s="219" t="n">
        <v>479</v>
      </c>
      <c r="H1262" s="219"/>
      <c r="I1262" s="215" t="n">
        <v>45</v>
      </c>
      <c r="J1262" s="219" t="n">
        <v>24</v>
      </c>
      <c r="K1262" s="219" t="n">
        <v>21</v>
      </c>
      <c r="M1262" s="216"/>
      <c r="N1262" s="216"/>
    </row>
    <row r="1263" customFormat="false" ht="17.25" hidden="false" customHeight="true" outlineLevel="0" collapsed="false">
      <c r="A1263" s="220" t="s">
        <v>246</v>
      </c>
      <c r="B1263" s="220"/>
      <c r="C1263" s="220"/>
      <c r="D1263" s="220"/>
      <c r="E1263" s="211" t="n">
        <f aca="false">SUM(E1264:E1267)</f>
        <v>4010</v>
      </c>
      <c r="F1263" s="221" t="n">
        <f aca="false">SUM(F1264:F1267)</f>
        <v>2065</v>
      </c>
      <c r="G1263" s="221" t="n">
        <f aca="false">SUM(G1264:G1267)</f>
        <v>1945</v>
      </c>
      <c r="H1263" s="221"/>
      <c r="I1263" s="211" t="n">
        <f aca="false">SUM(I1264:I1267)</f>
        <v>159</v>
      </c>
      <c r="J1263" s="221" t="n">
        <f aca="false">SUM(J1264:J1267)</f>
        <v>69</v>
      </c>
      <c r="K1263" s="221" t="n">
        <f aca="false">SUM(K1264:K1267)</f>
        <v>90</v>
      </c>
      <c r="M1263" s="216"/>
      <c r="N1263" s="216"/>
    </row>
    <row r="1264" customFormat="false" ht="17.25" hidden="false" customHeight="true" outlineLevel="0" collapsed="false">
      <c r="A1264" s="224" t="s">
        <v>326</v>
      </c>
      <c r="B1264" s="224"/>
      <c r="C1264" s="224"/>
      <c r="D1264" s="224"/>
      <c r="E1264" s="215" t="n">
        <v>647</v>
      </c>
      <c r="F1264" s="219" t="n">
        <v>295</v>
      </c>
      <c r="G1264" s="219" t="n">
        <v>352</v>
      </c>
      <c r="H1264" s="219"/>
      <c r="I1264" s="215" t="n">
        <v>32</v>
      </c>
      <c r="J1264" s="219" t="n">
        <v>3</v>
      </c>
      <c r="K1264" s="219" t="n">
        <v>29</v>
      </c>
      <c r="M1264" s="216"/>
      <c r="N1264" s="216"/>
    </row>
    <row r="1265" customFormat="false" ht="11.25" hidden="false" customHeight="false" outlineLevel="0" collapsed="false">
      <c r="A1265" s="224" t="s">
        <v>327</v>
      </c>
      <c r="B1265" s="224"/>
      <c r="C1265" s="224"/>
      <c r="D1265" s="224"/>
      <c r="E1265" s="215" t="n">
        <v>1864</v>
      </c>
      <c r="F1265" s="219" t="n">
        <v>948</v>
      </c>
      <c r="G1265" s="219" t="n">
        <v>916</v>
      </c>
      <c r="H1265" s="219"/>
      <c r="I1265" s="215" t="n">
        <v>71</v>
      </c>
      <c r="J1265" s="219" t="n">
        <v>34</v>
      </c>
      <c r="K1265" s="219" t="n">
        <v>37</v>
      </c>
      <c r="M1265" s="216"/>
      <c r="N1265" s="216"/>
    </row>
    <row r="1266" customFormat="false" ht="11.25" hidden="false" customHeight="false" outlineLevel="0" collapsed="false">
      <c r="A1266" s="224" t="s">
        <v>328</v>
      </c>
      <c r="B1266" s="224"/>
      <c r="C1266" s="224"/>
      <c r="D1266" s="224"/>
      <c r="E1266" s="215" t="n">
        <v>850</v>
      </c>
      <c r="F1266" s="219" t="n">
        <v>436</v>
      </c>
      <c r="G1266" s="219" t="n">
        <v>414</v>
      </c>
      <c r="H1266" s="219"/>
      <c r="I1266" s="215" t="n">
        <v>37</v>
      </c>
      <c r="J1266" s="219" t="n">
        <v>18</v>
      </c>
      <c r="K1266" s="219" t="n">
        <v>19</v>
      </c>
      <c r="M1266" s="216"/>
      <c r="N1266" s="216"/>
    </row>
    <row r="1267" customFormat="false" ht="11.25" hidden="false" customHeight="false" outlineLevel="0" collapsed="false">
      <c r="A1267" s="224" t="s">
        <v>434</v>
      </c>
      <c r="B1267" s="224"/>
      <c r="C1267" s="224"/>
      <c r="D1267" s="224"/>
      <c r="E1267" s="215" t="n">
        <v>649</v>
      </c>
      <c r="F1267" s="219" t="n">
        <v>386</v>
      </c>
      <c r="G1267" s="219" t="n">
        <v>263</v>
      </c>
      <c r="H1267" s="219"/>
      <c r="I1267" s="215" t="n">
        <v>19</v>
      </c>
      <c r="J1267" s="219" t="n">
        <v>14</v>
      </c>
      <c r="K1267" s="219" t="n">
        <v>5</v>
      </c>
      <c r="M1267" s="216"/>
      <c r="N1267" s="216"/>
    </row>
    <row r="1268" customFormat="false" ht="17.25" hidden="false" customHeight="true" outlineLevel="0" collapsed="false">
      <c r="A1268" s="220" t="s">
        <v>247</v>
      </c>
      <c r="B1268" s="220"/>
      <c r="C1268" s="220"/>
      <c r="D1268" s="220"/>
      <c r="E1268" s="211" t="n">
        <f aca="false">SUM(E1269:E1272)</f>
        <v>4238</v>
      </c>
      <c r="F1268" s="221" t="n">
        <f aca="false">SUM(F1269:F1272)</f>
        <v>2185</v>
      </c>
      <c r="G1268" s="221" t="n">
        <f aca="false">SUM(G1269:G1272)</f>
        <v>2053</v>
      </c>
      <c r="H1268" s="221"/>
      <c r="I1268" s="211" t="n">
        <f aca="false">SUM(I1269:I1272)</f>
        <v>189</v>
      </c>
      <c r="J1268" s="221" t="n">
        <f aca="false">SUM(J1269:J1272)</f>
        <v>94</v>
      </c>
      <c r="K1268" s="221" t="n">
        <f aca="false">SUM(K1269:K1272)</f>
        <v>95</v>
      </c>
      <c r="M1268" s="216"/>
      <c r="N1268" s="216"/>
    </row>
    <row r="1269" customFormat="false" ht="17.25" hidden="false" customHeight="true" outlineLevel="0" collapsed="false">
      <c r="A1269" s="224" t="s">
        <v>326</v>
      </c>
      <c r="B1269" s="224"/>
      <c r="C1269" s="224"/>
      <c r="D1269" s="224"/>
      <c r="E1269" s="215" t="n">
        <v>662</v>
      </c>
      <c r="F1269" s="219" t="n">
        <v>325</v>
      </c>
      <c r="G1269" s="219" t="n">
        <v>337</v>
      </c>
      <c r="H1269" s="219"/>
      <c r="I1269" s="215" t="n">
        <v>32</v>
      </c>
      <c r="J1269" s="219" t="n">
        <v>4</v>
      </c>
      <c r="K1269" s="219" t="n">
        <v>28</v>
      </c>
      <c r="M1269" s="216"/>
      <c r="N1269" s="216"/>
    </row>
    <row r="1270" customFormat="false" ht="11.25" hidden="false" customHeight="false" outlineLevel="0" collapsed="false">
      <c r="A1270" s="224" t="s">
        <v>327</v>
      </c>
      <c r="B1270" s="224"/>
      <c r="C1270" s="224"/>
      <c r="D1270" s="224"/>
      <c r="E1270" s="215" t="n">
        <v>1919</v>
      </c>
      <c r="F1270" s="219" t="n">
        <v>1016</v>
      </c>
      <c r="G1270" s="219" t="n">
        <v>903</v>
      </c>
      <c r="H1270" s="219"/>
      <c r="I1270" s="215" t="n">
        <v>87</v>
      </c>
      <c r="J1270" s="219" t="n">
        <v>50</v>
      </c>
      <c r="K1270" s="219" t="n">
        <v>37</v>
      </c>
      <c r="M1270" s="216"/>
      <c r="N1270" s="216"/>
    </row>
    <row r="1271" customFormat="false" ht="11.25" hidden="false" customHeight="false" outlineLevel="0" collapsed="false">
      <c r="A1271" s="224" t="s">
        <v>328</v>
      </c>
      <c r="B1271" s="224"/>
      <c r="C1271" s="224"/>
      <c r="D1271" s="224"/>
      <c r="E1271" s="215" t="n">
        <v>984</v>
      </c>
      <c r="F1271" s="219" t="n">
        <v>508</v>
      </c>
      <c r="G1271" s="219" t="n">
        <v>476</v>
      </c>
      <c r="H1271" s="219"/>
      <c r="I1271" s="215" t="n">
        <v>55</v>
      </c>
      <c r="J1271" s="219" t="n">
        <v>30</v>
      </c>
      <c r="K1271" s="219" t="n">
        <v>25</v>
      </c>
      <c r="M1271" s="216"/>
      <c r="N1271" s="216"/>
    </row>
    <row r="1272" customFormat="false" ht="11.25" hidden="false" customHeight="false" outlineLevel="0" collapsed="false">
      <c r="A1272" s="224" t="s">
        <v>434</v>
      </c>
      <c r="B1272" s="224"/>
      <c r="C1272" s="224"/>
      <c r="D1272" s="224"/>
      <c r="E1272" s="215" t="n">
        <v>673</v>
      </c>
      <c r="F1272" s="219" t="n">
        <v>336</v>
      </c>
      <c r="G1272" s="219" t="n">
        <v>337</v>
      </c>
      <c r="H1272" s="219"/>
      <c r="I1272" s="215" t="n">
        <v>15</v>
      </c>
      <c r="J1272" s="219" t="n">
        <v>10</v>
      </c>
      <c r="K1272" s="219" t="n">
        <v>5</v>
      </c>
      <c r="M1272" s="216"/>
      <c r="N1272" s="216"/>
    </row>
    <row r="1273" customFormat="false" ht="17.25" hidden="false" customHeight="true" outlineLevel="0" collapsed="false">
      <c r="A1273" s="220" t="s">
        <v>248</v>
      </c>
      <c r="B1273" s="220"/>
      <c r="C1273" s="220"/>
      <c r="D1273" s="220"/>
      <c r="E1273" s="211" t="n">
        <f aca="false">SUM(E1274:E1278)</f>
        <v>18569</v>
      </c>
      <c r="F1273" s="221" t="n">
        <f aca="false">SUM(F1274:F1278)</f>
        <v>9487</v>
      </c>
      <c r="G1273" s="221" t="n">
        <f aca="false">SUM(G1274:G1278)</f>
        <v>9082</v>
      </c>
      <c r="H1273" s="221"/>
      <c r="I1273" s="211" t="n">
        <f aca="false">SUM(I1274:I1278)</f>
        <v>780</v>
      </c>
      <c r="J1273" s="221" t="n">
        <f aca="false">SUM(J1274:J1278)</f>
        <v>407</v>
      </c>
      <c r="K1273" s="221" t="n">
        <f aca="false">SUM(K1274:K1278)</f>
        <v>373</v>
      </c>
      <c r="M1273" s="216"/>
      <c r="N1273" s="216"/>
    </row>
    <row r="1274" customFormat="false" ht="17.25" hidden="false" customHeight="true" outlineLevel="0" collapsed="false">
      <c r="A1274" s="224" t="s">
        <v>326</v>
      </c>
      <c r="B1274" s="224"/>
      <c r="C1274" s="224"/>
      <c r="D1274" s="224"/>
      <c r="E1274" s="215" t="n">
        <v>3566</v>
      </c>
      <c r="F1274" s="219" t="n">
        <v>1775</v>
      </c>
      <c r="G1274" s="219" t="n">
        <v>1791</v>
      </c>
      <c r="H1274" s="219"/>
      <c r="I1274" s="215" t="n">
        <v>163</v>
      </c>
      <c r="J1274" s="219" t="n">
        <v>16</v>
      </c>
      <c r="K1274" s="219" t="n">
        <v>147</v>
      </c>
      <c r="M1274" s="216"/>
      <c r="N1274" s="216"/>
    </row>
    <row r="1275" customFormat="false" ht="11.25" hidden="false" customHeight="false" outlineLevel="0" collapsed="false">
      <c r="A1275" s="224" t="s">
        <v>327</v>
      </c>
      <c r="B1275" s="224"/>
      <c r="C1275" s="224"/>
      <c r="D1275" s="224"/>
      <c r="E1275" s="215" t="n">
        <v>9088</v>
      </c>
      <c r="F1275" s="219" t="n">
        <v>4691</v>
      </c>
      <c r="G1275" s="219" t="n">
        <v>4397</v>
      </c>
      <c r="H1275" s="219"/>
      <c r="I1275" s="215" t="n">
        <v>359</v>
      </c>
      <c r="J1275" s="219" t="n">
        <v>219</v>
      </c>
      <c r="K1275" s="219" t="n">
        <v>140</v>
      </c>
      <c r="M1275" s="216"/>
      <c r="N1275" s="216"/>
    </row>
    <row r="1276" customFormat="false" ht="11.25" hidden="false" customHeight="false" outlineLevel="0" collapsed="false">
      <c r="A1276" s="224" t="s">
        <v>328</v>
      </c>
      <c r="B1276" s="224"/>
      <c r="C1276" s="224"/>
      <c r="D1276" s="224"/>
      <c r="E1276" s="215" t="n">
        <v>3454</v>
      </c>
      <c r="F1276" s="219" t="n">
        <v>1750</v>
      </c>
      <c r="G1276" s="219" t="n">
        <v>1704</v>
      </c>
      <c r="H1276" s="219"/>
      <c r="I1276" s="215" t="n">
        <v>163</v>
      </c>
      <c r="J1276" s="219" t="n">
        <v>106</v>
      </c>
      <c r="K1276" s="219" t="n">
        <v>57</v>
      </c>
      <c r="M1276" s="216"/>
      <c r="N1276" s="216"/>
    </row>
    <row r="1277" customFormat="false" ht="11.25" hidden="false" customHeight="false" outlineLevel="0" collapsed="false">
      <c r="A1277" s="224" t="s">
        <v>434</v>
      </c>
      <c r="B1277" s="224"/>
      <c r="C1277" s="224"/>
      <c r="D1277" s="224"/>
      <c r="E1277" s="215" t="n">
        <v>1098</v>
      </c>
      <c r="F1277" s="219" t="n">
        <v>584</v>
      </c>
      <c r="G1277" s="219" t="n">
        <v>514</v>
      </c>
      <c r="H1277" s="219"/>
      <c r="I1277" s="215" t="n">
        <v>59</v>
      </c>
      <c r="J1277" s="219" t="n">
        <v>40</v>
      </c>
      <c r="K1277" s="219" t="n">
        <v>19</v>
      </c>
      <c r="M1277" s="216"/>
      <c r="N1277" s="216"/>
    </row>
    <row r="1278" customFormat="false" ht="22.5" hidden="false" customHeight="true" outlineLevel="0" collapsed="false">
      <c r="A1278" s="225" t="s">
        <v>435</v>
      </c>
      <c r="B1278" s="225"/>
      <c r="C1278" s="225"/>
      <c r="D1278" s="225"/>
      <c r="E1278" s="215" t="n">
        <v>1363</v>
      </c>
      <c r="F1278" s="219" t="n">
        <v>687</v>
      </c>
      <c r="G1278" s="219" t="n">
        <v>676</v>
      </c>
      <c r="H1278" s="219"/>
      <c r="I1278" s="215" t="n">
        <v>36</v>
      </c>
      <c r="J1278" s="219" t="n">
        <v>26</v>
      </c>
      <c r="K1278" s="219" t="n">
        <v>10</v>
      </c>
      <c r="M1278" s="216"/>
      <c r="N1278" s="216"/>
    </row>
    <row r="1279" customFormat="false" ht="17.25" hidden="false" customHeight="true" outlineLevel="0" collapsed="false">
      <c r="A1279" s="220" t="s">
        <v>249</v>
      </c>
      <c r="B1279" s="220"/>
      <c r="C1279" s="220"/>
      <c r="D1279" s="220"/>
      <c r="E1279" s="211" t="n">
        <f aca="false">SUM(E1280:E1284)</f>
        <v>8903</v>
      </c>
      <c r="F1279" s="221" t="n">
        <f aca="false">SUM(F1280:F1284)</f>
        <v>4570</v>
      </c>
      <c r="G1279" s="221" t="n">
        <f aca="false">SUM(G1280:G1284)</f>
        <v>4333</v>
      </c>
      <c r="H1279" s="221"/>
      <c r="I1279" s="211" t="n">
        <f aca="false">SUM(I1280:I1284)</f>
        <v>473</v>
      </c>
      <c r="J1279" s="221" t="n">
        <f aca="false">SUM(J1280:J1284)</f>
        <v>209</v>
      </c>
      <c r="K1279" s="221" t="n">
        <f aca="false">SUM(K1280:K1284)</f>
        <v>264</v>
      </c>
      <c r="M1279" s="216"/>
      <c r="N1279" s="216"/>
    </row>
    <row r="1280" customFormat="false" ht="17.25" hidden="false" customHeight="true" outlineLevel="0" collapsed="false">
      <c r="A1280" s="224" t="s">
        <v>326</v>
      </c>
      <c r="B1280" s="224"/>
      <c r="C1280" s="224"/>
      <c r="D1280" s="224"/>
      <c r="E1280" s="215" t="n">
        <v>1572</v>
      </c>
      <c r="F1280" s="219" t="n">
        <v>757</v>
      </c>
      <c r="G1280" s="219" t="n">
        <v>815</v>
      </c>
      <c r="H1280" s="219"/>
      <c r="I1280" s="215" t="n">
        <v>81</v>
      </c>
      <c r="J1280" s="219" t="n">
        <v>10</v>
      </c>
      <c r="K1280" s="219" t="n">
        <v>71</v>
      </c>
      <c r="M1280" s="216"/>
      <c r="N1280" s="216"/>
    </row>
    <row r="1281" customFormat="false" ht="11.25" hidden="false" customHeight="false" outlineLevel="0" collapsed="false">
      <c r="A1281" s="224" t="s">
        <v>327</v>
      </c>
      <c r="B1281" s="224"/>
      <c r="C1281" s="224"/>
      <c r="D1281" s="224"/>
      <c r="E1281" s="215" t="n">
        <v>4050</v>
      </c>
      <c r="F1281" s="219" t="n">
        <v>2093</v>
      </c>
      <c r="G1281" s="219" t="n">
        <v>1957</v>
      </c>
      <c r="H1281" s="219"/>
      <c r="I1281" s="215" t="n">
        <v>207</v>
      </c>
      <c r="J1281" s="219" t="n">
        <v>85</v>
      </c>
      <c r="K1281" s="219" t="n">
        <v>122</v>
      </c>
      <c r="M1281" s="216"/>
      <c r="N1281" s="216"/>
    </row>
    <row r="1282" customFormat="false" ht="11.25" hidden="false" customHeight="false" outlineLevel="0" collapsed="false">
      <c r="A1282" s="224" t="s">
        <v>328</v>
      </c>
      <c r="B1282" s="224"/>
      <c r="C1282" s="224"/>
      <c r="D1282" s="224"/>
      <c r="E1282" s="215" t="n">
        <v>1927</v>
      </c>
      <c r="F1282" s="219" t="n">
        <v>975</v>
      </c>
      <c r="G1282" s="219" t="n">
        <v>952</v>
      </c>
      <c r="H1282" s="219"/>
      <c r="I1282" s="215" t="n">
        <v>110</v>
      </c>
      <c r="J1282" s="219" t="n">
        <v>68</v>
      </c>
      <c r="K1282" s="219" t="n">
        <v>42</v>
      </c>
      <c r="M1282" s="216"/>
      <c r="N1282" s="216"/>
    </row>
    <row r="1283" customFormat="false" ht="11.25" hidden="false" customHeight="false" outlineLevel="0" collapsed="false">
      <c r="A1283" s="224" t="s">
        <v>434</v>
      </c>
      <c r="B1283" s="224"/>
      <c r="C1283" s="224"/>
      <c r="D1283" s="224"/>
      <c r="E1283" s="215" t="n">
        <v>800</v>
      </c>
      <c r="F1283" s="219" t="n">
        <v>466</v>
      </c>
      <c r="G1283" s="219" t="n">
        <v>334</v>
      </c>
      <c r="H1283" s="219"/>
      <c r="I1283" s="215" t="n">
        <v>52</v>
      </c>
      <c r="J1283" s="219" t="n">
        <v>33</v>
      </c>
      <c r="K1283" s="219" t="n">
        <v>19</v>
      </c>
      <c r="M1283" s="216"/>
      <c r="N1283" s="216"/>
    </row>
    <row r="1284" customFormat="false" ht="22.5" hidden="false" customHeight="true" outlineLevel="0" collapsed="false">
      <c r="A1284" s="225" t="s">
        <v>435</v>
      </c>
      <c r="B1284" s="225"/>
      <c r="C1284" s="225"/>
      <c r="D1284" s="225"/>
      <c r="E1284" s="215" t="n">
        <v>554</v>
      </c>
      <c r="F1284" s="219" t="n">
        <v>279</v>
      </c>
      <c r="G1284" s="219" t="n">
        <v>275</v>
      </c>
      <c r="H1284" s="219"/>
      <c r="I1284" s="215" t="n">
        <v>23</v>
      </c>
      <c r="J1284" s="219" t="n">
        <v>13</v>
      </c>
      <c r="K1284" s="219" t="n">
        <v>10</v>
      </c>
      <c r="M1284" s="216"/>
      <c r="N1284" s="216"/>
    </row>
    <row r="1285" customFormat="false" ht="17.25" hidden="false" customHeight="true" outlineLevel="0" collapsed="false">
      <c r="A1285" s="220" t="s">
        <v>250</v>
      </c>
      <c r="B1285" s="220"/>
      <c r="C1285" s="220"/>
      <c r="D1285" s="220"/>
      <c r="E1285" s="211" t="n">
        <f aca="false">SUM(E1286:E1290)</f>
        <v>20654</v>
      </c>
      <c r="F1285" s="221" t="n">
        <f aca="false">SUM(F1286:F1290)</f>
        <v>10500</v>
      </c>
      <c r="G1285" s="221" t="n">
        <f aca="false">SUM(G1286:G1290)</f>
        <v>10154</v>
      </c>
      <c r="H1285" s="221"/>
      <c r="I1285" s="211" t="n">
        <f aca="false">SUM(I1286:I1290)</f>
        <v>1059</v>
      </c>
      <c r="J1285" s="221" t="n">
        <f aca="false">SUM(J1286:J1290)</f>
        <v>578</v>
      </c>
      <c r="K1285" s="221" t="n">
        <f aca="false">SUM(K1286:K1290)</f>
        <v>481</v>
      </c>
      <c r="M1285" s="216"/>
      <c r="N1285" s="216"/>
    </row>
    <row r="1286" customFormat="false" ht="17.25" hidden="false" customHeight="true" outlineLevel="0" collapsed="false">
      <c r="A1286" s="224" t="s">
        <v>326</v>
      </c>
      <c r="B1286" s="224"/>
      <c r="C1286" s="224"/>
      <c r="D1286" s="224"/>
      <c r="E1286" s="215" t="n">
        <v>3691</v>
      </c>
      <c r="F1286" s="219" t="n">
        <v>1781</v>
      </c>
      <c r="G1286" s="219" t="n">
        <v>1910</v>
      </c>
      <c r="H1286" s="219"/>
      <c r="I1286" s="215" t="n">
        <v>187</v>
      </c>
      <c r="J1286" s="219" t="n">
        <v>25</v>
      </c>
      <c r="K1286" s="219" t="n">
        <v>162</v>
      </c>
      <c r="M1286" s="216"/>
      <c r="N1286" s="216"/>
    </row>
    <row r="1287" customFormat="false" ht="11.25" hidden="false" customHeight="false" outlineLevel="0" collapsed="false">
      <c r="A1287" s="224" t="s">
        <v>327</v>
      </c>
      <c r="B1287" s="224"/>
      <c r="C1287" s="224"/>
      <c r="D1287" s="224"/>
      <c r="E1287" s="215" t="n">
        <v>9914</v>
      </c>
      <c r="F1287" s="219" t="n">
        <v>5031</v>
      </c>
      <c r="G1287" s="219" t="n">
        <v>4883</v>
      </c>
      <c r="H1287" s="219"/>
      <c r="I1287" s="215" t="n">
        <v>503</v>
      </c>
      <c r="J1287" s="219" t="n">
        <v>300</v>
      </c>
      <c r="K1287" s="219" t="n">
        <v>203</v>
      </c>
      <c r="M1287" s="216"/>
      <c r="N1287" s="216"/>
    </row>
    <row r="1288" customFormat="false" ht="11.25" hidden="false" customHeight="false" outlineLevel="0" collapsed="false">
      <c r="A1288" s="224" t="s">
        <v>328</v>
      </c>
      <c r="B1288" s="224"/>
      <c r="C1288" s="224"/>
      <c r="D1288" s="224"/>
      <c r="E1288" s="215" t="n">
        <v>3924</v>
      </c>
      <c r="F1288" s="219" t="n">
        <v>2048</v>
      </c>
      <c r="G1288" s="219" t="n">
        <v>1876</v>
      </c>
      <c r="H1288" s="219"/>
      <c r="I1288" s="215" t="n">
        <v>207</v>
      </c>
      <c r="J1288" s="219" t="n">
        <v>138</v>
      </c>
      <c r="K1288" s="219" t="n">
        <v>69</v>
      </c>
      <c r="M1288" s="216"/>
      <c r="N1288" s="216"/>
    </row>
    <row r="1289" customFormat="false" ht="11.25" hidden="false" customHeight="false" outlineLevel="0" collapsed="false">
      <c r="A1289" s="224" t="s">
        <v>434</v>
      </c>
      <c r="B1289" s="224"/>
      <c r="C1289" s="224"/>
      <c r="D1289" s="224"/>
      <c r="E1289" s="215" t="n">
        <v>1861</v>
      </c>
      <c r="F1289" s="219" t="n">
        <v>972</v>
      </c>
      <c r="G1289" s="219" t="n">
        <v>889</v>
      </c>
      <c r="H1289" s="219"/>
      <c r="I1289" s="215" t="n">
        <v>104</v>
      </c>
      <c r="J1289" s="219" t="n">
        <v>75</v>
      </c>
      <c r="K1289" s="219" t="n">
        <v>29</v>
      </c>
      <c r="M1289" s="216"/>
      <c r="N1289" s="216"/>
    </row>
    <row r="1290" customFormat="false" ht="22.5" hidden="false" customHeight="true" outlineLevel="0" collapsed="false">
      <c r="A1290" s="225" t="s">
        <v>435</v>
      </c>
      <c r="B1290" s="225"/>
      <c r="C1290" s="225"/>
      <c r="D1290" s="225"/>
      <c r="E1290" s="215" t="n">
        <v>1264</v>
      </c>
      <c r="F1290" s="219" t="n">
        <v>668</v>
      </c>
      <c r="G1290" s="219" t="n">
        <v>596</v>
      </c>
      <c r="H1290" s="219"/>
      <c r="I1290" s="215" t="n">
        <v>58</v>
      </c>
      <c r="J1290" s="219" t="n">
        <v>40</v>
      </c>
      <c r="K1290" s="219" t="n">
        <v>18</v>
      </c>
      <c r="M1290" s="216"/>
      <c r="N1290" s="216"/>
    </row>
    <row r="1291" customFormat="false" ht="17.25" hidden="false" customHeight="true" outlineLevel="0" collapsed="false">
      <c r="A1291" s="220" t="s">
        <v>251</v>
      </c>
      <c r="B1291" s="220"/>
      <c r="C1291" s="220"/>
      <c r="D1291" s="220"/>
      <c r="E1291" s="211" t="n">
        <f aca="false">SUM(E1292:E1296)</f>
        <v>29394</v>
      </c>
      <c r="F1291" s="221" t="n">
        <f aca="false">SUM(F1292:F1296)</f>
        <v>14973</v>
      </c>
      <c r="G1291" s="221" t="n">
        <f aca="false">SUM(G1292:G1296)</f>
        <v>14421</v>
      </c>
      <c r="H1291" s="221"/>
      <c r="I1291" s="211" t="n">
        <f aca="false">SUM(I1292:I1296)</f>
        <v>1346</v>
      </c>
      <c r="J1291" s="221" t="n">
        <f aca="false">SUM(J1292:J1296)</f>
        <v>671</v>
      </c>
      <c r="K1291" s="221" t="n">
        <f aca="false">SUM(K1292:K1296)</f>
        <v>675</v>
      </c>
      <c r="M1291" s="216"/>
      <c r="N1291" s="216"/>
    </row>
    <row r="1292" customFormat="false" ht="17.25" hidden="false" customHeight="true" outlineLevel="0" collapsed="false">
      <c r="A1292" s="224" t="s">
        <v>326</v>
      </c>
      <c r="B1292" s="224"/>
      <c r="C1292" s="224"/>
      <c r="D1292" s="224"/>
      <c r="E1292" s="215" t="n">
        <v>5057</v>
      </c>
      <c r="F1292" s="219" t="n">
        <v>2504</v>
      </c>
      <c r="G1292" s="219" t="n">
        <v>2553</v>
      </c>
      <c r="H1292" s="219"/>
      <c r="I1292" s="215" t="n">
        <v>224</v>
      </c>
      <c r="J1292" s="219" t="n">
        <v>18</v>
      </c>
      <c r="K1292" s="219" t="n">
        <v>206</v>
      </c>
      <c r="M1292" s="216"/>
      <c r="N1292" s="216"/>
    </row>
    <row r="1293" customFormat="false" ht="11.25" hidden="false" customHeight="false" outlineLevel="0" collapsed="false">
      <c r="A1293" s="224" t="s">
        <v>327</v>
      </c>
      <c r="B1293" s="224"/>
      <c r="C1293" s="224"/>
      <c r="D1293" s="224"/>
      <c r="E1293" s="215" t="n">
        <v>13294</v>
      </c>
      <c r="F1293" s="219" t="n">
        <v>6773</v>
      </c>
      <c r="G1293" s="219" t="n">
        <v>6521</v>
      </c>
      <c r="H1293" s="219"/>
      <c r="I1293" s="215" t="n">
        <v>542</v>
      </c>
      <c r="J1293" s="219" t="n">
        <v>276</v>
      </c>
      <c r="K1293" s="219" t="n">
        <v>266</v>
      </c>
      <c r="M1293" s="216"/>
      <c r="N1293" s="216"/>
    </row>
    <row r="1294" customFormat="false" ht="11.25" hidden="false" customHeight="false" outlineLevel="0" collapsed="false">
      <c r="A1294" s="224" t="s">
        <v>328</v>
      </c>
      <c r="B1294" s="224"/>
      <c r="C1294" s="224"/>
      <c r="D1294" s="224"/>
      <c r="E1294" s="215" t="n">
        <v>5725</v>
      </c>
      <c r="F1294" s="219" t="n">
        <v>2904</v>
      </c>
      <c r="G1294" s="219" t="n">
        <v>2821</v>
      </c>
      <c r="H1294" s="219"/>
      <c r="I1294" s="215" t="n">
        <v>335</v>
      </c>
      <c r="J1294" s="219" t="n">
        <v>211</v>
      </c>
      <c r="K1294" s="219" t="n">
        <v>124</v>
      </c>
      <c r="M1294" s="216"/>
      <c r="N1294" s="216"/>
    </row>
    <row r="1295" customFormat="false" ht="11.25" hidden="false" customHeight="false" outlineLevel="0" collapsed="false">
      <c r="A1295" s="224" t="s">
        <v>434</v>
      </c>
      <c r="B1295" s="224"/>
      <c r="C1295" s="224"/>
      <c r="D1295" s="224"/>
      <c r="E1295" s="215" t="n">
        <v>4266</v>
      </c>
      <c r="F1295" s="219" t="n">
        <v>2275</v>
      </c>
      <c r="G1295" s="219" t="n">
        <v>1991</v>
      </c>
      <c r="H1295" s="219"/>
      <c r="I1295" s="215" t="n">
        <v>201</v>
      </c>
      <c r="J1295" s="219" t="n">
        <v>134</v>
      </c>
      <c r="K1295" s="219" t="n">
        <v>67</v>
      </c>
      <c r="M1295" s="216"/>
      <c r="N1295" s="216"/>
    </row>
    <row r="1296" customFormat="false" ht="22.5" hidden="false" customHeight="true" outlineLevel="0" collapsed="false">
      <c r="A1296" s="225" t="s">
        <v>435</v>
      </c>
      <c r="B1296" s="225"/>
      <c r="C1296" s="225"/>
      <c r="D1296" s="225"/>
      <c r="E1296" s="215" t="n">
        <v>1052</v>
      </c>
      <c r="F1296" s="219" t="n">
        <v>517</v>
      </c>
      <c r="G1296" s="219" t="n">
        <v>535</v>
      </c>
      <c r="H1296" s="219"/>
      <c r="I1296" s="215" t="n">
        <v>44</v>
      </c>
      <c r="J1296" s="219" t="n">
        <v>32</v>
      </c>
      <c r="K1296" s="219" t="n">
        <v>12</v>
      </c>
      <c r="M1296" s="216"/>
      <c r="N1296" s="216"/>
    </row>
    <row r="1297" customFormat="false" ht="17.25" hidden="false" customHeight="true" outlineLevel="0" collapsed="false">
      <c r="A1297" s="220" t="s">
        <v>252</v>
      </c>
      <c r="B1297" s="220"/>
      <c r="C1297" s="220"/>
      <c r="D1297" s="220"/>
      <c r="E1297" s="211" t="n">
        <f aca="false">SUM(E1298:E1302)</f>
        <v>12239</v>
      </c>
      <c r="F1297" s="221" t="n">
        <f aca="false">SUM(F1298:F1302)</f>
        <v>6302</v>
      </c>
      <c r="G1297" s="221" t="n">
        <f aca="false">SUM(G1298:G1302)</f>
        <v>5937</v>
      </c>
      <c r="H1297" s="221"/>
      <c r="I1297" s="211" t="n">
        <f aca="false">SUM(I1298:I1302)</f>
        <v>532</v>
      </c>
      <c r="J1297" s="221" t="n">
        <f aca="false">SUM(J1298:J1302)</f>
        <v>294</v>
      </c>
      <c r="K1297" s="221" t="n">
        <f aca="false">SUM(K1298:K1302)</f>
        <v>238</v>
      </c>
      <c r="M1297" s="216"/>
      <c r="N1297" s="216"/>
    </row>
    <row r="1298" customFormat="false" ht="17.25" hidden="false" customHeight="true" outlineLevel="0" collapsed="false">
      <c r="A1298" s="224" t="s">
        <v>326</v>
      </c>
      <c r="B1298" s="224"/>
      <c r="C1298" s="224"/>
      <c r="D1298" s="224"/>
      <c r="E1298" s="215" t="n">
        <v>2131</v>
      </c>
      <c r="F1298" s="219" t="n">
        <v>1081</v>
      </c>
      <c r="G1298" s="219" t="n">
        <v>1050</v>
      </c>
      <c r="H1298" s="219"/>
      <c r="I1298" s="215" t="n">
        <v>102</v>
      </c>
      <c r="J1298" s="219" t="n">
        <v>25</v>
      </c>
      <c r="K1298" s="219" t="n">
        <v>77</v>
      </c>
      <c r="M1298" s="216"/>
      <c r="N1298" s="216"/>
    </row>
    <row r="1299" customFormat="false" ht="11.25" hidden="false" customHeight="false" outlineLevel="0" collapsed="false">
      <c r="A1299" s="224" t="s">
        <v>327</v>
      </c>
      <c r="B1299" s="224"/>
      <c r="C1299" s="224"/>
      <c r="D1299" s="224"/>
      <c r="E1299" s="215" t="n">
        <v>6214</v>
      </c>
      <c r="F1299" s="219" t="n">
        <v>3162</v>
      </c>
      <c r="G1299" s="219" t="n">
        <v>3052</v>
      </c>
      <c r="H1299" s="219"/>
      <c r="I1299" s="215" t="n">
        <v>249</v>
      </c>
      <c r="J1299" s="219" t="n">
        <v>159</v>
      </c>
      <c r="K1299" s="219" t="n">
        <v>90</v>
      </c>
      <c r="M1299" s="216"/>
      <c r="N1299" s="216"/>
    </row>
    <row r="1300" customFormat="false" ht="11.25" hidden="false" customHeight="false" outlineLevel="0" collapsed="false">
      <c r="A1300" s="224" t="s">
        <v>328</v>
      </c>
      <c r="B1300" s="224"/>
      <c r="C1300" s="224"/>
      <c r="D1300" s="224"/>
      <c r="E1300" s="215" t="n">
        <v>2078</v>
      </c>
      <c r="F1300" s="219" t="n">
        <v>1104</v>
      </c>
      <c r="G1300" s="219" t="n">
        <v>974</v>
      </c>
      <c r="H1300" s="219"/>
      <c r="I1300" s="215" t="n">
        <v>108</v>
      </c>
      <c r="J1300" s="219" t="n">
        <v>58</v>
      </c>
      <c r="K1300" s="219" t="n">
        <v>50</v>
      </c>
      <c r="M1300" s="216"/>
      <c r="N1300" s="216"/>
    </row>
    <row r="1301" customFormat="false" ht="11.25" hidden="false" customHeight="false" outlineLevel="0" collapsed="false">
      <c r="A1301" s="224" t="s">
        <v>434</v>
      </c>
      <c r="B1301" s="224"/>
      <c r="C1301" s="224"/>
      <c r="D1301" s="224"/>
      <c r="E1301" s="215" t="n">
        <v>1044</v>
      </c>
      <c r="F1301" s="219" t="n">
        <v>574</v>
      </c>
      <c r="G1301" s="219" t="n">
        <v>470</v>
      </c>
      <c r="H1301" s="219"/>
      <c r="I1301" s="215" t="n">
        <v>44</v>
      </c>
      <c r="J1301" s="219" t="n">
        <v>27</v>
      </c>
      <c r="K1301" s="219" t="n">
        <v>17</v>
      </c>
      <c r="M1301" s="216"/>
      <c r="N1301" s="216"/>
    </row>
    <row r="1302" customFormat="false" ht="22.5" hidden="false" customHeight="true" outlineLevel="0" collapsed="false">
      <c r="A1302" s="225" t="s">
        <v>435</v>
      </c>
      <c r="B1302" s="225"/>
      <c r="C1302" s="225"/>
      <c r="D1302" s="225"/>
      <c r="E1302" s="215" t="n">
        <v>772</v>
      </c>
      <c r="F1302" s="219" t="n">
        <v>381</v>
      </c>
      <c r="G1302" s="219" t="n">
        <v>391</v>
      </c>
      <c r="H1302" s="219"/>
      <c r="I1302" s="215" t="n">
        <v>29</v>
      </c>
      <c r="J1302" s="219" t="n">
        <v>25</v>
      </c>
      <c r="K1302" s="219" t="n">
        <v>4</v>
      </c>
      <c r="M1302" s="216"/>
      <c r="N1302" s="216"/>
    </row>
    <row r="1303" customFormat="false" ht="17.25" hidden="false" customHeight="true" outlineLevel="0" collapsed="false">
      <c r="A1303" s="220" t="s">
        <v>387</v>
      </c>
      <c r="B1303" s="220"/>
      <c r="C1303" s="220"/>
      <c r="D1303" s="220"/>
      <c r="E1303" s="211" t="n">
        <f aca="false">SUM(E1304:E1307)</f>
        <v>11113</v>
      </c>
      <c r="F1303" s="221" t="n">
        <f aca="false">SUM(F1304:F1307)</f>
        <v>5712</v>
      </c>
      <c r="G1303" s="221" t="n">
        <f aca="false">SUM(G1304:G1307)</f>
        <v>5401</v>
      </c>
      <c r="H1303" s="221"/>
      <c r="I1303" s="211" t="n">
        <f aca="false">SUM(I1304:I1307)</f>
        <v>428</v>
      </c>
      <c r="J1303" s="221" t="n">
        <f aca="false">SUM(J1304:J1307)</f>
        <v>246</v>
      </c>
      <c r="K1303" s="221" t="n">
        <f aca="false">SUM(K1304:K1307)</f>
        <v>182</v>
      </c>
      <c r="M1303" s="216"/>
      <c r="N1303" s="216"/>
    </row>
    <row r="1304" customFormat="false" ht="17.25" hidden="false" customHeight="true" outlineLevel="0" collapsed="false">
      <c r="A1304" s="224" t="s">
        <v>326</v>
      </c>
      <c r="B1304" s="224"/>
      <c r="C1304" s="224"/>
      <c r="D1304" s="224"/>
      <c r="E1304" s="215" t="n">
        <v>1821</v>
      </c>
      <c r="F1304" s="219" t="n">
        <v>915</v>
      </c>
      <c r="G1304" s="219" t="n">
        <v>906</v>
      </c>
      <c r="H1304" s="219"/>
      <c r="I1304" s="215" t="n">
        <v>79</v>
      </c>
      <c r="J1304" s="219" t="n">
        <v>26</v>
      </c>
      <c r="K1304" s="219" t="n">
        <v>53</v>
      </c>
      <c r="M1304" s="216"/>
      <c r="N1304" s="216"/>
    </row>
    <row r="1305" customFormat="false" ht="11.25" hidden="false" customHeight="false" outlineLevel="0" collapsed="false">
      <c r="A1305" s="224" t="s">
        <v>327</v>
      </c>
      <c r="B1305" s="224"/>
      <c r="C1305" s="224"/>
      <c r="D1305" s="224"/>
      <c r="E1305" s="215" t="n">
        <v>7380</v>
      </c>
      <c r="F1305" s="219" t="n">
        <v>3744</v>
      </c>
      <c r="G1305" s="219" t="n">
        <v>3636</v>
      </c>
      <c r="H1305" s="219"/>
      <c r="I1305" s="215" t="n">
        <v>258</v>
      </c>
      <c r="J1305" s="219" t="n">
        <v>168</v>
      </c>
      <c r="K1305" s="219" t="n">
        <v>90</v>
      </c>
      <c r="M1305" s="216"/>
      <c r="N1305" s="216"/>
    </row>
    <row r="1306" customFormat="false" ht="11.25" hidden="false" customHeight="false" outlineLevel="0" collapsed="false">
      <c r="A1306" s="224" t="s">
        <v>328</v>
      </c>
      <c r="B1306" s="224"/>
      <c r="C1306" s="224"/>
      <c r="D1306" s="224"/>
      <c r="E1306" s="215" t="n">
        <v>1505</v>
      </c>
      <c r="F1306" s="219" t="n">
        <v>818</v>
      </c>
      <c r="G1306" s="219" t="n">
        <v>687</v>
      </c>
      <c r="H1306" s="219"/>
      <c r="I1306" s="215" t="n">
        <v>77</v>
      </c>
      <c r="J1306" s="219" t="n">
        <v>43</v>
      </c>
      <c r="K1306" s="219" t="n">
        <v>34</v>
      </c>
      <c r="M1306" s="216"/>
      <c r="N1306" s="216"/>
    </row>
    <row r="1307" customFormat="false" ht="11.25" hidden="false" customHeight="false" outlineLevel="0" collapsed="false">
      <c r="A1307" s="224" t="s">
        <v>434</v>
      </c>
      <c r="B1307" s="224"/>
      <c r="C1307" s="224"/>
      <c r="D1307" s="224"/>
      <c r="E1307" s="215" t="n">
        <v>407</v>
      </c>
      <c r="F1307" s="219" t="n">
        <v>235</v>
      </c>
      <c r="G1307" s="219" t="n">
        <v>172</v>
      </c>
      <c r="H1307" s="219"/>
      <c r="I1307" s="215" t="n">
        <v>14</v>
      </c>
      <c r="J1307" s="219" t="n">
        <v>9</v>
      </c>
      <c r="K1307" s="219" t="n">
        <v>5</v>
      </c>
      <c r="M1307" s="216"/>
      <c r="N1307" s="216"/>
    </row>
    <row r="1308" customFormat="false" ht="17.25" hidden="false" customHeight="true" outlineLevel="0" collapsed="false">
      <c r="A1308" s="205"/>
      <c r="B1308" s="205"/>
      <c r="C1308" s="205"/>
      <c r="D1308" s="205"/>
      <c r="E1308" s="200"/>
      <c r="F1308" s="200"/>
      <c r="G1308" s="200"/>
      <c r="H1308" s="200"/>
      <c r="I1308" s="200"/>
      <c r="J1308" s="200"/>
      <c r="K1308" s="200"/>
      <c r="M1308" s="216"/>
      <c r="N1308" s="216"/>
    </row>
    <row r="1309" customFormat="false" ht="11.25" hidden="false" customHeight="false" outlineLevel="0" collapsed="false">
      <c r="K1309" s="232"/>
      <c r="M1309" s="216"/>
      <c r="N1309" s="216"/>
    </row>
    <row r="1310" customFormat="false" ht="11.25" hidden="false" customHeight="false" outlineLevel="0" collapsed="false">
      <c r="A1310" s="220" t="s">
        <v>126</v>
      </c>
      <c r="B1310" s="220"/>
      <c r="C1310" s="229" t="s">
        <v>414</v>
      </c>
      <c r="D1310" s="229"/>
      <c r="E1310" s="229"/>
      <c r="F1310" s="229"/>
      <c r="G1310" s="229"/>
      <c r="H1310" s="229"/>
      <c r="I1310" s="229"/>
      <c r="J1310" s="229"/>
      <c r="M1310" s="216"/>
      <c r="N1310" s="216"/>
    </row>
    <row r="1311" customFormat="false" ht="22.5" hidden="false" customHeight="true" outlineLevel="0" collapsed="false">
      <c r="A1311" s="233" t="s">
        <v>254</v>
      </c>
      <c r="B1311" s="234" t="s">
        <v>415</v>
      </c>
      <c r="C1311" s="234"/>
      <c r="D1311" s="234"/>
      <c r="E1311" s="234"/>
      <c r="F1311" s="234"/>
      <c r="G1311" s="234"/>
      <c r="H1311" s="234"/>
      <c r="I1311" s="234"/>
      <c r="J1311" s="234"/>
      <c r="K1311" s="234"/>
      <c r="M1311" s="216"/>
      <c r="N1311" s="216"/>
    </row>
    <row r="1312" customFormat="false" ht="11.25" hidden="false" customHeight="false" outlineLevel="0" collapsed="false">
      <c r="A1312" s="195" t="s">
        <v>284</v>
      </c>
      <c r="B1312" s="229" t="s">
        <v>418</v>
      </c>
      <c r="C1312" s="229"/>
      <c r="D1312" s="229"/>
      <c r="E1312" s="229"/>
      <c r="F1312" s="229"/>
      <c r="G1312" s="229"/>
      <c r="H1312" s="229"/>
      <c r="I1312" s="229"/>
      <c r="J1312" s="229"/>
      <c r="M1312" s="216"/>
      <c r="N1312" s="216"/>
    </row>
    <row r="1313" customFormat="false" ht="11.25" hidden="false" customHeight="false" outlineLevel="0" collapsed="false">
      <c r="A1313" s="195" t="s">
        <v>320</v>
      </c>
      <c r="B1313" s="229" t="s">
        <v>419</v>
      </c>
      <c r="C1313" s="229"/>
      <c r="D1313" s="229"/>
      <c r="E1313" s="229"/>
      <c r="F1313" s="229"/>
      <c r="G1313" s="229"/>
      <c r="H1313" s="229"/>
      <c r="I1313" s="229"/>
      <c r="J1313" s="229"/>
      <c r="M1313" s="216"/>
      <c r="N1313" s="216"/>
    </row>
    <row r="1314" customFormat="false" ht="22.5" hidden="false" customHeight="true" outlineLevel="0" collapsed="false">
      <c r="A1314" s="233" t="s">
        <v>368</v>
      </c>
      <c r="B1314" s="234" t="s">
        <v>452</v>
      </c>
      <c r="C1314" s="234"/>
      <c r="D1314" s="234"/>
      <c r="E1314" s="234"/>
      <c r="F1314" s="234"/>
      <c r="G1314" s="234"/>
      <c r="H1314" s="234"/>
      <c r="I1314" s="234"/>
      <c r="J1314" s="234"/>
      <c r="K1314" s="234"/>
      <c r="M1314" s="216"/>
      <c r="N1314" s="216"/>
    </row>
    <row r="1315" customFormat="false" ht="11.25" hidden="false" customHeight="false" outlineLevel="0" collapsed="false">
      <c r="A1315" s="195" t="s">
        <v>370</v>
      </c>
      <c r="B1315" s="195" t="s">
        <v>423</v>
      </c>
      <c r="C1315" s="216"/>
      <c r="D1315" s="216"/>
      <c r="E1315" s="216"/>
      <c r="F1315" s="216"/>
      <c r="G1315" s="216"/>
      <c r="H1315" s="216"/>
      <c r="I1315" s="216"/>
      <c r="J1315" s="216"/>
      <c r="M1315" s="216"/>
      <c r="N1315" s="216"/>
    </row>
    <row r="1316" customFormat="false" ht="11.25" hidden="false" customHeight="true" outlineLevel="0" collapsed="false">
      <c r="A1316" s="195" t="s">
        <v>420</v>
      </c>
      <c r="B1316" s="235" t="s">
        <v>425</v>
      </c>
      <c r="C1316" s="235"/>
      <c r="D1316" s="235"/>
      <c r="E1316" s="235"/>
      <c r="F1316" s="235"/>
      <c r="G1316" s="235"/>
      <c r="H1316" s="235"/>
      <c r="I1316" s="235"/>
      <c r="J1316" s="235"/>
      <c r="K1316" s="235"/>
      <c r="M1316" s="216"/>
      <c r="N1316" s="216"/>
    </row>
    <row r="1317" customFormat="false" ht="11.25" hidden="false" customHeight="false" outlineLevel="0" collapsed="false">
      <c r="A1317" s="216" t="s">
        <v>128</v>
      </c>
      <c r="D1317" s="195" t="s">
        <v>393</v>
      </c>
      <c r="E1317" s="195"/>
      <c r="F1317" s="195"/>
      <c r="G1317" s="195"/>
      <c r="M1317" s="216"/>
      <c r="N1317" s="216"/>
    </row>
    <row r="1318" customFormat="false" ht="1.5" hidden="false" customHeight="true" outlineLevel="0" collapsed="false">
      <c r="M1318" s="216"/>
      <c r="N1318" s="216"/>
    </row>
    <row r="1319" customFormat="false" ht="11.25" hidden="true" customHeight="false" outlineLevel="0" collapsed="false">
      <c r="A1319" s="195" t="s">
        <v>110</v>
      </c>
      <c r="M1319" s="216"/>
      <c r="N1319" s="216"/>
    </row>
    <row r="1320" customFormat="false" ht="11.25" hidden="true" customHeight="false" outlineLevel="0" collapsed="false">
      <c r="M1320" s="216"/>
      <c r="N1320" s="216"/>
    </row>
    <row r="1321" customFormat="false" ht="11.25" hidden="true" customHeight="false" outlineLevel="0" collapsed="false">
      <c r="M1321" s="216"/>
      <c r="N1321" s="216"/>
    </row>
    <row r="1322" customFormat="false" ht="11.25" hidden="true" customHeight="false" outlineLevel="0" collapsed="false">
      <c r="M1322" s="216"/>
      <c r="N1322" s="216"/>
    </row>
    <row r="1323" customFormat="false" ht="11.25" hidden="true" customHeight="false" outlineLevel="0" collapsed="false">
      <c r="M1323" s="216"/>
      <c r="N1323" s="216"/>
    </row>
    <row r="1324" customFormat="false" ht="11.25" hidden="true" customHeight="false" outlineLevel="0" collapsed="false">
      <c r="M1324" s="216"/>
      <c r="N1324" s="216"/>
    </row>
    <row r="1325" customFormat="false" ht="11.25" hidden="true" customHeight="false" outlineLevel="0" collapsed="false">
      <c r="M1325" s="216"/>
      <c r="N1325" s="216"/>
    </row>
    <row r="1326" customFormat="false" ht="11.25" hidden="true" customHeight="false" outlineLevel="0" collapsed="false">
      <c r="M1326" s="216"/>
      <c r="N1326" s="216"/>
    </row>
    <row r="1327" customFormat="false" ht="11.25" hidden="true" customHeight="false" outlineLevel="0" collapsed="false">
      <c r="M1327" s="216"/>
      <c r="N1327" s="216"/>
    </row>
    <row r="1328" customFormat="false" ht="11.25" hidden="true" customHeight="false" outlineLevel="0" collapsed="false">
      <c r="M1328" s="216"/>
      <c r="N1328" s="216"/>
    </row>
    <row r="1329" customFormat="false" ht="11.25" hidden="true" customHeight="false" outlineLevel="0" collapsed="false">
      <c r="M1329" s="216"/>
      <c r="N1329" s="216"/>
    </row>
    <row r="1330" customFormat="false" ht="11.25" hidden="true" customHeight="false" outlineLevel="0" collapsed="false">
      <c r="M1330" s="216"/>
      <c r="N1330" s="216"/>
    </row>
    <row r="1331" customFormat="false" ht="11.25" hidden="true" customHeight="false" outlineLevel="0" collapsed="false">
      <c r="M1331" s="216"/>
      <c r="N1331" s="216"/>
    </row>
    <row r="1332" customFormat="false" ht="11.25" hidden="true" customHeight="false" outlineLevel="0" collapsed="false">
      <c r="M1332" s="216"/>
      <c r="N1332" s="216"/>
    </row>
    <row r="1333" customFormat="false" ht="11.25" hidden="true" customHeight="false" outlineLevel="0" collapsed="false">
      <c r="M1333" s="216"/>
      <c r="N1333" s="216"/>
    </row>
    <row r="1334" customFormat="false" ht="11.25" hidden="true" customHeight="false" outlineLevel="0" collapsed="false">
      <c r="M1334" s="216"/>
      <c r="N1334" s="216"/>
    </row>
    <row r="1335" customFormat="false" ht="11.25" hidden="true" customHeight="false" outlineLevel="0" collapsed="false">
      <c r="M1335" s="216"/>
      <c r="N1335" s="216"/>
    </row>
    <row r="1336" customFormat="false" ht="11.25" hidden="true" customHeight="false" outlineLevel="0" collapsed="false">
      <c r="M1336" s="216"/>
      <c r="N1336" s="216"/>
    </row>
    <row r="1337" customFormat="false" ht="11.25" hidden="true" customHeight="false" outlineLevel="0" collapsed="false">
      <c r="M1337" s="216"/>
      <c r="N1337" s="216"/>
    </row>
    <row r="1338" customFormat="false" ht="11.25" hidden="true" customHeight="false" outlineLevel="0" collapsed="false">
      <c r="M1338" s="216"/>
      <c r="N1338" s="216"/>
    </row>
    <row r="1339" customFormat="false" ht="11.25" hidden="true" customHeight="false" outlineLevel="0" collapsed="false">
      <c r="M1339" s="216"/>
      <c r="N1339" s="216"/>
    </row>
    <row r="1340" customFormat="false" ht="11.25" hidden="true" customHeight="false" outlineLevel="0" collapsed="false">
      <c r="M1340" s="216"/>
      <c r="N1340" s="216"/>
    </row>
    <row r="1341" customFormat="false" ht="11.25" hidden="true" customHeight="false" outlineLevel="0" collapsed="false">
      <c r="M1341" s="216"/>
      <c r="N1341" s="216"/>
    </row>
    <row r="1342" customFormat="false" ht="11.25" hidden="true" customHeight="false" outlineLevel="0" collapsed="false">
      <c r="M1342" s="216"/>
      <c r="N1342" s="216"/>
    </row>
    <row r="1343" customFormat="false" ht="11.25" hidden="true" customHeight="false" outlineLevel="0" collapsed="false">
      <c r="M1343" s="216"/>
      <c r="N1343" s="216"/>
    </row>
    <row r="1344" customFormat="false" ht="11.25" hidden="true" customHeight="false" outlineLevel="0" collapsed="false">
      <c r="M1344" s="216"/>
      <c r="N1344" s="216"/>
    </row>
    <row r="1345" customFormat="false" ht="11.25" hidden="true" customHeight="false" outlineLevel="0" collapsed="false">
      <c r="M1345" s="216"/>
      <c r="N1345" s="216"/>
    </row>
    <row r="1346" customFormat="false" ht="11.25" hidden="true" customHeight="false" outlineLevel="0" collapsed="false">
      <c r="M1346" s="216"/>
      <c r="N1346" s="216"/>
    </row>
    <row r="1347" customFormat="false" ht="11.25" hidden="true" customHeight="false" outlineLevel="0" collapsed="false">
      <c r="M1347" s="216"/>
      <c r="N1347" s="216"/>
    </row>
    <row r="1348" customFormat="false" ht="11.25" hidden="true" customHeight="false" outlineLevel="0" collapsed="false">
      <c r="M1348" s="216"/>
      <c r="N1348" s="216"/>
    </row>
    <row r="1349" customFormat="false" ht="11.25" hidden="true" customHeight="false" outlineLevel="0" collapsed="false">
      <c r="M1349" s="216"/>
      <c r="N1349" s="216"/>
    </row>
    <row r="1350" customFormat="false" ht="11.25" hidden="true" customHeight="false" outlineLevel="0" collapsed="false">
      <c r="M1350" s="216"/>
      <c r="N1350" s="216"/>
    </row>
    <row r="1351" customFormat="false" ht="11.25" hidden="true" customHeight="false" outlineLevel="0" collapsed="false">
      <c r="M1351" s="216"/>
      <c r="N1351" s="216"/>
    </row>
    <row r="1352" customFormat="false" ht="11.25" hidden="true" customHeight="false" outlineLevel="0" collapsed="false">
      <c r="M1352" s="216"/>
      <c r="N1352" s="216"/>
    </row>
    <row r="1353" customFormat="false" ht="11.25" hidden="true" customHeight="false" outlineLevel="0" collapsed="false">
      <c r="M1353" s="216"/>
      <c r="N1353" s="216"/>
    </row>
    <row r="1354" customFormat="false" ht="11.25" hidden="true" customHeight="false" outlineLevel="0" collapsed="false">
      <c r="M1354" s="216"/>
      <c r="N1354" s="216"/>
    </row>
    <row r="1355" customFormat="false" ht="11.25" hidden="true" customHeight="false" outlineLevel="0" collapsed="false">
      <c r="M1355" s="216"/>
      <c r="N1355" s="216"/>
    </row>
    <row r="1356" customFormat="false" ht="11.25" hidden="true" customHeight="false" outlineLevel="0" collapsed="false">
      <c r="M1356" s="216"/>
      <c r="N1356" s="216"/>
    </row>
    <row r="1357" customFormat="false" ht="11.25" hidden="true" customHeight="false" outlineLevel="0" collapsed="false">
      <c r="M1357" s="216"/>
      <c r="N1357" s="216"/>
    </row>
    <row r="1358" customFormat="false" ht="11.25" hidden="true" customHeight="false" outlineLevel="0" collapsed="false">
      <c r="M1358" s="216"/>
      <c r="N1358" s="216"/>
    </row>
    <row r="1359" customFormat="false" ht="11.25" hidden="true" customHeight="false" outlineLevel="0" collapsed="false">
      <c r="M1359" s="216"/>
      <c r="N1359" s="216"/>
    </row>
    <row r="1360" customFormat="false" ht="11.25" hidden="true" customHeight="false" outlineLevel="0" collapsed="false">
      <c r="M1360" s="216"/>
      <c r="N1360" s="216"/>
    </row>
    <row r="1361" customFormat="false" ht="11.25" hidden="true" customHeight="false" outlineLevel="0" collapsed="false">
      <c r="M1361" s="216"/>
      <c r="N1361" s="216"/>
    </row>
    <row r="1362" customFormat="false" ht="11.25" hidden="true" customHeight="false" outlineLevel="0" collapsed="false">
      <c r="M1362" s="216"/>
      <c r="N1362" s="216"/>
    </row>
    <row r="1363" customFormat="false" ht="11.25" hidden="true" customHeight="false" outlineLevel="0" collapsed="false">
      <c r="M1363" s="216"/>
      <c r="N1363" s="216"/>
    </row>
    <row r="1364" customFormat="false" ht="11.25" hidden="true" customHeight="false" outlineLevel="0" collapsed="false">
      <c r="M1364" s="216"/>
      <c r="N1364" s="216"/>
    </row>
    <row r="1365" customFormat="false" ht="11.25" hidden="true" customHeight="false" outlineLevel="0" collapsed="false">
      <c r="M1365" s="216"/>
      <c r="N1365" s="216"/>
    </row>
    <row r="1366" customFormat="false" ht="11.25" hidden="true" customHeight="false" outlineLevel="0" collapsed="false">
      <c r="M1366" s="216"/>
      <c r="N1366" s="216"/>
    </row>
    <row r="1367" customFormat="false" ht="11.25" hidden="true" customHeight="false" outlineLevel="0" collapsed="false">
      <c r="M1367" s="216"/>
      <c r="N1367" s="216"/>
    </row>
    <row r="1368" customFormat="false" ht="11.25" hidden="true" customHeight="false" outlineLevel="0" collapsed="false">
      <c r="M1368" s="216"/>
      <c r="N1368" s="216"/>
    </row>
    <row r="1369" customFormat="false" ht="11.25" hidden="true" customHeight="false" outlineLevel="0" collapsed="false">
      <c r="M1369" s="216"/>
      <c r="N1369" s="216"/>
    </row>
    <row r="1370" customFormat="false" ht="11.25" hidden="true" customHeight="false" outlineLevel="0" collapsed="false">
      <c r="M1370" s="216"/>
      <c r="N1370" s="216"/>
    </row>
    <row r="1371" customFormat="false" ht="11.25" hidden="true" customHeight="false" outlineLevel="0" collapsed="false">
      <c r="M1371" s="216"/>
      <c r="N1371" s="216"/>
    </row>
    <row r="1372" customFormat="false" ht="11.25" hidden="true" customHeight="false" outlineLevel="0" collapsed="false">
      <c r="M1372" s="216"/>
      <c r="N1372" s="216"/>
    </row>
    <row r="1373" customFormat="false" ht="11.25" hidden="true" customHeight="false" outlineLevel="0" collapsed="false">
      <c r="M1373" s="216"/>
      <c r="N1373" s="216"/>
    </row>
    <row r="1374" customFormat="false" ht="11.25" hidden="true" customHeight="false" outlineLevel="0" collapsed="false">
      <c r="M1374" s="216"/>
      <c r="N1374" s="216"/>
    </row>
    <row r="1375" customFormat="false" ht="11.25" hidden="true" customHeight="false" outlineLevel="0" collapsed="false">
      <c r="M1375" s="216"/>
      <c r="N1375" s="216"/>
    </row>
    <row r="1376" customFormat="false" ht="11.25" hidden="true" customHeight="false" outlineLevel="0" collapsed="false">
      <c r="M1376" s="216"/>
      <c r="N1376" s="216"/>
    </row>
    <row r="1377" customFormat="false" ht="11.25" hidden="true" customHeight="false" outlineLevel="0" collapsed="false">
      <c r="M1377" s="216"/>
      <c r="N1377" s="216"/>
    </row>
    <row r="1378" customFormat="false" ht="11.25" hidden="true" customHeight="false" outlineLevel="0" collapsed="false">
      <c r="M1378" s="216"/>
      <c r="N1378" s="216"/>
    </row>
    <row r="1379" customFormat="false" ht="11.25" hidden="true" customHeight="false" outlineLevel="0" collapsed="false">
      <c r="M1379" s="216"/>
      <c r="N1379" s="216"/>
    </row>
    <row r="1380" customFormat="false" ht="11.25" hidden="true" customHeight="false" outlineLevel="0" collapsed="false">
      <c r="M1380" s="216"/>
      <c r="N1380" s="216"/>
    </row>
    <row r="1381" customFormat="false" ht="11.25" hidden="true" customHeight="false" outlineLevel="0" collapsed="false">
      <c r="M1381" s="216"/>
      <c r="N1381" s="216"/>
    </row>
    <row r="1382" customFormat="false" ht="11.25" hidden="true" customHeight="false" outlineLevel="0" collapsed="false">
      <c r="M1382" s="216"/>
      <c r="N1382" s="216"/>
    </row>
    <row r="1383" customFormat="false" ht="11.25" hidden="true" customHeight="false" outlineLevel="0" collapsed="false">
      <c r="M1383" s="216"/>
      <c r="N1383" s="216"/>
    </row>
    <row r="1384" customFormat="false" ht="11.25" hidden="true" customHeight="false" outlineLevel="0" collapsed="false">
      <c r="M1384" s="216"/>
      <c r="N1384" s="216"/>
    </row>
    <row r="1385" customFormat="false" ht="11.25" hidden="true" customHeight="false" outlineLevel="0" collapsed="false">
      <c r="M1385" s="216"/>
      <c r="N1385" s="216"/>
    </row>
    <row r="1386" customFormat="false" ht="11.25" hidden="true" customHeight="false" outlineLevel="0" collapsed="false">
      <c r="M1386" s="216"/>
      <c r="N1386" s="216"/>
    </row>
  </sheetData>
  <mergeCells count="1307">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A874:D874"/>
    <mergeCell ref="A875:D875"/>
    <mergeCell ref="A876:D876"/>
    <mergeCell ref="A877:D877"/>
    <mergeCell ref="A878:D878"/>
    <mergeCell ref="A879:D879"/>
    <mergeCell ref="A880:D880"/>
    <mergeCell ref="A881:D881"/>
    <mergeCell ref="A882:D882"/>
    <mergeCell ref="A883:D883"/>
    <mergeCell ref="A884:D884"/>
    <mergeCell ref="A885:D885"/>
    <mergeCell ref="A886:D886"/>
    <mergeCell ref="A887:D887"/>
    <mergeCell ref="A888:D888"/>
    <mergeCell ref="A889:D889"/>
    <mergeCell ref="A890:D890"/>
    <mergeCell ref="A891:D891"/>
    <mergeCell ref="A892:D892"/>
    <mergeCell ref="A893:D893"/>
    <mergeCell ref="A894:D894"/>
    <mergeCell ref="A895:D895"/>
    <mergeCell ref="A896:D896"/>
    <mergeCell ref="A897:D897"/>
    <mergeCell ref="A898:D898"/>
    <mergeCell ref="A899:D899"/>
    <mergeCell ref="A900:D900"/>
    <mergeCell ref="A901:D901"/>
    <mergeCell ref="A902:D902"/>
    <mergeCell ref="A903:D903"/>
    <mergeCell ref="A904:D904"/>
    <mergeCell ref="A905:D905"/>
    <mergeCell ref="A906:D906"/>
    <mergeCell ref="A907:D907"/>
    <mergeCell ref="A908:D908"/>
    <mergeCell ref="A909:D909"/>
    <mergeCell ref="A910:D910"/>
    <mergeCell ref="A911:D911"/>
    <mergeCell ref="A912:D912"/>
    <mergeCell ref="A913:D913"/>
    <mergeCell ref="A914:D914"/>
    <mergeCell ref="A915:D915"/>
    <mergeCell ref="A916:D916"/>
    <mergeCell ref="A917:D917"/>
    <mergeCell ref="A918:D918"/>
    <mergeCell ref="A919:D919"/>
    <mergeCell ref="A920:D920"/>
    <mergeCell ref="A921:D921"/>
    <mergeCell ref="A922:D922"/>
    <mergeCell ref="A923:D923"/>
    <mergeCell ref="A924:D924"/>
    <mergeCell ref="A925:D925"/>
    <mergeCell ref="A926:D926"/>
    <mergeCell ref="A927:D927"/>
    <mergeCell ref="A928:D928"/>
    <mergeCell ref="A929:D929"/>
    <mergeCell ref="A930:D930"/>
    <mergeCell ref="A931:D931"/>
    <mergeCell ref="A932:D932"/>
    <mergeCell ref="A933:D933"/>
    <mergeCell ref="A934:D934"/>
    <mergeCell ref="A935:D935"/>
    <mergeCell ref="A936:D936"/>
    <mergeCell ref="A937:D937"/>
    <mergeCell ref="A938:D938"/>
    <mergeCell ref="A939:D939"/>
    <mergeCell ref="A940:D940"/>
    <mergeCell ref="A941:D941"/>
    <mergeCell ref="A942:D942"/>
    <mergeCell ref="A943:D943"/>
    <mergeCell ref="A944:D944"/>
    <mergeCell ref="A945:D945"/>
    <mergeCell ref="A946:D946"/>
    <mergeCell ref="A947:D947"/>
    <mergeCell ref="A948:D948"/>
    <mergeCell ref="A949:D949"/>
    <mergeCell ref="A950:D950"/>
    <mergeCell ref="A951:D951"/>
    <mergeCell ref="A952:D952"/>
    <mergeCell ref="A953:D953"/>
    <mergeCell ref="A954:D954"/>
    <mergeCell ref="A955:D955"/>
    <mergeCell ref="A956:D956"/>
    <mergeCell ref="A957:D957"/>
    <mergeCell ref="A958:D958"/>
    <mergeCell ref="A959:D959"/>
    <mergeCell ref="A960:D960"/>
    <mergeCell ref="A961:D961"/>
    <mergeCell ref="A962:D962"/>
    <mergeCell ref="A963:D963"/>
    <mergeCell ref="A964:D964"/>
    <mergeCell ref="A965:D965"/>
    <mergeCell ref="A966:D966"/>
    <mergeCell ref="A967:D967"/>
    <mergeCell ref="A968:D968"/>
    <mergeCell ref="A969:D969"/>
    <mergeCell ref="A970:D970"/>
    <mergeCell ref="A971:D971"/>
    <mergeCell ref="A972:D972"/>
    <mergeCell ref="A973:D973"/>
    <mergeCell ref="A974:D974"/>
    <mergeCell ref="A975:D975"/>
    <mergeCell ref="A976:D976"/>
    <mergeCell ref="A977:D977"/>
    <mergeCell ref="A978:D978"/>
    <mergeCell ref="A979:D979"/>
    <mergeCell ref="A980:D980"/>
    <mergeCell ref="A981:D981"/>
    <mergeCell ref="A982:D982"/>
    <mergeCell ref="A983:D983"/>
    <mergeCell ref="A984:D984"/>
    <mergeCell ref="A985:D985"/>
    <mergeCell ref="A986:D986"/>
    <mergeCell ref="A987:D987"/>
    <mergeCell ref="A988:D988"/>
    <mergeCell ref="A989:D989"/>
    <mergeCell ref="A990:D990"/>
    <mergeCell ref="A991:D991"/>
    <mergeCell ref="A992:D992"/>
    <mergeCell ref="A993:D993"/>
    <mergeCell ref="A994:D994"/>
    <mergeCell ref="A995:D995"/>
    <mergeCell ref="A996:D996"/>
    <mergeCell ref="A997:D997"/>
    <mergeCell ref="A998:D998"/>
    <mergeCell ref="A999:D999"/>
    <mergeCell ref="A1000:D1000"/>
    <mergeCell ref="A1001:D1001"/>
    <mergeCell ref="A1002:D1002"/>
    <mergeCell ref="A1003:D1003"/>
    <mergeCell ref="A1004:D1004"/>
    <mergeCell ref="A1005:D1005"/>
    <mergeCell ref="A1006:D1006"/>
    <mergeCell ref="A1007:D1007"/>
    <mergeCell ref="A1008:D1008"/>
    <mergeCell ref="A1009:D1009"/>
    <mergeCell ref="A1010:D1010"/>
    <mergeCell ref="A1011:D1011"/>
    <mergeCell ref="A1012:D1012"/>
    <mergeCell ref="A1013:D1013"/>
    <mergeCell ref="A1014:D1014"/>
    <mergeCell ref="A1015:D1015"/>
    <mergeCell ref="A1016:D1016"/>
    <mergeCell ref="A1017:D1017"/>
    <mergeCell ref="A1018:D1018"/>
    <mergeCell ref="A1019:D1019"/>
    <mergeCell ref="A1020:D1020"/>
    <mergeCell ref="A1021:D1021"/>
    <mergeCell ref="A1022:D1022"/>
    <mergeCell ref="A1023:D1023"/>
    <mergeCell ref="A1024:D1024"/>
    <mergeCell ref="A1025:D1025"/>
    <mergeCell ref="A1026:D1026"/>
    <mergeCell ref="A1027:D1027"/>
    <mergeCell ref="A1028:D1028"/>
    <mergeCell ref="A1029:D1029"/>
    <mergeCell ref="A1030:D1030"/>
    <mergeCell ref="A1031:D1031"/>
    <mergeCell ref="A1032:D1032"/>
    <mergeCell ref="A1033:D1033"/>
    <mergeCell ref="A1034:D1034"/>
    <mergeCell ref="A1035:D1035"/>
    <mergeCell ref="A1036:D1036"/>
    <mergeCell ref="A1037:D1037"/>
    <mergeCell ref="A1038:D1038"/>
    <mergeCell ref="A1039:D1039"/>
    <mergeCell ref="A1040:D1040"/>
    <mergeCell ref="A1041:D1041"/>
    <mergeCell ref="A1042:D1042"/>
    <mergeCell ref="A1043:D1043"/>
    <mergeCell ref="A1044:D1044"/>
    <mergeCell ref="A1045:D1045"/>
    <mergeCell ref="A1046:D1046"/>
    <mergeCell ref="A1047:D1047"/>
    <mergeCell ref="A1048:D1048"/>
    <mergeCell ref="A1049:D1049"/>
    <mergeCell ref="A1050:D1050"/>
    <mergeCell ref="A1051:D1051"/>
    <mergeCell ref="A1052:D1052"/>
    <mergeCell ref="A1053:D1053"/>
    <mergeCell ref="A1054:D1054"/>
    <mergeCell ref="A1055:D1055"/>
    <mergeCell ref="A1056:D1056"/>
    <mergeCell ref="A1057:D1057"/>
    <mergeCell ref="A1058:D1058"/>
    <mergeCell ref="A1059:D1059"/>
    <mergeCell ref="A1060:D1060"/>
    <mergeCell ref="A1061:D1061"/>
    <mergeCell ref="A1062:D1062"/>
    <mergeCell ref="A1063:D1063"/>
    <mergeCell ref="A1064:D1064"/>
    <mergeCell ref="A1065:D1065"/>
    <mergeCell ref="A1066:D1066"/>
    <mergeCell ref="A1067:D1067"/>
    <mergeCell ref="A1068:D1068"/>
    <mergeCell ref="A1069:D1069"/>
    <mergeCell ref="A1070:D1070"/>
    <mergeCell ref="A1071:D1071"/>
    <mergeCell ref="A1072:D1072"/>
    <mergeCell ref="A1073:D1073"/>
    <mergeCell ref="A1074:D1074"/>
    <mergeCell ref="A1075:D1075"/>
    <mergeCell ref="A1076:D1076"/>
    <mergeCell ref="A1077:D1077"/>
    <mergeCell ref="A1078:D1078"/>
    <mergeCell ref="A1079:D1079"/>
    <mergeCell ref="A1080:D1080"/>
    <mergeCell ref="A1081:D1081"/>
    <mergeCell ref="A1082:D1082"/>
    <mergeCell ref="A1083:D1083"/>
    <mergeCell ref="A1084:D1084"/>
    <mergeCell ref="A1085:D1085"/>
    <mergeCell ref="A1086:D1086"/>
    <mergeCell ref="A1087:D1087"/>
    <mergeCell ref="A1088:D1088"/>
    <mergeCell ref="A1089:D1089"/>
    <mergeCell ref="A1090:D1090"/>
    <mergeCell ref="A1091:D1091"/>
    <mergeCell ref="A1092:D1092"/>
    <mergeCell ref="A1093:D1093"/>
    <mergeCell ref="A1094:D1094"/>
    <mergeCell ref="A1095:D1095"/>
    <mergeCell ref="A1096:D1096"/>
    <mergeCell ref="A1097:D1097"/>
    <mergeCell ref="A1098:D1098"/>
    <mergeCell ref="A1099:D1099"/>
    <mergeCell ref="A1100:D1100"/>
    <mergeCell ref="A1101:D1101"/>
    <mergeCell ref="A1102:D1102"/>
    <mergeCell ref="A1103:D1103"/>
    <mergeCell ref="A1104:D1104"/>
    <mergeCell ref="A1105:D1105"/>
    <mergeCell ref="A1106:D1106"/>
    <mergeCell ref="A1107:D1107"/>
    <mergeCell ref="A1108:D1108"/>
    <mergeCell ref="A1109:D1109"/>
    <mergeCell ref="A1110:D1110"/>
    <mergeCell ref="A1111:D1111"/>
    <mergeCell ref="A1112:D1112"/>
    <mergeCell ref="A1113:D1113"/>
    <mergeCell ref="A1114:D1114"/>
    <mergeCell ref="A1115:D1115"/>
    <mergeCell ref="A1116:D1116"/>
    <mergeCell ref="A1117:D1117"/>
    <mergeCell ref="A1118:D1118"/>
    <mergeCell ref="A1119:D1119"/>
    <mergeCell ref="A1120:D1120"/>
    <mergeCell ref="A1121:D1121"/>
    <mergeCell ref="A1122:D1122"/>
    <mergeCell ref="A1123:D1123"/>
    <mergeCell ref="A1124:D1124"/>
    <mergeCell ref="A1125:D1125"/>
    <mergeCell ref="A1126:D1126"/>
    <mergeCell ref="A1127:D1127"/>
    <mergeCell ref="A1128:D1128"/>
    <mergeCell ref="A1129:D1129"/>
    <mergeCell ref="A1130:D1130"/>
    <mergeCell ref="A1131:D1131"/>
    <mergeCell ref="A1132:D1132"/>
    <mergeCell ref="A1133:D1133"/>
    <mergeCell ref="A1134:D1134"/>
    <mergeCell ref="A1135:D1135"/>
    <mergeCell ref="A1136:D1136"/>
    <mergeCell ref="A1137:D1137"/>
    <mergeCell ref="A1138:D1138"/>
    <mergeCell ref="A1139:D1139"/>
    <mergeCell ref="A1140:D1140"/>
    <mergeCell ref="A1141:D1141"/>
    <mergeCell ref="A1142:D1142"/>
    <mergeCell ref="A1143:D1143"/>
    <mergeCell ref="A1144:D1144"/>
    <mergeCell ref="A1145:D1145"/>
    <mergeCell ref="A1146:D1146"/>
    <mergeCell ref="A1147:D1147"/>
    <mergeCell ref="A1148:D1148"/>
    <mergeCell ref="A1149:D1149"/>
    <mergeCell ref="A1150:D1150"/>
    <mergeCell ref="A1151:D1151"/>
    <mergeCell ref="A1152:D1152"/>
    <mergeCell ref="A1153:D1153"/>
    <mergeCell ref="A1154:D1154"/>
    <mergeCell ref="A1155:D1155"/>
    <mergeCell ref="A1156:D1156"/>
    <mergeCell ref="A1157:D1157"/>
    <mergeCell ref="A1158:D1158"/>
    <mergeCell ref="A1159:D1159"/>
    <mergeCell ref="A1160:D1160"/>
    <mergeCell ref="A1161:D1161"/>
    <mergeCell ref="A1162:D1162"/>
    <mergeCell ref="A1163:D1163"/>
    <mergeCell ref="A1164:D1164"/>
    <mergeCell ref="A1165:D1165"/>
    <mergeCell ref="A1166:D1166"/>
    <mergeCell ref="A1167:D1167"/>
    <mergeCell ref="A1168:D1168"/>
    <mergeCell ref="A1169:D1169"/>
    <mergeCell ref="A1170:D1170"/>
    <mergeCell ref="A1171:D1171"/>
    <mergeCell ref="A1172:D1172"/>
    <mergeCell ref="A1173:D1173"/>
    <mergeCell ref="A1174:D1174"/>
    <mergeCell ref="A1175:D1175"/>
    <mergeCell ref="A1176:D1176"/>
    <mergeCell ref="A1177:D1177"/>
    <mergeCell ref="A1178:D1178"/>
    <mergeCell ref="A1179:D1179"/>
    <mergeCell ref="A1180:D1180"/>
    <mergeCell ref="A1181:D1181"/>
    <mergeCell ref="A1182:D1182"/>
    <mergeCell ref="A1183:D1183"/>
    <mergeCell ref="A1184:D1184"/>
    <mergeCell ref="A1185:D1185"/>
    <mergeCell ref="A1186:D1186"/>
    <mergeCell ref="A1187:D1187"/>
    <mergeCell ref="A1188:D1188"/>
    <mergeCell ref="A1189:D1189"/>
    <mergeCell ref="A1190:D1190"/>
    <mergeCell ref="A1191:D1191"/>
    <mergeCell ref="A1192:D1192"/>
    <mergeCell ref="A1193:D1193"/>
    <mergeCell ref="A1194:D1194"/>
    <mergeCell ref="A1195:D1195"/>
    <mergeCell ref="A1196:D1196"/>
    <mergeCell ref="A1197:D1197"/>
    <mergeCell ref="A1198:D1198"/>
    <mergeCell ref="A1199:D1199"/>
    <mergeCell ref="A1200:D1200"/>
    <mergeCell ref="A1201:D1201"/>
    <mergeCell ref="A1202:D1202"/>
    <mergeCell ref="A1203:D1203"/>
    <mergeCell ref="A1204:D1204"/>
    <mergeCell ref="A1205:D1205"/>
    <mergeCell ref="A1206:D1206"/>
    <mergeCell ref="A1207:D1207"/>
    <mergeCell ref="A1208:D1208"/>
    <mergeCell ref="A1209:D1209"/>
    <mergeCell ref="A1210:D1210"/>
    <mergeCell ref="A1211:D1211"/>
    <mergeCell ref="A1212:D1212"/>
    <mergeCell ref="A1213:D1213"/>
    <mergeCell ref="A1214:D1214"/>
    <mergeCell ref="A1215:D1215"/>
    <mergeCell ref="A1216:D1216"/>
    <mergeCell ref="A1217:D1217"/>
    <mergeCell ref="A1218:D1218"/>
    <mergeCell ref="A1219:D1219"/>
    <mergeCell ref="A1220:D1220"/>
    <mergeCell ref="A1221:D1221"/>
    <mergeCell ref="A1222:D1222"/>
    <mergeCell ref="A1223:D1223"/>
    <mergeCell ref="A1224:D1224"/>
    <mergeCell ref="A1225:D1225"/>
    <mergeCell ref="A1226:D1226"/>
    <mergeCell ref="A1227:D1227"/>
    <mergeCell ref="A1228:D1228"/>
    <mergeCell ref="A1229:D1229"/>
    <mergeCell ref="A1230:D1230"/>
    <mergeCell ref="A1231:D1231"/>
    <mergeCell ref="A1232:D1232"/>
    <mergeCell ref="A1233:D1233"/>
    <mergeCell ref="A1234:D1234"/>
    <mergeCell ref="A1235:D1235"/>
    <mergeCell ref="A1236:D1236"/>
    <mergeCell ref="A1237:D1237"/>
    <mergeCell ref="A1238:D1238"/>
    <mergeCell ref="A1239:D1239"/>
    <mergeCell ref="A1240:D1240"/>
    <mergeCell ref="A1241:D1241"/>
    <mergeCell ref="A1242:D1242"/>
    <mergeCell ref="A1243:D1243"/>
    <mergeCell ref="A1244:D1244"/>
    <mergeCell ref="A1245:D1245"/>
    <mergeCell ref="A1246:D1246"/>
    <mergeCell ref="A1247:D1247"/>
    <mergeCell ref="A1248:D1248"/>
    <mergeCell ref="A1249:D1249"/>
    <mergeCell ref="A1250:D1250"/>
    <mergeCell ref="A1251:D1251"/>
    <mergeCell ref="A1252:D1252"/>
    <mergeCell ref="A1253:D1253"/>
    <mergeCell ref="A1254:D1254"/>
    <mergeCell ref="A1255:D1255"/>
    <mergeCell ref="A1256:D1256"/>
    <mergeCell ref="A1257:D1257"/>
    <mergeCell ref="A1258:D1258"/>
    <mergeCell ref="A1259:D1259"/>
    <mergeCell ref="A1260:D1260"/>
    <mergeCell ref="A1261:D1261"/>
    <mergeCell ref="A1262:D1262"/>
    <mergeCell ref="A1263:D1263"/>
    <mergeCell ref="A1264:D1264"/>
    <mergeCell ref="A1265:D1265"/>
    <mergeCell ref="A1266:D1266"/>
    <mergeCell ref="A1267:D1267"/>
    <mergeCell ref="A1268:D1268"/>
    <mergeCell ref="A1269:D1269"/>
    <mergeCell ref="A1270:D1270"/>
    <mergeCell ref="A1271:D1271"/>
    <mergeCell ref="A1272:D1272"/>
    <mergeCell ref="A1273:D1273"/>
    <mergeCell ref="A1274:D1274"/>
    <mergeCell ref="A1275:D1275"/>
    <mergeCell ref="A1276:D1276"/>
    <mergeCell ref="A1277:D1277"/>
    <mergeCell ref="A1278:D1278"/>
    <mergeCell ref="A1279:D1279"/>
    <mergeCell ref="A1280:D1280"/>
    <mergeCell ref="A1281:D1281"/>
    <mergeCell ref="A1282:D1282"/>
    <mergeCell ref="A1283:D1283"/>
    <mergeCell ref="A1284:D1284"/>
    <mergeCell ref="A1285:D1285"/>
    <mergeCell ref="A1286:D1286"/>
    <mergeCell ref="A1287:D1287"/>
    <mergeCell ref="A1288:D1288"/>
    <mergeCell ref="A1289:D1289"/>
    <mergeCell ref="A1290:D1290"/>
    <mergeCell ref="A1291:D1291"/>
    <mergeCell ref="A1292:D1292"/>
    <mergeCell ref="A1293:D1293"/>
    <mergeCell ref="A1294:D1294"/>
    <mergeCell ref="A1295:D1295"/>
    <mergeCell ref="A1296:D1296"/>
    <mergeCell ref="A1297:D1297"/>
    <mergeCell ref="A1298:D1298"/>
    <mergeCell ref="A1299:D1299"/>
    <mergeCell ref="A1300:D1300"/>
    <mergeCell ref="A1301:D1301"/>
    <mergeCell ref="A1302:D1302"/>
    <mergeCell ref="A1303:D1303"/>
    <mergeCell ref="A1304:D1304"/>
    <mergeCell ref="A1305:D1305"/>
    <mergeCell ref="A1306:D1306"/>
    <mergeCell ref="A1307:D1307"/>
    <mergeCell ref="A1308:D1308"/>
    <mergeCell ref="A1310:B1310"/>
    <mergeCell ref="B1311:K1311"/>
    <mergeCell ref="B1314:K1314"/>
    <mergeCell ref="B1316:K1316"/>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20.82"/>
    <col collapsed="false" customWidth="true" hidden="false" outlineLevel="0" max="5" min="5" style="196" width="12.82"/>
    <col collapsed="false" customWidth="true" hidden="false" outlineLevel="0" max="6" min="6" style="196" width="2.65"/>
    <col collapsed="false" customWidth="true" hidden="false" outlineLevel="0" max="7" min="7" style="196" width="12.82"/>
    <col collapsed="false" customWidth="true" hidden="false" outlineLevel="0" max="8" min="8" style="196" width="13.33"/>
    <col collapsed="false" customWidth="true" hidden="false" outlineLevel="0" max="9" min="9" style="195" width="2.5"/>
    <col collapsed="false" customWidth="true" hidden="false" outlineLevel="0" max="10" min="10" style="195" width="12.33"/>
    <col collapsed="false" customWidth="true" hidden="false" outlineLevel="0" max="11" min="11" style="195" width="2.5"/>
    <col collapsed="false" customWidth="true" hidden="false" outlineLevel="0" max="12" min="12" style="195" width="11.99"/>
    <col collapsed="false" customWidth="true" hidden="false" outlineLevel="0" max="13" min="13" style="195" width="2.5"/>
    <col collapsed="false" customWidth="true" hidden="false" outlineLevel="0" max="14" min="14" style="195" width="11.82"/>
    <col collapsed="false" customWidth="true" hidden="false" outlineLevel="0" max="15" min="15" style="195" width="2.5"/>
    <col collapsed="false" customWidth="true" hidden="true" outlineLevel="0" max="16" min="16" style="195" width="11.99"/>
    <col collapsed="false" customWidth="true" hidden="true" outlineLevel="0" max="17" min="17" style="195" width="6.16"/>
    <col collapsed="false" customWidth="false" hidden="true" outlineLevel="0" max="257" min="18"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453</v>
      </c>
      <c r="B2" s="197"/>
      <c r="C2" s="197"/>
      <c r="D2" s="197"/>
      <c r="E2" s="197"/>
      <c r="F2" s="197"/>
      <c r="G2" s="197"/>
      <c r="H2" s="197"/>
      <c r="I2" s="197"/>
      <c r="J2" s="197"/>
      <c r="K2" s="197"/>
      <c r="L2" s="197"/>
      <c r="M2" s="197"/>
      <c r="N2" s="9" t="s">
        <v>454</v>
      </c>
      <c r="O2" s="9"/>
      <c r="P2" s="195" t="s">
        <v>110</v>
      </c>
    </row>
    <row r="3" customFormat="false" ht="12.75" hidden="false" customHeight="true" outlineLevel="0" collapsed="false">
      <c r="A3" s="197" t="s">
        <v>455</v>
      </c>
      <c r="B3" s="197"/>
      <c r="C3" s="197"/>
      <c r="D3" s="197"/>
      <c r="E3" s="197"/>
      <c r="F3" s="197"/>
      <c r="G3" s="197"/>
      <c r="H3" s="197"/>
      <c r="I3" s="197"/>
      <c r="J3" s="197"/>
      <c r="K3" s="197"/>
      <c r="L3" s="197"/>
      <c r="M3" s="197"/>
      <c r="O3" s="236"/>
    </row>
    <row r="4" customFormat="false" ht="12.75" hidden="false" customHeight="true" outlineLevel="0" collapsed="false">
      <c r="A4" s="197" t="s">
        <v>34</v>
      </c>
      <c r="B4" s="197"/>
      <c r="C4" s="197"/>
      <c r="D4" s="197"/>
      <c r="E4" s="197"/>
      <c r="F4" s="197"/>
      <c r="G4" s="197"/>
      <c r="H4" s="197"/>
      <c r="I4" s="197"/>
      <c r="J4" s="197"/>
      <c r="K4" s="197"/>
      <c r="L4" s="197"/>
      <c r="M4" s="197"/>
    </row>
    <row r="5" customFormat="false" ht="12.75" hidden="false" customHeight="false" outlineLevel="0" collapsed="false">
      <c r="A5" s="197" t="s">
        <v>19</v>
      </c>
      <c r="B5" s="197"/>
      <c r="C5" s="197"/>
      <c r="D5" s="197"/>
      <c r="E5" s="197"/>
      <c r="F5" s="197"/>
      <c r="G5" s="197"/>
      <c r="H5" s="197"/>
      <c r="I5" s="197"/>
      <c r="J5" s="197"/>
      <c r="K5" s="197"/>
      <c r="L5" s="197"/>
      <c r="M5" s="197"/>
    </row>
    <row r="6" customFormat="false" ht="11.25" hidden="false" customHeight="false" outlineLevel="0" collapsed="false">
      <c r="A6" s="198"/>
      <c r="B6" s="198"/>
      <c r="C6" s="198"/>
      <c r="D6" s="198"/>
      <c r="E6" s="199"/>
      <c r="F6" s="199"/>
      <c r="G6" s="199"/>
      <c r="H6" s="199"/>
      <c r="I6" s="199"/>
      <c r="J6" s="199"/>
      <c r="K6" s="199"/>
      <c r="L6" s="199"/>
      <c r="M6" s="199"/>
      <c r="N6" s="200"/>
      <c r="O6" s="200"/>
    </row>
    <row r="7" customFormat="false" ht="1.5" hidden="false" customHeight="true" outlineLevel="0" collapsed="false">
      <c r="J7" s="196"/>
      <c r="K7" s="196"/>
      <c r="L7" s="196"/>
      <c r="M7" s="196"/>
      <c r="N7" s="196"/>
      <c r="O7" s="196"/>
    </row>
    <row r="8" customFormat="false" ht="11.25" hidden="false" customHeight="true" outlineLevel="0" collapsed="false">
      <c r="A8" s="201" t="s">
        <v>428</v>
      </c>
      <c r="B8" s="201"/>
      <c r="C8" s="201"/>
      <c r="D8" s="201"/>
      <c r="E8" s="207" t="s">
        <v>456</v>
      </c>
      <c r="F8" s="207"/>
      <c r="G8" s="207" t="s">
        <v>457</v>
      </c>
      <c r="H8" s="207" t="s">
        <v>458</v>
      </c>
      <c r="I8" s="237"/>
      <c r="J8" s="207" t="s">
        <v>459</v>
      </c>
      <c r="K8" s="207"/>
      <c r="L8" s="207" t="s">
        <v>460</v>
      </c>
      <c r="N8" s="207" t="s">
        <v>461</v>
      </c>
      <c r="O8" s="237" t="s">
        <v>368</v>
      </c>
    </row>
    <row r="9" customFormat="false" ht="11.25" hidden="false" customHeight="true" outlineLevel="0" collapsed="false">
      <c r="A9" s="201"/>
      <c r="B9" s="201"/>
      <c r="C9" s="201"/>
      <c r="D9" s="201"/>
      <c r="E9" s="207"/>
      <c r="F9" s="195"/>
      <c r="G9" s="207"/>
      <c r="H9" s="207"/>
      <c r="I9" s="238" t="s">
        <v>254</v>
      </c>
      <c r="J9" s="207"/>
      <c r="K9" s="195" t="s">
        <v>284</v>
      </c>
      <c r="L9" s="207"/>
      <c r="M9" s="238" t="s">
        <v>320</v>
      </c>
      <c r="N9" s="207"/>
    </row>
    <row r="10" customFormat="false" ht="1.5" hidden="false" customHeight="true" outlineLevel="0" collapsed="false">
      <c r="A10" s="205"/>
      <c r="B10" s="205"/>
      <c r="C10" s="205"/>
      <c r="D10" s="205"/>
      <c r="E10" s="200"/>
      <c r="F10" s="200"/>
      <c r="G10" s="200"/>
      <c r="H10" s="200"/>
      <c r="I10" s="200"/>
      <c r="J10" s="200"/>
      <c r="K10" s="200"/>
      <c r="L10" s="200"/>
      <c r="M10" s="200"/>
      <c r="N10" s="200"/>
      <c r="O10" s="200"/>
    </row>
    <row r="11" customFormat="false" ht="23.25" hidden="false" customHeight="true" outlineLevel="0" collapsed="false">
      <c r="A11" s="239" t="s">
        <v>135</v>
      </c>
      <c r="B11" s="239"/>
      <c r="C11" s="239"/>
      <c r="D11" s="239"/>
      <c r="E11" s="211" t="n">
        <f aca="false">SUM(E12:E16)</f>
        <v>1405968</v>
      </c>
      <c r="F11" s="240" t="s">
        <v>370</v>
      </c>
      <c r="G11" s="211" t="n">
        <f aca="false">SUM(G12:G16)</f>
        <v>1571240</v>
      </c>
      <c r="H11" s="211" t="n">
        <f aca="false">SUM(H12:H16)</f>
        <v>1504540</v>
      </c>
      <c r="I11" s="215"/>
      <c r="J11" s="211" t="n">
        <f aca="false">SUM(J12:J16)</f>
        <v>388891</v>
      </c>
      <c r="K11" s="215"/>
      <c r="L11" s="211" t="n">
        <f aca="false">SUM(L12:L16)</f>
        <v>68250</v>
      </c>
      <c r="M11" s="215"/>
      <c r="N11" s="211" t="n">
        <f aca="false">SUM(N12:N16)</f>
        <v>19161</v>
      </c>
    </row>
    <row r="12" customFormat="false" ht="23.25" hidden="false" customHeight="true" outlineLevel="0" collapsed="false">
      <c r="A12" s="212" t="s">
        <v>462</v>
      </c>
      <c r="B12" s="212"/>
      <c r="C12" s="212"/>
      <c r="D12" s="212"/>
      <c r="E12" s="221" t="n">
        <f aca="false">SUM(E18+E23+E28+E34+E39+E45+E50+E55+E60+E66+E72+E77+E83+E89+E94+E100+E105+E110+E114+E119+E125+E130+E136+E142+E147+E152+E158+E164+E170+E175+E181+E186+E191+E197+E202+E207+E213+E218+E223+E228+E234+E240+E245+E250+E256+E261+E266+E271+E276+E282+E287+E292+E297+E303+E308+E314+E319+E325+E330+E335+E340+E345+E350+E355+E360+E366+E371+E377+E382+E388+E394+E399+E405+E411+E416+E421+E427+E432+E438+E443+E449+E455+E461+E466+E472+E478+E484+E489+E494+E499+E505+E510+E515+E520+E525+E530+E536+E541+E547+E552+E558+E564+E569+E574+E579+E585+E590+E596+E602+E608+E614+E619+E624+E630+E636+E642+E648+E654)</f>
        <v>299797</v>
      </c>
      <c r="F12" s="221"/>
      <c r="G12" s="221" t="n">
        <f aca="false">SUM(G18+G23+G28+G34+G39+G45+G50+G55+G60+G66+G72+G77+G83+G89+G94+G100+G105+G110+G114+G119+G125+G130+G136+G142+G147+G152+G158+G164+G170+G175+G181+G186+G191+G197+G202+G207+G213+G218+G223+G228+G234+G240+G245+G250+G256+G261+G266+G271+G276+G282+G287+G292+G297+G303+G308+G314+G319+G325+G330+G335+G340+G345+G350+G355+G360+G366+G371+G377+G382+G388+G394+G399+G405+G411+G416+G421+G427+G432+G438+G443+G449+G455+G461+G466+G472+G478+G484+G489+G494+G499+G505+G510+G515+G520+G525+G530+G536+G541+G547+G552+G558+G564+G569+G574+G579+G585+G590+G596+G602+G608+G614+G619+G624+G630+G636+G642+G648+G654)</f>
        <v>290955</v>
      </c>
      <c r="H12" s="221" t="n">
        <f aca="false">SUM(H18+H23+H28+H34+H39+H45+H50+H55+H60+H66+H72+H77+H83+H89+H94+H100+H105+H110+H114+H119+H125+H130+H136+H142+H147+H152+H158+H164+H170+H175+H181+H186+H191+H197+H202+H207+H213+H218+H223+H228+H234+H240+H245+H250+H256+H261+H266+H271+H276+H282+H287+H292+H297+H303+H308+H314+H319+H325+H330+H335+H340+H345+H350+H355+H360+H366+H371+H377+H382+H388+H394+H399+H405+H411+H416+H421+H427+H432+H438+H443+H449+H455+H461+H466+H472+H478+H484+H489+H494+H499+H505+H510+H515+H520+H525+H530+H536+H541+H547+H552+H558+H564+H569+H574+H579+H585+H590+H596+H602+H608+H614+H619+H624+H630+H636+H642+H648+H654)</f>
        <v>290955</v>
      </c>
      <c r="I12" s="219"/>
      <c r="J12" s="221" t="n">
        <f aca="false">SUM(J18+J23+J28+J34+J39+J45+J50+J55+J60+J66+J72+J77+J83+J89+J94+J100+J105+J110+J114+J119+J125+J130+J136+J142+J147+J152+J158+J164+J170+J175+J181+J186+J191+J197+J202+J207+J213+J218+J223+J228+J234+J240+J245+J250+J256+J261+J266+J271+J276+J282+J287+J292+J297+J303+J308+J314+J319+J325+J330+J335+J340+J345+J350+J355+J360+J366+J371+J377+J382+J388+J394+J399+J405+J411+J416+J421+J427+J432+J438+J443+J449+J455+J461+J466+J472+J478+J484+J489+J494+J499+J505+J510+J515+J520+J525+J530+J536+J541+J547+J552+J558+J564+J569+J574+J579+J585+J590+J596+J602+J608+J614+J619+J624+J630+J636+J642+J648+J654)</f>
        <v>123506</v>
      </c>
      <c r="K12" s="219"/>
      <c r="L12" s="221" t="n">
        <f aca="false">SUM(L18+L23+L28+L34+L39+L45+L50+L55+L60+L66+L72+L77+L83+L89+L94+L100+L105+L110+L114+L119+L125+L130+L136+L142+L147+L152+L158+L164+L170+L175+L181+L186+L191+L197+L202+L207+L213+L218+L223+L228+L234+L240+L245+L250+L256+L261+L266+L271+L276+L282+L287+L292+L297+L303+L308+L314+L319+L325+L330+L335+L340+L345+L350+L355+L360+L366+L371+L377+L382+L388+L394+L399+L405+L411+L416+L421+L427+L432+L438+L443+L449+L455+L461+L466+L472+L478+L484+L489+L494+L499+L505+L510+L515+L520+L525+L530+L536+L541+L547+L552+L558+L564+L569+L574+L579+L585+L590+L596+L602+L608+L614+L619+L624+L630+L636+L642+L648+L654)</f>
        <v>12577</v>
      </c>
      <c r="M12" s="219"/>
      <c r="N12" s="221" t="n">
        <f aca="false">SUM(N18+N23+N28+N34+N39+N45+N50+N55+N60+N66+N72+N77+N83+N89+N94+N100+N105+N110+N114+N119+N125+N130+N136+N142+N147+N152+N158+N164+N170+N175+N181+N186+N191+N197+N202+N207+N213+N218+N223+N228+N234+N240+N245+N250+N256+N261+N266+N271+N276+N282+N287+N292+N297+N303+N308+N314+N319+N325+N330+N335+N340+N345+N350+N355+N360+N366+N371+N377+N382+N388+N394+N399+N405+N411+N416+N421+N427+N432+N438+N443+N449+N455+N461+N466+N472+N478+N484+N489+N494+N499+N505+N510+N515+N520+N525+N530+N536+N541+N547+N552+N558+N564+N569+N574+N579+N585+N590+N596+N602+N608+N614+N619+N624+N630+N636+N642+N648+N654)</f>
        <v>7459</v>
      </c>
    </row>
    <row r="13" customFormat="false" ht="17.25" hidden="false" customHeight="true" outlineLevel="0" collapsed="false">
      <c r="A13" s="212" t="s">
        <v>463</v>
      </c>
      <c r="B13" s="212"/>
      <c r="C13" s="212"/>
      <c r="D13" s="212"/>
      <c r="E13" s="221" t="n">
        <f aca="false">SUM(E19+E24+E29+E35+E40+E46+E51+E56+E61+E67+E73+E78+E84+E90+E95+E101+E106+E111+E115+E120+E126+E131+E137+E143+E148+E153+E159+E165+E171+E176+E182+E187+E192+E198+E203+E208+E214+E219+E224+E229+E235+E241+E246+E251+E257+E262+E267+E272+E277+E283+E288+E293+E298+E304+E309+E315+E320+E326+E331+E336+E341+E346+E351+E356+E361+E367+E372+E378+E383+E389+E395+E400+E406+E412+E417+E422+E428+E433+E439+E444+E450+E456+E462+E467+E473+E479+E485+E490+E495+E500+E506+E511+E516+E521+E526+E531+E537+E542+E548+E553+E559+E565+E570+E575+E580+E586+E591+E597+E603+E609+E615+E620+E625+E631+E637+E643+E649+E655)</f>
        <v>793109</v>
      </c>
      <c r="F13" s="221"/>
      <c r="G13" s="221" t="n">
        <f aca="false">SUM(G19+G24+G29+G35+G40+G46+G51+G56+G61+G67+G73+G78+G84+G90+G95+G101+G106+G111+G115+G120+G126+G131+G137+G143+G148+G153+G159+G165+G171+G176+G182+G187+G192+G198+G203+G208+G214+G219+G224+G229+G235+G241+G246+G251+G257+G262+G267+G272+G277+G283+G288+G293+G298+G304+G309+G315+G320+G326+G331+G336+G341+G346+G351+G356+G361+G367+G372+G378+G383+G389+G395+G400+G406+G412+G417+G422+G428+G433+G439+G444+G450+G456+G462+G467+G473+G479+G485+G490+G495+G500+G506+G511+G516+G521+G526+G531+G537+G542+G548+G553+G559+G565+G570+G575+G580+G586+G591+G597+G603+G609+G615+G620+G625+G631+G637+G643+G649+G655)</f>
        <v>771625</v>
      </c>
      <c r="H13" s="221" t="n">
        <f aca="false">SUM(H19+H24+H29+H35+H40+H46+H51+H56+H61+H67+H73+H78+H84+H90+H95+H101+H106+H111+H115+H120+H126+H131+H137+H143+H148+H153+H159+H165+H171+H176+H182+H187+H192+H198+H203+H208+H214+H219+H224+H229+H235+H241+H246+H251+H257+H262+H267+H272+H277+H283+H288+H293+H298+H304+H309+H315+H320+H326+H331+H336+H341+H346+H351+H356+H361+H367+H372+H378+H383+H389+H395+H400+H406+H412+H417+H422+H428+H433+H439+H444+H450+H456+H462+H467+H473+H479+H485+H490+H495+H500+H506+H511+H516+H521+H526+H531+H537+H542+H548+H553+H559+H565+H570+H575+H580+H586+H591+H597+H603+H609+H615+H620+H625+H631+H637+H643+H649+H655)</f>
        <v>760536</v>
      </c>
      <c r="I13" s="219"/>
      <c r="J13" s="221" t="n">
        <f aca="false">SUM(J19+J24+J29+J35+J40+J46+J51+J56+J61+J67+J73+J78+J84+J90+J95+J101+J106+J111+J115+J120+J126+J131+J137+J143+J148+J153+J159+J165+J171+J176+J182+J187+J192+J198+J203+J208+J214+J219+J224+J229+J235+J241+J246+J251+J257+J262+J267+J272+J277+J283+J288+J293+J298+J304+J309+J315+J320+J326+J331+J336+J341+J346+J351+J356+J361+J367+J372+J378+J383+J389+J395+J400+J406+J412+J417+J422+J428+J433+J439+J444+J450+J456+J462+J467+J473+J479+J485+J490+J495+J500+J506+J511+J516+J521+J526+J531+J537+J542+J548+J553+J559+J565+J570+J575+J580+J586+J591+J597+J603+J609+J615+J620+J625+J631+J637+J643+J649+J655)</f>
        <v>121081</v>
      </c>
      <c r="K13" s="219"/>
      <c r="L13" s="221" t="n">
        <f aca="false">SUM(L19+L24+L29+L35+L40+L46+L51+L56+L61+L67+L73+L78+L84+L90+L95+L101+L106+L111+L115+L120+L126+L131+L137+L143+L148+L153+L159+L165+L171+L176+L182+L187+L192+L198+L203+L208+L214+L219+L224+L229+L235+L241+L246+L251+L257+L262+L267+L272+L277+L283+L288+L293+L298+L304+L309+L315+L320+L326+L331+L336+L341+L346+L351+L356+L361+L367+L372+L378+L383+L389+L395+L400+L406+L412+L417+L422+L428+L433+L439+L444+L450+L456+L462+L467+L473+L479+L485+L490+L495+L500+L506+L511+L516+L521+L526+L531+L537+L542+L548+L553+L559+L565+L570+L575+L580+L586+L591+L597+L603+L609+L615+L620+L625+L631+L637+L643+L649+L655)</f>
        <v>30795</v>
      </c>
      <c r="M13" s="219"/>
      <c r="N13" s="221" t="n">
        <f aca="false">SUM(N19+N24+N29+N35+N40+N46+N51+N56+N61+N67+N73+N78+N84+N90+N95+N101+N106+N111+N115+N120+N126+N131+N137+N143+N148+N153+N159+N165+N171+N176+N182+N187+N192+N198+N203+N208+N214+N219+N224+N229+N235+N241+N246+N251+N257+N262+N267+N272+N277+N283+N288+N293+N298+N304+N309+N315+N320+N326+N331+N336+N341+N346+N351+N356+N361+N367+N372+N378+N383+N389+N395+N400+N406+N412+N417+N422+N428+N433+N439+N444+N450+N456+N462+N467+N473+N479+N485+N490+N495+N500+N506+N511+N516+N521+N526+N531+N537+N542+N548+N553+N559+N565+N570+N575+N580+N586+N591+N597+N603+N609+N615+N620+N625+N631+N637+N643+N649+N655)</f>
        <v>8590</v>
      </c>
    </row>
    <row r="14" customFormat="false" ht="17.25" hidden="false" customHeight="true" outlineLevel="0" collapsed="false">
      <c r="A14" s="212" t="s">
        <v>464</v>
      </c>
      <c r="B14" s="212"/>
      <c r="C14" s="212"/>
      <c r="D14" s="212"/>
      <c r="E14" s="221" t="n">
        <f aca="false">SUM(E20+E25+E30+E36+E41+E47+E52+E57+E62+E68+E74+E79+E85+E91+E96+E102+E107+E112+E116+E121+E127+E132+E138+E144+E149+E154+E160+E166+E172+E177+E183+E188+E193+E199+E204+E209+E215+E220+E225+E230+E236+E242+E247+E252+E258+E263+E268+E273+E278+E284+E289+E294+E299+E305+E310+E316+E321+E327+E332+E337+E342+E347+E352+E357+E362+E368+E373+E379+E384+E390+E396+E401+E407+E413+E418+E423+E429+E434+E440+E445+E451+E457+E463+E468+E474+E480+E486+E491+E496+E501+E507+E512+E517+E522+E527+E532+E538+E543+E549+E554+E560+E566+E571+E576+E581+E587+E592+E598+E604+E610+E616+E621+E626+E632+E638+E644+E650+E656)</f>
        <v>313062</v>
      </c>
      <c r="F14" s="221"/>
      <c r="G14" s="221" t="n">
        <f aca="false">SUM(G20+G25+G30+G36+G41+G47+G52+G57+G62+G68+G74+G79+G85+G91+G96+G102+G107+G112+G116+G121+G127+G132+G138+G144+G149+G154+G160+G166+G172+G177+G183+G188+G193+G199+G204+G209+G215+G220+G225+G230+G236+G242+G247+G252+G258+G263+G268+G273+G278+G284+G289+G294+G299+G305+G310+G316+G321+G327+G332+G337+G342+G347+G352+G357+G362+G368+G373+G379+G384+G390+G396+G401+G407+G413+G418+G423+G429+G434+G440+G445+G451+G457+G463+G468+G474+G480+G486+G491+G496+G501+G507+G512+G517+G522+G527+G532+G538+G543+G549+G554+G560+G566+G571+G576+G581+G587+G592+G598+G604+G610+G616+G621+G626+G632+G638+G644+G650+G656)</f>
        <v>300594</v>
      </c>
      <c r="H14" s="221" t="n">
        <f aca="false">SUM(H20+H25+H30+H36+H41+H47+H52+H57+H62+H68+H74+H79+H85+H91+H96+H102+H107+H112+H116+H121+H127+H132+H138+H144+H149+H154+H160+H166+H172+H177+H183+H188+H193+H199+H204+H209+H215+H220+H225+H230+H236+H242+H247+H252+H258+H263+H268+H273+H278+H284+H289+H294+H299+H305+H310+H316+H321+H327+H332+H337+H342+H347+H352+H357+H362+H368+H373+H379+H384+H390+H396+H401+H407+H413+H418+H423+H429+H434+H440+H445+H451+H457+H463+H468+H474+H480+H486+H491+H496+H501+H507+H512+H517+H522+H527+H532+H538+H543+H549+H554+H560+H566+H571+H576+H581+H587+H592+H598+H604+H610+H616+H621+H626+H632+H638+H644+H650+H656)</f>
        <v>283076</v>
      </c>
      <c r="I14" s="219"/>
      <c r="J14" s="221" t="n">
        <f aca="false">SUM(J20+J25+J30+J36+J41+J47+J52+J57+J62+J68+J74+J79+J85+J91+J96+J102+J107+J112+J116+J121+J127+J132+J138+J144+J149+J154+J160+J166+J172+J177+J183+J188+J193+J199+J204+J209+J215+J220+J225+J230+J236+J242+J247+J252+J258+J263+J268+J273+J278+J284+J289+J294+J299+J305+J310+J316+J321+J327+J332+J337+J342+J347+J352+J357+J362+J368+J373+J379+J384+J390+J396+J401+J407+J413+J418+J423+J429+J434+J440+J445+J451+J457+J463+J468+J474+J480+J486+J491+J496+J501+J507+J512+J517+J522+J527+J532+J538+J543+J549+J554+J560+J566+J571+J576+J581+J587+J592+J598+J604+J610+J616+J621+J626+J632+J638+J644+J650+J656)</f>
        <v>87363</v>
      </c>
      <c r="K14" s="219"/>
      <c r="L14" s="221" t="n">
        <f aca="false">SUM(L20+L25+L30+L36+L41+L47+L52+L57+L62+L68+L74+L79+L85+L91+L96+L102+L107+L112+L116+L121+L127+L132+L138+L144+L149+L154+L160+L166+L172+L177+L183+L188+L193+L199+L204+L209+L215+L220+L225+L230+L236+L242+L247+L252+L258+L263+L268+L273+L278+L284+L289+L294+L299+L305+L310+L316+L321+L327+L332+L337+L342+L347+L352+L357+L362+L368+L373+L379+L384+L390+L396+L401+L407+L413+L418+L423+L429+L434+L440+L445+L451+L457+L463+L468+L474+L480+L486+L491+L496+L501+L507+L512+L517+L522+L527+L532+L538+L543+L549+L554+L560+L566+L571+L576+L581+L587+L592+L598+L604+L610+L616+L621+L626+L632+L638+L644+L650+L656)</f>
        <v>15126</v>
      </c>
      <c r="M14" s="219"/>
      <c r="N14" s="221" t="n">
        <f aca="false">SUM(N20+N25+N30+N36+N41+N47+N52+N57+N62+N68+N74+N79+N85+N91+N96+N102+N107+N112+N116+N121+N127+N132+N138+N144+N149+N154+N160+N166+N172+N177+N183+N188+N193+N199+N204+N209+N215+N220+N225+N230+N236+N242+N247+N252+N258+N263+N268+N273+N278+N284+N289+N294+N299+N305+N310+N316+N321+N327+N332+N337+N342+N347+N352+N357+N362+N368+N373+N379+N384+N390+N396+N401+N407+N413+N418+N423+N429+N434+N440+N445+N451+N457+N463+N468+N474+N480+N486+N491+N496+N501+N507+N512+N517+N522+N527+N532+N538+N543+N549+N554+N560+N566+N571+N576+N581+N587+N592+N598+N604+N610+N616+N621+N626+N632+N638+N644+N650+N656)</f>
        <v>2254</v>
      </c>
    </row>
    <row r="15" customFormat="false" ht="17.25" hidden="false" customHeight="true" outlineLevel="0" collapsed="false">
      <c r="A15" s="217" t="s">
        <v>465</v>
      </c>
      <c r="B15" s="217"/>
      <c r="C15" s="217"/>
      <c r="D15" s="217"/>
      <c r="E15" s="221" t="s">
        <v>466</v>
      </c>
      <c r="F15" s="221"/>
      <c r="G15" s="221" t="n">
        <f aca="false">SUM(G21+G26+G31+G37+G42+G48+G53+G58+G63+G69+G75+G80+G86+G92+G97+G103+G108+G117+G122+G128+G133+G139+G145+G150+G155+G161+G167+G173+G178+G184+G189+G194+G200+G205+G210+G216+G221+G226+G231+G237+G243+G248+G253+G259+G264+G274+G279+G285+G290+G300+G306+G311+G317+G322+G328+G333+G338+G343+G348+G353+G358+G363+G369+G374+G380+G385+G391+G397+G402+G408+G414+G419+G424+G430+G435+G441+G446+G452+G458+G464+G469+G475+G481+G487+G492+G497+G502+G508+G513+G518+G523+G528+G533+G539+G544+G550+G555+G561+G567+G572+G577+G582+G588+G593+G599+G605+G611+G617+G622+G627+G633+G639+G645+G651+G657)</f>
        <v>161107</v>
      </c>
      <c r="H15" s="221" t="n">
        <f aca="false">SUM(H21+H26+H31+H37+H42+H48+H53+H58+H63+H69+H75+H80+H86+H92+H97+H103+H108+H117+H122+H128+H133+H139+H145+H150+H155+H161+H167+H173+H178+H184+H189+H194+H200+H205+H210+H216+H221+H226+H231+H237+H243+H248+H253+H259+H264+H274+H279+H285+H290+H300+H306+H311+H317+H322+H328+H333+H338+H343+H348+H353+H358+H363+H369+H374+H380+H385+H391+H397+H402+H408+H414+H419+H424+H430+H435+H441+H446+H452+H458+H464+H469+H475+H481+H487+H492+H497+H502+H508+H513+H518+H523+H528+H533+H539+H544+H550+H555+H561+H567+H572+H577+H582+H588+H593+H599+H605+H611+H617+H622+H627+H633+H639+H645+H651+H657)</f>
        <v>133037</v>
      </c>
      <c r="I15" s="219"/>
      <c r="J15" s="221" t="n">
        <f aca="false">SUM(J21+J26+J31+J37+J42+J48+J53+J58+J63+J69+J75+J80+J86+J92+J97+J103+J108+J117+J122+J128+J133+J139+J145+J150+J155+J161+J167+J173+J178+J184+J189+J194+J200+J205+J210+J216+J221+J226+J231+J237+J243+J248+J253+J259+J264+J274+J279+J285+J290+J300+J306+J311+J317+J322+J328+J333+J338+J343+J348+J353+J358+J363+J369+J374+J380+J385+J391+J397+J402+J408+J414+J419+J424+J430+J435+J441+J446+J452+J458+J464+J469+J475+J481+J487+J492+J497+J502+J508+J513+J518+J523+J528+J533+J539+J544+J550+J555+J561+J567+J572+J577+J582+J588+J593+J599+J605+J611+J617+J622+J627+J633+J639+J645+J651+J657)</f>
        <v>43955</v>
      </c>
      <c r="K15" s="219"/>
      <c r="L15" s="221" t="n">
        <f aca="false">SUM(L21+L26+L31+L37+L42+L48+L53+L58+L63+L69+L75+L80+L86+L92+L97+L103+L108+L117+L122+L128+L133+L139+L145+L150+L155+L161+L167+L173+L178+L184+L189+L194+L200+L205+L210+L216+L221+L226+L231+L237+L243+L248+L253+L259+L264+L274+L279+L285+L290+L300+L306+L311+L317+L322+L328+L333+L338+L343+L348+L353+L358+L363+L369+L374+L380+L385+L391+L397+L402+L408+L414+L419+L424+L430+L435+L441+L446+L452+L458+L464+L469+L475+L481+L487+L492+L497+L502+L508+L513+L518+L523+L528+L533+L539+L544+L550+L555+L561+L567+L572+L577+L582+L588+L593+L599+L605+L611+L617+L622+L627+L633+L639+L645+L651+L657)</f>
        <v>7218</v>
      </c>
      <c r="M15" s="219"/>
      <c r="N15" s="221" t="n">
        <f aca="false">SUM(N21+N26+N31+N37+N42+N48+N53+N58+N63+N69+N75+N80+N86+N92+N97+N103+N108+N117+N122+N128+N133+N139+N145+N150+N155+N161+N167+N173+N178+N184+N189+N194+N200+N205+N210+N216+N221+N226+N231+N237+N243+N248+N253+N259+N264+N274+N279+N285+N290+N300+N306+N311+N317+N322+N328+N333+N338+N343+N348+N353+N358+N363+N369+N374+N380+N385+N391+N397+N402+N408+N414+N419+N424+N430+N435+N441+N446+N452+N458+N464+N469+N475+N481+N487+N492+N497+N502+N508+N513+N518+N523+N528+N533+N539+N544+N550+N555+N561+N567+N572+N577+N582+N588+N593+N599+N605+N611+N617+N622+N627+N633+N639+N645+N651+N657)</f>
        <v>740</v>
      </c>
    </row>
    <row r="16" customFormat="false" ht="28.5" hidden="false" customHeight="true" outlineLevel="0" collapsed="false">
      <c r="A16" s="218" t="s">
        <v>467</v>
      </c>
      <c r="B16" s="218"/>
      <c r="C16" s="218"/>
      <c r="D16" s="218"/>
      <c r="E16" s="221" t="s">
        <v>466</v>
      </c>
      <c r="F16" s="221"/>
      <c r="G16" s="221" t="n">
        <f aca="false">SUM(G32+G43+G64+G70+G81+G87+G98+G123+G134+G140+G156+G162+G168+G179+G195+G211+G232+G238+G254+G269+G280+G295+G301+G312+G323+G364+G375+G386+G392+G403+G409+G425+G436+G447+G453+G459+G470+G476+G482+G503+G534+G545+G556+G562+G583+G594+G600+G606+G612+G628+G634+G640+G646+G652)</f>
        <v>46959</v>
      </c>
      <c r="H16" s="221" t="n">
        <f aca="false">SUM(H32+H43+H64+H70+H81+H87+H98+H123+H134+H140+H156+H162+H168+H179+H195+H211+H232+H238+H254+H269+H280+H295+H301+H312+H323+H364+H375+H386+H392+H403+H409+H425+H436+H447+H453+H459+H470+H476+H482+H503+H534+H545+H556+H562+H583+H594+H600+H606+H612+H628+H634+H640+H646+H652)</f>
        <v>36936</v>
      </c>
      <c r="I16" s="219"/>
      <c r="J16" s="221" t="n">
        <f aca="false">SUM(J32+J43+J64+J70+J81+J87+J98+J123+J134+J140+J156+J162+J168+J179+J195+J211+J232+J238+J254+J269+J280+J295+J301+J312+J323+J364+J375+J386+J392+J403+J409+J425+J436+J447+J453+J459+J470+J476+J482+J503+J534+J545+J556+J562+J583+J594+J600+J606+J612+J628+J634+J640+J646+J652)</f>
        <v>12986</v>
      </c>
      <c r="K16" s="219"/>
      <c r="L16" s="221" t="n">
        <f aca="false">SUM(L32+L43+L64+L70+L81+L87+L98+L123+L134+L140+L156+L162+L168+L179+L195+L211+L232+L238+L254+L269+L280+L295+L301+L312+L323+L364+L375+L386+L392+L403+L409+L425+L436+L447+L453+L459+L470+L476+L482+L503+L534+L545+L556+L562+L583+L594+L600+L606+L612+L628+L634+L640+L646+L652)</f>
        <v>2534</v>
      </c>
      <c r="M16" s="219"/>
      <c r="N16" s="221" t="n">
        <f aca="false">SUM(N32+N43+N64+N70+N81+N87+N98+N123+N134+N140+N156+N162+N168+N179+N195+N211+N232+N238+N254+N269+N280+N295+N301+N312+N323+N364+N375+N386+N392+N403+N409+N425+N436+N447+N453+N459+N470+N476+N482+N503+N534+N545+N556+N562+N583+N594+N600+N606+N612+N628+N634+N640+N646+N652)</f>
        <v>118</v>
      </c>
    </row>
    <row r="17" s="195" customFormat="true" ht="23.25" hidden="false" customHeight="true" outlineLevel="0" collapsed="false">
      <c r="A17" s="216" t="s">
        <v>136</v>
      </c>
      <c r="B17" s="216"/>
      <c r="C17" s="216"/>
      <c r="D17" s="216"/>
      <c r="E17" s="221" t="n">
        <f aca="false">SUM(E18:E21)</f>
        <v>4992</v>
      </c>
      <c r="F17" s="221"/>
      <c r="G17" s="221" t="n">
        <f aca="false">SUM(G18:G21)</f>
        <v>5638</v>
      </c>
      <c r="H17" s="221" t="n">
        <f aca="false">SUM(H18:H21)</f>
        <v>5463</v>
      </c>
      <c r="I17" s="219"/>
      <c r="J17" s="221" t="n">
        <f aca="false">SUM(J18:J21)</f>
        <v>1423</v>
      </c>
      <c r="K17" s="219"/>
      <c r="L17" s="221" t="n">
        <f aca="false">SUM(L18:L21)</f>
        <v>272</v>
      </c>
      <c r="M17" s="219"/>
      <c r="N17" s="221" t="n">
        <f aca="false">SUM(N18:N21)</f>
        <v>89</v>
      </c>
    </row>
    <row r="18" customFormat="false" ht="17.25" hidden="false" customHeight="true" outlineLevel="0" collapsed="false">
      <c r="A18" s="241" t="s">
        <v>326</v>
      </c>
      <c r="B18" s="241"/>
      <c r="C18" s="241"/>
      <c r="D18" s="241"/>
      <c r="E18" s="219" t="n">
        <v>1132</v>
      </c>
      <c r="F18" s="219"/>
      <c r="G18" s="219" t="n">
        <v>1070</v>
      </c>
      <c r="H18" s="219" t="n">
        <v>1070</v>
      </c>
      <c r="I18" s="219"/>
      <c r="J18" s="219" t="n">
        <v>436</v>
      </c>
      <c r="K18" s="219"/>
      <c r="L18" s="219" t="n">
        <v>55</v>
      </c>
      <c r="M18" s="219"/>
      <c r="N18" s="219" t="n">
        <v>33</v>
      </c>
    </row>
    <row r="19" customFormat="false" ht="11.25" hidden="false" customHeight="true" outlineLevel="0" collapsed="false">
      <c r="A19" s="217" t="s">
        <v>327</v>
      </c>
      <c r="B19" s="217"/>
      <c r="C19" s="217"/>
      <c r="D19" s="217"/>
      <c r="E19" s="219" t="n">
        <v>2773</v>
      </c>
      <c r="F19" s="219"/>
      <c r="G19" s="219" t="n">
        <v>2679</v>
      </c>
      <c r="H19" s="219" t="n">
        <v>2652</v>
      </c>
      <c r="I19" s="219"/>
      <c r="J19" s="219" t="n">
        <v>423</v>
      </c>
      <c r="K19" s="219"/>
      <c r="L19" s="219" t="n">
        <v>113</v>
      </c>
      <c r="M19" s="219"/>
      <c r="N19" s="219" t="n">
        <v>41</v>
      </c>
    </row>
    <row r="20" customFormat="false" ht="11.25" hidden="false" customHeight="true" outlineLevel="0" collapsed="false">
      <c r="A20" s="217" t="s">
        <v>328</v>
      </c>
      <c r="B20" s="217"/>
      <c r="C20" s="217"/>
      <c r="D20" s="217"/>
      <c r="E20" s="219" t="n">
        <v>1087</v>
      </c>
      <c r="F20" s="219"/>
      <c r="G20" s="219" t="n">
        <v>1068</v>
      </c>
      <c r="H20" s="219" t="n">
        <v>1017</v>
      </c>
      <c r="I20" s="219"/>
      <c r="J20" s="219" t="n">
        <v>343</v>
      </c>
      <c r="K20" s="219"/>
      <c r="L20" s="219" t="n">
        <v>54</v>
      </c>
      <c r="M20" s="219"/>
      <c r="N20" s="219" t="n">
        <v>11</v>
      </c>
    </row>
    <row r="21" customFormat="false" ht="11.25" hidden="false" customHeight="true" outlineLevel="0" collapsed="false">
      <c r="A21" s="217" t="s">
        <v>434</v>
      </c>
      <c r="B21" s="217"/>
      <c r="C21" s="217"/>
      <c r="D21" s="217"/>
      <c r="E21" s="242" t="s">
        <v>466</v>
      </c>
      <c r="F21" s="242"/>
      <c r="G21" s="243" t="n">
        <v>821</v>
      </c>
      <c r="H21" s="243" t="n">
        <v>724</v>
      </c>
      <c r="I21" s="219"/>
      <c r="J21" s="243" t="n">
        <v>221</v>
      </c>
      <c r="K21" s="219"/>
      <c r="L21" s="243" t="n">
        <v>50</v>
      </c>
      <c r="M21" s="219"/>
      <c r="N21" s="243" t="n">
        <v>4</v>
      </c>
      <c r="Q21" s="244"/>
    </row>
    <row r="22" s="195" customFormat="true" ht="20.1" hidden="false" customHeight="true" outlineLevel="0" collapsed="false">
      <c r="A22" s="216" t="s">
        <v>137</v>
      </c>
      <c r="B22" s="216"/>
      <c r="C22" s="216"/>
      <c r="D22" s="216"/>
      <c r="E22" s="221" t="n">
        <f aca="false">SUM(E23:E26)</f>
        <v>7616</v>
      </c>
      <c r="F22" s="221"/>
      <c r="G22" s="221" t="n">
        <f aca="false">SUM(G23:G26)</f>
        <v>8469</v>
      </c>
      <c r="H22" s="221" t="n">
        <f aca="false">SUM(H23:H26)</f>
        <v>8244</v>
      </c>
      <c r="I22" s="219"/>
      <c r="J22" s="221" t="n">
        <f aca="false">SUM(J23:J26)</f>
        <v>2173</v>
      </c>
      <c r="K22" s="219"/>
      <c r="L22" s="221" t="n">
        <f aca="false">SUM(L23:L26)</f>
        <v>377</v>
      </c>
      <c r="M22" s="219"/>
      <c r="N22" s="221" t="n">
        <f aca="false">SUM(N23:N26)</f>
        <v>100</v>
      </c>
    </row>
    <row r="23" customFormat="false" ht="17.25" hidden="false" customHeight="true" outlineLevel="0" collapsed="false">
      <c r="A23" s="241" t="s">
        <v>326</v>
      </c>
      <c r="B23" s="241"/>
      <c r="C23" s="241"/>
      <c r="D23" s="241"/>
      <c r="E23" s="219" t="n">
        <v>1643</v>
      </c>
      <c r="F23" s="219"/>
      <c r="G23" s="219" t="n">
        <v>1606</v>
      </c>
      <c r="H23" s="219" t="n">
        <v>1606</v>
      </c>
      <c r="I23" s="219"/>
      <c r="J23" s="219" t="n">
        <v>686</v>
      </c>
      <c r="K23" s="219"/>
      <c r="L23" s="219" t="n">
        <v>72</v>
      </c>
      <c r="M23" s="219"/>
      <c r="N23" s="219" t="n">
        <v>38</v>
      </c>
    </row>
    <row r="24" customFormat="false" ht="11.25" hidden="false" customHeight="true" outlineLevel="0" collapsed="false">
      <c r="A24" s="217" t="s">
        <v>327</v>
      </c>
      <c r="B24" s="217"/>
      <c r="C24" s="217"/>
      <c r="D24" s="217"/>
      <c r="E24" s="219" t="n">
        <v>4287</v>
      </c>
      <c r="F24" s="219"/>
      <c r="G24" s="219" t="n">
        <v>4043</v>
      </c>
      <c r="H24" s="219" t="n">
        <v>4007</v>
      </c>
      <c r="I24" s="219"/>
      <c r="J24" s="219" t="n">
        <v>662</v>
      </c>
      <c r="K24" s="219"/>
      <c r="L24" s="219" t="n">
        <v>164</v>
      </c>
      <c r="M24" s="219"/>
      <c r="N24" s="219" t="n">
        <v>46</v>
      </c>
    </row>
    <row r="25" customFormat="false" ht="11.25" hidden="false" customHeight="true" outlineLevel="0" collapsed="false">
      <c r="A25" s="217" t="s">
        <v>328</v>
      </c>
      <c r="B25" s="217"/>
      <c r="C25" s="217"/>
      <c r="D25" s="217"/>
      <c r="E25" s="219" t="n">
        <v>1686</v>
      </c>
      <c r="F25" s="219"/>
      <c r="G25" s="219" t="n">
        <v>1635</v>
      </c>
      <c r="H25" s="219" t="n">
        <v>1584</v>
      </c>
      <c r="I25" s="219"/>
      <c r="J25" s="219" t="n">
        <v>478</v>
      </c>
      <c r="K25" s="219"/>
      <c r="L25" s="219" t="n">
        <v>80</v>
      </c>
      <c r="M25" s="219"/>
      <c r="N25" s="219" t="n">
        <v>11</v>
      </c>
    </row>
    <row r="26" customFormat="false" ht="11.25" hidden="false" customHeight="true" outlineLevel="0" collapsed="false">
      <c r="A26" s="217" t="s">
        <v>434</v>
      </c>
      <c r="B26" s="217"/>
      <c r="C26" s="217"/>
      <c r="D26" s="217"/>
      <c r="E26" s="242" t="s">
        <v>466</v>
      </c>
      <c r="F26" s="242"/>
      <c r="G26" s="243" t="n">
        <v>1185</v>
      </c>
      <c r="H26" s="243" t="n">
        <v>1047</v>
      </c>
      <c r="I26" s="243"/>
      <c r="J26" s="243" t="n">
        <v>347</v>
      </c>
      <c r="K26" s="243"/>
      <c r="L26" s="243" t="n">
        <v>61</v>
      </c>
      <c r="M26" s="243"/>
      <c r="N26" s="243" t="n">
        <v>5</v>
      </c>
    </row>
    <row r="27" s="195" customFormat="true" ht="20.1" hidden="false" customHeight="true" outlineLevel="0" collapsed="false">
      <c r="A27" s="216" t="s">
        <v>138</v>
      </c>
      <c r="B27" s="216"/>
      <c r="C27" s="216"/>
      <c r="D27" s="216"/>
      <c r="E27" s="221" t="n">
        <f aca="false">SUM(E28:E32)</f>
        <v>7216</v>
      </c>
      <c r="F27" s="221"/>
      <c r="G27" s="221" t="n">
        <f aca="false">SUM(G28:G32)</f>
        <v>8134</v>
      </c>
      <c r="H27" s="221" t="n">
        <f aca="false">SUM(H28:H32)</f>
        <v>7841</v>
      </c>
      <c r="I27" s="219"/>
      <c r="J27" s="221" t="n">
        <f aca="false">SUM(J28:J32)</f>
        <v>2092</v>
      </c>
      <c r="K27" s="219"/>
      <c r="L27" s="221" t="n">
        <f aca="false">SUM(L28:L32)</f>
        <v>390</v>
      </c>
      <c r="M27" s="219"/>
      <c r="N27" s="221" t="n">
        <f aca="false">SUM(N28:N32)</f>
        <v>113</v>
      </c>
    </row>
    <row r="28" customFormat="false" ht="17.25" hidden="false" customHeight="true" outlineLevel="0" collapsed="false">
      <c r="A28" s="241" t="s">
        <v>326</v>
      </c>
      <c r="B28" s="241"/>
      <c r="C28" s="241"/>
      <c r="D28" s="241"/>
      <c r="E28" s="219" t="n">
        <v>1681</v>
      </c>
      <c r="F28" s="219"/>
      <c r="G28" s="219" t="n">
        <v>1569</v>
      </c>
      <c r="H28" s="219" t="n">
        <v>1569</v>
      </c>
      <c r="I28" s="219"/>
      <c r="J28" s="219" t="n">
        <v>664</v>
      </c>
      <c r="K28" s="219"/>
      <c r="L28" s="219" t="n">
        <v>76</v>
      </c>
      <c r="M28" s="219"/>
      <c r="N28" s="219" t="n">
        <v>46</v>
      </c>
      <c r="Q28" s="244"/>
    </row>
    <row r="29" customFormat="false" ht="11.25" hidden="false" customHeight="true" outlineLevel="0" collapsed="false">
      <c r="A29" s="217" t="s">
        <v>327</v>
      </c>
      <c r="B29" s="217"/>
      <c r="C29" s="217"/>
      <c r="D29" s="217"/>
      <c r="E29" s="219" t="n">
        <v>3794</v>
      </c>
      <c r="F29" s="219"/>
      <c r="G29" s="219" t="n">
        <v>3647</v>
      </c>
      <c r="H29" s="219" t="n">
        <v>3646</v>
      </c>
      <c r="I29" s="219"/>
      <c r="J29" s="219" t="n">
        <v>590</v>
      </c>
      <c r="K29" s="219"/>
      <c r="L29" s="219" t="n">
        <v>171</v>
      </c>
      <c r="M29" s="219"/>
      <c r="N29" s="219" t="n">
        <v>49</v>
      </c>
    </row>
    <row r="30" customFormat="false" ht="11.25" hidden="false" customHeight="true" outlineLevel="0" collapsed="false">
      <c r="A30" s="217" t="s">
        <v>328</v>
      </c>
      <c r="B30" s="217"/>
      <c r="C30" s="217"/>
      <c r="D30" s="217"/>
      <c r="E30" s="219" t="n">
        <v>1741</v>
      </c>
      <c r="F30" s="219"/>
      <c r="G30" s="219" t="n">
        <v>1650</v>
      </c>
      <c r="H30" s="219" t="n">
        <v>1638</v>
      </c>
      <c r="I30" s="219"/>
      <c r="J30" s="219" t="n">
        <v>520</v>
      </c>
      <c r="K30" s="219"/>
      <c r="L30" s="219" t="n">
        <v>93</v>
      </c>
      <c r="M30" s="219"/>
      <c r="N30" s="219" t="n">
        <v>12</v>
      </c>
    </row>
    <row r="31" customFormat="false" ht="11.25" hidden="false" customHeight="true" outlineLevel="0" collapsed="false">
      <c r="A31" s="217" t="s">
        <v>434</v>
      </c>
      <c r="B31" s="217"/>
      <c r="C31" s="217"/>
      <c r="D31" s="217"/>
      <c r="E31" s="242" t="s">
        <v>466</v>
      </c>
      <c r="F31" s="242"/>
      <c r="G31" s="243" t="n">
        <v>699</v>
      </c>
      <c r="H31" s="243" t="n">
        <v>586</v>
      </c>
      <c r="I31" s="243"/>
      <c r="J31" s="243" t="n">
        <v>201</v>
      </c>
      <c r="K31" s="243"/>
      <c r="L31" s="243" t="n">
        <v>24</v>
      </c>
      <c r="M31" s="243"/>
      <c r="N31" s="243" t="n">
        <v>5</v>
      </c>
    </row>
    <row r="32" customFormat="false" ht="22.5" hidden="false" customHeight="true" outlineLevel="0" collapsed="false">
      <c r="A32" s="218" t="s">
        <v>468</v>
      </c>
      <c r="B32" s="218"/>
      <c r="C32" s="218"/>
      <c r="D32" s="218"/>
      <c r="E32" s="242" t="s">
        <v>466</v>
      </c>
      <c r="F32" s="242"/>
      <c r="G32" s="243" t="n">
        <v>569</v>
      </c>
      <c r="H32" s="243" t="n">
        <v>402</v>
      </c>
      <c r="I32" s="243"/>
      <c r="J32" s="243" t="n">
        <v>117</v>
      </c>
      <c r="K32" s="243"/>
      <c r="L32" s="243" t="n">
        <v>26</v>
      </c>
      <c r="M32" s="243"/>
      <c r="N32" s="219" t="n">
        <v>1</v>
      </c>
    </row>
    <row r="33" s="195" customFormat="true" ht="20.1" hidden="false" customHeight="true" outlineLevel="0" collapsed="false">
      <c r="A33" s="216" t="s">
        <v>436</v>
      </c>
      <c r="B33" s="216"/>
      <c r="C33" s="216"/>
      <c r="D33" s="216"/>
      <c r="E33" s="221" t="n">
        <f aca="false">SUM(E34:E37)</f>
        <v>2242</v>
      </c>
      <c r="F33" s="221"/>
      <c r="G33" s="221" t="n">
        <f aca="false">SUM(G34:G37)</f>
        <v>2316</v>
      </c>
      <c r="H33" s="221" t="n">
        <f aca="false">SUM(H34:H37)</f>
        <v>2254</v>
      </c>
      <c r="I33" s="219"/>
      <c r="J33" s="221" t="n">
        <f aca="false">SUM(J34:J37)</f>
        <v>568</v>
      </c>
      <c r="K33" s="219"/>
      <c r="L33" s="221" t="n">
        <f aca="false">SUM(L34:L37)</f>
        <v>90</v>
      </c>
      <c r="M33" s="219"/>
      <c r="N33" s="221" t="n">
        <f aca="false">SUM(N34:N37)</f>
        <v>40</v>
      </c>
    </row>
    <row r="34" customFormat="false" ht="17.25" hidden="false" customHeight="true" outlineLevel="0" collapsed="false">
      <c r="A34" s="241" t="s">
        <v>326</v>
      </c>
      <c r="B34" s="241"/>
      <c r="C34" s="241"/>
      <c r="D34" s="241"/>
      <c r="E34" s="219" t="n">
        <v>579</v>
      </c>
      <c r="F34" s="219"/>
      <c r="G34" s="219" t="n">
        <v>575</v>
      </c>
      <c r="H34" s="219" t="n">
        <v>575</v>
      </c>
      <c r="I34" s="219"/>
      <c r="J34" s="219" t="n">
        <v>252</v>
      </c>
      <c r="K34" s="219"/>
      <c r="L34" s="219" t="n">
        <v>23</v>
      </c>
      <c r="M34" s="219"/>
      <c r="N34" s="219" t="n">
        <v>19</v>
      </c>
      <c r="Q34" s="244"/>
    </row>
    <row r="35" customFormat="false" ht="11.25" hidden="false" customHeight="true" outlineLevel="0" collapsed="false">
      <c r="A35" s="217" t="s">
        <v>327</v>
      </c>
      <c r="B35" s="217"/>
      <c r="C35" s="217"/>
      <c r="D35" s="217"/>
      <c r="E35" s="219" t="n">
        <v>1334</v>
      </c>
      <c r="F35" s="219"/>
      <c r="G35" s="219" t="n">
        <v>1318</v>
      </c>
      <c r="H35" s="219" t="n">
        <v>1299</v>
      </c>
      <c r="I35" s="219"/>
      <c r="J35" s="219" t="n">
        <v>198</v>
      </c>
      <c r="K35" s="219"/>
      <c r="L35" s="219" t="n">
        <v>46</v>
      </c>
      <c r="M35" s="219"/>
      <c r="N35" s="219" t="n">
        <v>18</v>
      </c>
      <c r="Q35" s="245"/>
    </row>
    <row r="36" customFormat="false" ht="11.25" hidden="false" customHeight="true" outlineLevel="0" collapsed="false">
      <c r="A36" s="217" t="s">
        <v>328</v>
      </c>
      <c r="B36" s="217"/>
      <c r="C36" s="217"/>
      <c r="D36" s="217"/>
      <c r="E36" s="219" t="n">
        <v>329</v>
      </c>
      <c r="F36" s="219"/>
      <c r="G36" s="219" t="n">
        <v>309</v>
      </c>
      <c r="H36" s="219" t="n">
        <v>289</v>
      </c>
      <c r="I36" s="219"/>
      <c r="J36" s="219" t="n">
        <v>92</v>
      </c>
      <c r="K36" s="219"/>
      <c r="L36" s="219" t="n">
        <v>16</v>
      </c>
      <c r="M36" s="219"/>
      <c r="N36" s="219" t="n">
        <v>2</v>
      </c>
    </row>
    <row r="37" customFormat="false" ht="11.25" hidden="false" customHeight="true" outlineLevel="0" collapsed="false">
      <c r="A37" s="217" t="s">
        <v>434</v>
      </c>
      <c r="B37" s="217"/>
      <c r="C37" s="217"/>
      <c r="D37" s="217"/>
      <c r="E37" s="242" t="s">
        <v>466</v>
      </c>
      <c r="F37" s="242"/>
      <c r="G37" s="243" t="n">
        <v>114</v>
      </c>
      <c r="H37" s="243" t="n">
        <v>91</v>
      </c>
      <c r="I37" s="243"/>
      <c r="J37" s="243" t="n">
        <v>26</v>
      </c>
      <c r="K37" s="243"/>
      <c r="L37" s="243" t="n">
        <v>5</v>
      </c>
      <c r="M37" s="243"/>
      <c r="N37" s="219" t="n">
        <v>1</v>
      </c>
    </row>
    <row r="38" s="195" customFormat="true" ht="20.1" hidden="false" customHeight="true" outlineLevel="0" collapsed="false">
      <c r="A38" s="216" t="s">
        <v>371</v>
      </c>
      <c r="B38" s="216"/>
      <c r="C38" s="216"/>
      <c r="D38" s="216"/>
      <c r="E38" s="221" t="n">
        <f aca="false">SUM(E39:E43)</f>
        <v>9404</v>
      </c>
      <c r="F38" s="221"/>
      <c r="G38" s="221" t="n">
        <f aca="false">SUM(G39:G43)</f>
        <v>10167</v>
      </c>
      <c r="H38" s="221" t="n">
        <f aca="false">SUM(H39:H43)</f>
        <v>9806</v>
      </c>
      <c r="I38" s="219"/>
      <c r="J38" s="221" t="n">
        <f aca="false">SUM(J39:J43)</f>
        <v>2442</v>
      </c>
      <c r="K38" s="219"/>
      <c r="L38" s="221" t="n">
        <f aca="false">SUM(L39:L43)</f>
        <v>432</v>
      </c>
      <c r="M38" s="219"/>
      <c r="N38" s="221" t="n">
        <f aca="false">SUM(N39:N43)</f>
        <v>162</v>
      </c>
    </row>
    <row r="39" customFormat="false" ht="17.25" hidden="false" customHeight="true" outlineLevel="0" collapsed="false">
      <c r="A39" s="241" t="s">
        <v>326</v>
      </c>
      <c r="B39" s="241"/>
      <c r="C39" s="241"/>
      <c r="D39" s="241"/>
      <c r="E39" s="219" t="n">
        <v>1874</v>
      </c>
      <c r="F39" s="219"/>
      <c r="G39" s="219" t="n">
        <v>1847</v>
      </c>
      <c r="H39" s="219" t="n">
        <v>1847</v>
      </c>
      <c r="I39" s="219"/>
      <c r="J39" s="219" t="n">
        <v>766</v>
      </c>
      <c r="K39" s="219"/>
      <c r="L39" s="219" t="n">
        <v>86</v>
      </c>
      <c r="M39" s="219"/>
      <c r="N39" s="219" t="n">
        <v>59</v>
      </c>
    </row>
    <row r="40" customFormat="false" ht="11.25" hidden="false" customHeight="true" outlineLevel="0" collapsed="false">
      <c r="A40" s="217" t="s">
        <v>327</v>
      </c>
      <c r="B40" s="217"/>
      <c r="C40" s="217"/>
      <c r="D40" s="217"/>
      <c r="E40" s="219" t="n">
        <v>5406</v>
      </c>
      <c r="F40" s="219"/>
      <c r="G40" s="219" t="n">
        <v>5328</v>
      </c>
      <c r="H40" s="219" t="n">
        <v>5195</v>
      </c>
      <c r="I40" s="219"/>
      <c r="J40" s="219" t="n">
        <v>842</v>
      </c>
      <c r="K40" s="219"/>
      <c r="L40" s="219" t="n">
        <v>211</v>
      </c>
      <c r="M40" s="219"/>
      <c r="N40" s="219" t="n">
        <v>77</v>
      </c>
      <c r="Q40" s="244"/>
    </row>
    <row r="41" customFormat="false" ht="11.25" hidden="false" customHeight="true" outlineLevel="0" collapsed="false">
      <c r="A41" s="217" t="s">
        <v>328</v>
      </c>
      <c r="B41" s="217"/>
      <c r="C41" s="217"/>
      <c r="D41" s="217"/>
      <c r="E41" s="219" t="n">
        <v>2124</v>
      </c>
      <c r="F41" s="219"/>
      <c r="G41" s="219" t="n">
        <v>2030</v>
      </c>
      <c r="H41" s="219" t="n">
        <v>1958</v>
      </c>
      <c r="I41" s="219"/>
      <c r="J41" s="219" t="n">
        <v>590</v>
      </c>
      <c r="K41" s="219"/>
      <c r="L41" s="219" t="n">
        <v>80</v>
      </c>
      <c r="M41" s="219"/>
      <c r="N41" s="219" t="n">
        <v>19</v>
      </c>
      <c r="Q41" s="244"/>
    </row>
    <row r="42" customFormat="false" ht="11.25" hidden="false" customHeight="true" outlineLevel="0" collapsed="false">
      <c r="A42" s="217" t="s">
        <v>434</v>
      </c>
      <c r="B42" s="217"/>
      <c r="C42" s="217"/>
      <c r="D42" s="217"/>
      <c r="E42" s="242" t="s">
        <v>466</v>
      </c>
      <c r="F42" s="242"/>
      <c r="G42" s="243" t="n">
        <v>766</v>
      </c>
      <c r="H42" s="243" t="n">
        <v>612</v>
      </c>
      <c r="I42" s="243"/>
      <c r="J42" s="243" t="n">
        <v>178</v>
      </c>
      <c r="K42" s="243"/>
      <c r="L42" s="243" t="n">
        <v>27</v>
      </c>
      <c r="M42" s="243"/>
      <c r="N42" s="243" t="n">
        <v>5</v>
      </c>
    </row>
    <row r="43" customFormat="false" ht="22.5" hidden="false" customHeight="true" outlineLevel="0" collapsed="false">
      <c r="A43" s="218" t="s">
        <v>468</v>
      </c>
      <c r="B43" s="218"/>
      <c r="C43" s="218"/>
      <c r="D43" s="218"/>
      <c r="E43" s="242" t="s">
        <v>466</v>
      </c>
      <c r="F43" s="242"/>
      <c r="G43" s="243" t="n">
        <v>196</v>
      </c>
      <c r="H43" s="243" t="n">
        <v>194</v>
      </c>
      <c r="I43" s="243"/>
      <c r="J43" s="243" t="n">
        <v>66</v>
      </c>
      <c r="K43" s="243"/>
      <c r="L43" s="243" t="n">
        <v>28</v>
      </c>
      <c r="M43" s="243"/>
      <c r="N43" s="243" t="n">
        <v>2</v>
      </c>
    </row>
    <row r="44" s="195" customFormat="true" ht="20.1" hidden="false" customHeight="true" outlineLevel="0" collapsed="false">
      <c r="A44" s="216" t="s">
        <v>141</v>
      </c>
      <c r="B44" s="216"/>
      <c r="C44" s="216"/>
      <c r="D44" s="216"/>
      <c r="E44" s="221" t="n">
        <f aca="false">SUM(E45:E48)</f>
        <v>7067</v>
      </c>
      <c r="F44" s="221"/>
      <c r="G44" s="221" t="n">
        <f aca="false">SUM(G45:G48)</f>
        <v>7645</v>
      </c>
      <c r="H44" s="221" t="n">
        <f aca="false">SUM(H45:H48)</f>
        <v>7349</v>
      </c>
      <c r="I44" s="219"/>
      <c r="J44" s="221" t="n">
        <f aca="false">SUM(J45:J48)</f>
        <v>1903</v>
      </c>
      <c r="K44" s="219"/>
      <c r="L44" s="221" t="n">
        <f aca="false">SUM(L45:L48)</f>
        <v>391</v>
      </c>
      <c r="M44" s="219"/>
      <c r="N44" s="221" t="n">
        <f aca="false">SUM(N45:N48)</f>
        <v>190</v>
      </c>
    </row>
    <row r="45" customFormat="false" ht="17.25" hidden="false" customHeight="true" outlineLevel="0" collapsed="false">
      <c r="A45" s="241" t="s">
        <v>326</v>
      </c>
      <c r="B45" s="241"/>
      <c r="C45" s="241"/>
      <c r="D45" s="241"/>
      <c r="E45" s="219" t="n">
        <v>1783</v>
      </c>
      <c r="F45" s="219"/>
      <c r="G45" s="219" t="n">
        <v>1745</v>
      </c>
      <c r="H45" s="219" t="n">
        <v>1745</v>
      </c>
      <c r="I45" s="219"/>
      <c r="J45" s="219" t="n">
        <v>741</v>
      </c>
      <c r="K45" s="219"/>
      <c r="L45" s="219" t="n">
        <v>86</v>
      </c>
      <c r="M45" s="219"/>
      <c r="N45" s="219" t="n">
        <v>76</v>
      </c>
    </row>
    <row r="46" customFormat="false" ht="11.25" hidden="false" customHeight="true" outlineLevel="0" collapsed="false">
      <c r="A46" s="217" t="s">
        <v>327</v>
      </c>
      <c r="B46" s="217"/>
      <c r="C46" s="217"/>
      <c r="D46" s="217"/>
      <c r="E46" s="219" t="n">
        <v>3945</v>
      </c>
      <c r="F46" s="219"/>
      <c r="G46" s="219" t="n">
        <v>3872</v>
      </c>
      <c r="H46" s="219" t="n">
        <v>3766</v>
      </c>
      <c r="I46" s="219"/>
      <c r="J46" s="219" t="n">
        <v>596</v>
      </c>
      <c r="K46" s="219"/>
      <c r="L46" s="219" t="n">
        <v>196</v>
      </c>
      <c r="M46" s="219"/>
      <c r="N46" s="219" t="n">
        <v>93</v>
      </c>
    </row>
    <row r="47" customFormat="false" ht="11.25" hidden="false" customHeight="true" outlineLevel="0" collapsed="false">
      <c r="A47" s="217" t="s">
        <v>328</v>
      </c>
      <c r="B47" s="217"/>
      <c r="C47" s="217"/>
      <c r="D47" s="217"/>
      <c r="E47" s="219" t="n">
        <v>1339</v>
      </c>
      <c r="F47" s="219"/>
      <c r="G47" s="219" t="n">
        <v>1268</v>
      </c>
      <c r="H47" s="219" t="n">
        <v>1198</v>
      </c>
      <c r="I47" s="219"/>
      <c r="J47" s="219" t="n">
        <v>369</v>
      </c>
      <c r="K47" s="219"/>
      <c r="L47" s="219" t="n">
        <v>69</v>
      </c>
      <c r="M47" s="219"/>
      <c r="N47" s="219" t="n">
        <v>15</v>
      </c>
      <c r="Q47" s="244"/>
    </row>
    <row r="48" customFormat="false" ht="11.25" hidden="false" customHeight="true" outlineLevel="0" collapsed="false">
      <c r="A48" s="217" t="s">
        <v>434</v>
      </c>
      <c r="B48" s="217"/>
      <c r="C48" s="217"/>
      <c r="D48" s="217"/>
      <c r="E48" s="242" t="s">
        <v>466</v>
      </c>
      <c r="F48" s="242"/>
      <c r="G48" s="243" t="n">
        <v>760</v>
      </c>
      <c r="H48" s="243" t="n">
        <v>640</v>
      </c>
      <c r="I48" s="243"/>
      <c r="J48" s="243" t="n">
        <v>197</v>
      </c>
      <c r="K48" s="243"/>
      <c r="L48" s="243" t="n">
        <v>40</v>
      </c>
      <c r="M48" s="243"/>
      <c r="N48" s="243" t="n">
        <v>6</v>
      </c>
    </row>
    <row r="49" s="195" customFormat="true" ht="20.1" hidden="false" customHeight="true" outlineLevel="0" collapsed="false">
      <c r="A49" s="216" t="s">
        <v>142</v>
      </c>
      <c r="B49" s="216"/>
      <c r="C49" s="216"/>
      <c r="D49" s="216"/>
      <c r="E49" s="221" t="n">
        <f aca="false">SUM(E50:E53)</f>
        <v>8433</v>
      </c>
      <c r="F49" s="221"/>
      <c r="G49" s="221" t="n">
        <f aca="false">SUM(G50:G53)</f>
        <v>9750</v>
      </c>
      <c r="H49" s="221" t="n">
        <f aca="false">SUM(H50:H53)</f>
        <v>9398</v>
      </c>
      <c r="I49" s="219"/>
      <c r="J49" s="221" t="n">
        <f aca="false">SUM(J50:J53)</f>
        <v>2614</v>
      </c>
      <c r="K49" s="219"/>
      <c r="L49" s="221" t="n">
        <f aca="false">SUM(L50:L53)</f>
        <v>442</v>
      </c>
      <c r="M49" s="219"/>
      <c r="N49" s="221" t="n">
        <f aca="false">SUM(N50:N53)</f>
        <v>162</v>
      </c>
    </row>
    <row r="50" customFormat="false" ht="17.25" hidden="false" customHeight="true" outlineLevel="0" collapsed="false">
      <c r="A50" s="241" t="s">
        <v>326</v>
      </c>
      <c r="B50" s="241"/>
      <c r="C50" s="241"/>
      <c r="D50" s="241"/>
      <c r="E50" s="219" t="n">
        <v>1744</v>
      </c>
      <c r="F50" s="219"/>
      <c r="G50" s="219" t="n">
        <v>1680</v>
      </c>
      <c r="H50" s="219" t="n">
        <v>1680</v>
      </c>
      <c r="I50" s="219"/>
      <c r="J50" s="219" t="n">
        <v>774</v>
      </c>
      <c r="K50" s="219"/>
      <c r="L50" s="219" t="n">
        <v>83</v>
      </c>
      <c r="M50" s="219"/>
      <c r="N50" s="219" t="n">
        <v>61</v>
      </c>
    </row>
    <row r="51" customFormat="false" ht="11.25" hidden="false" customHeight="true" outlineLevel="0" collapsed="false">
      <c r="A51" s="217" t="s">
        <v>327</v>
      </c>
      <c r="B51" s="217"/>
      <c r="C51" s="217"/>
      <c r="D51" s="217"/>
      <c r="E51" s="219" t="n">
        <v>4689</v>
      </c>
      <c r="F51" s="219"/>
      <c r="G51" s="219" t="n">
        <v>4632</v>
      </c>
      <c r="H51" s="219" t="n">
        <v>4587</v>
      </c>
      <c r="I51" s="219"/>
      <c r="J51" s="219" t="n">
        <v>745</v>
      </c>
      <c r="K51" s="219"/>
      <c r="L51" s="219" t="n">
        <v>229</v>
      </c>
      <c r="M51" s="219"/>
      <c r="N51" s="219" t="n">
        <v>73</v>
      </c>
    </row>
    <row r="52" customFormat="false" ht="11.25" hidden="false" customHeight="true" outlineLevel="0" collapsed="false">
      <c r="A52" s="217" t="s">
        <v>328</v>
      </c>
      <c r="B52" s="217"/>
      <c r="C52" s="217"/>
      <c r="D52" s="217"/>
      <c r="E52" s="219" t="n">
        <v>2000</v>
      </c>
      <c r="F52" s="219"/>
      <c r="G52" s="219" t="n">
        <v>1942</v>
      </c>
      <c r="H52" s="219" t="n">
        <v>1926</v>
      </c>
      <c r="I52" s="219"/>
      <c r="J52" s="219" t="n">
        <v>664</v>
      </c>
      <c r="K52" s="219"/>
      <c r="L52" s="219" t="n">
        <v>90</v>
      </c>
      <c r="M52" s="219"/>
      <c r="N52" s="219" t="n">
        <v>22</v>
      </c>
    </row>
    <row r="53" customFormat="false" ht="12.75" hidden="false" customHeight="true" outlineLevel="0" collapsed="false">
      <c r="A53" s="217" t="s">
        <v>434</v>
      </c>
      <c r="B53" s="217"/>
      <c r="C53" s="217"/>
      <c r="D53" s="217"/>
      <c r="E53" s="242" t="s">
        <v>466</v>
      </c>
      <c r="F53" s="242"/>
      <c r="G53" s="243" t="n">
        <v>1496</v>
      </c>
      <c r="H53" s="243" t="n">
        <v>1205</v>
      </c>
      <c r="I53" s="243"/>
      <c r="J53" s="243" t="n">
        <v>431</v>
      </c>
      <c r="K53" s="243"/>
      <c r="L53" s="243" t="n">
        <v>40</v>
      </c>
      <c r="M53" s="243"/>
      <c r="N53" s="243" t="n">
        <v>6</v>
      </c>
      <c r="Q53" s="244"/>
    </row>
    <row r="54" s="195" customFormat="true" ht="20.1" hidden="false" customHeight="true" outlineLevel="0" collapsed="false">
      <c r="A54" s="216" t="s">
        <v>437</v>
      </c>
      <c r="B54" s="216"/>
      <c r="C54" s="216"/>
      <c r="D54" s="216"/>
      <c r="E54" s="221" t="n">
        <f aca="false">SUM(E55:E58)</f>
        <v>2796</v>
      </c>
      <c r="F54" s="221"/>
      <c r="G54" s="221" t="n">
        <f aca="false">SUM(G55:G58)</f>
        <v>2929</v>
      </c>
      <c r="H54" s="221" t="n">
        <f aca="false">SUM(H55:H58)</f>
        <v>2864</v>
      </c>
      <c r="I54" s="219"/>
      <c r="J54" s="221" t="n">
        <f aca="false">SUM(J55:J58)</f>
        <v>722</v>
      </c>
      <c r="K54" s="219"/>
      <c r="L54" s="221" t="n">
        <f aca="false">SUM(L55:L58)</f>
        <v>138</v>
      </c>
      <c r="M54" s="219"/>
      <c r="N54" s="221" t="n">
        <f aca="false">SUM(N55:N58)</f>
        <v>97</v>
      </c>
    </row>
    <row r="55" customFormat="false" ht="17.25" hidden="false" customHeight="true" outlineLevel="0" collapsed="false">
      <c r="A55" s="241" t="s">
        <v>326</v>
      </c>
      <c r="B55" s="241"/>
      <c r="C55" s="241"/>
      <c r="D55" s="241"/>
      <c r="E55" s="219" t="n">
        <v>612</v>
      </c>
      <c r="F55" s="219"/>
      <c r="G55" s="219" t="n">
        <v>601</v>
      </c>
      <c r="H55" s="219" t="n">
        <v>601</v>
      </c>
      <c r="I55" s="219"/>
      <c r="J55" s="219" t="n">
        <v>287</v>
      </c>
      <c r="K55" s="219"/>
      <c r="L55" s="219" t="n">
        <v>38</v>
      </c>
      <c r="M55" s="219"/>
      <c r="N55" s="219" t="n">
        <v>42</v>
      </c>
    </row>
    <row r="56" customFormat="false" ht="11.25" hidden="false" customHeight="true" outlineLevel="0" collapsed="false">
      <c r="A56" s="217" t="s">
        <v>327</v>
      </c>
      <c r="B56" s="217"/>
      <c r="C56" s="217"/>
      <c r="D56" s="217"/>
      <c r="E56" s="219" t="n">
        <v>1680</v>
      </c>
      <c r="F56" s="219"/>
      <c r="G56" s="219" t="n">
        <v>1651</v>
      </c>
      <c r="H56" s="219" t="n">
        <v>1625</v>
      </c>
      <c r="I56" s="219"/>
      <c r="J56" s="219" t="n">
        <v>249</v>
      </c>
      <c r="K56" s="219"/>
      <c r="L56" s="219" t="n">
        <v>69</v>
      </c>
      <c r="M56" s="219"/>
      <c r="N56" s="219" t="n">
        <v>44</v>
      </c>
    </row>
    <row r="57" customFormat="false" ht="11.25" hidden="false" customHeight="true" outlineLevel="0" collapsed="false">
      <c r="A57" s="217" t="s">
        <v>328</v>
      </c>
      <c r="B57" s="217"/>
      <c r="C57" s="217"/>
      <c r="D57" s="217"/>
      <c r="E57" s="219" t="n">
        <v>504</v>
      </c>
      <c r="F57" s="219"/>
      <c r="G57" s="219" t="n">
        <v>480</v>
      </c>
      <c r="H57" s="219" t="n">
        <v>480</v>
      </c>
      <c r="I57" s="219"/>
      <c r="J57" s="219" t="n">
        <v>151</v>
      </c>
      <c r="K57" s="219"/>
      <c r="L57" s="219" t="n">
        <v>26</v>
      </c>
      <c r="M57" s="219"/>
      <c r="N57" s="219" t="n">
        <v>10</v>
      </c>
    </row>
    <row r="58" customFormat="false" ht="11.25" hidden="false" customHeight="true" outlineLevel="0" collapsed="false">
      <c r="A58" s="217" t="s">
        <v>434</v>
      </c>
      <c r="B58" s="217"/>
      <c r="C58" s="217"/>
      <c r="D58" s="217"/>
      <c r="E58" s="242" t="s">
        <v>466</v>
      </c>
      <c r="F58" s="242"/>
      <c r="G58" s="243" t="n">
        <v>197</v>
      </c>
      <c r="H58" s="243" t="n">
        <v>158</v>
      </c>
      <c r="I58" s="243"/>
      <c r="J58" s="243" t="n">
        <v>35</v>
      </c>
      <c r="K58" s="243"/>
      <c r="L58" s="243" t="n">
        <v>5</v>
      </c>
      <c r="M58" s="243"/>
      <c r="N58" s="219" t="n">
        <v>1</v>
      </c>
    </row>
    <row r="59" s="195" customFormat="true" ht="20.1" hidden="false" customHeight="true" outlineLevel="0" collapsed="false">
      <c r="A59" s="216" t="s">
        <v>144</v>
      </c>
      <c r="B59" s="216"/>
      <c r="C59" s="216"/>
      <c r="D59" s="216"/>
      <c r="E59" s="221" t="n">
        <f aca="false">SUM(E60:E64)</f>
        <v>7719</v>
      </c>
      <c r="F59" s="221"/>
      <c r="G59" s="221" t="n">
        <f aca="false">SUM(G60:G64)</f>
        <v>8811</v>
      </c>
      <c r="H59" s="221" t="n">
        <f aca="false">SUM(H60:H64)</f>
        <v>8585</v>
      </c>
      <c r="I59" s="219"/>
      <c r="J59" s="221" t="n">
        <f aca="false">SUM(J60:J64)</f>
        <v>2279</v>
      </c>
      <c r="K59" s="219"/>
      <c r="L59" s="221" t="n">
        <f aca="false">SUM(L60:L64)</f>
        <v>364</v>
      </c>
      <c r="M59" s="219"/>
      <c r="N59" s="221" t="n">
        <f aca="false">SUM(N60:N64)</f>
        <v>100</v>
      </c>
      <c r="Q59" s="245"/>
    </row>
    <row r="60" customFormat="false" ht="17.25" hidden="false" customHeight="true" outlineLevel="0" collapsed="false">
      <c r="A60" s="241" t="s">
        <v>326</v>
      </c>
      <c r="B60" s="241"/>
      <c r="C60" s="241"/>
      <c r="D60" s="241"/>
      <c r="E60" s="219" t="n">
        <v>1485</v>
      </c>
      <c r="F60" s="219"/>
      <c r="G60" s="219" t="n">
        <v>1436</v>
      </c>
      <c r="H60" s="219" t="n">
        <v>1436</v>
      </c>
      <c r="I60" s="219"/>
      <c r="J60" s="219" t="n">
        <v>697</v>
      </c>
      <c r="K60" s="219"/>
      <c r="L60" s="219" t="n">
        <v>58</v>
      </c>
      <c r="M60" s="219"/>
      <c r="N60" s="219" t="n">
        <v>40</v>
      </c>
    </row>
    <row r="61" customFormat="false" ht="11.25" hidden="false" customHeight="true" outlineLevel="0" collapsed="false">
      <c r="A61" s="217" t="s">
        <v>327</v>
      </c>
      <c r="B61" s="217"/>
      <c r="C61" s="217"/>
      <c r="D61" s="217"/>
      <c r="E61" s="219" t="n">
        <v>4363</v>
      </c>
      <c r="F61" s="219"/>
      <c r="G61" s="219" t="n">
        <v>4242</v>
      </c>
      <c r="H61" s="219" t="n">
        <v>4214</v>
      </c>
      <c r="I61" s="219"/>
      <c r="J61" s="219" t="n">
        <v>673</v>
      </c>
      <c r="K61" s="219"/>
      <c r="L61" s="219" t="n">
        <v>170</v>
      </c>
      <c r="M61" s="219"/>
      <c r="N61" s="219" t="n">
        <v>42</v>
      </c>
    </row>
    <row r="62" customFormat="false" ht="11.25" hidden="false" customHeight="true" outlineLevel="0" collapsed="false">
      <c r="A62" s="217" t="s">
        <v>328</v>
      </c>
      <c r="B62" s="217"/>
      <c r="C62" s="217"/>
      <c r="D62" s="217"/>
      <c r="E62" s="219" t="n">
        <v>1871</v>
      </c>
      <c r="F62" s="219"/>
      <c r="G62" s="219" t="n">
        <v>1845</v>
      </c>
      <c r="H62" s="219" t="n">
        <v>1809</v>
      </c>
      <c r="I62" s="219"/>
      <c r="J62" s="219" t="n">
        <v>553</v>
      </c>
      <c r="K62" s="219"/>
      <c r="L62" s="219" t="n">
        <v>83</v>
      </c>
      <c r="M62" s="219"/>
      <c r="N62" s="219" t="n">
        <v>12</v>
      </c>
    </row>
    <row r="63" customFormat="false" ht="11.25" hidden="false" customHeight="true" outlineLevel="0" collapsed="false">
      <c r="A63" s="217" t="s">
        <v>434</v>
      </c>
      <c r="B63" s="217"/>
      <c r="C63" s="217"/>
      <c r="D63" s="217"/>
      <c r="E63" s="242" t="s">
        <v>466</v>
      </c>
      <c r="F63" s="242"/>
      <c r="G63" s="243" t="n">
        <v>617</v>
      </c>
      <c r="H63" s="243" t="n">
        <v>515</v>
      </c>
      <c r="I63" s="243"/>
      <c r="J63" s="243" t="n">
        <v>148</v>
      </c>
      <c r="K63" s="243"/>
      <c r="L63" s="243" t="n">
        <v>22</v>
      </c>
      <c r="M63" s="243"/>
      <c r="N63" s="243" t="n">
        <v>5</v>
      </c>
    </row>
    <row r="64" customFormat="false" ht="22.5" hidden="false" customHeight="true" outlineLevel="0" collapsed="false">
      <c r="A64" s="218" t="s">
        <v>468</v>
      </c>
      <c r="B64" s="218"/>
      <c r="C64" s="218"/>
      <c r="D64" s="218"/>
      <c r="E64" s="242" t="s">
        <v>466</v>
      </c>
      <c r="F64" s="242"/>
      <c r="G64" s="243" t="n">
        <v>671</v>
      </c>
      <c r="H64" s="243" t="n">
        <v>611</v>
      </c>
      <c r="I64" s="243"/>
      <c r="J64" s="243" t="n">
        <v>208</v>
      </c>
      <c r="K64" s="243"/>
      <c r="L64" s="243" t="n">
        <v>31</v>
      </c>
      <c r="M64" s="243"/>
      <c r="N64" s="219" t="n">
        <v>1</v>
      </c>
    </row>
    <row r="65" s="195" customFormat="true" ht="20.1" hidden="false" customHeight="true" outlineLevel="0" collapsed="false">
      <c r="A65" s="216" t="s">
        <v>145</v>
      </c>
      <c r="B65" s="216"/>
      <c r="C65" s="216"/>
      <c r="D65" s="216"/>
      <c r="E65" s="221" t="n">
        <f aca="false">SUM(E66:E70)</f>
        <v>9725</v>
      </c>
      <c r="F65" s="221"/>
      <c r="G65" s="221" t="n">
        <f aca="false">SUM(G66:G70)</f>
        <v>10726</v>
      </c>
      <c r="H65" s="221" t="n">
        <f aca="false">SUM(H66:H70)</f>
        <v>10405</v>
      </c>
      <c r="I65" s="219"/>
      <c r="J65" s="221" t="n">
        <f aca="false">SUM(J66:J70)</f>
        <v>2666</v>
      </c>
      <c r="K65" s="219"/>
      <c r="L65" s="221" t="n">
        <f aca="false">SUM(L66:L70)</f>
        <v>528</v>
      </c>
      <c r="M65" s="219"/>
      <c r="N65" s="221" t="n">
        <f aca="false">SUM(N66:N70)</f>
        <v>98</v>
      </c>
      <c r="Q65" s="244"/>
    </row>
    <row r="66" customFormat="false" ht="17.25" hidden="false" customHeight="true" outlineLevel="0" collapsed="false">
      <c r="A66" s="241" t="s">
        <v>326</v>
      </c>
      <c r="B66" s="241"/>
      <c r="C66" s="241"/>
      <c r="D66" s="241"/>
      <c r="E66" s="219" t="n">
        <v>2057</v>
      </c>
      <c r="F66" s="219"/>
      <c r="G66" s="219" t="n">
        <v>2005</v>
      </c>
      <c r="H66" s="219" t="n">
        <v>2005</v>
      </c>
      <c r="I66" s="219"/>
      <c r="J66" s="219" t="n">
        <v>757</v>
      </c>
      <c r="K66" s="219"/>
      <c r="L66" s="219" t="n">
        <v>88</v>
      </c>
      <c r="M66" s="219"/>
      <c r="N66" s="219" t="n">
        <v>36</v>
      </c>
      <c r="Q66" s="245"/>
    </row>
    <row r="67" customFormat="false" ht="11.25" hidden="false" customHeight="true" outlineLevel="0" collapsed="false">
      <c r="A67" s="217" t="s">
        <v>327</v>
      </c>
      <c r="B67" s="217"/>
      <c r="C67" s="217"/>
      <c r="D67" s="217"/>
      <c r="E67" s="219" t="n">
        <v>5243</v>
      </c>
      <c r="F67" s="219"/>
      <c r="G67" s="219" t="n">
        <v>5000</v>
      </c>
      <c r="H67" s="219" t="n">
        <v>4988</v>
      </c>
      <c r="I67" s="219"/>
      <c r="J67" s="219" t="n">
        <v>782</v>
      </c>
      <c r="K67" s="219"/>
      <c r="L67" s="219" t="n">
        <v>213</v>
      </c>
      <c r="M67" s="219"/>
      <c r="N67" s="219" t="n">
        <v>42</v>
      </c>
    </row>
    <row r="68" customFormat="false" ht="11.25" hidden="false" customHeight="true" outlineLevel="0" collapsed="false">
      <c r="A68" s="217" t="s">
        <v>328</v>
      </c>
      <c r="B68" s="217"/>
      <c r="C68" s="217"/>
      <c r="D68" s="217"/>
      <c r="E68" s="219" t="n">
        <v>2425</v>
      </c>
      <c r="F68" s="219"/>
      <c r="G68" s="219" t="n">
        <v>2304</v>
      </c>
      <c r="H68" s="219" t="n">
        <v>2175</v>
      </c>
      <c r="I68" s="219"/>
      <c r="J68" s="219" t="n">
        <v>686</v>
      </c>
      <c r="K68" s="219"/>
      <c r="L68" s="219" t="n">
        <v>137</v>
      </c>
      <c r="M68" s="219"/>
      <c r="N68" s="219" t="n">
        <v>16</v>
      </c>
    </row>
    <row r="69" customFormat="false" ht="11.25" hidden="false" customHeight="true" outlineLevel="0" collapsed="false">
      <c r="A69" s="217" t="s">
        <v>434</v>
      </c>
      <c r="B69" s="217"/>
      <c r="C69" s="217"/>
      <c r="D69" s="217"/>
      <c r="E69" s="242" t="s">
        <v>466</v>
      </c>
      <c r="F69" s="242"/>
      <c r="G69" s="243" t="n">
        <v>1399</v>
      </c>
      <c r="H69" s="243" t="n">
        <v>1219</v>
      </c>
      <c r="I69" s="243"/>
      <c r="J69" s="243" t="n">
        <v>437</v>
      </c>
      <c r="K69" s="243"/>
      <c r="L69" s="243" t="n">
        <v>76</v>
      </c>
      <c r="M69" s="243"/>
      <c r="N69" s="243" t="n">
        <v>3</v>
      </c>
    </row>
    <row r="70" customFormat="false" ht="22.5" hidden="false" customHeight="true" outlineLevel="0" collapsed="false">
      <c r="A70" s="218" t="s">
        <v>468</v>
      </c>
      <c r="B70" s="218"/>
      <c r="C70" s="218"/>
      <c r="D70" s="218"/>
      <c r="E70" s="242" t="s">
        <v>466</v>
      </c>
      <c r="F70" s="242"/>
      <c r="G70" s="243" t="n">
        <v>18</v>
      </c>
      <c r="H70" s="243" t="n">
        <v>18</v>
      </c>
      <c r="I70" s="243"/>
      <c r="J70" s="243" t="n">
        <v>4</v>
      </c>
      <c r="K70" s="243"/>
      <c r="L70" s="243" t="n">
        <v>14</v>
      </c>
      <c r="M70" s="243"/>
      <c r="N70" s="219" t="n">
        <v>1</v>
      </c>
    </row>
    <row r="71" s="195" customFormat="true" ht="20.1" hidden="false" customHeight="true" outlineLevel="0" collapsed="false">
      <c r="A71" s="216" t="s">
        <v>146</v>
      </c>
      <c r="B71" s="216"/>
      <c r="C71" s="216"/>
      <c r="D71" s="216"/>
      <c r="E71" s="221" t="n">
        <f aca="false">SUM(E72:E75)</f>
        <v>2395</v>
      </c>
      <c r="F71" s="221"/>
      <c r="G71" s="221" t="n">
        <f aca="false">SUM(G72:G75)</f>
        <v>2640</v>
      </c>
      <c r="H71" s="221" t="n">
        <f aca="false">SUM(H72:H75)</f>
        <v>2605</v>
      </c>
      <c r="I71" s="219"/>
      <c r="J71" s="221" t="n">
        <f aca="false">SUM(J72:J75)</f>
        <v>730</v>
      </c>
      <c r="K71" s="219"/>
      <c r="L71" s="221" t="n">
        <f aca="false">SUM(L72:L75)</f>
        <v>126</v>
      </c>
      <c r="M71" s="219"/>
      <c r="N71" s="221" t="n">
        <f aca="false">SUM(N72:N75)</f>
        <v>57</v>
      </c>
      <c r="Q71" s="244"/>
    </row>
    <row r="72" customFormat="false" ht="17.25" hidden="false" customHeight="true" outlineLevel="0" collapsed="false">
      <c r="A72" s="241" t="s">
        <v>326</v>
      </c>
      <c r="B72" s="241"/>
      <c r="C72" s="241"/>
      <c r="D72" s="241"/>
      <c r="E72" s="219" t="n">
        <v>427</v>
      </c>
      <c r="F72" s="219"/>
      <c r="G72" s="219" t="n">
        <v>423</v>
      </c>
      <c r="H72" s="219" t="n">
        <v>423</v>
      </c>
      <c r="I72" s="219"/>
      <c r="J72" s="219" t="n">
        <v>234</v>
      </c>
      <c r="K72" s="219"/>
      <c r="L72" s="219" t="n">
        <v>22</v>
      </c>
      <c r="M72" s="219"/>
      <c r="N72" s="219" t="n">
        <v>20</v>
      </c>
      <c r="Q72" s="245"/>
    </row>
    <row r="73" customFormat="false" ht="11.25" hidden="false" customHeight="true" outlineLevel="0" collapsed="false">
      <c r="A73" s="217" t="s">
        <v>327</v>
      </c>
      <c r="B73" s="217"/>
      <c r="C73" s="217"/>
      <c r="D73" s="217"/>
      <c r="E73" s="219" t="n">
        <v>1288</v>
      </c>
      <c r="F73" s="219"/>
      <c r="G73" s="219" t="n">
        <v>1284</v>
      </c>
      <c r="H73" s="219" t="n">
        <v>1283</v>
      </c>
      <c r="I73" s="219"/>
      <c r="J73" s="219" t="n">
        <v>207</v>
      </c>
      <c r="K73" s="219"/>
      <c r="L73" s="219" t="n">
        <v>67</v>
      </c>
      <c r="M73" s="219"/>
      <c r="N73" s="219" t="n">
        <v>28</v>
      </c>
    </row>
    <row r="74" customFormat="false" ht="11.25" hidden="false" customHeight="true" outlineLevel="0" collapsed="false">
      <c r="A74" s="217" t="s">
        <v>328</v>
      </c>
      <c r="B74" s="217"/>
      <c r="C74" s="217"/>
      <c r="D74" s="217"/>
      <c r="E74" s="219" t="n">
        <v>680</v>
      </c>
      <c r="F74" s="219"/>
      <c r="G74" s="219" t="n">
        <v>668</v>
      </c>
      <c r="H74" s="219" t="n">
        <v>668</v>
      </c>
      <c r="I74" s="219"/>
      <c r="J74" s="219" t="n">
        <v>212</v>
      </c>
      <c r="K74" s="219"/>
      <c r="L74" s="219" t="n">
        <v>29</v>
      </c>
      <c r="M74" s="219"/>
      <c r="N74" s="219" t="n">
        <v>7</v>
      </c>
    </row>
    <row r="75" customFormat="false" ht="11.25" hidden="false" customHeight="true" outlineLevel="0" collapsed="false">
      <c r="A75" s="217" t="s">
        <v>434</v>
      </c>
      <c r="B75" s="217"/>
      <c r="C75" s="217"/>
      <c r="D75" s="217"/>
      <c r="E75" s="242" t="s">
        <v>466</v>
      </c>
      <c r="F75" s="242"/>
      <c r="G75" s="243" t="n">
        <v>265</v>
      </c>
      <c r="H75" s="243" t="n">
        <v>231</v>
      </c>
      <c r="I75" s="243"/>
      <c r="J75" s="243" t="n">
        <v>77</v>
      </c>
      <c r="K75" s="243"/>
      <c r="L75" s="243" t="n">
        <v>8</v>
      </c>
      <c r="M75" s="243"/>
      <c r="N75" s="243" t="n">
        <v>2</v>
      </c>
    </row>
    <row r="76" s="195" customFormat="true" ht="20.1" hidden="false" customHeight="true" outlineLevel="0" collapsed="false">
      <c r="A76" s="216" t="s">
        <v>147</v>
      </c>
      <c r="B76" s="216"/>
      <c r="C76" s="216"/>
      <c r="D76" s="216"/>
      <c r="E76" s="221" t="n">
        <f aca="false">SUM(E77:E81)</f>
        <v>5964</v>
      </c>
      <c r="F76" s="221"/>
      <c r="G76" s="221" t="n">
        <f aca="false">SUM(G77:G81)</f>
        <v>6980</v>
      </c>
      <c r="H76" s="221" t="n">
        <f aca="false">SUM(H77:H81)</f>
        <v>6791</v>
      </c>
      <c r="I76" s="219"/>
      <c r="J76" s="221" t="n">
        <f aca="false">SUM(J77:J81)</f>
        <v>1879</v>
      </c>
      <c r="K76" s="219"/>
      <c r="L76" s="221" t="n">
        <f aca="false">SUM(L77:L81)</f>
        <v>337</v>
      </c>
      <c r="M76" s="219"/>
      <c r="N76" s="221" t="n">
        <f aca="false">SUM(N77:N81)</f>
        <v>134</v>
      </c>
    </row>
    <row r="77" customFormat="false" ht="17.25" hidden="false" customHeight="true" outlineLevel="0" collapsed="false">
      <c r="A77" s="241" t="s">
        <v>326</v>
      </c>
      <c r="B77" s="241"/>
      <c r="C77" s="241"/>
      <c r="D77" s="241"/>
      <c r="E77" s="219" t="n">
        <v>1208</v>
      </c>
      <c r="F77" s="219"/>
      <c r="G77" s="219" t="n">
        <v>1171</v>
      </c>
      <c r="H77" s="219" t="n">
        <v>1171</v>
      </c>
      <c r="I77" s="219"/>
      <c r="J77" s="219" t="n">
        <v>565</v>
      </c>
      <c r="K77" s="219"/>
      <c r="L77" s="219" t="n">
        <v>66</v>
      </c>
      <c r="M77" s="219"/>
      <c r="N77" s="219" t="n">
        <v>54</v>
      </c>
      <c r="Q77" s="244"/>
    </row>
    <row r="78" customFormat="false" ht="11.25" hidden="false" customHeight="true" outlineLevel="0" collapsed="false">
      <c r="A78" s="217" t="s">
        <v>327</v>
      </c>
      <c r="B78" s="217"/>
      <c r="C78" s="217"/>
      <c r="D78" s="217"/>
      <c r="E78" s="219" t="n">
        <v>3293</v>
      </c>
      <c r="F78" s="219"/>
      <c r="G78" s="219" t="n">
        <v>3251</v>
      </c>
      <c r="H78" s="219" t="n">
        <v>3215</v>
      </c>
      <c r="I78" s="219"/>
      <c r="J78" s="219" t="n">
        <v>530</v>
      </c>
      <c r="K78" s="219"/>
      <c r="L78" s="219" t="n">
        <v>151</v>
      </c>
      <c r="M78" s="219"/>
      <c r="N78" s="219" t="n">
        <v>56</v>
      </c>
    </row>
    <row r="79" customFormat="false" ht="11.25" hidden="false" customHeight="true" outlineLevel="0" collapsed="false">
      <c r="A79" s="217" t="s">
        <v>328</v>
      </c>
      <c r="B79" s="217"/>
      <c r="C79" s="217"/>
      <c r="D79" s="217"/>
      <c r="E79" s="219" t="n">
        <v>1463</v>
      </c>
      <c r="F79" s="219"/>
      <c r="G79" s="219" t="n">
        <v>1424</v>
      </c>
      <c r="H79" s="219" t="n">
        <v>1407</v>
      </c>
      <c r="I79" s="219"/>
      <c r="J79" s="219" t="n">
        <v>467</v>
      </c>
      <c r="K79" s="219"/>
      <c r="L79" s="219" t="n">
        <v>71</v>
      </c>
      <c r="M79" s="219"/>
      <c r="N79" s="219" t="n">
        <v>15</v>
      </c>
    </row>
    <row r="80" customFormat="false" ht="11.25" hidden="false" customHeight="true" outlineLevel="0" collapsed="false">
      <c r="A80" s="217" t="s">
        <v>434</v>
      </c>
      <c r="B80" s="217"/>
      <c r="C80" s="217"/>
      <c r="D80" s="217"/>
      <c r="E80" s="242" t="s">
        <v>466</v>
      </c>
      <c r="F80" s="242"/>
      <c r="G80" s="243" t="n">
        <v>915</v>
      </c>
      <c r="H80" s="243" t="n">
        <v>799</v>
      </c>
      <c r="I80" s="243"/>
      <c r="J80" s="243" t="n">
        <v>245</v>
      </c>
      <c r="K80" s="243"/>
      <c r="L80" s="243" t="n">
        <v>38</v>
      </c>
      <c r="M80" s="243"/>
      <c r="N80" s="243" t="n">
        <v>8</v>
      </c>
    </row>
    <row r="81" customFormat="false" ht="22.5" hidden="false" customHeight="true" outlineLevel="0" collapsed="false">
      <c r="A81" s="218" t="s">
        <v>468</v>
      </c>
      <c r="B81" s="218"/>
      <c r="C81" s="218"/>
      <c r="D81" s="218"/>
      <c r="E81" s="242" t="s">
        <v>466</v>
      </c>
      <c r="F81" s="242"/>
      <c r="G81" s="243" t="n">
        <v>219</v>
      </c>
      <c r="H81" s="243" t="n">
        <v>199</v>
      </c>
      <c r="I81" s="243"/>
      <c r="J81" s="243" t="n">
        <v>72</v>
      </c>
      <c r="K81" s="243"/>
      <c r="L81" s="243" t="n">
        <v>11</v>
      </c>
      <c r="M81" s="243"/>
      <c r="N81" s="219" t="n">
        <v>1</v>
      </c>
    </row>
    <row r="82" s="195" customFormat="true" ht="20.1" hidden="false" customHeight="true" outlineLevel="0" collapsed="false">
      <c r="A82" s="216" t="s">
        <v>148</v>
      </c>
      <c r="B82" s="216"/>
      <c r="C82" s="216"/>
      <c r="D82" s="216"/>
      <c r="E82" s="221" t="n">
        <f aca="false">SUM(E83:E87)</f>
        <v>6436</v>
      </c>
      <c r="F82" s="221"/>
      <c r="G82" s="221" t="n">
        <f aca="false">SUM(G83:G87)</f>
        <v>6984</v>
      </c>
      <c r="H82" s="221" t="n">
        <f aca="false">SUM(H83:H87)</f>
        <v>6822</v>
      </c>
      <c r="I82" s="219"/>
      <c r="J82" s="221" t="n">
        <f aca="false">SUM(J83:J87)</f>
        <v>1720</v>
      </c>
      <c r="K82" s="219"/>
      <c r="L82" s="221" t="n">
        <f aca="false">SUM(L83:L87)</f>
        <v>277</v>
      </c>
      <c r="M82" s="219"/>
      <c r="N82" s="221" t="n">
        <f aca="false">SUM(N83:N87)</f>
        <v>72</v>
      </c>
    </row>
    <row r="83" customFormat="false" ht="17.25" hidden="false" customHeight="true" outlineLevel="0" collapsed="false">
      <c r="A83" s="241" t="s">
        <v>326</v>
      </c>
      <c r="B83" s="241"/>
      <c r="C83" s="241"/>
      <c r="D83" s="241"/>
      <c r="E83" s="219" t="n">
        <v>1329</v>
      </c>
      <c r="F83" s="219"/>
      <c r="G83" s="219" t="n">
        <v>1297</v>
      </c>
      <c r="H83" s="219" t="n">
        <v>1297</v>
      </c>
      <c r="I83" s="219"/>
      <c r="J83" s="219" t="n">
        <v>573</v>
      </c>
      <c r="K83" s="219"/>
      <c r="L83" s="219" t="n">
        <v>47</v>
      </c>
      <c r="M83" s="219"/>
      <c r="N83" s="219" t="n">
        <v>26</v>
      </c>
      <c r="Q83" s="244"/>
    </row>
    <row r="84" customFormat="false" ht="12.75" hidden="false" customHeight="true" outlineLevel="0" collapsed="false">
      <c r="A84" s="217" t="s">
        <v>327</v>
      </c>
      <c r="B84" s="217"/>
      <c r="C84" s="217"/>
      <c r="D84" s="217"/>
      <c r="E84" s="219" t="n">
        <v>3610</v>
      </c>
      <c r="F84" s="219"/>
      <c r="G84" s="219" t="n">
        <v>3441</v>
      </c>
      <c r="H84" s="219" t="n">
        <v>3399</v>
      </c>
      <c r="I84" s="219"/>
      <c r="J84" s="219" t="n">
        <v>507</v>
      </c>
      <c r="K84" s="219"/>
      <c r="L84" s="219" t="n">
        <v>139</v>
      </c>
      <c r="M84" s="219"/>
      <c r="N84" s="219" t="n">
        <v>25</v>
      </c>
      <c r="Q84" s="245"/>
    </row>
    <row r="85" customFormat="false" ht="11.25" hidden="false" customHeight="true" outlineLevel="0" collapsed="false">
      <c r="A85" s="217" t="s">
        <v>328</v>
      </c>
      <c r="B85" s="217"/>
      <c r="C85" s="217"/>
      <c r="D85" s="217"/>
      <c r="E85" s="219" t="n">
        <v>1497</v>
      </c>
      <c r="F85" s="219"/>
      <c r="G85" s="219" t="n">
        <v>1374</v>
      </c>
      <c r="H85" s="219" t="n">
        <v>1371</v>
      </c>
      <c r="I85" s="219"/>
      <c r="J85" s="219" t="n">
        <v>393</v>
      </c>
      <c r="K85" s="219"/>
      <c r="L85" s="219" t="n">
        <v>57</v>
      </c>
      <c r="M85" s="219"/>
      <c r="N85" s="219" t="n">
        <v>15</v>
      </c>
    </row>
    <row r="86" customFormat="false" ht="11.25" hidden="false" customHeight="true" outlineLevel="0" collapsed="false">
      <c r="A86" s="217" t="s">
        <v>434</v>
      </c>
      <c r="B86" s="217"/>
      <c r="C86" s="217"/>
      <c r="D86" s="217"/>
      <c r="E86" s="242" t="s">
        <v>466</v>
      </c>
      <c r="F86" s="242"/>
      <c r="G86" s="243" t="n">
        <v>571</v>
      </c>
      <c r="H86" s="243" t="n">
        <v>460</v>
      </c>
      <c r="I86" s="243"/>
      <c r="J86" s="243" t="n">
        <v>164</v>
      </c>
      <c r="K86" s="243"/>
      <c r="L86" s="243" t="n">
        <v>21</v>
      </c>
      <c r="M86" s="243"/>
      <c r="N86" s="243" t="n">
        <v>5</v>
      </c>
    </row>
    <row r="87" customFormat="false" ht="22.5" hidden="false" customHeight="true" outlineLevel="0" collapsed="false">
      <c r="A87" s="218" t="s">
        <v>468</v>
      </c>
      <c r="B87" s="218"/>
      <c r="C87" s="218"/>
      <c r="D87" s="218"/>
      <c r="E87" s="242" t="s">
        <v>466</v>
      </c>
      <c r="F87" s="242"/>
      <c r="G87" s="243" t="n">
        <v>301</v>
      </c>
      <c r="H87" s="243" t="n">
        <v>295</v>
      </c>
      <c r="I87" s="243"/>
      <c r="J87" s="243" t="n">
        <v>83</v>
      </c>
      <c r="K87" s="243"/>
      <c r="L87" s="243" t="n">
        <v>13</v>
      </c>
      <c r="M87" s="243"/>
      <c r="N87" s="219" t="n">
        <v>1</v>
      </c>
    </row>
    <row r="88" s="195" customFormat="true" ht="20.1" hidden="false" customHeight="true" outlineLevel="0" collapsed="false">
      <c r="A88" s="216" t="s">
        <v>149</v>
      </c>
      <c r="B88" s="216"/>
      <c r="C88" s="216"/>
      <c r="D88" s="216"/>
      <c r="E88" s="221" t="n">
        <f aca="false">SUM(E89:E92)</f>
        <v>12486</v>
      </c>
      <c r="F88" s="221"/>
      <c r="G88" s="221" t="n">
        <f aca="false">SUM(G89:G92)</f>
        <v>12962</v>
      </c>
      <c r="H88" s="221" t="n">
        <f aca="false">SUM(H89:H92)</f>
        <v>12516</v>
      </c>
      <c r="I88" s="219"/>
      <c r="J88" s="221" t="n">
        <f aca="false">SUM(J89:J92)</f>
        <v>3103</v>
      </c>
      <c r="K88" s="219"/>
      <c r="L88" s="221" t="n">
        <f aca="false">SUM(L89:L92)</f>
        <v>569</v>
      </c>
      <c r="M88" s="219"/>
      <c r="N88" s="221" t="n">
        <f aca="false">SUM(N89:N92)</f>
        <v>134</v>
      </c>
    </row>
    <row r="89" customFormat="false" ht="17.25" hidden="false" customHeight="true" outlineLevel="0" collapsed="false">
      <c r="A89" s="241" t="s">
        <v>326</v>
      </c>
      <c r="B89" s="241"/>
      <c r="C89" s="241"/>
      <c r="D89" s="241"/>
      <c r="E89" s="219" t="n">
        <v>2582</v>
      </c>
      <c r="F89" s="219"/>
      <c r="G89" s="219" t="n">
        <v>2470</v>
      </c>
      <c r="H89" s="219" t="n">
        <v>2470</v>
      </c>
      <c r="I89" s="219"/>
      <c r="J89" s="219" t="n">
        <v>1143</v>
      </c>
      <c r="K89" s="219"/>
      <c r="L89" s="219" t="n">
        <v>100</v>
      </c>
      <c r="M89" s="219"/>
      <c r="N89" s="219" t="n">
        <v>45</v>
      </c>
      <c r="Q89" s="244"/>
    </row>
    <row r="90" customFormat="false" ht="11.25" hidden="false" customHeight="true" outlineLevel="0" collapsed="false">
      <c r="A90" s="217" t="s">
        <v>327</v>
      </c>
      <c r="B90" s="217"/>
      <c r="C90" s="217"/>
      <c r="D90" s="217"/>
      <c r="E90" s="219" t="n">
        <v>7498</v>
      </c>
      <c r="F90" s="219"/>
      <c r="G90" s="219" t="n">
        <v>7149</v>
      </c>
      <c r="H90" s="219" t="n">
        <v>7079</v>
      </c>
      <c r="I90" s="219"/>
      <c r="J90" s="219" t="n">
        <v>1109</v>
      </c>
      <c r="K90" s="219"/>
      <c r="L90" s="219" t="n">
        <v>274</v>
      </c>
      <c r="M90" s="219"/>
      <c r="N90" s="219" t="n">
        <v>65</v>
      </c>
    </row>
    <row r="91" customFormat="false" ht="11.25" hidden="false" customHeight="true" outlineLevel="0" collapsed="false">
      <c r="A91" s="217" t="s">
        <v>328</v>
      </c>
      <c r="B91" s="217"/>
      <c r="C91" s="217"/>
      <c r="D91" s="217"/>
      <c r="E91" s="219" t="n">
        <v>2406</v>
      </c>
      <c r="F91" s="219"/>
      <c r="G91" s="219" t="n">
        <v>2266</v>
      </c>
      <c r="H91" s="219" t="n">
        <v>1973</v>
      </c>
      <c r="I91" s="219"/>
      <c r="J91" s="219" t="n">
        <v>551</v>
      </c>
      <c r="K91" s="219"/>
      <c r="L91" s="219" t="n">
        <v>124</v>
      </c>
      <c r="M91" s="219"/>
      <c r="N91" s="219" t="n">
        <v>19</v>
      </c>
    </row>
    <row r="92" customFormat="false" ht="11.25" hidden="false" customHeight="true" outlineLevel="0" collapsed="false">
      <c r="A92" s="217" t="s">
        <v>434</v>
      </c>
      <c r="B92" s="217"/>
      <c r="C92" s="217"/>
      <c r="D92" s="217"/>
      <c r="E92" s="242" t="s">
        <v>466</v>
      </c>
      <c r="F92" s="242"/>
      <c r="G92" s="243" t="n">
        <v>1077</v>
      </c>
      <c r="H92" s="243" t="n">
        <v>994</v>
      </c>
      <c r="I92" s="243"/>
      <c r="J92" s="243" t="n">
        <v>300</v>
      </c>
      <c r="K92" s="243"/>
      <c r="L92" s="243" t="n">
        <v>71</v>
      </c>
      <c r="M92" s="243"/>
      <c r="N92" s="243" t="n">
        <v>5</v>
      </c>
    </row>
    <row r="93" s="195" customFormat="true" ht="20.1" hidden="false" customHeight="true" outlineLevel="0" collapsed="false">
      <c r="A93" s="216" t="s">
        <v>150</v>
      </c>
      <c r="B93" s="216"/>
      <c r="C93" s="216"/>
      <c r="D93" s="216"/>
      <c r="E93" s="221" t="n">
        <f aca="false">SUM(E94:E98)</f>
        <v>11207</v>
      </c>
      <c r="F93" s="221"/>
      <c r="G93" s="221" t="n">
        <f aca="false">SUM(G94:G98)</f>
        <v>12170</v>
      </c>
      <c r="H93" s="221" t="n">
        <f aca="false">SUM(H94:H98)</f>
        <v>11707</v>
      </c>
      <c r="I93" s="219"/>
      <c r="J93" s="221" t="n">
        <f aca="false">SUM(J94:J98)</f>
        <v>2935</v>
      </c>
      <c r="K93" s="219"/>
      <c r="L93" s="221" t="n">
        <f aca="false">SUM(L94:L98)</f>
        <v>517</v>
      </c>
      <c r="M93" s="219"/>
      <c r="N93" s="221" t="n">
        <f aca="false">SUM(N94:N98)</f>
        <v>159</v>
      </c>
    </row>
    <row r="94" s="195" customFormat="true" ht="17.25" hidden="false" customHeight="true" outlineLevel="0" collapsed="false">
      <c r="A94" s="241" t="s">
        <v>326</v>
      </c>
      <c r="B94" s="241"/>
      <c r="C94" s="241"/>
      <c r="D94" s="241"/>
      <c r="E94" s="219" t="n">
        <v>2778</v>
      </c>
      <c r="F94" s="219"/>
      <c r="G94" s="219" t="n">
        <v>2709</v>
      </c>
      <c r="H94" s="219" t="n">
        <v>2709</v>
      </c>
      <c r="I94" s="219"/>
      <c r="J94" s="219" t="n">
        <v>996</v>
      </c>
      <c r="K94" s="219"/>
      <c r="L94" s="219" t="n">
        <v>110</v>
      </c>
      <c r="M94" s="219"/>
      <c r="N94" s="219" t="n">
        <v>66</v>
      </c>
    </row>
    <row r="95" customFormat="false" ht="12.75" hidden="false" customHeight="true" outlineLevel="0" collapsed="false">
      <c r="A95" s="217" t="s">
        <v>327</v>
      </c>
      <c r="B95" s="217"/>
      <c r="C95" s="217"/>
      <c r="D95" s="217"/>
      <c r="E95" s="219" t="n">
        <v>6081</v>
      </c>
      <c r="F95" s="219"/>
      <c r="G95" s="219" t="n">
        <v>5961</v>
      </c>
      <c r="H95" s="219" t="n">
        <v>5794</v>
      </c>
      <c r="I95" s="219"/>
      <c r="J95" s="219" t="n">
        <v>949</v>
      </c>
      <c r="K95" s="219"/>
      <c r="L95" s="219" t="n">
        <v>225</v>
      </c>
      <c r="M95" s="219"/>
      <c r="N95" s="219" t="n">
        <v>67</v>
      </c>
      <c r="Q95" s="244"/>
    </row>
    <row r="96" customFormat="false" ht="12.75" hidden="false" customHeight="true" outlineLevel="0" collapsed="false">
      <c r="A96" s="217" t="s">
        <v>328</v>
      </c>
      <c r="B96" s="217"/>
      <c r="C96" s="217"/>
      <c r="D96" s="217"/>
      <c r="E96" s="219" t="n">
        <v>2348</v>
      </c>
      <c r="F96" s="219"/>
      <c r="G96" s="219" t="n">
        <v>2267</v>
      </c>
      <c r="H96" s="219" t="n">
        <v>2099</v>
      </c>
      <c r="I96" s="219"/>
      <c r="J96" s="219" t="n">
        <v>626</v>
      </c>
      <c r="K96" s="219"/>
      <c r="L96" s="219" t="n">
        <v>106</v>
      </c>
      <c r="M96" s="219"/>
      <c r="N96" s="219" t="n">
        <v>18</v>
      </c>
      <c r="Q96" s="244"/>
    </row>
    <row r="97" customFormat="false" ht="11.25" hidden="false" customHeight="true" outlineLevel="0" collapsed="false">
      <c r="A97" s="217" t="s">
        <v>434</v>
      </c>
      <c r="B97" s="217"/>
      <c r="C97" s="217"/>
      <c r="D97" s="217"/>
      <c r="E97" s="242" t="s">
        <v>466</v>
      </c>
      <c r="F97" s="242"/>
      <c r="G97" s="243" t="n">
        <v>583</v>
      </c>
      <c r="H97" s="243" t="n">
        <v>495</v>
      </c>
      <c r="I97" s="243"/>
      <c r="J97" s="243" t="n">
        <v>124</v>
      </c>
      <c r="K97" s="243"/>
      <c r="L97" s="243" t="n">
        <v>42</v>
      </c>
      <c r="M97" s="243"/>
      <c r="N97" s="243" t="n">
        <v>6</v>
      </c>
    </row>
    <row r="98" customFormat="false" ht="22.5" hidden="false" customHeight="true" outlineLevel="0" collapsed="false">
      <c r="A98" s="218" t="s">
        <v>468</v>
      </c>
      <c r="B98" s="218"/>
      <c r="C98" s="218"/>
      <c r="D98" s="218"/>
      <c r="E98" s="242" t="s">
        <v>466</v>
      </c>
      <c r="F98" s="242"/>
      <c r="G98" s="243" t="n">
        <v>650</v>
      </c>
      <c r="H98" s="243" t="n">
        <v>610</v>
      </c>
      <c r="I98" s="243"/>
      <c r="J98" s="243" t="n">
        <v>240</v>
      </c>
      <c r="K98" s="243"/>
      <c r="L98" s="243" t="n">
        <v>34</v>
      </c>
      <c r="M98" s="243"/>
      <c r="N98" s="243" t="n">
        <v>2</v>
      </c>
    </row>
    <row r="99" s="195" customFormat="true" ht="20.1" hidden="false" customHeight="true" outlineLevel="0" collapsed="false">
      <c r="A99" s="216" t="s">
        <v>151</v>
      </c>
      <c r="B99" s="216"/>
      <c r="C99" s="216"/>
      <c r="D99" s="216"/>
      <c r="E99" s="221" t="n">
        <f aca="false">SUM(E100:E103)</f>
        <v>12186</v>
      </c>
      <c r="F99" s="221"/>
      <c r="G99" s="221" t="n">
        <f aca="false">SUM(G100:G103)</f>
        <v>14352</v>
      </c>
      <c r="H99" s="221" t="n">
        <f aca="false">SUM(H100:H103)</f>
        <v>13795</v>
      </c>
      <c r="I99" s="219"/>
      <c r="J99" s="221" t="n">
        <f aca="false">SUM(J100:J103)</f>
        <v>3829</v>
      </c>
      <c r="K99" s="219"/>
      <c r="L99" s="221" t="n">
        <f aca="false">SUM(L100:L103)</f>
        <v>592</v>
      </c>
      <c r="M99" s="219"/>
      <c r="N99" s="221" t="n">
        <f aca="false">SUM(N100:N103)</f>
        <v>121</v>
      </c>
    </row>
    <row r="100" customFormat="false" ht="17.25" hidden="false" customHeight="true" outlineLevel="0" collapsed="false">
      <c r="A100" s="241" t="s">
        <v>326</v>
      </c>
      <c r="B100" s="241"/>
      <c r="C100" s="241"/>
      <c r="D100" s="241"/>
      <c r="E100" s="219" t="n">
        <v>2193</v>
      </c>
      <c r="F100" s="219"/>
      <c r="G100" s="219" t="n">
        <v>2091</v>
      </c>
      <c r="H100" s="219" t="n">
        <v>2091</v>
      </c>
      <c r="I100" s="219"/>
      <c r="J100" s="219" t="n">
        <v>955</v>
      </c>
      <c r="K100" s="219"/>
      <c r="L100" s="219" t="n">
        <v>92</v>
      </c>
      <c r="M100" s="219"/>
      <c r="N100" s="219" t="n">
        <v>40</v>
      </c>
    </row>
    <row r="101" customFormat="false" ht="12.75" hidden="false" customHeight="true" outlineLevel="0" collapsed="false">
      <c r="A101" s="217" t="s">
        <v>327</v>
      </c>
      <c r="B101" s="217"/>
      <c r="C101" s="217"/>
      <c r="D101" s="217"/>
      <c r="E101" s="219" t="n">
        <v>6843</v>
      </c>
      <c r="F101" s="219"/>
      <c r="G101" s="219" t="n">
        <v>6636</v>
      </c>
      <c r="H101" s="219" t="n">
        <v>6573</v>
      </c>
      <c r="I101" s="219"/>
      <c r="J101" s="219" t="n">
        <v>1046</v>
      </c>
      <c r="K101" s="219"/>
      <c r="L101" s="219" t="n">
        <v>262</v>
      </c>
      <c r="M101" s="219"/>
      <c r="N101" s="219" t="n">
        <v>52</v>
      </c>
      <c r="Q101" s="244"/>
    </row>
    <row r="102" customFormat="false" ht="11.25" hidden="false" customHeight="true" outlineLevel="0" collapsed="false">
      <c r="A102" s="217" t="s">
        <v>328</v>
      </c>
      <c r="B102" s="217"/>
      <c r="C102" s="217"/>
      <c r="D102" s="217"/>
      <c r="E102" s="219" t="n">
        <v>3150</v>
      </c>
      <c r="F102" s="219"/>
      <c r="G102" s="219" t="n">
        <v>3064</v>
      </c>
      <c r="H102" s="219" t="n">
        <v>2961</v>
      </c>
      <c r="I102" s="219"/>
      <c r="J102" s="219" t="n">
        <v>978</v>
      </c>
      <c r="K102" s="219"/>
      <c r="L102" s="219" t="n">
        <v>144</v>
      </c>
      <c r="M102" s="219"/>
      <c r="N102" s="219" t="n">
        <v>19</v>
      </c>
    </row>
    <row r="103" customFormat="false" ht="11.25" hidden="false" customHeight="true" outlineLevel="0" collapsed="false">
      <c r="A103" s="217" t="s">
        <v>434</v>
      </c>
      <c r="B103" s="217"/>
      <c r="C103" s="217"/>
      <c r="D103" s="217"/>
      <c r="E103" s="242" t="s">
        <v>466</v>
      </c>
      <c r="F103" s="242"/>
      <c r="G103" s="243" t="n">
        <v>2561</v>
      </c>
      <c r="H103" s="243" t="n">
        <v>2170</v>
      </c>
      <c r="I103" s="243"/>
      <c r="J103" s="243" t="n">
        <v>850</v>
      </c>
      <c r="K103" s="243"/>
      <c r="L103" s="243" t="n">
        <v>94</v>
      </c>
      <c r="M103" s="243"/>
      <c r="N103" s="243" t="n">
        <v>10</v>
      </c>
    </row>
    <row r="104" s="195" customFormat="true" ht="20.1" hidden="false" customHeight="true" outlineLevel="0" collapsed="false">
      <c r="A104" s="216" t="s">
        <v>152</v>
      </c>
      <c r="B104" s="216"/>
      <c r="C104" s="216"/>
      <c r="D104" s="216"/>
      <c r="E104" s="221" t="n">
        <f aca="false">SUM(E105:E108)</f>
        <v>3581</v>
      </c>
      <c r="F104" s="221"/>
      <c r="G104" s="221" t="n">
        <f aca="false">SUM(G105:G108)</f>
        <v>4465</v>
      </c>
      <c r="H104" s="221" t="n">
        <f aca="false">SUM(H105:H108)</f>
        <v>4276</v>
      </c>
      <c r="I104" s="219"/>
      <c r="J104" s="221" t="n">
        <f aca="false">SUM(J105:J108)</f>
        <v>1299</v>
      </c>
      <c r="K104" s="219"/>
      <c r="L104" s="221" t="n">
        <f aca="false">SUM(L105:L108)</f>
        <v>212</v>
      </c>
      <c r="M104" s="219"/>
      <c r="N104" s="221" t="n">
        <f aca="false">SUM(N105:N108)</f>
        <v>91</v>
      </c>
    </row>
    <row r="105" customFormat="false" ht="17.25" hidden="false" customHeight="true" outlineLevel="0" collapsed="false">
      <c r="A105" s="241" t="s">
        <v>326</v>
      </c>
      <c r="B105" s="241"/>
      <c r="C105" s="241"/>
      <c r="D105" s="241"/>
      <c r="E105" s="219" t="n">
        <v>802</v>
      </c>
      <c r="F105" s="219"/>
      <c r="G105" s="219" t="n">
        <v>777</v>
      </c>
      <c r="H105" s="219" t="n">
        <v>777</v>
      </c>
      <c r="I105" s="219"/>
      <c r="J105" s="219" t="n">
        <v>334</v>
      </c>
      <c r="K105" s="219"/>
      <c r="L105" s="219" t="n">
        <v>43</v>
      </c>
      <c r="M105" s="219"/>
      <c r="N105" s="219" t="n">
        <v>36</v>
      </c>
    </row>
    <row r="106" customFormat="false" ht="11.25" hidden="false" customHeight="true" outlineLevel="0" collapsed="false">
      <c r="A106" s="217" t="s">
        <v>327</v>
      </c>
      <c r="B106" s="217"/>
      <c r="C106" s="217"/>
      <c r="D106" s="217"/>
      <c r="E106" s="219" t="n">
        <v>1893</v>
      </c>
      <c r="F106" s="219"/>
      <c r="G106" s="219" t="n">
        <v>1831</v>
      </c>
      <c r="H106" s="219" t="n">
        <v>1826</v>
      </c>
      <c r="I106" s="219"/>
      <c r="J106" s="219" t="n">
        <v>319</v>
      </c>
      <c r="K106" s="219"/>
      <c r="L106" s="219" t="n">
        <v>100</v>
      </c>
      <c r="M106" s="219"/>
      <c r="N106" s="219" t="n">
        <v>40</v>
      </c>
    </row>
    <row r="107" customFormat="false" ht="12.75" hidden="false" customHeight="true" outlineLevel="0" collapsed="false">
      <c r="A107" s="217" t="s">
        <v>328</v>
      </c>
      <c r="B107" s="217"/>
      <c r="C107" s="217"/>
      <c r="D107" s="217"/>
      <c r="E107" s="219" t="n">
        <v>886</v>
      </c>
      <c r="F107" s="219"/>
      <c r="G107" s="219" t="n">
        <v>860</v>
      </c>
      <c r="H107" s="219" t="n">
        <v>849</v>
      </c>
      <c r="I107" s="219"/>
      <c r="J107" s="219" t="n">
        <v>279</v>
      </c>
      <c r="K107" s="219"/>
      <c r="L107" s="219" t="n">
        <v>51</v>
      </c>
      <c r="M107" s="219"/>
      <c r="N107" s="219" t="n">
        <v>11</v>
      </c>
      <c r="Q107" s="244"/>
    </row>
    <row r="108" customFormat="false" ht="11.25" hidden="false" customHeight="true" outlineLevel="0" collapsed="false">
      <c r="A108" s="217" t="s">
        <v>434</v>
      </c>
      <c r="B108" s="217"/>
      <c r="C108" s="217"/>
      <c r="D108" s="217"/>
      <c r="E108" s="242" t="s">
        <v>466</v>
      </c>
      <c r="F108" s="242"/>
      <c r="G108" s="243" t="n">
        <v>997</v>
      </c>
      <c r="H108" s="243" t="n">
        <v>824</v>
      </c>
      <c r="I108" s="243"/>
      <c r="J108" s="243" t="n">
        <v>367</v>
      </c>
      <c r="K108" s="243"/>
      <c r="L108" s="243" t="n">
        <v>18</v>
      </c>
      <c r="M108" s="243"/>
      <c r="N108" s="243" t="n">
        <v>4</v>
      </c>
    </row>
    <row r="109" s="195" customFormat="true" ht="20.1" hidden="false" customHeight="true" outlineLevel="0" collapsed="false">
      <c r="A109" s="216" t="s">
        <v>438</v>
      </c>
      <c r="B109" s="216"/>
      <c r="C109" s="216"/>
      <c r="D109" s="216"/>
      <c r="E109" s="221" t="n">
        <f aca="false">SUM(E110:E112)</f>
        <v>5966</v>
      </c>
      <c r="F109" s="221"/>
      <c r="G109" s="221" t="n">
        <f aca="false">SUM(G110:G112)</f>
        <v>5825</v>
      </c>
      <c r="H109" s="221" t="n">
        <f aca="false">SUM(H110:H112)</f>
        <v>5653</v>
      </c>
      <c r="I109" s="219"/>
      <c r="J109" s="221" t="n">
        <f aca="false">SUM(J110:J112)</f>
        <v>1344</v>
      </c>
      <c r="K109" s="219"/>
      <c r="L109" s="221" t="n">
        <f aca="false">SUM(L110:L112)</f>
        <v>201</v>
      </c>
      <c r="M109" s="219"/>
      <c r="N109" s="221" t="n">
        <f aca="false">SUM(N110:N112)</f>
        <v>52</v>
      </c>
    </row>
    <row r="110" customFormat="false" ht="17.25" hidden="false" customHeight="true" outlineLevel="0" collapsed="false">
      <c r="A110" s="241" t="s">
        <v>326</v>
      </c>
      <c r="B110" s="241"/>
      <c r="C110" s="241"/>
      <c r="D110" s="241"/>
      <c r="E110" s="219" t="n">
        <v>1410</v>
      </c>
      <c r="F110" s="219"/>
      <c r="G110" s="219" t="n">
        <v>1372</v>
      </c>
      <c r="H110" s="219" t="n">
        <v>1372</v>
      </c>
      <c r="I110" s="219"/>
      <c r="J110" s="219" t="n">
        <v>614</v>
      </c>
      <c r="K110" s="219"/>
      <c r="L110" s="219" t="n">
        <v>49</v>
      </c>
      <c r="M110" s="219"/>
      <c r="N110" s="219" t="n">
        <v>25</v>
      </c>
    </row>
    <row r="111" customFormat="false" ht="11.25" hidden="false" customHeight="true" outlineLevel="0" collapsed="false">
      <c r="A111" s="217" t="s">
        <v>327</v>
      </c>
      <c r="B111" s="217"/>
      <c r="C111" s="217"/>
      <c r="D111" s="217"/>
      <c r="E111" s="219" t="n">
        <v>3819</v>
      </c>
      <c r="F111" s="219"/>
      <c r="G111" s="219" t="n">
        <v>3778</v>
      </c>
      <c r="H111" s="219" t="n">
        <v>3678</v>
      </c>
      <c r="I111" s="219"/>
      <c r="J111" s="219" t="n">
        <v>566</v>
      </c>
      <c r="K111" s="219"/>
      <c r="L111" s="219" t="n">
        <v>121</v>
      </c>
      <c r="M111" s="219"/>
      <c r="N111" s="219" t="n">
        <v>23</v>
      </c>
    </row>
    <row r="112" customFormat="false" ht="11.25" hidden="false" customHeight="true" outlineLevel="0" collapsed="false">
      <c r="A112" s="217" t="s">
        <v>328</v>
      </c>
      <c r="B112" s="217"/>
      <c r="C112" s="217"/>
      <c r="D112" s="217"/>
      <c r="E112" s="219" t="n">
        <v>737</v>
      </c>
      <c r="F112" s="219"/>
      <c r="G112" s="219" t="n">
        <v>675</v>
      </c>
      <c r="H112" s="219" t="n">
        <v>603</v>
      </c>
      <c r="I112" s="219"/>
      <c r="J112" s="219" t="n">
        <v>164</v>
      </c>
      <c r="K112" s="219"/>
      <c r="L112" s="219" t="n">
        <v>31</v>
      </c>
      <c r="M112" s="219"/>
      <c r="N112" s="219" t="n">
        <v>4</v>
      </c>
    </row>
    <row r="113" s="195" customFormat="true" ht="20.1" hidden="false" customHeight="true" outlineLevel="0" collapsed="false">
      <c r="A113" s="216" t="s">
        <v>372</v>
      </c>
      <c r="B113" s="216"/>
      <c r="C113" s="216"/>
      <c r="D113" s="216"/>
      <c r="E113" s="221" t="n">
        <f aca="false">SUM(E114:E117)</f>
        <v>26741</v>
      </c>
      <c r="F113" s="221"/>
      <c r="G113" s="221" t="n">
        <f aca="false">SUM(G114:G117)</f>
        <v>27144</v>
      </c>
      <c r="H113" s="221" t="n">
        <f aca="false">SUM(H114:H117)</f>
        <v>26449</v>
      </c>
      <c r="I113" s="219"/>
      <c r="J113" s="221" t="n">
        <f aca="false">SUM(J114:J117)</f>
        <v>6388</v>
      </c>
      <c r="K113" s="219"/>
      <c r="L113" s="221" t="n">
        <f aca="false">SUM(L114:L117)</f>
        <v>953</v>
      </c>
      <c r="M113" s="219"/>
      <c r="N113" s="221" t="n">
        <f aca="false">SUM(N114:N117)</f>
        <v>294</v>
      </c>
      <c r="Q113" s="244"/>
    </row>
    <row r="114" customFormat="false" ht="17.25" hidden="false" customHeight="true" outlineLevel="0" collapsed="false">
      <c r="A114" s="241" t="s">
        <v>326</v>
      </c>
      <c r="B114" s="241"/>
      <c r="C114" s="241"/>
      <c r="D114" s="241"/>
      <c r="E114" s="219" t="n">
        <v>5456</v>
      </c>
      <c r="F114" s="219"/>
      <c r="G114" s="219" t="n">
        <v>5433</v>
      </c>
      <c r="H114" s="219" t="n">
        <v>5433</v>
      </c>
      <c r="I114" s="219"/>
      <c r="J114" s="219" t="n">
        <v>2477</v>
      </c>
      <c r="K114" s="219"/>
      <c r="L114" s="219" t="n">
        <v>191</v>
      </c>
      <c r="M114" s="219"/>
      <c r="N114" s="219" t="n">
        <v>118</v>
      </c>
    </row>
    <row r="115" customFormat="false" ht="11.25" hidden="false" customHeight="true" outlineLevel="0" collapsed="false">
      <c r="A115" s="217" t="s">
        <v>327</v>
      </c>
      <c r="B115" s="217"/>
      <c r="C115" s="217"/>
      <c r="D115" s="217"/>
      <c r="E115" s="219" t="n">
        <v>17937</v>
      </c>
      <c r="F115" s="219"/>
      <c r="G115" s="219" t="n">
        <v>17817</v>
      </c>
      <c r="H115" s="219" t="n">
        <v>17400</v>
      </c>
      <c r="I115" s="219"/>
      <c r="J115" s="219" t="n">
        <v>2887</v>
      </c>
      <c r="K115" s="219"/>
      <c r="L115" s="219" t="n">
        <v>599</v>
      </c>
      <c r="M115" s="219"/>
      <c r="N115" s="219" t="n">
        <v>142</v>
      </c>
    </row>
    <row r="116" customFormat="false" ht="11.25" hidden="false" customHeight="true" outlineLevel="0" collapsed="false">
      <c r="A116" s="217" t="s">
        <v>328</v>
      </c>
      <c r="B116" s="217"/>
      <c r="C116" s="217"/>
      <c r="D116" s="217"/>
      <c r="E116" s="219" t="n">
        <v>3348</v>
      </c>
      <c r="F116" s="219"/>
      <c r="G116" s="219" t="n">
        <v>3236</v>
      </c>
      <c r="H116" s="219" t="n">
        <v>3069</v>
      </c>
      <c r="I116" s="219"/>
      <c r="J116" s="219" t="n">
        <v>835</v>
      </c>
      <c r="K116" s="219"/>
      <c r="L116" s="219" t="n">
        <v>132</v>
      </c>
      <c r="M116" s="219"/>
      <c r="N116" s="219" t="n">
        <v>27</v>
      </c>
    </row>
    <row r="117" customFormat="false" ht="11.25" hidden="false" customHeight="true" outlineLevel="0" collapsed="false">
      <c r="A117" s="217" t="s">
        <v>434</v>
      </c>
      <c r="B117" s="217"/>
      <c r="C117" s="217"/>
      <c r="D117" s="217"/>
      <c r="E117" s="242" t="s">
        <v>466</v>
      </c>
      <c r="F117" s="242"/>
      <c r="G117" s="243" t="n">
        <v>658</v>
      </c>
      <c r="H117" s="243" t="n">
        <v>547</v>
      </c>
      <c r="I117" s="243"/>
      <c r="J117" s="243" t="n">
        <v>189</v>
      </c>
      <c r="K117" s="243"/>
      <c r="L117" s="243" t="n">
        <v>31</v>
      </c>
      <c r="M117" s="243"/>
      <c r="N117" s="243" t="n">
        <v>7</v>
      </c>
    </row>
    <row r="118" s="195" customFormat="true" ht="20.1" hidden="false" customHeight="true" outlineLevel="0" collapsed="false">
      <c r="A118" s="216" t="s">
        <v>439</v>
      </c>
      <c r="B118" s="216"/>
      <c r="C118" s="216"/>
      <c r="D118" s="216"/>
      <c r="E118" s="221" t="n">
        <f aca="false">SUM(E119:E123)</f>
        <v>4889</v>
      </c>
      <c r="F118" s="221"/>
      <c r="G118" s="221" t="n">
        <f aca="false">SUM(G119:G123)</f>
        <v>5250</v>
      </c>
      <c r="H118" s="221" t="n">
        <f aca="false">SUM(H119:H123)</f>
        <v>5042</v>
      </c>
      <c r="I118" s="219"/>
      <c r="J118" s="221" t="n">
        <f aca="false">SUM(J119:J123)</f>
        <v>1267</v>
      </c>
      <c r="K118" s="219"/>
      <c r="L118" s="221" t="n">
        <f aca="false">SUM(L119:L123)</f>
        <v>176</v>
      </c>
      <c r="M118" s="219"/>
      <c r="N118" s="221" t="n">
        <f aca="false">SUM(N119:N123)</f>
        <v>58</v>
      </c>
    </row>
    <row r="119" customFormat="false" ht="17.25" hidden="false" customHeight="true" outlineLevel="0" collapsed="false">
      <c r="A119" s="241" t="s">
        <v>326</v>
      </c>
      <c r="B119" s="241"/>
      <c r="C119" s="241"/>
      <c r="D119" s="241"/>
      <c r="E119" s="219" t="n">
        <v>1118</v>
      </c>
      <c r="F119" s="219"/>
      <c r="G119" s="219" t="n">
        <v>1112</v>
      </c>
      <c r="H119" s="219" t="n">
        <v>1112</v>
      </c>
      <c r="I119" s="219"/>
      <c r="J119" s="219" t="n">
        <v>499</v>
      </c>
      <c r="K119" s="219"/>
      <c r="L119" s="219" t="n">
        <v>38</v>
      </c>
      <c r="M119" s="219"/>
      <c r="N119" s="219" t="n">
        <v>26</v>
      </c>
      <c r="Q119" s="244"/>
    </row>
    <row r="120" customFormat="false" ht="12.75" hidden="false" customHeight="true" outlineLevel="0" collapsed="false">
      <c r="A120" s="217" t="s">
        <v>327</v>
      </c>
      <c r="B120" s="217"/>
      <c r="C120" s="217"/>
      <c r="D120" s="217"/>
      <c r="E120" s="219" t="n">
        <v>2788</v>
      </c>
      <c r="F120" s="219"/>
      <c r="G120" s="219" t="n">
        <v>2744</v>
      </c>
      <c r="H120" s="219" t="n">
        <v>2636</v>
      </c>
      <c r="I120" s="219"/>
      <c r="J120" s="219" t="n">
        <v>425</v>
      </c>
      <c r="K120" s="219"/>
      <c r="L120" s="219" t="n">
        <v>96</v>
      </c>
      <c r="M120" s="219"/>
      <c r="N120" s="219" t="n">
        <v>26</v>
      </c>
      <c r="Q120" s="244"/>
    </row>
    <row r="121" customFormat="false" ht="11.25" hidden="false" customHeight="true" outlineLevel="0" collapsed="false">
      <c r="A121" s="217" t="s">
        <v>328</v>
      </c>
      <c r="B121" s="217"/>
      <c r="C121" s="217"/>
      <c r="D121" s="217"/>
      <c r="E121" s="219" t="n">
        <v>983</v>
      </c>
      <c r="F121" s="219"/>
      <c r="G121" s="219" t="n">
        <v>962</v>
      </c>
      <c r="H121" s="219" t="n">
        <v>938</v>
      </c>
      <c r="I121" s="219"/>
      <c r="J121" s="219" t="n">
        <v>262</v>
      </c>
      <c r="K121" s="219"/>
      <c r="L121" s="219" t="n">
        <v>26</v>
      </c>
      <c r="M121" s="219"/>
      <c r="N121" s="219" t="n">
        <v>4</v>
      </c>
    </row>
    <row r="122" customFormat="false" ht="11.25" hidden="false" customHeight="true" outlineLevel="0" collapsed="false">
      <c r="A122" s="217" t="s">
        <v>434</v>
      </c>
      <c r="B122" s="217"/>
      <c r="C122" s="217"/>
      <c r="D122" s="217"/>
      <c r="E122" s="242" t="s">
        <v>466</v>
      </c>
      <c r="F122" s="242"/>
      <c r="G122" s="243" t="n">
        <v>380</v>
      </c>
      <c r="H122" s="243" t="n">
        <v>304</v>
      </c>
      <c r="I122" s="243"/>
      <c r="J122" s="243" t="n">
        <v>81</v>
      </c>
      <c r="K122" s="243"/>
      <c r="L122" s="243" t="n">
        <v>11</v>
      </c>
      <c r="M122" s="243"/>
      <c r="N122" s="219" t="n">
        <v>1</v>
      </c>
    </row>
    <row r="123" customFormat="false" ht="22.5" hidden="false" customHeight="true" outlineLevel="0" collapsed="false">
      <c r="A123" s="218" t="s">
        <v>468</v>
      </c>
      <c r="B123" s="218"/>
      <c r="C123" s="218"/>
      <c r="D123" s="218"/>
      <c r="E123" s="242" t="s">
        <v>466</v>
      </c>
      <c r="F123" s="242"/>
      <c r="G123" s="243" t="n">
        <v>52</v>
      </c>
      <c r="H123" s="243" t="n">
        <v>52</v>
      </c>
      <c r="I123" s="243"/>
      <c r="J123" s="243" t="n">
        <v>0</v>
      </c>
      <c r="K123" s="243"/>
      <c r="L123" s="243" t="n">
        <v>5</v>
      </c>
      <c r="M123" s="243"/>
      <c r="N123" s="219" t="n">
        <v>1</v>
      </c>
    </row>
    <row r="124" s="195" customFormat="true" ht="20.1" hidden="false" customHeight="true" outlineLevel="0" collapsed="false">
      <c r="A124" s="216" t="s">
        <v>156</v>
      </c>
      <c r="B124" s="216"/>
      <c r="C124" s="216"/>
      <c r="D124" s="216"/>
      <c r="E124" s="221" t="n">
        <f aca="false">SUM(E125:E128)</f>
        <v>2187</v>
      </c>
      <c r="F124" s="221"/>
      <c r="G124" s="221" t="n">
        <f aca="false">SUM(G125:G128)</f>
        <v>2555</v>
      </c>
      <c r="H124" s="221" t="n">
        <f aca="false">SUM(H125:H128)</f>
        <v>2459</v>
      </c>
      <c r="I124" s="219"/>
      <c r="J124" s="221" t="n">
        <f aca="false">SUM(J125:J128)</f>
        <v>659</v>
      </c>
      <c r="K124" s="219"/>
      <c r="L124" s="221" t="n">
        <f aca="false">SUM(L125:L128)</f>
        <v>124</v>
      </c>
      <c r="M124" s="219"/>
      <c r="N124" s="221" t="n">
        <f aca="false">SUM(N125:N128)</f>
        <v>53</v>
      </c>
    </row>
    <row r="125" customFormat="false" ht="17.25" hidden="false" customHeight="true" outlineLevel="0" collapsed="false">
      <c r="A125" s="241" t="s">
        <v>326</v>
      </c>
      <c r="B125" s="241"/>
      <c r="C125" s="241"/>
      <c r="D125" s="241"/>
      <c r="E125" s="219" t="n">
        <v>554</v>
      </c>
      <c r="F125" s="219"/>
      <c r="G125" s="219" t="n">
        <v>537</v>
      </c>
      <c r="H125" s="219" t="n">
        <v>537</v>
      </c>
      <c r="I125" s="219"/>
      <c r="J125" s="219" t="n">
        <v>203</v>
      </c>
      <c r="K125" s="219"/>
      <c r="L125" s="219" t="n">
        <v>28</v>
      </c>
      <c r="M125" s="219"/>
      <c r="N125" s="219" t="n">
        <v>24</v>
      </c>
    </row>
    <row r="126" customFormat="false" ht="12.75" hidden="false" customHeight="true" outlineLevel="0" collapsed="false">
      <c r="A126" s="217" t="s">
        <v>327</v>
      </c>
      <c r="B126" s="217"/>
      <c r="C126" s="217"/>
      <c r="D126" s="217"/>
      <c r="E126" s="219" t="n">
        <v>1120</v>
      </c>
      <c r="F126" s="219"/>
      <c r="G126" s="219" t="n">
        <v>1099</v>
      </c>
      <c r="H126" s="219" t="n">
        <v>1091</v>
      </c>
      <c r="I126" s="219"/>
      <c r="J126" s="219" t="n">
        <v>179</v>
      </c>
      <c r="K126" s="219"/>
      <c r="L126" s="219" t="n">
        <v>60</v>
      </c>
      <c r="M126" s="219"/>
      <c r="N126" s="219" t="n">
        <v>23</v>
      </c>
      <c r="Q126" s="244"/>
    </row>
    <row r="127" customFormat="false" ht="11.25" hidden="false" customHeight="true" outlineLevel="0" collapsed="false">
      <c r="A127" s="217" t="s">
        <v>328</v>
      </c>
      <c r="B127" s="217"/>
      <c r="C127" s="217"/>
      <c r="D127" s="217"/>
      <c r="E127" s="219" t="n">
        <v>513</v>
      </c>
      <c r="F127" s="219"/>
      <c r="G127" s="219" t="n">
        <v>490</v>
      </c>
      <c r="H127" s="219" t="n">
        <v>488</v>
      </c>
      <c r="I127" s="219"/>
      <c r="J127" s="219" t="n">
        <v>158</v>
      </c>
      <c r="K127" s="219"/>
      <c r="L127" s="219" t="n">
        <v>24</v>
      </c>
      <c r="M127" s="219"/>
      <c r="N127" s="219" t="n">
        <v>5</v>
      </c>
    </row>
    <row r="128" customFormat="false" ht="11.25" hidden="false" customHeight="true" outlineLevel="0" collapsed="false">
      <c r="A128" s="217" t="s">
        <v>434</v>
      </c>
      <c r="B128" s="217"/>
      <c r="C128" s="217"/>
      <c r="D128" s="217"/>
      <c r="E128" s="242" t="s">
        <v>466</v>
      </c>
      <c r="F128" s="242"/>
      <c r="G128" s="243" t="n">
        <v>429</v>
      </c>
      <c r="H128" s="243" t="n">
        <v>343</v>
      </c>
      <c r="I128" s="243"/>
      <c r="J128" s="243" t="n">
        <v>119</v>
      </c>
      <c r="K128" s="243"/>
      <c r="L128" s="243" t="n">
        <v>12</v>
      </c>
      <c r="M128" s="243"/>
      <c r="N128" s="219" t="n">
        <v>1</v>
      </c>
    </row>
    <row r="129" s="195" customFormat="true" ht="20.1" hidden="false" customHeight="true" outlineLevel="0" collapsed="false">
      <c r="A129" s="216" t="s">
        <v>373</v>
      </c>
      <c r="B129" s="216"/>
      <c r="C129" s="216"/>
      <c r="D129" s="216"/>
      <c r="E129" s="221" t="n">
        <f aca="false">SUM(E130:E134)</f>
        <v>15085</v>
      </c>
      <c r="F129" s="221"/>
      <c r="G129" s="221" t="n">
        <f aca="false">SUM(G130:G134)</f>
        <v>15268</v>
      </c>
      <c r="H129" s="221" t="n">
        <f aca="false">SUM(H130:H134)</f>
        <v>14724</v>
      </c>
      <c r="I129" s="219"/>
      <c r="J129" s="221" t="n">
        <f aca="false">SUM(J130:J134)</f>
        <v>3384</v>
      </c>
      <c r="K129" s="219"/>
      <c r="L129" s="221" t="n">
        <f aca="false">SUM(L130:L134)</f>
        <v>579</v>
      </c>
      <c r="M129" s="219"/>
      <c r="N129" s="221" t="n">
        <f aca="false">SUM(N130:N134)</f>
        <v>184</v>
      </c>
    </row>
    <row r="130" customFormat="false" ht="17.25" hidden="false" customHeight="true" outlineLevel="0" collapsed="false">
      <c r="A130" s="241" t="s">
        <v>326</v>
      </c>
      <c r="B130" s="241"/>
      <c r="C130" s="241"/>
      <c r="D130" s="241"/>
      <c r="E130" s="219" t="n">
        <v>3372</v>
      </c>
      <c r="F130" s="219"/>
      <c r="G130" s="219" t="n">
        <v>3342</v>
      </c>
      <c r="H130" s="219" t="n">
        <v>3342</v>
      </c>
      <c r="I130" s="219"/>
      <c r="J130" s="219" t="n">
        <v>1447</v>
      </c>
      <c r="K130" s="219"/>
      <c r="L130" s="219" t="n">
        <v>120</v>
      </c>
      <c r="M130" s="219"/>
      <c r="N130" s="219" t="n">
        <v>77</v>
      </c>
    </row>
    <row r="131" customFormat="false" ht="11.25" hidden="false" customHeight="true" outlineLevel="0" collapsed="false">
      <c r="A131" s="217" t="s">
        <v>327</v>
      </c>
      <c r="B131" s="217"/>
      <c r="C131" s="217"/>
      <c r="D131" s="217"/>
      <c r="E131" s="219" t="n">
        <v>9465</v>
      </c>
      <c r="F131" s="219"/>
      <c r="G131" s="219" t="n">
        <v>9328</v>
      </c>
      <c r="H131" s="219" t="n">
        <v>9001</v>
      </c>
      <c r="I131" s="219"/>
      <c r="J131" s="219" t="n">
        <v>1362</v>
      </c>
      <c r="K131" s="219"/>
      <c r="L131" s="219" t="n">
        <v>323</v>
      </c>
      <c r="M131" s="219"/>
      <c r="N131" s="219" t="n">
        <v>81</v>
      </c>
    </row>
    <row r="132" customFormat="false" ht="11.25" hidden="false" customHeight="true" outlineLevel="0" collapsed="false">
      <c r="A132" s="217" t="s">
        <v>328</v>
      </c>
      <c r="B132" s="217"/>
      <c r="C132" s="217"/>
      <c r="D132" s="217"/>
      <c r="E132" s="219" t="n">
        <v>2248</v>
      </c>
      <c r="F132" s="219"/>
      <c r="G132" s="219" t="n">
        <v>2119</v>
      </c>
      <c r="H132" s="219" t="n">
        <v>1966</v>
      </c>
      <c r="I132" s="219"/>
      <c r="J132" s="219" t="n">
        <v>477</v>
      </c>
      <c r="K132" s="219"/>
      <c r="L132" s="219" t="n">
        <v>108</v>
      </c>
      <c r="M132" s="219"/>
      <c r="N132" s="219" t="n">
        <v>22</v>
      </c>
      <c r="Q132" s="244"/>
    </row>
    <row r="133" customFormat="false" ht="12.75" hidden="false" customHeight="true" outlineLevel="0" collapsed="false">
      <c r="A133" s="217" t="s">
        <v>434</v>
      </c>
      <c r="B133" s="217"/>
      <c r="C133" s="217"/>
      <c r="D133" s="217"/>
      <c r="E133" s="242" t="s">
        <v>466</v>
      </c>
      <c r="F133" s="242"/>
      <c r="G133" s="243" t="n">
        <v>70</v>
      </c>
      <c r="H133" s="243" t="n">
        <v>63</v>
      </c>
      <c r="I133" s="243"/>
      <c r="J133" s="243" t="n">
        <v>0</v>
      </c>
      <c r="K133" s="243"/>
      <c r="L133" s="243" t="n">
        <v>11</v>
      </c>
      <c r="M133" s="243"/>
      <c r="N133" s="243" t="n">
        <v>3</v>
      </c>
      <c r="Q133" s="244"/>
    </row>
    <row r="134" customFormat="false" ht="22.5" hidden="false" customHeight="true" outlineLevel="0" collapsed="false">
      <c r="A134" s="218" t="s">
        <v>468</v>
      </c>
      <c r="B134" s="218"/>
      <c r="C134" s="218"/>
      <c r="D134" s="218"/>
      <c r="E134" s="242" t="s">
        <v>466</v>
      </c>
      <c r="F134" s="242"/>
      <c r="G134" s="243" t="n">
        <v>409</v>
      </c>
      <c r="H134" s="243" t="n">
        <v>352</v>
      </c>
      <c r="I134" s="243"/>
      <c r="J134" s="243" t="n">
        <v>98</v>
      </c>
      <c r="K134" s="243"/>
      <c r="L134" s="243" t="n">
        <v>17</v>
      </c>
      <c r="M134" s="243"/>
      <c r="N134" s="219" t="n">
        <v>1</v>
      </c>
      <c r="Q134" s="244"/>
    </row>
    <row r="135" s="195" customFormat="true" ht="20.1" hidden="false" customHeight="true" outlineLevel="0" collapsed="false">
      <c r="A135" s="216" t="s">
        <v>158</v>
      </c>
      <c r="B135" s="216"/>
      <c r="C135" s="216"/>
      <c r="D135" s="216"/>
      <c r="E135" s="221" t="n">
        <f aca="false">SUM(E136:E140)</f>
        <v>23374</v>
      </c>
      <c r="F135" s="221"/>
      <c r="G135" s="221" t="n">
        <f aca="false">SUM(G136:G140)</f>
        <v>24866</v>
      </c>
      <c r="H135" s="221" t="n">
        <f aca="false">SUM(H136:H140)</f>
        <v>23871</v>
      </c>
      <c r="I135" s="219"/>
      <c r="J135" s="221" t="n">
        <f aca="false">SUM(J136:J140)</f>
        <v>6033</v>
      </c>
      <c r="K135" s="219"/>
      <c r="L135" s="221" t="n">
        <f aca="false">SUM(L136:L140)</f>
        <v>1068</v>
      </c>
      <c r="M135" s="219"/>
      <c r="N135" s="221" t="n">
        <f aca="false">SUM(N136:N140)</f>
        <v>212</v>
      </c>
    </row>
    <row r="136" customFormat="false" ht="17.25" hidden="false" customHeight="true" outlineLevel="0" collapsed="false">
      <c r="A136" s="241" t="s">
        <v>326</v>
      </c>
      <c r="B136" s="241"/>
      <c r="C136" s="241"/>
      <c r="D136" s="241"/>
      <c r="E136" s="219" t="n">
        <v>5105</v>
      </c>
      <c r="F136" s="219"/>
      <c r="G136" s="219" t="n">
        <v>4970</v>
      </c>
      <c r="H136" s="219" t="n">
        <v>4970</v>
      </c>
      <c r="I136" s="219"/>
      <c r="J136" s="219" t="n">
        <v>2020</v>
      </c>
      <c r="K136" s="219"/>
      <c r="L136" s="219" t="n">
        <v>190</v>
      </c>
      <c r="M136" s="219"/>
      <c r="N136" s="219" t="n">
        <v>79</v>
      </c>
    </row>
    <row r="137" customFormat="false" ht="11.25" hidden="false" customHeight="true" outlineLevel="0" collapsed="false">
      <c r="A137" s="217" t="s">
        <v>327</v>
      </c>
      <c r="B137" s="217"/>
      <c r="C137" s="217"/>
      <c r="D137" s="217"/>
      <c r="E137" s="219" t="n">
        <v>13217</v>
      </c>
      <c r="F137" s="219"/>
      <c r="G137" s="219" t="n">
        <v>12676</v>
      </c>
      <c r="H137" s="219" t="n">
        <v>12438</v>
      </c>
      <c r="I137" s="219"/>
      <c r="J137" s="219" t="n">
        <v>1936</v>
      </c>
      <c r="K137" s="219"/>
      <c r="L137" s="219" t="n">
        <v>469</v>
      </c>
      <c r="M137" s="219"/>
      <c r="N137" s="219" t="n">
        <v>89</v>
      </c>
    </row>
    <row r="138" customFormat="false" ht="11.25" hidden="false" customHeight="true" outlineLevel="0" collapsed="false">
      <c r="A138" s="217" t="s">
        <v>328</v>
      </c>
      <c r="B138" s="217"/>
      <c r="C138" s="217"/>
      <c r="D138" s="217"/>
      <c r="E138" s="219" t="n">
        <v>5052</v>
      </c>
      <c r="F138" s="219"/>
      <c r="G138" s="219" t="n">
        <v>4807</v>
      </c>
      <c r="H138" s="219" t="n">
        <v>4501</v>
      </c>
      <c r="I138" s="219"/>
      <c r="J138" s="219" t="n">
        <v>1330</v>
      </c>
      <c r="K138" s="219"/>
      <c r="L138" s="219" t="n">
        <v>262</v>
      </c>
      <c r="M138" s="219"/>
      <c r="N138" s="219" t="n">
        <v>35</v>
      </c>
    </row>
    <row r="139" customFormat="false" ht="11.25" hidden="false" customHeight="true" outlineLevel="0" collapsed="false">
      <c r="A139" s="217" t="s">
        <v>434</v>
      </c>
      <c r="B139" s="217"/>
      <c r="C139" s="217"/>
      <c r="D139" s="217"/>
      <c r="E139" s="242" t="s">
        <v>466</v>
      </c>
      <c r="F139" s="242"/>
      <c r="G139" s="243" t="n">
        <v>1615</v>
      </c>
      <c r="H139" s="243" t="n">
        <v>1320</v>
      </c>
      <c r="I139" s="243"/>
      <c r="J139" s="243" t="n">
        <v>424</v>
      </c>
      <c r="K139" s="243"/>
      <c r="L139" s="243" t="n">
        <v>69</v>
      </c>
      <c r="M139" s="243"/>
      <c r="N139" s="243" t="n">
        <v>7</v>
      </c>
    </row>
    <row r="140" customFormat="false" ht="22.5" hidden="false" customHeight="true" outlineLevel="0" collapsed="false">
      <c r="A140" s="218" t="s">
        <v>468</v>
      </c>
      <c r="B140" s="218"/>
      <c r="C140" s="218"/>
      <c r="D140" s="218"/>
      <c r="E140" s="242" t="s">
        <v>466</v>
      </c>
      <c r="F140" s="242"/>
      <c r="G140" s="243" t="n">
        <v>798</v>
      </c>
      <c r="H140" s="243" t="n">
        <v>642</v>
      </c>
      <c r="I140" s="243"/>
      <c r="J140" s="243" t="n">
        <v>323</v>
      </c>
      <c r="K140" s="243"/>
      <c r="L140" s="243" t="n">
        <v>78</v>
      </c>
      <c r="M140" s="243"/>
      <c r="N140" s="243" t="n">
        <v>2</v>
      </c>
      <c r="Q140" s="244"/>
    </row>
    <row r="141" s="195" customFormat="true" ht="20.1" hidden="false" customHeight="true" outlineLevel="0" collapsed="false">
      <c r="A141" s="216" t="s">
        <v>159</v>
      </c>
      <c r="B141" s="216"/>
      <c r="C141" s="216"/>
      <c r="D141" s="216"/>
      <c r="E141" s="221" t="n">
        <f aca="false">SUM(E142:E145)</f>
        <v>1536</v>
      </c>
      <c r="F141" s="221"/>
      <c r="G141" s="221" t="n">
        <f aca="false">SUM(G142:G145)</f>
        <v>1723</v>
      </c>
      <c r="H141" s="221" t="n">
        <f aca="false">SUM(H142:H145)</f>
        <v>1664</v>
      </c>
      <c r="I141" s="219"/>
      <c r="J141" s="221" t="n">
        <f aca="false">SUM(J142:J145)</f>
        <v>403</v>
      </c>
      <c r="K141" s="219"/>
      <c r="L141" s="221" t="n">
        <f aca="false">SUM(L142:L145)</f>
        <v>62</v>
      </c>
      <c r="M141" s="219"/>
      <c r="N141" s="221" t="n">
        <f aca="false">SUM(N142:N145)</f>
        <v>14</v>
      </c>
      <c r="Q141" s="245"/>
    </row>
    <row r="142" customFormat="false" ht="17.25" hidden="false" customHeight="true" outlineLevel="0" collapsed="false">
      <c r="A142" s="241" t="s">
        <v>326</v>
      </c>
      <c r="B142" s="241"/>
      <c r="C142" s="241"/>
      <c r="D142" s="241"/>
      <c r="E142" s="219" t="n">
        <v>380</v>
      </c>
      <c r="F142" s="219"/>
      <c r="G142" s="219" t="n">
        <v>367</v>
      </c>
      <c r="H142" s="219" t="n">
        <v>367</v>
      </c>
      <c r="I142" s="219"/>
      <c r="J142" s="219" t="n">
        <v>133</v>
      </c>
      <c r="K142" s="219"/>
      <c r="L142" s="219" t="n">
        <v>12</v>
      </c>
      <c r="M142" s="219"/>
      <c r="N142" s="219" t="n">
        <v>5</v>
      </c>
    </row>
    <row r="143" customFormat="false" ht="11.25" hidden="false" customHeight="true" outlineLevel="0" collapsed="false">
      <c r="A143" s="217" t="s">
        <v>327</v>
      </c>
      <c r="B143" s="217"/>
      <c r="C143" s="217"/>
      <c r="D143" s="217"/>
      <c r="E143" s="219" t="n">
        <v>800</v>
      </c>
      <c r="F143" s="219"/>
      <c r="G143" s="219" t="n">
        <v>779</v>
      </c>
      <c r="H143" s="219" t="n">
        <v>763</v>
      </c>
      <c r="I143" s="219"/>
      <c r="J143" s="219" t="n">
        <v>115</v>
      </c>
      <c r="K143" s="219"/>
      <c r="L143" s="219" t="n">
        <v>28</v>
      </c>
      <c r="M143" s="219"/>
      <c r="N143" s="219" t="n">
        <v>5</v>
      </c>
    </row>
    <row r="144" customFormat="false" ht="11.25" hidden="false" customHeight="true" outlineLevel="0" collapsed="false">
      <c r="A144" s="217" t="s">
        <v>328</v>
      </c>
      <c r="B144" s="217"/>
      <c r="C144" s="217"/>
      <c r="D144" s="217"/>
      <c r="E144" s="219" t="n">
        <v>356</v>
      </c>
      <c r="F144" s="219"/>
      <c r="G144" s="219" t="n">
        <v>335</v>
      </c>
      <c r="H144" s="219" t="n">
        <v>335</v>
      </c>
      <c r="I144" s="219"/>
      <c r="J144" s="219" t="n">
        <v>91</v>
      </c>
      <c r="K144" s="219"/>
      <c r="L144" s="219" t="n">
        <v>12</v>
      </c>
      <c r="M144" s="219"/>
      <c r="N144" s="219" t="n">
        <v>2</v>
      </c>
    </row>
    <row r="145" customFormat="false" ht="11.25" hidden="false" customHeight="true" outlineLevel="0" collapsed="false">
      <c r="A145" s="217" t="s">
        <v>434</v>
      </c>
      <c r="B145" s="217"/>
      <c r="C145" s="217"/>
      <c r="D145" s="217"/>
      <c r="E145" s="242" t="s">
        <v>466</v>
      </c>
      <c r="F145" s="242"/>
      <c r="G145" s="243" t="n">
        <v>242</v>
      </c>
      <c r="H145" s="243" t="n">
        <v>199</v>
      </c>
      <c r="I145" s="243"/>
      <c r="J145" s="243" t="n">
        <v>64</v>
      </c>
      <c r="K145" s="243"/>
      <c r="L145" s="243" t="n">
        <v>10</v>
      </c>
      <c r="M145" s="243"/>
      <c r="N145" s="243" t="n">
        <v>2</v>
      </c>
    </row>
    <row r="146" s="195" customFormat="true" ht="20.1" hidden="false" customHeight="true" outlineLevel="0" collapsed="false">
      <c r="A146" s="216" t="s">
        <v>440</v>
      </c>
      <c r="B146" s="216"/>
      <c r="C146" s="216"/>
      <c r="D146" s="216"/>
      <c r="E146" s="221" t="n">
        <f aca="false">SUM(E147:E150)</f>
        <v>1351</v>
      </c>
      <c r="F146" s="221"/>
      <c r="G146" s="221" t="n">
        <f aca="false">SUM(G147:G150)</f>
        <v>1478</v>
      </c>
      <c r="H146" s="221" t="n">
        <f aca="false">SUM(H147:H150)</f>
        <v>1445</v>
      </c>
      <c r="I146" s="219"/>
      <c r="J146" s="221" t="n">
        <f aca="false">SUM(J147:J150)</f>
        <v>345</v>
      </c>
      <c r="K146" s="219"/>
      <c r="L146" s="221" t="n">
        <f aca="false">SUM(L147:L150)</f>
        <v>66</v>
      </c>
      <c r="M146" s="219"/>
      <c r="N146" s="221" t="n">
        <f aca="false">SUM(N147:N150)</f>
        <v>26</v>
      </c>
      <c r="Q146" s="244"/>
    </row>
    <row r="147" customFormat="false" ht="17.25" hidden="false" customHeight="true" outlineLevel="0" collapsed="false">
      <c r="A147" s="241" t="s">
        <v>326</v>
      </c>
      <c r="B147" s="241"/>
      <c r="C147" s="241"/>
      <c r="D147" s="241"/>
      <c r="E147" s="219" t="n">
        <v>312</v>
      </c>
      <c r="F147" s="219"/>
      <c r="G147" s="219" t="n">
        <v>303</v>
      </c>
      <c r="H147" s="219" t="n">
        <v>303</v>
      </c>
      <c r="I147" s="219"/>
      <c r="J147" s="219" t="n">
        <v>122</v>
      </c>
      <c r="K147" s="219"/>
      <c r="L147" s="219" t="n">
        <v>14</v>
      </c>
      <c r="M147" s="219"/>
      <c r="N147" s="219" t="n">
        <v>9</v>
      </c>
    </row>
    <row r="148" customFormat="false" ht="11.25" hidden="false" customHeight="true" outlineLevel="0" collapsed="false">
      <c r="A148" s="217" t="s">
        <v>327</v>
      </c>
      <c r="B148" s="217"/>
      <c r="C148" s="217"/>
      <c r="D148" s="217"/>
      <c r="E148" s="219" t="n">
        <v>756</v>
      </c>
      <c r="F148" s="219"/>
      <c r="G148" s="219" t="n">
        <v>735</v>
      </c>
      <c r="H148" s="219" t="n">
        <v>735</v>
      </c>
      <c r="I148" s="219"/>
      <c r="J148" s="219" t="n">
        <v>113</v>
      </c>
      <c r="K148" s="219"/>
      <c r="L148" s="219" t="n">
        <v>33</v>
      </c>
      <c r="M148" s="219"/>
      <c r="N148" s="219" t="n">
        <v>12</v>
      </c>
    </row>
    <row r="149" customFormat="false" ht="11.25" hidden="false" customHeight="true" outlineLevel="0" collapsed="false">
      <c r="A149" s="217" t="s">
        <v>328</v>
      </c>
      <c r="B149" s="217"/>
      <c r="C149" s="217"/>
      <c r="D149" s="217"/>
      <c r="E149" s="219" t="n">
        <v>283</v>
      </c>
      <c r="F149" s="219"/>
      <c r="G149" s="219" t="n">
        <v>278</v>
      </c>
      <c r="H149" s="219" t="n">
        <v>278</v>
      </c>
      <c r="I149" s="219"/>
      <c r="J149" s="219" t="n">
        <v>72</v>
      </c>
      <c r="K149" s="219"/>
      <c r="L149" s="219" t="n">
        <v>14</v>
      </c>
      <c r="M149" s="219"/>
      <c r="N149" s="219" t="n">
        <v>4</v>
      </c>
    </row>
    <row r="150" customFormat="false" ht="11.25" hidden="false" customHeight="true" outlineLevel="0" collapsed="false">
      <c r="A150" s="217" t="s">
        <v>434</v>
      </c>
      <c r="B150" s="217"/>
      <c r="C150" s="217"/>
      <c r="D150" s="217"/>
      <c r="E150" s="242" t="s">
        <v>466</v>
      </c>
      <c r="F150" s="242"/>
      <c r="G150" s="243" t="n">
        <v>162</v>
      </c>
      <c r="H150" s="243" t="n">
        <v>129</v>
      </c>
      <c r="I150" s="243"/>
      <c r="J150" s="243" t="n">
        <v>38</v>
      </c>
      <c r="K150" s="243"/>
      <c r="L150" s="243" t="n">
        <v>5</v>
      </c>
      <c r="M150" s="243"/>
      <c r="N150" s="219" t="n">
        <v>1</v>
      </c>
    </row>
    <row r="151" s="195" customFormat="true" ht="20.1" hidden="false" customHeight="true" outlineLevel="0" collapsed="false">
      <c r="A151" s="216" t="s">
        <v>161</v>
      </c>
      <c r="B151" s="216"/>
      <c r="C151" s="216"/>
      <c r="D151" s="216"/>
      <c r="E151" s="221" t="n">
        <f aca="false">SUM(E152:E156)</f>
        <v>9893</v>
      </c>
      <c r="F151" s="221"/>
      <c r="G151" s="221" t="n">
        <f aca="false">SUM(G152:G156)</f>
        <v>11166</v>
      </c>
      <c r="H151" s="221" t="n">
        <f aca="false">SUM(H152:H156)</f>
        <v>10879</v>
      </c>
      <c r="I151" s="219"/>
      <c r="J151" s="221" t="n">
        <f aca="false">SUM(J152:J156)</f>
        <v>2852</v>
      </c>
      <c r="K151" s="219"/>
      <c r="L151" s="221" t="n">
        <f aca="false">SUM(L152:L156)</f>
        <v>529</v>
      </c>
      <c r="M151" s="219"/>
      <c r="N151" s="221" t="n">
        <f aca="false">SUM(N152:N156)</f>
        <v>221</v>
      </c>
    </row>
    <row r="152" customFormat="false" ht="17.25" hidden="false" customHeight="true" outlineLevel="0" collapsed="false">
      <c r="A152" s="241" t="s">
        <v>326</v>
      </c>
      <c r="B152" s="241"/>
      <c r="C152" s="241"/>
      <c r="D152" s="241"/>
      <c r="E152" s="219" t="n">
        <v>2066</v>
      </c>
      <c r="F152" s="219"/>
      <c r="G152" s="219" t="n">
        <v>1996</v>
      </c>
      <c r="H152" s="219" t="n">
        <v>1996</v>
      </c>
      <c r="I152" s="219"/>
      <c r="J152" s="219" t="n">
        <v>985</v>
      </c>
      <c r="K152" s="219"/>
      <c r="L152" s="219" t="n">
        <v>106</v>
      </c>
      <c r="M152" s="219"/>
      <c r="N152" s="219" t="n">
        <v>84</v>
      </c>
    </row>
    <row r="153" customFormat="false" ht="11.25" hidden="false" customHeight="true" outlineLevel="0" collapsed="false">
      <c r="A153" s="217" t="s">
        <v>327</v>
      </c>
      <c r="B153" s="217"/>
      <c r="C153" s="217"/>
      <c r="D153" s="217"/>
      <c r="E153" s="219" t="n">
        <v>5382</v>
      </c>
      <c r="F153" s="219"/>
      <c r="G153" s="219" t="n">
        <v>5269</v>
      </c>
      <c r="H153" s="219" t="n">
        <v>5223</v>
      </c>
      <c r="I153" s="219"/>
      <c r="J153" s="219" t="n">
        <v>861</v>
      </c>
      <c r="K153" s="219"/>
      <c r="L153" s="219" t="n">
        <v>249</v>
      </c>
      <c r="M153" s="219"/>
      <c r="N153" s="219" t="n">
        <v>99</v>
      </c>
    </row>
    <row r="154" customFormat="false" ht="11.25" hidden="false" customHeight="true" outlineLevel="0" collapsed="false">
      <c r="A154" s="217" t="s">
        <v>328</v>
      </c>
      <c r="B154" s="217"/>
      <c r="C154" s="217"/>
      <c r="D154" s="217"/>
      <c r="E154" s="219" t="n">
        <v>2445</v>
      </c>
      <c r="F154" s="219"/>
      <c r="G154" s="219" t="n">
        <v>2337</v>
      </c>
      <c r="H154" s="219" t="n">
        <v>2296</v>
      </c>
      <c r="I154" s="219"/>
      <c r="J154" s="219" t="n">
        <v>714</v>
      </c>
      <c r="K154" s="219"/>
      <c r="L154" s="219" t="n">
        <v>112</v>
      </c>
      <c r="M154" s="219"/>
      <c r="N154" s="219" t="n">
        <v>29</v>
      </c>
    </row>
    <row r="155" customFormat="false" ht="11.25" hidden="false" customHeight="true" outlineLevel="0" collapsed="false">
      <c r="A155" s="217" t="s">
        <v>434</v>
      </c>
      <c r="B155" s="217"/>
      <c r="C155" s="217"/>
      <c r="D155" s="217"/>
      <c r="E155" s="242" t="s">
        <v>466</v>
      </c>
      <c r="F155" s="242"/>
      <c r="G155" s="243" t="n">
        <v>841</v>
      </c>
      <c r="H155" s="243" t="n">
        <v>722</v>
      </c>
      <c r="I155" s="243"/>
      <c r="J155" s="243" t="n">
        <v>198</v>
      </c>
      <c r="K155" s="243"/>
      <c r="L155" s="243" t="n">
        <v>30</v>
      </c>
      <c r="M155" s="243"/>
      <c r="N155" s="243" t="n">
        <v>7</v>
      </c>
    </row>
    <row r="156" customFormat="false" ht="22.5" hidden="false" customHeight="true" outlineLevel="0" collapsed="false">
      <c r="A156" s="218" t="s">
        <v>468</v>
      </c>
      <c r="B156" s="218"/>
      <c r="C156" s="218"/>
      <c r="D156" s="218"/>
      <c r="E156" s="242" t="s">
        <v>466</v>
      </c>
      <c r="F156" s="242"/>
      <c r="G156" s="243" t="n">
        <v>723</v>
      </c>
      <c r="H156" s="243" t="n">
        <v>642</v>
      </c>
      <c r="I156" s="243"/>
      <c r="J156" s="243" t="n">
        <v>94</v>
      </c>
      <c r="K156" s="243"/>
      <c r="L156" s="243" t="n">
        <v>32</v>
      </c>
      <c r="M156" s="243"/>
      <c r="N156" s="243" t="n">
        <v>2</v>
      </c>
    </row>
    <row r="157" s="195" customFormat="true" ht="20.1" hidden="false" customHeight="true" outlineLevel="0" collapsed="false">
      <c r="A157" s="216" t="s">
        <v>374</v>
      </c>
      <c r="B157" s="216"/>
      <c r="C157" s="216"/>
      <c r="D157" s="216"/>
      <c r="E157" s="221" t="n">
        <f aca="false">SUM(E158:E162)</f>
        <v>42381</v>
      </c>
      <c r="F157" s="221"/>
      <c r="G157" s="221" t="n">
        <f aca="false">SUM(G158:G162)</f>
        <v>47646</v>
      </c>
      <c r="H157" s="221" t="n">
        <f aca="false">SUM(H158:H162)</f>
        <v>45326</v>
      </c>
      <c r="I157" s="219"/>
      <c r="J157" s="221" t="n">
        <f aca="false">SUM(J158:J162)</f>
        <v>11384</v>
      </c>
      <c r="K157" s="219"/>
      <c r="L157" s="221" t="n">
        <f aca="false">SUM(L158:L162)</f>
        <v>1977</v>
      </c>
      <c r="M157" s="219"/>
      <c r="N157" s="221" t="n">
        <f aca="false">SUM(N158:N162)</f>
        <v>961</v>
      </c>
      <c r="Q157" s="244"/>
    </row>
    <row r="158" customFormat="false" ht="17.25" hidden="false" customHeight="true" outlineLevel="0" collapsed="false">
      <c r="A158" s="241" t="s">
        <v>326</v>
      </c>
      <c r="B158" s="241"/>
      <c r="C158" s="241"/>
      <c r="D158" s="241"/>
      <c r="E158" s="219" t="n">
        <v>9111</v>
      </c>
      <c r="F158" s="219"/>
      <c r="G158" s="219" t="n">
        <v>8940</v>
      </c>
      <c r="H158" s="219" t="n">
        <v>8940</v>
      </c>
      <c r="I158" s="219"/>
      <c r="J158" s="219" t="n">
        <v>3808</v>
      </c>
      <c r="K158" s="219"/>
      <c r="L158" s="219" t="n">
        <v>432</v>
      </c>
      <c r="M158" s="219"/>
      <c r="N158" s="219" t="n">
        <v>391</v>
      </c>
    </row>
    <row r="159" customFormat="false" ht="11.25" hidden="false" customHeight="true" outlineLevel="0" collapsed="false">
      <c r="A159" s="217" t="s">
        <v>327</v>
      </c>
      <c r="B159" s="217"/>
      <c r="C159" s="217"/>
      <c r="D159" s="217"/>
      <c r="E159" s="219" t="n">
        <v>24567</v>
      </c>
      <c r="F159" s="219"/>
      <c r="G159" s="219" t="n">
        <v>24030</v>
      </c>
      <c r="H159" s="219" t="n">
        <v>23403</v>
      </c>
      <c r="I159" s="219"/>
      <c r="J159" s="219" t="n">
        <v>3470</v>
      </c>
      <c r="K159" s="219"/>
      <c r="L159" s="219" t="n">
        <v>978</v>
      </c>
      <c r="M159" s="219"/>
      <c r="N159" s="219" t="n">
        <v>479</v>
      </c>
    </row>
    <row r="160" customFormat="false" ht="11.25" hidden="false" customHeight="true" outlineLevel="0" collapsed="false">
      <c r="A160" s="217" t="s">
        <v>328</v>
      </c>
      <c r="B160" s="217"/>
      <c r="C160" s="217"/>
      <c r="D160" s="217"/>
      <c r="E160" s="219" t="n">
        <v>8703</v>
      </c>
      <c r="F160" s="219"/>
      <c r="G160" s="219" t="n">
        <v>8358</v>
      </c>
      <c r="H160" s="219" t="n">
        <v>7903</v>
      </c>
      <c r="I160" s="219"/>
      <c r="J160" s="219" t="n">
        <v>2488</v>
      </c>
      <c r="K160" s="219"/>
      <c r="L160" s="219" t="n">
        <v>388</v>
      </c>
      <c r="M160" s="219"/>
      <c r="N160" s="219" t="n">
        <v>69</v>
      </c>
    </row>
    <row r="161" customFormat="false" ht="11.25" hidden="false" customHeight="true" outlineLevel="0" collapsed="false">
      <c r="A161" s="217" t="s">
        <v>434</v>
      </c>
      <c r="B161" s="217"/>
      <c r="C161" s="217"/>
      <c r="D161" s="217"/>
      <c r="E161" s="242" t="s">
        <v>466</v>
      </c>
      <c r="F161" s="242"/>
      <c r="G161" s="243" t="n">
        <v>6214</v>
      </c>
      <c r="H161" s="243" t="n">
        <v>4976</v>
      </c>
      <c r="I161" s="243"/>
      <c r="J161" s="243" t="n">
        <v>1585</v>
      </c>
      <c r="K161" s="243"/>
      <c r="L161" s="243" t="n">
        <v>171</v>
      </c>
      <c r="M161" s="243"/>
      <c r="N161" s="243" t="n">
        <v>21</v>
      </c>
    </row>
    <row r="162" customFormat="false" ht="22.5" hidden="false" customHeight="true" outlineLevel="0" collapsed="false">
      <c r="A162" s="218" t="s">
        <v>468</v>
      </c>
      <c r="B162" s="218"/>
      <c r="C162" s="218"/>
      <c r="D162" s="218"/>
      <c r="E162" s="242" t="s">
        <v>466</v>
      </c>
      <c r="F162" s="242"/>
      <c r="G162" s="243" t="n">
        <v>104</v>
      </c>
      <c r="H162" s="243" t="n">
        <v>104</v>
      </c>
      <c r="I162" s="243"/>
      <c r="J162" s="243" t="n">
        <v>33</v>
      </c>
      <c r="K162" s="243"/>
      <c r="L162" s="243" t="n">
        <v>8</v>
      </c>
      <c r="M162" s="243"/>
      <c r="N162" s="219" t="n">
        <v>1</v>
      </c>
    </row>
    <row r="163" s="195" customFormat="true" ht="20.1" hidden="false" customHeight="true" outlineLevel="0" collapsed="false">
      <c r="A163" s="216" t="s">
        <v>163</v>
      </c>
      <c r="B163" s="216"/>
      <c r="C163" s="216"/>
      <c r="D163" s="216"/>
      <c r="E163" s="221" t="n">
        <f aca="false">SUM(E164:E168)</f>
        <v>21066</v>
      </c>
      <c r="F163" s="221"/>
      <c r="G163" s="221" t="n">
        <f aca="false">SUM(G164:G168)</f>
        <v>23428</v>
      </c>
      <c r="H163" s="221" t="n">
        <f aca="false">SUM(H164:H168)</f>
        <v>22558</v>
      </c>
      <c r="I163" s="219"/>
      <c r="J163" s="221" t="n">
        <f aca="false">SUM(J164:J168)</f>
        <v>5883</v>
      </c>
      <c r="K163" s="219"/>
      <c r="L163" s="221" t="n">
        <f aca="false">SUM(L164:L168)</f>
        <v>1086</v>
      </c>
      <c r="M163" s="219"/>
      <c r="N163" s="221" t="n">
        <f aca="false">SUM(N164:N168)</f>
        <v>287</v>
      </c>
      <c r="Q163" s="245"/>
    </row>
    <row r="164" customFormat="false" ht="17.25" hidden="false" customHeight="true" outlineLevel="0" collapsed="false">
      <c r="A164" s="241" t="s">
        <v>326</v>
      </c>
      <c r="B164" s="241"/>
      <c r="C164" s="241"/>
      <c r="D164" s="241"/>
      <c r="E164" s="219" t="n">
        <v>4451</v>
      </c>
      <c r="F164" s="219"/>
      <c r="G164" s="219" t="n">
        <v>4297</v>
      </c>
      <c r="H164" s="219" t="n">
        <v>4297</v>
      </c>
      <c r="I164" s="219"/>
      <c r="J164" s="219" t="n">
        <v>1799</v>
      </c>
      <c r="K164" s="219"/>
      <c r="L164" s="219" t="n">
        <v>190</v>
      </c>
      <c r="M164" s="219"/>
      <c r="N164" s="219" t="n">
        <v>98</v>
      </c>
      <c r="Q164" s="245"/>
    </row>
    <row r="165" customFormat="false" ht="11.25" hidden="false" customHeight="true" outlineLevel="0" collapsed="false">
      <c r="A165" s="217" t="s">
        <v>327</v>
      </c>
      <c r="B165" s="217"/>
      <c r="C165" s="217"/>
      <c r="D165" s="217"/>
      <c r="E165" s="219" t="n">
        <v>11491</v>
      </c>
      <c r="F165" s="219"/>
      <c r="G165" s="219" t="n">
        <v>11117</v>
      </c>
      <c r="H165" s="219" t="n">
        <v>11011</v>
      </c>
      <c r="I165" s="219"/>
      <c r="J165" s="219" t="n">
        <v>1814</v>
      </c>
      <c r="K165" s="219"/>
      <c r="L165" s="219" t="n">
        <v>458</v>
      </c>
      <c r="M165" s="219"/>
      <c r="N165" s="219" t="n">
        <v>127</v>
      </c>
    </row>
    <row r="166" customFormat="false" ht="11.25" hidden="false" customHeight="true" outlineLevel="0" collapsed="false">
      <c r="A166" s="217" t="s">
        <v>328</v>
      </c>
      <c r="B166" s="217"/>
      <c r="C166" s="217"/>
      <c r="D166" s="217"/>
      <c r="E166" s="219" t="n">
        <v>5124</v>
      </c>
      <c r="F166" s="219"/>
      <c r="G166" s="219" t="n">
        <v>4967</v>
      </c>
      <c r="H166" s="219" t="n">
        <v>4866</v>
      </c>
      <c r="I166" s="219"/>
      <c r="J166" s="219" t="n">
        <v>1502</v>
      </c>
      <c r="K166" s="219"/>
      <c r="L166" s="219" t="n">
        <v>289</v>
      </c>
      <c r="M166" s="219"/>
      <c r="N166" s="219" t="n">
        <v>45</v>
      </c>
    </row>
    <row r="167" customFormat="false" ht="11.25" hidden="false" customHeight="true" outlineLevel="0" collapsed="false">
      <c r="A167" s="217" t="s">
        <v>434</v>
      </c>
      <c r="B167" s="217"/>
      <c r="C167" s="217"/>
      <c r="D167" s="217"/>
      <c r="E167" s="242" t="s">
        <v>466</v>
      </c>
      <c r="F167" s="242"/>
      <c r="G167" s="243" t="n">
        <v>1266</v>
      </c>
      <c r="H167" s="243" t="n">
        <v>1051</v>
      </c>
      <c r="I167" s="243"/>
      <c r="J167" s="243" t="n">
        <v>310</v>
      </c>
      <c r="K167" s="243"/>
      <c r="L167" s="243" t="n">
        <v>61</v>
      </c>
      <c r="M167" s="243"/>
      <c r="N167" s="243" t="n">
        <v>13</v>
      </c>
    </row>
    <row r="168" customFormat="false" ht="22.5" hidden="false" customHeight="true" outlineLevel="0" collapsed="false">
      <c r="A168" s="218" t="s">
        <v>468</v>
      </c>
      <c r="B168" s="218"/>
      <c r="C168" s="218"/>
      <c r="D168" s="218"/>
      <c r="E168" s="242" t="s">
        <v>466</v>
      </c>
      <c r="F168" s="242"/>
      <c r="G168" s="243" t="n">
        <v>1781</v>
      </c>
      <c r="H168" s="243" t="n">
        <v>1333</v>
      </c>
      <c r="I168" s="243"/>
      <c r="J168" s="243" t="n">
        <v>458</v>
      </c>
      <c r="K168" s="243"/>
      <c r="L168" s="243" t="n">
        <v>88</v>
      </c>
      <c r="M168" s="243"/>
      <c r="N168" s="243" t="n">
        <v>4</v>
      </c>
    </row>
    <row r="169" s="195" customFormat="true" ht="20.1" hidden="false" customHeight="true" outlineLevel="0" collapsed="false">
      <c r="A169" s="216" t="s">
        <v>164</v>
      </c>
      <c r="B169" s="216"/>
      <c r="C169" s="216"/>
      <c r="D169" s="216"/>
      <c r="E169" s="221" t="n">
        <f aca="false">SUM(E170:E173)</f>
        <v>2565</v>
      </c>
      <c r="F169" s="221"/>
      <c r="G169" s="221" t="n">
        <f aca="false">SUM(G170:G173)</f>
        <v>2798</v>
      </c>
      <c r="H169" s="221" t="n">
        <f aca="false">SUM(H170:H173)</f>
        <v>2733</v>
      </c>
      <c r="I169" s="219"/>
      <c r="J169" s="221" t="n">
        <f aca="false">SUM(J170:J173)</f>
        <v>664</v>
      </c>
      <c r="K169" s="219"/>
      <c r="L169" s="221" t="n">
        <f aca="false">SUM(L170:L173)</f>
        <v>133</v>
      </c>
      <c r="M169" s="219"/>
      <c r="N169" s="221" t="n">
        <f aca="false">SUM(N170:N173)</f>
        <v>43</v>
      </c>
      <c r="Q169" s="245"/>
    </row>
    <row r="170" customFormat="false" ht="17.25" hidden="false" customHeight="true" outlineLevel="0" collapsed="false">
      <c r="A170" s="241" t="s">
        <v>326</v>
      </c>
      <c r="B170" s="241"/>
      <c r="C170" s="241"/>
      <c r="D170" s="241"/>
      <c r="E170" s="219" t="n">
        <v>652</v>
      </c>
      <c r="F170" s="219"/>
      <c r="G170" s="219" t="n">
        <v>626</v>
      </c>
      <c r="H170" s="219" t="n">
        <v>626</v>
      </c>
      <c r="I170" s="219"/>
      <c r="J170" s="219" t="n">
        <v>254</v>
      </c>
      <c r="K170" s="219"/>
      <c r="L170" s="219" t="n">
        <v>28</v>
      </c>
      <c r="M170" s="219"/>
      <c r="N170" s="219" t="n">
        <v>15</v>
      </c>
    </row>
    <row r="171" customFormat="false" ht="11.25" hidden="false" customHeight="true" outlineLevel="0" collapsed="false">
      <c r="A171" s="217" t="s">
        <v>327</v>
      </c>
      <c r="B171" s="217"/>
      <c r="C171" s="217"/>
      <c r="D171" s="217"/>
      <c r="E171" s="219" t="n">
        <v>1351</v>
      </c>
      <c r="F171" s="219"/>
      <c r="G171" s="219" t="n">
        <v>1327</v>
      </c>
      <c r="H171" s="219" t="n">
        <v>1324</v>
      </c>
      <c r="I171" s="219"/>
      <c r="J171" s="219" t="n">
        <v>193</v>
      </c>
      <c r="K171" s="219"/>
      <c r="L171" s="219" t="n">
        <v>65</v>
      </c>
      <c r="M171" s="219"/>
      <c r="N171" s="219" t="n">
        <v>20</v>
      </c>
    </row>
    <row r="172" customFormat="false" ht="11.25" hidden="false" customHeight="true" outlineLevel="0" collapsed="false">
      <c r="A172" s="217" t="s">
        <v>328</v>
      </c>
      <c r="B172" s="217"/>
      <c r="C172" s="217"/>
      <c r="D172" s="217"/>
      <c r="E172" s="219" t="n">
        <v>562</v>
      </c>
      <c r="F172" s="219"/>
      <c r="G172" s="219" t="n">
        <v>546</v>
      </c>
      <c r="H172" s="219" t="n">
        <v>538</v>
      </c>
      <c r="I172" s="219"/>
      <c r="J172" s="219" t="n">
        <v>145</v>
      </c>
      <c r="K172" s="219"/>
      <c r="L172" s="219" t="n">
        <v>29</v>
      </c>
      <c r="M172" s="219"/>
      <c r="N172" s="219" t="n">
        <v>6</v>
      </c>
    </row>
    <row r="173" customFormat="false" ht="11.25" hidden="false" customHeight="true" outlineLevel="0" collapsed="false">
      <c r="A173" s="217" t="s">
        <v>434</v>
      </c>
      <c r="B173" s="217"/>
      <c r="C173" s="217"/>
      <c r="D173" s="217"/>
      <c r="E173" s="242" t="s">
        <v>466</v>
      </c>
      <c r="F173" s="242"/>
      <c r="G173" s="243" t="n">
        <v>299</v>
      </c>
      <c r="H173" s="243" t="n">
        <v>245</v>
      </c>
      <c r="I173" s="243"/>
      <c r="J173" s="243" t="n">
        <v>72</v>
      </c>
      <c r="K173" s="243"/>
      <c r="L173" s="243" t="n">
        <v>11</v>
      </c>
      <c r="M173" s="243"/>
      <c r="N173" s="243" t="n">
        <v>2</v>
      </c>
    </row>
    <row r="174" s="195" customFormat="true" ht="20.1" hidden="false" customHeight="true" outlineLevel="0" collapsed="false">
      <c r="A174" s="216" t="s">
        <v>165</v>
      </c>
      <c r="B174" s="216"/>
      <c r="C174" s="216"/>
      <c r="D174" s="216"/>
      <c r="E174" s="221" t="n">
        <f aca="false">SUM(E175:E179)</f>
        <v>36134</v>
      </c>
      <c r="F174" s="221"/>
      <c r="G174" s="221" t="n">
        <f aca="false">SUM(G175:G179)</f>
        <v>40785</v>
      </c>
      <c r="H174" s="221" t="n">
        <f aca="false">SUM(H175:H179)</f>
        <v>39073</v>
      </c>
      <c r="I174" s="219"/>
      <c r="J174" s="221" t="n">
        <f aca="false">SUM(J175:J179)</f>
        <v>10308</v>
      </c>
      <c r="K174" s="219"/>
      <c r="L174" s="221" t="n">
        <f aca="false">SUM(L175:L179)</f>
        <v>1776</v>
      </c>
      <c r="M174" s="219"/>
      <c r="N174" s="221" t="n">
        <f aca="false">SUM(N175:N179)</f>
        <v>358</v>
      </c>
    </row>
    <row r="175" customFormat="false" ht="17.25" hidden="false" customHeight="true" outlineLevel="0" collapsed="false">
      <c r="A175" s="241" t="s">
        <v>326</v>
      </c>
      <c r="B175" s="241"/>
      <c r="C175" s="241"/>
      <c r="D175" s="241"/>
      <c r="E175" s="219" t="n">
        <v>7714</v>
      </c>
      <c r="F175" s="219"/>
      <c r="G175" s="219" t="n">
        <v>7424</v>
      </c>
      <c r="H175" s="219" t="n">
        <v>7424</v>
      </c>
      <c r="I175" s="219"/>
      <c r="J175" s="219" t="n">
        <v>3163</v>
      </c>
      <c r="K175" s="219"/>
      <c r="L175" s="219" t="n">
        <v>313</v>
      </c>
      <c r="M175" s="219"/>
      <c r="N175" s="219" t="n">
        <v>138</v>
      </c>
      <c r="Q175" s="244"/>
    </row>
    <row r="176" customFormat="false" ht="12.75" hidden="false" customHeight="true" outlineLevel="0" collapsed="false">
      <c r="A176" s="217" t="s">
        <v>327</v>
      </c>
      <c r="B176" s="217"/>
      <c r="C176" s="217"/>
      <c r="D176" s="217"/>
      <c r="E176" s="219" t="n">
        <v>20248</v>
      </c>
      <c r="F176" s="219"/>
      <c r="G176" s="219" t="n">
        <v>19667</v>
      </c>
      <c r="H176" s="219" t="n">
        <v>19444</v>
      </c>
      <c r="I176" s="219"/>
      <c r="J176" s="219" t="n">
        <v>3133</v>
      </c>
      <c r="K176" s="219"/>
      <c r="L176" s="219" t="n">
        <v>736</v>
      </c>
      <c r="M176" s="219"/>
      <c r="N176" s="219" t="n">
        <v>160</v>
      </c>
      <c r="Q176" s="245"/>
    </row>
    <row r="177" customFormat="false" ht="11.25" hidden="false" customHeight="true" outlineLevel="0" collapsed="false">
      <c r="A177" s="217" t="s">
        <v>328</v>
      </c>
      <c r="B177" s="217"/>
      <c r="C177" s="217"/>
      <c r="D177" s="217"/>
      <c r="E177" s="219" t="n">
        <v>8172</v>
      </c>
      <c r="F177" s="219"/>
      <c r="G177" s="219" t="n">
        <v>7891</v>
      </c>
      <c r="H177" s="219" t="n">
        <v>7607</v>
      </c>
      <c r="I177" s="219"/>
      <c r="J177" s="219" t="n">
        <v>2290</v>
      </c>
      <c r="K177" s="219"/>
      <c r="L177" s="219" t="n">
        <v>355</v>
      </c>
      <c r="M177" s="219"/>
      <c r="N177" s="219" t="n">
        <v>43</v>
      </c>
    </row>
    <row r="178" customFormat="false" ht="11.25" hidden="false" customHeight="true" outlineLevel="0" collapsed="false">
      <c r="A178" s="217" t="s">
        <v>434</v>
      </c>
      <c r="B178" s="217"/>
      <c r="C178" s="217"/>
      <c r="D178" s="217"/>
      <c r="E178" s="242" t="s">
        <v>466</v>
      </c>
      <c r="F178" s="242"/>
      <c r="G178" s="243" t="n">
        <v>2478</v>
      </c>
      <c r="H178" s="243" t="n">
        <v>1989</v>
      </c>
      <c r="I178" s="243"/>
      <c r="J178" s="243" t="n">
        <v>724</v>
      </c>
      <c r="K178" s="243"/>
      <c r="L178" s="243" t="n">
        <v>184</v>
      </c>
      <c r="M178" s="243"/>
      <c r="N178" s="243" t="n">
        <v>12</v>
      </c>
    </row>
    <row r="179" customFormat="false" ht="22.5" hidden="false" customHeight="true" outlineLevel="0" collapsed="false">
      <c r="A179" s="218" t="s">
        <v>468</v>
      </c>
      <c r="B179" s="218"/>
      <c r="C179" s="218"/>
      <c r="D179" s="218"/>
      <c r="E179" s="242" t="s">
        <v>466</v>
      </c>
      <c r="F179" s="242"/>
      <c r="G179" s="243" t="n">
        <v>3325</v>
      </c>
      <c r="H179" s="243" t="n">
        <v>2609</v>
      </c>
      <c r="I179" s="243"/>
      <c r="J179" s="243" t="n">
        <v>998</v>
      </c>
      <c r="K179" s="243"/>
      <c r="L179" s="243" t="n">
        <v>188</v>
      </c>
      <c r="M179" s="243"/>
      <c r="N179" s="243" t="n">
        <v>5</v>
      </c>
    </row>
    <row r="180" s="195" customFormat="true" ht="17.25" hidden="false" customHeight="true" outlineLevel="0" collapsed="false">
      <c r="A180" s="216" t="s">
        <v>166</v>
      </c>
      <c r="B180" s="216"/>
      <c r="C180" s="216"/>
      <c r="D180" s="216"/>
      <c r="E180" s="221" t="n">
        <f aca="false">SUM(E181:E184)</f>
        <v>5989</v>
      </c>
      <c r="F180" s="221"/>
      <c r="G180" s="221" t="n">
        <f aca="false">SUM(G181:G184)</f>
        <v>6687</v>
      </c>
      <c r="H180" s="221" t="n">
        <f aca="false">SUM(H181:H184)</f>
        <v>6485</v>
      </c>
      <c r="I180" s="219"/>
      <c r="J180" s="221" t="n">
        <f aca="false">SUM(J181:J184)</f>
        <v>1718</v>
      </c>
      <c r="K180" s="219"/>
      <c r="L180" s="221" t="n">
        <f aca="false">SUM(L181:L184)</f>
        <v>350</v>
      </c>
      <c r="M180" s="219"/>
      <c r="N180" s="221" t="n">
        <f aca="false">SUM(N181:N184)</f>
        <v>119</v>
      </c>
    </row>
    <row r="181" customFormat="false" ht="17.25" hidden="false" customHeight="true" outlineLevel="0" collapsed="false">
      <c r="A181" s="241" t="s">
        <v>326</v>
      </c>
      <c r="B181" s="241"/>
      <c r="C181" s="241"/>
      <c r="D181" s="241"/>
      <c r="E181" s="219" t="n">
        <v>1372</v>
      </c>
      <c r="F181" s="219"/>
      <c r="G181" s="219" t="n">
        <v>1283</v>
      </c>
      <c r="H181" s="219" t="n">
        <v>1283</v>
      </c>
      <c r="I181" s="219"/>
      <c r="J181" s="219" t="n">
        <v>512</v>
      </c>
      <c r="K181" s="219"/>
      <c r="L181" s="219" t="n">
        <v>70</v>
      </c>
      <c r="M181" s="219"/>
      <c r="N181" s="219" t="n">
        <v>49</v>
      </c>
      <c r="Q181" s="244"/>
    </row>
    <row r="182" customFormat="false" ht="12.75" hidden="false" customHeight="true" outlineLevel="0" collapsed="false">
      <c r="A182" s="217" t="s">
        <v>327</v>
      </c>
      <c r="B182" s="217"/>
      <c r="C182" s="217"/>
      <c r="D182" s="217"/>
      <c r="E182" s="219" t="n">
        <v>3157</v>
      </c>
      <c r="F182" s="219"/>
      <c r="G182" s="219" t="n">
        <v>3065</v>
      </c>
      <c r="H182" s="219" t="n">
        <v>3058</v>
      </c>
      <c r="I182" s="219"/>
      <c r="J182" s="219" t="n">
        <v>516</v>
      </c>
      <c r="K182" s="219"/>
      <c r="L182" s="219" t="n">
        <v>156</v>
      </c>
      <c r="M182" s="219"/>
      <c r="N182" s="219" t="n">
        <v>55</v>
      </c>
      <c r="Q182" s="244"/>
    </row>
    <row r="183" customFormat="false" ht="11.25" hidden="false" customHeight="true" outlineLevel="0" collapsed="false">
      <c r="A183" s="217" t="s">
        <v>328</v>
      </c>
      <c r="B183" s="217"/>
      <c r="C183" s="217"/>
      <c r="D183" s="217"/>
      <c r="E183" s="219" t="n">
        <v>1460</v>
      </c>
      <c r="F183" s="219"/>
      <c r="G183" s="219" t="n">
        <v>1384</v>
      </c>
      <c r="H183" s="219" t="n">
        <v>1316</v>
      </c>
      <c r="I183" s="219"/>
      <c r="J183" s="219" t="n">
        <v>420</v>
      </c>
      <c r="K183" s="219"/>
      <c r="L183" s="219" t="n">
        <v>73</v>
      </c>
      <c r="M183" s="219"/>
      <c r="N183" s="219" t="n">
        <v>10</v>
      </c>
    </row>
    <row r="184" customFormat="false" ht="11.25" hidden="false" customHeight="true" outlineLevel="0" collapsed="false">
      <c r="A184" s="217" t="s">
        <v>434</v>
      </c>
      <c r="B184" s="217"/>
      <c r="C184" s="217"/>
      <c r="D184" s="217"/>
      <c r="E184" s="242" t="s">
        <v>466</v>
      </c>
      <c r="F184" s="242"/>
      <c r="G184" s="243" t="n">
        <v>955</v>
      </c>
      <c r="H184" s="243" t="n">
        <v>828</v>
      </c>
      <c r="I184" s="243"/>
      <c r="J184" s="243" t="n">
        <v>270</v>
      </c>
      <c r="K184" s="243"/>
      <c r="L184" s="243" t="n">
        <v>51</v>
      </c>
      <c r="M184" s="243"/>
      <c r="N184" s="243" t="n">
        <v>5</v>
      </c>
    </row>
    <row r="185" s="195" customFormat="true" ht="20.1" hidden="false" customHeight="true" outlineLevel="0" collapsed="false">
      <c r="A185" s="216" t="s">
        <v>375</v>
      </c>
      <c r="B185" s="216"/>
      <c r="C185" s="216"/>
      <c r="D185" s="216"/>
      <c r="E185" s="221" t="n">
        <f aca="false">SUM(E186:E189)</f>
        <v>7474</v>
      </c>
      <c r="F185" s="221"/>
      <c r="G185" s="221" t="n">
        <f aca="false">SUM(G186:G189)</f>
        <v>8143</v>
      </c>
      <c r="H185" s="221" t="n">
        <f aca="false">SUM(H186:H189)</f>
        <v>7725</v>
      </c>
      <c r="I185" s="219"/>
      <c r="J185" s="221" t="n">
        <f aca="false">SUM(J186:J189)</f>
        <v>1964</v>
      </c>
      <c r="K185" s="219"/>
      <c r="L185" s="221" t="n">
        <f aca="false">SUM(L186:L189)</f>
        <v>338</v>
      </c>
      <c r="M185" s="219"/>
      <c r="N185" s="221" t="n">
        <f aca="false">SUM(N186:N189)</f>
        <v>89</v>
      </c>
    </row>
    <row r="186" customFormat="false" ht="17.25" hidden="false" customHeight="true" outlineLevel="0" collapsed="false">
      <c r="A186" s="241" t="s">
        <v>326</v>
      </c>
      <c r="B186" s="241"/>
      <c r="C186" s="241"/>
      <c r="D186" s="241"/>
      <c r="E186" s="219" t="n">
        <v>1722</v>
      </c>
      <c r="F186" s="219"/>
      <c r="G186" s="219" t="n">
        <v>1715</v>
      </c>
      <c r="H186" s="219" t="n">
        <v>1715</v>
      </c>
      <c r="I186" s="219"/>
      <c r="J186" s="219" t="n">
        <v>691</v>
      </c>
      <c r="K186" s="219"/>
      <c r="L186" s="219" t="n">
        <v>69</v>
      </c>
      <c r="M186" s="219"/>
      <c r="N186" s="219" t="n">
        <v>38</v>
      </c>
    </row>
    <row r="187" customFormat="false" ht="11.25" hidden="false" customHeight="true" outlineLevel="0" collapsed="false">
      <c r="A187" s="217" t="s">
        <v>327</v>
      </c>
      <c r="B187" s="217"/>
      <c r="C187" s="217"/>
      <c r="D187" s="217"/>
      <c r="E187" s="219" t="n">
        <v>4208</v>
      </c>
      <c r="F187" s="219"/>
      <c r="G187" s="219" t="n">
        <v>4133</v>
      </c>
      <c r="H187" s="219" t="n">
        <v>3992</v>
      </c>
      <c r="I187" s="219"/>
      <c r="J187" s="219" t="n">
        <v>636</v>
      </c>
      <c r="K187" s="219"/>
      <c r="L187" s="219" t="n">
        <v>162</v>
      </c>
      <c r="M187" s="219"/>
      <c r="N187" s="219" t="n">
        <v>36</v>
      </c>
    </row>
    <row r="188" customFormat="false" ht="12.75" hidden="false" customHeight="true" outlineLevel="0" collapsed="false">
      <c r="A188" s="217" t="s">
        <v>328</v>
      </c>
      <c r="B188" s="217"/>
      <c r="C188" s="217"/>
      <c r="D188" s="217"/>
      <c r="E188" s="219" t="n">
        <v>1544</v>
      </c>
      <c r="F188" s="219"/>
      <c r="G188" s="219" t="n">
        <v>1503</v>
      </c>
      <c r="H188" s="219" t="n">
        <v>1382</v>
      </c>
      <c r="I188" s="219"/>
      <c r="J188" s="219" t="n">
        <v>430</v>
      </c>
      <c r="K188" s="219"/>
      <c r="L188" s="219" t="n">
        <v>76</v>
      </c>
      <c r="M188" s="219"/>
      <c r="N188" s="219" t="n">
        <v>10</v>
      </c>
      <c r="Q188" s="244"/>
    </row>
    <row r="189" customFormat="false" ht="11.25" hidden="false" customHeight="true" outlineLevel="0" collapsed="false">
      <c r="A189" s="217" t="s">
        <v>434</v>
      </c>
      <c r="B189" s="217"/>
      <c r="C189" s="217"/>
      <c r="D189" s="217"/>
      <c r="E189" s="242" t="s">
        <v>466</v>
      </c>
      <c r="F189" s="242"/>
      <c r="G189" s="243" t="n">
        <v>792</v>
      </c>
      <c r="H189" s="243" t="n">
        <v>636</v>
      </c>
      <c r="I189" s="243"/>
      <c r="J189" s="243" t="n">
        <v>207</v>
      </c>
      <c r="K189" s="243"/>
      <c r="L189" s="243" t="n">
        <v>31</v>
      </c>
      <c r="M189" s="243"/>
      <c r="N189" s="243" t="n">
        <v>5</v>
      </c>
    </row>
    <row r="190" s="195" customFormat="true" ht="20.1" hidden="false" customHeight="true" outlineLevel="0" collapsed="false">
      <c r="A190" s="216" t="s">
        <v>168</v>
      </c>
      <c r="B190" s="216"/>
      <c r="C190" s="216"/>
      <c r="D190" s="216"/>
      <c r="E190" s="221" t="n">
        <f aca="false">SUM(E191:E195)</f>
        <v>4360</v>
      </c>
      <c r="F190" s="221"/>
      <c r="G190" s="221" t="n">
        <f aca="false">SUM(G191:G195)</f>
        <v>4806</v>
      </c>
      <c r="H190" s="221" t="n">
        <f aca="false">SUM(H191:H195)</f>
        <v>4673</v>
      </c>
      <c r="I190" s="219"/>
      <c r="J190" s="221" t="n">
        <f aca="false">SUM(J191:J195)</f>
        <v>1195</v>
      </c>
      <c r="K190" s="219"/>
      <c r="L190" s="221" t="n">
        <f aca="false">SUM(L191:L195)</f>
        <v>240</v>
      </c>
      <c r="M190" s="219"/>
      <c r="N190" s="221" t="n">
        <f aca="false">SUM(N191:N195)</f>
        <v>84</v>
      </c>
    </row>
    <row r="191" customFormat="false" ht="17.25" hidden="false" customHeight="true" outlineLevel="0" collapsed="false">
      <c r="A191" s="241" t="s">
        <v>326</v>
      </c>
      <c r="B191" s="241"/>
      <c r="C191" s="241"/>
      <c r="D191" s="241"/>
      <c r="E191" s="219" t="n">
        <v>790</v>
      </c>
      <c r="F191" s="219"/>
      <c r="G191" s="219" t="n">
        <v>773</v>
      </c>
      <c r="H191" s="219" t="n">
        <v>773</v>
      </c>
      <c r="I191" s="219"/>
      <c r="J191" s="219" t="n">
        <v>343</v>
      </c>
      <c r="K191" s="219"/>
      <c r="L191" s="219" t="n">
        <v>41</v>
      </c>
      <c r="M191" s="219"/>
      <c r="N191" s="219" t="n">
        <v>32</v>
      </c>
    </row>
    <row r="192" customFormat="false" ht="11.25" hidden="false" customHeight="true" outlineLevel="0" collapsed="false">
      <c r="A192" s="217" t="s">
        <v>327</v>
      </c>
      <c r="B192" s="217"/>
      <c r="C192" s="217"/>
      <c r="D192" s="217"/>
      <c r="E192" s="219" t="n">
        <v>2489</v>
      </c>
      <c r="F192" s="219"/>
      <c r="G192" s="219" t="n">
        <v>2478</v>
      </c>
      <c r="H192" s="219" t="n">
        <v>2474</v>
      </c>
      <c r="I192" s="219"/>
      <c r="J192" s="219" t="n">
        <v>413</v>
      </c>
      <c r="K192" s="219"/>
      <c r="L192" s="219" t="n">
        <v>118</v>
      </c>
      <c r="M192" s="219"/>
      <c r="N192" s="219" t="n">
        <v>39</v>
      </c>
    </row>
    <row r="193" customFormat="false" ht="11.25" hidden="false" customHeight="true" outlineLevel="0" collapsed="false">
      <c r="A193" s="217" t="s">
        <v>328</v>
      </c>
      <c r="B193" s="217"/>
      <c r="C193" s="217"/>
      <c r="D193" s="217"/>
      <c r="E193" s="219" t="n">
        <v>1081</v>
      </c>
      <c r="F193" s="219"/>
      <c r="G193" s="219" t="n">
        <v>1067</v>
      </c>
      <c r="H193" s="219" t="n">
        <v>1067</v>
      </c>
      <c r="I193" s="219"/>
      <c r="J193" s="219" t="n">
        <v>337</v>
      </c>
      <c r="K193" s="219"/>
      <c r="L193" s="219" t="n">
        <v>58</v>
      </c>
      <c r="M193" s="219"/>
      <c r="N193" s="219" t="n">
        <v>10</v>
      </c>
    </row>
    <row r="194" customFormat="false" ht="12.75" hidden="false" customHeight="true" outlineLevel="0" collapsed="false">
      <c r="A194" s="217" t="s">
        <v>434</v>
      </c>
      <c r="B194" s="217"/>
      <c r="C194" s="217"/>
      <c r="D194" s="217"/>
      <c r="E194" s="242" t="s">
        <v>466</v>
      </c>
      <c r="F194" s="242"/>
      <c r="G194" s="243" t="n">
        <v>34</v>
      </c>
      <c r="H194" s="243" t="n">
        <v>34</v>
      </c>
      <c r="I194" s="243"/>
      <c r="J194" s="243" t="n">
        <v>0</v>
      </c>
      <c r="K194" s="243"/>
      <c r="L194" s="243" t="n">
        <v>3</v>
      </c>
      <c r="M194" s="243"/>
      <c r="N194" s="219" t="n">
        <v>1</v>
      </c>
      <c r="Q194" s="245"/>
    </row>
    <row r="195" customFormat="false" ht="22.5" hidden="false" customHeight="true" outlineLevel="0" collapsed="false">
      <c r="A195" s="218" t="s">
        <v>468</v>
      </c>
      <c r="B195" s="218"/>
      <c r="C195" s="218"/>
      <c r="D195" s="218"/>
      <c r="E195" s="242" t="s">
        <v>466</v>
      </c>
      <c r="F195" s="242"/>
      <c r="G195" s="243" t="n">
        <v>454</v>
      </c>
      <c r="H195" s="243" t="n">
        <v>325</v>
      </c>
      <c r="I195" s="243"/>
      <c r="J195" s="243" t="n">
        <v>102</v>
      </c>
      <c r="K195" s="243"/>
      <c r="L195" s="243" t="n">
        <v>20</v>
      </c>
      <c r="M195" s="243"/>
      <c r="N195" s="243" t="n">
        <v>2</v>
      </c>
      <c r="Q195" s="245"/>
    </row>
    <row r="196" s="195" customFormat="true" ht="20.1" hidden="false" customHeight="true" outlineLevel="0" collapsed="false">
      <c r="A196" s="216" t="s">
        <v>169</v>
      </c>
      <c r="B196" s="216"/>
      <c r="C196" s="216"/>
      <c r="D196" s="216"/>
      <c r="E196" s="221" t="n">
        <f aca="false">SUM(E197:E200)</f>
        <v>8809</v>
      </c>
      <c r="F196" s="221"/>
      <c r="G196" s="221" t="n">
        <f aca="false">SUM(G197:G200)</f>
        <v>10323</v>
      </c>
      <c r="H196" s="221" t="n">
        <f aca="false">SUM(H197:H200)</f>
        <v>9881</v>
      </c>
      <c r="I196" s="219"/>
      <c r="J196" s="221" t="n">
        <f aca="false">SUM(J197:J200)</f>
        <v>2743</v>
      </c>
      <c r="K196" s="219"/>
      <c r="L196" s="221" t="n">
        <f aca="false">SUM(L197:L200)</f>
        <v>499</v>
      </c>
      <c r="M196" s="219"/>
      <c r="N196" s="221" t="n">
        <f aca="false">SUM(N197:N200)</f>
        <v>183</v>
      </c>
    </row>
    <row r="197" customFormat="false" ht="17.25" hidden="false" customHeight="true" outlineLevel="0" collapsed="false">
      <c r="A197" s="241" t="s">
        <v>326</v>
      </c>
      <c r="B197" s="241"/>
      <c r="C197" s="241"/>
      <c r="D197" s="241"/>
      <c r="E197" s="219" t="n">
        <v>1925</v>
      </c>
      <c r="F197" s="219"/>
      <c r="G197" s="219" t="n">
        <v>1847</v>
      </c>
      <c r="H197" s="219" t="n">
        <v>1847</v>
      </c>
      <c r="I197" s="219"/>
      <c r="J197" s="219" t="n">
        <v>758</v>
      </c>
      <c r="K197" s="219"/>
      <c r="L197" s="219" t="n">
        <v>101</v>
      </c>
      <c r="M197" s="219"/>
      <c r="N197" s="219" t="n">
        <v>70</v>
      </c>
    </row>
    <row r="198" customFormat="false" ht="11.25" hidden="false" customHeight="true" outlineLevel="0" collapsed="false">
      <c r="A198" s="217" t="s">
        <v>327</v>
      </c>
      <c r="B198" s="217"/>
      <c r="C198" s="217"/>
      <c r="D198" s="217"/>
      <c r="E198" s="219" t="n">
        <v>4756</v>
      </c>
      <c r="F198" s="219"/>
      <c r="G198" s="219" t="n">
        <v>4603</v>
      </c>
      <c r="H198" s="219" t="n">
        <v>4565</v>
      </c>
      <c r="I198" s="219"/>
      <c r="J198" s="219" t="n">
        <v>737</v>
      </c>
      <c r="K198" s="219"/>
      <c r="L198" s="219" t="n">
        <v>217</v>
      </c>
      <c r="M198" s="219"/>
      <c r="N198" s="219" t="n">
        <v>87</v>
      </c>
    </row>
    <row r="199" customFormat="false" ht="11.25" hidden="false" customHeight="true" outlineLevel="0" collapsed="false">
      <c r="A199" s="217" t="s">
        <v>328</v>
      </c>
      <c r="B199" s="217"/>
      <c r="C199" s="217"/>
      <c r="D199" s="217"/>
      <c r="E199" s="219" t="n">
        <v>2128</v>
      </c>
      <c r="F199" s="219"/>
      <c r="G199" s="219" t="n">
        <v>2067</v>
      </c>
      <c r="H199" s="219" t="n">
        <v>1951</v>
      </c>
      <c r="I199" s="219"/>
      <c r="J199" s="219" t="n">
        <v>642</v>
      </c>
      <c r="K199" s="219"/>
      <c r="L199" s="219" t="n">
        <v>108</v>
      </c>
      <c r="M199" s="219"/>
      <c r="N199" s="219" t="n">
        <v>19</v>
      </c>
    </row>
    <row r="200" customFormat="false" ht="11.25" hidden="false" customHeight="true" outlineLevel="0" collapsed="false">
      <c r="A200" s="217" t="s">
        <v>434</v>
      </c>
      <c r="B200" s="217"/>
      <c r="C200" s="217"/>
      <c r="D200" s="217"/>
      <c r="E200" s="242" t="s">
        <v>466</v>
      </c>
      <c r="F200" s="242"/>
      <c r="G200" s="243" t="n">
        <v>1806</v>
      </c>
      <c r="H200" s="243" t="n">
        <v>1518</v>
      </c>
      <c r="I200" s="243"/>
      <c r="J200" s="243" t="n">
        <v>606</v>
      </c>
      <c r="K200" s="243"/>
      <c r="L200" s="243" t="n">
        <v>73</v>
      </c>
      <c r="M200" s="243"/>
      <c r="N200" s="243" t="n">
        <v>7</v>
      </c>
    </row>
    <row r="201" s="195" customFormat="true" ht="20.1" hidden="false" customHeight="true" outlineLevel="0" collapsed="false">
      <c r="A201" s="216" t="s">
        <v>170</v>
      </c>
      <c r="B201" s="216"/>
      <c r="C201" s="216"/>
      <c r="D201" s="216"/>
      <c r="E201" s="221" t="n">
        <f aca="false">SUM(E202:E205)</f>
        <v>2351</v>
      </c>
      <c r="F201" s="221"/>
      <c r="G201" s="221" t="n">
        <f aca="false">SUM(G202:G205)</f>
        <v>2691</v>
      </c>
      <c r="H201" s="221" t="n">
        <f aca="false">SUM(H202:H205)</f>
        <v>2625</v>
      </c>
      <c r="I201" s="219"/>
      <c r="J201" s="221" t="n">
        <f aca="false">SUM(J202:J205)</f>
        <v>644</v>
      </c>
      <c r="K201" s="219"/>
      <c r="L201" s="221" t="n">
        <f aca="false">SUM(L202:L205)</f>
        <v>138</v>
      </c>
      <c r="M201" s="219"/>
      <c r="N201" s="221" t="n">
        <f aca="false">SUM(N202:N205)</f>
        <v>69</v>
      </c>
      <c r="Q201" s="244"/>
    </row>
    <row r="202" customFormat="false" ht="17.25" hidden="false" customHeight="true" outlineLevel="0" collapsed="false">
      <c r="A202" s="241" t="s">
        <v>326</v>
      </c>
      <c r="B202" s="241"/>
      <c r="C202" s="241"/>
      <c r="D202" s="241"/>
      <c r="E202" s="219" t="n">
        <v>521</v>
      </c>
      <c r="F202" s="219"/>
      <c r="G202" s="219" t="n">
        <v>512</v>
      </c>
      <c r="H202" s="219" t="n">
        <v>512</v>
      </c>
      <c r="I202" s="219"/>
      <c r="J202" s="219" t="n">
        <v>192</v>
      </c>
      <c r="K202" s="219"/>
      <c r="L202" s="219" t="n">
        <v>29</v>
      </c>
      <c r="M202" s="219"/>
      <c r="N202" s="219" t="n">
        <v>25</v>
      </c>
      <c r="Q202" s="244"/>
    </row>
    <row r="203" customFormat="false" ht="11.25" hidden="false" customHeight="true" outlineLevel="0" collapsed="false">
      <c r="A203" s="217" t="s">
        <v>327</v>
      </c>
      <c r="B203" s="217"/>
      <c r="C203" s="217"/>
      <c r="D203" s="217"/>
      <c r="E203" s="219" t="n">
        <v>1235</v>
      </c>
      <c r="F203" s="219"/>
      <c r="G203" s="219" t="n">
        <v>1205</v>
      </c>
      <c r="H203" s="219" t="n">
        <v>1195</v>
      </c>
      <c r="I203" s="219"/>
      <c r="J203" s="219" t="n">
        <v>182</v>
      </c>
      <c r="K203" s="219"/>
      <c r="L203" s="219" t="n">
        <v>68</v>
      </c>
      <c r="M203" s="219"/>
      <c r="N203" s="219" t="n">
        <v>30</v>
      </c>
    </row>
    <row r="204" customFormat="false" ht="11.25" hidden="false" customHeight="true" outlineLevel="0" collapsed="false">
      <c r="A204" s="217" t="s">
        <v>328</v>
      </c>
      <c r="B204" s="217"/>
      <c r="C204" s="217"/>
      <c r="D204" s="217"/>
      <c r="E204" s="219" t="n">
        <v>595</v>
      </c>
      <c r="F204" s="219"/>
      <c r="G204" s="219" t="n">
        <v>569</v>
      </c>
      <c r="H204" s="219" t="n">
        <v>569</v>
      </c>
      <c r="I204" s="219"/>
      <c r="J204" s="219" t="n">
        <v>169</v>
      </c>
      <c r="K204" s="219"/>
      <c r="L204" s="219" t="n">
        <v>25</v>
      </c>
      <c r="M204" s="219"/>
      <c r="N204" s="219" t="n">
        <v>9</v>
      </c>
    </row>
    <row r="205" customFormat="false" ht="11.25" hidden="false" customHeight="true" outlineLevel="0" collapsed="false">
      <c r="A205" s="217" t="s">
        <v>434</v>
      </c>
      <c r="B205" s="217"/>
      <c r="C205" s="217"/>
      <c r="D205" s="217"/>
      <c r="E205" s="242" t="s">
        <v>466</v>
      </c>
      <c r="F205" s="242"/>
      <c r="G205" s="243" t="n">
        <v>405</v>
      </c>
      <c r="H205" s="243" t="n">
        <v>349</v>
      </c>
      <c r="I205" s="243"/>
      <c r="J205" s="243" t="n">
        <v>101</v>
      </c>
      <c r="K205" s="243"/>
      <c r="L205" s="243" t="n">
        <v>16</v>
      </c>
      <c r="M205" s="243"/>
      <c r="N205" s="243" t="n">
        <v>5</v>
      </c>
    </row>
    <row r="206" s="195" customFormat="true" ht="20.1" hidden="false" customHeight="true" outlineLevel="0" collapsed="false">
      <c r="A206" s="216" t="s">
        <v>171</v>
      </c>
      <c r="B206" s="216"/>
      <c r="C206" s="216"/>
      <c r="D206" s="216"/>
      <c r="E206" s="221" t="n">
        <f aca="false">SUM(E207:E211)</f>
        <v>19160</v>
      </c>
      <c r="F206" s="221"/>
      <c r="G206" s="221" t="n">
        <f aca="false">SUM(G207:G211)</f>
        <v>21725</v>
      </c>
      <c r="H206" s="221" t="n">
        <f aca="false">SUM(H207:H211)</f>
        <v>20892</v>
      </c>
      <c r="I206" s="219"/>
      <c r="J206" s="221" t="n">
        <f aca="false">SUM(J207:J211)</f>
        <v>5404</v>
      </c>
      <c r="K206" s="219"/>
      <c r="L206" s="221" t="n">
        <f aca="false">SUM(L207:L211)</f>
        <v>980</v>
      </c>
      <c r="M206" s="219"/>
      <c r="N206" s="221" t="n">
        <f aca="false">SUM(N207:N211)</f>
        <v>215</v>
      </c>
    </row>
    <row r="207" customFormat="false" ht="17.25" hidden="false" customHeight="true" outlineLevel="0" collapsed="false">
      <c r="A207" s="241" t="s">
        <v>326</v>
      </c>
      <c r="B207" s="241"/>
      <c r="C207" s="241"/>
      <c r="D207" s="241"/>
      <c r="E207" s="219" t="n">
        <v>3963</v>
      </c>
      <c r="F207" s="219"/>
      <c r="G207" s="219" t="n">
        <v>3841</v>
      </c>
      <c r="H207" s="219" t="n">
        <v>3841</v>
      </c>
      <c r="I207" s="219"/>
      <c r="J207" s="219" t="n">
        <v>1665</v>
      </c>
      <c r="K207" s="219"/>
      <c r="L207" s="219" t="n">
        <v>172</v>
      </c>
      <c r="M207" s="219"/>
      <c r="N207" s="219" t="n">
        <v>83</v>
      </c>
      <c r="Q207" s="244"/>
    </row>
    <row r="208" customFormat="false" ht="12.75" hidden="false" customHeight="true" outlineLevel="0" collapsed="false">
      <c r="A208" s="217" t="s">
        <v>327</v>
      </c>
      <c r="B208" s="217"/>
      <c r="C208" s="217"/>
      <c r="D208" s="217"/>
      <c r="E208" s="219" t="n">
        <v>10635</v>
      </c>
      <c r="F208" s="219"/>
      <c r="G208" s="219" t="n">
        <v>10453</v>
      </c>
      <c r="H208" s="219" t="n">
        <v>10375</v>
      </c>
      <c r="I208" s="219"/>
      <c r="J208" s="219" t="n">
        <v>1655</v>
      </c>
      <c r="K208" s="219"/>
      <c r="L208" s="219" t="n">
        <v>434</v>
      </c>
      <c r="M208" s="219"/>
      <c r="N208" s="219" t="n">
        <v>84</v>
      </c>
      <c r="Q208" s="245"/>
    </row>
    <row r="209" customFormat="false" ht="11.25" hidden="false" customHeight="true" outlineLevel="0" collapsed="false">
      <c r="A209" s="217" t="s">
        <v>328</v>
      </c>
      <c r="B209" s="217"/>
      <c r="C209" s="217"/>
      <c r="D209" s="217"/>
      <c r="E209" s="219" t="n">
        <v>4562</v>
      </c>
      <c r="F209" s="219"/>
      <c r="G209" s="219" t="n">
        <v>4445</v>
      </c>
      <c r="H209" s="219" t="n">
        <v>4374</v>
      </c>
      <c r="I209" s="219"/>
      <c r="J209" s="219" t="n">
        <v>1366</v>
      </c>
      <c r="K209" s="219"/>
      <c r="L209" s="219" t="n">
        <v>242</v>
      </c>
      <c r="M209" s="219"/>
      <c r="N209" s="219" t="n">
        <v>35</v>
      </c>
    </row>
    <row r="210" customFormat="false" ht="11.25" hidden="false" customHeight="true" outlineLevel="0" collapsed="false">
      <c r="A210" s="217" t="s">
        <v>434</v>
      </c>
      <c r="B210" s="217"/>
      <c r="C210" s="217"/>
      <c r="D210" s="217"/>
      <c r="E210" s="242" t="s">
        <v>466</v>
      </c>
      <c r="F210" s="242"/>
      <c r="G210" s="243" t="n">
        <v>2495</v>
      </c>
      <c r="H210" s="243" t="n">
        <v>1976</v>
      </c>
      <c r="I210" s="243"/>
      <c r="J210" s="243" t="n">
        <v>628</v>
      </c>
      <c r="K210" s="243"/>
      <c r="L210" s="243" t="n">
        <v>109</v>
      </c>
      <c r="M210" s="243"/>
      <c r="N210" s="243" t="n">
        <v>12</v>
      </c>
    </row>
    <row r="211" customFormat="false" ht="22.5" hidden="false" customHeight="true" outlineLevel="0" collapsed="false">
      <c r="A211" s="218" t="s">
        <v>468</v>
      </c>
      <c r="B211" s="218"/>
      <c r="C211" s="218"/>
      <c r="D211" s="218"/>
      <c r="E211" s="242" t="s">
        <v>466</v>
      </c>
      <c r="F211" s="242"/>
      <c r="G211" s="243" t="n">
        <v>491</v>
      </c>
      <c r="H211" s="243" t="n">
        <v>326</v>
      </c>
      <c r="I211" s="243"/>
      <c r="J211" s="243" t="n">
        <v>90</v>
      </c>
      <c r="K211" s="243"/>
      <c r="L211" s="243" t="n">
        <v>23</v>
      </c>
      <c r="M211" s="243"/>
      <c r="N211" s="219" t="n">
        <v>1</v>
      </c>
    </row>
    <row r="212" s="195" customFormat="true" ht="20.1" hidden="false" customHeight="true" outlineLevel="0" collapsed="false">
      <c r="A212" s="216" t="s">
        <v>172</v>
      </c>
      <c r="B212" s="216"/>
      <c r="C212" s="216"/>
      <c r="D212" s="216"/>
      <c r="E212" s="221" t="n">
        <f aca="false">SUM(E213:E216)</f>
        <v>3470</v>
      </c>
      <c r="F212" s="221"/>
      <c r="G212" s="221" t="n">
        <f aca="false">SUM(G213:G216)</f>
        <v>3657</v>
      </c>
      <c r="H212" s="221" t="n">
        <f aca="false">SUM(H213:H216)</f>
        <v>3563</v>
      </c>
      <c r="I212" s="219"/>
      <c r="J212" s="221" t="n">
        <f aca="false">SUM(J213:J216)</f>
        <v>878</v>
      </c>
      <c r="K212" s="219"/>
      <c r="L212" s="221" t="n">
        <f aca="false">SUM(L213:L216)</f>
        <v>165</v>
      </c>
      <c r="M212" s="219"/>
      <c r="N212" s="221" t="n">
        <f aca="false">SUM(N213:N216)</f>
        <v>31</v>
      </c>
    </row>
    <row r="213" customFormat="false" ht="17.25" hidden="false" customHeight="true" outlineLevel="0" collapsed="false">
      <c r="A213" s="241" t="s">
        <v>326</v>
      </c>
      <c r="B213" s="241"/>
      <c r="C213" s="241"/>
      <c r="D213" s="241"/>
      <c r="E213" s="219" t="n">
        <v>811</v>
      </c>
      <c r="F213" s="219"/>
      <c r="G213" s="219" t="n">
        <v>800</v>
      </c>
      <c r="H213" s="219" t="n">
        <v>800</v>
      </c>
      <c r="I213" s="219"/>
      <c r="J213" s="219" t="n">
        <v>305</v>
      </c>
      <c r="K213" s="219"/>
      <c r="L213" s="219" t="n">
        <v>31</v>
      </c>
      <c r="M213" s="219"/>
      <c r="N213" s="219" t="n">
        <v>13</v>
      </c>
      <c r="Q213" s="244"/>
    </row>
    <row r="214" customFormat="false" ht="11.25" hidden="false" customHeight="true" outlineLevel="0" collapsed="false">
      <c r="A214" s="217" t="s">
        <v>327</v>
      </c>
      <c r="B214" s="217"/>
      <c r="C214" s="217"/>
      <c r="D214" s="217"/>
      <c r="E214" s="219" t="n">
        <v>1868</v>
      </c>
      <c r="F214" s="219"/>
      <c r="G214" s="219" t="n">
        <v>1784</v>
      </c>
      <c r="H214" s="219" t="n">
        <v>1771</v>
      </c>
      <c r="I214" s="219"/>
      <c r="J214" s="219" t="n">
        <v>261</v>
      </c>
      <c r="K214" s="219"/>
      <c r="L214" s="219" t="n">
        <v>66</v>
      </c>
      <c r="M214" s="219"/>
      <c r="N214" s="219" t="n">
        <v>11</v>
      </c>
    </row>
    <row r="215" customFormat="false" ht="11.25" hidden="false" customHeight="true" outlineLevel="0" collapsed="false">
      <c r="A215" s="217" t="s">
        <v>328</v>
      </c>
      <c r="B215" s="217"/>
      <c r="C215" s="217"/>
      <c r="D215" s="217"/>
      <c r="E215" s="219" t="n">
        <v>791</v>
      </c>
      <c r="F215" s="219"/>
      <c r="G215" s="219" t="n">
        <v>738</v>
      </c>
      <c r="H215" s="219" t="n">
        <v>719</v>
      </c>
      <c r="I215" s="219"/>
      <c r="J215" s="219" t="n">
        <v>227</v>
      </c>
      <c r="K215" s="219"/>
      <c r="L215" s="219" t="n">
        <v>32</v>
      </c>
      <c r="M215" s="219"/>
      <c r="N215" s="219" t="n">
        <v>5</v>
      </c>
    </row>
    <row r="216" customFormat="false" ht="11.25" hidden="false" customHeight="true" outlineLevel="0" collapsed="false">
      <c r="A216" s="217" t="s">
        <v>434</v>
      </c>
      <c r="B216" s="217"/>
      <c r="C216" s="217"/>
      <c r="D216" s="217"/>
      <c r="E216" s="242" t="s">
        <v>466</v>
      </c>
      <c r="F216" s="242"/>
      <c r="G216" s="243" t="n">
        <v>335</v>
      </c>
      <c r="H216" s="243" t="n">
        <v>273</v>
      </c>
      <c r="I216" s="243"/>
      <c r="J216" s="243" t="n">
        <v>85</v>
      </c>
      <c r="K216" s="243"/>
      <c r="L216" s="243" t="n">
        <v>36</v>
      </c>
      <c r="M216" s="243"/>
      <c r="N216" s="243" t="n">
        <v>2</v>
      </c>
    </row>
    <row r="217" s="195" customFormat="true" ht="20.1" hidden="false" customHeight="true" outlineLevel="0" collapsed="false">
      <c r="A217" s="216" t="s">
        <v>173</v>
      </c>
      <c r="B217" s="216"/>
      <c r="C217" s="216"/>
      <c r="D217" s="216"/>
      <c r="E217" s="221" t="n">
        <f aca="false">SUM(E218:E221)</f>
        <v>8477</v>
      </c>
      <c r="F217" s="221"/>
      <c r="G217" s="221" t="n">
        <f aca="false">SUM(G218:G221)</f>
        <v>10108</v>
      </c>
      <c r="H217" s="221" t="n">
        <f aca="false">SUM(H218:H221)</f>
        <v>9624</v>
      </c>
      <c r="I217" s="219"/>
      <c r="J217" s="221" t="n">
        <f aca="false">SUM(J218:J221)</f>
        <v>2601</v>
      </c>
      <c r="K217" s="219"/>
      <c r="L217" s="221" t="n">
        <f aca="false">SUM(L218:L221)</f>
        <v>461</v>
      </c>
      <c r="M217" s="219"/>
      <c r="N217" s="221" t="n">
        <f aca="false">SUM(N218:N221)</f>
        <v>107</v>
      </c>
    </row>
    <row r="218" customFormat="false" ht="17.25" hidden="false" customHeight="true" outlineLevel="0" collapsed="false">
      <c r="A218" s="241" t="s">
        <v>326</v>
      </c>
      <c r="B218" s="241"/>
      <c r="C218" s="241"/>
      <c r="D218" s="241"/>
      <c r="E218" s="219" t="n">
        <v>1613</v>
      </c>
      <c r="F218" s="219"/>
      <c r="G218" s="219" t="n">
        <v>1540</v>
      </c>
      <c r="H218" s="219" t="n">
        <v>1540</v>
      </c>
      <c r="I218" s="219"/>
      <c r="J218" s="219" t="n">
        <v>679</v>
      </c>
      <c r="K218" s="219"/>
      <c r="L218" s="219" t="n">
        <v>70</v>
      </c>
      <c r="M218" s="219"/>
      <c r="N218" s="219" t="n">
        <v>39</v>
      </c>
    </row>
    <row r="219" customFormat="false" ht="12.75" hidden="false" customHeight="true" outlineLevel="0" collapsed="false">
      <c r="A219" s="217" t="s">
        <v>327</v>
      </c>
      <c r="B219" s="217"/>
      <c r="C219" s="217"/>
      <c r="D219" s="217"/>
      <c r="E219" s="219" t="n">
        <v>4725</v>
      </c>
      <c r="F219" s="219"/>
      <c r="G219" s="219" t="n">
        <v>4561</v>
      </c>
      <c r="H219" s="219" t="n">
        <v>4507</v>
      </c>
      <c r="I219" s="219"/>
      <c r="J219" s="219" t="n">
        <v>679</v>
      </c>
      <c r="K219" s="219"/>
      <c r="L219" s="219" t="n">
        <v>197</v>
      </c>
      <c r="M219" s="219"/>
      <c r="N219" s="219" t="n">
        <v>50</v>
      </c>
      <c r="Q219" s="244"/>
    </row>
    <row r="220" customFormat="false" ht="11.25" hidden="false" customHeight="true" outlineLevel="0" collapsed="false">
      <c r="A220" s="217" t="s">
        <v>328</v>
      </c>
      <c r="B220" s="217"/>
      <c r="C220" s="217"/>
      <c r="D220" s="217"/>
      <c r="E220" s="219" t="n">
        <v>2139</v>
      </c>
      <c r="F220" s="219"/>
      <c r="G220" s="219" t="n">
        <v>2054</v>
      </c>
      <c r="H220" s="219" t="n">
        <v>1925</v>
      </c>
      <c r="I220" s="219"/>
      <c r="J220" s="219" t="n">
        <v>638</v>
      </c>
      <c r="K220" s="219"/>
      <c r="L220" s="219" t="n">
        <v>117</v>
      </c>
      <c r="M220" s="219"/>
      <c r="N220" s="219" t="n">
        <v>12</v>
      </c>
    </row>
    <row r="221" customFormat="false" ht="11.25" hidden="false" customHeight="true" outlineLevel="0" collapsed="false">
      <c r="A221" s="217" t="s">
        <v>434</v>
      </c>
      <c r="B221" s="217"/>
      <c r="C221" s="217"/>
      <c r="D221" s="217"/>
      <c r="E221" s="242" t="s">
        <v>466</v>
      </c>
      <c r="F221" s="242"/>
      <c r="G221" s="243" t="n">
        <v>1953</v>
      </c>
      <c r="H221" s="243" t="n">
        <v>1652</v>
      </c>
      <c r="I221" s="243"/>
      <c r="J221" s="243" t="n">
        <v>605</v>
      </c>
      <c r="K221" s="243"/>
      <c r="L221" s="243" t="n">
        <v>77</v>
      </c>
      <c r="M221" s="243"/>
      <c r="N221" s="243" t="n">
        <v>6</v>
      </c>
    </row>
    <row r="222" s="195" customFormat="true" ht="20.1" hidden="false" customHeight="true" outlineLevel="0" collapsed="false">
      <c r="A222" s="216" t="s">
        <v>174</v>
      </c>
      <c r="B222" s="216"/>
      <c r="C222" s="216"/>
      <c r="D222" s="216"/>
      <c r="E222" s="221" t="n">
        <f aca="false">SUM(E223:E226)</f>
        <v>7784</v>
      </c>
      <c r="F222" s="221"/>
      <c r="G222" s="221" t="n">
        <f aca="false">SUM(G223:G226)</f>
        <v>8368</v>
      </c>
      <c r="H222" s="221" t="n">
        <f aca="false">SUM(H223:H226)</f>
        <v>8167</v>
      </c>
      <c r="I222" s="219"/>
      <c r="J222" s="221" t="n">
        <f aca="false">SUM(J223:J226)</f>
        <v>2082</v>
      </c>
      <c r="K222" s="219"/>
      <c r="L222" s="221" t="n">
        <f aca="false">SUM(L223:L226)</f>
        <v>379</v>
      </c>
      <c r="M222" s="219"/>
      <c r="N222" s="221" t="n">
        <f aca="false">SUM(N223:N226)</f>
        <v>158</v>
      </c>
    </row>
    <row r="223" s="195" customFormat="true" ht="17.25" hidden="false" customHeight="true" outlineLevel="0" collapsed="false">
      <c r="A223" s="241" t="s">
        <v>326</v>
      </c>
      <c r="B223" s="241"/>
      <c r="C223" s="241"/>
      <c r="D223" s="241"/>
      <c r="E223" s="219" t="n">
        <v>1985</v>
      </c>
      <c r="F223" s="219"/>
      <c r="G223" s="219" t="n">
        <v>1977</v>
      </c>
      <c r="H223" s="219" t="n">
        <v>1977</v>
      </c>
      <c r="I223" s="219"/>
      <c r="J223" s="219" t="n">
        <v>772</v>
      </c>
      <c r="K223" s="219"/>
      <c r="L223" s="219" t="n">
        <v>89</v>
      </c>
      <c r="M223" s="219"/>
      <c r="N223" s="219" t="n">
        <v>65</v>
      </c>
    </row>
    <row r="224" customFormat="false" ht="11.25" hidden="false" customHeight="true" outlineLevel="0" collapsed="false">
      <c r="A224" s="217" t="s">
        <v>327</v>
      </c>
      <c r="B224" s="217"/>
      <c r="C224" s="217"/>
      <c r="D224" s="217"/>
      <c r="E224" s="219" t="n">
        <v>4184</v>
      </c>
      <c r="F224" s="219"/>
      <c r="G224" s="219" t="n">
        <v>4149</v>
      </c>
      <c r="H224" s="219" t="n">
        <v>4086</v>
      </c>
      <c r="I224" s="219"/>
      <c r="J224" s="219" t="n">
        <v>684</v>
      </c>
      <c r="K224" s="219"/>
      <c r="L224" s="219" t="n">
        <v>191</v>
      </c>
      <c r="M224" s="219"/>
      <c r="N224" s="219" t="n">
        <v>70</v>
      </c>
    </row>
    <row r="225" customFormat="false" ht="12.75" hidden="false" customHeight="true" outlineLevel="0" collapsed="false">
      <c r="A225" s="217" t="s">
        <v>328</v>
      </c>
      <c r="B225" s="217"/>
      <c r="C225" s="217"/>
      <c r="D225" s="217"/>
      <c r="E225" s="219" t="n">
        <v>1615</v>
      </c>
      <c r="F225" s="219"/>
      <c r="G225" s="219" t="n">
        <v>1520</v>
      </c>
      <c r="H225" s="219" t="n">
        <v>1473</v>
      </c>
      <c r="I225" s="219"/>
      <c r="J225" s="219" t="n">
        <v>440</v>
      </c>
      <c r="K225" s="219"/>
      <c r="L225" s="219" t="n">
        <v>68</v>
      </c>
      <c r="M225" s="219"/>
      <c r="N225" s="219" t="n">
        <v>16</v>
      </c>
      <c r="Q225" s="244"/>
    </row>
    <row r="226" customFormat="false" ht="12.75" hidden="false" customHeight="true" outlineLevel="0" collapsed="false">
      <c r="A226" s="217" t="s">
        <v>434</v>
      </c>
      <c r="B226" s="217"/>
      <c r="C226" s="217"/>
      <c r="D226" s="217"/>
      <c r="E226" s="242" t="s">
        <v>466</v>
      </c>
      <c r="F226" s="242"/>
      <c r="G226" s="243" t="n">
        <v>722</v>
      </c>
      <c r="H226" s="243" t="n">
        <v>631</v>
      </c>
      <c r="I226" s="243"/>
      <c r="J226" s="243" t="n">
        <v>186</v>
      </c>
      <c r="K226" s="243"/>
      <c r="L226" s="243" t="n">
        <v>31</v>
      </c>
      <c r="M226" s="243"/>
      <c r="N226" s="243" t="n">
        <v>7</v>
      </c>
      <c r="Q226" s="245"/>
    </row>
    <row r="227" s="195" customFormat="true" ht="20.1" hidden="false" customHeight="true" outlineLevel="0" collapsed="false">
      <c r="A227" s="216" t="s">
        <v>175</v>
      </c>
      <c r="B227" s="216"/>
      <c r="C227" s="216"/>
      <c r="D227" s="216"/>
      <c r="E227" s="221" t="n">
        <f aca="false">SUM(E228:E232)</f>
        <v>7149</v>
      </c>
      <c r="F227" s="221"/>
      <c r="G227" s="221" t="n">
        <f aca="false">SUM(G228:G232)</f>
        <v>7635</v>
      </c>
      <c r="H227" s="221" t="n">
        <f aca="false">SUM(H228:H232)</f>
        <v>7299</v>
      </c>
      <c r="I227" s="219"/>
      <c r="J227" s="221" t="n">
        <f aca="false">SUM(J228:J232)</f>
        <v>1870</v>
      </c>
      <c r="K227" s="219"/>
      <c r="L227" s="221" t="n">
        <f aca="false">SUM(L228:L232)</f>
        <v>308</v>
      </c>
      <c r="M227" s="219"/>
      <c r="N227" s="221" t="n">
        <f aca="false">SUM(N228:N232)</f>
        <v>122</v>
      </c>
    </row>
    <row r="228" customFormat="false" ht="17.25" hidden="false" customHeight="true" outlineLevel="0" collapsed="false">
      <c r="A228" s="241" t="s">
        <v>326</v>
      </c>
      <c r="B228" s="241"/>
      <c r="C228" s="241"/>
      <c r="D228" s="241"/>
      <c r="E228" s="219" t="n">
        <v>1511</v>
      </c>
      <c r="F228" s="219"/>
      <c r="G228" s="219" t="n">
        <v>1501</v>
      </c>
      <c r="H228" s="219" t="n">
        <v>1501</v>
      </c>
      <c r="I228" s="219"/>
      <c r="J228" s="219" t="n">
        <v>641</v>
      </c>
      <c r="K228" s="219"/>
      <c r="L228" s="219" t="n">
        <v>65</v>
      </c>
      <c r="M228" s="219"/>
      <c r="N228" s="219" t="n">
        <v>53</v>
      </c>
    </row>
    <row r="229" customFormat="false" ht="11.25" hidden="false" customHeight="true" outlineLevel="0" collapsed="false">
      <c r="A229" s="217" t="s">
        <v>327</v>
      </c>
      <c r="B229" s="217"/>
      <c r="C229" s="217"/>
      <c r="D229" s="217"/>
      <c r="E229" s="219" t="n">
        <v>4042</v>
      </c>
      <c r="F229" s="219"/>
      <c r="G229" s="219" t="n">
        <v>4019</v>
      </c>
      <c r="H229" s="219" t="n">
        <v>3927</v>
      </c>
      <c r="I229" s="219"/>
      <c r="J229" s="219" t="n">
        <v>669</v>
      </c>
      <c r="K229" s="219"/>
      <c r="L229" s="219" t="n">
        <v>158</v>
      </c>
      <c r="M229" s="219"/>
      <c r="N229" s="219" t="n">
        <v>51</v>
      </c>
    </row>
    <row r="230" customFormat="false" ht="11.25" hidden="false" customHeight="true" outlineLevel="0" collapsed="false">
      <c r="A230" s="217" t="s">
        <v>328</v>
      </c>
      <c r="B230" s="217"/>
      <c r="C230" s="217"/>
      <c r="D230" s="217"/>
      <c r="E230" s="219" t="n">
        <v>1596</v>
      </c>
      <c r="F230" s="219"/>
      <c r="G230" s="219" t="n">
        <v>1575</v>
      </c>
      <c r="H230" s="219" t="n">
        <v>1545</v>
      </c>
      <c r="I230" s="219"/>
      <c r="J230" s="219" t="n">
        <v>458</v>
      </c>
      <c r="K230" s="219"/>
      <c r="L230" s="219" t="n">
        <v>68</v>
      </c>
      <c r="M230" s="219"/>
      <c r="N230" s="219" t="n">
        <v>15</v>
      </c>
    </row>
    <row r="231" customFormat="false" ht="12.75" hidden="false" customHeight="true" outlineLevel="0" collapsed="false">
      <c r="A231" s="217" t="s">
        <v>434</v>
      </c>
      <c r="B231" s="217"/>
      <c r="C231" s="217"/>
      <c r="D231" s="217"/>
      <c r="E231" s="242" t="s">
        <v>466</v>
      </c>
      <c r="F231" s="242"/>
      <c r="G231" s="243" t="n">
        <v>324</v>
      </c>
      <c r="H231" s="243" t="n">
        <v>259</v>
      </c>
      <c r="I231" s="243"/>
      <c r="J231" s="243" t="n">
        <v>102</v>
      </c>
      <c r="K231" s="243"/>
      <c r="L231" s="243" t="n">
        <v>10</v>
      </c>
      <c r="M231" s="243"/>
      <c r="N231" s="243" t="n">
        <v>2</v>
      </c>
      <c r="Q231" s="244"/>
    </row>
    <row r="232" customFormat="false" ht="22.5" hidden="false" customHeight="true" outlineLevel="0" collapsed="false">
      <c r="A232" s="218" t="s">
        <v>468</v>
      </c>
      <c r="B232" s="218"/>
      <c r="C232" s="218"/>
      <c r="D232" s="218"/>
      <c r="E232" s="242" t="s">
        <v>466</v>
      </c>
      <c r="F232" s="242"/>
      <c r="G232" s="243" t="n">
        <v>216</v>
      </c>
      <c r="H232" s="243" t="n">
        <v>67</v>
      </c>
      <c r="I232" s="243"/>
      <c r="J232" s="243" t="n">
        <v>0</v>
      </c>
      <c r="K232" s="243"/>
      <c r="L232" s="243" t="n">
        <v>7</v>
      </c>
      <c r="M232" s="243"/>
      <c r="N232" s="219" t="n">
        <v>1</v>
      </c>
    </row>
    <row r="233" s="195" customFormat="true" ht="20.1" hidden="false" customHeight="true" outlineLevel="0" collapsed="false">
      <c r="A233" s="216" t="s">
        <v>176</v>
      </c>
      <c r="B233" s="216"/>
      <c r="C233" s="216"/>
      <c r="D233" s="216"/>
      <c r="E233" s="221" t="n">
        <f aca="false">SUM(E234:E238)</f>
        <v>14373</v>
      </c>
      <c r="F233" s="221"/>
      <c r="G233" s="221" t="n">
        <f aca="false">SUM(G234:G238)</f>
        <v>15910</v>
      </c>
      <c r="H233" s="221" t="n">
        <f aca="false">SUM(H234:H238)</f>
        <v>15404</v>
      </c>
      <c r="I233" s="219"/>
      <c r="J233" s="221" t="n">
        <f aca="false">SUM(J234:J238)</f>
        <v>3941</v>
      </c>
      <c r="K233" s="219"/>
      <c r="L233" s="221" t="n">
        <f aca="false">SUM(L234:L238)</f>
        <v>761</v>
      </c>
      <c r="M233" s="219"/>
      <c r="N233" s="221" t="n">
        <f aca="false">SUM(N234:N238)</f>
        <v>142</v>
      </c>
    </row>
    <row r="234" customFormat="false" ht="17.25" hidden="false" customHeight="true" outlineLevel="0" collapsed="false">
      <c r="A234" s="241" t="s">
        <v>326</v>
      </c>
      <c r="B234" s="241"/>
      <c r="C234" s="241"/>
      <c r="D234" s="241"/>
      <c r="E234" s="219" t="n">
        <v>2723</v>
      </c>
      <c r="F234" s="219"/>
      <c r="G234" s="219" t="n">
        <v>2597</v>
      </c>
      <c r="H234" s="219" t="n">
        <v>2597</v>
      </c>
      <c r="I234" s="219"/>
      <c r="J234" s="219" t="n">
        <v>1116</v>
      </c>
      <c r="K234" s="219"/>
      <c r="L234" s="219" t="n">
        <v>105</v>
      </c>
      <c r="M234" s="219"/>
      <c r="N234" s="219" t="n">
        <v>44</v>
      </c>
    </row>
    <row r="235" customFormat="false" ht="11.25" hidden="false" customHeight="true" outlineLevel="0" collapsed="false">
      <c r="A235" s="217" t="s">
        <v>327</v>
      </c>
      <c r="B235" s="217"/>
      <c r="C235" s="217"/>
      <c r="D235" s="217"/>
      <c r="E235" s="219" t="n">
        <v>8010</v>
      </c>
      <c r="F235" s="219"/>
      <c r="G235" s="219" t="n">
        <v>7605</v>
      </c>
      <c r="H235" s="219" t="n">
        <v>7540</v>
      </c>
      <c r="I235" s="219"/>
      <c r="J235" s="219" t="n">
        <v>1170</v>
      </c>
      <c r="K235" s="219"/>
      <c r="L235" s="219" t="n">
        <v>299</v>
      </c>
      <c r="M235" s="219"/>
      <c r="N235" s="219" t="n">
        <v>66</v>
      </c>
    </row>
    <row r="236" customFormat="false" ht="11.25" hidden="false" customHeight="true" outlineLevel="0" collapsed="false">
      <c r="A236" s="217" t="s">
        <v>328</v>
      </c>
      <c r="B236" s="217"/>
      <c r="C236" s="217"/>
      <c r="D236" s="217"/>
      <c r="E236" s="219" t="n">
        <v>3640</v>
      </c>
      <c r="F236" s="219"/>
      <c r="G236" s="219" t="n">
        <v>3484</v>
      </c>
      <c r="H236" s="219" t="n">
        <v>3389</v>
      </c>
      <c r="I236" s="219"/>
      <c r="J236" s="219" t="n">
        <v>1024</v>
      </c>
      <c r="K236" s="219"/>
      <c r="L236" s="219" t="n">
        <v>224</v>
      </c>
      <c r="M236" s="219"/>
      <c r="N236" s="219" t="n">
        <v>24</v>
      </c>
    </row>
    <row r="237" customFormat="false" ht="12.75" hidden="false" customHeight="true" outlineLevel="0" collapsed="false">
      <c r="A237" s="217" t="s">
        <v>434</v>
      </c>
      <c r="B237" s="217"/>
      <c r="C237" s="217"/>
      <c r="D237" s="217"/>
      <c r="E237" s="242" t="s">
        <v>466</v>
      </c>
      <c r="F237" s="242"/>
      <c r="G237" s="243" t="n">
        <v>1827</v>
      </c>
      <c r="H237" s="243" t="n">
        <v>1661</v>
      </c>
      <c r="I237" s="243"/>
      <c r="J237" s="243" t="n">
        <v>559</v>
      </c>
      <c r="K237" s="243"/>
      <c r="L237" s="243" t="n">
        <v>111</v>
      </c>
      <c r="M237" s="243"/>
      <c r="N237" s="243" t="n">
        <v>7</v>
      </c>
      <c r="Q237" s="244"/>
    </row>
    <row r="238" customFormat="false" ht="22.5" hidden="false" customHeight="true" outlineLevel="0" collapsed="false">
      <c r="A238" s="218" t="s">
        <v>468</v>
      </c>
      <c r="B238" s="218"/>
      <c r="C238" s="218"/>
      <c r="D238" s="218"/>
      <c r="E238" s="242" t="s">
        <v>466</v>
      </c>
      <c r="F238" s="242"/>
      <c r="G238" s="243" t="n">
        <v>397</v>
      </c>
      <c r="H238" s="243" t="n">
        <v>217</v>
      </c>
      <c r="I238" s="243"/>
      <c r="J238" s="243" t="n">
        <v>72</v>
      </c>
      <c r="K238" s="243"/>
      <c r="L238" s="243" t="n">
        <v>22</v>
      </c>
      <c r="M238" s="243"/>
      <c r="N238" s="219" t="n">
        <v>1</v>
      </c>
    </row>
    <row r="239" s="195" customFormat="true" ht="20.1" hidden="false" customHeight="true" outlineLevel="0" collapsed="false">
      <c r="A239" s="216" t="s">
        <v>177</v>
      </c>
      <c r="B239" s="216"/>
      <c r="C239" s="216"/>
      <c r="D239" s="216"/>
      <c r="E239" s="221" t="n">
        <f aca="false">SUM(E240:E243)</f>
        <v>3267</v>
      </c>
      <c r="F239" s="221"/>
      <c r="G239" s="221" t="n">
        <f aca="false">SUM(G240:G243)</f>
        <v>3593</v>
      </c>
      <c r="H239" s="221" t="n">
        <f aca="false">SUM(H240:H243)</f>
        <v>3456</v>
      </c>
      <c r="I239" s="219"/>
      <c r="J239" s="221" t="n">
        <f aca="false">SUM(J240:J243)</f>
        <v>919</v>
      </c>
      <c r="K239" s="219"/>
      <c r="L239" s="221" t="n">
        <f aca="false">SUM(L240:L243)</f>
        <v>150</v>
      </c>
      <c r="M239" s="219"/>
      <c r="N239" s="221" t="n">
        <f aca="false">SUM(N240:N243)</f>
        <v>59</v>
      </c>
    </row>
    <row r="240" customFormat="false" ht="17.25" hidden="false" customHeight="true" outlineLevel="0" collapsed="false">
      <c r="A240" s="241" t="s">
        <v>326</v>
      </c>
      <c r="B240" s="241"/>
      <c r="C240" s="241"/>
      <c r="D240" s="241"/>
      <c r="E240" s="219" t="n">
        <v>874</v>
      </c>
      <c r="F240" s="219"/>
      <c r="G240" s="219" t="n">
        <v>849</v>
      </c>
      <c r="H240" s="219" t="n">
        <v>849</v>
      </c>
      <c r="I240" s="219"/>
      <c r="J240" s="219" t="n">
        <v>340</v>
      </c>
      <c r="K240" s="219"/>
      <c r="L240" s="219" t="n">
        <v>39</v>
      </c>
      <c r="M240" s="219"/>
      <c r="N240" s="219" t="n">
        <v>28</v>
      </c>
    </row>
    <row r="241" customFormat="false" ht="11.25" hidden="false" customHeight="true" outlineLevel="0" collapsed="false">
      <c r="A241" s="217" t="s">
        <v>327</v>
      </c>
      <c r="B241" s="217"/>
      <c r="C241" s="217"/>
      <c r="D241" s="217"/>
      <c r="E241" s="219" t="n">
        <v>1699</v>
      </c>
      <c r="F241" s="219"/>
      <c r="G241" s="219" t="n">
        <v>1667</v>
      </c>
      <c r="H241" s="219" t="n">
        <v>1655</v>
      </c>
      <c r="I241" s="219"/>
      <c r="J241" s="219" t="n">
        <v>276</v>
      </c>
      <c r="K241" s="219"/>
      <c r="L241" s="219" t="n">
        <v>73</v>
      </c>
      <c r="M241" s="219"/>
      <c r="N241" s="219" t="n">
        <v>25</v>
      </c>
    </row>
    <row r="242" customFormat="false" ht="11.25" hidden="false" customHeight="true" outlineLevel="0" collapsed="false">
      <c r="A242" s="217" t="s">
        <v>328</v>
      </c>
      <c r="B242" s="217"/>
      <c r="C242" s="217"/>
      <c r="D242" s="217"/>
      <c r="E242" s="219" t="n">
        <v>694</v>
      </c>
      <c r="F242" s="219"/>
      <c r="G242" s="219" t="n">
        <v>675</v>
      </c>
      <c r="H242" s="219" t="n">
        <v>648</v>
      </c>
      <c r="I242" s="219"/>
      <c r="J242" s="219" t="n">
        <v>196</v>
      </c>
      <c r="K242" s="219"/>
      <c r="L242" s="219" t="n">
        <v>26</v>
      </c>
      <c r="M242" s="219"/>
      <c r="N242" s="219" t="n">
        <v>4</v>
      </c>
    </row>
    <row r="243" customFormat="false" ht="12.75" hidden="false" customHeight="true" outlineLevel="0" collapsed="false">
      <c r="A243" s="217" t="s">
        <v>434</v>
      </c>
      <c r="B243" s="217"/>
      <c r="C243" s="217"/>
      <c r="D243" s="217"/>
      <c r="E243" s="242" t="s">
        <v>466</v>
      </c>
      <c r="F243" s="242"/>
      <c r="G243" s="243" t="n">
        <v>402</v>
      </c>
      <c r="H243" s="243" t="n">
        <v>304</v>
      </c>
      <c r="I243" s="243"/>
      <c r="J243" s="243" t="n">
        <v>107</v>
      </c>
      <c r="K243" s="243"/>
      <c r="L243" s="243" t="n">
        <v>12</v>
      </c>
      <c r="M243" s="243"/>
      <c r="N243" s="243" t="n">
        <v>2</v>
      </c>
      <c r="Q243" s="244"/>
    </row>
    <row r="244" s="195" customFormat="true" ht="20.1" hidden="false" customHeight="true" outlineLevel="0" collapsed="false">
      <c r="A244" s="216" t="s">
        <v>178</v>
      </c>
      <c r="B244" s="216"/>
      <c r="C244" s="216"/>
      <c r="D244" s="216"/>
      <c r="E244" s="221" t="n">
        <f aca="false">SUM(E245:E248)</f>
        <v>2885</v>
      </c>
      <c r="F244" s="221"/>
      <c r="G244" s="221" t="n">
        <f aca="false">SUM(G245:G248)</f>
        <v>3209</v>
      </c>
      <c r="H244" s="221" t="n">
        <f aca="false">SUM(H245:H248)</f>
        <v>3089</v>
      </c>
      <c r="I244" s="219"/>
      <c r="J244" s="221" t="n">
        <f aca="false">SUM(J245:J248)</f>
        <v>824</v>
      </c>
      <c r="K244" s="219"/>
      <c r="L244" s="221" t="n">
        <f aca="false">SUM(L245:L248)</f>
        <v>171</v>
      </c>
      <c r="M244" s="219"/>
      <c r="N244" s="221" t="n">
        <f aca="false">SUM(N245:N248)</f>
        <v>65</v>
      </c>
    </row>
    <row r="245" customFormat="false" ht="17.25" hidden="false" customHeight="true" outlineLevel="0" collapsed="false">
      <c r="A245" s="241" t="s">
        <v>326</v>
      </c>
      <c r="B245" s="241"/>
      <c r="C245" s="241"/>
      <c r="D245" s="241"/>
      <c r="E245" s="219" t="n">
        <v>733</v>
      </c>
      <c r="F245" s="219"/>
      <c r="G245" s="219" t="n">
        <v>708</v>
      </c>
      <c r="H245" s="219" t="n">
        <v>708</v>
      </c>
      <c r="I245" s="219"/>
      <c r="J245" s="219" t="n">
        <v>276</v>
      </c>
      <c r="K245" s="219"/>
      <c r="L245" s="219" t="n">
        <v>32</v>
      </c>
      <c r="M245" s="219"/>
      <c r="N245" s="219" t="n">
        <v>28</v>
      </c>
    </row>
    <row r="246" customFormat="false" ht="11.25" hidden="false" customHeight="true" outlineLevel="0" collapsed="false">
      <c r="A246" s="217" t="s">
        <v>327</v>
      </c>
      <c r="B246" s="217"/>
      <c r="C246" s="217"/>
      <c r="D246" s="217"/>
      <c r="E246" s="219" t="n">
        <v>1494</v>
      </c>
      <c r="F246" s="219"/>
      <c r="G246" s="219" t="n">
        <v>1457</v>
      </c>
      <c r="H246" s="219" t="n">
        <v>1430</v>
      </c>
      <c r="I246" s="219"/>
      <c r="J246" s="219" t="n">
        <v>245</v>
      </c>
      <c r="K246" s="219"/>
      <c r="L246" s="219" t="n">
        <v>80</v>
      </c>
      <c r="M246" s="219"/>
      <c r="N246" s="219" t="n">
        <v>31</v>
      </c>
    </row>
    <row r="247" customFormat="false" ht="11.25" hidden="false" customHeight="true" outlineLevel="0" collapsed="false">
      <c r="A247" s="217" t="s">
        <v>328</v>
      </c>
      <c r="B247" s="217"/>
      <c r="C247" s="217"/>
      <c r="D247" s="217"/>
      <c r="E247" s="219" t="n">
        <v>658</v>
      </c>
      <c r="F247" s="219"/>
      <c r="G247" s="219" t="n">
        <v>636</v>
      </c>
      <c r="H247" s="219" t="n">
        <v>619</v>
      </c>
      <c r="I247" s="219"/>
      <c r="J247" s="219" t="n">
        <v>186</v>
      </c>
      <c r="K247" s="219"/>
      <c r="L247" s="219" t="n">
        <v>33</v>
      </c>
      <c r="M247" s="219"/>
      <c r="N247" s="219" t="n">
        <v>4</v>
      </c>
    </row>
    <row r="248" customFormat="false" ht="11.25" hidden="false" customHeight="true" outlineLevel="0" collapsed="false">
      <c r="A248" s="217" t="s">
        <v>434</v>
      </c>
      <c r="B248" s="217"/>
      <c r="C248" s="217"/>
      <c r="D248" s="217"/>
      <c r="E248" s="242" t="s">
        <v>466</v>
      </c>
      <c r="F248" s="242"/>
      <c r="G248" s="243" t="n">
        <v>408</v>
      </c>
      <c r="H248" s="243" t="n">
        <v>332</v>
      </c>
      <c r="I248" s="243"/>
      <c r="J248" s="243" t="n">
        <v>117</v>
      </c>
      <c r="K248" s="243"/>
      <c r="L248" s="243" t="n">
        <v>26</v>
      </c>
      <c r="M248" s="243"/>
      <c r="N248" s="243" t="n">
        <v>2</v>
      </c>
    </row>
    <row r="249" s="195" customFormat="true" ht="20.1" hidden="false" customHeight="true" outlineLevel="0" collapsed="false">
      <c r="A249" s="216" t="s">
        <v>179</v>
      </c>
      <c r="B249" s="216"/>
      <c r="C249" s="216"/>
      <c r="D249" s="216"/>
      <c r="E249" s="221" t="n">
        <f aca="false">SUM(E250:E254)</f>
        <v>7432</v>
      </c>
      <c r="F249" s="221"/>
      <c r="G249" s="221" t="n">
        <f aca="false">SUM(G250:G254)</f>
        <v>7860</v>
      </c>
      <c r="H249" s="221" t="n">
        <f aca="false">SUM(H250:H254)</f>
        <v>7635</v>
      </c>
      <c r="I249" s="219"/>
      <c r="J249" s="221" t="n">
        <f aca="false">SUM(J250:J254)</f>
        <v>1872</v>
      </c>
      <c r="K249" s="219"/>
      <c r="L249" s="221" t="n">
        <f aca="false">SUM(L250:L254)</f>
        <v>319</v>
      </c>
      <c r="M249" s="219"/>
      <c r="N249" s="221" t="n">
        <f aca="false">SUM(N250:N254)</f>
        <v>100</v>
      </c>
      <c r="Q249" s="244"/>
    </row>
    <row r="250" customFormat="false" ht="17.25" hidden="false" customHeight="true" outlineLevel="0" collapsed="false">
      <c r="A250" s="241" t="s">
        <v>326</v>
      </c>
      <c r="B250" s="241"/>
      <c r="C250" s="241"/>
      <c r="D250" s="241"/>
      <c r="E250" s="219" t="n">
        <v>1724</v>
      </c>
      <c r="F250" s="219"/>
      <c r="G250" s="219" t="n">
        <v>1698</v>
      </c>
      <c r="H250" s="219" t="n">
        <v>1698</v>
      </c>
      <c r="I250" s="219"/>
      <c r="J250" s="219" t="n">
        <v>635</v>
      </c>
      <c r="K250" s="219"/>
      <c r="L250" s="219" t="n">
        <v>73</v>
      </c>
      <c r="M250" s="219"/>
      <c r="N250" s="219" t="n">
        <v>41</v>
      </c>
      <c r="Q250" s="245"/>
    </row>
    <row r="251" customFormat="false" ht="11.25" hidden="false" customHeight="true" outlineLevel="0" collapsed="false">
      <c r="A251" s="217" t="s">
        <v>327</v>
      </c>
      <c r="B251" s="217"/>
      <c r="C251" s="217"/>
      <c r="D251" s="217"/>
      <c r="E251" s="219" t="n">
        <v>4130</v>
      </c>
      <c r="F251" s="219"/>
      <c r="G251" s="219" t="n">
        <v>4059</v>
      </c>
      <c r="H251" s="219" t="n">
        <v>3991</v>
      </c>
      <c r="I251" s="219"/>
      <c r="J251" s="219" t="n">
        <v>640</v>
      </c>
      <c r="K251" s="219"/>
      <c r="L251" s="219" t="n">
        <v>159</v>
      </c>
      <c r="M251" s="219"/>
      <c r="N251" s="219" t="n">
        <v>41</v>
      </c>
    </row>
    <row r="252" customFormat="false" ht="11.25" hidden="false" customHeight="true" outlineLevel="0" collapsed="false">
      <c r="A252" s="217" t="s">
        <v>328</v>
      </c>
      <c r="B252" s="217"/>
      <c r="C252" s="217"/>
      <c r="D252" s="217"/>
      <c r="E252" s="219" t="n">
        <v>1578</v>
      </c>
      <c r="F252" s="219"/>
      <c r="G252" s="219" t="n">
        <v>1535</v>
      </c>
      <c r="H252" s="219" t="n">
        <v>1468</v>
      </c>
      <c r="I252" s="219"/>
      <c r="J252" s="219" t="n">
        <v>455</v>
      </c>
      <c r="K252" s="219"/>
      <c r="L252" s="219" t="n">
        <v>59</v>
      </c>
      <c r="M252" s="219"/>
      <c r="N252" s="219" t="n">
        <v>14</v>
      </c>
    </row>
    <row r="253" customFormat="false" ht="11.25" hidden="false" customHeight="true" outlineLevel="0" collapsed="false">
      <c r="A253" s="217" t="s">
        <v>434</v>
      </c>
      <c r="B253" s="217"/>
      <c r="C253" s="217"/>
      <c r="D253" s="217"/>
      <c r="E253" s="242" t="s">
        <v>466</v>
      </c>
      <c r="F253" s="242"/>
      <c r="G253" s="243" t="n">
        <v>413</v>
      </c>
      <c r="H253" s="243" t="n">
        <v>345</v>
      </c>
      <c r="I253" s="243"/>
      <c r="J253" s="243" t="n">
        <v>103</v>
      </c>
      <c r="K253" s="243"/>
      <c r="L253" s="243" t="n">
        <v>13</v>
      </c>
      <c r="M253" s="243"/>
      <c r="N253" s="243" t="n">
        <v>3</v>
      </c>
    </row>
    <row r="254" customFormat="false" ht="22.5" hidden="false" customHeight="true" outlineLevel="0" collapsed="false">
      <c r="A254" s="218" t="s">
        <v>468</v>
      </c>
      <c r="B254" s="218"/>
      <c r="C254" s="218"/>
      <c r="D254" s="218"/>
      <c r="E254" s="242" t="s">
        <v>466</v>
      </c>
      <c r="F254" s="242"/>
      <c r="G254" s="219" t="n">
        <v>155</v>
      </c>
      <c r="H254" s="219" t="n">
        <v>133</v>
      </c>
      <c r="I254" s="219"/>
      <c r="J254" s="219" t="n">
        <v>39</v>
      </c>
      <c r="K254" s="219"/>
      <c r="L254" s="219" t="n">
        <v>15</v>
      </c>
      <c r="M254" s="219"/>
      <c r="N254" s="219" t="n">
        <v>1</v>
      </c>
    </row>
    <row r="255" s="195" customFormat="true" ht="20.1" hidden="false" customHeight="true" outlineLevel="0" collapsed="false">
      <c r="A255" s="216" t="s">
        <v>441</v>
      </c>
      <c r="B255" s="216"/>
      <c r="C255" s="216"/>
      <c r="D255" s="216"/>
      <c r="E255" s="221" t="n">
        <f aca="false">SUM(E256:E259)</f>
        <v>1330</v>
      </c>
      <c r="F255" s="221"/>
      <c r="G255" s="221" t="n">
        <f aca="false">SUM(G256:G259)</f>
        <v>1524</v>
      </c>
      <c r="H255" s="221" t="n">
        <f aca="false">SUM(H256:H259)</f>
        <v>1464</v>
      </c>
      <c r="I255" s="219"/>
      <c r="J255" s="221" t="n">
        <f aca="false">SUM(J256:J259)</f>
        <v>394</v>
      </c>
      <c r="K255" s="219"/>
      <c r="L255" s="221" t="n">
        <f aca="false">SUM(L256:L259)</f>
        <v>74</v>
      </c>
      <c r="M255" s="219"/>
      <c r="N255" s="221" t="n">
        <f aca="false">SUM(N256:N259)</f>
        <v>35</v>
      </c>
      <c r="Q255" s="244"/>
    </row>
    <row r="256" customFormat="false" ht="17.25" hidden="false" customHeight="true" outlineLevel="0" collapsed="false">
      <c r="A256" s="241" t="s">
        <v>326</v>
      </c>
      <c r="B256" s="241"/>
      <c r="C256" s="241"/>
      <c r="D256" s="241"/>
      <c r="E256" s="219" t="n">
        <v>250</v>
      </c>
      <c r="F256" s="219"/>
      <c r="G256" s="219" t="n">
        <v>247</v>
      </c>
      <c r="H256" s="219" t="n">
        <v>247</v>
      </c>
      <c r="I256" s="219"/>
      <c r="J256" s="219" t="n">
        <v>103</v>
      </c>
      <c r="K256" s="219"/>
      <c r="L256" s="219" t="n">
        <v>11</v>
      </c>
      <c r="M256" s="219"/>
      <c r="N256" s="219" t="n">
        <v>11</v>
      </c>
    </row>
    <row r="257" customFormat="false" ht="11.25" hidden="false" customHeight="true" outlineLevel="0" collapsed="false">
      <c r="A257" s="217" t="s">
        <v>327</v>
      </c>
      <c r="B257" s="217"/>
      <c r="C257" s="217"/>
      <c r="D257" s="217"/>
      <c r="E257" s="219" t="n">
        <v>726</v>
      </c>
      <c r="F257" s="219"/>
      <c r="G257" s="219" t="n">
        <v>716</v>
      </c>
      <c r="H257" s="219" t="n">
        <v>713</v>
      </c>
      <c r="I257" s="219"/>
      <c r="J257" s="219" t="n">
        <v>130</v>
      </c>
      <c r="K257" s="219"/>
      <c r="L257" s="219" t="n">
        <v>40</v>
      </c>
      <c r="M257" s="219"/>
      <c r="N257" s="219" t="n">
        <v>19</v>
      </c>
    </row>
    <row r="258" customFormat="false" ht="11.25" hidden="false" customHeight="true" outlineLevel="0" collapsed="false">
      <c r="A258" s="217" t="s">
        <v>328</v>
      </c>
      <c r="B258" s="217"/>
      <c r="C258" s="217"/>
      <c r="D258" s="217"/>
      <c r="E258" s="219" t="n">
        <v>354</v>
      </c>
      <c r="F258" s="219"/>
      <c r="G258" s="219" t="n">
        <v>313</v>
      </c>
      <c r="H258" s="219" t="n">
        <v>304</v>
      </c>
      <c r="I258" s="219"/>
      <c r="J258" s="219" t="n">
        <v>101</v>
      </c>
      <c r="K258" s="219"/>
      <c r="L258" s="219" t="n">
        <v>15</v>
      </c>
      <c r="M258" s="219"/>
      <c r="N258" s="219" t="n">
        <v>3</v>
      </c>
    </row>
    <row r="259" customFormat="false" ht="11.25" hidden="false" customHeight="true" outlineLevel="0" collapsed="false">
      <c r="A259" s="217" t="s">
        <v>434</v>
      </c>
      <c r="B259" s="217"/>
      <c r="C259" s="217"/>
      <c r="D259" s="217"/>
      <c r="E259" s="242" t="s">
        <v>466</v>
      </c>
      <c r="F259" s="242"/>
      <c r="G259" s="243" t="n">
        <v>248</v>
      </c>
      <c r="H259" s="243" t="n">
        <v>200</v>
      </c>
      <c r="I259" s="243"/>
      <c r="J259" s="243" t="n">
        <v>60</v>
      </c>
      <c r="K259" s="243"/>
      <c r="L259" s="243" t="n">
        <v>8</v>
      </c>
      <c r="M259" s="243"/>
      <c r="N259" s="243" t="n">
        <v>2</v>
      </c>
    </row>
    <row r="260" s="195" customFormat="true" ht="20.1" hidden="false" customHeight="true" outlineLevel="0" collapsed="false">
      <c r="A260" s="216" t="s">
        <v>181</v>
      </c>
      <c r="B260" s="216"/>
      <c r="C260" s="216"/>
      <c r="D260" s="216"/>
      <c r="E260" s="221" t="n">
        <f aca="false">SUM(E261:E264)</f>
        <v>9686</v>
      </c>
      <c r="F260" s="221"/>
      <c r="G260" s="221" t="n">
        <f aca="false">SUM(G261:G264)</f>
        <v>11599</v>
      </c>
      <c r="H260" s="221" t="n">
        <f aca="false">SUM(H261:H264)</f>
        <v>11109</v>
      </c>
      <c r="I260" s="219"/>
      <c r="J260" s="221" t="n">
        <f aca="false">SUM(J261:J264)</f>
        <v>3060</v>
      </c>
      <c r="K260" s="219"/>
      <c r="L260" s="221" t="n">
        <f aca="false">SUM(L261:L264)</f>
        <v>586</v>
      </c>
      <c r="M260" s="219"/>
      <c r="N260" s="221" t="n">
        <f aca="false">SUM(N261:N264)</f>
        <v>140</v>
      </c>
    </row>
    <row r="261" customFormat="false" ht="17.25" hidden="false" customHeight="true" outlineLevel="0" collapsed="false">
      <c r="A261" s="241" t="s">
        <v>326</v>
      </c>
      <c r="B261" s="241"/>
      <c r="C261" s="241"/>
      <c r="D261" s="241"/>
      <c r="E261" s="219" t="n">
        <v>2129</v>
      </c>
      <c r="F261" s="219"/>
      <c r="G261" s="219" t="n">
        <v>2063</v>
      </c>
      <c r="H261" s="219" t="n">
        <v>2063</v>
      </c>
      <c r="I261" s="219"/>
      <c r="J261" s="219" t="n">
        <v>852</v>
      </c>
      <c r="K261" s="219"/>
      <c r="L261" s="219" t="n">
        <v>94</v>
      </c>
      <c r="M261" s="219"/>
      <c r="N261" s="219" t="n">
        <v>46</v>
      </c>
      <c r="Q261" s="244"/>
    </row>
    <row r="262" customFormat="false" ht="12.75" hidden="false" customHeight="true" outlineLevel="0" collapsed="false">
      <c r="A262" s="217" t="s">
        <v>327</v>
      </c>
      <c r="B262" s="217"/>
      <c r="C262" s="217"/>
      <c r="D262" s="217"/>
      <c r="E262" s="219" t="n">
        <v>5201</v>
      </c>
      <c r="F262" s="219"/>
      <c r="G262" s="219" t="n">
        <v>5063</v>
      </c>
      <c r="H262" s="219" t="n">
        <v>5056</v>
      </c>
      <c r="I262" s="219"/>
      <c r="J262" s="219" t="n">
        <v>840</v>
      </c>
      <c r="K262" s="219"/>
      <c r="L262" s="219" t="n">
        <v>226</v>
      </c>
      <c r="M262" s="219"/>
      <c r="N262" s="219" t="n">
        <v>54</v>
      </c>
      <c r="Q262" s="245"/>
    </row>
    <row r="263" customFormat="false" ht="11.25" hidden="false" customHeight="true" outlineLevel="0" collapsed="false">
      <c r="A263" s="217" t="s">
        <v>328</v>
      </c>
      <c r="B263" s="217"/>
      <c r="C263" s="217"/>
      <c r="D263" s="217"/>
      <c r="E263" s="219" t="n">
        <v>2356</v>
      </c>
      <c r="F263" s="219"/>
      <c r="G263" s="219" t="n">
        <v>2262</v>
      </c>
      <c r="H263" s="219" t="n">
        <v>2195</v>
      </c>
      <c r="I263" s="219"/>
      <c r="J263" s="219" t="n">
        <v>733</v>
      </c>
      <c r="K263" s="219"/>
      <c r="L263" s="219" t="n">
        <v>140</v>
      </c>
      <c r="M263" s="219"/>
      <c r="N263" s="219" t="n">
        <v>28</v>
      </c>
    </row>
    <row r="264" customFormat="false" ht="11.25" hidden="false" customHeight="true" outlineLevel="0" collapsed="false">
      <c r="A264" s="217" t="s">
        <v>434</v>
      </c>
      <c r="B264" s="217"/>
      <c r="C264" s="217"/>
      <c r="D264" s="217"/>
      <c r="E264" s="242" t="s">
        <v>466</v>
      </c>
      <c r="F264" s="242"/>
      <c r="G264" s="243" t="n">
        <v>2211</v>
      </c>
      <c r="H264" s="243" t="n">
        <v>1795</v>
      </c>
      <c r="I264" s="243"/>
      <c r="J264" s="243" t="n">
        <v>635</v>
      </c>
      <c r="K264" s="243"/>
      <c r="L264" s="243" t="n">
        <v>126</v>
      </c>
      <c r="M264" s="243"/>
      <c r="N264" s="243" t="n">
        <v>12</v>
      </c>
    </row>
    <row r="265" s="195" customFormat="true" ht="20.1" hidden="false" customHeight="true" outlineLevel="0" collapsed="false">
      <c r="A265" s="216" t="s">
        <v>376</v>
      </c>
      <c r="B265" s="216"/>
      <c r="C265" s="216"/>
      <c r="D265" s="216"/>
      <c r="E265" s="221" t="n">
        <f aca="false">SUM(E266:E269)</f>
        <v>7083</v>
      </c>
      <c r="F265" s="221"/>
      <c r="G265" s="221" t="n">
        <f aca="false">SUM(G266:G269)</f>
        <v>7850</v>
      </c>
      <c r="H265" s="221" t="n">
        <f aca="false">SUM(H266:H269)</f>
        <v>7613</v>
      </c>
      <c r="I265" s="219"/>
      <c r="J265" s="221" t="n">
        <f aca="false">SUM(J266:J269)</f>
        <v>1901</v>
      </c>
      <c r="K265" s="219"/>
      <c r="L265" s="221" t="n">
        <f aca="false">SUM(L266:L269)</f>
        <v>315</v>
      </c>
      <c r="M265" s="219"/>
      <c r="N265" s="221" t="n">
        <f aca="false">SUM(N266:N269)</f>
        <v>102</v>
      </c>
    </row>
    <row r="266" s="195" customFormat="true" ht="17.25" hidden="false" customHeight="true" outlineLevel="0" collapsed="false">
      <c r="A266" s="241" t="s">
        <v>326</v>
      </c>
      <c r="B266" s="241"/>
      <c r="C266" s="241"/>
      <c r="D266" s="241"/>
      <c r="E266" s="219" t="n">
        <v>1664</v>
      </c>
      <c r="F266" s="219"/>
      <c r="G266" s="219" t="n">
        <v>1633</v>
      </c>
      <c r="H266" s="219" t="n">
        <v>1633</v>
      </c>
      <c r="I266" s="219"/>
      <c r="J266" s="219" t="n">
        <v>691</v>
      </c>
      <c r="K266" s="219"/>
      <c r="L266" s="219" t="n">
        <v>72</v>
      </c>
      <c r="M266" s="219"/>
      <c r="N266" s="219" t="n">
        <v>47</v>
      </c>
    </row>
    <row r="267" customFormat="false" ht="12.75" hidden="false" customHeight="true" outlineLevel="0" collapsed="false">
      <c r="A267" s="217" t="s">
        <v>327</v>
      </c>
      <c r="B267" s="217"/>
      <c r="C267" s="217"/>
      <c r="D267" s="217"/>
      <c r="E267" s="219" t="n">
        <v>3931</v>
      </c>
      <c r="F267" s="219"/>
      <c r="G267" s="219" t="n">
        <v>3874</v>
      </c>
      <c r="H267" s="219" t="n">
        <v>3812</v>
      </c>
      <c r="I267" s="219"/>
      <c r="J267" s="219" t="n">
        <v>572</v>
      </c>
      <c r="K267" s="219"/>
      <c r="L267" s="219" t="n">
        <v>144</v>
      </c>
      <c r="M267" s="219"/>
      <c r="N267" s="219" t="n">
        <v>43</v>
      </c>
      <c r="Q267" s="244"/>
    </row>
    <row r="268" customFormat="false" ht="11.25" hidden="false" customHeight="true" outlineLevel="0" collapsed="false">
      <c r="A268" s="217" t="s">
        <v>328</v>
      </c>
      <c r="B268" s="217"/>
      <c r="C268" s="217"/>
      <c r="D268" s="217"/>
      <c r="E268" s="219" t="n">
        <v>1488</v>
      </c>
      <c r="F268" s="219"/>
      <c r="G268" s="219" t="n">
        <v>1403</v>
      </c>
      <c r="H268" s="219" t="n">
        <v>1364</v>
      </c>
      <c r="I268" s="219"/>
      <c r="J268" s="219" t="n">
        <v>380</v>
      </c>
      <c r="K268" s="219"/>
      <c r="L268" s="219" t="n">
        <v>67</v>
      </c>
      <c r="M268" s="219"/>
      <c r="N268" s="219" t="n">
        <v>10</v>
      </c>
    </row>
    <row r="269" customFormat="false" ht="22.5" hidden="false" customHeight="true" outlineLevel="0" collapsed="false">
      <c r="A269" s="218" t="s">
        <v>468</v>
      </c>
      <c r="B269" s="218"/>
      <c r="C269" s="218"/>
      <c r="D269" s="218"/>
      <c r="E269" s="242" t="s">
        <v>466</v>
      </c>
      <c r="F269" s="242"/>
      <c r="G269" s="243" t="n">
        <v>940</v>
      </c>
      <c r="H269" s="243" t="n">
        <v>804</v>
      </c>
      <c r="I269" s="243"/>
      <c r="J269" s="243" t="n">
        <v>258</v>
      </c>
      <c r="K269" s="243"/>
      <c r="L269" s="243" t="n">
        <v>32</v>
      </c>
      <c r="M269" s="243"/>
      <c r="N269" s="243" t="n">
        <v>2</v>
      </c>
    </row>
    <row r="270" s="195" customFormat="true" ht="20.1" hidden="false" customHeight="true" outlineLevel="0" collapsed="false">
      <c r="A270" s="216" t="s">
        <v>183</v>
      </c>
      <c r="B270" s="216"/>
      <c r="C270" s="216"/>
      <c r="D270" s="216"/>
      <c r="E270" s="221" t="n">
        <f aca="false">SUM(E271:E274)</f>
        <v>5417</v>
      </c>
      <c r="F270" s="221"/>
      <c r="G270" s="221" t="n">
        <f aca="false">SUM(G271:G274)</f>
        <v>6265</v>
      </c>
      <c r="H270" s="221" t="n">
        <f aca="false">SUM(H271:H274)</f>
        <v>5956</v>
      </c>
      <c r="I270" s="219"/>
      <c r="J270" s="221" t="n">
        <f aca="false">SUM(J271:J274)</f>
        <v>1639</v>
      </c>
      <c r="K270" s="219"/>
      <c r="L270" s="221" t="n">
        <f aca="false">SUM(L271:L274)</f>
        <v>321</v>
      </c>
      <c r="M270" s="219"/>
      <c r="N270" s="221" t="n">
        <f aca="false">SUM(N271:N274)</f>
        <v>113</v>
      </c>
    </row>
    <row r="271" customFormat="false" ht="17.25" hidden="false" customHeight="true" outlineLevel="0" collapsed="false">
      <c r="A271" s="241" t="s">
        <v>326</v>
      </c>
      <c r="B271" s="241"/>
      <c r="C271" s="241"/>
      <c r="D271" s="241"/>
      <c r="E271" s="219" t="n">
        <v>1160</v>
      </c>
      <c r="F271" s="219"/>
      <c r="G271" s="219" t="n">
        <v>1108</v>
      </c>
      <c r="H271" s="219" t="n">
        <v>1108</v>
      </c>
      <c r="I271" s="219"/>
      <c r="J271" s="219" t="n">
        <v>483</v>
      </c>
      <c r="K271" s="219"/>
      <c r="L271" s="219" t="n">
        <v>48</v>
      </c>
      <c r="M271" s="219"/>
      <c r="N271" s="219" t="n">
        <v>42</v>
      </c>
    </row>
    <row r="272" customFormat="false" ht="11.25" hidden="false" customHeight="true" outlineLevel="0" collapsed="false">
      <c r="A272" s="217" t="s">
        <v>327</v>
      </c>
      <c r="B272" s="217"/>
      <c r="C272" s="217"/>
      <c r="D272" s="217"/>
      <c r="E272" s="219" t="n">
        <v>2926</v>
      </c>
      <c r="F272" s="219"/>
      <c r="G272" s="219" t="n">
        <v>2823</v>
      </c>
      <c r="H272" s="219" t="n">
        <v>2780</v>
      </c>
      <c r="I272" s="219"/>
      <c r="J272" s="219" t="n">
        <v>435</v>
      </c>
      <c r="K272" s="219"/>
      <c r="L272" s="219" t="n">
        <v>147</v>
      </c>
      <c r="M272" s="219"/>
      <c r="N272" s="219" t="n">
        <v>51</v>
      </c>
    </row>
    <row r="273" customFormat="false" ht="11.25" hidden="false" customHeight="true" outlineLevel="0" collapsed="false">
      <c r="A273" s="217" t="s">
        <v>328</v>
      </c>
      <c r="B273" s="217"/>
      <c r="C273" s="217"/>
      <c r="D273" s="217"/>
      <c r="E273" s="219" t="n">
        <v>1331</v>
      </c>
      <c r="F273" s="219"/>
      <c r="G273" s="219" t="n">
        <v>1285</v>
      </c>
      <c r="H273" s="219" t="n">
        <v>1188</v>
      </c>
      <c r="I273" s="219"/>
      <c r="J273" s="219" t="n">
        <v>380</v>
      </c>
      <c r="K273" s="219"/>
      <c r="L273" s="219" t="n">
        <v>81</v>
      </c>
      <c r="M273" s="219"/>
      <c r="N273" s="219" t="n">
        <v>14</v>
      </c>
    </row>
    <row r="274" customFormat="false" ht="12.75" hidden="false" customHeight="true" outlineLevel="0" collapsed="false">
      <c r="A274" s="217" t="s">
        <v>434</v>
      </c>
      <c r="B274" s="217"/>
      <c r="C274" s="217"/>
      <c r="D274" s="217"/>
      <c r="E274" s="242" t="s">
        <v>466</v>
      </c>
      <c r="F274" s="242"/>
      <c r="G274" s="243" t="n">
        <v>1049</v>
      </c>
      <c r="H274" s="243" t="n">
        <v>880</v>
      </c>
      <c r="I274" s="243"/>
      <c r="J274" s="243" t="n">
        <v>341</v>
      </c>
      <c r="K274" s="243"/>
      <c r="L274" s="243" t="n">
        <v>45</v>
      </c>
      <c r="M274" s="243"/>
      <c r="N274" s="243" t="n">
        <v>6</v>
      </c>
      <c r="Q274" s="244"/>
    </row>
    <row r="275" s="195" customFormat="true" ht="20.1" hidden="false" customHeight="true" outlineLevel="0" collapsed="false">
      <c r="A275" s="216" t="s">
        <v>184</v>
      </c>
      <c r="B275" s="216"/>
      <c r="C275" s="216"/>
      <c r="D275" s="216"/>
      <c r="E275" s="221" t="n">
        <f aca="false">SUM(E276:E280)</f>
        <v>11752</v>
      </c>
      <c r="F275" s="221"/>
      <c r="G275" s="221" t="n">
        <f aca="false">SUM(G276:G280)</f>
        <v>12905</v>
      </c>
      <c r="H275" s="221" t="n">
        <f aca="false">SUM(H276:H280)</f>
        <v>12368</v>
      </c>
      <c r="I275" s="219"/>
      <c r="J275" s="221" t="n">
        <f aca="false">SUM(J276:J280)</f>
        <v>3333</v>
      </c>
      <c r="K275" s="219"/>
      <c r="L275" s="221" t="n">
        <f aca="false">SUM(L276:L280)</f>
        <v>593</v>
      </c>
      <c r="M275" s="219"/>
      <c r="N275" s="221" t="n">
        <f aca="false">SUM(N276:N280)</f>
        <v>237</v>
      </c>
    </row>
    <row r="276" customFormat="false" ht="17.25" hidden="false" customHeight="true" outlineLevel="0" collapsed="false">
      <c r="A276" s="241" t="s">
        <v>326</v>
      </c>
      <c r="B276" s="241"/>
      <c r="C276" s="241"/>
      <c r="D276" s="241"/>
      <c r="E276" s="219" t="n">
        <v>2435</v>
      </c>
      <c r="F276" s="219"/>
      <c r="G276" s="219" t="n">
        <v>2324</v>
      </c>
      <c r="H276" s="219" t="n">
        <v>2324</v>
      </c>
      <c r="I276" s="219"/>
      <c r="J276" s="219" t="n">
        <v>1108</v>
      </c>
      <c r="K276" s="219"/>
      <c r="L276" s="219" t="n">
        <v>104</v>
      </c>
      <c r="M276" s="219"/>
      <c r="N276" s="219" t="n">
        <v>91</v>
      </c>
    </row>
    <row r="277" customFormat="false" ht="11.25" hidden="false" customHeight="true" outlineLevel="0" collapsed="false">
      <c r="A277" s="217" t="s">
        <v>327</v>
      </c>
      <c r="B277" s="217"/>
      <c r="C277" s="217"/>
      <c r="D277" s="217"/>
      <c r="E277" s="219" t="n">
        <v>6621</v>
      </c>
      <c r="F277" s="219"/>
      <c r="G277" s="219" t="n">
        <v>6400</v>
      </c>
      <c r="H277" s="219" t="n">
        <v>6361</v>
      </c>
      <c r="I277" s="219"/>
      <c r="J277" s="219" t="n">
        <v>991</v>
      </c>
      <c r="K277" s="219"/>
      <c r="L277" s="219" t="n">
        <v>298</v>
      </c>
      <c r="M277" s="219"/>
      <c r="N277" s="219" t="n">
        <v>106</v>
      </c>
    </row>
    <row r="278" customFormat="false" ht="11.25" hidden="false" customHeight="true" outlineLevel="0" collapsed="false">
      <c r="A278" s="217" t="s">
        <v>328</v>
      </c>
      <c r="B278" s="217"/>
      <c r="C278" s="217"/>
      <c r="D278" s="217"/>
      <c r="E278" s="219" t="n">
        <v>2696</v>
      </c>
      <c r="F278" s="219"/>
      <c r="G278" s="219" t="n">
        <v>2585</v>
      </c>
      <c r="H278" s="219" t="n">
        <v>2526</v>
      </c>
      <c r="I278" s="219"/>
      <c r="J278" s="219" t="n">
        <v>816</v>
      </c>
      <c r="K278" s="219"/>
      <c r="L278" s="219" t="n">
        <v>138</v>
      </c>
      <c r="M278" s="219"/>
      <c r="N278" s="219" t="n">
        <v>33</v>
      </c>
    </row>
    <row r="279" customFormat="false" ht="11.25" hidden="false" customHeight="true" outlineLevel="0" collapsed="false">
      <c r="A279" s="217" t="s">
        <v>434</v>
      </c>
      <c r="B279" s="217"/>
      <c r="C279" s="217"/>
      <c r="D279" s="217"/>
      <c r="E279" s="242" t="s">
        <v>466</v>
      </c>
      <c r="F279" s="242"/>
      <c r="G279" s="243" t="n">
        <v>1216</v>
      </c>
      <c r="H279" s="243" t="n">
        <v>966</v>
      </c>
      <c r="I279" s="243"/>
      <c r="J279" s="243" t="n">
        <v>354</v>
      </c>
      <c r="K279" s="243"/>
      <c r="L279" s="243" t="n">
        <v>39</v>
      </c>
      <c r="M279" s="243"/>
      <c r="N279" s="243" t="n">
        <v>6</v>
      </c>
    </row>
    <row r="280" customFormat="false" ht="22.5" hidden="false" customHeight="true" outlineLevel="0" collapsed="false">
      <c r="A280" s="218" t="s">
        <v>468</v>
      </c>
      <c r="B280" s="218"/>
      <c r="C280" s="218"/>
      <c r="D280" s="218"/>
      <c r="E280" s="242" t="s">
        <v>466</v>
      </c>
      <c r="F280" s="242"/>
      <c r="G280" s="243" t="n">
        <v>380</v>
      </c>
      <c r="H280" s="243" t="n">
        <v>191</v>
      </c>
      <c r="I280" s="243"/>
      <c r="J280" s="243" t="n">
        <v>64</v>
      </c>
      <c r="K280" s="243"/>
      <c r="L280" s="243" t="n">
        <v>14</v>
      </c>
      <c r="M280" s="243"/>
      <c r="N280" s="219" t="n">
        <v>1</v>
      </c>
      <c r="Q280" s="244"/>
    </row>
    <row r="281" s="195" customFormat="true" ht="20.1" hidden="false" customHeight="true" outlineLevel="0" collapsed="false">
      <c r="A281" s="216" t="s">
        <v>377</v>
      </c>
      <c r="B281" s="216"/>
      <c r="C281" s="216"/>
      <c r="D281" s="216"/>
      <c r="E281" s="221" t="n">
        <f aca="false">SUM(E282:E285)</f>
        <v>2276</v>
      </c>
      <c r="F281" s="221"/>
      <c r="G281" s="221" t="n">
        <f aca="false">SUM(G282:G285)</f>
        <v>2587</v>
      </c>
      <c r="H281" s="221" t="n">
        <f aca="false">SUM(H282:H285)</f>
        <v>2472</v>
      </c>
      <c r="I281" s="219"/>
      <c r="J281" s="221" t="n">
        <f aca="false">SUM(J282:J285)</f>
        <v>608</v>
      </c>
      <c r="K281" s="219"/>
      <c r="L281" s="221" t="n">
        <f aca="false">SUM(L282:L285)</f>
        <v>134</v>
      </c>
      <c r="M281" s="219"/>
      <c r="N281" s="221" t="n">
        <f aca="false">SUM(N282:N285)</f>
        <v>52</v>
      </c>
    </row>
    <row r="282" customFormat="false" ht="17.25" hidden="false" customHeight="true" outlineLevel="0" collapsed="false">
      <c r="A282" s="241" t="s">
        <v>326</v>
      </c>
      <c r="B282" s="241"/>
      <c r="C282" s="241"/>
      <c r="D282" s="241"/>
      <c r="E282" s="219" t="n">
        <v>417</v>
      </c>
      <c r="F282" s="219"/>
      <c r="G282" s="219" t="n">
        <v>399</v>
      </c>
      <c r="H282" s="219" t="n">
        <v>399</v>
      </c>
      <c r="I282" s="219"/>
      <c r="J282" s="219" t="n">
        <v>174</v>
      </c>
      <c r="K282" s="219"/>
      <c r="L282" s="219" t="n">
        <v>24</v>
      </c>
      <c r="M282" s="219"/>
      <c r="N282" s="219" t="n">
        <v>22</v>
      </c>
    </row>
    <row r="283" customFormat="false" ht="11.25" hidden="false" customHeight="true" outlineLevel="0" collapsed="false">
      <c r="A283" s="217" t="s">
        <v>327</v>
      </c>
      <c r="B283" s="217"/>
      <c r="C283" s="217"/>
      <c r="D283" s="217"/>
      <c r="E283" s="219" t="n">
        <v>1381</v>
      </c>
      <c r="F283" s="219"/>
      <c r="G283" s="219" t="n">
        <v>1368</v>
      </c>
      <c r="H283" s="219" t="n">
        <v>1352</v>
      </c>
      <c r="I283" s="219"/>
      <c r="J283" s="219" t="n">
        <v>205</v>
      </c>
      <c r="K283" s="219"/>
      <c r="L283" s="219" t="n">
        <v>71</v>
      </c>
      <c r="M283" s="219"/>
      <c r="N283" s="219" t="n">
        <v>25</v>
      </c>
    </row>
    <row r="284" customFormat="false" ht="11.25" hidden="false" customHeight="true" outlineLevel="0" collapsed="false">
      <c r="A284" s="217" t="s">
        <v>328</v>
      </c>
      <c r="B284" s="217"/>
      <c r="C284" s="217"/>
      <c r="D284" s="217"/>
      <c r="E284" s="219" t="n">
        <v>478</v>
      </c>
      <c r="F284" s="219"/>
      <c r="G284" s="219" t="n">
        <v>466</v>
      </c>
      <c r="H284" s="219" t="n">
        <v>421</v>
      </c>
      <c r="I284" s="219"/>
      <c r="J284" s="219" t="n">
        <v>137</v>
      </c>
      <c r="K284" s="219"/>
      <c r="L284" s="219" t="n">
        <v>23</v>
      </c>
      <c r="M284" s="219"/>
      <c r="N284" s="219" t="n">
        <v>3</v>
      </c>
    </row>
    <row r="285" customFormat="false" ht="11.25" hidden="false" customHeight="true" outlineLevel="0" collapsed="false">
      <c r="A285" s="217" t="s">
        <v>434</v>
      </c>
      <c r="B285" s="217"/>
      <c r="C285" s="217"/>
      <c r="D285" s="217"/>
      <c r="E285" s="242" t="s">
        <v>466</v>
      </c>
      <c r="F285" s="242"/>
      <c r="G285" s="243" t="n">
        <v>354</v>
      </c>
      <c r="H285" s="243" t="n">
        <v>300</v>
      </c>
      <c r="I285" s="243"/>
      <c r="J285" s="243" t="n">
        <v>92</v>
      </c>
      <c r="K285" s="243"/>
      <c r="L285" s="243" t="n">
        <v>16</v>
      </c>
      <c r="M285" s="243"/>
      <c r="N285" s="243" t="n">
        <v>2</v>
      </c>
    </row>
    <row r="286" s="195" customFormat="true" ht="20.1" hidden="false" customHeight="true" outlineLevel="0" collapsed="false">
      <c r="A286" s="216" t="s">
        <v>186</v>
      </c>
      <c r="B286" s="216"/>
      <c r="C286" s="216"/>
      <c r="D286" s="216"/>
      <c r="E286" s="221" t="n">
        <f aca="false">SUM(E287:E290)</f>
        <v>10081</v>
      </c>
      <c r="F286" s="221"/>
      <c r="G286" s="221" t="n">
        <f aca="false">SUM(G287:G290)</f>
        <v>10764</v>
      </c>
      <c r="H286" s="221" t="n">
        <f aca="false">SUM(H287:H290)</f>
        <v>10520</v>
      </c>
      <c r="I286" s="219"/>
      <c r="J286" s="221" t="n">
        <f aca="false">SUM(J287:J290)</f>
        <v>2663</v>
      </c>
      <c r="K286" s="219"/>
      <c r="L286" s="221" t="n">
        <f aca="false">SUM(L287:L290)</f>
        <v>458</v>
      </c>
      <c r="M286" s="219"/>
      <c r="N286" s="221" t="n">
        <f aca="false">SUM(N287:N290)</f>
        <v>167</v>
      </c>
      <c r="Q286" s="245"/>
    </row>
    <row r="287" customFormat="false" ht="17.25" hidden="false" customHeight="true" outlineLevel="0" collapsed="false">
      <c r="A287" s="241" t="s">
        <v>326</v>
      </c>
      <c r="B287" s="241"/>
      <c r="C287" s="241"/>
      <c r="D287" s="241"/>
      <c r="E287" s="219" t="n">
        <v>2356</v>
      </c>
      <c r="F287" s="219"/>
      <c r="G287" s="219" t="n">
        <v>2315</v>
      </c>
      <c r="H287" s="219" t="n">
        <v>2315</v>
      </c>
      <c r="I287" s="219"/>
      <c r="J287" s="219" t="n">
        <v>1007</v>
      </c>
      <c r="K287" s="219"/>
      <c r="L287" s="219" t="n">
        <v>107</v>
      </c>
      <c r="M287" s="219"/>
      <c r="N287" s="219" t="n">
        <v>62</v>
      </c>
    </row>
    <row r="288" customFormat="false" ht="11.25" hidden="false" customHeight="true" outlineLevel="0" collapsed="false">
      <c r="A288" s="217" t="s">
        <v>327</v>
      </c>
      <c r="B288" s="217"/>
      <c r="C288" s="217"/>
      <c r="D288" s="217"/>
      <c r="E288" s="219" t="n">
        <v>5678</v>
      </c>
      <c r="F288" s="219"/>
      <c r="G288" s="219" t="n">
        <v>5584</v>
      </c>
      <c r="H288" s="219" t="n">
        <v>5567</v>
      </c>
      <c r="I288" s="219"/>
      <c r="J288" s="219" t="n">
        <v>860</v>
      </c>
      <c r="K288" s="219"/>
      <c r="L288" s="219" t="n">
        <v>230</v>
      </c>
      <c r="M288" s="219"/>
      <c r="N288" s="219" t="n">
        <v>81</v>
      </c>
    </row>
    <row r="289" customFormat="false" ht="11.25" hidden="false" customHeight="true" outlineLevel="0" collapsed="false">
      <c r="A289" s="217" t="s">
        <v>328</v>
      </c>
      <c r="B289" s="217"/>
      <c r="C289" s="217"/>
      <c r="D289" s="217"/>
      <c r="E289" s="219" t="n">
        <v>2047</v>
      </c>
      <c r="F289" s="219"/>
      <c r="G289" s="219" t="n">
        <v>1960</v>
      </c>
      <c r="H289" s="219" t="n">
        <v>1907</v>
      </c>
      <c r="I289" s="219"/>
      <c r="J289" s="219" t="n">
        <v>553</v>
      </c>
      <c r="K289" s="219"/>
      <c r="L289" s="219" t="n">
        <v>88</v>
      </c>
      <c r="M289" s="219"/>
      <c r="N289" s="219" t="n">
        <v>19</v>
      </c>
    </row>
    <row r="290" customFormat="false" ht="11.25" hidden="false" customHeight="true" outlineLevel="0" collapsed="false">
      <c r="A290" s="217" t="s">
        <v>434</v>
      </c>
      <c r="B290" s="217"/>
      <c r="C290" s="217"/>
      <c r="D290" s="217"/>
      <c r="E290" s="242" t="s">
        <v>466</v>
      </c>
      <c r="F290" s="242"/>
      <c r="G290" s="243" t="n">
        <v>905</v>
      </c>
      <c r="H290" s="243" t="n">
        <v>731</v>
      </c>
      <c r="I290" s="243"/>
      <c r="J290" s="243" t="n">
        <v>243</v>
      </c>
      <c r="K290" s="243"/>
      <c r="L290" s="243" t="n">
        <v>33</v>
      </c>
      <c r="M290" s="243"/>
      <c r="N290" s="243" t="n">
        <v>5</v>
      </c>
    </row>
    <row r="291" s="195" customFormat="true" ht="20.1" hidden="false" customHeight="true" outlineLevel="0" collapsed="false">
      <c r="A291" s="216" t="s">
        <v>187</v>
      </c>
      <c r="B291" s="216"/>
      <c r="C291" s="216"/>
      <c r="D291" s="216"/>
      <c r="E291" s="221" t="n">
        <f aca="false">SUM(E292:E295)</f>
        <v>982</v>
      </c>
      <c r="F291" s="221"/>
      <c r="G291" s="221" t="n">
        <f aca="false">SUM(G292:G295)</f>
        <v>1079</v>
      </c>
      <c r="H291" s="221" t="n">
        <f aca="false">SUM(H292:H295)</f>
        <v>1041</v>
      </c>
      <c r="I291" s="219"/>
      <c r="J291" s="221" t="n">
        <f aca="false">SUM(J292:J295)</f>
        <v>273</v>
      </c>
      <c r="K291" s="219"/>
      <c r="L291" s="221" t="n">
        <f aca="false">SUM(L292:L295)</f>
        <v>71</v>
      </c>
      <c r="M291" s="219"/>
      <c r="N291" s="221" t="n">
        <f aca="false">SUM(N292:N295)</f>
        <v>27</v>
      </c>
    </row>
    <row r="292" customFormat="false" ht="17.25" hidden="false" customHeight="true" outlineLevel="0" collapsed="false">
      <c r="A292" s="241" t="s">
        <v>326</v>
      </c>
      <c r="B292" s="241"/>
      <c r="C292" s="241"/>
      <c r="D292" s="241"/>
      <c r="E292" s="219" t="n">
        <v>203</v>
      </c>
      <c r="F292" s="219"/>
      <c r="G292" s="219" t="n">
        <v>192</v>
      </c>
      <c r="H292" s="219" t="n">
        <v>192</v>
      </c>
      <c r="I292" s="219"/>
      <c r="J292" s="219" t="n">
        <v>78</v>
      </c>
      <c r="K292" s="219"/>
      <c r="L292" s="219" t="n">
        <v>11</v>
      </c>
      <c r="M292" s="219"/>
      <c r="N292" s="219" t="n">
        <v>10</v>
      </c>
      <c r="Q292" s="244"/>
    </row>
    <row r="293" customFormat="false" ht="11.25" hidden="false" customHeight="true" outlineLevel="0" collapsed="false">
      <c r="A293" s="217" t="s">
        <v>327</v>
      </c>
      <c r="B293" s="217"/>
      <c r="C293" s="217"/>
      <c r="D293" s="217"/>
      <c r="E293" s="219" t="n">
        <v>559</v>
      </c>
      <c r="F293" s="219"/>
      <c r="G293" s="219" t="n">
        <v>546</v>
      </c>
      <c r="H293" s="219" t="n">
        <v>545</v>
      </c>
      <c r="I293" s="219"/>
      <c r="J293" s="219" t="n">
        <v>88</v>
      </c>
      <c r="K293" s="219"/>
      <c r="L293" s="219" t="n">
        <v>32</v>
      </c>
      <c r="M293" s="219"/>
      <c r="N293" s="219" t="n">
        <v>12</v>
      </c>
    </row>
    <row r="294" customFormat="false" ht="11.25" hidden="false" customHeight="true" outlineLevel="0" collapsed="false">
      <c r="A294" s="217" t="s">
        <v>328</v>
      </c>
      <c r="B294" s="217"/>
      <c r="C294" s="217"/>
      <c r="D294" s="217"/>
      <c r="E294" s="219" t="n">
        <v>220</v>
      </c>
      <c r="F294" s="219"/>
      <c r="G294" s="219" t="n">
        <v>214</v>
      </c>
      <c r="H294" s="219" t="n">
        <v>191</v>
      </c>
      <c r="I294" s="219"/>
      <c r="J294" s="219" t="n">
        <v>66</v>
      </c>
      <c r="K294" s="219"/>
      <c r="L294" s="219" t="n">
        <v>16</v>
      </c>
      <c r="M294" s="219"/>
      <c r="N294" s="219" t="n">
        <v>4</v>
      </c>
    </row>
    <row r="295" customFormat="false" ht="22.5" hidden="false" customHeight="true" outlineLevel="0" collapsed="false">
      <c r="A295" s="218" t="s">
        <v>468</v>
      </c>
      <c r="B295" s="218"/>
      <c r="C295" s="218"/>
      <c r="D295" s="218"/>
      <c r="E295" s="242" t="s">
        <v>466</v>
      </c>
      <c r="F295" s="242"/>
      <c r="G295" s="243" t="n">
        <v>127</v>
      </c>
      <c r="H295" s="243" t="n">
        <v>113</v>
      </c>
      <c r="I295" s="243"/>
      <c r="J295" s="243" t="n">
        <v>41</v>
      </c>
      <c r="K295" s="243"/>
      <c r="L295" s="243" t="n">
        <v>12</v>
      </c>
      <c r="M295" s="243"/>
      <c r="N295" s="219" t="n">
        <v>1</v>
      </c>
    </row>
    <row r="296" s="195" customFormat="true" ht="20.1" hidden="false" customHeight="true" outlineLevel="0" collapsed="false">
      <c r="A296" s="216" t="s">
        <v>188</v>
      </c>
      <c r="B296" s="216"/>
      <c r="C296" s="216"/>
      <c r="D296" s="216"/>
      <c r="E296" s="221" t="n">
        <f aca="false">SUM(E297:E301)</f>
        <v>19372</v>
      </c>
      <c r="F296" s="221"/>
      <c r="G296" s="221" t="n">
        <f aca="false">SUM(G297:G301)</f>
        <v>20902</v>
      </c>
      <c r="H296" s="221" t="n">
        <f aca="false">SUM(H297:H301)</f>
        <v>20429</v>
      </c>
      <c r="I296" s="219"/>
      <c r="J296" s="221" t="n">
        <f aca="false">SUM(J297:J301)</f>
        <v>5378</v>
      </c>
      <c r="K296" s="219"/>
      <c r="L296" s="221" t="n">
        <f aca="false">SUM(L297:L301)</f>
        <v>910</v>
      </c>
      <c r="M296" s="219"/>
      <c r="N296" s="221" t="n">
        <f aca="false">SUM(N297:N301)</f>
        <v>345</v>
      </c>
    </row>
    <row r="297" customFormat="false" ht="17.25" hidden="false" customHeight="true" outlineLevel="0" collapsed="false">
      <c r="A297" s="241" t="s">
        <v>326</v>
      </c>
      <c r="B297" s="241"/>
      <c r="C297" s="241"/>
      <c r="D297" s="241"/>
      <c r="E297" s="219" t="n">
        <v>4530</v>
      </c>
      <c r="F297" s="219"/>
      <c r="G297" s="219" t="n">
        <v>4387</v>
      </c>
      <c r="H297" s="219" t="n">
        <v>4387</v>
      </c>
      <c r="I297" s="219"/>
      <c r="J297" s="219" t="n">
        <v>1824</v>
      </c>
      <c r="K297" s="219"/>
      <c r="L297" s="219" t="n">
        <v>204</v>
      </c>
      <c r="M297" s="219"/>
      <c r="N297" s="219" t="n">
        <v>142</v>
      </c>
    </row>
    <row r="298" customFormat="false" ht="11.25" hidden="false" customHeight="true" outlineLevel="0" collapsed="false">
      <c r="A298" s="217" t="s">
        <v>327</v>
      </c>
      <c r="B298" s="217"/>
      <c r="C298" s="217"/>
      <c r="D298" s="217"/>
      <c r="E298" s="219" t="n">
        <v>10398</v>
      </c>
      <c r="F298" s="219"/>
      <c r="G298" s="219" t="n">
        <v>10143</v>
      </c>
      <c r="H298" s="219" t="n">
        <v>10038</v>
      </c>
      <c r="I298" s="219"/>
      <c r="J298" s="219" t="n">
        <v>1630</v>
      </c>
      <c r="K298" s="219"/>
      <c r="L298" s="219" t="n">
        <v>450</v>
      </c>
      <c r="M298" s="219"/>
      <c r="N298" s="219" t="n">
        <v>149</v>
      </c>
    </row>
    <row r="299" customFormat="false" ht="11.25" hidden="false" customHeight="true" outlineLevel="0" collapsed="false">
      <c r="A299" s="217" t="s">
        <v>328</v>
      </c>
      <c r="B299" s="217"/>
      <c r="C299" s="217"/>
      <c r="D299" s="217"/>
      <c r="E299" s="219" t="n">
        <v>4444</v>
      </c>
      <c r="F299" s="219"/>
      <c r="G299" s="219" t="n">
        <v>4281</v>
      </c>
      <c r="H299" s="219" t="n">
        <v>4254</v>
      </c>
      <c r="I299" s="219"/>
      <c r="J299" s="219" t="n">
        <v>1355</v>
      </c>
      <c r="K299" s="219"/>
      <c r="L299" s="219" t="n">
        <v>183</v>
      </c>
      <c r="M299" s="219"/>
      <c r="N299" s="219" t="n">
        <v>42</v>
      </c>
    </row>
    <row r="300" customFormat="false" ht="12.75" hidden="false" customHeight="true" outlineLevel="0" collapsed="false">
      <c r="A300" s="217" t="s">
        <v>434</v>
      </c>
      <c r="B300" s="217"/>
      <c r="C300" s="217"/>
      <c r="D300" s="217"/>
      <c r="E300" s="242" t="s">
        <v>466</v>
      </c>
      <c r="F300" s="242"/>
      <c r="G300" s="243" t="n">
        <v>1612</v>
      </c>
      <c r="H300" s="243" t="n">
        <v>1319</v>
      </c>
      <c r="I300" s="243"/>
      <c r="J300" s="243" t="n">
        <v>428</v>
      </c>
      <c r="K300" s="243"/>
      <c r="L300" s="243" t="n">
        <v>56</v>
      </c>
      <c r="M300" s="243"/>
      <c r="N300" s="243" t="n">
        <v>11</v>
      </c>
      <c r="Q300" s="244"/>
    </row>
    <row r="301" customFormat="false" ht="22.5" hidden="false" customHeight="true" outlineLevel="0" collapsed="false">
      <c r="A301" s="218" t="s">
        <v>468</v>
      </c>
      <c r="B301" s="218"/>
      <c r="C301" s="218"/>
      <c r="D301" s="218"/>
      <c r="E301" s="242" t="s">
        <v>466</v>
      </c>
      <c r="F301" s="242"/>
      <c r="G301" s="243" t="n">
        <v>479</v>
      </c>
      <c r="H301" s="243" t="n">
        <v>431</v>
      </c>
      <c r="I301" s="243"/>
      <c r="J301" s="243" t="n">
        <v>141</v>
      </c>
      <c r="K301" s="243"/>
      <c r="L301" s="243" t="n">
        <v>17</v>
      </c>
      <c r="M301" s="243"/>
      <c r="N301" s="219" t="n">
        <v>1</v>
      </c>
    </row>
    <row r="302" s="195" customFormat="true" ht="20.1" hidden="false" customHeight="true" outlineLevel="0" collapsed="false">
      <c r="A302" s="216" t="s">
        <v>378</v>
      </c>
      <c r="B302" s="216"/>
      <c r="C302" s="216"/>
      <c r="D302" s="216"/>
      <c r="E302" s="221" t="n">
        <f aca="false">SUM(E303:E306)</f>
        <v>8306</v>
      </c>
      <c r="F302" s="221"/>
      <c r="G302" s="221" t="n">
        <f aca="false">SUM(G303:G306)</f>
        <v>8720</v>
      </c>
      <c r="H302" s="221" t="n">
        <f aca="false">SUM(H303:H306)</f>
        <v>8460</v>
      </c>
      <c r="I302" s="219"/>
      <c r="J302" s="221" t="n">
        <f aca="false">SUM(J303:J306)</f>
        <v>2040</v>
      </c>
      <c r="K302" s="219"/>
      <c r="L302" s="221" t="n">
        <f aca="false">SUM(L303:L306)</f>
        <v>337</v>
      </c>
      <c r="M302" s="219"/>
      <c r="N302" s="221" t="n">
        <f aca="false">SUM(N303:N306)</f>
        <v>149</v>
      </c>
    </row>
    <row r="303" customFormat="false" ht="17.25" hidden="false" customHeight="true" outlineLevel="0" collapsed="false">
      <c r="A303" s="241" t="s">
        <v>326</v>
      </c>
      <c r="B303" s="241"/>
      <c r="C303" s="241"/>
      <c r="D303" s="241"/>
      <c r="E303" s="219" t="n">
        <v>2122</v>
      </c>
      <c r="F303" s="219"/>
      <c r="G303" s="219" t="n">
        <v>2090</v>
      </c>
      <c r="H303" s="219" t="n">
        <v>2090</v>
      </c>
      <c r="I303" s="219"/>
      <c r="J303" s="219" t="n">
        <v>862</v>
      </c>
      <c r="K303" s="219"/>
      <c r="L303" s="219" t="n">
        <v>86</v>
      </c>
      <c r="M303" s="219"/>
      <c r="N303" s="219" t="n">
        <v>66</v>
      </c>
    </row>
    <row r="304" customFormat="false" ht="11.25" hidden="false" customHeight="true" outlineLevel="0" collapsed="false">
      <c r="A304" s="217" t="s">
        <v>327</v>
      </c>
      <c r="B304" s="217"/>
      <c r="C304" s="217"/>
      <c r="D304" s="217"/>
      <c r="E304" s="219" t="n">
        <v>4885</v>
      </c>
      <c r="F304" s="219"/>
      <c r="G304" s="219" t="n">
        <v>4850</v>
      </c>
      <c r="H304" s="219" t="n">
        <v>4746</v>
      </c>
      <c r="I304" s="219"/>
      <c r="J304" s="219" t="n">
        <v>716</v>
      </c>
      <c r="K304" s="219"/>
      <c r="L304" s="219" t="n">
        <v>184</v>
      </c>
      <c r="M304" s="219"/>
      <c r="N304" s="219" t="n">
        <v>69</v>
      </c>
    </row>
    <row r="305" customFormat="false" ht="11.25" hidden="false" customHeight="true" outlineLevel="0" collapsed="false">
      <c r="A305" s="217" t="s">
        <v>328</v>
      </c>
      <c r="B305" s="217"/>
      <c r="C305" s="217"/>
      <c r="D305" s="217"/>
      <c r="E305" s="219" t="n">
        <v>1299</v>
      </c>
      <c r="F305" s="219"/>
      <c r="G305" s="219" t="n">
        <v>1268</v>
      </c>
      <c r="H305" s="219" t="n">
        <v>1204</v>
      </c>
      <c r="I305" s="219"/>
      <c r="J305" s="219" t="n">
        <v>343</v>
      </c>
      <c r="K305" s="219"/>
      <c r="L305" s="219" t="n">
        <v>48</v>
      </c>
      <c r="M305" s="219"/>
      <c r="N305" s="219" t="n">
        <v>11</v>
      </c>
    </row>
    <row r="306" customFormat="false" ht="11.25" hidden="false" customHeight="true" outlineLevel="0" collapsed="false">
      <c r="A306" s="217" t="s">
        <v>434</v>
      </c>
      <c r="B306" s="217"/>
      <c r="C306" s="217"/>
      <c r="D306" s="217"/>
      <c r="E306" s="242" t="s">
        <v>466</v>
      </c>
      <c r="F306" s="242"/>
      <c r="G306" s="243" t="n">
        <v>512</v>
      </c>
      <c r="H306" s="243" t="n">
        <v>420</v>
      </c>
      <c r="I306" s="243"/>
      <c r="J306" s="243" t="n">
        <v>119</v>
      </c>
      <c r="K306" s="243"/>
      <c r="L306" s="243" t="n">
        <v>19</v>
      </c>
      <c r="M306" s="243"/>
      <c r="N306" s="243" t="n">
        <v>3</v>
      </c>
    </row>
    <row r="307" s="195" customFormat="true" ht="20.1" hidden="false" customHeight="true" outlineLevel="0" collapsed="false">
      <c r="A307" s="216" t="s">
        <v>190</v>
      </c>
      <c r="B307" s="216"/>
      <c r="C307" s="216"/>
      <c r="D307" s="216"/>
      <c r="E307" s="221" t="n">
        <f aca="false">SUM(E308:E312)</f>
        <v>35657</v>
      </c>
      <c r="F307" s="221"/>
      <c r="G307" s="221" t="n">
        <f aca="false">SUM(G308:G312)</f>
        <v>38008</v>
      </c>
      <c r="H307" s="221" t="n">
        <f aca="false">SUM(H308:H312)</f>
        <v>37006</v>
      </c>
      <c r="I307" s="219"/>
      <c r="J307" s="221" t="n">
        <f aca="false">SUM(J308:J312)</f>
        <v>9499</v>
      </c>
      <c r="K307" s="219"/>
      <c r="L307" s="221" t="n">
        <f aca="false">SUM(L308:L312)</f>
        <v>1617</v>
      </c>
      <c r="M307" s="219"/>
      <c r="N307" s="221" t="n">
        <f aca="false">SUM(N308:N312)</f>
        <v>578</v>
      </c>
      <c r="Q307" s="244"/>
    </row>
    <row r="308" s="195" customFormat="true" ht="17.25" hidden="false" customHeight="true" outlineLevel="0" collapsed="false">
      <c r="A308" s="241" t="s">
        <v>326</v>
      </c>
      <c r="B308" s="241"/>
      <c r="C308" s="241"/>
      <c r="D308" s="241"/>
      <c r="E308" s="219" t="n">
        <v>8076</v>
      </c>
      <c r="F308" s="219"/>
      <c r="G308" s="219" t="n">
        <v>8012</v>
      </c>
      <c r="H308" s="219" t="n">
        <v>8012</v>
      </c>
      <c r="I308" s="219"/>
      <c r="J308" s="219" t="n">
        <v>3348</v>
      </c>
      <c r="K308" s="219"/>
      <c r="L308" s="219" t="n">
        <v>336</v>
      </c>
      <c r="M308" s="219"/>
      <c r="N308" s="219" t="n">
        <v>220</v>
      </c>
    </row>
    <row r="309" customFormat="false" ht="11.25" hidden="false" customHeight="true" outlineLevel="0" collapsed="false">
      <c r="A309" s="217" t="s">
        <v>327</v>
      </c>
      <c r="B309" s="217"/>
      <c r="C309" s="217"/>
      <c r="D309" s="217"/>
      <c r="E309" s="219" t="n">
        <v>20605</v>
      </c>
      <c r="F309" s="219"/>
      <c r="G309" s="219" t="n">
        <v>20418</v>
      </c>
      <c r="H309" s="219" t="n">
        <v>20000</v>
      </c>
      <c r="I309" s="219"/>
      <c r="J309" s="219" t="n">
        <v>3420</v>
      </c>
      <c r="K309" s="219"/>
      <c r="L309" s="219" t="n">
        <v>812</v>
      </c>
      <c r="M309" s="219"/>
      <c r="N309" s="219" t="n">
        <v>267</v>
      </c>
    </row>
    <row r="310" customFormat="false" ht="11.25" hidden="false" customHeight="true" outlineLevel="0" collapsed="false">
      <c r="A310" s="217" t="s">
        <v>328</v>
      </c>
      <c r="B310" s="217"/>
      <c r="C310" s="217"/>
      <c r="D310" s="217"/>
      <c r="E310" s="219" t="n">
        <v>6976</v>
      </c>
      <c r="F310" s="219"/>
      <c r="G310" s="219" t="n">
        <v>6709</v>
      </c>
      <c r="H310" s="219" t="n">
        <v>6457</v>
      </c>
      <c r="I310" s="219"/>
      <c r="J310" s="219" t="n">
        <v>1930</v>
      </c>
      <c r="K310" s="219"/>
      <c r="L310" s="219" t="n">
        <v>324</v>
      </c>
      <c r="M310" s="219"/>
      <c r="N310" s="219" t="n">
        <v>73</v>
      </c>
    </row>
    <row r="311" customFormat="false" ht="11.25" hidden="false" customHeight="true" outlineLevel="0" collapsed="false">
      <c r="A311" s="217" t="s">
        <v>434</v>
      </c>
      <c r="B311" s="217"/>
      <c r="C311" s="217"/>
      <c r="D311" s="217"/>
      <c r="E311" s="242" t="s">
        <v>466</v>
      </c>
      <c r="F311" s="242"/>
      <c r="G311" s="243" t="n">
        <v>2731</v>
      </c>
      <c r="H311" s="243" t="n">
        <v>2400</v>
      </c>
      <c r="I311" s="243"/>
      <c r="J311" s="243" t="n">
        <v>730</v>
      </c>
      <c r="K311" s="243"/>
      <c r="L311" s="243" t="n">
        <v>135</v>
      </c>
      <c r="M311" s="243"/>
      <c r="N311" s="243" t="n">
        <v>17</v>
      </c>
    </row>
    <row r="312" customFormat="false" ht="22.5" hidden="false" customHeight="true" outlineLevel="0" collapsed="false">
      <c r="A312" s="218" t="s">
        <v>468</v>
      </c>
      <c r="B312" s="218"/>
      <c r="C312" s="218"/>
      <c r="D312" s="218"/>
      <c r="E312" s="242" t="s">
        <v>466</v>
      </c>
      <c r="F312" s="242"/>
      <c r="G312" s="243" t="n">
        <v>138</v>
      </c>
      <c r="H312" s="243" t="n">
        <v>137</v>
      </c>
      <c r="I312" s="243"/>
      <c r="J312" s="243" t="n">
        <v>71</v>
      </c>
      <c r="K312" s="243"/>
      <c r="L312" s="243" t="n">
        <v>10</v>
      </c>
      <c r="M312" s="243"/>
      <c r="N312" s="219" t="n">
        <v>1</v>
      </c>
      <c r="Q312" s="244"/>
    </row>
    <row r="313" s="195" customFormat="true" ht="20.1" hidden="false" customHeight="true" outlineLevel="0" collapsed="false">
      <c r="A313" s="216" t="s">
        <v>191</v>
      </c>
      <c r="B313" s="216"/>
      <c r="C313" s="216"/>
      <c r="D313" s="216"/>
      <c r="E313" s="221" t="n">
        <f aca="false">SUM(E314:E317)</f>
        <v>6444</v>
      </c>
      <c r="F313" s="221"/>
      <c r="G313" s="221" t="n">
        <f aca="false">SUM(G314:G317)</f>
        <v>6900</v>
      </c>
      <c r="H313" s="221" t="n">
        <f aca="false">SUM(H314:H317)</f>
        <v>6458</v>
      </c>
      <c r="I313" s="219"/>
      <c r="J313" s="221" t="n">
        <f aca="false">SUM(J314:J317)</f>
        <v>1537</v>
      </c>
      <c r="K313" s="219"/>
      <c r="L313" s="221" t="n">
        <f aca="false">SUM(L314:L317)</f>
        <v>312</v>
      </c>
      <c r="M313" s="219"/>
      <c r="N313" s="221" t="n">
        <f aca="false">SUM(N314:N317)</f>
        <v>97</v>
      </c>
    </row>
    <row r="314" customFormat="false" ht="17.25" hidden="false" customHeight="true" outlineLevel="0" collapsed="false">
      <c r="A314" s="241" t="s">
        <v>326</v>
      </c>
      <c r="B314" s="241"/>
      <c r="C314" s="241"/>
      <c r="D314" s="241"/>
      <c r="E314" s="219" t="n">
        <v>1351</v>
      </c>
      <c r="F314" s="219"/>
      <c r="G314" s="219" t="n">
        <v>1299</v>
      </c>
      <c r="H314" s="219" t="n">
        <v>1299</v>
      </c>
      <c r="I314" s="219"/>
      <c r="J314" s="219" t="n">
        <v>543</v>
      </c>
      <c r="K314" s="219"/>
      <c r="L314" s="219" t="n">
        <v>62</v>
      </c>
      <c r="M314" s="219"/>
      <c r="N314" s="219" t="n">
        <v>40</v>
      </c>
    </row>
    <row r="315" customFormat="false" ht="11.25" hidden="false" customHeight="true" outlineLevel="0" collapsed="false">
      <c r="A315" s="217" t="s">
        <v>327</v>
      </c>
      <c r="B315" s="217"/>
      <c r="C315" s="217"/>
      <c r="D315" s="217"/>
      <c r="E315" s="219" t="n">
        <v>3930</v>
      </c>
      <c r="F315" s="219"/>
      <c r="G315" s="219" t="n">
        <v>3803</v>
      </c>
      <c r="H315" s="219" t="n">
        <v>3701</v>
      </c>
      <c r="I315" s="219"/>
      <c r="J315" s="219" t="n">
        <v>543</v>
      </c>
      <c r="K315" s="219"/>
      <c r="L315" s="219" t="n">
        <v>157</v>
      </c>
      <c r="M315" s="219"/>
      <c r="N315" s="219" t="n">
        <v>49</v>
      </c>
    </row>
    <row r="316" customFormat="false" ht="11.25" hidden="false" customHeight="true" outlineLevel="0" collapsed="false">
      <c r="A316" s="217" t="s">
        <v>328</v>
      </c>
      <c r="B316" s="217"/>
      <c r="C316" s="217"/>
      <c r="D316" s="217"/>
      <c r="E316" s="219" t="n">
        <v>1163</v>
      </c>
      <c r="F316" s="219"/>
      <c r="G316" s="219" t="n">
        <v>1122</v>
      </c>
      <c r="H316" s="219" t="n">
        <v>873</v>
      </c>
      <c r="I316" s="219"/>
      <c r="J316" s="219" t="n">
        <v>267</v>
      </c>
      <c r="K316" s="219"/>
      <c r="L316" s="219" t="n">
        <v>54</v>
      </c>
      <c r="M316" s="219"/>
      <c r="N316" s="219" t="n">
        <v>5</v>
      </c>
    </row>
    <row r="317" customFormat="false" ht="11.25" hidden="false" customHeight="true" outlineLevel="0" collapsed="false">
      <c r="A317" s="217" t="s">
        <v>434</v>
      </c>
      <c r="B317" s="217"/>
      <c r="C317" s="217"/>
      <c r="D317" s="217"/>
      <c r="E317" s="242" t="s">
        <v>466</v>
      </c>
      <c r="F317" s="242"/>
      <c r="G317" s="243" t="n">
        <v>676</v>
      </c>
      <c r="H317" s="243" t="n">
        <v>585</v>
      </c>
      <c r="I317" s="243"/>
      <c r="J317" s="243" t="n">
        <v>184</v>
      </c>
      <c r="K317" s="243"/>
      <c r="L317" s="243" t="n">
        <v>39</v>
      </c>
      <c r="M317" s="243"/>
      <c r="N317" s="243" t="n">
        <v>3</v>
      </c>
    </row>
    <row r="318" s="195" customFormat="true" ht="20.1" hidden="false" customHeight="true" outlineLevel="0" collapsed="false">
      <c r="A318" s="216" t="s">
        <v>192</v>
      </c>
      <c r="B318" s="216"/>
      <c r="C318" s="216"/>
      <c r="D318" s="216"/>
      <c r="E318" s="221" t="n">
        <f aca="false">SUM(E319:E323)</f>
        <v>11898</v>
      </c>
      <c r="F318" s="221"/>
      <c r="G318" s="221" t="n">
        <f aca="false">SUM(G319:G323)</f>
        <v>13531</v>
      </c>
      <c r="H318" s="221" t="n">
        <f aca="false">SUM(H319:H323)</f>
        <v>12773</v>
      </c>
      <c r="I318" s="219"/>
      <c r="J318" s="221" t="n">
        <f aca="false">SUM(J319:J323)</f>
        <v>3527</v>
      </c>
      <c r="K318" s="219"/>
      <c r="L318" s="221" t="n">
        <f aca="false">SUM(L319:L323)</f>
        <v>621</v>
      </c>
      <c r="M318" s="219"/>
      <c r="N318" s="221" t="n">
        <f aca="false">SUM(N319:N323)</f>
        <v>192</v>
      </c>
      <c r="Q318" s="244"/>
    </row>
    <row r="319" customFormat="false" ht="17.25" hidden="false" customHeight="true" outlineLevel="0" collapsed="false">
      <c r="A319" s="241" t="s">
        <v>326</v>
      </c>
      <c r="B319" s="241"/>
      <c r="C319" s="241"/>
      <c r="D319" s="241"/>
      <c r="E319" s="219" t="n">
        <v>2637</v>
      </c>
      <c r="F319" s="219"/>
      <c r="G319" s="219" t="n">
        <v>2449</v>
      </c>
      <c r="H319" s="219" t="n">
        <v>2449</v>
      </c>
      <c r="I319" s="219"/>
      <c r="J319" s="219" t="n">
        <v>1068</v>
      </c>
      <c r="K319" s="219"/>
      <c r="L319" s="219" t="n">
        <v>117</v>
      </c>
      <c r="M319" s="219"/>
      <c r="N319" s="219" t="n">
        <v>76</v>
      </c>
    </row>
    <row r="320" customFormat="false" ht="11.25" hidden="false" customHeight="true" outlineLevel="0" collapsed="false">
      <c r="A320" s="217" t="s">
        <v>327</v>
      </c>
      <c r="B320" s="217"/>
      <c r="C320" s="217"/>
      <c r="D320" s="217"/>
      <c r="E320" s="219" t="n">
        <v>6439</v>
      </c>
      <c r="F320" s="219"/>
      <c r="G320" s="219" t="n">
        <v>6164</v>
      </c>
      <c r="H320" s="219" t="n">
        <v>6122</v>
      </c>
      <c r="I320" s="219"/>
      <c r="J320" s="219" t="n">
        <v>975</v>
      </c>
      <c r="K320" s="219"/>
      <c r="L320" s="219" t="n">
        <v>287</v>
      </c>
      <c r="M320" s="219"/>
      <c r="N320" s="219" t="n">
        <v>80</v>
      </c>
    </row>
    <row r="321" customFormat="false" ht="11.25" hidden="false" customHeight="true" outlineLevel="0" collapsed="false">
      <c r="A321" s="217" t="s">
        <v>328</v>
      </c>
      <c r="B321" s="217"/>
      <c r="C321" s="217"/>
      <c r="D321" s="217"/>
      <c r="E321" s="219" t="n">
        <v>2822</v>
      </c>
      <c r="F321" s="219"/>
      <c r="G321" s="219" t="n">
        <v>2723</v>
      </c>
      <c r="H321" s="219" t="n">
        <v>2494</v>
      </c>
      <c r="I321" s="219"/>
      <c r="J321" s="219" t="n">
        <v>857</v>
      </c>
      <c r="K321" s="219"/>
      <c r="L321" s="219" t="n">
        <v>141</v>
      </c>
      <c r="M321" s="219"/>
      <c r="N321" s="219" t="n">
        <v>28</v>
      </c>
    </row>
    <row r="322" customFormat="false" ht="11.25" hidden="false" customHeight="true" outlineLevel="0" collapsed="false">
      <c r="A322" s="217" t="s">
        <v>434</v>
      </c>
      <c r="B322" s="217"/>
      <c r="C322" s="217"/>
      <c r="D322" s="217"/>
      <c r="E322" s="242" t="s">
        <v>466</v>
      </c>
      <c r="F322" s="242"/>
      <c r="G322" s="243" t="n">
        <v>1513</v>
      </c>
      <c r="H322" s="243" t="n">
        <v>1225</v>
      </c>
      <c r="I322" s="243"/>
      <c r="J322" s="243" t="n">
        <v>408</v>
      </c>
      <c r="K322" s="243"/>
      <c r="L322" s="243" t="n">
        <v>43</v>
      </c>
      <c r="M322" s="243"/>
      <c r="N322" s="243" t="n">
        <v>7</v>
      </c>
    </row>
    <row r="323" customFormat="false" ht="22.5" hidden="false" customHeight="true" outlineLevel="0" collapsed="false">
      <c r="A323" s="218" t="s">
        <v>468</v>
      </c>
      <c r="B323" s="218"/>
      <c r="C323" s="218"/>
      <c r="D323" s="218"/>
      <c r="E323" s="242" t="s">
        <v>466</v>
      </c>
      <c r="F323" s="242"/>
      <c r="G323" s="243" t="n">
        <v>682</v>
      </c>
      <c r="H323" s="243" t="n">
        <v>483</v>
      </c>
      <c r="I323" s="243"/>
      <c r="J323" s="243" t="n">
        <v>219</v>
      </c>
      <c r="K323" s="243"/>
      <c r="L323" s="243" t="n">
        <v>33</v>
      </c>
      <c r="M323" s="243"/>
      <c r="N323" s="219" t="n">
        <v>1</v>
      </c>
    </row>
    <row r="324" s="195" customFormat="true" ht="20.1" hidden="false" customHeight="true" outlineLevel="0" collapsed="false">
      <c r="A324" s="216" t="s">
        <v>379</v>
      </c>
      <c r="B324" s="216"/>
      <c r="C324" s="216"/>
      <c r="D324" s="216"/>
      <c r="E324" s="221" t="n">
        <f aca="false">SUM(E325:E328)</f>
        <v>4085</v>
      </c>
      <c r="F324" s="221"/>
      <c r="G324" s="221" t="n">
        <f aca="false">SUM(G325:G328)</f>
        <v>4356</v>
      </c>
      <c r="H324" s="221" t="n">
        <f aca="false">SUM(H325:H328)</f>
        <v>4237</v>
      </c>
      <c r="I324" s="219"/>
      <c r="J324" s="221" t="n">
        <f aca="false">SUM(J325:J328)</f>
        <v>1058</v>
      </c>
      <c r="K324" s="219"/>
      <c r="L324" s="221" t="n">
        <f aca="false">SUM(L325:L328)</f>
        <v>183</v>
      </c>
      <c r="M324" s="219"/>
      <c r="N324" s="221" t="n">
        <f aca="false">SUM(N325:N328)</f>
        <v>72</v>
      </c>
    </row>
    <row r="325" customFormat="false" ht="17.25" hidden="false" customHeight="true" outlineLevel="0" collapsed="false">
      <c r="A325" s="241" t="s">
        <v>326</v>
      </c>
      <c r="B325" s="241"/>
      <c r="C325" s="241"/>
      <c r="D325" s="241"/>
      <c r="E325" s="219" t="n">
        <v>1052</v>
      </c>
      <c r="F325" s="219"/>
      <c r="G325" s="219" t="n">
        <v>1050</v>
      </c>
      <c r="H325" s="219" t="n">
        <v>1050</v>
      </c>
      <c r="I325" s="219"/>
      <c r="J325" s="219" t="n">
        <v>380</v>
      </c>
      <c r="K325" s="219"/>
      <c r="L325" s="219" t="n">
        <v>39</v>
      </c>
      <c r="M325" s="219"/>
      <c r="N325" s="219" t="n">
        <v>30</v>
      </c>
      <c r="Q325" s="245"/>
    </row>
    <row r="326" customFormat="false" ht="11.25" hidden="false" customHeight="true" outlineLevel="0" collapsed="false">
      <c r="A326" s="217" t="s">
        <v>327</v>
      </c>
      <c r="B326" s="217"/>
      <c r="C326" s="217"/>
      <c r="D326" s="217"/>
      <c r="E326" s="219" t="n">
        <v>2342</v>
      </c>
      <c r="F326" s="219"/>
      <c r="G326" s="219" t="n">
        <v>2320</v>
      </c>
      <c r="H326" s="219" t="n">
        <v>2311</v>
      </c>
      <c r="I326" s="219"/>
      <c r="J326" s="219" t="n">
        <v>397</v>
      </c>
      <c r="K326" s="219"/>
      <c r="L326" s="219" t="n">
        <v>89</v>
      </c>
      <c r="M326" s="219"/>
      <c r="N326" s="219" t="n">
        <v>32</v>
      </c>
    </row>
    <row r="327" customFormat="false" ht="11.25" hidden="false" customHeight="true" outlineLevel="0" collapsed="false">
      <c r="A327" s="217" t="s">
        <v>328</v>
      </c>
      <c r="B327" s="217"/>
      <c r="C327" s="217"/>
      <c r="D327" s="217"/>
      <c r="E327" s="219" t="n">
        <v>691</v>
      </c>
      <c r="F327" s="219"/>
      <c r="G327" s="219" t="n">
        <v>637</v>
      </c>
      <c r="H327" s="219" t="n">
        <v>609</v>
      </c>
      <c r="I327" s="219"/>
      <c r="J327" s="219" t="n">
        <v>203</v>
      </c>
      <c r="K327" s="219"/>
      <c r="L327" s="219" t="n">
        <v>34</v>
      </c>
      <c r="M327" s="219"/>
      <c r="N327" s="219" t="n">
        <v>6</v>
      </c>
    </row>
    <row r="328" customFormat="false" ht="11.25" hidden="false" customHeight="true" outlineLevel="0" collapsed="false">
      <c r="A328" s="217" t="s">
        <v>434</v>
      </c>
      <c r="B328" s="217"/>
      <c r="C328" s="217"/>
      <c r="D328" s="217"/>
      <c r="E328" s="242" t="s">
        <v>466</v>
      </c>
      <c r="F328" s="242"/>
      <c r="G328" s="243" t="n">
        <v>349</v>
      </c>
      <c r="H328" s="243" t="n">
        <v>267</v>
      </c>
      <c r="I328" s="243"/>
      <c r="J328" s="243" t="n">
        <v>78</v>
      </c>
      <c r="K328" s="243"/>
      <c r="L328" s="243" t="n">
        <v>21</v>
      </c>
      <c r="M328" s="243"/>
      <c r="N328" s="243" t="n">
        <v>4</v>
      </c>
    </row>
    <row r="329" s="195" customFormat="true" ht="20.1" hidden="false" customHeight="true" outlineLevel="0" collapsed="false">
      <c r="A329" s="216" t="s">
        <v>194</v>
      </c>
      <c r="B329" s="216"/>
      <c r="C329" s="216"/>
      <c r="D329" s="216"/>
      <c r="E329" s="221" t="n">
        <f aca="false">SUM(E330:E333)</f>
        <v>3860</v>
      </c>
      <c r="F329" s="221"/>
      <c r="G329" s="221" t="n">
        <f aca="false">SUM(G330:G333)</f>
        <v>4187</v>
      </c>
      <c r="H329" s="221" t="n">
        <f aca="false">SUM(H330:H333)</f>
        <v>4089</v>
      </c>
      <c r="I329" s="219"/>
      <c r="J329" s="221" t="n">
        <f aca="false">SUM(J330:J333)</f>
        <v>1027</v>
      </c>
      <c r="K329" s="219"/>
      <c r="L329" s="221" t="n">
        <f aca="false">SUM(L330:L333)</f>
        <v>175</v>
      </c>
      <c r="M329" s="219"/>
      <c r="N329" s="221" t="n">
        <f aca="false">SUM(N330:N333)</f>
        <v>63</v>
      </c>
    </row>
    <row r="330" customFormat="false" ht="17.25" hidden="false" customHeight="true" outlineLevel="0" collapsed="false">
      <c r="A330" s="241" t="s">
        <v>326</v>
      </c>
      <c r="B330" s="241"/>
      <c r="C330" s="241"/>
      <c r="D330" s="241"/>
      <c r="E330" s="219" t="n">
        <v>879</v>
      </c>
      <c r="F330" s="219"/>
      <c r="G330" s="219" t="n">
        <v>875</v>
      </c>
      <c r="H330" s="219" t="n">
        <v>875</v>
      </c>
      <c r="I330" s="219"/>
      <c r="J330" s="219" t="n">
        <v>357</v>
      </c>
      <c r="K330" s="219"/>
      <c r="L330" s="219" t="n">
        <v>33</v>
      </c>
      <c r="M330" s="219"/>
      <c r="N330" s="219" t="n">
        <v>24</v>
      </c>
      <c r="Q330" s="244"/>
    </row>
    <row r="331" customFormat="false" ht="12.75" hidden="false" customHeight="true" outlineLevel="0" collapsed="false">
      <c r="A331" s="217" t="s">
        <v>327</v>
      </c>
      <c r="B331" s="217"/>
      <c r="C331" s="217"/>
      <c r="D331" s="217"/>
      <c r="E331" s="219" t="n">
        <v>2104</v>
      </c>
      <c r="F331" s="219"/>
      <c r="G331" s="219" t="n">
        <v>2071</v>
      </c>
      <c r="H331" s="219" t="n">
        <v>2046</v>
      </c>
      <c r="I331" s="219"/>
      <c r="J331" s="219" t="n">
        <v>364</v>
      </c>
      <c r="K331" s="219"/>
      <c r="L331" s="219" t="n">
        <v>88</v>
      </c>
      <c r="M331" s="219"/>
      <c r="N331" s="219" t="n">
        <v>25</v>
      </c>
      <c r="Q331" s="245"/>
    </row>
    <row r="332" customFormat="false" ht="11.25" hidden="false" customHeight="true" outlineLevel="0" collapsed="false">
      <c r="A332" s="217" t="s">
        <v>328</v>
      </c>
      <c r="B332" s="217"/>
      <c r="C332" s="217"/>
      <c r="D332" s="217"/>
      <c r="E332" s="219" t="n">
        <v>877</v>
      </c>
      <c r="F332" s="219"/>
      <c r="G332" s="219" t="n">
        <v>819</v>
      </c>
      <c r="H332" s="219" t="n">
        <v>814</v>
      </c>
      <c r="I332" s="219"/>
      <c r="J332" s="219" t="n">
        <v>212</v>
      </c>
      <c r="K332" s="219"/>
      <c r="L332" s="219" t="n">
        <v>36</v>
      </c>
      <c r="M332" s="219"/>
      <c r="N332" s="219" t="n">
        <v>10</v>
      </c>
    </row>
    <row r="333" customFormat="false" ht="11.25" hidden="false" customHeight="true" outlineLevel="0" collapsed="false">
      <c r="A333" s="217" t="s">
        <v>434</v>
      </c>
      <c r="B333" s="217"/>
      <c r="C333" s="217"/>
      <c r="D333" s="217"/>
      <c r="E333" s="242" t="s">
        <v>466</v>
      </c>
      <c r="F333" s="242"/>
      <c r="G333" s="243" t="n">
        <v>422</v>
      </c>
      <c r="H333" s="243" t="n">
        <v>354</v>
      </c>
      <c r="I333" s="243"/>
      <c r="J333" s="243" t="n">
        <v>94</v>
      </c>
      <c r="K333" s="243"/>
      <c r="L333" s="243" t="n">
        <v>18</v>
      </c>
      <c r="M333" s="243"/>
      <c r="N333" s="243" t="n">
        <v>4</v>
      </c>
    </row>
    <row r="334" s="195" customFormat="true" ht="20.1" hidden="false" customHeight="true" outlineLevel="0" collapsed="false">
      <c r="A334" s="216" t="s">
        <v>195</v>
      </c>
      <c r="B334" s="216"/>
      <c r="C334" s="216"/>
      <c r="D334" s="216"/>
      <c r="E334" s="221" t="n">
        <f aca="false">SUM(E335:E338)</f>
        <v>2441</v>
      </c>
      <c r="F334" s="221"/>
      <c r="G334" s="221" t="n">
        <f aca="false">SUM(G335:G338)</f>
        <v>2483</v>
      </c>
      <c r="H334" s="221" t="n">
        <f aca="false">SUM(H335:H338)</f>
        <v>2481</v>
      </c>
      <c r="I334" s="219"/>
      <c r="J334" s="221" t="n">
        <f aca="false">SUM(J335:J338)</f>
        <v>591</v>
      </c>
      <c r="K334" s="219"/>
      <c r="L334" s="221" t="n">
        <f aca="false">SUM(L335:L338)</f>
        <v>128</v>
      </c>
      <c r="M334" s="219"/>
      <c r="N334" s="221" t="n">
        <f aca="false">SUM(N335:N338)</f>
        <v>64</v>
      </c>
    </row>
    <row r="335" customFormat="false" ht="17.25" hidden="false" customHeight="true" outlineLevel="0" collapsed="false">
      <c r="A335" s="241" t="s">
        <v>326</v>
      </c>
      <c r="B335" s="241"/>
      <c r="C335" s="241"/>
      <c r="D335" s="241"/>
      <c r="E335" s="219" t="n">
        <v>552</v>
      </c>
      <c r="F335" s="219"/>
      <c r="G335" s="219" t="n">
        <v>538</v>
      </c>
      <c r="H335" s="219" t="n">
        <v>538</v>
      </c>
      <c r="I335" s="219"/>
      <c r="J335" s="219" t="n">
        <v>203</v>
      </c>
      <c r="K335" s="219"/>
      <c r="L335" s="219" t="n">
        <v>30</v>
      </c>
      <c r="M335" s="219"/>
      <c r="N335" s="219" t="n">
        <v>23</v>
      </c>
    </row>
    <row r="336" customFormat="false" ht="12.75" hidden="false" customHeight="true" outlineLevel="0" collapsed="false">
      <c r="A336" s="217" t="s">
        <v>327</v>
      </c>
      <c r="B336" s="217"/>
      <c r="C336" s="217"/>
      <c r="D336" s="217"/>
      <c r="E336" s="219" t="n">
        <v>1414</v>
      </c>
      <c r="F336" s="219"/>
      <c r="G336" s="219" t="n">
        <v>1394</v>
      </c>
      <c r="H336" s="219" t="n">
        <v>1392</v>
      </c>
      <c r="I336" s="219"/>
      <c r="J336" s="219" t="n">
        <v>208</v>
      </c>
      <c r="K336" s="219"/>
      <c r="L336" s="219" t="n">
        <v>66</v>
      </c>
      <c r="M336" s="219"/>
      <c r="N336" s="219" t="n">
        <v>32</v>
      </c>
      <c r="Q336" s="244"/>
    </row>
    <row r="337" customFormat="false" ht="11.25" hidden="false" customHeight="true" outlineLevel="0" collapsed="false">
      <c r="A337" s="217" t="s">
        <v>328</v>
      </c>
      <c r="B337" s="217"/>
      <c r="C337" s="217"/>
      <c r="D337" s="217"/>
      <c r="E337" s="219" t="n">
        <v>475</v>
      </c>
      <c r="F337" s="219"/>
      <c r="G337" s="219" t="n">
        <v>470</v>
      </c>
      <c r="H337" s="219" t="n">
        <v>470</v>
      </c>
      <c r="I337" s="219"/>
      <c r="J337" s="219" t="n">
        <v>152</v>
      </c>
      <c r="K337" s="219"/>
      <c r="L337" s="219" t="n">
        <v>28</v>
      </c>
      <c r="M337" s="219"/>
      <c r="N337" s="219" t="n">
        <v>8</v>
      </c>
      <c r="Q337" s="245"/>
    </row>
    <row r="338" customFormat="false" ht="11.25" hidden="false" customHeight="true" outlineLevel="0" collapsed="false">
      <c r="A338" s="217" t="s">
        <v>434</v>
      </c>
      <c r="B338" s="217"/>
      <c r="C338" s="217"/>
      <c r="D338" s="217"/>
      <c r="E338" s="242" t="s">
        <v>466</v>
      </c>
      <c r="F338" s="242"/>
      <c r="G338" s="243" t="n">
        <v>81</v>
      </c>
      <c r="H338" s="243" t="n">
        <v>81</v>
      </c>
      <c r="I338" s="243"/>
      <c r="J338" s="243" t="n">
        <v>28</v>
      </c>
      <c r="K338" s="243"/>
      <c r="L338" s="243" t="n">
        <v>4</v>
      </c>
      <c r="M338" s="243"/>
      <c r="N338" s="219" t="n">
        <v>1</v>
      </c>
    </row>
    <row r="339" s="195" customFormat="true" ht="20.1" hidden="false" customHeight="true" outlineLevel="0" collapsed="false">
      <c r="A339" s="216" t="s">
        <v>196</v>
      </c>
      <c r="B339" s="216"/>
      <c r="C339" s="216"/>
      <c r="D339" s="216"/>
      <c r="E339" s="221" t="n">
        <f aca="false">SUM(E340:E343)</f>
        <v>6553</v>
      </c>
      <c r="F339" s="221"/>
      <c r="G339" s="221" t="n">
        <f aca="false">SUM(G340:G343)</f>
        <v>7405</v>
      </c>
      <c r="H339" s="221" t="n">
        <f aca="false">SUM(H340:H343)</f>
        <v>7096</v>
      </c>
      <c r="I339" s="219"/>
      <c r="J339" s="221" t="n">
        <f aca="false">SUM(J340:J343)</f>
        <v>1839</v>
      </c>
      <c r="K339" s="219"/>
      <c r="L339" s="221" t="n">
        <f aca="false">SUM(L340:L343)</f>
        <v>345</v>
      </c>
      <c r="M339" s="219"/>
      <c r="N339" s="221" t="n">
        <f aca="false">SUM(N340:N343)</f>
        <v>85</v>
      </c>
    </row>
    <row r="340" customFormat="false" ht="17.25" hidden="false" customHeight="true" outlineLevel="0" collapsed="false">
      <c r="A340" s="241" t="s">
        <v>326</v>
      </c>
      <c r="B340" s="241"/>
      <c r="C340" s="241"/>
      <c r="D340" s="241"/>
      <c r="E340" s="219" t="n">
        <v>1302</v>
      </c>
      <c r="F340" s="219"/>
      <c r="G340" s="219" t="n">
        <v>1207</v>
      </c>
      <c r="H340" s="219" t="n">
        <v>1207</v>
      </c>
      <c r="I340" s="219"/>
      <c r="J340" s="219" t="n">
        <v>545</v>
      </c>
      <c r="K340" s="219"/>
      <c r="L340" s="219" t="n">
        <v>55</v>
      </c>
      <c r="M340" s="219"/>
      <c r="N340" s="219" t="n">
        <v>33</v>
      </c>
    </row>
    <row r="341" customFormat="false" ht="11.25" hidden="false" customHeight="true" outlineLevel="0" collapsed="false">
      <c r="A341" s="217" t="s">
        <v>327</v>
      </c>
      <c r="B341" s="217"/>
      <c r="C341" s="217"/>
      <c r="D341" s="217"/>
      <c r="E341" s="219" t="n">
        <v>3697</v>
      </c>
      <c r="F341" s="219"/>
      <c r="G341" s="219" t="n">
        <v>3550</v>
      </c>
      <c r="H341" s="219" t="n">
        <v>3543</v>
      </c>
      <c r="I341" s="219"/>
      <c r="J341" s="219" t="n">
        <v>515</v>
      </c>
      <c r="K341" s="219"/>
      <c r="L341" s="219" t="n">
        <v>146</v>
      </c>
      <c r="M341" s="219"/>
      <c r="N341" s="219" t="n">
        <v>36</v>
      </c>
    </row>
    <row r="342" customFormat="false" ht="12.75" hidden="false" customHeight="true" outlineLevel="0" collapsed="false">
      <c r="A342" s="217" t="s">
        <v>328</v>
      </c>
      <c r="B342" s="217"/>
      <c r="C342" s="217"/>
      <c r="D342" s="217"/>
      <c r="E342" s="219" t="n">
        <v>1554</v>
      </c>
      <c r="F342" s="219"/>
      <c r="G342" s="219" t="n">
        <v>1515</v>
      </c>
      <c r="H342" s="219" t="n">
        <v>1384</v>
      </c>
      <c r="I342" s="219"/>
      <c r="J342" s="219" t="n">
        <v>436</v>
      </c>
      <c r="K342" s="219"/>
      <c r="L342" s="219" t="n">
        <v>79</v>
      </c>
      <c r="M342" s="219"/>
      <c r="N342" s="219" t="n">
        <v>11</v>
      </c>
      <c r="Q342" s="245"/>
    </row>
    <row r="343" customFormat="false" ht="11.25" hidden="false" customHeight="true" outlineLevel="0" collapsed="false">
      <c r="A343" s="217" t="s">
        <v>434</v>
      </c>
      <c r="B343" s="217"/>
      <c r="C343" s="217"/>
      <c r="D343" s="217"/>
      <c r="E343" s="242" t="s">
        <v>466</v>
      </c>
      <c r="F343" s="242"/>
      <c r="G343" s="243" t="n">
        <v>1133</v>
      </c>
      <c r="H343" s="243" t="n">
        <v>962</v>
      </c>
      <c r="I343" s="243"/>
      <c r="J343" s="243" t="n">
        <v>343</v>
      </c>
      <c r="K343" s="243"/>
      <c r="L343" s="243" t="n">
        <v>65</v>
      </c>
      <c r="M343" s="243"/>
      <c r="N343" s="243" t="n">
        <v>5</v>
      </c>
    </row>
    <row r="344" s="195" customFormat="true" ht="20.1" hidden="false" customHeight="true" outlineLevel="0" collapsed="false">
      <c r="A344" s="216" t="s">
        <v>380</v>
      </c>
      <c r="B344" s="216"/>
      <c r="C344" s="216"/>
      <c r="D344" s="216"/>
      <c r="E344" s="221" t="n">
        <f aca="false">SUM(E345:E348)</f>
        <v>1447</v>
      </c>
      <c r="F344" s="221"/>
      <c r="G344" s="221" t="n">
        <f aca="false">SUM(G345:G348)</f>
        <v>1793</v>
      </c>
      <c r="H344" s="221" t="n">
        <f aca="false">SUM(H345:H348)</f>
        <v>1651</v>
      </c>
      <c r="I344" s="219"/>
      <c r="J344" s="221" t="n">
        <f aca="false">SUM(J345:J348)</f>
        <v>450</v>
      </c>
      <c r="K344" s="219"/>
      <c r="L344" s="221" t="n">
        <f aca="false">SUM(L345:L348)</f>
        <v>72</v>
      </c>
      <c r="M344" s="219"/>
      <c r="N344" s="221" t="n">
        <f aca="false">SUM(N345:N348)</f>
        <v>12</v>
      </c>
    </row>
    <row r="345" customFormat="false" ht="17.25" hidden="false" customHeight="true" outlineLevel="0" collapsed="false">
      <c r="A345" s="241" t="s">
        <v>326</v>
      </c>
      <c r="B345" s="241"/>
      <c r="C345" s="241"/>
      <c r="D345" s="241"/>
      <c r="E345" s="219" t="n">
        <v>291</v>
      </c>
      <c r="F345" s="219"/>
      <c r="G345" s="219" t="n">
        <v>279</v>
      </c>
      <c r="H345" s="219" t="n">
        <v>279</v>
      </c>
      <c r="I345" s="219"/>
      <c r="J345" s="219" t="n">
        <v>108</v>
      </c>
      <c r="K345" s="219"/>
      <c r="L345" s="219" t="n">
        <v>10</v>
      </c>
      <c r="M345" s="219"/>
      <c r="N345" s="219" t="n">
        <v>5</v>
      </c>
    </row>
    <row r="346" customFormat="false" ht="11.25" hidden="false" customHeight="true" outlineLevel="0" collapsed="false">
      <c r="A346" s="217" t="s">
        <v>327</v>
      </c>
      <c r="B346" s="217"/>
      <c r="C346" s="217"/>
      <c r="D346" s="217"/>
      <c r="E346" s="219" t="n">
        <v>780</v>
      </c>
      <c r="F346" s="219"/>
      <c r="G346" s="219" t="n">
        <v>740</v>
      </c>
      <c r="H346" s="219" t="n">
        <v>736</v>
      </c>
      <c r="I346" s="219"/>
      <c r="J346" s="219" t="n">
        <v>127</v>
      </c>
      <c r="K346" s="219"/>
      <c r="L346" s="219" t="n">
        <v>29</v>
      </c>
      <c r="M346" s="219"/>
      <c r="N346" s="219" t="n">
        <v>5</v>
      </c>
    </row>
    <row r="347" customFormat="false" ht="11.25" hidden="false" customHeight="true" outlineLevel="0" collapsed="false">
      <c r="A347" s="217" t="s">
        <v>328</v>
      </c>
      <c r="B347" s="217"/>
      <c r="C347" s="217"/>
      <c r="D347" s="217"/>
      <c r="E347" s="219" t="n">
        <v>376</v>
      </c>
      <c r="F347" s="219"/>
      <c r="G347" s="219" t="n">
        <v>353</v>
      </c>
      <c r="H347" s="219" t="n">
        <v>300</v>
      </c>
      <c r="I347" s="219"/>
      <c r="J347" s="219" t="n">
        <v>108</v>
      </c>
      <c r="K347" s="219"/>
      <c r="L347" s="219" t="n">
        <v>20</v>
      </c>
      <c r="M347" s="219"/>
      <c r="N347" s="219" t="n">
        <v>1</v>
      </c>
    </row>
    <row r="348" customFormat="false" ht="12.75" hidden="false" customHeight="true" outlineLevel="0" collapsed="false">
      <c r="A348" s="217" t="s">
        <v>434</v>
      </c>
      <c r="B348" s="217"/>
      <c r="C348" s="217"/>
      <c r="D348" s="217"/>
      <c r="E348" s="242" t="s">
        <v>466</v>
      </c>
      <c r="F348" s="242"/>
      <c r="G348" s="243" t="n">
        <v>421</v>
      </c>
      <c r="H348" s="243" t="n">
        <v>336</v>
      </c>
      <c r="I348" s="243"/>
      <c r="J348" s="243" t="n">
        <v>107</v>
      </c>
      <c r="K348" s="243"/>
      <c r="L348" s="243" t="n">
        <v>13</v>
      </c>
      <c r="M348" s="243"/>
      <c r="N348" s="219" t="n">
        <v>1</v>
      </c>
      <c r="Q348" s="244"/>
    </row>
    <row r="349" s="195" customFormat="true" ht="20.1" hidden="false" customHeight="true" outlineLevel="0" collapsed="false">
      <c r="A349" s="216" t="s">
        <v>381</v>
      </c>
      <c r="B349" s="216"/>
      <c r="C349" s="216"/>
      <c r="D349" s="216"/>
      <c r="E349" s="221" t="n">
        <f aca="false">SUM(E350:E353)</f>
        <v>4077</v>
      </c>
      <c r="F349" s="221"/>
      <c r="G349" s="221" t="n">
        <f aca="false">SUM(G350:G353)</f>
        <v>4184</v>
      </c>
      <c r="H349" s="221" t="n">
        <f aca="false">SUM(H350:H353)</f>
        <v>4015</v>
      </c>
      <c r="I349" s="219"/>
      <c r="J349" s="221" t="n">
        <f aca="false">SUM(J350:J353)</f>
        <v>926</v>
      </c>
      <c r="K349" s="219"/>
      <c r="L349" s="221" t="n">
        <f aca="false">SUM(L350:L353)</f>
        <v>150</v>
      </c>
      <c r="M349" s="219"/>
      <c r="N349" s="221" t="n">
        <f aca="false">SUM(N350:N353)</f>
        <v>41</v>
      </c>
    </row>
    <row r="350" customFormat="false" ht="17.25" hidden="false" customHeight="true" outlineLevel="0" collapsed="false">
      <c r="A350" s="241" t="s">
        <v>326</v>
      </c>
      <c r="B350" s="241"/>
      <c r="C350" s="241"/>
      <c r="D350" s="241"/>
      <c r="E350" s="219" t="n">
        <v>857</v>
      </c>
      <c r="F350" s="219"/>
      <c r="G350" s="219" t="n">
        <v>847</v>
      </c>
      <c r="H350" s="219" t="n">
        <v>847</v>
      </c>
      <c r="I350" s="219"/>
      <c r="J350" s="219" t="n">
        <v>401</v>
      </c>
      <c r="K350" s="219"/>
      <c r="L350" s="219" t="n">
        <v>31</v>
      </c>
      <c r="M350" s="219"/>
      <c r="N350" s="219" t="n">
        <v>17</v>
      </c>
    </row>
    <row r="351" customFormat="false" ht="11.25" hidden="false" customHeight="true" outlineLevel="0" collapsed="false">
      <c r="A351" s="217" t="s">
        <v>327</v>
      </c>
      <c r="B351" s="217"/>
      <c r="C351" s="217"/>
      <c r="D351" s="217"/>
      <c r="E351" s="219" t="n">
        <v>2547</v>
      </c>
      <c r="F351" s="219"/>
      <c r="G351" s="219" t="n">
        <v>2500</v>
      </c>
      <c r="H351" s="219" t="n">
        <v>2449</v>
      </c>
      <c r="I351" s="219"/>
      <c r="J351" s="219" t="n">
        <v>336</v>
      </c>
      <c r="K351" s="219"/>
      <c r="L351" s="219" t="n">
        <v>77</v>
      </c>
      <c r="M351" s="219"/>
      <c r="N351" s="219" t="n">
        <v>17</v>
      </c>
    </row>
    <row r="352" customFormat="false" ht="11.25" hidden="false" customHeight="true" outlineLevel="0" collapsed="false">
      <c r="A352" s="217" t="s">
        <v>328</v>
      </c>
      <c r="B352" s="217"/>
      <c r="C352" s="217"/>
      <c r="D352" s="217"/>
      <c r="E352" s="219" t="n">
        <v>673</v>
      </c>
      <c r="F352" s="219"/>
      <c r="G352" s="219" t="n">
        <v>626</v>
      </c>
      <c r="H352" s="219" t="n">
        <v>550</v>
      </c>
      <c r="I352" s="219"/>
      <c r="J352" s="219" t="n">
        <v>138</v>
      </c>
      <c r="K352" s="219"/>
      <c r="L352" s="219" t="n">
        <v>32</v>
      </c>
      <c r="M352" s="219"/>
      <c r="N352" s="219" t="n">
        <v>5</v>
      </c>
    </row>
    <row r="353" customFormat="false" ht="11.25" hidden="false" customHeight="true" outlineLevel="0" collapsed="false">
      <c r="A353" s="217" t="s">
        <v>434</v>
      </c>
      <c r="B353" s="217"/>
      <c r="C353" s="217"/>
      <c r="D353" s="217"/>
      <c r="E353" s="242" t="s">
        <v>466</v>
      </c>
      <c r="F353" s="242"/>
      <c r="G353" s="243" t="n">
        <v>211</v>
      </c>
      <c r="H353" s="243" t="n">
        <v>169</v>
      </c>
      <c r="I353" s="243"/>
      <c r="J353" s="243" t="n">
        <v>51</v>
      </c>
      <c r="K353" s="243"/>
      <c r="L353" s="243" t="n">
        <v>10</v>
      </c>
      <c r="M353" s="243"/>
      <c r="N353" s="243" t="n">
        <v>2</v>
      </c>
    </row>
    <row r="354" s="195" customFormat="true" ht="20.1" hidden="false" customHeight="true" outlineLevel="0" collapsed="false">
      <c r="A354" s="216" t="s">
        <v>199</v>
      </c>
      <c r="B354" s="216"/>
      <c r="C354" s="216"/>
      <c r="D354" s="216"/>
      <c r="E354" s="221" t="n">
        <f aca="false">SUM(E355:E358)</f>
        <v>2100</v>
      </c>
      <c r="F354" s="221"/>
      <c r="G354" s="221" t="n">
        <f aca="false">SUM(G355:G358)</f>
        <v>2374</v>
      </c>
      <c r="H354" s="221" t="n">
        <f aca="false">SUM(H355:H358)</f>
        <v>2333</v>
      </c>
      <c r="I354" s="219"/>
      <c r="J354" s="221" t="n">
        <f aca="false">SUM(J355:J358)</f>
        <v>610</v>
      </c>
      <c r="K354" s="219"/>
      <c r="L354" s="221" t="n">
        <f aca="false">SUM(L355:L358)</f>
        <v>100</v>
      </c>
      <c r="M354" s="219"/>
      <c r="N354" s="221" t="n">
        <f aca="false">SUM(N355:N358)</f>
        <v>47</v>
      </c>
      <c r="Q354" s="245"/>
    </row>
    <row r="355" customFormat="false" ht="17.25" hidden="false" customHeight="true" outlineLevel="0" collapsed="false">
      <c r="A355" s="241" t="s">
        <v>326</v>
      </c>
      <c r="B355" s="241"/>
      <c r="C355" s="241"/>
      <c r="D355" s="241"/>
      <c r="E355" s="219" t="n">
        <v>384</v>
      </c>
      <c r="F355" s="219"/>
      <c r="G355" s="219" t="n">
        <v>367</v>
      </c>
      <c r="H355" s="219" t="n">
        <v>367</v>
      </c>
      <c r="I355" s="219"/>
      <c r="J355" s="219" t="n">
        <v>204</v>
      </c>
      <c r="K355" s="219"/>
      <c r="L355" s="219" t="n">
        <v>18</v>
      </c>
      <c r="M355" s="219"/>
      <c r="N355" s="219" t="n">
        <v>19</v>
      </c>
    </row>
    <row r="356" customFormat="false" ht="11.25" hidden="false" customHeight="true" outlineLevel="0" collapsed="false">
      <c r="A356" s="217" t="s">
        <v>327</v>
      </c>
      <c r="B356" s="217"/>
      <c r="C356" s="217"/>
      <c r="D356" s="217"/>
      <c r="E356" s="219" t="n">
        <v>1190</v>
      </c>
      <c r="F356" s="219"/>
      <c r="G356" s="219" t="n">
        <v>1161</v>
      </c>
      <c r="H356" s="219" t="n">
        <v>1153</v>
      </c>
      <c r="I356" s="219"/>
      <c r="J356" s="219" t="n">
        <v>150</v>
      </c>
      <c r="K356" s="219"/>
      <c r="L356" s="219" t="n">
        <v>50</v>
      </c>
      <c r="M356" s="219"/>
      <c r="N356" s="219" t="n">
        <v>22</v>
      </c>
    </row>
    <row r="357" customFormat="false" ht="11.25" hidden="false" customHeight="true" outlineLevel="0" collapsed="false">
      <c r="A357" s="217" t="s">
        <v>328</v>
      </c>
      <c r="B357" s="217"/>
      <c r="C357" s="217"/>
      <c r="D357" s="217"/>
      <c r="E357" s="219" t="n">
        <v>526</v>
      </c>
      <c r="F357" s="219"/>
      <c r="G357" s="219" t="n">
        <v>514</v>
      </c>
      <c r="H357" s="219" t="n">
        <v>514</v>
      </c>
      <c r="I357" s="219"/>
      <c r="J357" s="219" t="n">
        <v>177</v>
      </c>
      <c r="K357" s="219"/>
      <c r="L357" s="219" t="n">
        <v>21</v>
      </c>
      <c r="M357" s="219"/>
      <c r="N357" s="219" t="n">
        <v>4</v>
      </c>
    </row>
    <row r="358" customFormat="false" ht="11.25" hidden="false" customHeight="true" outlineLevel="0" collapsed="false">
      <c r="A358" s="217" t="s">
        <v>434</v>
      </c>
      <c r="B358" s="217"/>
      <c r="C358" s="217"/>
      <c r="D358" s="217"/>
      <c r="E358" s="242" t="s">
        <v>466</v>
      </c>
      <c r="F358" s="242"/>
      <c r="G358" s="243" t="n">
        <v>332</v>
      </c>
      <c r="H358" s="243" t="n">
        <v>299</v>
      </c>
      <c r="I358" s="243"/>
      <c r="J358" s="243" t="n">
        <v>79</v>
      </c>
      <c r="K358" s="243"/>
      <c r="L358" s="243" t="n">
        <v>11</v>
      </c>
      <c r="M358" s="243"/>
      <c r="N358" s="243" t="n">
        <v>2</v>
      </c>
    </row>
    <row r="359" s="195" customFormat="true" ht="20.1" hidden="false" customHeight="true" outlineLevel="0" collapsed="false">
      <c r="A359" s="216" t="s">
        <v>200</v>
      </c>
      <c r="B359" s="216"/>
      <c r="C359" s="216"/>
      <c r="D359" s="216"/>
      <c r="E359" s="221" t="n">
        <f aca="false">SUM(E360:E364)</f>
        <v>22667</v>
      </c>
      <c r="F359" s="221"/>
      <c r="G359" s="221" t="n">
        <f aca="false">SUM(G360:G364)</f>
        <v>25269</v>
      </c>
      <c r="H359" s="221" t="n">
        <f aca="false">SUM(H360:H364)</f>
        <v>24633</v>
      </c>
      <c r="I359" s="219"/>
      <c r="J359" s="221" t="n">
        <f aca="false">SUM(J360:J364)</f>
        <v>6435</v>
      </c>
      <c r="K359" s="219"/>
      <c r="L359" s="221" t="n">
        <f aca="false">SUM(L360:L364)</f>
        <v>1188</v>
      </c>
      <c r="M359" s="219"/>
      <c r="N359" s="221" t="n">
        <f aca="false">SUM(N360:N364)</f>
        <v>452</v>
      </c>
    </row>
    <row r="360" customFormat="false" ht="17.25" hidden="false" customHeight="true" outlineLevel="0" collapsed="false">
      <c r="A360" s="241" t="s">
        <v>326</v>
      </c>
      <c r="B360" s="241"/>
      <c r="C360" s="241"/>
      <c r="D360" s="241"/>
      <c r="E360" s="219" t="n">
        <v>4361</v>
      </c>
      <c r="F360" s="219"/>
      <c r="G360" s="219" t="n">
        <v>4216</v>
      </c>
      <c r="H360" s="219" t="n">
        <v>4216</v>
      </c>
      <c r="I360" s="219"/>
      <c r="J360" s="219" t="n">
        <v>1854</v>
      </c>
      <c r="K360" s="219"/>
      <c r="L360" s="219" t="n">
        <v>228</v>
      </c>
      <c r="M360" s="219"/>
      <c r="N360" s="219" t="n">
        <v>173</v>
      </c>
      <c r="Q360" s="244"/>
    </row>
    <row r="361" customFormat="false" ht="11.25" hidden="false" customHeight="true" outlineLevel="0" collapsed="false">
      <c r="A361" s="217" t="s">
        <v>327</v>
      </c>
      <c r="B361" s="217"/>
      <c r="C361" s="217"/>
      <c r="D361" s="217"/>
      <c r="E361" s="219" t="n">
        <v>12631</v>
      </c>
      <c r="F361" s="219"/>
      <c r="G361" s="219" t="n">
        <v>12425</v>
      </c>
      <c r="H361" s="219" t="n">
        <v>12392</v>
      </c>
      <c r="I361" s="219"/>
      <c r="J361" s="219" t="n">
        <v>1983</v>
      </c>
      <c r="K361" s="219"/>
      <c r="L361" s="219" t="n">
        <v>576</v>
      </c>
      <c r="M361" s="219"/>
      <c r="N361" s="219" t="n">
        <v>214</v>
      </c>
    </row>
    <row r="362" customFormat="false" ht="11.25" hidden="false" customHeight="true" outlineLevel="0" collapsed="false">
      <c r="A362" s="217" t="s">
        <v>328</v>
      </c>
      <c r="B362" s="217"/>
      <c r="C362" s="217"/>
      <c r="D362" s="217"/>
      <c r="E362" s="219" t="n">
        <v>5675</v>
      </c>
      <c r="F362" s="219"/>
      <c r="G362" s="219" t="n">
        <v>5491</v>
      </c>
      <c r="H362" s="219" t="n">
        <v>5374</v>
      </c>
      <c r="I362" s="219"/>
      <c r="J362" s="219" t="n">
        <v>1757</v>
      </c>
      <c r="K362" s="219"/>
      <c r="L362" s="219" t="n">
        <v>238</v>
      </c>
      <c r="M362" s="219"/>
      <c r="N362" s="219" t="n">
        <v>50</v>
      </c>
    </row>
    <row r="363" customFormat="false" ht="11.25" hidden="false" customHeight="true" outlineLevel="0" collapsed="false">
      <c r="A363" s="217" t="s">
        <v>434</v>
      </c>
      <c r="B363" s="217"/>
      <c r="C363" s="217"/>
      <c r="D363" s="217"/>
      <c r="E363" s="242" t="s">
        <v>466</v>
      </c>
      <c r="F363" s="242"/>
      <c r="G363" s="243" t="n">
        <v>2793</v>
      </c>
      <c r="H363" s="243" t="n">
        <v>2396</v>
      </c>
      <c r="I363" s="243"/>
      <c r="J363" s="243" t="n">
        <v>727</v>
      </c>
      <c r="K363" s="243"/>
      <c r="L363" s="243" t="n">
        <v>132</v>
      </c>
      <c r="M363" s="243"/>
      <c r="N363" s="243" t="n">
        <v>14</v>
      </c>
    </row>
    <row r="364" customFormat="false" ht="22.5" hidden="false" customHeight="true" outlineLevel="0" collapsed="false">
      <c r="A364" s="218" t="s">
        <v>468</v>
      </c>
      <c r="B364" s="218"/>
      <c r="C364" s="218"/>
      <c r="D364" s="218"/>
      <c r="E364" s="242" t="s">
        <v>466</v>
      </c>
      <c r="F364" s="242"/>
      <c r="G364" s="243" t="n">
        <v>344</v>
      </c>
      <c r="H364" s="243" t="n">
        <v>255</v>
      </c>
      <c r="I364" s="243"/>
      <c r="J364" s="243" t="n">
        <v>114</v>
      </c>
      <c r="K364" s="243"/>
      <c r="L364" s="243" t="n">
        <v>14</v>
      </c>
      <c r="M364" s="243"/>
      <c r="N364" s="219" t="n">
        <v>1</v>
      </c>
    </row>
    <row r="365" s="195" customFormat="true" ht="20.1" hidden="false" customHeight="true" outlineLevel="0" collapsed="false">
      <c r="A365" s="216" t="s">
        <v>442</v>
      </c>
      <c r="B365" s="216"/>
      <c r="C365" s="216"/>
      <c r="D365" s="216"/>
      <c r="E365" s="221" t="n">
        <f aca="false">SUM(E366:E369)</f>
        <v>1375</v>
      </c>
      <c r="F365" s="221"/>
      <c r="G365" s="221" t="n">
        <f aca="false">SUM(G366:G369)</f>
        <v>1644</v>
      </c>
      <c r="H365" s="221" t="n">
        <f aca="false">SUM(H366:H369)</f>
        <v>1545</v>
      </c>
      <c r="I365" s="219"/>
      <c r="J365" s="221" t="n">
        <f aca="false">SUM(J366:J369)</f>
        <v>421</v>
      </c>
      <c r="K365" s="219"/>
      <c r="L365" s="221" t="n">
        <f aca="false">SUM(L366:L369)</f>
        <v>52</v>
      </c>
      <c r="M365" s="219"/>
      <c r="N365" s="221" t="n">
        <f aca="false">SUM(N366:N369)</f>
        <v>6</v>
      </c>
    </row>
    <row r="366" customFormat="false" ht="17.25" hidden="false" customHeight="true" outlineLevel="0" collapsed="false">
      <c r="A366" s="241" t="s">
        <v>326</v>
      </c>
      <c r="B366" s="241"/>
      <c r="C366" s="241"/>
      <c r="D366" s="241"/>
      <c r="E366" s="219" t="n">
        <v>215</v>
      </c>
      <c r="F366" s="219"/>
      <c r="G366" s="219" t="n">
        <v>215</v>
      </c>
      <c r="H366" s="219" t="n">
        <v>215</v>
      </c>
      <c r="I366" s="219"/>
      <c r="J366" s="219" t="n">
        <v>112</v>
      </c>
      <c r="K366" s="219"/>
      <c r="L366" s="219" t="n">
        <v>6</v>
      </c>
      <c r="M366" s="219"/>
      <c r="N366" s="219" t="n">
        <v>1</v>
      </c>
      <c r="Q366" s="244"/>
    </row>
    <row r="367" customFormat="false" ht="12.75" hidden="false" customHeight="true" outlineLevel="0" collapsed="false">
      <c r="A367" s="217" t="s">
        <v>327</v>
      </c>
      <c r="B367" s="217"/>
      <c r="C367" s="217"/>
      <c r="D367" s="217"/>
      <c r="E367" s="219" t="n">
        <v>813</v>
      </c>
      <c r="F367" s="219"/>
      <c r="G367" s="219" t="n">
        <v>806</v>
      </c>
      <c r="H367" s="219" t="n">
        <v>793</v>
      </c>
      <c r="I367" s="219"/>
      <c r="J367" s="219" t="n">
        <v>151</v>
      </c>
      <c r="K367" s="219"/>
      <c r="L367" s="219" t="n">
        <v>25</v>
      </c>
      <c r="M367" s="219"/>
      <c r="N367" s="219" t="n">
        <v>3</v>
      </c>
      <c r="Q367" s="245"/>
    </row>
    <row r="368" customFormat="false" ht="11.25" hidden="false" customHeight="true" outlineLevel="0" collapsed="false">
      <c r="A368" s="217" t="s">
        <v>328</v>
      </c>
      <c r="B368" s="217"/>
      <c r="C368" s="217"/>
      <c r="D368" s="217"/>
      <c r="E368" s="219" t="n">
        <v>347</v>
      </c>
      <c r="F368" s="219"/>
      <c r="G368" s="219" t="n">
        <v>346</v>
      </c>
      <c r="H368" s="219" t="n">
        <v>315</v>
      </c>
      <c r="I368" s="219"/>
      <c r="J368" s="219" t="n">
        <v>84</v>
      </c>
      <c r="K368" s="219"/>
      <c r="L368" s="219" t="n">
        <v>13</v>
      </c>
      <c r="M368" s="219"/>
      <c r="N368" s="219" t="n">
        <v>1</v>
      </c>
    </row>
    <row r="369" customFormat="false" ht="11.25" hidden="false" customHeight="true" outlineLevel="0" collapsed="false">
      <c r="A369" s="217" t="s">
        <v>434</v>
      </c>
      <c r="B369" s="217"/>
      <c r="C369" s="217"/>
      <c r="D369" s="217"/>
      <c r="E369" s="242" t="s">
        <v>466</v>
      </c>
      <c r="F369" s="242"/>
      <c r="G369" s="243" t="n">
        <v>277</v>
      </c>
      <c r="H369" s="243" t="n">
        <v>222</v>
      </c>
      <c r="I369" s="243"/>
      <c r="J369" s="243" t="n">
        <v>74</v>
      </c>
      <c r="K369" s="243"/>
      <c r="L369" s="243" t="n">
        <v>8</v>
      </c>
      <c r="M369" s="243"/>
      <c r="N369" s="219" t="n">
        <v>1</v>
      </c>
    </row>
    <row r="370" s="195" customFormat="true" ht="20.1" hidden="false" customHeight="true" outlineLevel="0" collapsed="false">
      <c r="A370" s="216" t="s">
        <v>202</v>
      </c>
      <c r="B370" s="216"/>
      <c r="C370" s="216"/>
      <c r="D370" s="216"/>
      <c r="E370" s="221" t="n">
        <f aca="false">SUM(E371:E375)</f>
        <v>74749</v>
      </c>
      <c r="F370" s="221"/>
      <c r="G370" s="221" t="n">
        <f aca="false">SUM(G371:G375)</f>
        <v>82257</v>
      </c>
      <c r="H370" s="221" t="n">
        <f aca="false">SUM(H371:H375)</f>
        <v>79055</v>
      </c>
      <c r="I370" s="219"/>
      <c r="J370" s="221" t="n">
        <f aca="false">SUM(J371:J375)</f>
        <v>19665</v>
      </c>
      <c r="K370" s="219"/>
      <c r="L370" s="221" t="n">
        <f aca="false">SUM(L371:L375)</f>
        <v>3060</v>
      </c>
      <c r="M370" s="219"/>
      <c r="N370" s="221" t="n">
        <f aca="false">SUM(N371:N375)</f>
        <v>942</v>
      </c>
    </row>
    <row r="371" customFormat="false" ht="17.25" hidden="false" customHeight="true" outlineLevel="0" collapsed="false">
      <c r="A371" s="241" t="s">
        <v>326</v>
      </c>
      <c r="B371" s="241"/>
      <c r="C371" s="241"/>
      <c r="D371" s="241"/>
      <c r="E371" s="219" t="n">
        <v>16075</v>
      </c>
      <c r="F371" s="219"/>
      <c r="G371" s="219" t="n">
        <v>15847</v>
      </c>
      <c r="H371" s="219" t="n">
        <v>15847</v>
      </c>
      <c r="I371" s="219"/>
      <c r="J371" s="219" t="n">
        <v>6336</v>
      </c>
      <c r="K371" s="219"/>
      <c r="L371" s="219" t="n">
        <v>589</v>
      </c>
      <c r="M371" s="219"/>
      <c r="N371" s="219" t="n">
        <v>338</v>
      </c>
    </row>
    <row r="372" customFormat="false" ht="12.75" hidden="false" customHeight="true" outlineLevel="0" collapsed="false">
      <c r="A372" s="217" t="s">
        <v>327</v>
      </c>
      <c r="B372" s="217"/>
      <c r="C372" s="217"/>
      <c r="D372" s="217"/>
      <c r="E372" s="219" t="n">
        <v>42841</v>
      </c>
      <c r="F372" s="219"/>
      <c r="G372" s="219" t="n">
        <v>42132</v>
      </c>
      <c r="H372" s="219" t="n">
        <v>41118</v>
      </c>
      <c r="I372" s="219"/>
      <c r="J372" s="219" t="n">
        <v>6394</v>
      </c>
      <c r="K372" s="219"/>
      <c r="L372" s="219" t="n">
        <v>1555</v>
      </c>
      <c r="M372" s="219"/>
      <c r="N372" s="219" t="n">
        <v>459</v>
      </c>
      <c r="Q372" s="245"/>
    </row>
    <row r="373" customFormat="false" ht="11.25" hidden="false" customHeight="true" outlineLevel="0" collapsed="false">
      <c r="A373" s="217" t="s">
        <v>328</v>
      </c>
      <c r="B373" s="217"/>
      <c r="C373" s="217"/>
      <c r="D373" s="217"/>
      <c r="E373" s="219" t="n">
        <v>15833</v>
      </c>
      <c r="F373" s="219"/>
      <c r="G373" s="219" t="n">
        <v>15197</v>
      </c>
      <c r="H373" s="219" t="n">
        <v>14645</v>
      </c>
      <c r="I373" s="219"/>
      <c r="J373" s="219" t="n">
        <v>4393</v>
      </c>
      <c r="K373" s="219"/>
      <c r="L373" s="219" t="n">
        <v>592</v>
      </c>
      <c r="M373" s="219"/>
      <c r="N373" s="219" t="n">
        <v>102</v>
      </c>
    </row>
    <row r="374" customFormat="false" ht="11.25" hidden="false" customHeight="true" outlineLevel="0" collapsed="false">
      <c r="A374" s="217" t="s">
        <v>434</v>
      </c>
      <c r="B374" s="217"/>
      <c r="C374" s="217"/>
      <c r="D374" s="217"/>
      <c r="E374" s="242" t="s">
        <v>466</v>
      </c>
      <c r="F374" s="242"/>
      <c r="G374" s="243" t="n">
        <v>7465</v>
      </c>
      <c r="H374" s="243" t="n">
        <v>5956</v>
      </c>
      <c r="I374" s="243"/>
      <c r="J374" s="243" t="n">
        <v>1880</v>
      </c>
      <c r="K374" s="243"/>
      <c r="L374" s="243" t="n">
        <v>213</v>
      </c>
      <c r="M374" s="243"/>
      <c r="N374" s="243" t="n">
        <v>36</v>
      </c>
    </row>
    <row r="375" customFormat="false" ht="22.5" hidden="false" customHeight="true" outlineLevel="0" collapsed="false">
      <c r="A375" s="218" t="s">
        <v>468</v>
      </c>
      <c r="B375" s="218"/>
      <c r="C375" s="218"/>
      <c r="D375" s="218"/>
      <c r="E375" s="242" t="s">
        <v>466</v>
      </c>
      <c r="F375" s="242"/>
      <c r="G375" s="243" t="n">
        <v>1616</v>
      </c>
      <c r="H375" s="243" t="n">
        <v>1489</v>
      </c>
      <c r="I375" s="243"/>
      <c r="J375" s="243" t="n">
        <v>662</v>
      </c>
      <c r="K375" s="243"/>
      <c r="L375" s="243" t="n">
        <v>111</v>
      </c>
      <c r="M375" s="243"/>
      <c r="N375" s="243" t="n">
        <v>7</v>
      </c>
    </row>
    <row r="376" s="195" customFormat="true" ht="20.1" hidden="false" customHeight="true" outlineLevel="0" collapsed="false">
      <c r="A376" s="216" t="s">
        <v>203</v>
      </c>
      <c r="B376" s="216"/>
      <c r="C376" s="216"/>
      <c r="D376" s="216"/>
      <c r="E376" s="221" t="n">
        <f aca="false">SUM(E377:E380)</f>
        <v>4794</v>
      </c>
      <c r="F376" s="221"/>
      <c r="G376" s="221" t="n">
        <f aca="false">SUM(G377:G380)</f>
        <v>5407</v>
      </c>
      <c r="H376" s="221" t="n">
        <f aca="false">SUM(H377:H380)</f>
        <v>5192</v>
      </c>
      <c r="I376" s="219"/>
      <c r="J376" s="221" t="n">
        <f aca="false">SUM(J377:J380)</f>
        <v>1205</v>
      </c>
      <c r="K376" s="219"/>
      <c r="L376" s="221" t="n">
        <f aca="false">SUM(L377:L380)</f>
        <v>233</v>
      </c>
      <c r="M376" s="219"/>
      <c r="N376" s="221" t="n">
        <f aca="false">SUM(N377:N380)</f>
        <v>82</v>
      </c>
    </row>
    <row r="377" customFormat="false" ht="17.25" hidden="false" customHeight="true" outlineLevel="0" collapsed="false">
      <c r="A377" s="241" t="s">
        <v>326</v>
      </c>
      <c r="B377" s="241"/>
      <c r="C377" s="241"/>
      <c r="D377" s="241"/>
      <c r="E377" s="219" t="n">
        <v>1059</v>
      </c>
      <c r="F377" s="219"/>
      <c r="G377" s="219" t="n">
        <v>1048</v>
      </c>
      <c r="H377" s="219" t="n">
        <v>1048</v>
      </c>
      <c r="I377" s="219"/>
      <c r="J377" s="219" t="n">
        <v>407</v>
      </c>
      <c r="K377" s="219"/>
      <c r="L377" s="219" t="n">
        <v>50</v>
      </c>
      <c r="M377" s="219"/>
      <c r="N377" s="219" t="n">
        <v>35</v>
      </c>
    </row>
    <row r="378" customFormat="false" ht="12.75" hidden="false" customHeight="true" outlineLevel="0" collapsed="false">
      <c r="A378" s="217" t="s">
        <v>327</v>
      </c>
      <c r="B378" s="217"/>
      <c r="C378" s="217"/>
      <c r="D378" s="217"/>
      <c r="E378" s="219" t="n">
        <v>2730</v>
      </c>
      <c r="F378" s="219"/>
      <c r="G378" s="219" t="n">
        <v>2681</v>
      </c>
      <c r="H378" s="219" t="n">
        <v>2611</v>
      </c>
      <c r="I378" s="219"/>
      <c r="J378" s="219" t="n">
        <v>368</v>
      </c>
      <c r="K378" s="219"/>
      <c r="L378" s="219" t="n">
        <v>135</v>
      </c>
      <c r="M378" s="219"/>
      <c r="N378" s="219" t="n">
        <v>40</v>
      </c>
      <c r="Q378" s="244"/>
    </row>
    <row r="379" customFormat="false" ht="11.25" hidden="false" customHeight="true" outlineLevel="0" collapsed="false">
      <c r="A379" s="217" t="s">
        <v>328</v>
      </c>
      <c r="B379" s="217"/>
      <c r="C379" s="217"/>
      <c r="D379" s="217"/>
      <c r="E379" s="219" t="n">
        <v>1005</v>
      </c>
      <c r="F379" s="219"/>
      <c r="G379" s="219" t="n">
        <v>969</v>
      </c>
      <c r="H379" s="219" t="n">
        <v>969</v>
      </c>
      <c r="I379" s="219"/>
      <c r="J379" s="219" t="n">
        <v>298</v>
      </c>
      <c r="K379" s="219"/>
      <c r="L379" s="219" t="n">
        <v>32</v>
      </c>
      <c r="M379" s="219"/>
      <c r="N379" s="219" t="n">
        <v>5</v>
      </c>
      <c r="Q379" s="244"/>
    </row>
    <row r="380" customFormat="false" ht="11.25" hidden="false" customHeight="true" outlineLevel="0" collapsed="false">
      <c r="A380" s="217" t="s">
        <v>434</v>
      </c>
      <c r="B380" s="217"/>
      <c r="C380" s="217"/>
      <c r="D380" s="217"/>
      <c r="E380" s="242" t="s">
        <v>466</v>
      </c>
      <c r="F380" s="242"/>
      <c r="G380" s="243" t="n">
        <v>709</v>
      </c>
      <c r="H380" s="243" t="n">
        <v>564</v>
      </c>
      <c r="I380" s="243"/>
      <c r="J380" s="243" t="n">
        <v>132</v>
      </c>
      <c r="K380" s="243"/>
      <c r="L380" s="243" t="n">
        <v>16</v>
      </c>
      <c r="M380" s="243"/>
      <c r="N380" s="243" t="n">
        <v>2</v>
      </c>
    </row>
    <row r="381" s="195" customFormat="true" ht="20.1" hidden="false" customHeight="true" outlineLevel="0" collapsed="false">
      <c r="A381" s="216" t="s">
        <v>204</v>
      </c>
      <c r="B381" s="216"/>
      <c r="C381" s="216"/>
      <c r="D381" s="216"/>
      <c r="E381" s="221" t="n">
        <f aca="false">SUM(E382:E386)</f>
        <v>23403</v>
      </c>
      <c r="F381" s="221"/>
      <c r="G381" s="221" t="n">
        <f aca="false">SUM(G382:G386)</f>
        <v>25298</v>
      </c>
      <c r="H381" s="221" t="n">
        <f aca="false">SUM(H382:H386)</f>
        <v>24531</v>
      </c>
      <c r="I381" s="219"/>
      <c r="J381" s="221" t="n">
        <f aca="false">SUM(J382:J386)</f>
        <v>6311</v>
      </c>
      <c r="K381" s="219"/>
      <c r="L381" s="221" t="n">
        <f aca="false">SUM(L382:L386)</f>
        <v>1071</v>
      </c>
      <c r="M381" s="219"/>
      <c r="N381" s="221" t="n">
        <f aca="false">SUM(N382:N386)</f>
        <v>316</v>
      </c>
    </row>
    <row r="382" customFormat="false" ht="17.25" hidden="false" customHeight="true" outlineLevel="0" collapsed="false">
      <c r="A382" s="241" t="s">
        <v>326</v>
      </c>
      <c r="B382" s="241"/>
      <c r="C382" s="241"/>
      <c r="D382" s="241"/>
      <c r="E382" s="219" t="n">
        <v>4551</v>
      </c>
      <c r="F382" s="219"/>
      <c r="G382" s="219" t="n">
        <v>4346</v>
      </c>
      <c r="H382" s="219" t="n">
        <v>4346</v>
      </c>
      <c r="I382" s="219"/>
      <c r="J382" s="219" t="n">
        <v>2016</v>
      </c>
      <c r="K382" s="219"/>
      <c r="L382" s="219" t="n">
        <v>179</v>
      </c>
      <c r="M382" s="219"/>
      <c r="N382" s="219" t="n">
        <v>103</v>
      </c>
    </row>
    <row r="383" customFormat="false" ht="11.25" hidden="false" customHeight="true" outlineLevel="0" collapsed="false">
      <c r="A383" s="217" t="s">
        <v>327</v>
      </c>
      <c r="B383" s="217"/>
      <c r="C383" s="217"/>
      <c r="D383" s="217"/>
      <c r="E383" s="219" t="n">
        <v>13879</v>
      </c>
      <c r="F383" s="219"/>
      <c r="G383" s="219" t="n">
        <v>13350</v>
      </c>
      <c r="H383" s="219" t="n">
        <v>13184</v>
      </c>
      <c r="I383" s="219"/>
      <c r="J383" s="219" t="n">
        <v>2084</v>
      </c>
      <c r="K383" s="219"/>
      <c r="L383" s="219" t="n">
        <v>525</v>
      </c>
      <c r="M383" s="219"/>
      <c r="N383" s="219" t="n">
        <v>162</v>
      </c>
    </row>
    <row r="384" customFormat="false" ht="11.25" hidden="false" customHeight="true" outlineLevel="0" collapsed="false">
      <c r="A384" s="217" t="s">
        <v>328</v>
      </c>
      <c r="B384" s="217"/>
      <c r="C384" s="217"/>
      <c r="D384" s="217"/>
      <c r="E384" s="219" t="n">
        <v>4973</v>
      </c>
      <c r="F384" s="219"/>
      <c r="G384" s="219" t="n">
        <v>4800</v>
      </c>
      <c r="H384" s="219" t="n">
        <v>4663</v>
      </c>
      <c r="I384" s="219"/>
      <c r="J384" s="219" t="n">
        <v>1425</v>
      </c>
      <c r="K384" s="219"/>
      <c r="L384" s="219" t="n">
        <v>236</v>
      </c>
      <c r="M384" s="219"/>
      <c r="N384" s="219" t="n">
        <v>35</v>
      </c>
    </row>
    <row r="385" customFormat="false" ht="12.75" hidden="false" customHeight="true" outlineLevel="0" collapsed="false">
      <c r="A385" s="217" t="s">
        <v>434</v>
      </c>
      <c r="B385" s="217"/>
      <c r="C385" s="217"/>
      <c r="D385" s="217"/>
      <c r="E385" s="242" t="s">
        <v>466</v>
      </c>
      <c r="F385" s="242"/>
      <c r="G385" s="243" t="n">
        <v>2770</v>
      </c>
      <c r="H385" s="243" t="n">
        <v>2306</v>
      </c>
      <c r="I385" s="243"/>
      <c r="J385" s="243" t="n">
        <v>779</v>
      </c>
      <c r="K385" s="243"/>
      <c r="L385" s="243" t="n">
        <v>119</v>
      </c>
      <c r="M385" s="243"/>
      <c r="N385" s="243" t="n">
        <v>15</v>
      </c>
      <c r="Q385" s="244"/>
    </row>
    <row r="386" customFormat="false" ht="22.5" hidden="false" customHeight="true" outlineLevel="0" collapsed="false">
      <c r="A386" s="218" t="s">
        <v>468</v>
      </c>
      <c r="B386" s="218"/>
      <c r="C386" s="218"/>
      <c r="D386" s="218"/>
      <c r="E386" s="242" t="s">
        <v>466</v>
      </c>
      <c r="F386" s="242"/>
      <c r="G386" s="243" t="n">
        <v>32</v>
      </c>
      <c r="H386" s="243" t="n">
        <v>32</v>
      </c>
      <c r="I386" s="243"/>
      <c r="J386" s="243" t="n">
        <v>7</v>
      </c>
      <c r="K386" s="243"/>
      <c r="L386" s="243" t="n">
        <v>12</v>
      </c>
      <c r="M386" s="243"/>
      <c r="N386" s="219" t="n">
        <v>1</v>
      </c>
    </row>
    <row r="387" s="195" customFormat="true" ht="20.1" hidden="false" customHeight="true" outlineLevel="0" collapsed="false">
      <c r="A387" s="216" t="s">
        <v>205</v>
      </c>
      <c r="B387" s="216"/>
      <c r="C387" s="216"/>
      <c r="D387" s="216"/>
      <c r="E387" s="221" t="n">
        <f aca="false">SUM(E388:E392)</f>
        <v>5123</v>
      </c>
      <c r="F387" s="221"/>
      <c r="G387" s="221" t="n">
        <f aca="false">SUM(G388:G392)</f>
        <v>5912</v>
      </c>
      <c r="H387" s="221" t="n">
        <f aca="false">SUM(H388:H392)</f>
        <v>5798</v>
      </c>
      <c r="I387" s="219"/>
      <c r="J387" s="221" t="n">
        <f aca="false">SUM(J388:J392)</f>
        <v>1540</v>
      </c>
      <c r="K387" s="219"/>
      <c r="L387" s="221" t="n">
        <f aca="false">SUM(L388:L392)</f>
        <v>295</v>
      </c>
      <c r="M387" s="219"/>
      <c r="N387" s="221" t="n">
        <f aca="false">SUM(N388:N392)</f>
        <v>134</v>
      </c>
    </row>
    <row r="388" customFormat="false" ht="17.25" hidden="false" customHeight="true" outlineLevel="0" collapsed="false">
      <c r="A388" s="241" t="s">
        <v>326</v>
      </c>
      <c r="B388" s="241"/>
      <c r="C388" s="241"/>
      <c r="D388" s="241"/>
      <c r="E388" s="219" t="n">
        <v>1164</v>
      </c>
      <c r="F388" s="219"/>
      <c r="G388" s="219" t="n">
        <v>1125</v>
      </c>
      <c r="H388" s="219" t="n">
        <v>1125</v>
      </c>
      <c r="I388" s="219"/>
      <c r="J388" s="219" t="n">
        <v>530</v>
      </c>
      <c r="K388" s="219"/>
      <c r="L388" s="219" t="n">
        <v>51</v>
      </c>
      <c r="M388" s="219"/>
      <c r="N388" s="219" t="n">
        <v>49</v>
      </c>
    </row>
    <row r="389" customFormat="false" ht="11.25" hidden="false" customHeight="true" outlineLevel="0" collapsed="false">
      <c r="A389" s="217" t="s">
        <v>327</v>
      </c>
      <c r="B389" s="217"/>
      <c r="C389" s="217"/>
      <c r="D389" s="217"/>
      <c r="E389" s="219" t="n">
        <v>2890</v>
      </c>
      <c r="F389" s="219"/>
      <c r="G389" s="219" t="n">
        <v>2797</v>
      </c>
      <c r="H389" s="219" t="n">
        <v>2751</v>
      </c>
      <c r="I389" s="219"/>
      <c r="J389" s="219" t="n">
        <v>447</v>
      </c>
      <c r="K389" s="219"/>
      <c r="L389" s="219" t="n">
        <v>148</v>
      </c>
      <c r="M389" s="219"/>
      <c r="N389" s="219" t="n">
        <v>71</v>
      </c>
    </row>
    <row r="390" customFormat="false" ht="11.25" hidden="false" customHeight="true" outlineLevel="0" collapsed="false">
      <c r="A390" s="217" t="s">
        <v>328</v>
      </c>
      <c r="B390" s="217"/>
      <c r="C390" s="217"/>
      <c r="D390" s="217"/>
      <c r="E390" s="219" t="n">
        <v>1069</v>
      </c>
      <c r="F390" s="219"/>
      <c r="G390" s="219" t="n">
        <v>1017</v>
      </c>
      <c r="H390" s="219" t="n">
        <v>998</v>
      </c>
      <c r="I390" s="219"/>
      <c r="J390" s="219" t="n">
        <v>294</v>
      </c>
      <c r="K390" s="219"/>
      <c r="L390" s="219" t="n">
        <v>56</v>
      </c>
      <c r="M390" s="219"/>
      <c r="N390" s="219" t="n">
        <v>10</v>
      </c>
    </row>
    <row r="391" customFormat="false" ht="12.75" hidden="false" customHeight="true" outlineLevel="0" collapsed="false">
      <c r="A391" s="217" t="s">
        <v>434</v>
      </c>
      <c r="B391" s="217"/>
      <c r="C391" s="217"/>
      <c r="D391" s="217"/>
      <c r="E391" s="242" t="s">
        <v>466</v>
      </c>
      <c r="F391" s="242"/>
      <c r="G391" s="243" t="n">
        <v>535</v>
      </c>
      <c r="H391" s="243" t="n">
        <v>486</v>
      </c>
      <c r="I391" s="243"/>
      <c r="J391" s="243" t="n">
        <v>163</v>
      </c>
      <c r="K391" s="243"/>
      <c r="L391" s="243" t="n">
        <v>30</v>
      </c>
      <c r="M391" s="243"/>
      <c r="N391" s="243" t="n">
        <v>3</v>
      </c>
      <c r="Q391" s="244"/>
    </row>
    <row r="392" customFormat="false" ht="22.5" hidden="false" customHeight="true" outlineLevel="0" collapsed="false">
      <c r="A392" s="218" t="s">
        <v>468</v>
      </c>
      <c r="B392" s="218"/>
      <c r="C392" s="218"/>
      <c r="D392" s="218"/>
      <c r="E392" s="242" t="s">
        <v>466</v>
      </c>
      <c r="F392" s="242"/>
      <c r="G392" s="243" t="n">
        <v>438</v>
      </c>
      <c r="H392" s="243" t="n">
        <v>438</v>
      </c>
      <c r="I392" s="243"/>
      <c r="J392" s="243" t="n">
        <v>106</v>
      </c>
      <c r="K392" s="243"/>
      <c r="L392" s="243" t="n">
        <v>10</v>
      </c>
      <c r="M392" s="243"/>
      <c r="N392" s="219" t="n">
        <v>1</v>
      </c>
      <c r="Q392" s="245"/>
    </row>
    <row r="393" s="195" customFormat="true" ht="20.1" hidden="false" customHeight="true" outlineLevel="0" collapsed="false">
      <c r="A393" s="216" t="s">
        <v>382</v>
      </c>
      <c r="B393" s="216"/>
      <c r="C393" s="216"/>
      <c r="D393" s="216"/>
      <c r="E393" s="221" t="n">
        <f aca="false">SUM(E394:E397)</f>
        <v>1135</v>
      </c>
      <c r="F393" s="221"/>
      <c r="G393" s="221" t="n">
        <f aca="false">SUM(G394:G397)</f>
        <v>1161</v>
      </c>
      <c r="H393" s="221" t="n">
        <f aca="false">SUM(H394:H397)</f>
        <v>1140</v>
      </c>
      <c r="I393" s="219"/>
      <c r="J393" s="221" t="n">
        <f aca="false">SUM(J394:J397)</f>
        <v>308</v>
      </c>
      <c r="K393" s="219"/>
      <c r="L393" s="221" t="n">
        <f aca="false">SUM(L394:L397)</f>
        <v>54</v>
      </c>
      <c r="M393" s="219"/>
      <c r="N393" s="221" t="n">
        <f aca="false">SUM(N394:N397)</f>
        <v>18</v>
      </c>
    </row>
    <row r="394" s="195" customFormat="true" ht="17.25" hidden="false" customHeight="true" outlineLevel="0" collapsed="false">
      <c r="A394" s="241" t="s">
        <v>326</v>
      </c>
      <c r="B394" s="241"/>
      <c r="C394" s="241"/>
      <c r="D394" s="241"/>
      <c r="E394" s="219" t="n">
        <v>265</v>
      </c>
      <c r="F394" s="219"/>
      <c r="G394" s="219" t="n">
        <v>254</v>
      </c>
      <c r="H394" s="219" t="n">
        <v>254</v>
      </c>
      <c r="I394" s="219"/>
      <c r="J394" s="219" t="n">
        <v>103</v>
      </c>
      <c r="K394" s="219"/>
      <c r="L394" s="219" t="n">
        <v>11</v>
      </c>
      <c r="M394" s="219"/>
      <c r="N394" s="219" t="n">
        <v>7</v>
      </c>
    </row>
    <row r="395" customFormat="false" ht="11.25" hidden="false" customHeight="true" outlineLevel="0" collapsed="false">
      <c r="A395" s="217" t="s">
        <v>327</v>
      </c>
      <c r="B395" s="217"/>
      <c r="C395" s="217"/>
      <c r="D395" s="217"/>
      <c r="E395" s="219" t="n">
        <v>599</v>
      </c>
      <c r="F395" s="219"/>
      <c r="G395" s="219" t="n">
        <v>568</v>
      </c>
      <c r="H395" s="219" t="n">
        <v>562</v>
      </c>
      <c r="I395" s="219"/>
      <c r="J395" s="219" t="n">
        <v>97</v>
      </c>
      <c r="K395" s="219"/>
      <c r="L395" s="219" t="n">
        <v>26</v>
      </c>
      <c r="M395" s="219"/>
      <c r="N395" s="219" t="n">
        <v>7</v>
      </c>
    </row>
    <row r="396" customFormat="false" ht="11.25" hidden="false" customHeight="true" outlineLevel="0" collapsed="false">
      <c r="A396" s="217" t="s">
        <v>328</v>
      </c>
      <c r="B396" s="217"/>
      <c r="C396" s="217"/>
      <c r="D396" s="217"/>
      <c r="E396" s="219" t="n">
        <v>271</v>
      </c>
      <c r="F396" s="219"/>
      <c r="G396" s="219" t="n">
        <v>260</v>
      </c>
      <c r="H396" s="219" t="n">
        <v>260</v>
      </c>
      <c r="I396" s="219"/>
      <c r="J396" s="219" t="n">
        <v>88</v>
      </c>
      <c r="K396" s="219"/>
      <c r="L396" s="219" t="n">
        <v>12</v>
      </c>
      <c r="M396" s="219"/>
      <c r="N396" s="219" t="n">
        <v>3</v>
      </c>
    </row>
    <row r="397" customFormat="false" ht="12.75" hidden="false" customHeight="true" outlineLevel="0" collapsed="false">
      <c r="A397" s="217" t="s">
        <v>434</v>
      </c>
      <c r="B397" s="217"/>
      <c r="C397" s="217"/>
      <c r="D397" s="217"/>
      <c r="E397" s="242" t="s">
        <v>466</v>
      </c>
      <c r="F397" s="242"/>
      <c r="G397" s="243" t="n">
        <v>79</v>
      </c>
      <c r="H397" s="243" t="n">
        <v>64</v>
      </c>
      <c r="I397" s="243"/>
      <c r="J397" s="243" t="n">
        <v>20</v>
      </c>
      <c r="K397" s="243"/>
      <c r="L397" s="243" t="n">
        <v>5</v>
      </c>
      <c r="M397" s="243"/>
      <c r="N397" s="219" t="n">
        <v>1</v>
      </c>
      <c r="Q397" s="244"/>
    </row>
    <row r="398" s="195" customFormat="true" ht="20.1" hidden="false" customHeight="true" outlineLevel="0" collapsed="false">
      <c r="A398" s="216" t="s">
        <v>207</v>
      </c>
      <c r="B398" s="216"/>
      <c r="C398" s="216"/>
      <c r="D398" s="216"/>
      <c r="E398" s="221" t="n">
        <f aca="false">SUM(E399:E403)</f>
        <v>21038</v>
      </c>
      <c r="F398" s="221"/>
      <c r="G398" s="221" t="n">
        <f aca="false">SUM(G399:G403)</f>
        <v>22759</v>
      </c>
      <c r="H398" s="221" t="n">
        <f aca="false">SUM(H399:H403)</f>
        <v>21681</v>
      </c>
      <c r="I398" s="219"/>
      <c r="J398" s="221" t="n">
        <f aca="false">SUM(J399:J403)</f>
        <v>5549</v>
      </c>
      <c r="K398" s="219"/>
      <c r="L398" s="221" t="n">
        <f aca="false">SUM(L399:L403)</f>
        <v>868</v>
      </c>
      <c r="M398" s="219"/>
      <c r="N398" s="221" t="n">
        <f aca="false">SUM(N399:N403)</f>
        <v>307</v>
      </c>
      <c r="Q398" s="245"/>
    </row>
    <row r="399" customFormat="false" ht="17.25" hidden="false" customHeight="true" outlineLevel="0" collapsed="false">
      <c r="A399" s="241" t="s">
        <v>326</v>
      </c>
      <c r="B399" s="241"/>
      <c r="C399" s="241"/>
      <c r="D399" s="241"/>
      <c r="E399" s="219" t="n">
        <v>4742</v>
      </c>
      <c r="F399" s="219"/>
      <c r="G399" s="219" t="n">
        <v>4630</v>
      </c>
      <c r="H399" s="219" t="n">
        <v>4630</v>
      </c>
      <c r="I399" s="219"/>
      <c r="J399" s="219" t="n">
        <v>2055</v>
      </c>
      <c r="K399" s="219"/>
      <c r="L399" s="219" t="n">
        <v>189</v>
      </c>
      <c r="M399" s="219"/>
      <c r="N399" s="219" t="n">
        <v>133</v>
      </c>
    </row>
    <row r="400" customFormat="false" ht="11.25" hidden="false" customHeight="true" outlineLevel="0" collapsed="false">
      <c r="A400" s="217" t="s">
        <v>327</v>
      </c>
      <c r="B400" s="217"/>
      <c r="C400" s="217"/>
      <c r="D400" s="217"/>
      <c r="E400" s="219" t="n">
        <v>11688</v>
      </c>
      <c r="F400" s="219"/>
      <c r="G400" s="219" t="n">
        <v>11564</v>
      </c>
      <c r="H400" s="219" t="n">
        <v>11148</v>
      </c>
      <c r="I400" s="219"/>
      <c r="J400" s="219" t="n">
        <v>1738</v>
      </c>
      <c r="K400" s="219"/>
      <c r="L400" s="219" t="n">
        <v>414</v>
      </c>
      <c r="M400" s="219"/>
      <c r="N400" s="219" t="n">
        <v>130</v>
      </c>
    </row>
    <row r="401" customFormat="false" ht="11.25" hidden="false" customHeight="true" outlineLevel="0" collapsed="false">
      <c r="A401" s="217" t="s">
        <v>328</v>
      </c>
      <c r="B401" s="217"/>
      <c r="C401" s="217"/>
      <c r="D401" s="217"/>
      <c r="E401" s="219" t="n">
        <v>4608</v>
      </c>
      <c r="F401" s="219"/>
      <c r="G401" s="219" t="n">
        <v>4486</v>
      </c>
      <c r="H401" s="219" t="n">
        <v>4343</v>
      </c>
      <c r="I401" s="219"/>
      <c r="J401" s="219" t="n">
        <v>1252</v>
      </c>
      <c r="K401" s="219"/>
      <c r="L401" s="219" t="n">
        <v>192</v>
      </c>
      <c r="M401" s="219"/>
      <c r="N401" s="219" t="n">
        <v>33</v>
      </c>
    </row>
    <row r="402" customFormat="false" ht="11.25" hidden="false" customHeight="true" outlineLevel="0" collapsed="false">
      <c r="A402" s="217" t="s">
        <v>434</v>
      </c>
      <c r="B402" s="217"/>
      <c r="C402" s="217"/>
      <c r="D402" s="217"/>
      <c r="E402" s="242" t="s">
        <v>466</v>
      </c>
      <c r="F402" s="242"/>
      <c r="G402" s="243" t="n">
        <v>1125</v>
      </c>
      <c r="H402" s="243" t="n">
        <v>962</v>
      </c>
      <c r="I402" s="243"/>
      <c r="J402" s="243" t="n">
        <v>285</v>
      </c>
      <c r="K402" s="243"/>
      <c r="L402" s="243" t="n">
        <v>41</v>
      </c>
      <c r="M402" s="243"/>
      <c r="N402" s="243" t="n">
        <v>9</v>
      </c>
    </row>
    <row r="403" customFormat="false" ht="22.5" hidden="false" customHeight="true" outlineLevel="0" collapsed="false">
      <c r="A403" s="218" t="s">
        <v>468</v>
      </c>
      <c r="B403" s="218"/>
      <c r="C403" s="218"/>
      <c r="D403" s="218"/>
      <c r="E403" s="242" t="s">
        <v>466</v>
      </c>
      <c r="F403" s="242"/>
      <c r="G403" s="243" t="n">
        <v>954</v>
      </c>
      <c r="H403" s="243" t="n">
        <v>598</v>
      </c>
      <c r="I403" s="243"/>
      <c r="J403" s="243" t="n">
        <v>219</v>
      </c>
      <c r="K403" s="243"/>
      <c r="L403" s="243" t="n">
        <v>32</v>
      </c>
      <c r="M403" s="243"/>
      <c r="N403" s="243" t="n">
        <v>2</v>
      </c>
      <c r="Q403" s="245"/>
    </row>
    <row r="404" s="195" customFormat="true" ht="20.1" hidden="false" customHeight="true" outlineLevel="0" collapsed="false">
      <c r="A404" s="216" t="s">
        <v>208</v>
      </c>
      <c r="B404" s="216"/>
      <c r="C404" s="216"/>
      <c r="D404" s="216"/>
      <c r="E404" s="221" t="n">
        <f aca="false">SUM(E405:E409)</f>
        <v>34243</v>
      </c>
      <c r="F404" s="221"/>
      <c r="G404" s="221" t="n">
        <f aca="false">SUM(G405:G409)</f>
        <v>38377</v>
      </c>
      <c r="H404" s="221" t="n">
        <f aca="false">SUM(H405:H409)</f>
        <v>36672</v>
      </c>
      <c r="I404" s="219"/>
      <c r="J404" s="221" t="n">
        <f aca="false">SUM(J405:J409)</f>
        <v>9860</v>
      </c>
      <c r="K404" s="219"/>
      <c r="L404" s="221" t="n">
        <f aca="false">SUM(L405:L409)</f>
        <v>1706</v>
      </c>
      <c r="M404" s="219"/>
      <c r="N404" s="221" t="n">
        <f aca="false">SUM(N405:N409)</f>
        <v>574</v>
      </c>
    </row>
    <row r="405" customFormat="false" ht="17.25" hidden="false" customHeight="true" outlineLevel="0" collapsed="false">
      <c r="A405" s="241" t="s">
        <v>326</v>
      </c>
      <c r="B405" s="241"/>
      <c r="C405" s="241"/>
      <c r="D405" s="241"/>
      <c r="E405" s="219" t="n">
        <v>7826</v>
      </c>
      <c r="F405" s="219"/>
      <c r="G405" s="219" t="n">
        <v>7572</v>
      </c>
      <c r="H405" s="219" t="n">
        <v>7572</v>
      </c>
      <c r="I405" s="219"/>
      <c r="J405" s="219" t="n">
        <v>3127</v>
      </c>
      <c r="K405" s="219"/>
      <c r="L405" s="219" t="n">
        <v>336</v>
      </c>
      <c r="M405" s="219"/>
      <c r="N405" s="219" t="n">
        <v>235</v>
      </c>
    </row>
    <row r="406" customFormat="false" ht="11.25" hidden="false" customHeight="true" outlineLevel="0" collapsed="false">
      <c r="A406" s="217" t="s">
        <v>327</v>
      </c>
      <c r="B406" s="217"/>
      <c r="C406" s="217"/>
      <c r="D406" s="217"/>
      <c r="E406" s="219" t="n">
        <v>18401</v>
      </c>
      <c r="F406" s="219"/>
      <c r="G406" s="219" t="n">
        <v>17969</v>
      </c>
      <c r="H406" s="219" t="n">
        <v>17797</v>
      </c>
      <c r="I406" s="219"/>
      <c r="J406" s="219" t="n">
        <v>2831</v>
      </c>
      <c r="K406" s="219"/>
      <c r="L406" s="219" t="n">
        <v>750</v>
      </c>
      <c r="M406" s="219"/>
      <c r="N406" s="219" t="n">
        <v>238</v>
      </c>
    </row>
    <row r="407" customFormat="false" ht="11.25" hidden="false" customHeight="true" outlineLevel="0" collapsed="false">
      <c r="A407" s="217" t="s">
        <v>328</v>
      </c>
      <c r="B407" s="217"/>
      <c r="C407" s="217"/>
      <c r="D407" s="217"/>
      <c r="E407" s="219" t="n">
        <v>8016</v>
      </c>
      <c r="F407" s="219"/>
      <c r="G407" s="219" t="n">
        <v>7747</v>
      </c>
      <c r="H407" s="219" t="n">
        <v>7266</v>
      </c>
      <c r="I407" s="219"/>
      <c r="J407" s="219" t="n">
        <v>2413</v>
      </c>
      <c r="K407" s="219"/>
      <c r="L407" s="219" t="n">
        <v>431</v>
      </c>
      <c r="M407" s="219"/>
      <c r="N407" s="219" t="n">
        <v>81</v>
      </c>
    </row>
    <row r="408" customFormat="false" ht="11.25" hidden="false" customHeight="true" outlineLevel="0" collapsed="false">
      <c r="A408" s="217" t="s">
        <v>434</v>
      </c>
      <c r="B408" s="217"/>
      <c r="C408" s="217"/>
      <c r="D408" s="217"/>
      <c r="E408" s="242" t="s">
        <v>466</v>
      </c>
      <c r="F408" s="242"/>
      <c r="G408" s="243" t="n">
        <v>3922</v>
      </c>
      <c r="H408" s="243" t="n">
        <v>3206</v>
      </c>
      <c r="I408" s="243"/>
      <c r="J408" s="243" t="n">
        <v>1070</v>
      </c>
      <c r="K408" s="243"/>
      <c r="L408" s="243" t="n">
        <v>114</v>
      </c>
      <c r="M408" s="243"/>
      <c r="N408" s="243" t="n">
        <v>18</v>
      </c>
    </row>
    <row r="409" customFormat="false" ht="22.5" hidden="false" customHeight="true" outlineLevel="0" collapsed="false">
      <c r="A409" s="218" t="s">
        <v>468</v>
      </c>
      <c r="B409" s="218"/>
      <c r="C409" s="218"/>
      <c r="D409" s="218"/>
      <c r="E409" s="242" t="s">
        <v>466</v>
      </c>
      <c r="F409" s="242"/>
      <c r="G409" s="243" t="n">
        <v>1167</v>
      </c>
      <c r="H409" s="243" t="n">
        <v>831</v>
      </c>
      <c r="I409" s="243"/>
      <c r="J409" s="243" t="n">
        <v>419</v>
      </c>
      <c r="K409" s="243"/>
      <c r="L409" s="243" t="n">
        <v>75</v>
      </c>
      <c r="M409" s="243"/>
      <c r="N409" s="243" t="n">
        <v>2</v>
      </c>
      <c r="Q409" s="244"/>
    </row>
    <row r="410" s="195" customFormat="true" ht="20.1" hidden="false" customHeight="true" outlineLevel="0" collapsed="false">
      <c r="A410" s="216" t="s">
        <v>443</v>
      </c>
      <c r="B410" s="216"/>
      <c r="C410" s="216"/>
      <c r="D410" s="216"/>
      <c r="E410" s="221" t="n">
        <f aca="false">SUM(E411:E414)</f>
        <v>7217</v>
      </c>
      <c r="F410" s="221"/>
      <c r="G410" s="221" t="n">
        <f aca="false">SUM(G411:G414)</f>
        <v>7443</v>
      </c>
      <c r="H410" s="221" t="n">
        <f aca="false">SUM(H411:H414)</f>
        <v>7196</v>
      </c>
      <c r="I410" s="219"/>
      <c r="J410" s="221" t="n">
        <f aca="false">SUM(J411:J414)</f>
        <v>1643</v>
      </c>
      <c r="K410" s="219"/>
      <c r="L410" s="221" t="n">
        <f aca="false">SUM(L411:L414)</f>
        <v>301</v>
      </c>
      <c r="M410" s="219"/>
      <c r="N410" s="221" t="n">
        <f aca="false">SUM(N411:N414)</f>
        <v>149</v>
      </c>
      <c r="Q410" s="244"/>
    </row>
    <row r="411" customFormat="false" ht="17.25" hidden="false" customHeight="true" outlineLevel="0" collapsed="false">
      <c r="A411" s="241" t="s">
        <v>326</v>
      </c>
      <c r="B411" s="241"/>
      <c r="C411" s="241"/>
      <c r="D411" s="241"/>
      <c r="E411" s="219" t="n">
        <v>1531</v>
      </c>
      <c r="F411" s="219"/>
      <c r="G411" s="219" t="n">
        <v>1504</v>
      </c>
      <c r="H411" s="219" t="n">
        <v>1504</v>
      </c>
      <c r="I411" s="219"/>
      <c r="J411" s="219" t="n">
        <v>616</v>
      </c>
      <c r="K411" s="219"/>
      <c r="L411" s="219" t="n">
        <v>70</v>
      </c>
      <c r="M411" s="219"/>
      <c r="N411" s="219" t="n">
        <v>63</v>
      </c>
    </row>
    <row r="412" customFormat="false" ht="11.25" hidden="false" customHeight="true" outlineLevel="0" collapsed="false">
      <c r="A412" s="217" t="s">
        <v>327</v>
      </c>
      <c r="B412" s="217"/>
      <c r="C412" s="217"/>
      <c r="D412" s="217"/>
      <c r="E412" s="219" t="n">
        <v>4439</v>
      </c>
      <c r="F412" s="219"/>
      <c r="G412" s="219" t="n">
        <v>4305</v>
      </c>
      <c r="H412" s="219" t="n">
        <v>4201</v>
      </c>
      <c r="I412" s="219"/>
      <c r="J412" s="219" t="n">
        <v>634</v>
      </c>
      <c r="K412" s="219"/>
      <c r="L412" s="219" t="n">
        <v>162</v>
      </c>
      <c r="M412" s="219"/>
      <c r="N412" s="219" t="n">
        <v>71</v>
      </c>
    </row>
    <row r="413" customFormat="false" ht="11.25" hidden="false" customHeight="true" outlineLevel="0" collapsed="false">
      <c r="A413" s="217" t="s">
        <v>328</v>
      </c>
      <c r="B413" s="217"/>
      <c r="C413" s="217"/>
      <c r="D413" s="217"/>
      <c r="E413" s="219" t="n">
        <v>1247</v>
      </c>
      <c r="F413" s="219"/>
      <c r="G413" s="219" t="n">
        <v>1140</v>
      </c>
      <c r="H413" s="219" t="n">
        <v>1092</v>
      </c>
      <c r="I413" s="219"/>
      <c r="J413" s="219" t="n">
        <v>279</v>
      </c>
      <c r="K413" s="219"/>
      <c r="L413" s="219" t="n">
        <v>48</v>
      </c>
      <c r="M413" s="219"/>
      <c r="N413" s="219" t="n">
        <v>12</v>
      </c>
    </row>
    <row r="414" customFormat="false" ht="11.25" hidden="false" customHeight="true" outlineLevel="0" collapsed="false">
      <c r="A414" s="217" t="s">
        <v>434</v>
      </c>
      <c r="B414" s="217"/>
      <c r="C414" s="217"/>
      <c r="D414" s="217"/>
      <c r="E414" s="242" t="s">
        <v>466</v>
      </c>
      <c r="F414" s="242"/>
      <c r="G414" s="243" t="n">
        <v>494</v>
      </c>
      <c r="H414" s="243" t="n">
        <v>399</v>
      </c>
      <c r="I414" s="243"/>
      <c r="J414" s="243" t="n">
        <v>114</v>
      </c>
      <c r="K414" s="243"/>
      <c r="L414" s="243" t="n">
        <v>21</v>
      </c>
      <c r="M414" s="243"/>
      <c r="N414" s="243" t="n">
        <v>3</v>
      </c>
    </row>
    <row r="415" s="195" customFormat="true" ht="20.1" hidden="false" customHeight="true" outlineLevel="0" collapsed="false">
      <c r="A415" s="216" t="s">
        <v>210</v>
      </c>
      <c r="B415" s="216"/>
      <c r="C415" s="216"/>
      <c r="D415" s="216"/>
      <c r="E415" s="221" t="n">
        <f aca="false">SUM(E416:E419)</f>
        <v>3780</v>
      </c>
      <c r="F415" s="221"/>
      <c r="G415" s="221" t="n">
        <f aca="false">SUM(G416:G419)</f>
        <v>3999</v>
      </c>
      <c r="H415" s="221" t="n">
        <f aca="false">SUM(H416:H419)</f>
        <v>3871</v>
      </c>
      <c r="I415" s="219"/>
      <c r="J415" s="221" t="n">
        <f aca="false">SUM(J416:J419)</f>
        <v>1034</v>
      </c>
      <c r="K415" s="219"/>
      <c r="L415" s="221" t="n">
        <f aca="false">SUM(L416:L419)</f>
        <v>184</v>
      </c>
      <c r="M415" s="219"/>
      <c r="N415" s="221" t="n">
        <f aca="false">SUM(N416:N419)</f>
        <v>80</v>
      </c>
      <c r="Q415" s="244"/>
    </row>
    <row r="416" customFormat="false" ht="17.25" hidden="false" customHeight="true" outlineLevel="0" collapsed="false">
      <c r="A416" s="241" t="s">
        <v>326</v>
      </c>
      <c r="B416" s="241"/>
      <c r="C416" s="241"/>
      <c r="D416" s="241"/>
      <c r="E416" s="219" t="n">
        <v>900</v>
      </c>
      <c r="F416" s="219"/>
      <c r="G416" s="219" t="n">
        <v>876</v>
      </c>
      <c r="H416" s="219" t="n">
        <v>876</v>
      </c>
      <c r="I416" s="219"/>
      <c r="J416" s="219" t="n">
        <v>355</v>
      </c>
      <c r="K416" s="219"/>
      <c r="L416" s="219" t="n">
        <v>45</v>
      </c>
      <c r="M416" s="219"/>
      <c r="N416" s="219" t="n">
        <v>36</v>
      </c>
      <c r="Q416" s="244"/>
    </row>
    <row r="417" customFormat="false" ht="11.25" hidden="false" customHeight="true" outlineLevel="0" collapsed="false">
      <c r="A417" s="217" t="s">
        <v>327</v>
      </c>
      <c r="B417" s="217"/>
      <c r="C417" s="217"/>
      <c r="D417" s="217"/>
      <c r="E417" s="219" t="n">
        <v>2066</v>
      </c>
      <c r="F417" s="219"/>
      <c r="G417" s="219" t="n">
        <v>2034</v>
      </c>
      <c r="H417" s="219" t="n">
        <v>1998</v>
      </c>
      <c r="I417" s="219"/>
      <c r="J417" s="219" t="n">
        <v>361</v>
      </c>
      <c r="K417" s="219"/>
      <c r="L417" s="219" t="n">
        <v>91</v>
      </c>
      <c r="M417" s="219"/>
      <c r="N417" s="219" t="n">
        <v>35</v>
      </c>
    </row>
    <row r="418" customFormat="false" ht="11.25" hidden="false" customHeight="true" outlineLevel="0" collapsed="false">
      <c r="A418" s="217" t="s">
        <v>328</v>
      </c>
      <c r="B418" s="217"/>
      <c r="C418" s="217"/>
      <c r="D418" s="217"/>
      <c r="E418" s="219" t="n">
        <v>814</v>
      </c>
      <c r="F418" s="219"/>
      <c r="G418" s="219" t="n">
        <v>760</v>
      </c>
      <c r="H418" s="219" t="n">
        <v>750</v>
      </c>
      <c r="I418" s="219"/>
      <c r="J418" s="219" t="n">
        <v>217</v>
      </c>
      <c r="K418" s="219"/>
      <c r="L418" s="219" t="n">
        <v>32</v>
      </c>
      <c r="M418" s="219"/>
      <c r="N418" s="219" t="n">
        <v>5</v>
      </c>
    </row>
    <row r="419" customFormat="false" ht="11.25" hidden="false" customHeight="true" outlineLevel="0" collapsed="false">
      <c r="A419" s="217" t="s">
        <v>434</v>
      </c>
      <c r="B419" s="217"/>
      <c r="C419" s="217"/>
      <c r="D419" s="217"/>
      <c r="E419" s="242" t="s">
        <v>466</v>
      </c>
      <c r="F419" s="242"/>
      <c r="G419" s="243" t="n">
        <v>329</v>
      </c>
      <c r="H419" s="243" t="n">
        <v>247</v>
      </c>
      <c r="I419" s="243"/>
      <c r="J419" s="243" t="n">
        <v>101</v>
      </c>
      <c r="K419" s="243"/>
      <c r="L419" s="243" t="n">
        <v>16</v>
      </c>
      <c r="M419" s="243"/>
      <c r="N419" s="243" t="n">
        <v>4</v>
      </c>
    </row>
    <row r="420" s="195" customFormat="true" ht="20.1" hidden="false" customHeight="true" outlineLevel="0" collapsed="false">
      <c r="A420" s="216" t="s">
        <v>211</v>
      </c>
      <c r="B420" s="216"/>
      <c r="C420" s="216"/>
      <c r="D420" s="216"/>
      <c r="E420" s="221" t="n">
        <f aca="false">SUM(E421:E425)</f>
        <v>7885</v>
      </c>
      <c r="F420" s="221"/>
      <c r="G420" s="221" t="n">
        <f aca="false">SUM(G421:G425)</f>
        <v>10404</v>
      </c>
      <c r="H420" s="221" t="n">
        <f aca="false">SUM(H421:H425)</f>
        <v>10056</v>
      </c>
      <c r="I420" s="219"/>
      <c r="J420" s="221" t="n">
        <f aca="false">SUM(J421:J425)</f>
        <v>2746</v>
      </c>
      <c r="K420" s="219"/>
      <c r="L420" s="221" t="n">
        <f aca="false">SUM(L421:L425)</f>
        <v>530</v>
      </c>
      <c r="M420" s="219"/>
      <c r="N420" s="221" t="n">
        <f aca="false">SUM(N421:N425)</f>
        <v>176</v>
      </c>
    </row>
    <row r="421" customFormat="false" ht="17.25" hidden="false" customHeight="true" outlineLevel="0" collapsed="false">
      <c r="A421" s="241" t="s">
        <v>326</v>
      </c>
      <c r="B421" s="241"/>
      <c r="C421" s="241"/>
      <c r="D421" s="241"/>
      <c r="E421" s="219" t="n">
        <v>1814</v>
      </c>
      <c r="F421" s="219"/>
      <c r="G421" s="219" t="n">
        <v>1695</v>
      </c>
      <c r="H421" s="219" t="n">
        <v>1695</v>
      </c>
      <c r="I421" s="219"/>
      <c r="J421" s="219" t="n">
        <v>750</v>
      </c>
      <c r="K421" s="219"/>
      <c r="L421" s="219" t="n">
        <v>81</v>
      </c>
      <c r="M421" s="219"/>
      <c r="N421" s="219" t="n">
        <v>66</v>
      </c>
    </row>
    <row r="422" customFormat="false" ht="12.75" hidden="false" customHeight="true" outlineLevel="0" collapsed="false">
      <c r="A422" s="217" t="s">
        <v>327</v>
      </c>
      <c r="B422" s="217"/>
      <c r="C422" s="217"/>
      <c r="D422" s="217"/>
      <c r="E422" s="219" t="n">
        <v>4271</v>
      </c>
      <c r="F422" s="219"/>
      <c r="G422" s="219" t="n">
        <v>4019</v>
      </c>
      <c r="H422" s="219" t="n">
        <v>3968</v>
      </c>
      <c r="I422" s="219"/>
      <c r="J422" s="219" t="n">
        <v>636</v>
      </c>
      <c r="K422" s="219"/>
      <c r="L422" s="219" t="n">
        <v>195</v>
      </c>
      <c r="M422" s="219"/>
      <c r="N422" s="219" t="n">
        <v>81</v>
      </c>
      <c r="Q422" s="244"/>
    </row>
    <row r="423" customFormat="false" ht="11.25" hidden="false" customHeight="true" outlineLevel="0" collapsed="false">
      <c r="A423" s="217" t="s">
        <v>328</v>
      </c>
      <c r="B423" s="217"/>
      <c r="C423" s="217"/>
      <c r="D423" s="217"/>
      <c r="E423" s="219" t="n">
        <v>1800</v>
      </c>
      <c r="F423" s="219"/>
      <c r="G423" s="219" t="n">
        <v>1696</v>
      </c>
      <c r="H423" s="219" t="n">
        <v>1630</v>
      </c>
      <c r="I423" s="219"/>
      <c r="J423" s="219" t="n">
        <v>538</v>
      </c>
      <c r="K423" s="219"/>
      <c r="L423" s="219" t="n">
        <v>103</v>
      </c>
      <c r="M423" s="219"/>
      <c r="N423" s="219" t="n">
        <v>17</v>
      </c>
    </row>
    <row r="424" customFormat="false" ht="11.25" hidden="false" customHeight="true" outlineLevel="0" collapsed="false">
      <c r="A424" s="217" t="s">
        <v>434</v>
      </c>
      <c r="B424" s="217"/>
      <c r="C424" s="217"/>
      <c r="D424" s="217"/>
      <c r="E424" s="242" t="s">
        <v>466</v>
      </c>
      <c r="F424" s="242"/>
      <c r="G424" s="243" t="n">
        <v>1284</v>
      </c>
      <c r="H424" s="243" t="n">
        <v>1075</v>
      </c>
      <c r="I424" s="243"/>
      <c r="J424" s="243" t="n">
        <v>357</v>
      </c>
      <c r="K424" s="243"/>
      <c r="L424" s="243" t="n">
        <v>99</v>
      </c>
      <c r="M424" s="243"/>
      <c r="N424" s="243" t="n">
        <v>10</v>
      </c>
    </row>
    <row r="425" customFormat="false" ht="22.5" hidden="false" customHeight="true" outlineLevel="0" collapsed="false">
      <c r="A425" s="218" t="s">
        <v>468</v>
      </c>
      <c r="B425" s="218"/>
      <c r="C425" s="218"/>
      <c r="D425" s="218"/>
      <c r="E425" s="242" t="s">
        <v>466</v>
      </c>
      <c r="F425" s="242"/>
      <c r="G425" s="243" t="n">
        <v>1710</v>
      </c>
      <c r="H425" s="243" t="n">
        <v>1688</v>
      </c>
      <c r="I425" s="243"/>
      <c r="J425" s="243" t="n">
        <v>465</v>
      </c>
      <c r="K425" s="243"/>
      <c r="L425" s="243" t="n">
        <v>52</v>
      </c>
      <c r="M425" s="243"/>
      <c r="N425" s="243" t="n">
        <v>2</v>
      </c>
    </row>
    <row r="426" s="195" customFormat="true" ht="20.1" hidden="false" customHeight="true" outlineLevel="0" collapsed="false">
      <c r="A426" s="216" t="s">
        <v>212</v>
      </c>
      <c r="B426" s="216"/>
      <c r="C426" s="216"/>
      <c r="D426" s="216"/>
      <c r="E426" s="221" t="n">
        <f aca="false">SUM(E427:E430)</f>
        <v>13308</v>
      </c>
      <c r="F426" s="221"/>
      <c r="G426" s="221" t="n">
        <f aca="false">SUM(G427:G430)</f>
        <v>15353</v>
      </c>
      <c r="H426" s="221" t="n">
        <f aca="false">SUM(H427:H430)</f>
        <v>14771</v>
      </c>
      <c r="I426" s="219"/>
      <c r="J426" s="221" t="n">
        <f aca="false">SUM(J427:J430)</f>
        <v>4051</v>
      </c>
      <c r="K426" s="219"/>
      <c r="L426" s="221" t="n">
        <f aca="false">SUM(L427:L430)</f>
        <v>765</v>
      </c>
      <c r="M426" s="219"/>
      <c r="N426" s="221" t="n">
        <f aca="false">SUM(N427:N430)</f>
        <v>249</v>
      </c>
    </row>
    <row r="427" customFormat="false" ht="17.25" hidden="false" customHeight="true" outlineLevel="0" collapsed="false">
      <c r="A427" s="241" t="s">
        <v>326</v>
      </c>
      <c r="B427" s="241"/>
      <c r="C427" s="241"/>
      <c r="D427" s="241"/>
      <c r="E427" s="219" t="n">
        <v>2972</v>
      </c>
      <c r="F427" s="219"/>
      <c r="G427" s="219" t="n">
        <v>2845</v>
      </c>
      <c r="H427" s="219" t="n">
        <v>2845</v>
      </c>
      <c r="I427" s="219"/>
      <c r="J427" s="219" t="n">
        <v>1151</v>
      </c>
      <c r="K427" s="219"/>
      <c r="L427" s="219" t="n">
        <v>145</v>
      </c>
      <c r="M427" s="219"/>
      <c r="N427" s="219" t="n">
        <v>94</v>
      </c>
    </row>
    <row r="428" customFormat="false" ht="12.75" hidden="false" customHeight="true" outlineLevel="0" collapsed="false">
      <c r="A428" s="217" t="s">
        <v>327</v>
      </c>
      <c r="B428" s="217"/>
      <c r="C428" s="217"/>
      <c r="D428" s="217"/>
      <c r="E428" s="219" t="n">
        <v>7130</v>
      </c>
      <c r="F428" s="219"/>
      <c r="G428" s="219" t="n">
        <v>6801</v>
      </c>
      <c r="H428" s="219" t="n">
        <v>6791</v>
      </c>
      <c r="I428" s="219"/>
      <c r="J428" s="219" t="n">
        <v>1122</v>
      </c>
      <c r="K428" s="219"/>
      <c r="L428" s="219" t="n">
        <v>337</v>
      </c>
      <c r="M428" s="219"/>
      <c r="N428" s="219" t="n">
        <v>107</v>
      </c>
      <c r="Q428" s="244"/>
    </row>
    <row r="429" customFormat="false" ht="11.25" hidden="false" customHeight="true" outlineLevel="0" collapsed="false">
      <c r="A429" s="217" t="s">
        <v>328</v>
      </c>
      <c r="B429" s="217"/>
      <c r="C429" s="217"/>
      <c r="D429" s="217"/>
      <c r="E429" s="219" t="n">
        <v>3206</v>
      </c>
      <c r="F429" s="219"/>
      <c r="G429" s="219" t="n">
        <v>3021</v>
      </c>
      <c r="H429" s="219" t="n">
        <v>2866</v>
      </c>
      <c r="I429" s="219"/>
      <c r="J429" s="219" t="n">
        <v>931</v>
      </c>
      <c r="K429" s="219"/>
      <c r="L429" s="219" t="n">
        <v>188</v>
      </c>
      <c r="M429" s="219"/>
      <c r="N429" s="219" t="n">
        <v>34</v>
      </c>
    </row>
    <row r="430" customFormat="false" ht="11.25" hidden="false" customHeight="true" outlineLevel="0" collapsed="false">
      <c r="A430" s="217" t="s">
        <v>434</v>
      </c>
      <c r="B430" s="217"/>
      <c r="C430" s="217"/>
      <c r="D430" s="217"/>
      <c r="E430" s="242" t="s">
        <v>466</v>
      </c>
      <c r="F430" s="242"/>
      <c r="G430" s="243" t="n">
        <v>2686</v>
      </c>
      <c r="H430" s="243" t="n">
        <v>2269</v>
      </c>
      <c r="I430" s="243"/>
      <c r="J430" s="243" t="n">
        <v>847</v>
      </c>
      <c r="K430" s="243"/>
      <c r="L430" s="243" t="n">
        <v>95</v>
      </c>
      <c r="M430" s="243"/>
      <c r="N430" s="243" t="n">
        <v>14</v>
      </c>
    </row>
    <row r="431" s="195" customFormat="true" ht="20.1" hidden="false" customHeight="true" outlineLevel="0" collapsed="false">
      <c r="A431" s="216" t="s">
        <v>213</v>
      </c>
      <c r="B431" s="216"/>
      <c r="C431" s="216"/>
      <c r="D431" s="216"/>
      <c r="E431" s="221" t="n">
        <f aca="false">SUM(E432:E436)</f>
        <v>10818</v>
      </c>
      <c r="F431" s="221"/>
      <c r="G431" s="221" t="n">
        <f aca="false">SUM(G432:G436)</f>
        <v>11759</v>
      </c>
      <c r="H431" s="221" t="n">
        <f aca="false">SUM(H432:H436)</f>
        <v>11297</v>
      </c>
      <c r="I431" s="219"/>
      <c r="J431" s="221" t="n">
        <f aca="false">SUM(J432:J436)</f>
        <v>2844</v>
      </c>
      <c r="K431" s="219"/>
      <c r="L431" s="221" t="n">
        <f aca="false">SUM(L432:L436)</f>
        <v>533</v>
      </c>
      <c r="M431" s="219"/>
      <c r="N431" s="221" t="n">
        <f aca="false">SUM(N432:N436)</f>
        <v>172</v>
      </c>
    </row>
    <row r="432" customFormat="false" ht="17.25" hidden="false" customHeight="true" outlineLevel="0" collapsed="false">
      <c r="A432" s="241" t="s">
        <v>326</v>
      </c>
      <c r="B432" s="241"/>
      <c r="C432" s="241"/>
      <c r="D432" s="241"/>
      <c r="E432" s="219" t="n">
        <v>2552</v>
      </c>
      <c r="F432" s="219"/>
      <c r="G432" s="219" t="n">
        <v>2535</v>
      </c>
      <c r="H432" s="219" t="n">
        <v>2535</v>
      </c>
      <c r="I432" s="219"/>
      <c r="J432" s="219" t="n">
        <v>1049</v>
      </c>
      <c r="K432" s="219"/>
      <c r="L432" s="219" t="n">
        <v>107</v>
      </c>
      <c r="M432" s="219"/>
      <c r="N432" s="219" t="n">
        <v>72</v>
      </c>
    </row>
    <row r="433" customFormat="false" ht="11.25" hidden="false" customHeight="true" outlineLevel="0" collapsed="false">
      <c r="A433" s="217" t="s">
        <v>327</v>
      </c>
      <c r="B433" s="217"/>
      <c r="C433" s="217"/>
      <c r="D433" s="217"/>
      <c r="E433" s="219" t="n">
        <v>6106</v>
      </c>
      <c r="F433" s="219"/>
      <c r="G433" s="219" t="n">
        <v>5992</v>
      </c>
      <c r="H433" s="219" t="n">
        <v>5909</v>
      </c>
      <c r="I433" s="219"/>
      <c r="J433" s="219" t="n">
        <v>959</v>
      </c>
      <c r="K433" s="219"/>
      <c r="L433" s="219" t="n">
        <v>236</v>
      </c>
      <c r="M433" s="219"/>
      <c r="N433" s="219" t="n">
        <v>74</v>
      </c>
    </row>
    <row r="434" customFormat="false" ht="12.75" hidden="false" customHeight="true" outlineLevel="0" collapsed="false">
      <c r="A434" s="217" t="s">
        <v>328</v>
      </c>
      <c r="B434" s="217"/>
      <c r="C434" s="217"/>
      <c r="D434" s="217"/>
      <c r="E434" s="219" t="n">
        <v>2160</v>
      </c>
      <c r="F434" s="219"/>
      <c r="G434" s="219" t="n">
        <v>2053</v>
      </c>
      <c r="H434" s="219" t="n">
        <v>1861</v>
      </c>
      <c r="I434" s="219"/>
      <c r="J434" s="219" t="n">
        <v>519</v>
      </c>
      <c r="K434" s="219"/>
      <c r="L434" s="219" t="n">
        <v>135</v>
      </c>
      <c r="M434" s="219"/>
      <c r="N434" s="219" t="n">
        <v>18</v>
      </c>
      <c r="Q434" s="244"/>
    </row>
    <row r="435" customFormat="false" ht="12.75" hidden="false" customHeight="true" outlineLevel="0" collapsed="false">
      <c r="A435" s="217" t="s">
        <v>434</v>
      </c>
      <c r="B435" s="217"/>
      <c r="C435" s="217"/>
      <c r="D435" s="217"/>
      <c r="E435" s="242" t="s">
        <v>466</v>
      </c>
      <c r="F435" s="242"/>
      <c r="G435" s="243" t="n">
        <v>1150</v>
      </c>
      <c r="H435" s="243" t="n">
        <v>963</v>
      </c>
      <c r="I435" s="243"/>
      <c r="J435" s="243" t="n">
        <v>317</v>
      </c>
      <c r="K435" s="243"/>
      <c r="L435" s="243" t="n">
        <v>49</v>
      </c>
      <c r="M435" s="243"/>
      <c r="N435" s="243" t="n">
        <v>7</v>
      </c>
      <c r="Q435" s="244"/>
    </row>
    <row r="436" customFormat="false" ht="22.5" hidden="false" customHeight="true" outlineLevel="0" collapsed="false">
      <c r="A436" s="218" t="s">
        <v>468</v>
      </c>
      <c r="B436" s="218"/>
      <c r="C436" s="218"/>
      <c r="D436" s="218"/>
      <c r="E436" s="242" t="s">
        <v>466</v>
      </c>
      <c r="F436" s="242"/>
      <c r="G436" s="243" t="n">
        <v>29</v>
      </c>
      <c r="H436" s="243" t="n">
        <v>29</v>
      </c>
      <c r="I436" s="243"/>
      <c r="J436" s="243" t="n">
        <v>0</v>
      </c>
      <c r="K436" s="243"/>
      <c r="L436" s="243" t="n">
        <v>6</v>
      </c>
      <c r="M436" s="243"/>
      <c r="N436" s="219" t="n">
        <v>1</v>
      </c>
      <c r="Q436" s="244"/>
    </row>
    <row r="437" s="195" customFormat="true" ht="17.25" hidden="false" customHeight="true" outlineLevel="0" collapsed="false">
      <c r="A437" s="216" t="s">
        <v>214</v>
      </c>
      <c r="B437" s="216"/>
      <c r="C437" s="216"/>
      <c r="D437" s="216"/>
      <c r="E437" s="221" t="n">
        <f aca="false">SUM(E438:E441)</f>
        <v>3130</v>
      </c>
      <c r="F437" s="221"/>
      <c r="G437" s="221" t="n">
        <f aca="false">SUM(G438:G441)</f>
        <v>3504</v>
      </c>
      <c r="H437" s="221" t="n">
        <f aca="false">SUM(H438:H441)</f>
        <v>3375</v>
      </c>
      <c r="I437" s="219"/>
      <c r="J437" s="221" t="n">
        <f aca="false">SUM(J438:J441)</f>
        <v>925</v>
      </c>
      <c r="K437" s="219"/>
      <c r="L437" s="221" t="n">
        <f aca="false">SUM(L438:L441)</f>
        <v>176</v>
      </c>
      <c r="M437" s="219"/>
      <c r="N437" s="221" t="n">
        <f aca="false">SUM(N438:N441)</f>
        <v>57</v>
      </c>
    </row>
    <row r="438" customFormat="false" ht="17.25" hidden="false" customHeight="true" outlineLevel="0" collapsed="false">
      <c r="A438" s="241" t="s">
        <v>326</v>
      </c>
      <c r="B438" s="241"/>
      <c r="C438" s="241"/>
      <c r="D438" s="241"/>
      <c r="E438" s="219" t="n">
        <v>786</v>
      </c>
      <c r="F438" s="219"/>
      <c r="G438" s="219" t="n">
        <v>767</v>
      </c>
      <c r="H438" s="219" t="n">
        <v>767</v>
      </c>
      <c r="I438" s="219"/>
      <c r="J438" s="219" t="n">
        <v>281</v>
      </c>
      <c r="K438" s="219"/>
      <c r="L438" s="219" t="n">
        <v>36</v>
      </c>
      <c r="M438" s="219"/>
      <c r="N438" s="219" t="n">
        <v>27</v>
      </c>
    </row>
    <row r="439" customFormat="false" ht="11.25" hidden="false" customHeight="true" outlineLevel="0" collapsed="false">
      <c r="A439" s="217" t="s">
        <v>327</v>
      </c>
      <c r="B439" s="217"/>
      <c r="C439" s="217"/>
      <c r="D439" s="217"/>
      <c r="E439" s="219" t="n">
        <v>1572</v>
      </c>
      <c r="F439" s="219"/>
      <c r="G439" s="219" t="n">
        <v>1531</v>
      </c>
      <c r="H439" s="219" t="n">
        <v>1502</v>
      </c>
      <c r="I439" s="219"/>
      <c r="J439" s="219" t="n">
        <v>264</v>
      </c>
      <c r="K439" s="219"/>
      <c r="L439" s="219" t="n">
        <v>69</v>
      </c>
      <c r="M439" s="219"/>
      <c r="N439" s="219" t="n">
        <v>24</v>
      </c>
    </row>
    <row r="440" customFormat="false" ht="11.25" hidden="false" customHeight="true" outlineLevel="0" collapsed="false">
      <c r="A440" s="217" t="s">
        <v>328</v>
      </c>
      <c r="B440" s="217"/>
      <c r="C440" s="217"/>
      <c r="D440" s="217"/>
      <c r="E440" s="219" t="n">
        <v>772</v>
      </c>
      <c r="F440" s="219"/>
      <c r="G440" s="219" t="n">
        <v>711</v>
      </c>
      <c r="H440" s="219" t="n">
        <v>710</v>
      </c>
      <c r="I440" s="219"/>
      <c r="J440" s="219" t="n">
        <v>229</v>
      </c>
      <c r="K440" s="219"/>
      <c r="L440" s="219" t="n">
        <v>56</v>
      </c>
      <c r="M440" s="219"/>
      <c r="N440" s="219" t="n">
        <v>5</v>
      </c>
    </row>
    <row r="441" customFormat="false" ht="12.75" hidden="false" customHeight="true" outlineLevel="0" collapsed="false">
      <c r="A441" s="217" t="s">
        <v>434</v>
      </c>
      <c r="B441" s="217"/>
      <c r="C441" s="217"/>
      <c r="D441" s="217"/>
      <c r="E441" s="242" t="s">
        <v>466</v>
      </c>
      <c r="F441" s="242"/>
      <c r="G441" s="243" t="n">
        <v>495</v>
      </c>
      <c r="H441" s="243" t="n">
        <v>396</v>
      </c>
      <c r="I441" s="243"/>
      <c r="J441" s="243" t="n">
        <v>151</v>
      </c>
      <c r="K441" s="243"/>
      <c r="L441" s="243" t="n">
        <v>15</v>
      </c>
      <c r="M441" s="243"/>
      <c r="N441" s="219" t="n">
        <v>1</v>
      </c>
      <c r="Q441" s="244"/>
    </row>
    <row r="442" s="195" customFormat="true" ht="20.1" hidden="false" customHeight="true" outlineLevel="0" collapsed="false">
      <c r="A442" s="216" t="s">
        <v>215</v>
      </c>
      <c r="B442" s="216"/>
      <c r="C442" s="216"/>
      <c r="D442" s="216"/>
      <c r="E442" s="221" t="n">
        <f aca="false">SUM(E443:E447)</f>
        <v>11174</v>
      </c>
      <c r="F442" s="221"/>
      <c r="G442" s="221" t="n">
        <f aca="false">SUM(G443:G447)</f>
        <v>13542</v>
      </c>
      <c r="H442" s="221" t="n">
        <f aca="false">SUM(H443:H447)</f>
        <v>12927</v>
      </c>
      <c r="I442" s="219"/>
      <c r="J442" s="221" t="n">
        <f aca="false">SUM(J443:J447)</f>
        <v>3261</v>
      </c>
      <c r="K442" s="219"/>
      <c r="L442" s="221" t="n">
        <f aca="false">SUM(L443:L447)</f>
        <v>587</v>
      </c>
      <c r="M442" s="219"/>
      <c r="N442" s="221" t="n">
        <f aca="false">SUM(N443:N447)</f>
        <v>102</v>
      </c>
    </row>
    <row r="443" customFormat="false" ht="17.25" hidden="false" customHeight="true" outlineLevel="0" collapsed="false">
      <c r="A443" s="241" t="s">
        <v>326</v>
      </c>
      <c r="B443" s="241"/>
      <c r="C443" s="241"/>
      <c r="D443" s="241"/>
      <c r="E443" s="219" t="n">
        <v>2362</v>
      </c>
      <c r="F443" s="219"/>
      <c r="G443" s="219" t="n">
        <v>2291</v>
      </c>
      <c r="H443" s="219" t="n">
        <v>2291</v>
      </c>
      <c r="I443" s="219"/>
      <c r="J443" s="219" t="n">
        <v>1041</v>
      </c>
      <c r="K443" s="219"/>
      <c r="L443" s="219" t="n">
        <v>86</v>
      </c>
      <c r="M443" s="219"/>
      <c r="N443" s="219" t="n">
        <v>39</v>
      </c>
    </row>
    <row r="444" customFormat="false" ht="11.25" hidden="false" customHeight="true" outlineLevel="0" collapsed="false">
      <c r="A444" s="217" t="s">
        <v>327</v>
      </c>
      <c r="B444" s="217"/>
      <c r="C444" s="217"/>
      <c r="D444" s="217"/>
      <c r="E444" s="219" t="n">
        <v>6298</v>
      </c>
      <c r="F444" s="219"/>
      <c r="G444" s="219" t="n">
        <v>6050</v>
      </c>
      <c r="H444" s="219" t="n">
        <v>6032</v>
      </c>
      <c r="I444" s="219"/>
      <c r="J444" s="219" t="n">
        <v>900</v>
      </c>
      <c r="K444" s="219"/>
      <c r="L444" s="219" t="n">
        <v>229</v>
      </c>
      <c r="M444" s="219"/>
      <c r="N444" s="219" t="n">
        <v>45</v>
      </c>
    </row>
    <row r="445" customFormat="false" ht="11.25" hidden="false" customHeight="true" outlineLevel="0" collapsed="false">
      <c r="A445" s="217" t="s">
        <v>328</v>
      </c>
      <c r="B445" s="217"/>
      <c r="C445" s="217"/>
      <c r="D445" s="217"/>
      <c r="E445" s="219" t="n">
        <v>2514</v>
      </c>
      <c r="F445" s="219"/>
      <c r="G445" s="219" t="n">
        <v>2410</v>
      </c>
      <c r="H445" s="219" t="n">
        <v>2229</v>
      </c>
      <c r="I445" s="219"/>
      <c r="J445" s="219" t="n">
        <v>700</v>
      </c>
      <c r="K445" s="219"/>
      <c r="L445" s="219" t="n">
        <v>152</v>
      </c>
      <c r="M445" s="219"/>
      <c r="N445" s="219" t="n">
        <v>12</v>
      </c>
    </row>
    <row r="446" customFormat="false" ht="11.25" hidden="false" customHeight="true" outlineLevel="0" collapsed="false">
      <c r="A446" s="217" t="s">
        <v>434</v>
      </c>
      <c r="B446" s="217"/>
      <c r="C446" s="217"/>
      <c r="D446" s="217"/>
      <c r="E446" s="242" t="s">
        <v>466</v>
      </c>
      <c r="F446" s="242"/>
      <c r="G446" s="243" t="n">
        <v>1689</v>
      </c>
      <c r="H446" s="243" t="n">
        <v>1367</v>
      </c>
      <c r="I446" s="243"/>
      <c r="J446" s="243" t="n">
        <v>499</v>
      </c>
      <c r="K446" s="243"/>
      <c r="L446" s="243" t="n">
        <v>61</v>
      </c>
      <c r="M446" s="243"/>
      <c r="N446" s="243" t="n">
        <v>3</v>
      </c>
    </row>
    <row r="447" customFormat="false" ht="22.5" hidden="false" customHeight="true" outlineLevel="0" collapsed="false">
      <c r="A447" s="218" t="s">
        <v>468</v>
      </c>
      <c r="B447" s="218"/>
      <c r="C447" s="218"/>
      <c r="D447" s="218"/>
      <c r="E447" s="242" t="s">
        <v>466</v>
      </c>
      <c r="F447" s="242"/>
      <c r="G447" s="243" t="n">
        <v>1102</v>
      </c>
      <c r="H447" s="243" t="n">
        <v>1008</v>
      </c>
      <c r="I447" s="243"/>
      <c r="J447" s="243" t="n">
        <v>121</v>
      </c>
      <c r="K447" s="243"/>
      <c r="L447" s="243" t="n">
        <v>59</v>
      </c>
      <c r="M447" s="243"/>
      <c r="N447" s="243" t="n">
        <v>3</v>
      </c>
      <c r="Q447" s="245"/>
    </row>
    <row r="448" s="195" customFormat="true" ht="20.1" hidden="false" customHeight="true" outlineLevel="0" collapsed="false">
      <c r="A448" s="216" t="s">
        <v>383</v>
      </c>
      <c r="B448" s="216"/>
      <c r="C448" s="216"/>
      <c r="D448" s="216"/>
      <c r="E448" s="221" t="n">
        <f aca="false">SUM(E449:E453)</f>
        <v>8413</v>
      </c>
      <c r="F448" s="221"/>
      <c r="G448" s="221" t="n">
        <f aca="false">SUM(G449:G453)</f>
        <v>9519</v>
      </c>
      <c r="H448" s="221" t="n">
        <f aca="false">SUM(H449:H453)</f>
        <v>9065</v>
      </c>
      <c r="I448" s="219"/>
      <c r="J448" s="221" t="n">
        <f aca="false">SUM(J449:J453)</f>
        <v>2434</v>
      </c>
      <c r="K448" s="219"/>
      <c r="L448" s="221" t="n">
        <f aca="false">SUM(L449:L453)</f>
        <v>409</v>
      </c>
      <c r="M448" s="219"/>
      <c r="N448" s="221" t="n">
        <f aca="false">SUM(N449:N453)</f>
        <v>138</v>
      </c>
      <c r="Q448" s="244"/>
    </row>
    <row r="449" customFormat="false" ht="17.25" hidden="false" customHeight="true" outlineLevel="0" collapsed="false">
      <c r="A449" s="241" t="s">
        <v>326</v>
      </c>
      <c r="B449" s="241"/>
      <c r="C449" s="241"/>
      <c r="D449" s="241"/>
      <c r="E449" s="219" t="n">
        <v>2032</v>
      </c>
      <c r="F449" s="219"/>
      <c r="G449" s="219" t="n">
        <v>2009</v>
      </c>
      <c r="H449" s="219" t="n">
        <v>2009</v>
      </c>
      <c r="I449" s="219"/>
      <c r="J449" s="219" t="n">
        <v>793</v>
      </c>
      <c r="K449" s="219"/>
      <c r="L449" s="219" t="n">
        <v>84</v>
      </c>
      <c r="M449" s="219"/>
      <c r="N449" s="219" t="n">
        <v>55</v>
      </c>
    </row>
    <row r="450" customFormat="false" ht="11.25" hidden="false" customHeight="true" outlineLevel="0" collapsed="false">
      <c r="A450" s="217" t="s">
        <v>327</v>
      </c>
      <c r="B450" s="217"/>
      <c r="C450" s="217"/>
      <c r="D450" s="217"/>
      <c r="E450" s="219" t="n">
        <v>4354</v>
      </c>
      <c r="F450" s="219"/>
      <c r="G450" s="219" t="n">
        <v>4324</v>
      </c>
      <c r="H450" s="219" t="n">
        <v>4256</v>
      </c>
      <c r="I450" s="219"/>
      <c r="J450" s="219" t="n">
        <v>727</v>
      </c>
      <c r="K450" s="219"/>
      <c r="L450" s="219" t="n">
        <v>208</v>
      </c>
      <c r="M450" s="219"/>
      <c r="N450" s="219" t="n">
        <v>61</v>
      </c>
    </row>
    <row r="451" customFormat="false" ht="11.25" hidden="false" customHeight="true" outlineLevel="0" collapsed="false">
      <c r="A451" s="217" t="s">
        <v>328</v>
      </c>
      <c r="B451" s="217"/>
      <c r="C451" s="217"/>
      <c r="D451" s="217"/>
      <c r="E451" s="219" t="n">
        <v>2027</v>
      </c>
      <c r="F451" s="219"/>
      <c r="G451" s="219" t="n">
        <v>1964</v>
      </c>
      <c r="H451" s="219" t="n">
        <v>1784</v>
      </c>
      <c r="I451" s="219"/>
      <c r="J451" s="219" t="n">
        <v>583</v>
      </c>
      <c r="K451" s="219"/>
      <c r="L451" s="219" t="n">
        <v>85</v>
      </c>
      <c r="M451" s="219"/>
      <c r="N451" s="219" t="n">
        <v>18</v>
      </c>
    </row>
    <row r="452" customFormat="false" ht="11.25" hidden="false" customHeight="true" outlineLevel="0" collapsed="false">
      <c r="A452" s="217" t="s">
        <v>434</v>
      </c>
      <c r="B452" s="217"/>
      <c r="C452" s="217"/>
      <c r="D452" s="217"/>
      <c r="E452" s="242" t="s">
        <v>466</v>
      </c>
      <c r="F452" s="242"/>
      <c r="G452" s="243" t="n">
        <v>1039</v>
      </c>
      <c r="H452" s="243" t="n">
        <v>833</v>
      </c>
      <c r="I452" s="243"/>
      <c r="J452" s="243" t="n">
        <v>286</v>
      </c>
      <c r="K452" s="243"/>
      <c r="L452" s="243" t="n">
        <v>26</v>
      </c>
      <c r="M452" s="243"/>
      <c r="N452" s="243" t="n">
        <v>3</v>
      </c>
    </row>
    <row r="453" customFormat="false" ht="22.5" hidden="false" customHeight="true" outlineLevel="0" collapsed="false">
      <c r="A453" s="218" t="s">
        <v>468</v>
      </c>
      <c r="B453" s="218"/>
      <c r="C453" s="218"/>
      <c r="D453" s="218"/>
      <c r="E453" s="242" t="s">
        <v>466</v>
      </c>
      <c r="F453" s="242"/>
      <c r="G453" s="243" t="n">
        <v>183</v>
      </c>
      <c r="H453" s="243" t="n">
        <v>183</v>
      </c>
      <c r="I453" s="243"/>
      <c r="J453" s="243" t="n">
        <v>45</v>
      </c>
      <c r="K453" s="243"/>
      <c r="L453" s="243" t="n">
        <v>6</v>
      </c>
      <c r="M453" s="243"/>
      <c r="N453" s="219" t="n">
        <v>1</v>
      </c>
      <c r="Q453" s="244"/>
    </row>
    <row r="454" s="195" customFormat="true" ht="20.1" hidden="false" customHeight="true" outlineLevel="0" collapsed="false">
      <c r="A454" s="216" t="s">
        <v>217</v>
      </c>
      <c r="B454" s="216"/>
      <c r="C454" s="216"/>
      <c r="D454" s="216"/>
      <c r="E454" s="221" t="n">
        <f aca="false">SUM(E455:E459)</f>
        <v>18440</v>
      </c>
      <c r="F454" s="221"/>
      <c r="G454" s="221" t="n">
        <f aca="false">SUM(G455:G459)</f>
        <v>20904</v>
      </c>
      <c r="H454" s="221" t="n">
        <f aca="false">SUM(H455:H459)</f>
        <v>20172</v>
      </c>
      <c r="I454" s="219"/>
      <c r="J454" s="221" t="n">
        <f aca="false">SUM(J455:J459)</f>
        <v>5371</v>
      </c>
      <c r="K454" s="219"/>
      <c r="L454" s="221" t="n">
        <f aca="false">SUM(L455:L459)</f>
        <v>964</v>
      </c>
      <c r="M454" s="219"/>
      <c r="N454" s="221" t="n">
        <f aca="false">SUM(N455:N459)</f>
        <v>359</v>
      </c>
      <c r="Q454" s="245"/>
    </row>
    <row r="455" customFormat="false" ht="17.25" hidden="false" customHeight="true" outlineLevel="0" collapsed="false">
      <c r="A455" s="241" t="s">
        <v>326</v>
      </c>
      <c r="B455" s="241"/>
      <c r="C455" s="241"/>
      <c r="D455" s="241"/>
      <c r="E455" s="219" t="n">
        <v>4170</v>
      </c>
      <c r="F455" s="219"/>
      <c r="G455" s="219" t="n">
        <v>4131</v>
      </c>
      <c r="H455" s="219" t="n">
        <v>4131</v>
      </c>
      <c r="I455" s="219"/>
      <c r="J455" s="219" t="n">
        <v>1670</v>
      </c>
      <c r="K455" s="219"/>
      <c r="L455" s="219" t="n">
        <v>193</v>
      </c>
      <c r="M455" s="219"/>
      <c r="N455" s="219" t="n">
        <v>148</v>
      </c>
    </row>
    <row r="456" customFormat="false" ht="11.25" hidden="false" customHeight="true" outlineLevel="0" collapsed="false">
      <c r="A456" s="217" t="s">
        <v>327</v>
      </c>
      <c r="B456" s="217"/>
      <c r="C456" s="217"/>
      <c r="D456" s="217"/>
      <c r="E456" s="219" t="n">
        <v>9801</v>
      </c>
      <c r="F456" s="219"/>
      <c r="G456" s="219" t="n">
        <v>9675</v>
      </c>
      <c r="H456" s="219" t="n">
        <v>9576</v>
      </c>
      <c r="I456" s="219"/>
      <c r="J456" s="219" t="n">
        <v>1541</v>
      </c>
      <c r="K456" s="219"/>
      <c r="L456" s="219" t="n">
        <v>425</v>
      </c>
      <c r="M456" s="219"/>
      <c r="N456" s="219" t="n">
        <v>152</v>
      </c>
    </row>
    <row r="457" customFormat="false" ht="11.25" hidden="false" customHeight="true" outlineLevel="0" collapsed="false">
      <c r="A457" s="217" t="s">
        <v>328</v>
      </c>
      <c r="B457" s="217"/>
      <c r="C457" s="217"/>
      <c r="D457" s="217"/>
      <c r="E457" s="219" t="n">
        <v>4469</v>
      </c>
      <c r="F457" s="219"/>
      <c r="G457" s="219" t="n">
        <v>4355</v>
      </c>
      <c r="H457" s="219" t="n">
        <v>4182</v>
      </c>
      <c r="I457" s="219"/>
      <c r="J457" s="219" t="n">
        <v>1380</v>
      </c>
      <c r="K457" s="219"/>
      <c r="L457" s="219" t="n">
        <v>232</v>
      </c>
      <c r="M457" s="219"/>
      <c r="N457" s="219" t="n">
        <v>46</v>
      </c>
    </row>
    <row r="458" customFormat="false" ht="11.25" hidden="false" customHeight="true" outlineLevel="0" collapsed="false">
      <c r="A458" s="217" t="s">
        <v>434</v>
      </c>
      <c r="B458" s="217"/>
      <c r="C458" s="217"/>
      <c r="D458" s="217"/>
      <c r="E458" s="242" t="s">
        <v>466</v>
      </c>
      <c r="F458" s="242"/>
      <c r="G458" s="243" t="n">
        <v>2265</v>
      </c>
      <c r="H458" s="243" t="n">
        <v>1852</v>
      </c>
      <c r="I458" s="243"/>
      <c r="J458" s="243" t="n">
        <v>614</v>
      </c>
      <c r="K458" s="243"/>
      <c r="L458" s="243" t="n">
        <v>90</v>
      </c>
      <c r="M458" s="243"/>
      <c r="N458" s="243" t="n">
        <v>11</v>
      </c>
    </row>
    <row r="459" customFormat="false" ht="22.5" hidden="false" customHeight="true" outlineLevel="0" collapsed="false">
      <c r="A459" s="218" t="s">
        <v>468</v>
      </c>
      <c r="B459" s="218"/>
      <c r="C459" s="218"/>
      <c r="D459" s="218"/>
      <c r="E459" s="242" t="s">
        <v>466</v>
      </c>
      <c r="F459" s="242"/>
      <c r="G459" s="243" t="n">
        <v>478</v>
      </c>
      <c r="H459" s="243" t="n">
        <v>431</v>
      </c>
      <c r="I459" s="243"/>
      <c r="J459" s="243" t="n">
        <v>166</v>
      </c>
      <c r="K459" s="243"/>
      <c r="L459" s="243" t="n">
        <v>24</v>
      </c>
      <c r="M459" s="243"/>
      <c r="N459" s="243" t="n">
        <v>2</v>
      </c>
      <c r="Q459" s="244"/>
    </row>
    <row r="460" s="195" customFormat="true" ht="20.1" hidden="false" customHeight="true" outlineLevel="0" collapsed="false">
      <c r="A460" s="216" t="s">
        <v>444</v>
      </c>
      <c r="B460" s="216"/>
      <c r="C460" s="216"/>
      <c r="D460" s="216"/>
      <c r="E460" s="221" t="n">
        <f aca="false">SUM(E461:E464)</f>
        <v>1542</v>
      </c>
      <c r="F460" s="221"/>
      <c r="G460" s="221" t="n">
        <f aca="false">SUM(G461:G464)</f>
        <v>1700</v>
      </c>
      <c r="H460" s="221" t="n">
        <f aca="false">SUM(H461:H464)</f>
        <v>1572</v>
      </c>
      <c r="I460" s="219"/>
      <c r="J460" s="221" t="n">
        <f aca="false">SUM(J461:J464)</f>
        <v>364</v>
      </c>
      <c r="K460" s="219"/>
      <c r="L460" s="221" t="n">
        <f aca="false">SUM(L461:L464)</f>
        <v>67</v>
      </c>
      <c r="M460" s="219"/>
      <c r="N460" s="221" t="n">
        <f aca="false">SUM(N461:N464)</f>
        <v>22</v>
      </c>
      <c r="Q460" s="245"/>
    </row>
    <row r="461" customFormat="false" ht="17.25" hidden="false" customHeight="true" outlineLevel="0" collapsed="false">
      <c r="A461" s="241" t="s">
        <v>326</v>
      </c>
      <c r="B461" s="241"/>
      <c r="C461" s="241"/>
      <c r="D461" s="241"/>
      <c r="E461" s="219" t="n">
        <v>312</v>
      </c>
      <c r="F461" s="219"/>
      <c r="G461" s="219" t="n">
        <v>312</v>
      </c>
      <c r="H461" s="219" t="n">
        <v>312</v>
      </c>
      <c r="I461" s="219"/>
      <c r="J461" s="219" t="n">
        <v>149</v>
      </c>
      <c r="K461" s="219"/>
      <c r="L461" s="219" t="n">
        <v>14</v>
      </c>
      <c r="M461" s="219"/>
      <c r="N461" s="219" t="n">
        <v>9</v>
      </c>
    </row>
    <row r="462" customFormat="false" ht="11.25" hidden="false" customHeight="true" outlineLevel="0" collapsed="false">
      <c r="A462" s="217" t="s">
        <v>327</v>
      </c>
      <c r="B462" s="217"/>
      <c r="C462" s="217"/>
      <c r="D462" s="217"/>
      <c r="E462" s="219" t="n">
        <v>965</v>
      </c>
      <c r="F462" s="219"/>
      <c r="G462" s="219" t="n">
        <v>957</v>
      </c>
      <c r="H462" s="219" t="n">
        <v>939</v>
      </c>
      <c r="I462" s="219"/>
      <c r="J462" s="219" t="n">
        <v>141</v>
      </c>
      <c r="K462" s="219"/>
      <c r="L462" s="219" t="n">
        <v>35</v>
      </c>
      <c r="M462" s="219"/>
      <c r="N462" s="219" t="n">
        <v>11</v>
      </c>
    </row>
    <row r="463" customFormat="false" ht="11.25" hidden="false" customHeight="true" outlineLevel="0" collapsed="false">
      <c r="A463" s="217" t="s">
        <v>328</v>
      </c>
      <c r="B463" s="217"/>
      <c r="C463" s="217"/>
      <c r="D463" s="217"/>
      <c r="E463" s="219" t="n">
        <v>265</v>
      </c>
      <c r="F463" s="219"/>
      <c r="G463" s="219" t="n">
        <v>249</v>
      </c>
      <c r="H463" s="219" t="n">
        <v>176</v>
      </c>
      <c r="I463" s="219"/>
      <c r="J463" s="219" t="n">
        <v>44</v>
      </c>
      <c r="K463" s="219"/>
      <c r="L463" s="219" t="n">
        <v>13</v>
      </c>
      <c r="M463" s="219"/>
      <c r="N463" s="219" t="n">
        <v>1</v>
      </c>
    </row>
    <row r="464" customFormat="false" ht="11.25" hidden="false" customHeight="true" outlineLevel="0" collapsed="false">
      <c r="A464" s="217" t="s">
        <v>434</v>
      </c>
      <c r="B464" s="217"/>
      <c r="C464" s="217"/>
      <c r="D464" s="217"/>
      <c r="E464" s="242" t="s">
        <v>466</v>
      </c>
      <c r="F464" s="242"/>
      <c r="G464" s="243" t="n">
        <v>182</v>
      </c>
      <c r="H464" s="243" t="n">
        <v>145</v>
      </c>
      <c r="I464" s="243"/>
      <c r="J464" s="243" t="n">
        <v>30</v>
      </c>
      <c r="K464" s="243"/>
      <c r="L464" s="243" t="n">
        <v>5</v>
      </c>
      <c r="M464" s="243"/>
      <c r="N464" s="219" t="n">
        <v>1</v>
      </c>
    </row>
    <row r="465" s="195" customFormat="true" ht="20.1" hidden="false" customHeight="true" outlineLevel="0" collapsed="false">
      <c r="A465" s="216" t="s">
        <v>219</v>
      </c>
      <c r="B465" s="216"/>
      <c r="C465" s="216"/>
      <c r="D465" s="216"/>
      <c r="E465" s="221" t="n">
        <f aca="false">SUM(E466:E470)</f>
        <v>52442</v>
      </c>
      <c r="F465" s="221"/>
      <c r="G465" s="221" t="n">
        <f aca="false">SUM(G466:G470)</f>
        <v>58016</v>
      </c>
      <c r="H465" s="221" t="n">
        <f aca="false">SUM(H466:H470)</f>
        <v>55486</v>
      </c>
      <c r="I465" s="219"/>
      <c r="J465" s="221" t="n">
        <f aca="false">SUM(J466:J470)</f>
        <v>14049</v>
      </c>
      <c r="K465" s="219"/>
      <c r="L465" s="221" t="n">
        <f aca="false">SUM(L466:L470)</f>
        <v>2455</v>
      </c>
      <c r="M465" s="219"/>
      <c r="N465" s="221" t="n">
        <f aca="false">SUM(N466:N470)</f>
        <v>361</v>
      </c>
      <c r="Q465" s="245"/>
    </row>
    <row r="466" customFormat="false" ht="17.25" hidden="false" customHeight="true" outlineLevel="0" collapsed="false">
      <c r="A466" s="241" t="s">
        <v>326</v>
      </c>
      <c r="B466" s="241"/>
      <c r="C466" s="241"/>
      <c r="D466" s="241"/>
      <c r="E466" s="219" t="n">
        <v>11310</v>
      </c>
      <c r="F466" s="219"/>
      <c r="G466" s="219" t="n">
        <v>11009</v>
      </c>
      <c r="H466" s="219" t="n">
        <v>11009</v>
      </c>
      <c r="I466" s="219"/>
      <c r="J466" s="219" t="n">
        <v>4333</v>
      </c>
      <c r="K466" s="219"/>
      <c r="L466" s="219" t="n">
        <v>437</v>
      </c>
      <c r="M466" s="219"/>
      <c r="N466" s="219" t="n">
        <v>136</v>
      </c>
    </row>
    <row r="467" customFormat="false" ht="11.25" hidden="false" customHeight="true" outlineLevel="0" collapsed="false">
      <c r="A467" s="217" t="s">
        <v>327</v>
      </c>
      <c r="B467" s="217"/>
      <c r="C467" s="217"/>
      <c r="D467" s="217"/>
      <c r="E467" s="219" t="n">
        <v>29344</v>
      </c>
      <c r="F467" s="219"/>
      <c r="G467" s="219" t="n">
        <v>28670</v>
      </c>
      <c r="H467" s="219" t="n">
        <v>28370</v>
      </c>
      <c r="I467" s="219"/>
      <c r="J467" s="219" t="n">
        <v>4619</v>
      </c>
      <c r="K467" s="219"/>
      <c r="L467" s="219" t="n">
        <v>994</v>
      </c>
      <c r="M467" s="219"/>
      <c r="N467" s="219" t="n">
        <v>166</v>
      </c>
    </row>
    <row r="468" customFormat="false" ht="11.25" hidden="false" customHeight="true" outlineLevel="0" collapsed="false">
      <c r="A468" s="217" t="s">
        <v>328</v>
      </c>
      <c r="B468" s="217"/>
      <c r="C468" s="217"/>
      <c r="D468" s="217"/>
      <c r="E468" s="219" t="n">
        <v>11788</v>
      </c>
      <c r="F468" s="219"/>
      <c r="G468" s="219" t="n">
        <v>11264</v>
      </c>
      <c r="H468" s="219" t="n">
        <v>10433</v>
      </c>
      <c r="I468" s="219"/>
      <c r="J468" s="219" t="n">
        <v>3134</v>
      </c>
      <c r="K468" s="219"/>
      <c r="L468" s="219" t="n">
        <v>562</v>
      </c>
      <c r="M468" s="219"/>
      <c r="N468" s="219" t="n">
        <v>45</v>
      </c>
    </row>
    <row r="469" customFormat="false" ht="11.25" hidden="false" customHeight="true" outlineLevel="0" collapsed="false">
      <c r="A469" s="217" t="s">
        <v>434</v>
      </c>
      <c r="B469" s="217"/>
      <c r="C469" s="217"/>
      <c r="D469" s="217"/>
      <c r="E469" s="242" t="s">
        <v>466</v>
      </c>
      <c r="F469" s="242"/>
      <c r="G469" s="243" t="n">
        <v>4297</v>
      </c>
      <c r="H469" s="243" t="n">
        <v>3506</v>
      </c>
      <c r="I469" s="243"/>
      <c r="J469" s="243" t="n">
        <v>1187</v>
      </c>
      <c r="K469" s="243"/>
      <c r="L469" s="243" t="n">
        <v>224</v>
      </c>
      <c r="M469" s="243"/>
      <c r="N469" s="243" t="n">
        <v>7</v>
      </c>
    </row>
    <row r="470" customFormat="false" ht="22.5" hidden="false" customHeight="true" outlineLevel="0" collapsed="false">
      <c r="A470" s="218" t="s">
        <v>468</v>
      </c>
      <c r="B470" s="218"/>
      <c r="C470" s="218"/>
      <c r="D470" s="218"/>
      <c r="E470" s="242" t="s">
        <v>466</v>
      </c>
      <c r="F470" s="242"/>
      <c r="G470" s="243" t="n">
        <v>2776</v>
      </c>
      <c r="H470" s="243" t="n">
        <v>2168</v>
      </c>
      <c r="I470" s="243"/>
      <c r="J470" s="243" t="n">
        <v>776</v>
      </c>
      <c r="K470" s="243"/>
      <c r="L470" s="243" t="n">
        <v>238</v>
      </c>
      <c r="M470" s="243"/>
      <c r="N470" s="243" t="n">
        <v>7</v>
      </c>
    </row>
    <row r="471" s="195" customFormat="true" ht="20.1" hidden="false" customHeight="true" outlineLevel="0" collapsed="false">
      <c r="A471" s="216" t="s">
        <v>220</v>
      </c>
      <c r="B471" s="216"/>
      <c r="C471" s="216"/>
      <c r="D471" s="216"/>
      <c r="E471" s="221" t="n">
        <f aca="false">SUM(E472:E476)</f>
        <v>9147</v>
      </c>
      <c r="F471" s="221"/>
      <c r="G471" s="221" t="n">
        <f aca="false">SUM(G472:G476)</f>
        <v>9727</v>
      </c>
      <c r="H471" s="221" t="n">
        <f aca="false">SUM(H472:H476)</f>
        <v>8965</v>
      </c>
      <c r="I471" s="219"/>
      <c r="J471" s="221" t="n">
        <f aca="false">SUM(J472:J476)</f>
        <v>2327</v>
      </c>
      <c r="K471" s="219"/>
      <c r="L471" s="221" t="n">
        <f aca="false">SUM(L472:L476)</f>
        <v>413</v>
      </c>
      <c r="M471" s="219"/>
      <c r="N471" s="221" t="n">
        <f aca="false">SUM(N472:N476)</f>
        <v>115</v>
      </c>
      <c r="Q471" s="244"/>
    </row>
    <row r="472" customFormat="false" ht="17.25" hidden="false" customHeight="true" outlineLevel="0" collapsed="false">
      <c r="A472" s="241" t="s">
        <v>326</v>
      </c>
      <c r="B472" s="241"/>
      <c r="C472" s="241"/>
      <c r="D472" s="241"/>
      <c r="E472" s="219" t="n">
        <v>1769</v>
      </c>
      <c r="F472" s="219"/>
      <c r="G472" s="219" t="n">
        <v>1708</v>
      </c>
      <c r="H472" s="219" t="n">
        <v>1708</v>
      </c>
      <c r="I472" s="219"/>
      <c r="J472" s="219" t="n">
        <v>786</v>
      </c>
      <c r="K472" s="219"/>
      <c r="L472" s="219" t="n">
        <v>79</v>
      </c>
      <c r="M472" s="219"/>
      <c r="N472" s="219" t="n">
        <v>45</v>
      </c>
      <c r="Q472" s="244"/>
    </row>
    <row r="473" customFormat="false" ht="11.25" hidden="false" customHeight="true" outlineLevel="0" collapsed="false">
      <c r="A473" s="217" t="s">
        <v>327</v>
      </c>
      <c r="B473" s="217"/>
      <c r="C473" s="217"/>
      <c r="D473" s="217"/>
      <c r="E473" s="219" t="n">
        <v>5532</v>
      </c>
      <c r="F473" s="219"/>
      <c r="G473" s="219" t="n">
        <v>5309</v>
      </c>
      <c r="H473" s="219" t="n">
        <v>5219</v>
      </c>
      <c r="I473" s="219"/>
      <c r="J473" s="219" t="n">
        <v>869</v>
      </c>
      <c r="K473" s="219"/>
      <c r="L473" s="219" t="n">
        <v>209</v>
      </c>
      <c r="M473" s="219"/>
      <c r="N473" s="219" t="n">
        <v>50</v>
      </c>
    </row>
    <row r="474" customFormat="false" ht="11.25" hidden="false" customHeight="true" outlineLevel="0" collapsed="false">
      <c r="A474" s="217" t="s">
        <v>328</v>
      </c>
      <c r="B474" s="217"/>
      <c r="C474" s="217"/>
      <c r="D474" s="217"/>
      <c r="E474" s="219" t="n">
        <v>1846</v>
      </c>
      <c r="F474" s="219"/>
      <c r="G474" s="219" t="n">
        <v>1751</v>
      </c>
      <c r="H474" s="219" t="n">
        <v>1686</v>
      </c>
      <c r="I474" s="219"/>
      <c r="J474" s="219" t="n">
        <v>496</v>
      </c>
      <c r="K474" s="219"/>
      <c r="L474" s="219" t="n">
        <v>87</v>
      </c>
      <c r="M474" s="219"/>
      <c r="N474" s="219" t="n">
        <v>17</v>
      </c>
    </row>
    <row r="475" customFormat="false" ht="11.25" hidden="false" customHeight="true" outlineLevel="0" collapsed="false">
      <c r="A475" s="217" t="s">
        <v>434</v>
      </c>
      <c r="B475" s="217"/>
      <c r="C475" s="217"/>
      <c r="D475" s="217"/>
      <c r="E475" s="242" t="s">
        <v>466</v>
      </c>
      <c r="F475" s="242"/>
      <c r="G475" s="243" t="n">
        <v>108</v>
      </c>
      <c r="H475" s="243" t="n">
        <v>86</v>
      </c>
      <c r="I475" s="243"/>
      <c r="J475" s="243" t="n">
        <v>23</v>
      </c>
      <c r="K475" s="243"/>
      <c r="L475" s="243" t="n">
        <v>6</v>
      </c>
      <c r="M475" s="243"/>
      <c r="N475" s="243" t="n">
        <v>2</v>
      </c>
    </row>
    <row r="476" customFormat="false" ht="22.5" hidden="false" customHeight="true" outlineLevel="0" collapsed="false">
      <c r="A476" s="218" t="s">
        <v>468</v>
      </c>
      <c r="B476" s="218"/>
      <c r="C476" s="218"/>
      <c r="D476" s="218"/>
      <c r="E476" s="242" t="s">
        <v>466</v>
      </c>
      <c r="F476" s="242"/>
      <c r="G476" s="243" t="n">
        <v>851</v>
      </c>
      <c r="H476" s="243" t="n">
        <v>266</v>
      </c>
      <c r="I476" s="243"/>
      <c r="J476" s="243" t="n">
        <v>153</v>
      </c>
      <c r="K476" s="243"/>
      <c r="L476" s="243" t="n">
        <v>32</v>
      </c>
      <c r="M476" s="243"/>
      <c r="N476" s="219" t="n">
        <v>1</v>
      </c>
    </row>
    <row r="477" s="195" customFormat="true" ht="20.1" hidden="false" customHeight="true" outlineLevel="0" collapsed="false">
      <c r="A477" s="216" t="s">
        <v>445</v>
      </c>
      <c r="B477" s="216"/>
      <c r="C477" s="216"/>
      <c r="D477" s="216"/>
      <c r="E477" s="221" t="n">
        <f aca="false">SUM(E478:E482)</f>
        <v>12931</v>
      </c>
      <c r="F477" s="221"/>
      <c r="G477" s="221" t="n">
        <f aca="false">SUM(G478:G482)</f>
        <v>13848</v>
      </c>
      <c r="H477" s="221" t="n">
        <f aca="false">SUM(H478:H482)</f>
        <v>13190</v>
      </c>
      <c r="I477" s="219"/>
      <c r="J477" s="221" t="n">
        <f aca="false">SUM(J478:J482)</f>
        <v>3310</v>
      </c>
      <c r="K477" s="219"/>
      <c r="L477" s="221" t="n">
        <f aca="false">SUM(L478:L482)</f>
        <v>453</v>
      </c>
      <c r="M477" s="219"/>
      <c r="N477" s="221" t="n">
        <f aca="false">SUM(N478:N482)</f>
        <v>104</v>
      </c>
      <c r="Q477" s="244"/>
    </row>
    <row r="478" customFormat="false" ht="17.25" hidden="false" customHeight="true" outlineLevel="0" collapsed="false">
      <c r="A478" s="241" t="s">
        <v>326</v>
      </c>
      <c r="B478" s="241"/>
      <c r="C478" s="241"/>
      <c r="D478" s="241"/>
      <c r="E478" s="219" t="n">
        <v>2579</v>
      </c>
      <c r="F478" s="219"/>
      <c r="G478" s="219" t="n">
        <v>2576</v>
      </c>
      <c r="H478" s="219" t="n">
        <v>2576</v>
      </c>
      <c r="I478" s="219"/>
      <c r="J478" s="219" t="n">
        <v>1206</v>
      </c>
      <c r="K478" s="219"/>
      <c r="L478" s="219" t="n">
        <v>85</v>
      </c>
      <c r="M478" s="219"/>
      <c r="N478" s="219" t="n">
        <v>42</v>
      </c>
    </row>
    <row r="479" customFormat="false" ht="11.25" hidden="false" customHeight="true" outlineLevel="0" collapsed="false">
      <c r="A479" s="217" t="s">
        <v>327</v>
      </c>
      <c r="B479" s="217"/>
      <c r="C479" s="217"/>
      <c r="D479" s="217"/>
      <c r="E479" s="219" t="n">
        <v>7696</v>
      </c>
      <c r="F479" s="219"/>
      <c r="G479" s="219" t="n">
        <v>7657</v>
      </c>
      <c r="H479" s="219" t="n">
        <v>7420</v>
      </c>
      <c r="I479" s="219"/>
      <c r="J479" s="219" t="n">
        <v>1146</v>
      </c>
      <c r="K479" s="219"/>
      <c r="L479" s="219" t="n">
        <v>240</v>
      </c>
      <c r="M479" s="219"/>
      <c r="N479" s="219" t="n">
        <v>47</v>
      </c>
    </row>
    <row r="480" customFormat="false" ht="11.25" hidden="false" customHeight="true" outlineLevel="0" collapsed="false">
      <c r="A480" s="217" t="s">
        <v>328</v>
      </c>
      <c r="B480" s="217"/>
      <c r="C480" s="217"/>
      <c r="D480" s="217"/>
      <c r="E480" s="219" t="n">
        <v>2656</v>
      </c>
      <c r="F480" s="219"/>
      <c r="G480" s="219" t="n">
        <v>2588</v>
      </c>
      <c r="H480" s="219" t="n">
        <v>2315</v>
      </c>
      <c r="I480" s="219"/>
      <c r="J480" s="219" t="n">
        <v>699</v>
      </c>
      <c r="K480" s="219"/>
      <c r="L480" s="219" t="n">
        <v>99</v>
      </c>
      <c r="M480" s="219"/>
      <c r="N480" s="219" t="n">
        <v>11</v>
      </c>
    </row>
    <row r="481" customFormat="false" ht="11.25" hidden="false" customHeight="true" outlineLevel="0" collapsed="false">
      <c r="A481" s="217" t="s">
        <v>434</v>
      </c>
      <c r="B481" s="217"/>
      <c r="C481" s="217"/>
      <c r="D481" s="217"/>
      <c r="E481" s="242" t="s">
        <v>466</v>
      </c>
      <c r="F481" s="242"/>
      <c r="G481" s="243" t="n">
        <v>684</v>
      </c>
      <c r="H481" s="243" t="n">
        <v>546</v>
      </c>
      <c r="I481" s="243"/>
      <c r="J481" s="243" t="n">
        <v>150</v>
      </c>
      <c r="K481" s="243"/>
      <c r="L481" s="243" t="n">
        <v>17</v>
      </c>
      <c r="M481" s="243"/>
      <c r="N481" s="243" t="n">
        <v>3</v>
      </c>
    </row>
    <row r="482" customFormat="false" ht="22.5" hidden="false" customHeight="true" outlineLevel="0" collapsed="false">
      <c r="A482" s="218" t="s">
        <v>468</v>
      </c>
      <c r="B482" s="218"/>
      <c r="C482" s="218"/>
      <c r="D482" s="218"/>
      <c r="E482" s="242" t="s">
        <v>466</v>
      </c>
      <c r="F482" s="242"/>
      <c r="G482" s="243" t="n">
        <v>343</v>
      </c>
      <c r="H482" s="243" t="n">
        <v>333</v>
      </c>
      <c r="I482" s="243"/>
      <c r="J482" s="243" t="n">
        <v>109</v>
      </c>
      <c r="K482" s="243"/>
      <c r="L482" s="243" t="n">
        <v>12</v>
      </c>
      <c r="M482" s="243"/>
      <c r="N482" s="219" t="n">
        <v>1</v>
      </c>
    </row>
    <row r="483" s="195" customFormat="true" ht="20.1" hidden="false" customHeight="true" outlineLevel="0" collapsed="false">
      <c r="A483" s="216" t="s">
        <v>222</v>
      </c>
      <c r="B483" s="216"/>
      <c r="C483" s="216"/>
      <c r="D483" s="216"/>
      <c r="E483" s="221" t="n">
        <f aca="false">SUM(E484:E487)</f>
        <v>1993</v>
      </c>
      <c r="F483" s="221"/>
      <c r="G483" s="221" t="n">
        <f aca="false">SUM(G484:G487)</f>
        <v>2164</v>
      </c>
      <c r="H483" s="221" t="n">
        <f aca="false">SUM(H484:H487)</f>
        <v>2092</v>
      </c>
      <c r="I483" s="219"/>
      <c r="J483" s="221" t="n">
        <f aca="false">SUM(J484:J487)</f>
        <v>555</v>
      </c>
      <c r="K483" s="219"/>
      <c r="L483" s="221" t="n">
        <f aca="false">SUM(L484:L487)</f>
        <v>78</v>
      </c>
      <c r="M483" s="219"/>
      <c r="N483" s="221" t="n">
        <f aca="false">SUM(N484:N487)</f>
        <v>16</v>
      </c>
      <c r="Q483" s="244"/>
    </row>
    <row r="484" customFormat="false" ht="17.25" hidden="false" customHeight="true" outlineLevel="0" collapsed="false">
      <c r="A484" s="241" t="s">
        <v>326</v>
      </c>
      <c r="B484" s="241"/>
      <c r="C484" s="241"/>
      <c r="D484" s="241"/>
      <c r="E484" s="219" t="n">
        <v>417</v>
      </c>
      <c r="F484" s="219"/>
      <c r="G484" s="219" t="n">
        <v>416</v>
      </c>
      <c r="H484" s="219" t="n">
        <v>416</v>
      </c>
      <c r="I484" s="219"/>
      <c r="J484" s="219" t="n">
        <v>205</v>
      </c>
      <c r="K484" s="219"/>
      <c r="L484" s="219" t="n">
        <v>15</v>
      </c>
      <c r="M484" s="219"/>
      <c r="N484" s="219" t="n">
        <v>5</v>
      </c>
      <c r="Q484" s="245"/>
    </row>
    <row r="485" customFormat="false" ht="11.25" hidden="false" customHeight="true" outlineLevel="0" collapsed="false">
      <c r="A485" s="217" t="s">
        <v>327</v>
      </c>
      <c r="B485" s="217"/>
      <c r="C485" s="217"/>
      <c r="D485" s="217"/>
      <c r="E485" s="219" t="n">
        <v>1100</v>
      </c>
      <c r="F485" s="219"/>
      <c r="G485" s="219" t="n">
        <v>1080</v>
      </c>
      <c r="H485" s="219" t="n">
        <v>1052</v>
      </c>
      <c r="I485" s="219"/>
      <c r="J485" s="219" t="n">
        <v>164</v>
      </c>
      <c r="K485" s="219"/>
      <c r="L485" s="219" t="n">
        <v>38</v>
      </c>
      <c r="M485" s="219"/>
      <c r="N485" s="219" t="n">
        <v>5</v>
      </c>
    </row>
    <row r="486" customFormat="false" ht="11.25" hidden="false" customHeight="true" outlineLevel="0" collapsed="false">
      <c r="A486" s="217" t="s">
        <v>328</v>
      </c>
      <c r="B486" s="217"/>
      <c r="C486" s="217"/>
      <c r="D486" s="217"/>
      <c r="E486" s="219" t="n">
        <v>476</v>
      </c>
      <c r="F486" s="219"/>
      <c r="G486" s="219" t="n">
        <v>453</v>
      </c>
      <c r="H486" s="219" t="n">
        <v>450</v>
      </c>
      <c r="I486" s="219"/>
      <c r="J486" s="219" t="n">
        <v>142</v>
      </c>
      <c r="K486" s="219"/>
      <c r="L486" s="219" t="n">
        <v>17</v>
      </c>
      <c r="M486" s="219"/>
      <c r="N486" s="219" t="n">
        <v>4</v>
      </c>
    </row>
    <row r="487" customFormat="false" ht="11.25" hidden="false" customHeight="true" outlineLevel="0" collapsed="false">
      <c r="A487" s="217" t="s">
        <v>434</v>
      </c>
      <c r="B487" s="217"/>
      <c r="C487" s="217"/>
      <c r="D487" s="217"/>
      <c r="E487" s="242" t="s">
        <v>466</v>
      </c>
      <c r="F487" s="242"/>
      <c r="G487" s="243" t="n">
        <v>215</v>
      </c>
      <c r="H487" s="243" t="n">
        <v>174</v>
      </c>
      <c r="I487" s="243"/>
      <c r="J487" s="243" t="n">
        <v>44</v>
      </c>
      <c r="K487" s="243"/>
      <c r="L487" s="243" t="n">
        <v>8</v>
      </c>
      <c r="M487" s="243"/>
      <c r="N487" s="243" t="n">
        <v>2</v>
      </c>
    </row>
    <row r="488" s="195" customFormat="true" ht="20.1" hidden="false" customHeight="true" outlineLevel="0" collapsed="false">
      <c r="A488" s="216" t="s">
        <v>446</v>
      </c>
      <c r="B488" s="216"/>
      <c r="C488" s="216"/>
      <c r="D488" s="216"/>
      <c r="E488" s="221" t="n">
        <f aca="false">SUM(E489:E492)</f>
        <v>1349</v>
      </c>
      <c r="F488" s="221"/>
      <c r="G488" s="221" t="n">
        <f aca="false">SUM(G489:G492)</f>
        <v>1469</v>
      </c>
      <c r="H488" s="221" t="n">
        <f aca="false">SUM(H489:H492)</f>
        <v>1313</v>
      </c>
      <c r="I488" s="219"/>
      <c r="J488" s="221" t="n">
        <f aca="false">SUM(J489:J492)</f>
        <v>345</v>
      </c>
      <c r="K488" s="219"/>
      <c r="L488" s="221" t="n">
        <f aca="false">SUM(L489:L492)</f>
        <v>63</v>
      </c>
      <c r="M488" s="219"/>
      <c r="N488" s="221" t="n">
        <f aca="false">SUM(N489:N492)</f>
        <v>21</v>
      </c>
    </row>
    <row r="489" customFormat="false" ht="17.25" hidden="false" customHeight="true" outlineLevel="0" collapsed="false">
      <c r="A489" s="241" t="s">
        <v>326</v>
      </c>
      <c r="B489" s="241"/>
      <c r="C489" s="241"/>
      <c r="D489" s="241"/>
      <c r="E489" s="219" t="n">
        <v>259</v>
      </c>
      <c r="F489" s="219"/>
      <c r="G489" s="219" t="n">
        <v>250</v>
      </c>
      <c r="H489" s="219" t="n">
        <v>250</v>
      </c>
      <c r="I489" s="219"/>
      <c r="J489" s="219" t="n">
        <v>137</v>
      </c>
      <c r="K489" s="219"/>
      <c r="L489" s="219" t="n">
        <v>10</v>
      </c>
      <c r="M489" s="219"/>
      <c r="N489" s="219" t="n">
        <v>9</v>
      </c>
      <c r="Q489" s="244"/>
    </row>
    <row r="490" customFormat="false" ht="12.75" hidden="false" customHeight="true" outlineLevel="0" collapsed="false">
      <c r="A490" s="217" t="s">
        <v>327</v>
      </c>
      <c r="B490" s="217"/>
      <c r="C490" s="217"/>
      <c r="D490" s="217"/>
      <c r="E490" s="219" t="n">
        <v>809</v>
      </c>
      <c r="F490" s="219"/>
      <c r="G490" s="219" t="n">
        <v>790</v>
      </c>
      <c r="H490" s="219" t="n">
        <v>740</v>
      </c>
      <c r="I490" s="219"/>
      <c r="J490" s="219" t="n">
        <v>114</v>
      </c>
      <c r="K490" s="219"/>
      <c r="L490" s="219" t="n">
        <v>30</v>
      </c>
      <c r="M490" s="219"/>
      <c r="N490" s="219" t="n">
        <v>8</v>
      </c>
      <c r="Q490" s="244"/>
    </row>
    <row r="491" customFormat="false" ht="11.25" hidden="false" customHeight="true" outlineLevel="0" collapsed="false">
      <c r="A491" s="217" t="s">
        <v>328</v>
      </c>
      <c r="B491" s="217"/>
      <c r="C491" s="217"/>
      <c r="D491" s="217"/>
      <c r="E491" s="219" t="n">
        <v>281</v>
      </c>
      <c r="F491" s="219"/>
      <c r="G491" s="219" t="n">
        <v>281</v>
      </c>
      <c r="H491" s="219" t="n">
        <v>205</v>
      </c>
      <c r="I491" s="219"/>
      <c r="J491" s="219" t="n">
        <v>70</v>
      </c>
      <c r="K491" s="219"/>
      <c r="L491" s="219" t="n">
        <v>18</v>
      </c>
      <c r="M491" s="219"/>
      <c r="N491" s="219" t="n">
        <v>3</v>
      </c>
    </row>
    <row r="492" customFormat="false" ht="11.25" hidden="false" customHeight="true" outlineLevel="0" collapsed="false">
      <c r="A492" s="217" t="s">
        <v>434</v>
      </c>
      <c r="B492" s="217"/>
      <c r="C492" s="217"/>
      <c r="D492" s="217"/>
      <c r="E492" s="242" t="s">
        <v>466</v>
      </c>
      <c r="F492" s="242"/>
      <c r="G492" s="243" t="n">
        <v>148</v>
      </c>
      <c r="H492" s="243" t="n">
        <v>118</v>
      </c>
      <c r="I492" s="243"/>
      <c r="J492" s="243" t="n">
        <v>24</v>
      </c>
      <c r="K492" s="243"/>
      <c r="L492" s="243" t="n">
        <v>5</v>
      </c>
      <c r="M492" s="243"/>
      <c r="N492" s="219" t="n">
        <v>1</v>
      </c>
    </row>
    <row r="493" s="195" customFormat="true" ht="20.1" hidden="false" customHeight="true" outlineLevel="0" collapsed="false">
      <c r="A493" s="216" t="s">
        <v>224</v>
      </c>
      <c r="B493" s="216"/>
      <c r="C493" s="216"/>
      <c r="D493" s="216"/>
      <c r="E493" s="221" t="n">
        <f aca="false">SUM(E494:E497)</f>
        <v>13348</v>
      </c>
      <c r="F493" s="221"/>
      <c r="G493" s="221" t="n">
        <f aca="false">SUM(G494:G497)</f>
        <v>14940</v>
      </c>
      <c r="H493" s="221" t="n">
        <f aca="false">SUM(H494:H497)</f>
        <v>14542</v>
      </c>
      <c r="I493" s="219"/>
      <c r="J493" s="221" t="n">
        <f aca="false">SUM(J494:J497)</f>
        <v>3972</v>
      </c>
      <c r="K493" s="219"/>
      <c r="L493" s="221" t="n">
        <f aca="false">SUM(L494:L497)</f>
        <v>706</v>
      </c>
      <c r="M493" s="219"/>
      <c r="N493" s="221" t="n">
        <f aca="false">SUM(N494:N497)</f>
        <v>346</v>
      </c>
    </row>
    <row r="494" customFormat="false" ht="17.25" hidden="false" customHeight="true" outlineLevel="0" collapsed="false">
      <c r="A494" s="241" t="s">
        <v>326</v>
      </c>
      <c r="B494" s="241"/>
      <c r="C494" s="241"/>
      <c r="D494" s="241"/>
      <c r="E494" s="219" t="n">
        <v>2667</v>
      </c>
      <c r="F494" s="219"/>
      <c r="G494" s="219" t="n">
        <v>2583</v>
      </c>
      <c r="H494" s="219" t="n">
        <v>2583</v>
      </c>
      <c r="I494" s="219"/>
      <c r="J494" s="219" t="n">
        <v>1272</v>
      </c>
      <c r="K494" s="219"/>
      <c r="L494" s="219" t="n">
        <v>154</v>
      </c>
      <c r="M494" s="219"/>
      <c r="N494" s="219" t="n">
        <v>136</v>
      </c>
    </row>
    <row r="495" customFormat="false" ht="12.75" hidden="false" customHeight="true" outlineLevel="0" collapsed="false">
      <c r="A495" s="217" t="s">
        <v>327</v>
      </c>
      <c r="B495" s="217"/>
      <c r="C495" s="217"/>
      <c r="D495" s="217"/>
      <c r="E495" s="219" t="n">
        <v>7311</v>
      </c>
      <c r="F495" s="219"/>
      <c r="G495" s="219" t="n">
        <v>7155</v>
      </c>
      <c r="H495" s="219" t="n">
        <v>7130</v>
      </c>
      <c r="I495" s="219"/>
      <c r="J495" s="219" t="n">
        <v>1124</v>
      </c>
      <c r="K495" s="219"/>
      <c r="L495" s="219" t="n">
        <v>347</v>
      </c>
      <c r="M495" s="219"/>
      <c r="N495" s="219" t="n">
        <v>155</v>
      </c>
      <c r="Q495" s="244"/>
    </row>
    <row r="496" customFormat="false" ht="12.75" hidden="false" customHeight="true" outlineLevel="0" collapsed="false">
      <c r="A496" s="217" t="s">
        <v>328</v>
      </c>
      <c r="B496" s="217"/>
      <c r="C496" s="217"/>
      <c r="D496" s="217"/>
      <c r="E496" s="219" t="n">
        <v>3370</v>
      </c>
      <c r="F496" s="219"/>
      <c r="G496" s="219" t="n">
        <v>3290</v>
      </c>
      <c r="H496" s="219" t="n">
        <v>3279</v>
      </c>
      <c r="I496" s="219"/>
      <c r="J496" s="219" t="n">
        <v>1101</v>
      </c>
      <c r="K496" s="219"/>
      <c r="L496" s="219" t="n">
        <v>153</v>
      </c>
      <c r="M496" s="219"/>
      <c r="N496" s="219" t="n">
        <v>45</v>
      </c>
      <c r="Q496" s="244"/>
    </row>
    <row r="497" customFormat="false" ht="11.25" hidden="false" customHeight="true" outlineLevel="0" collapsed="false">
      <c r="A497" s="217" t="s">
        <v>434</v>
      </c>
      <c r="B497" s="217"/>
      <c r="C497" s="217"/>
      <c r="D497" s="217"/>
      <c r="E497" s="242" t="s">
        <v>466</v>
      </c>
      <c r="F497" s="242"/>
      <c r="G497" s="243" t="n">
        <v>1912</v>
      </c>
      <c r="H497" s="243" t="n">
        <v>1550</v>
      </c>
      <c r="I497" s="243"/>
      <c r="J497" s="243" t="n">
        <v>475</v>
      </c>
      <c r="K497" s="243"/>
      <c r="L497" s="243" t="n">
        <v>52</v>
      </c>
      <c r="M497" s="243"/>
      <c r="N497" s="243" t="n">
        <v>10</v>
      </c>
    </row>
    <row r="498" s="195" customFormat="true" ht="20.1" hidden="false" customHeight="true" outlineLevel="0" collapsed="false">
      <c r="A498" s="216" t="s">
        <v>384</v>
      </c>
      <c r="B498" s="216"/>
      <c r="C498" s="216"/>
      <c r="D498" s="216"/>
      <c r="E498" s="221" t="n">
        <f aca="false">SUM(E499:E503)</f>
        <v>15649</v>
      </c>
      <c r="F498" s="221"/>
      <c r="G498" s="221" t="n">
        <f aca="false">SUM(G499:G503)</f>
        <v>16745</v>
      </c>
      <c r="H498" s="221" t="n">
        <f aca="false">SUM(H499:H503)</f>
        <v>16111</v>
      </c>
      <c r="I498" s="219"/>
      <c r="J498" s="221" t="n">
        <f aca="false">SUM(J499:J503)</f>
        <v>3894</v>
      </c>
      <c r="K498" s="219"/>
      <c r="L498" s="221" t="n">
        <f aca="false">SUM(L499:L503)</f>
        <v>693</v>
      </c>
      <c r="M498" s="219"/>
      <c r="N498" s="221" t="n">
        <f aca="false">SUM(N499:N503)</f>
        <v>217</v>
      </c>
    </row>
    <row r="499" customFormat="false" ht="17.25" hidden="false" customHeight="true" outlineLevel="0" collapsed="false">
      <c r="A499" s="241" t="s">
        <v>326</v>
      </c>
      <c r="B499" s="241"/>
      <c r="C499" s="241"/>
      <c r="D499" s="241"/>
      <c r="E499" s="219" t="n">
        <v>3635</v>
      </c>
      <c r="F499" s="219"/>
      <c r="G499" s="219" t="n">
        <v>3601</v>
      </c>
      <c r="H499" s="219" t="n">
        <v>3601</v>
      </c>
      <c r="I499" s="219"/>
      <c r="J499" s="219" t="n">
        <v>1495</v>
      </c>
      <c r="K499" s="219"/>
      <c r="L499" s="219" t="n">
        <v>141</v>
      </c>
      <c r="M499" s="219"/>
      <c r="N499" s="219" t="n">
        <v>91</v>
      </c>
    </row>
    <row r="500" customFormat="false" ht="11.25" hidden="false" customHeight="true" outlineLevel="0" collapsed="false">
      <c r="A500" s="217" t="s">
        <v>327</v>
      </c>
      <c r="B500" s="217"/>
      <c r="C500" s="217"/>
      <c r="D500" s="217"/>
      <c r="E500" s="219" t="n">
        <v>9132</v>
      </c>
      <c r="F500" s="219"/>
      <c r="G500" s="219" t="n">
        <v>9008</v>
      </c>
      <c r="H500" s="219" t="n">
        <v>8724</v>
      </c>
      <c r="I500" s="219"/>
      <c r="J500" s="219" t="n">
        <v>1333</v>
      </c>
      <c r="K500" s="219"/>
      <c r="L500" s="219" t="n">
        <v>355</v>
      </c>
      <c r="M500" s="219"/>
      <c r="N500" s="219" t="n">
        <v>96</v>
      </c>
    </row>
    <row r="501" customFormat="false" ht="11.25" hidden="false" customHeight="true" outlineLevel="0" collapsed="false">
      <c r="A501" s="217" t="s">
        <v>328</v>
      </c>
      <c r="B501" s="217"/>
      <c r="C501" s="217"/>
      <c r="D501" s="217"/>
      <c r="E501" s="219" t="n">
        <v>2882</v>
      </c>
      <c r="F501" s="219"/>
      <c r="G501" s="219" t="n">
        <v>2719</v>
      </c>
      <c r="H501" s="219" t="n">
        <v>2606</v>
      </c>
      <c r="I501" s="219"/>
      <c r="J501" s="219" t="n">
        <v>738</v>
      </c>
      <c r="K501" s="219"/>
      <c r="L501" s="219" t="n">
        <v>117</v>
      </c>
      <c r="M501" s="219"/>
      <c r="N501" s="219" t="n">
        <v>21</v>
      </c>
    </row>
    <row r="502" customFormat="false" ht="12.75" hidden="false" customHeight="true" outlineLevel="0" collapsed="false">
      <c r="A502" s="217" t="s">
        <v>434</v>
      </c>
      <c r="B502" s="217"/>
      <c r="C502" s="217"/>
      <c r="D502" s="217"/>
      <c r="E502" s="242" t="s">
        <v>466</v>
      </c>
      <c r="F502" s="242"/>
      <c r="G502" s="243" t="n">
        <v>1017</v>
      </c>
      <c r="H502" s="243" t="n">
        <v>862</v>
      </c>
      <c r="I502" s="243"/>
      <c r="J502" s="243" t="n">
        <v>247</v>
      </c>
      <c r="K502" s="243"/>
      <c r="L502" s="243" t="n">
        <v>59</v>
      </c>
      <c r="M502" s="243"/>
      <c r="N502" s="243" t="n">
        <v>8</v>
      </c>
      <c r="Q502" s="244"/>
    </row>
    <row r="503" customFormat="false" ht="22.5" hidden="false" customHeight="true" outlineLevel="0" collapsed="false">
      <c r="A503" s="218" t="s">
        <v>468</v>
      </c>
      <c r="B503" s="218"/>
      <c r="C503" s="218"/>
      <c r="D503" s="218"/>
      <c r="E503" s="242" t="s">
        <v>466</v>
      </c>
      <c r="F503" s="242"/>
      <c r="G503" s="243" t="n">
        <v>400</v>
      </c>
      <c r="H503" s="243" t="n">
        <v>318</v>
      </c>
      <c r="I503" s="243"/>
      <c r="J503" s="243" t="n">
        <v>81</v>
      </c>
      <c r="K503" s="243"/>
      <c r="L503" s="243" t="n">
        <v>21</v>
      </c>
      <c r="M503" s="243"/>
      <c r="N503" s="219" t="n">
        <v>1</v>
      </c>
      <c r="Q503" s="245"/>
    </row>
    <row r="504" s="195" customFormat="true" ht="20.1" hidden="false" customHeight="true" outlineLevel="0" collapsed="false">
      <c r="A504" s="216" t="s">
        <v>447</v>
      </c>
      <c r="B504" s="216"/>
      <c r="C504" s="216"/>
      <c r="D504" s="216"/>
      <c r="E504" s="221" t="n">
        <f aca="false">SUM(E505:E508)</f>
        <v>4615</v>
      </c>
      <c r="F504" s="221"/>
      <c r="G504" s="221" t="n">
        <f aca="false">SUM(G505:G508)</f>
        <v>4866</v>
      </c>
      <c r="H504" s="221" t="n">
        <f aca="false">SUM(H505:H508)</f>
        <v>4587</v>
      </c>
      <c r="I504" s="219"/>
      <c r="J504" s="221" t="n">
        <f aca="false">SUM(J505:J508)</f>
        <v>1016</v>
      </c>
      <c r="K504" s="219"/>
      <c r="L504" s="221" t="n">
        <f aca="false">SUM(L505:L508)</f>
        <v>181</v>
      </c>
      <c r="M504" s="219"/>
      <c r="N504" s="221" t="n">
        <f aca="false">SUM(N505:N508)</f>
        <v>86</v>
      </c>
    </row>
    <row r="505" customFormat="false" ht="17.25" hidden="false" customHeight="true" outlineLevel="0" collapsed="false">
      <c r="A505" s="241" t="s">
        <v>326</v>
      </c>
      <c r="B505" s="241"/>
      <c r="C505" s="241"/>
      <c r="D505" s="241"/>
      <c r="E505" s="219" t="n">
        <v>874</v>
      </c>
      <c r="F505" s="219"/>
      <c r="G505" s="219" t="n">
        <v>851</v>
      </c>
      <c r="H505" s="219" t="n">
        <v>851</v>
      </c>
      <c r="I505" s="219"/>
      <c r="J505" s="219" t="n">
        <v>325</v>
      </c>
      <c r="K505" s="219"/>
      <c r="L505" s="219" t="n">
        <v>38</v>
      </c>
      <c r="M505" s="219"/>
      <c r="N505" s="219" t="n">
        <v>32</v>
      </c>
    </row>
    <row r="506" customFormat="false" ht="11.25" hidden="false" customHeight="true" outlineLevel="0" collapsed="false">
      <c r="A506" s="217" t="s">
        <v>327</v>
      </c>
      <c r="B506" s="217"/>
      <c r="C506" s="217"/>
      <c r="D506" s="217"/>
      <c r="E506" s="219" t="n">
        <v>2881</v>
      </c>
      <c r="F506" s="219"/>
      <c r="G506" s="219" t="n">
        <v>2812</v>
      </c>
      <c r="H506" s="219" t="n">
        <v>2734</v>
      </c>
      <c r="I506" s="219"/>
      <c r="J506" s="219" t="n">
        <v>413</v>
      </c>
      <c r="K506" s="219"/>
      <c r="L506" s="219" t="n">
        <v>101</v>
      </c>
      <c r="M506" s="219"/>
      <c r="N506" s="219" t="n">
        <v>47</v>
      </c>
    </row>
    <row r="507" customFormat="false" ht="11.25" hidden="false" customHeight="true" outlineLevel="0" collapsed="false">
      <c r="A507" s="217" t="s">
        <v>328</v>
      </c>
      <c r="B507" s="217"/>
      <c r="C507" s="217"/>
      <c r="D507" s="217"/>
      <c r="E507" s="219" t="n">
        <v>860</v>
      </c>
      <c r="F507" s="219"/>
      <c r="G507" s="219" t="n">
        <v>825</v>
      </c>
      <c r="H507" s="219" t="n">
        <v>706</v>
      </c>
      <c r="I507" s="219"/>
      <c r="J507" s="219" t="n">
        <v>190</v>
      </c>
      <c r="K507" s="219"/>
      <c r="L507" s="219" t="n">
        <v>35</v>
      </c>
      <c r="M507" s="219"/>
      <c r="N507" s="219" t="n">
        <v>6</v>
      </c>
    </row>
    <row r="508" customFormat="false" ht="12.75" hidden="false" customHeight="true" outlineLevel="0" collapsed="false">
      <c r="A508" s="217" t="s">
        <v>434</v>
      </c>
      <c r="B508" s="217"/>
      <c r="C508" s="217"/>
      <c r="D508" s="217"/>
      <c r="E508" s="242" t="s">
        <v>466</v>
      </c>
      <c r="F508" s="242"/>
      <c r="G508" s="243" t="n">
        <v>378</v>
      </c>
      <c r="H508" s="243" t="n">
        <v>296</v>
      </c>
      <c r="I508" s="243"/>
      <c r="J508" s="243" t="n">
        <v>88</v>
      </c>
      <c r="K508" s="243"/>
      <c r="L508" s="243" t="n">
        <v>7</v>
      </c>
      <c r="M508" s="243"/>
      <c r="N508" s="219" t="n">
        <v>1</v>
      </c>
      <c r="Q508" s="244"/>
    </row>
    <row r="509" s="195" customFormat="true" ht="20.1" hidden="false" customHeight="true" outlineLevel="0" collapsed="false">
      <c r="A509" s="216" t="s">
        <v>227</v>
      </c>
      <c r="B509" s="216"/>
      <c r="C509" s="216"/>
      <c r="D509" s="216"/>
      <c r="E509" s="221" t="n">
        <f aca="false">SUM(E510:E513)</f>
        <v>4316</v>
      </c>
      <c r="F509" s="221"/>
      <c r="G509" s="221" t="n">
        <f aca="false">SUM(G510:G513)</f>
        <v>4742</v>
      </c>
      <c r="H509" s="221" t="n">
        <f aca="false">SUM(H510:H513)</f>
        <v>4623</v>
      </c>
      <c r="I509" s="219"/>
      <c r="J509" s="221" t="n">
        <f aca="false">SUM(J510:J513)</f>
        <v>1197</v>
      </c>
      <c r="K509" s="219"/>
      <c r="L509" s="221" t="n">
        <f aca="false">SUM(L510:L513)</f>
        <v>217</v>
      </c>
      <c r="M509" s="219"/>
      <c r="N509" s="221" t="n">
        <f aca="false">SUM(N510:N513)</f>
        <v>96</v>
      </c>
    </row>
    <row r="510" customFormat="false" ht="17.25" hidden="false" customHeight="true" outlineLevel="0" collapsed="false">
      <c r="A510" s="241" t="s">
        <v>326</v>
      </c>
      <c r="B510" s="241"/>
      <c r="C510" s="241"/>
      <c r="D510" s="241"/>
      <c r="E510" s="219" t="n">
        <v>1119</v>
      </c>
      <c r="F510" s="219"/>
      <c r="G510" s="219" t="n">
        <v>1105</v>
      </c>
      <c r="H510" s="219" t="n">
        <v>1105</v>
      </c>
      <c r="I510" s="219"/>
      <c r="J510" s="219" t="n">
        <v>422</v>
      </c>
      <c r="K510" s="219"/>
      <c r="L510" s="219" t="n">
        <v>54</v>
      </c>
      <c r="M510" s="219"/>
      <c r="N510" s="219" t="n">
        <v>40</v>
      </c>
    </row>
    <row r="511" customFormat="false" ht="11.25" hidden="false" customHeight="true" outlineLevel="0" collapsed="false">
      <c r="A511" s="217" t="s">
        <v>327</v>
      </c>
      <c r="B511" s="217"/>
      <c r="C511" s="217"/>
      <c r="D511" s="217"/>
      <c r="E511" s="219" t="n">
        <v>2317</v>
      </c>
      <c r="F511" s="219"/>
      <c r="G511" s="219" t="n">
        <v>2276</v>
      </c>
      <c r="H511" s="219" t="n">
        <v>2258</v>
      </c>
      <c r="I511" s="219"/>
      <c r="J511" s="219" t="n">
        <v>361</v>
      </c>
      <c r="K511" s="219"/>
      <c r="L511" s="219" t="n">
        <v>107</v>
      </c>
      <c r="M511" s="219"/>
      <c r="N511" s="219" t="n">
        <v>44</v>
      </c>
    </row>
    <row r="512" customFormat="false" ht="11.25" hidden="false" customHeight="true" outlineLevel="0" collapsed="false">
      <c r="A512" s="217" t="s">
        <v>328</v>
      </c>
      <c r="B512" s="217"/>
      <c r="C512" s="217"/>
      <c r="D512" s="217"/>
      <c r="E512" s="219" t="n">
        <v>880</v>
      </c>
      <c r="F512" s="219"/>
      <c r="G512" s="219" t="n">
        <v>840</v>
      </c>
      <c r="H512" s="219" t="n">
        <v>839</v>
      </c>
      <c r="I512" s="219"/>
      <c r="J512" s="219" t="n">
        <v>262</v>
      </c>
      <c r="K512" s="219"/>
      <c r="L512" s="219" t="n">
        <v>45</v>
      </c>
      <c r="M512" s="219"/>
      <c r="N512" s="219" t="n">
        <v>10</v>
      </c>
    </row>
    <row r="513" customFormat="false" ht="11.25" hidden="false" customHeight="true" outlineLevel="0" collapsed="false">
      <c r="A513" s="217" t="s">
        <v>434</v>
      </c>
      <c r="B513" s="217"/>
      <c r="C513" s="217"/>
      <c r="D513" s="217"/>
      <c r="E513" s="242" t="s">
        <v>466</v>
      </c>
      <c r="F513" s="242"/>
      <c r="G513" s="243" t="n">
        <v>521</v>
      </c>
      <c r="H513" s="243" t="n">
        <v>421</v>
      </c>
      <c r="I513" s="243"/>
      <c r="J513" s="243" t="n">
        <v>152</v>
      </c>
      <c r="K513" s="243"/>
      <c r="L513" s="243" t="n">
        <v>11</v>
      </c>
      <c r="M513" s="243"/>
      <c r="N513" s="243" t="n">
        <v>2</v>
      </c>
    </row>
    <row r="514" s="195" customFormat="true" ht="20.1" hidden="false" customHeight="true" outlineLevel="0" collapsed="false">
      <c r="A514" s="216" t="s">
        <v>228</v>
      </c>
      <c r="B514" s="216"/>
      <c r="C514" s="216"/>
      <c r="D514" s="216"/>
      <c r="E514" s="221" t="n">
        <f aca="false">SUM(E515:E518)</f>
        <v>2500</v>
      </c>
      <c r="F514" s="221"/>
      <c r="G514" s="221" t="n">
        <f aca="false">SUM(G515:G518)</f>
        <v>2707</v>
      </c>
      <c r="H514" s="221" t="n">
        <f aca="false">SUM(H515:H518)</f>
        <v>2666</v>
      </c>
      <c r="I514" s="219"/>
      <c r="J514" s="221" t="n">
        <f aca="false">SUM(J515:J518)</f>
        <v>670</v>
      </c>
      <c r="K514" s="219"/>
      <c r="L514" s="221" t="n">
        <f aca="false">SUM(L515:L518)</f>
        <v>161</v>
      </c>
      <c r="M514" s="219"/>
      <c r="N514" s="221" t="n">
        <f aca="false">SUM(N515:N518)</f>
        <v>72</v>
      </c>
      <c r="Q514" s="244"/>
    </row>
    <row r="515" customFormat="false" ht="17.25" hidden="false" customHeight="true" outlineLevel="0" collapsed="false">
      <c r="A515" s="241" t="s">
        <v>326</v>
      </c>
      <c r="B515" s="241"/>
      <c r="C515" s="241"/>
      <c r="D515" s="241"/>
      <c r="E515" s="219" t="n">
        <v>594</v>
      </c>
      <c r="F515" s="219"/>
      <c r="G515" s="219" t="n">
        <v>588</v>
      </c>
      <c r="H515" s="219" t="n">
        <v>588</v>
      </c>
      <c r="I515" s="219"/>
      <c r="J515" s="219" t="n">
        <v>213</v>
      </c>
      <c r="K515" s="219"/>
      <c r="L515" s="219" t="n">
        <v>29</v>
      </c>
      <c r="M515" s="219"/>
      <c r="N515" s="219" t="n">
        <v>29</v>
      </c>
      <c r="Q515" s="245"/>
    </row>
    <row r="516" customFormat="false" ht="11.25" hidden="false" customHeight="true" outlineLevel="0" collapsed="false">
      <c r="A516" s="217" t="s">
        <v>327</v>
      </c>
      <c r="B516" s="217"/>
      <c r="C516" s="217"/>
      <c r="D516" s="217"/>
      <c r="E516" s="219" t="n">
        <v>1361</v>
      </c>
      <c r="F516" s="219"/>
      <c r="G516" s="219" t="n">
        <v>1323</v>
      </c>
      <c r="H516" s="219" t="n">
        <v>1291</v>
      </c>
      <c r="I516" s="219"/>
      <c r="J516" s="219" t="n">
        <v>203</v>
      </c>
      <c r="K516" s="219"/>
      <c r="L516" s="219" t="n">
        <v>74</v>
      </c>
      <c r="M516" s="219"/>
      <c r="N516" s="219" t="n">
        <v>32</v>
      </c>
    </row>
    <row r="517" customFormat="false" ht="11.25" hidden="false" customHeight="true" outlineLevel="0" collapsed="false">
      <c r="A517" s="217" t="s">
        <v>328</v>
      </c>
      <c r="B517" s="217"/>
      <c r="C517" s="217"/>
      <c r="D517" s="217"/>
      <c r="E517" s="219" t="n">
        <v>545</v>
      </c>
      <c r="F517" s="219"/>
      <c r="G517" s="219" t="n">
        <v>524</v>
      </c>
      <c r="H517" s="219" t="n">
        <v>515</v>
      </c>
      <c r="I517" s="219"/>
      <c r="J517" s="219" t="n">
        <v>179</v>
      </c>
      <c r="K517" s="219"/>
      <c r="L517" s="219" t="n">
        <v>34</v>
      </c>
      <c r="M517" s="219"/>
      <c r="N517" s="219" t="n">
        <v>6</v>
      </c>
    </row>
    <row r="518" customFormat="false" ht="11.25" hidden="false" customHeight="true" outlineLevel="0" collapsed="false">
      <c r="A518" s="217" t="s">
        <v>434</v>
      </c>
      <c r="B518" s="217"/>
      <c r="C518" s="217"/>
      <c r="D518" s="217"/>
      <c r="E518" s="242" t="s">
        <v>466</v>
      </c>
      <c r="F518" s="242"/>
      <c r="G518" s="243" t="n">
        <v>272</v>
      </c>
      <c r="H518" s="243" t="n">
        <v>272</v>
      </c>
      <c r="I518" s="243"/>
      <c r="J518" s="243" t="n">
        <v>75</v>
      </c>
      <c r="K518" s="243"/>
      <c r="L518" s="243" t="n">
        <v>24</v>
      </c>
      <c r="M518" s="243"/>
      <c r="N518" s="243" t="n">
        <v>5</v>
      </c>
    </row>
    <row r="519" s="195" customFormat="true" ht="20.1" hidden="false" customHeight="true" outlineLevel="0" collapsed="false">
      <c r="A519" s="216" t="s">
        <v>229</v>
      </c>
      <c r="B519" s="216"/>
      <c r="C519" s="216"/>
      <c r="D519" s="216"/>
      <c r="E519" s="221" t="n">
        <f aca="false">SUM(E520:E523)</f>
        <v>2801</v>
      </c>
      <c r="F519" s="221"/>
      <c r="G519" s="221" t="n">
        <f aca="false">SUM(G520:G523)</f>
        <v>3704</v>
      </c>
      <c r="H519" s="221" t="n">
        <f aca="false">SUM(H520:H523)</f>
        <v>3473</v>
      </c>
      <c r="I519" s="219"/>
      <c r="J519" s="221" t="n">
        <f aca="false">SUM(J520:J523)</f>
        <v>970</v>
      </c>
      <c r="K519" s="219"/>
      <c r="L519" s="221" t="n">
        <f aca="false">SUM(L520:L523)</f>
        <v>131</v>
      </c>
      <c r="M519" s="219"/>
      <c r="N519" s="221" t="n">
        <f aca="false">SUM(N520:N523)</f>
        <v>28</v>
      </c>
    </row>
    <row r="520" customFormat="false" ht="17.25" hidden="false" customHeight="true" outlineLevel="0" collapsed="false">
      <c r="A520" s="241" t="s">
        <v>326</v>
      </c>
      <c r="B520" s="241"/>
      <c r="C520" s="241"/>
      <c r="D520" s="241"/>
      <c r="E520" s="219" t="n">
        <v>564</v>
      </c>
      <c r="F520" s="219"/>
      <c r="G520" s="219" t="n">
        <v>561</v>
      </c>
      <c r="H520" s="219" t="n">
        <v>561</v>
      </c>
      <c r="I520" s="219"/>
      <c r="J520" s="219" t="n">
        <v>243</v>
      </c>
      <c r="K520" s="219"/>
      <c r="L520" s="219" t="n">
        <v>26</v>
      </c>
      <c r="M520" s="219"/>
      <c r="N520" s="219" t="n">
        <v>11</v>
      </c>
      <c r="Q520" s="245"/>
    </row>
    <row r="521" customFormat="false" ht="11.25" hidden="false" customHeight="true" outlineLevel="0" collapsed="false">
      <c r="A521" s="217" t="s">
        <v>327</v>
      </c>
      <c r="B521" s="217"/>
      <c r="C521" s="217"/>
      <c r="D521" s="217"/>
      <c r="E521" s="219" t="n">
        <v>1574</v>
      </c>
      <c r="F521" s="219"/>
      <c r="G521" s="219" t="n">
        <v>1535</v>
      </c>
      <c r="H521" s="219" t="n">
        <v>1518</v>
      </c>
      <c r="I521" s="219"/>
      <c r="J521" s="219" t="n">
        <v>236</v>
      </c>
      <c r="K521" s="219"/>
      <c r="L521" s="219" t="n">
        <v>57</v>
      </c>
      <c r="M521" s="219"/>
      <c r="N521" s="219" t="n">
        <v>11</v>
      </c>
    </row>
    <row r="522" customFormat="false" ht="11.25" hidden="false" customHeight="true" outlineLevel="0" collapsed="false">
      <c r="A522" s="217" t="s">
        <v>328</v>
      </c>
      <c r="B522" s="217"/>
      <c r="C522" s="217"/>
      <c r="D522" s="217"/>
      <c r="E522" s="219" t="n">
        <v>663</v>
      </c>
      <c r="F522" s="219"/>
      <c r="G522" s="219" t="n">
        <v>613</v>
      </c>
      <c r="H522" s="219" t="n">
        <v>583</v>
      </c>
      <c r="I522" s="219"/>
      <c r="J522" s="219" t="n">
        <v>173</v>
      </c>
      <c r="K522" s="219"/>
      <c r="L522" s="219" t="n">
        <v>27</v>
      </c>
      <c r="M522" s="219"/>
      <c r="N522" s="219" t="n">
        <v>3</v>
      </c>
    </row>
    <row r="523" customFormat="false" ht="11.25" hidden="false" customHeight="true" outlineLevel="0" collapsed="false">
      <c r="A523" s="217" t="s">
        <v>434</v>
      </c>
      <c r="B523" s="217"/>
      <c r="C523" s="217"/>
      <c r="D523" s="217"/>
      <c r="E523" s="242" t="s">
        <v>466</v>
      </c>
      <c r="F523" s="242"/>
      <c r="G523" s="243" t="n">
        <v>995</v>
      </c>
      <c r="H523" s="243" t="n">
        <v>811</v>
      </c>
      <c r="I523" s="243"/>
      <c r="J523" s="243" t="n">
        <v>318</v>
      </c>
      <c r="K523" s="243"/>
      <c r="L523" s="243" t="n">
        <v>21</v>
      </c>
      <c r="M523" s="243"/>
      <c r="N523" s="243" t="n">
        <v>3</v>
      </c>
    </row>
    <row r="524" s="195" customFormat="true" ht="20.1" hidden="false" customHeight="true" outlineLevel="0" collapsed="false">
      <c r="A524" s="216" t="s">
        <v>230</v>
      </c>
      <c r="B524" s="216"/>
      <c r="C524" s="216"/>
      <c r="D524" s="216"/>
      <c r="E524" s="221" t="n">
        <f aca="false">SUM(E525:E528)</f>
        <v>5548</v>
      </c>
      <c r="F524" s="221"/>
      <c r="G524" s="221" t="n">
        <f aca="false">SUM(G525:G528)</f>
        <v>5762</v>
      </c>
      <c r="H524" s="221" t="n">
        <f aca="false">SUM(H525:H528)</f>
        <v>5667</v>
      </c>
      <c r="I524" s="219"/>
      <c r="J524" s="221" t="n">
        <f aca="false">SUM(J525:J528)</f>
        <v>1443</v>
      </c>
      <c r="K524" s="219"/>
      <c r="L524" s="221" t="n">
        <f aca="false">SUM(L525:L528)</f>
        <v>268</v>
      </c>
      <c r="M524" s="219"/>
      <c r="N524" s="221" t="n">
        <f aca="false">SUM(N525:N528)</f>
        <v>38</v>
      </c>
    </row>
    <row r="525" customFormat="false" ht="17.25" hidden="false" customHeight="true" outlineLevel="0" collapsed="false">
      <c r="A525" s="241" t="s">
        <v>326</v>
      </c>
      <c r="B525" s="241"/>
      <c r="C525" s="241"/>
      <c r="D525" s="241"/>
      <c r="E525" s="219" t="n">
        <v>1049</v>
      </c>
      <c r="F525" s="219"/>
      <c r="G525" s="219" t="n">
        <v>1010</v>
      </c>
      <c r="H525" s="219" t="n">
        <v>1010</v>
      </c>
      <c r="I525" s="219"/>
      <c r="J525" s="219" t="n">
        <v>463</v>
      </c>
      <c r="K525" s="219"/>
      <c r="L525" s="219" t="n">
        <v>41</v>
      </c>
      <c r="M525" s="219"/>
      <c r="N525" s="219" t="n">
        <v>14</v>
      </c>
    </row>
    <row r="526" customFormat="false" ht="12.75" hidden="false" customHeight="true" outlineLevel="0" collapsed="false">
      <c r="A526" s="217" t="s">
        <v>327</v>
      </c>
      <c r="B526" s="217"/>
      <c r="C526" s="217"/>
      <c r="D526" s="217"/>
      <c r="E526" s="219" t="n">
        <v>3179</v>
      </c>
      <c r="F526" s="219"/>
      <c r="G526" s="219" t="n">
        <v>3085</v>
      </c>
      <c r="H526" s="219" t="n">
        <v>3052</v>
      </c>
      <c r="I526" s="219"/>
      <c r="J526" s="219" t="n">
        <v>443</v>
      </c>
      <c r="K526" s="219"/>
      <c r="L526" s="219" t="n">
        <v>109</v>
      </c>
      <c r="M526" s="219"/>
      <c r="N526" s="219" t="n">
        <v>17</v>
      </c>
      <c r="Q526" s="244"/>
    </row>
    <row r="527" customFormat="false" ht="11.25" hidden="false" customHeight="true" outlineLevel="0" collapsed="false">
      <c r="A527" s="217" t="s">
        <v>328</v>
      </c>
      <c r="B527" s="217"/>
      <c r="C527" s="217"/>
      <c r="D527" s="217"/>
      <c r="E527" s="219" t="n">
        <v>1320</v>
      </c>
      <c r="F527" s="219"/>
      <c r="G527" s="219" t="n">
        <v>1299</v>
      </c>
      <c r="H527" s="219" t="n">
        <v>1237</v>
      </c>
      <c r="I527" s="219"/>
      <c r="J527" s="219" t="n">
        <v>418</v>
      </c>
      <c r="K527" s="219"/>
      <c r="L527" s="219" t="n">
        <v>81</v>
      </c>
      <c r="M527" s="219"/>
      <c r="N527" s="219" t="n">
        <v>5</v>
      </c>
    </row>
    <row r="528" customFormat="false" ht="11.25" hidden="false" customHeight="true" outlineLevel="0" collapsed="false">
      <c r="A528" s="217" t="s">
        <v>434</v>
      </c>
      <c r="B528" s="217"/>
      <c r="C528" s="217"/>
      <c r="D528" s="217"/>
      <c r="E528" s="242" t="s">
        <v>466</v>
      </c>
      <c r="F528" s="242"/>
      <c r="G528" s="243" t="n">
        <v>368</v>
      </c>
      <c r="H528" s="243" t="n">
        <v>368</v>
      </c>
      <c r="I528" s="243"/>
      <c r="J528" s="243" t="n">
        <v>119</v>
      </c>
      <c r="K528" s="243"/>
      <c r="L528" s="243" t="n">
        <v>37</v>
      </c>
      <c r="M528" s="243"/>
      <c r="N528" s="243" t="n">
        <v>2</v>
      </c>
    </row>
    <row r="529" s="195" customFormat="true" ht="20.1" hidden="false" customHeight="true" outlineLevel="0" collapsed="false">
      <c r="A529" s="216" t="s">
        <v>231</v>
      </c>
      <c r="B529" s="216"/>
      <c r="C529" s="216"/>
      <c r="D529" s="216"/>
      <c r="E529" s="221" t="n">
        <f aca="false">SUM(E530:E534)</f>
        <v>9560</v>
      </c>
      <c r="F529" s="221"/>
      <c r="G529" s="221" t="n">
        <f aca="false">SUM(G530:G534)</f>
        <v>10562</v>
      </c>
      <c r="H529" s="221" t="n">
        <f aca="false">SUM(H530:H534)</f>
        <v>9975</v>
      </c>
      <c r="I529" s="219"/>
      <c r="J529" s="221" t="n">
        <f aca="false">SUM(J530:J534)</f>
        <v>2639</v>
      </c>
      <c r="K529" s="219"/>
      <c r="L529" s="221" t="n">
        <f aca="false">SUM(L530:L534)</f>
        <v>442</v>
      </c>
      <c r="M529" s="219"/>
      <c r="N529" s="221" t="n">
        <f aca="false">SUM(N530:N534)</f>
        <v>79</v>
      </c>
    </row>
    <row r="530" customFormat="false" ht="17.25" hidden="false" customHeight="true" outlineLevel="0" collapsed="false">
      <c r="A530" s="241" t="s">
        <v>326</v>
      </c>
      <c r="B530" s="241"/>
      <c r="C530" s="241"/>
      <c r="D530" s="241"/>
      <c r="E530" s="219" t="n">
        <v>1733</v>
      </c>
      <c r="F530" s="219"/>
      <c r="G530" s="219" t="n">
        <v>1615</v>
      </c>
      <c r="H530" s="219" t="n">
        <v>1615</v>
      </c>
      <c r="I530" s="219"/>
      <c r="J530" s="219" t="n">
        <v>782</v>
      </c>
      <c r="K530" s="219"/>
      <c r="L530" s="219" t="n">
        <v>65</v>
      </c>
      <c r="M530" s="219"/>
      <c r="N530" s="219" t="n">
        <v>28</v>
      </c>
    </row>
    <row r="531" customFormat="false" ht="11.25" hidden="false" customHeight="true" outlineLevel="0" collapsed="false">
      <c r="A531" s="217" t="s">
        <v>327</v>
      </c>
      <c r="B531" s="217"/>
      <c r="C531" s="217"/>
      <c r="D531" s="217"/>
      <c r="E531" s="219" t="n">
        <v>5599</v>
      </c>
      <c r="F531" s="219"/>
      <c r="G531" s="219" t="n">
        <v>5278</v>
      </c>
      <c r="H531" s="219" t="n">
        <v>5216</v>
      </c>
      <c r="I531" s="219"/>
      <c r="J531" s="219" t="n">
        <v>778</v>
      </c>
      <c r="K531" s="219"/>
      <c r="L531" s="219" t="n">
        <v>198</v>
      </c>
      <c r="M531" s="219"/>
      <c r="N531" s="219" t="n">
        <v>33</v>
      </c>
    </row>
    <row r="532" customFormat="false" ht="12.75" hidden="false" customHeight="true" outlineLevel="0" collapsed="false">
      <c r="A532" s="217" t="s">
        <v>328</v>
      </c>
      <c r="B532" s="217"/>
      <c r="C532" s="217"/>
      <c r="D532" s="217"/>
      <c r="E532" s="219" t="n">
        <v>2228</v>
      </c>
      <c r="F532" s="219"/>
      <c r="G532" s="219" t="n">
        <v>2066</v>
      </c>
      <c r="H532" s="219" t="n">
        <v>1917</v>
      </c>
      <c r="I532" s="219"/>
      <c r="J532" s="219" t="n">
        <v>577</v>
      </c>
      <c r="K532" s="219"/>
      <c r="L532" s="219" t="n">
        <v>116</v>
      </c>
      <c r="M532" s="219"/>
      <c r="N532" s="219" t="n">
        <v>13</v>
      </c>
      <c r="Q532" s="244"/>
    </row>
    <row r="533" customFormat="false" ht="11.25" hidden="false" customHeight="true" outlineLevel="0" collapsed="false">
      <c r="A533" s="217" t="s">
        <v>434</v>
      </c>
      <c r="B533" s="217"/>
      <c r="C533" s="217"/>
      <c r="D533" s="217"/>
      <c r="E533" s="242" t="s">
        <v>466</v>
      </c>
      <c r="F533" s="242"/>
      <c r="G533" s="243" t="n">
        <v>1249</v>
      </c>
      <c r="H533" s="243" t="n">
        <v>994</v>
      </c>
      <c r="I533" s="243"/>
      <c r="J533" s="243" t="n">
        <v>382</v>
      </c>
      <c r="K533" s="243"/>
      <c r="L533" s="243" t="n">
        <v>38</v>
      </c>
      <c r="M533" s="243"/>
      <c r="N533" s="243" t="n">
        <v>4</v>
      </c>
    </row>
    <row r="534" customFormat="false" ht="22.5" hidden="false" customHeight="true" outlineLevel="0" collapsed="false">
      <c r="A534" s="218" t="s">
        <v>468</v>
      </c>
      <c r="B534" s="218"/>
      <c r="C534" s="218"/>
      <c r="D534" s="218"/>
      <c r="E534" s="242" t="s">
        <v>466</v>
      </c>
      <c r="F534" s="242"/>
      <c r="G534" s="243" t="n">
        <v>354</v>
      </c>
      <c r="H534" s="243" t="n">
        <v>233</v>
      </c>
      <c r="I534" s="243"/>
      <c r="J534" s="243" t="n">
        <v>120</v>
      </c>
      <c r="K534" s="243"/>
      <c r="L534" s="243" t="n">
        <v>25</v>
      </c>
      <c r="M534" s="243"/>
      <c r="N534" s="219" t="n">
        <v>1</v>
      </c>
    </row>
    <row r="535" s="195" customFormat="true" ht="20.1" hidden="false" customHeight="true" outlineLevel="0" collapsed="false">
      <c r="A535" s="216" t="s">
        <v>448</v>
      </c>
      <c r="B535" s="216"/>
      <c r="C535" s="216"/>
      <c r="D535" s="216"/>
      <c r="E535" s="221" t="n">
        <f aca="false">SUM(E536:E539)</f>
        <v>641</v>
      </c>
      <c r="F535" s="221"/>
      <c r="G535" s="221" t="n">
        <f aca="false">SUM(G536:G539)</f>
        <v>744</v>
      </c>
      <c r="H535" s="221" t="n">
        <f aca="false">SUM(H536:H539)</f>
        <v>744</v>
      </c>
      <c r="I535" s="219"/>
      <c r="J535" s="221" t="n">
        <f aca="false">SUM(J536:J539)</f>
        <v>188</v>
      </c>
      <c r="K535" s="219"/>
      <c r="L535" s="221" t="n">
        <f aca="false">SUM(L536:L539)</f>
        <v>42</v>
      </c>
      <c r="M535" s="219"/>
      <c r="N535" s="221" t="n">
        <f aca="false">SUM(N536:N539)</f>
        <v>26</v>
      </c>
    </row>
    <row r="536" customFormat="false" ht="17.25" hidden="false" customHeight="true" outlineLevel="0" collapsed="false">
      <c r="A536" s="241" t="s">
        <v>326</v>
      </c>
      <c r="B536" s="241"/>
      <c r="C536" s="241"/>
      <c r="D536" s="241"/>
      <c r="E536" s="219" t="n">
        <v>157</v>
      </c>
      <c r="F536" s="219"/>
      <c r="G536" s="219" t="n">
        <v>148</v>
      </c>
      <c r="H536" s="219" t="n">
        <v>148</v>
      </c>
      <c r="I536" s="219"/>
      <c r="J536" s="219" t="n">
        <v>61</v>
      </c>
      <c r="K536" s="219"/>
      <c r="L536" s="219" t="n">
        <v>8</v>
      </c>
      <c r="M536" s="219"/>
      <c r="N536" s="219" t="n">
        <v>10</v>
      </c>
    </row>
    <row r="537" customFormat="false" ht="11.25" hidden="false" customHeight="true" outlineLevel="0" collapsed="false">
      <c r="A537" s="217" t="s">
        <v>327</v>
      </c>
      <c r="B537" s="217"/>
      <c r="C537" s="217"/>
      <c r="D537" s="217"/>
      <c r="E537" s="219" t="n">
        <v>313</v>
      </c>
      <c r="F537" s="219"/>
      <c r="G537" s="219" t="n">
        <v>303</v>
      </c>
      <c r="H537" s="219" t="n">
        <v>303</v>
      </c>
      <c r="I537" s="219"/>
      <c r="J537" s="219" t="n">
        <v>32</v>
      </c>
      <c r="K537" s="219"/>
      <c r="L537" s="219" t="n">
        <v>23</v>
      </c>
      <c r="M537" s="219"/>
      <c r="N537" s="219" t="n">
        <v>14</v>
      </c>
    </row>
    <row r="538" customFormat="false" ht="12.75" hidden="false" customHeight="true" outlineLevel="0" collapsed="false">
      <c r="A538" s="217" t="s">
        <v>328</v>
      </c>
      <c r="B538" s="217"/>
      <c r="C538" s="217"/>
      <c r="D538" s="217"/>
      <c r="E538" s="219" t="n">
        <v>171</v>
      </c>
      <c r="F538" s="219"/>
      <c r="G538" s="219" t="n">
        <v>164</v>
      </c>
      <c r="H538" s="219" t="n">
        <v>164</v>
      </c>
      <c r="I538" s="219"/>
      <c r="J538" s="219" t="n">
        <v>54</v>
      </c>
      <c r="K538" s="219"/>
      <c r="L538" s="219" t="n">
        <v>6</v>
      </c>
      <c r="M538" s="219"/>
      <c r="N538" s="219" t="n">
        <v>1</v>
      </c>
      <c r="Q538" s="244"/>
    </row>
    <row r="539" customFormat="false" ht="11.25" hidden="false" customHeight="true" outlineLevel="0" collapsed="false">
      <c r="A539" s="217" t="s">
        <v>434</v>
      </c>
      <c r="B539" s="217"/>
      <c r="C539" s="217"/>
      <c r="D539" s="217"/>
      <c r="E539" s="242" t="s">
        <v>466</v>
      </c>
      <c r="F539" s="242"/>
      <c r="G539" s="243" t="n">
        <v>129</v>
      </c>
      <c r="H539" s="243" t="n">
        <v>129</v>
      </c>
      <c r="I539" s="243"/>
      <c r="J539" s="243" t="n">
        <v>41</v>
      </c>
      <c r="K539" s="243"/>
      <c r="L539" s="243" t="n">
        <v>5</v>
      </c>
      <c r="M539" s="243"/>
      <c r="N539" s="219" t="n">
        <v>1</v>
      </c>
    </row>
    <row r="540" s="195" customFormat="true" ht="20.1" hidden="false" customHeight="true" outlineLevel="0" collapsed="false">
      <c r="A540" s="216" t="s">
        <v>233</v>
      </c>
      <c r="B540" s="216"/>
      <c r="C540" s="216"/>
      <c r="D540" s="216"/>
      <c r="E540" s="221" t="n">
        <f aca="false">SUM(E541:E545)</f>
        <v>80340</v>
      </c>
      <c r="F540" s="221"/>
      <c r="G540" s="221" t="n">
        <f aca="false">SUM(G541:G545)</f>
        <v>91892</v>
      </c>
      <c r="H540" s="221" t="n">
        <f aca="false">SUM(H541:H545)</f>
        <v>86025</v>
      </c>
      <c r="I540" s="219"/>
      <c r="J540" s="221" t="n">
        <f aca="false">SUM(J541:J545)</f>
        <v>22212</v>
      </c>
      <c r="K540" s="219"/>
      <c r="L540" s="221" t="n">
        <f aca="false">SUM(L541:L545)</f>
        <v>4122</v>
      </c>
      <c r="M540" s="219"/>
      <c r="N540" s="221" t="n">
        <f aca="false">SUM(N541:N545)</f>
        <v>663</v>
      </c>
    </row>
    <row r="541" customFormat="false" ht="17.25" hidden="false" customHeight="true" outlineLevel="0" collapsed="false">
      <c r="A541" s="241" t="s">
        <v>326</v>
      </c>
      <c r="B541" s="241"/>
      <c r="C541" s="241"/>
      <c r="D541" s="241"/>
      <c r="E541" s="219" t="n">
        <v>14336</v>
      </c>
      <c r="F541" s="219"/>
      <c r="G541" s="219" t="n">
        <v>13419</v>
      </c>
      <c r="H541" s="219" t="n">
        <v>13419</v>
      </c>
      <c r="I541" s="219"/>
      <c r="J541" s="219" t="n">
        <v>5985</v>
      </c>
      <c r="K541" s="219"/>
      <c r="L541" s="219" t="n">
        <v>562</v>
      </c>
      <c r="M541" s="219"/>
      <c r="N541" s="219" t="n">
        <v>233</v>
      </c>
    </row>
    <row r="542" customFormat="false" ht="11.25" hidden="false" customHeight="true" outlineLevel="0" collapsed="false">
      <c r="A542" s="217" t="s">
        <v>327</v>
      </c>
      <c r="B542" s="217"/>
      <c r="C542" s="217"/>
      <c r="D542" s="217"/>
      <c r="E542" s="219" t="n">
        <v>45796</v>
      </c>
      <c r="F542" s="219"/>
      <c r="G542" s="219" t="n">
        <v>43573</v>
      </c>
      <c r="H542" s="219" t="n">
        <v>42909</v>
      </c>
      <c r="I542" s="219"/>
      <c r="J542" s="219" t="n">
        <v>6673</v>
      </c>
      <c r="K542" s="219"/>
      <c r="L542" s="219" t="n">
        <v>1601</v>
      </c>
      <c r="M542" s="219"/>
      <c r="N542" s="219" t="n">
        <v>285</v>
      </c>
    </row>
    <row r="543" customFormat="false" ht="11.25" hidden="false" customHeight="true" outlineLevel="0" collapsed="false">
      <c r="A543" s="217" t="s">
        <v>328</v>
      </c>
      <c r="B543" s="217"/>
      <c r="C543" s="217"/>
      <c r="D543" s="217"/>
      <c r="E543" s="219" t="n">
        <v>20208</v>
      </c>
      <c r="F543" s="219"/>
      <c r="G543" s="219" t="n">
        <v>19291</v>
      </c>
      <c r="H543" s="219" t="n">
        <v>17001</v>
      </c>
      <c r="I543" s="219"/>
      <c r="J543" s="219" t="n">
        <v>5322</v>
      </c>
      <c r="K543" s="219"/>
      <c r="L543" s="219" t="n">
        <v>1040</v>
      </c>
      <c r="M543" s="219"/>
      <c r="N543" s="219" t="n">
        <v>90</v>
      </c>
    </row>
    <row r="544" customFormat="false" ht="12.75" hidden="false" customHeight="true" outlineLevel="0" collapsed="false">
      <c r="A544" s="217" t="s">
        <v>434</v>
      </c>
      <c r="B544" s="217"/>
      <c r="C544" s="217"/>
      <c r="D544" s="217"/>
      <c r="E544" s="242" t="s">
        <v>466</v>
      </c>
      <c r="F544" s="242"/>
      <c r="G544" s="243" t="n">
        <v>12248</v>
      </c>
      <c r="H544" s="243" t="n">
        <v>10132</v>
      </c>
      <c r="I544" s="243"/>
      <c r="J544" s="243" t="n">
        <v>3499</v>
      </c>
      <c r="K544" s="243"/>
      <c r="L544" s="243" t="n">
        <v>724</v>
      </c>
      <c r="M544" s="243"/>
      <c r="N544" s="243" t="n">
        <v>45</v>
      </c>
      <c r="Q544" s="244"/>
    </row>
    <row r="545" customFormat="false" ht="22.5" hidden="false" customHeight="true" outlineLevel="0" collapsed="false">
      <c r="A545" s="218" t="s">
        <v>468</v>
      </c>
      <c r="B545" s="218"/>
      <c r="C545" s="218"/>
      <c r="D545" s="218"/>
      <c r="E545" s="242" t="s">
        <v>466</v>
      </c>
      <c r="F545" s="242"/>
      <c r="G545" s="243" t="n">
        <v>3361</v>
      </c>
      <c r="H545" s="243" t="n">
        <v>2564</v>
      </c>
      <c r="I545" s="243"/>
      <c r="J545" s="243" t="n">
        <v>733</v>
      </c>
      <c r="K545" s="243"/>
      <c r="L545" s="243" t="n">
        <v>195</v>
      </c>
      <c r="M545" s="243"/>
      <c r="N545" s="243" t="n">
        <v>10</v>
      </c>
    </row>
    <row r="546" s="195" customFormat="true" ht="20.1" hidden="false" customHeight="true" outlineLevel="0" collapsed="false">
      <c r="A546" s="216" t="s">
        <v>449</v>
      </c>
      <c r="B546" s="216"/>
      <c r="C546" s="216"/>
      <c r="D546" s="216"/>
      <c r="E546" s="221" t="n">
        <f aca="false">SUM(E547:E550)</f>
        <v>1391</v>
      </c>
      <c r="F546" s="221"/>
      <c r="G546" s="221" t="n">
        <f aca="false">SUM(G547:G550)</f>
        <v>1512</v>
      </c>
      <c r="H546" s="221" t="n">
        <f aca="false">SUM(H547:H550)</f>
        <v>1439</v>
      </c>
      <c r="I546" s="219"/>
      <c r="J546" s="221" t="n">
        <f aca="false">SUM(J547:J550)</f>
        <v>380</v>
      </c>
      <c r="K546" s="219"/>
      <c r="L546" s="221" t="n">
        <f aca="false">SUM(L547:L550)</f>
        <v>83</v>
      </c>
      <c r="M546" s="219"/>
      <c r="N546" s="221" t="n">
        <f aca="false">SUM(N547:N550)</f>
        <v>38</v>
      </c>
    </row>
    <row r="547" customFormat="false" ht="17.25" hidden="false" customHeight="true" outlineLevel="0" collapsed="false">
      <c r="A547" s="241" t="s">
        <v>326</v>
      </c>
      <c r="B547" s="241"/>
      <c r="C547" s="241"/>
      <c r="D547" s="241"/>
      <c r="E547" s="219" t="n">
        <v>310</v>
      </c>
      <c r="F547" s="219"/>
      <c r="G547" s="219" t="n">
        <v>305</v>
      </c>
      <c r="H547" s="219" t="n">
        <v>305</v>
      </c>
      <c r="I547" s="219"/>
      <c r="J547" s="219" t="n">
        <v>125</v>
      </c>
      <c r="K547" s="219"/>
      <c r="L547" s="219" t="n">
        <v>18</v>
      </c>
      <c r="M547" s="219"/>
      <c r="N547" s="219" t="n">
        <v>15</v>
      </c>
    </row>
    <row r="548" customFormat="false" ht="11.25" hidden="false" customHeight="true" outlineLevel="0" collapsed="false">
      <c r="A548" s="217" t="s">
        <v>327</v>
      </c>
      <c r="B548" s="217"/>
      <c r="C548" s="217"/>
      <c r="D548" s="217"/>
      <c r="E548" s="219" t="n">
        <v>735</v>
      </c>
      <c r="F548" s="219"/>
      <c r="G548" s="219" t="n">
        <v>715</v>
      </c>
      <c r="H548" s="219" t="n">
        <v>702</v>
      </c>
      <c r="I548" s="219"/>
      <c r="J548" s="219" t="n">
        <v>136</v>
      </c>
      <c r="K548" s="219"/>
      <c r="L548" s="219" t="n">
        <v>37</v>
      </c>
      <c r="M548" s="219"/>
      <c r="N548" s="219" t="n">
        <v>18</v>
      </c>
    </row>
    <row r="549" customFormat="false" ht="11.25" hidden="false" customHeight="true" outlineLevel="0" collapsed="false">
      <c r="A549" s="217" t="s">
        <v>328</v>
      </c>
      <c r="B549" s="217"/>
      <c r="C549" s="217"/>
      <c r="D549" s="217"/>
      <c r="E549" s="219" t="n">
        <v>346</v>
      </c>
      <c r="F549" s="219"/>
      <c r="G549" s="219" t="n">
        <v>326</v>
      </c>
      <c r="H549" s="219" t="n">
        <v>325</v>
      </c>
      <c r="I549" s="219"/>
      <c r="J549" s="219" t="n">
        <v>87</v>
      </c>
      <c r="K549" s="219"/>
      <c r="L549" s="219" t="n">
        <v>20</v>
      </c>
      <c r="M549" s="219"/>
      <c r="N549" s="219" t="n">
        <v>3</v>
      </c>
    </row>
    <row r="550" customFormat="false" ht="12.75" hidden="false" customHeight="true" outlineLevel="0" collapsed="false">
      <c r="A550" s="217" t="s">
        <v>434</v>
      </c>
      <c r="B550" s="217"/>
      <c r="C550" s="217"/>
      <c r="D550" s="217"/>
      <c r="E550" s="242" t="s">
        <v>466</v>
      </c>
      <c r="F550" s="242"/>
      <c r="G550" s="243" t="n">
        <v>166</v>
      </c>
      <c r="H550" s="243" t="n">
        <v>107</v>
      </c>
      <c r="I550" s="243"/>
      <c r="J550" s="243" t="n">
        <v>32</v>
      </c>
      <c r="K550" s="243"/>
      <c r="L550" s="243" t="n">
        <v>8</v>
      </c>
      <c r="M550" s="243"/>
      <c r="N550" s="243" t="n">
        <v>2</v>
      </c>
      <c r="Q550" s="244"/>
    </row>
    <row r="551" s="195" customFormat="true" ht="20.1" hidden="false" customHeight="true" outlineLevel="0" collapsed="false">
      <c r="A551" s="216" t="s">
        <v>235</v>
      </c>
      <c r="B551" s="216"/>
      <c r="C551" s="216"/>
      <c r="D551" s="216"/>
      <c r="E551" s="221" t="n">
        <f aca="false">SUM(E552:E556)</f>
        <v>3629</v>
      </c>
      <c r="F551" s="221"/>
      <c r="G551" s="221" t="n">
        <f aca="false">SUM(G552:G556)</f>
        <v>4299</v>
      </c>
      <c r="H551" s="221" t="n">
        <f aca="false">SUM(H552:H556)</f>
        <v>4088</v>
      </c>
      <c r="I551" s="219"/>
      <c r="J551" s="221" t="n">
        <f aca="false">SUM(J552:J556)</f>
        <v>1061</v>
      </c>
      <c r="K551" s="219"/>
      <c r="L551" s="221" t="n">
        <f aca="false">SUM(L552:L556)</f>
        <v>223</v>
      </c>
      <c r="M551" s="219"/>
      <c r="N551" s="221" t="n">
        <f aca="false">SUM(N552:N556)</f>
        <v>54</v>
      </c>
      <c r="Q551" s="245"/>
    </row>
    <row r="552" customFormat="false" ht="17.25" hidden="false" customHeight="true" outlineLevel="0" collapsed="false">
      <c r="A552" s="241" t="s">
        <v>326</v>
      </c>
      <c r="B552" s="241"/>
      <c r="C552" s="241"/>
      <c r="D552" s="241"/>
      <c r="E552" s="219" t="n">
        <v>902</v>
      </c>
      <c r="F552" s="219"/>
      <c r="G552" s="219" t="n">
        <v>877</v>
      </c>
      <c r="H552" s="219" t="n">
        <v>877</v>
      </c>
      <c r="I552" s="219"/>
      <c r="J552" s="219" t="n">
        <v>322</v>
      </c>
      <c r="K552" s="219"/>
      <c r="L552" s="219" t="n">
        <v>41</v>
      </c>
      <c r="M552" s="219"/>
      <c r="N552" s="219" t="n">
        <v>24</v>
      </c>
    </row>
    <row r="553" customFormat="false" ht="11.25" hidden="false" customHeight="true" outlineLevel="0" collapsed="false">
      <c r="A553" s="217" t="s">
        <v>327</v>
      </c>
      <c r="B553" s="217"/>
      <c r="C553" s="217"/>
      <c r="D553" s="217"/>
      <c r="E553" s="219" t="n">
        <v>1887</v>
      </c>
      <c r="F553" s="219"/>
      <c r="G553" s="219" t="n">
        <v>1851</v>
      </c>
      <c r="H553" s="219" t="n">
        <v>1844</v>
      </c>
      <c r="I553" s="219"/>
      <c r="J553" s="219" t="n">
        <v>312</v>
      </c>
      <c r="K553" s="219"/>
      <c r="L553" s="219" t="n">
        <v>82</v>
      </c>
      <c r="M553" s="219"/>
      <c r="N553" s="219" t="n">
        <v>22</v>
      </c>
    </row>
    <row r="554" customFormat="false" ht="11.25" hidden="false" customHeight="true" outlineLevel="0" collapsed="false">
      <c r="A554" s="217" t="s">
        <v>328</v>
      </c>
      <c r="B554" s="217"/>
      <c r="C554" s="217"/>
      <c r="D554" s="217"/>
      <c r="E554" s="219" t="n">
        <v>840</v>
      </c>
      <c r="F554" s="219"/>
      <c r="G554" s="219" t="n">
        <v>791</v>
      </c>
      <c r="H554" s="219" t="n">
        <v>725</v>
      </c>
      <c r="I554" s="219"/>
      <c r="J554" s="219" t="n">
        <v>230</v>
      </c>
      <c r="K554" s="219"/>
      <c r="L554" s="219" t="n">
        <v>43</v>
      </c>
      <c r="M554" s="219"/>
      <c r="N554" s="219" t="n">
        <v>5</v>
      </c>
    </row>
    <row r="555" customFormat="false" ht="11.25" hidden="false" customHeight="true" outlineLevel="0" collapsed="false">
      <c r="A555" s="217" t="s">
        <v>434</v>
      </c>
      <c r="B555" s="217"/>
      <c r="C555" s="217"/>
      <c r="D555" s="217"/>
      <c r="E555" s="242" t="s">
        <v>466</v>
      </c>
      <c r="F555" s="242"/>
      <c r="G555" s="243" t="n">
        <v>270</v>
      </c>
      <c r="H555" s="243" t="n">
        <v>250</v>
      </c>
      <c r="I555" s="243"/>
      <c r="J555" s="243" t="n">
        <v>57</v>
      </c>
      <c r="K555" s="243"/>
      <c r="L555" s="243" t="n">
        <v>34</v>
      </c>
      <c r="M555" s="243"/>
      <c r="N555" s="243" t="n">
        <v>2</v>
      </c>
    </row>
    <row r="556" customFormat="false" ht="22.5" hidden="false" customHeight="true" outlineLevel="0" collapsed="false">
      <c r="A556" s="218" t="s">
        <v>468</v>
      </c>
      <c r="B556" s="218"/>
      <c r="C556" s="218"/>
      <c r="D556" s="218"/>
      <c r="E556" s="242" t="s">
        <v>466</v>
      </c>
      <c r="F556" s="242"/>
      <c r="G556" s="243" t="n">
        <v>510</v>
      </c>
      <c r="H556" s="243" t="n">
        <v>392</v>
      </c>
      <c r="I556" s="243"/>
      <c r="J556" s="243" t="n">
        <v>140</v>
      </c>
      <c r="K556" s="243"/>
      <c r="L556" s="243" t="n">
        <v>23</v>
      </c>
      <c r="M556" s="243"/>
      <c r="N556" s="219" t="n">
        <v>1</v>
      </c>
      <c r="Q556" s="245"/>
    </row>
    <row r="557" s="195" customFormat="true" ht="20.1" hidden="false" customHeight="true" outlineLevel="0" collapsed="false">
      <c r="A557" s="216" t="s">
        <v>236</v>
      </c>
      <c r="B557" s="216"/>
      <c r="C557" s="216"/>
      <c r="D557" s="216"/>
      <c r="E557" s="221" t="n">
        <f aca="false">SUM(E558:E562)</f>
        <v>12847</v>
      </c>
      <c r="F557" s="221"/>
      <c r="G557" s="221" t="n">
        <f aca="false">SUM(G558:G562)</f>
        <v>14047</v>
      </c>
      <c r="H557" s="221" t="n">
        <f aca="false">SUM(H558:H562)</f>
        <v>13442</v>
      </c>
      <c r="I557" s="219"/>
      <c r="J557" s="221" t="n">
        <f aca="false">SUM(J558:J562)</f>
        <v>3538</v>
      </c>
      <c r="K557" s="219"/>
      <c r="L557" s="221" t="n">
        <f aca="false">SUM(L558:L562)</f>
        <v>796</v>
      </c>
      <c r="M557" s="219"/>
      <c r="N557" s="221" t="n">
        <f aca="false">SUM(N558:N562)</f>
        <v>299</v>
      </c>
    </row>
    <row r="558" customFormat="false" ht="17.25" hidden="false" customHeight="true" outlineLevel="0" collapsed="false">
      <c r="A558" s="241" t="s">
        <v>326</v>
      </c>
      <c r="B558" s="241"/>
      <c r="C558" s="241"/>
      <c r="D558" s="241"/>
      <c r="E558" s="219" t="n">
        <v>2613</v>
      </c>
      <c r="F558" s="219"/>
      <c r="G558" s="219" t="n">
        <v>2471</v>
      </c>
      <c r="H558" s="219" t="n">
        <v>2471</v>
      </c>
      <c r="I558" s="219"/>
      <c r="J558" s="219" t="n">
        <v>1100</v>
      </c>
      <c r="K558" s="219"/>
      <c r="L558" s="219" t="n">
        <v>139</v>
      </c>
      <c r="M558" s="219"/>
      <c r="N558" s="219" t="n">
        <v>99</v>
      </c>
    </row>
    <row r="559" customFormat="false" ht="11.25" hidden="false" customHeight="true" outlineLevel="0" collapsed="false">
      <c r="A559" s="217" t="s">
        <v>327</v>
      </c>
      <c r="B559" s="217"/>
      <c r="C559" s="217"/>
      <c r="D559" s="217"/>
      <c r="E559" s="219" t="n">
        <v>7042</v>
      </c>
      <c r="F559" s="219"/>
      <c r="G559" s="219" t="n">
        <v>6788</v>
      </c>
      <c r="H559" s="219" t="n">
        <v>6727</v>
      </c>
      <c r="I559" s="219"/>
      <c r="J559" s="219" t="n">
        <v>1134</v>
      </c>
      <c r="K559" s="219"/>
      <c r="L559" s="219" t="n">
        <v>352</v>
      </c>
      <c r="M559" s="219"/>
      <c r="N559" s="219" t="n">
        <v>143</v>
      </c>
    </row>
    <row r="560" customFormat="false" ht="11.25" hidden="false" customHeight="true" outlineLevel="0" collapsed="false">
      <c r="A560" s="217" t="s">
        <v>328</v>
      </c>
      <c r="B560" s="217"/>
      <c r="C560" s="217"/>
      <c r="D560" s="217"/>
      <c r="E560" s="219" t="n">
        <v>3192</v>
      </c>
      <c r="F560" s="219"/>
      <c r="G560" s="219" t="n">
        <v>3022</v>
      </c>
      <c r="H560" s="219" t="n">
        <v>2841</v>
      </c>
      <c r="I560" s="219"/>
      <c r="J560" s="219" t="n">
        <v>880</v>
      </c>
      <c r="K560" s="219"/>
      <c r="L560" s="219" t="n">
        <v>182</v>
      </c>
      <c r="M560" s="219"/>
      <c r="N560" s="219" t="n">
        <v>41</v>
      </c>
    </row>
    <row r="561" customFormat="false" ht="11.25" hidden="false" customHeight="true" outlineLevel="0" collapsed="false">
      <c r="A561" s="217" t="s">
        <v>434</v>
      </c>
      <c r="B561" s="217"/>
      <c r="C561" s="217"/>
      <c r="D561" s="217"/>
      <c r="E561" s="242" t="s">
        <v>466</v>
      </c>
      <c r="F561" s="242"/>
      <c r="G561" s="243" t="n">
        <v>1338</v>
      </c>
      <c r="H561" s="243" t="n">
        <v>1028</v>
      </c>
      <c r="I561" s="243"/>
      <c r="J561" s="243" t="n">
        <v>293</v>
      </c>
      <c r="K561" s="243"/>
      <c r="L561" s="243" t="n">
        <v>107</v>
      </c>
      <c r="M561" s="243"/>
      <c r="N561" s="243" t="n">
        <v>15</v>
      </c>
    </row>
    <row r="562" customFormat="false" ht="22.5" hidden="false" customHeight="true" outlineLevel="0" collapsed="false">
      <c r="A562" s="218" t="s">
        <v>468</v>
      </c>
      <c r="B562" s="218"/>
      <c r="C562" s="218"/>
      <c r="D562" s="218"/>
      <c r="E562" s="242" t="s">
        <v>466</v>
      </c>
      <c r="F562" s="242"/>
      <c r="G562" s="243" t="n">
        <v>428</v>
      </c>
      <c r="H562" s="243" t="n">
        <v>375</v>
      </c>
      <c r="I562" s="243"/>
      <c r="J562" s="243" t="n">
        <v>131</v>
      </c>
      <c r="K562" s="243"/>
      <c r="L562" s="243" t="n">
        <v>16</v>
      </c>
      <c r="M562" s="243"/>
      <c r="N562" s="219" t="n">
        <v>1</v>
      </c>
      <c r="Q562" s="244"/>
    </row>
    <row r="563" s="195" customFormat="true" ht="20.1" hidden="false" customHeight="true" outlineLevel="0" collapsed="false">
      <c r="A563" s="216" t="s">
        <v>450</v>
      </c>
      <c r="B563" s="216"/>
      <c r="C563" s="216"/>
      <c r="D563" s="216"/>
      <c r="E563" s="221" t="n">
        <f aca="false">SUM(E564:E567)</f>
        <v>14485</v>
      </c>
      <c r="F563" s="221"/>
      <c r="G563" s="221" t="n">
        <f aca="false">SUM(G564:G567)</f>
        <v>15337</v>
      </c>
      <c r="H563" s="221" t="n">
        <f aca="false">SUM(H564:H567)</f>
        <v>14661</v>
      </c>
      <c r="I563" s="219"/>
      <c r="J563" s="221" t="n">
        <f aca="false">SUM(J564:J567)</f>
        <v>3591</v>
      </c>
      <c r="K563" s="219"/>
      <c r="L563" s="221" t="n">
        <f aca="false">SUM(L564:L567)</f>
        <v>528</v>
      </c>
      <c r="M563" s="219"/>
      <c r="N563" s="221" t="n">
        <f aca="false">SUM(N564:N567)</f>
        <v>141</v>
      </c>
      <c r="Q563" s="244"/>
    </row>
    <row r="564" s="195" customFormat="true" ht="17.25" hidden="false" customHeight="true" outlineLevel="0" collapsed="false">
      <c r="A564" s="241" t="s">
        <v>326</v>
      </c>
      <c r="B564" s="241"/>
      <c r="C564" s="241"/>
      <c r="D564" s="241"/>
      <c r="E564" s="219" t="n">
        <v>3348</v>
      </c>
      <c r="F564" s="219"/>
      <c r="G564" s="219" t="n">
        <v>3325</v>
      </c>
      <c r="H564" s="219" t="n">
        <v>3325</v>
      </c>
      <c r="I564" s="219"/>
      <c r="J564" s="219" t="n">
        <v>1493</v>
      </c>
      <c r="K564" s="219"/>
      <c r="L564" s="219" t="n">
        <v>113</v>
      </c>
      <c r="M564" s="219"/>
      <c r="N564" s="219" t="n">
        <v>63</v>
      </c>
    </row>
    <row r="565" customFormat="false" ht="11.25" hidden="false" customHeight="true" outlineLevel="0" collapsed="false">
      <c r="A565" s="217" t="s">
        <v>327</v>
      </c>
      <c r="B565" s="217"/>
      <c r="C565" s="217"/>
      <c r="D565" s="217"/>
      <c r="E565" s="219" t="n">
        <v>8650</v>
      </c>
      <c r="F565" s="219"/>
      <c r="G565" s="219" t="n">
        <v>8572</v>
      </c>
      <c r="H565" s="219" t="n">
        <v>8311</v>
      </c>
      <c r="I565" s="219"/>
      <c r="J565" s="219" t="n">
        <v>1295</v>
      </c>
      <c r="K565" s="219"/>
      <c r="L565" s="219" t="n">
        <v>274</v>
      </c>
      <c r="M565" s="219"/>
      <c r="N565" s="219" t="n">
        <v>62</v>
      </c>
    </row>
    <row r="566" customFormat="false" ht="11.25" hidden="false" customHeight="true" outlineLevel="0" collapsed="false">
      <c r="A566" s="217" t="s">
        <v>328</v>
      </c>
      <c r="B566" s="217"/>
      <c r="C566" s="217"/>
      <c r="D566" s="217"/>
      <c r="E566" s="219" t="n">
        <v>2487</v>
      </c>
      <c r="F566" s="219"/>
      <c r="G566" s="219" t="n">
        <v>2429</v>
      </c>
      <c r="H566" s="219" t="n">
        <v>2217</v>
      </c>
      <c r="I566" s="219"/>
      <c r="J566" s="219" t="n">
        <v>591</v>
      </c>
      <c r="K566" s="219"/>
      <c r="L566" s="219" t="n">
        <v>108</v>
      </c>
      <c r="M566" s="219"/>
      <c r="N566" s="219" t="n">
        <v>11</v>
      </c>
    </row>
    <row r="567" customFormat="false" ht="11.25" hidden="false" customHeight="true" outlineLevel="0" collapsed="false">
      <c r="A567" s="217" t="s">
        <v>434</v>
      </c>
      <c r="B567" s="217"/>
      <c r="C567" s="217"/>
      <c r="D567" s="217"/>
      <c r="E567" s="242" t="s">
        <v>466</v>
      </c>
      <c r="F567" s="242"/>
      <c r="G567" s="243" t="n">
        <v>1011</v>
      </c>
      <c r="H567" s="243" t="n">
        <v>808</v>
      </c>
      <c r="I567" s="243"/>
      <c r="J567" s="243" t="n">
        <v>212</v>
      </c>
      <c r="K567" s="243"/>
      <c r="L567" s="243" t="n">
        <v>33</v>
      </c>
      <c r="M567" s="243"/>
      <c r="N567" s="243" t="n">
        <v>5</v>
      </c>
    </row>
    <row r="568" s="195" customFormat="true" ht="20.1" hidden="false" customHeight="true" outlineLevel="0" collapsed="false">
      <c r="A568" s="216" t="s">
        <v>238</v>
      </c>
      <c r="B568" s="216"/>
      <c r="C568" s="216"/>
      <c r="D568" s="216"/>
      <c r="E568" s="221" t="n">
        <f aca="false">SUM(E569:E572)</f>
        <v>12116</v>
      </c>
      <c r="F568" s="221"/>
      <c r="G568" s="221" t="n">
        <f aca="false">SUM(G569:G572)</f>
        <v>12495</v>
      </c>
      <c r="H568" s="221" t="n">
        <f aca="false">SUM(H569:H572)</f>
        <v>11980</v>
      </c>
      <c r="I568" s="219"/>
      <c r="J568" s="221" t="n">
        <f aca="false">SUM(J569:J572)</f>
        <v>2845</v>
      </c>
      <c r="K568" s="219"/>
      <c r="L568" s="221" t="n">
        <f aca="false">SUM(L569:L572)</f>
        <v>466</v>
      </c>
      <c r="M568" s="219"/>
      <c r="N568" s="221" t="n">
        <f aca="false">SUM(N569:N572)</f>
        <v>159</v>
      </c>
    </row>
    <row r="569" customFormat="false" ht="17.25" hidden="false" customHeight="true" outlineLevel="0" collapsed="false">
      <c r="A569" s="241" t="s">
        <v>326</v>
      </c>
      <c r="B569" s="241"/>
      <c r="C569" s="241"/>
      <c r="D569" s="241"/>
      <c r="E569" s="219" t="n">
        <v>2803</v>
      </c>
      <c r="F569" s="219"/>
      <c r="G569" s="219" t="n">
        <v>2734</v>
      </c>
      <c r="H569" s="219" t="n">
        <v>2734</v>
      </c>
      <c r="I569" s="219"/>
      <c r="J569" s="219" t="n">
        <v>1206</v>
      </c>
      <c r="K569" s="219"/>
      <c r="L569" s="219" t="n">
        <v>116</v>
      </c>
      <c r="M569" s="219"/>
      <c r="N569" s="219" t="n">
        <v>68</v>
      </c>
      <c r="Q569" s="244"/>
    </row>
    <row r="570" customFormat="false" ht="11.25" hidden="false" customHeight="true" outlineLevel="0" collapsed="false">
      <c r="A570" s="217" t="s">
        <v>327</v>
      </c>
      <c r="B570" s="217"/>
      <c r="C570" s="217"/>
      <c r="D570" s="217"/>
      <c r="E570" s="219" t="n">
        <v>7415</v>
      </c>
      <c r="F570" s="219"/>
      <c r="G570" s="219" t="n">
        <v>7238</v>
      </c>
      <c r="H570" s="219" t="n">
        <v>7030</v>
      </c>
      <c r="I570" s="219"/>
      <c r="J570" s="219" t="n">
        <v>1041</v>
      </c>
      <c r="K570" s="219"/>
      <c r="L570" s="219" t="n">
        <v>257</v>
      </c>
      <c r="M570" s="219"/>
      <c r="N570" s="219" t="n">
        <v>75</v>
      </c>
    </row>
    <row r="571" customFormat="false" ht="11.25" hidden="false" customHeight="true" outlineLevel="0" collapsed="false">
      <c r="A571" s="217" t="s">
        <v>328</v>
      </c>
      <c r="B571" s="217"/>
      <c r="C571" s="217"/>
      <c r="D571" s="217"/>
      <c r="E571" s="219" t="n">
        <v>1898</v>
      </c>
      <c r="F571" s="219"/>
      <c r="G571" s="219" t="n">
        <v>1813</v>
      </c>
      <c r="H571" s="219" t="n">
        <v>1636</v>
      </c>
      <c r="I571" s="219"/>
      <c r="J571" s="219" t="n">
        <v>444</v>
      </c>
      <c r="K571" s="219"/>
      <c r="L571" s="219" t="n">
        <v>74</v>
      </c>
      <c r="M571" s="219"/>
      <c r="N571" s="219" t="n">
        <v>13</v>
      </c>
    </row>
    <row r="572" customFormat="false" ht="11.25" hidden="false" customHeight="true" outlineLevel="0" collapsed="false">
      <c r="A572" s="217" t="s">
        <v>434</v>
      </c>
      <c r="B572" s="217"/>
      <c r="C572" s="217"/>
      <c r="D572" s="217"/>
      <c r="E572" s="242" t="s">
        <v>466</v>
      </c>
      <c r="F572" s="242"/>
      <c r="G572" s="243" t="n">
        <v>710</v>
      </c>
      <c r="H572" s="243" t="n">
        <v>580</v>
      </c>
      <c r="I572" s="243"/>
      <c r="J572" s="243" t="n">
        <v>154</v>
      </c>
      <c r="K572" s="243"/>
      <c r="L572" s="243" t="n">
        <v>19</v>
      </c>
      <c r="M572" s="243"/>
      <c r="N572" s="243" t="n">
        <v>3</v>
      </c>
    </row>
    <row r="573" s="195" customFormat="true" ht="20.1" hidden="false" customHeight="true" outlineLevel="0" collapsed="false">
      <c r="A573" s="216" t="s">
        <v>385</v>
      </c>
      <c r="B573" s="216"/>
      <c r="C573" s="216"/>
      <c r="D573" s="216"/>
      <c r="E573" s="221" t="n">
        <f aca="false">SUM(E574:E577)</f>
        <v>23676</v>
      </c>
      <c r="F573" s="221"/>
      <c r="G573" s="221" t="n">
        <f aca="false">SUM(G574:G577)</f>
        <v>26895</v>
      </c>
      <c r="H573" s="221" t="n">
        <f aca="false">SUM(H574:H577)</f>
        <v>25646</v>
      </c>
      <c r="I573" s="219"/>
      <c r="J573" s="221" t="n">
        <f aca="false">SUM(J574:J577)</f>
        <v>6698</v>
      </c>
      <c r="K573" s="219"/>
      <c r="L573" s="221" t="n">
        <f aca="false">SUM(L574:L577)</f>
        <v>1071</v>
      </c>
      <c r="M573" s="219"/>
      <c r="N573" s="221" t="n">
        <f aca="false">SUM(N574:N577)</f>
        <v>341</v>
      </c>
    </row>
    <row r="574" customFormat="false" ht="17.25" hidden="false" customHeight="true" outlineLevel="0" collapsed="false">
      <c r="A574" s="241" t="s">
        <v>326</v>
      </c>
      <c r="B574" s="241"/>
      <c r="C574" s="241"/>
      <c r="D574" s="241"/>
      <c r="E574" s="219" t="n">
        <v>5536</v>
      </c>
      <c r="F574" s="219"/>
      <c r="G574" s="219" t="n">
        <v>5463</v>
      </c>
      <c r="H574" s="219" t="n">
        <v>5463</v>
      </c>
      <c r="I574" s="219"/>
      <c r="J574" s="219" t="n">
        <v>2212</v>
      </c>
      <c r="K574" s="219"/>
      <c r="L574" s="219" t="n">
        <v>223</v>
      </c>
      <c r="M574" s="219"/>
      <c r="N574" s="219" t="n">
        <v>143</v>
      </c>
    </row>
    <row r="575" customFormat="false" ht="12.75" hidden="false" customHeight="true" outlineLevel="0" collapsed="false">
      <c r="A575" s="217" t="s">
        <v>327</v>
      </c>
      <c r="B575" s="217"/>
      <c r="C575" s="217"/>
      <c r="D575" s="217"/>
      <c r="E575" s="219" t="n">
        <v>12828</v>
      </c>
      <c r="F575" s="219"/>
      <c r="G575" s="219" t="n">
        <v>12635</v>
      </c>
      <c r="H575" s="219" t="n">
        <v>12374</v>
      </c>
      <c r="I575" s="219"/>
      <c r="J575" s="219" t="n">
        <v>1995</v>
      </c>
      <c r="K575" s="219"/>
      <c r="L575" s="219" t="n">
        <v>531</v>
      </c>
      <c r="M575" s="219"/>
      <c r="N575" s="219" t="n">
        <v>141</v>
      </c>
      <c r="Q575" s="244"/>
    </row>
    <row r="576" customFormat="false" ht="12.75" hidden="false" customHeight="true" outlineLevel="0" collapsed="false">
      <c r="A576" s="217" t="s">
        <v>328</v>
      </c>
      <c r="B576" s="217"/>
      <c r="C576" s="217"/>
      <c r="D576" s="217"/>
      <c r="E576" s="219" t="n">
        <v>5312</v>
      </c>
      <c r="F576" s="219"/>
      <c r="G576" s="219" t="n">
        <v>5117</v>
      </c>
      <c r="H576" s="219" t="n">
        <v>4846</v>
      </c>
      <c r="I576" s="219"/>
      <c r="J576" s="219" t="n">
        <v>1518</v>
      </c>
      <c r="K576" s="219"/>
      <c r="L576" s="219" t="n">
        <v>226</v>
      </c>
      <c r="M576" s="219"/>
      <c r="N576" s="219" t="n">
        <v>44</v>
      </c>
      <c r="Q576" s="245"/>
    </row>
    <row r="577" customFormat="false" ht="11.25" hidden="false" customHeight="true" outlineLevel="0" collapsed="false">
      <c r="A577" s="217" t="s">
        <v>434</v>
      </c>
      <c r="B577" s="217"/>
      <c r="C577" s="217"/>
      <c r="D577" s="217"/>
      <c r="E577" s="242" t="s">
        <v>466</v>
      </c>
      <c r="F577" s="242"/>
      <c r="G577" s="243" t="n">
        <v>3680</v>
      </c>
      <c r="H577" s="243" t="n">
        <v>2963</v>
      </c>
      <c r="I577" s="243"/>
      <c r="J577" s="243" t="n">
        <v>973</v>
      </c>
      <c r="K577" s="243"/>
      <c r="L577" s="243" t="n">
        <v>91</v>
      </c>
      <c r="M577" s="243"/>
      <c r="N577" s="243" t="n">
        <v>13</v>
      </c>
    </row>
    <row r="578" s="195" customFormat="true" ht="20.1" hidden="false" customHeight="true" outlineLevel="0" collapsed="false">
      <c r="A578" s="216" t="s">
        <v>240</v>
      </c>
      <c r="B578" s="216"/>
      <c r="C578" s="216"/>
      <c r="D578" s="216"/>
      <c r="E578" s="221" t="n">
        <f aca="false">SUM(E579:E583)</f>
        <v>22497</v>
      </c>
      <c r="F578" s="221"/>
      <c r="G578" s="221" t="n">
        <f aca="false">SUM(G579:G583)</f>
        <v>26023</v>
      </c>
      <c r="H578" s="221" t="n">
        <f aca="false">SUM(H579:H583)</f>
        <v>24481</v>
      </c>
      <c r="I578" s="219"/>
      <c r="J578" s="221" t="n">
        <f aca="false">SUM(J579:J583)</f>
        <v>6414</v>
      </c>
      <c r="K578" s="219"/>
      <c r="L578" s="221" t="n">
        <f aca="false">SUM(L579:L583)</f>
        <v>1314</v>
      </c>
      <c r="M578" s="219"/>
      <c r="N578" s="221" t="n">
        <f aca="false">SUM(N579:N583)</f>
        <v>285</v>
      </c>
    </row>
    <row r="579" customFormat="false" ht="17.25" hidden="false" customHeight="true" outlineLevel="0" collapsed="false">
      <c r="A579" s="241" t="s">
        <v>326</v>
      </c>
      <c r="B579" s="241"/>
      <c r="C579" s="241"/>
      <c r="D579" s="241"/>
      <c r="E579" s="219" t="n">
        <v>5078</v>
      </c>
      <c r="F579" s="219"/>
      <c r="G579" s="219" t="n">
        <v>4899</v>
      </c>
      <c r="H579" s="219" t="n">
        <v>4899</v>
      </c>
      <c r="I579" s="219"/>
      <c r="J579" s="219" t="n">
        <v>1872</v>
      </c>
      <c r="K579" s="219"/>
      <c r="L579" s="219" t="n">
        <v>230</v>
      </c>
      <c r="M579" s="219"/>
      <c r="N579" s="219" t="n">
        <v>106</v>
      </c>
    </row>
    <row r="580" customFormat="false" ht="11.25" hidden="false" customHeight="true" outlineLevel="0" collapsed="false">
      <c r="A580" s="217" t="s">
        <v>327</v>
      </c>
      <c r="B580" s="217"/>
      <c r="C580" s="217"/>
      <c r="D580" s="217"/>
      <c r="E580" s="219" t="n">
        <v>11874</v>
      </c>
      <c r="F580" s="219"/>
      <c r="G580" s="219" t="n">
        <v>11420</v>
      </c>
      <c r="H580" s="219" t="n">
        <v>11385</v>
      </c>
      <c r="I580" s="219"/>
      <c r="J580" s="219" t="n">
        <v>1878</v>
      </c>
      <c r="K580" s="219"/>
      <c r="L580" s="219" t="n">
        <v>488</v>
      </c>
      <c r="M580" s="219"/>
      <c r="N580" s="219" t="n">
        <v>117</v>
      </c>
    </row>
    <row r="581" customFormat="false" ht="11.25" hidden="false" customHeight="true" outlineLevel="0" collapsed="false">
      <c r="A581" s="217" t="s">
        <v>328</v>
      </c>
      <c r="B581" s="217"/>
      <c r="C581" s="217"/>
      <c r="D581" s="217"/>
      <c r="E581" s="219" t="n">
        <v>5545</v>
      </c>
      <c r="F581" s="219"/>
      <c r="G581" s="219" t="n">
        <v>5291</v>
      </c>
      <c r="H581" s="219" t="n">
        <v>5011</v>
      </c>
      <c r="I581" s="219"/>
      <c r="J581" s="219" t="n">
        <v>1536</v>
      </c>
      <c r="K581" s="219"/>
      <c r="L581" s="219" t="n">
        <v>332</v>
      </c>
      <c r="M581" s="219"/>
      <c r="N581" s="219" t="n">
        <v>42</v>
      </c>
      <c r="Q581" s="244"/>
    </row>
    <row r="582" customFormat="false" ht="12.75" hidden="false" customHeight="true" outlineLevel="0" collapsed="false">
      <c r="A582" s="217" t="s">
        <v>434</v>
      </c>
      <c r="B582" s="217"/>
      <c r="C582" s="217"/>
      <c r="D582" s="217"/>
      <c r="E582" s="242" t="s">
        <v>466</v>
      </c>
      <c r="F582" s="242"/>
      <c r="G582" s="243" t="n">
        <v>2712</v>
      </c>
      <c r="H582" s="243" t="n">
        <v>2323</v>
      </c>
      <c r="I582" s="243"/>
      <c r="J582" s="243" t="n">
        <v>707</v>
      </c>
      <c r="K582" s="243"/>
      <c r="L582" s="243" t="n">
        <v>176</v>
      </c>
      <c r="M582" s="243"/>
      <c r="N582" s="243" t="n">
        <v>18</v>
      </c>
      <c r="Q582" s="245"/>
    </row>
    <row r="583" customFormat="false" ht="22.5" hidden="false" customHeight="true" outlineLevel="0" collapsed="false">
      <c r="A583" s="218" t="s">
        <v>468</v>
      </c>
      <c r="B583" s="218"/>
      <c r="C583" s="218"/>
      <c r="D583" s="218"/>
      <c r="E583" s="242" t="s">
        <v>466</v>
      </c>
      <c r="F583" s="242"/>
      <c r="G583" s="243" t="n">
        <v>1701</v>
      </c>
      <c r="H583" s="243" t="n">
        <v>863</v>
      </c>
      <c r="I583" s="243"/>
      <c r="J583" s="243" t="n">
        <v>421</v>
      </c>
      <c r="K583" s="243"/>
      <c r="L583" s="243" t="n">
        <v>88</v>
      </c>
      <c r="M583" s="243"/>
      <c r="N583" s="243" t="n">
        <v>2</v>
      </c>
    </row>
    <row r="584" s="195" customFormat="true" ht="20.1" hidden="false" customHeight="true" outlineLevel="0" collapsed="false">
      <c r="A584" s="216" t="s">
        <v>241</v>
      </c>
      <c r="B584" s="216"/>
      <c r="C584" s="216"/>
      <c r="D584" s="216"/>
      <c r="E584" s="221" t="n">
        <f aca="false">SUM(E585:E588)</f>
        <v>1692</v>
      </c>
      <c r="F584" s="221"/>
      <c r="G584" s="221" t="n">
        <f aca="false">SUM(G585:G588)</f>
        <v>1768</v>
      </c>
      <c r="H584" s="221" t="n">
        <f aca="false">SUM(H585:H588)</f>
        <v>1755</v>
      </c>
      <c r="I584" s="219"/>
      <c r="J584" s="221" t="n">
        <f aca="false">SUM(J585:J588)</f>
        <v>471</v>
      </c>
      <c r="K584" s="219"/>
      <c r="L584" s="221" t="n">
        <f aca="false">SUM(L585:L588)</f>
        <v>76</v>
      </c>
      <c r="M584" s="219"/>
      <c r="N584" s="221" t="n">
        <f aca="false">SUM(N585:N588)</f>
        <v>23</v>
      </c>
    </row>
    <row r="585" customFormat="false" ht="17.25" hidden="false" customHeight="true" outlineLevel="0" collapsed="false">
      <c r="A585" s="241" t="s">
        <v>326</v>
      </c>
      <c r="B585" s="241"/>
      <c r="C585" s="241"/>
      <c r="D585" s="241"/>
      <c r="E585" s="219" t="n">
        <v>321</v>
      </c>
      <c r="F585" s="219"/>
      <c r="G585" s="219" t="n">
        <v>307</v>
      </c>
      <c r="H585" s="219" t="n">
        <v>307</v>
      </c>
      <c r="I585" s="219"/>
      <c r="J585" s="219" t="n">
        <v>159</v>
      </c>
      <c r="K585" s="219"/>
      <c r="L585" s="219" t="n">
        <v>14</v>
      </c>
      <c r="M585" s="219"/>
      <c r="N585" s="219" t="n">
        <v>8</v>
      </c>
    </row>
    <row r="586" customFormat="false" ht="11.25" hidden="false" customHeight="true" outlineLevel="0" collapsed="false">
      <c r="A586" s="217" t="s">
        <v>327</v>
      </c>
      <c r="B586" s="217"/>
      <c r="C586" s="217"/>
      <c r="D586" s="217"/>
      <c r="E586" s="219" t="n">
        <v>950</v>
      </c>
      <c r="F586" s="219"/>
      <c r="G586" s="219" t="n">
        <v>930</v>
      </c>
      <c r="H586" s="219" t="n">
        <v>917</v>
      </c>
      <c r="I586" s="219"/>
      <c r="J586" s="219" t="n">
        <v>167</v>
      </c>
      <c r="K586" s="219"/>
      <c r="L586" s="219" t="n">
        <v>38</v>
      </c>
      <c r="M586" s="219"/>
      <c r="N586" s="219" t="n">
        <v>9</v>
      </c>
    </row>
    <row r="587" customFormat="false" ht="12.75" hidden="false" customHeight="true" outlineLevel="0" collapsed="false">
      <c r="A587" s="217" t="s">
        <v>328</v>
      </c>
      <c r="B587" s="217"/>
      <c r="C587" s="217"/>
      <c r="D587" s="217"/>
      <c r="E587" s="219" t="n">
        <v>421</v>
      </c>
      <c r="F587" s="219"/>
      <c r="G587" s="219" t="n">
        <v>415</v>
      </c>
      <c r="H587" s="219" t="n">
        <v>415</v>
      </c>
      <c r="I587" s="219"/>
      <c r="J587" s="219" t="n">
        <v>112</v>
      </c>
      <c r="K587" s="219"/>
      <c r="L587" s="219" t="n">
        <v>17</v>
      </c>
      <c r="M587" s="219"/>
      <c r="N587" s="219" t="n">
        <v>5</v>
      </c>
      <c r="Q587" s="244"/>
    </row>
    <row r="588" customFormat="false" ht="11.25" hidden="false" customHeight="true" outlineLevel="0" collapsed="false">
      <c r="A588" s="217" t="s">
        <v>434</v>
      </c>
      <c r="B588" s="217"/>
      <c r="C588" s="217"/>
      <c r="D588" s="217"/>
      <c r="E588" s="242" t="s">
        <v>466</v>
      </c>
      <c r="F588" s="242"/>
      <c r="G588" s="243" t="n">
        <v>116</v>
      </c>
      <c r="H588" s="243" t="n">
        <v>116</v>
      </c>
      <c r="I588" s="243"/>
      <c r="J588" s="243" t="n">
        <v>33</v>
      </c>
      <c r="K588" s="243"/>
      <c r="L588" s="243" t="n">
        <v>7</v>
      </c>
      <c r="M588" s="243"/>
      <c r="N588" s="219" t="n">
        <v>1</v>
      </c>
    </row>
    <row r="589" s="195" customFormat="true" ht="20.1" hidden="false" customHeight="true" outlineLevel="0" collapsed="false">
      <c r="A589" s="216" t="s">
        <v>386</v>
      </c>
      <c r="B589" s="216"/>
      <c r="C589" s="216"/>
      <c r="D589" s="216"/>
      <c r="E589" s="221" t="n">
        <f aca="false">SUM(E590:E594)</f>
        <v>10183</v>
      </c>
      <c r="F589" s="221"/>
      <c r="G589" s="221" t="n">
        <f aca="false">SUM(G590:G594)</f>
        <v>11540</v>
      </c>
      <c r="H589" s="221" t="n">
        <f aca="false">SUM(H590:H594)</f>
        <v>11064</v>
      </c>
      <c r="I589" s="219"/>
      <c r="J589" s="221" t="n">
        <f aca="false">SUM(J590:J594)</f>
        <v>2853</v>
      </c>
      <c r="K589" s="219"/>
      <c r="L589" s="221" t="n">
        <f aca="false">SUM(L590:L594)</f>
        <v>458</v>
      </c>
      <c r="M589" s="219"/>
      <c r="N589" s="221" t="n">
        <f aca="false">SUM(N590:N594)</f>
        <v>155</v>
      </c>
    </row>
    <row r="590" customFormat="false" ht="17.25" hidden="false" customHeight="true" outlineLevel="0" collapsed="false">
      <c r="A590" s="241" t="s">
        <v>326</v>
      </c>
      <c r="B590" s="241"/>
      <c r="C590" s="241"/>
      <c r="D590" s="241"/>
      <c r="E590" s="219" t="n">
        <v>2291</v>
      </c>
      <c r="F590" s="219"/>
      <c r="G590" s="219" t="n">
        <v>2262</v>
      </c>
      <c r="H590" s="219" t="n">
        <v>2262</v>
      </c>
      <c r="I590" s="219"/>
      <c r="J590" s="219" t="n">
        <v>904</v>
      </c>
      <c r="K590" s="219"/>
      <c r="L590" s="219" t="n">
        <v>96</v>
      </c>
      <c r="M590" s="219"/>
      <c r="N590" s="219" t="n">
        <v>63</v>
      </c>
    </row>
    <row r="591" customFormat="false" ht="11.25" hidden="false" customHeight="true" outlineLevel="0" collapsed="false">
      <c r="A591" s="217" t="s">
        <v>327</v>
      </c>
      <c r="B591" s="217"/>
      <c r="C591" s="217"/>
      <c r="D591" s="217"/>
      <c r="E591" s="219" t="n">
        <v>5532</v>
      </c>
      <c r="F591" s="219"/>
      <c r="G591" s="219" t="n">
        <v>5457</v>
      </c>
      <c r="H591" s="219" t="n">
        <v>5348</v>
      </c>
      <c r="I591" s="219"/>
      <c r="J591" s="219" t="n">
        <v>867</v>
      </c>
      <c r="K591" s="219"/>
      <c r="L591" s="219" t="n">
        <v>219</v>
      </c>
      <c r="M591" s="219"/>
      <c r="N591" s="219" t="n">
        <v>63</v>
      </c>
    </row>
    <row r="592" customFormat="false" ht="11.25" hidden="false" customHeight="true" outlineLevel="0" collapsed="false">
      <c r="A592" s="217" t="s">
        <v>328</v>
      </c>
      <c r="B592" s="217"/>
      <c r="C592" s="217"/>
      <c r="D592" s="217"/>
      <c r="E592" s="219" t="n">
        <v>2360</v>
      </c>
      <c r="F592" s="219"/>
      <c r="G592" s="219" t="n">
        <v>2278</v>
      </c>
      <c r="H592" s="219" t="n">
        <v>2161</v>
      </c>
      <c r="I592" s="219"/>
      <c r="J592" s="219" t="n">
        <v>684</v>
      </c>
      <c r="K592" s="219"/>
      <c r="L592" s="219" t="n">
        <v>88</v>
      </c>
      <c r="M592" s="219"/>
      <c r="N592" s="219" t="n">
        <v>19</v>
      </c>
    </row>
    <row r="593" customFormat="false" ht="12.75" hidden="false" customHeight="true" outlineLevel="0" collapsed="false">
      <c r="A593" s="217" t="s">
        <v>434</v>
      </c>
      <c r="B593" s="217"/>
      <c r="C593" s="217"/>
      <c r="D593" s="217"/>
      <c r="E593" s="242" t="s">
        <v>466</v>
      </c>
      <c r="F593" s="242"/>
      <c r="G593" s="243" t="n">
        <v>1468</v>
      </c>
      <c r="H593" s="243" t="n">
        <v>1225</v>
      </c>
      <c r="I593" s="243"/>
      <c r="J593" s="243" t="n">
        <v>379</v>
      </c>
      <c r="K593" s="243"/>
      <c r="L593" s="243" t="n">
        <v>48</v>
      </c>
      <c r="M593" s="243"/>
      <c r="N593" s="243" t="n">
        <v>9</v>
      </c>
      <c r="Q593" s="244"/>
    </row>
    <row r="594" customFormat="false" ht="22.5" hidden="false" customHeight="true" outlineLevel="0" collapsed="false">
      <c r="A594" s="218" t="s">
        <v>468</v>
      </c>
      <c r="B594" s="218"/>
      <c r="C594" s="218"/>
      <c r="D594" s="218"/>
      <c r="E594" s="242" t="s">
        <v>466</v>
      </c>
      <c r="F594" s="242"/>
      <c r="G594" s="243" t="n">
        <v>75</v>
      </c>
      <c r="H594" s="243" t="n">
        <v>68</v>
      </c>
      <c r="I594" s="243"/>
      <c r="J594" s="243" t="n">
        <v>19</v>
      </c>
      <c r="K594" s="243"/>
      <c r="L594" s="243" t="n">
        <v>7</v>
      </c>
      <c r="M594" s="243"/>
      <c r="N594" s="219" t="n">
        <v>1</v>
      </c>
    </row>
    <row r="595" s="195" customFormat="true" ht="20.1" hidden="false" customHeight="true" outlineLevel="0" collapsed="false">
      <c r="A595" s="216" t="s">
        <v>243</v>
      </c>
      <c r="B595" s="216"/>
      <c r="C595" s="216"/>
      <c r="D595" s="216"/>
      <c r="E595" s="221" t="n">
        <f aca="false">SUM(E596:E600)</f>
        <v>10587</v>
      </c>
      <c r="F595" s="221"/>
      <c r="G595" s="221" t="n">
        <f aca="false">SUM(G596:G600)</f>
        <v>11947</v>
      </c>
      <c r="H595" s="221" t="n">
        <f aca="false">SUM(H596:H600)</f>
        <v>11464</v>
      </c>
      <c r="I595" s="219"/>
      <c r="J595" s="221" t="n">
        <f aca="false">SUM(J596:J600)</f>
        <v>3170</v>
      </c>
      <c r="K595" s="219"/>
      <c r="L595" s="221" t="n">
        <f aca="false">SUM(L596:L600)</f>
        <v>572</v>
      </c>
      <c r="M595" s="219"/>
      <c r="N595" s="221" t="n">
        <f aca="false">SUM(N596:N600)</f>
        <v>99</v>
      </c>
    </row>
    <row r="596" customFormat="false" ht="17.25" hidden="false" customHeight="true" outlineLevel="0" collapsed="false">
      <c r="A596" s="241" t="s">
        <v>326</v>
      </c>
      <c r="B596" s="241"/>
      <c r="C596" s="241"/>
      <c r="D596" s="241"/>
      <c r="E596" s="219" t="n">
        <v>2155</v>
      </c>
      <c r="F596" s="219"/>
      <c r="G596" s="219" t="n">
        <v>2040</v>
      </c>
      <c r="H596" s="219" t="n">
        <v>2040</v>
      </c>
      <c r="I596" s="219"/>
      <c r="J596" s="219" t="n">
        <v>879</v>
      </c>
      <c r="K596" s="219"/>
      <c r="L596" s="219" t="n">
        <v>91</v>
      </c>
      <c r="M596" s="219"/>
      <c r="N596" s="219" t="n">
        <v>38</v>
      </c>
    </row>
    <row r="597" customFormat="false" ht="11.25" hidden="false" customHeight="true" outlineLevel="0" collapsed="false">
      <c r="A597" s="217" t="s">
        <v>327</v>
      </c>
      <c r="B597" s="217"/>
      <c r="C597" s="217"/>
      <c r="D597" s="217"/>
      <c r="E597" s="219" t="n">
        <v>5813</v>
      </c>
      <c r="F597" s="219"/>
      <c r="G597" s="219" t="n">
        <v>5616</v>
      </c>
      <c r="H597" s="219" t="n">
        <v>5575</v>
      </c>
      <c r="I597" s="219"/>
      <c r="J597" s="219" t="n">
        <v>909</v>
      </c>
      <c r="K597" s="219"/>
      <c r="L597" s="219" t="n">
        <v>218</v>
      </c>
      <c r="M597" s="219"/>
      <c r="N597" s="219" t="n">
        <v>37</v>
      </c>
    </row>
    <row r="598" customFormat="false" ht="11.25" hidden="false" customHeight="true" outlineLevel="0" collapsed="false">
      <c r="A598" s="217" t="s">
        <v>328</v>
      </c>
      <c r="B598" s="217"/>
      <c r="C598" s="217"/>
      <c r="D598" s="217"/>
      <c r="E598" s="219" t="n">
        <v>2619</v>
      </c>
      <c r="F598" s="219"/>
      <c r="G598" s="219" t="n">
        <v>2539</v>
      </c>
      <c r="H598" s="219" t="n">
        <v>2371</v>
      </c>
      <c r="I598" s="219"/>
      <c r="J598" s="219" t="n">
        <v>784</v>
      </c>
      <c r="K598" s="219"/>
      <c r="L598" s="219" t="n">
        <v>117</v>
      </c>
      <c r="M598" s="219"/>
      <c r="N598" s="219" t="n">
        <v>15</v>
      </c>
    </row>
    <row r="599" customFormat="false" ht="12.75" hidden="false" customHeight="true" outlineLevel="0" collapsed="false">
      <c r="A599" s="217" t="s">
        <v>434</v>
      </c>
      <c r="B599" s="217"/>
      <c r="C599" s="217"/>
      <c r="D599" s="217"/>
      <c r="E599" s="242" t="s">
        <v>466</v>
      </c>
      <c r="F599" s="242"/>
      <c r="G599" s="243" t="n">
        <v>1273</v>
      </c>
      <c r="H599" s="243" t="n">
        <v>1118</v>
      </c>
      <c r="I599" s="243"/>
      <c r="J599" s="243" t="n">
        <v>401</v>
      </c>
      <c r="K599" s="243"/>
      <c r="L599" s="243" t="n">
        <v>101</v>
      </c>
      <c r="M599" s="243"/>
      <c r="N599" s="243" t="n">
        <v>8</v>
      </c>
      <c r="Q599" s="244"/>
    </row>
    <row r="600" customFormat="false" ht="22.5" hidden="false" customHeight="true" outlineLevel="0" collapsed="false">
      <c r="A600" s="218" t="s">
        <v>468</v>
      </c>
      <c r="B600" s="218"/>
      <c r="C600" s="218"/>
      <c r="D600" s="218"/>
      <c r="E600" s="242" t="s">
        <v>466</v>
      </c>
      <c r="F600" s="242"/>
      <c r="G600" s="243" t="n">
        <v>479</v>
      </c>
      <c r="H600" s="243" t="n">
        <v>360</v>
      </c>
      <c r="I600" s="243"/>
      <c r="J600" s="243" t="n">
        <v>197</v>
      </c>
      <c r="K600" s="243"/>
      <c r="L600" s="243" t="n">
        <v>45</v>
      </c>
      <c r="M600" s="243"/>
      <c r="N600" s="219" t="n">
        <v>1</v>
      </c>
    </row>
    <row r="601" s="195" customFormat="true" ht="20.1" hidden="false" customHeight="true" outlineLevel="0" collapsed="false">
      <c r="A601" s="216" t="s">
        <v>244</v>
      </c>
      <c r="B601" s="216"/>
      <c r="C601" s="216"/>
      <c r="D601" s="216"/>
      <c r="E601" s="221" t="n">
        <f aca="false">SUM(E602:E606)</f>
        <v>126259</v>
      </c>
      <c r="F601" s="221"/>
      <c r="G601" s="221" t="n">
        <f aca="false">SUM(G602:G606)</f>
        <v>153038</v>
      </c>
      <c r="H601" s="221" t="n">
        <f aca="false">SUM(H602:H606)</f>
        <v>143234</v>
      </c>
      <c r="I601" s="219"/>
      <c r="J601" s="221" t="n">
        <f aca="false">SUM(J602:J606)</f>
        <v>38394</v>
      </c>
      <c r="K601" s="219"/>
      <c r="L601" s="221" t="n">
        <f aca="false">SUM(L602:L606)</f>
        <v>6347</v>
      </c>
      <c r="M601" s="219"/>
      <c r="N601" s="221" t="n">
        <f aca="false">SUM(N602:N606)</f>
        <v>596</v>
      </c>
    </row>
    <row r="602" customFormat="false" ht="17.25" hidden="false" customHeight="true" outlineLevel="0" collapsed="false">
      <c r="A602" s="241" t="s">
        <v>326</v>
      </c>
      <c r="B602" s="241"/>
      <c r="C602" s="241"/>
      <c r="D602" s="241"/>
      <c r="E602" s="219" t="n">
        <v>25643</v>
      </c>
      <c r="F602" s="219"/>
      <c r="G602" s="219" t="n">
        <v>24925</v>
      </c>
      <c r="H602" s="219" t="n">
        <v>24925</v>
      </c>
      <c r="I602" s="219"/>
      <c r="J602" s="219" t="n">
        <v>10426</v>
      </c>
      <c r="K602" s="219"/>
      <c r="L602" s="219" t="n">
        <v>1013</v>
      </c>
      <c r="M602" s="219"/>
      <c r="N602" s="219" t="n">
        <v>229</v>
      </c>
    </row>
    <row r="603" customFormat="false" ht="11.25" hidden="false" customHeight="true" outlineLevel="0" collapsed="false">
      <c r="A603" s="217" t="s">
        <v>327</v>
      </c>
      <c r="B603" s="217"/>
      <c r="C603" s="217"/>
      <c r="D603" s="217"/>
      <c r="E603" s="219" t="n">
        <v>69365</v>
      </c>
      <c r="F603" s="219"/>
      <c r="G603" s="219" t="n">
        <v>66778</v>
      </c>
      <c r="H603" s="219" t="n">
        <v>66377</v>
      </c>
      <c r="I603" s="219"/>
      <c r="J603" s="219" t="n">
        <v>10998</v>
      </c>
      <c r="K603" s="219"/>
      <c r="L603" s="219" t="n">
        <v>2239</v>
      </c>
      <c r="M603" s="219"/>
      <c r="N603" s="219" t="n">
        <v>224</v>
      </c>
    </row>
    <row r="604" customFormat="false" ht="11.25" hidden="false" customHeight="true" outlineLevel="0" collapsed="false">
      <c r="A604" s="217" t="s">
        <v>328</v>
      </c>
      <c r="B604" s="217"/>
      <c r="C604" s="217"/>
      <c r="D604" s="217"/>
      <c r="E604" s="219" t="n">
        <v>31251</v>
      </c>
      <c r="F604" s="219"/>
      <c r="G604" s="219" t="n">
        <v>30072</v>
      </c>
      <c r="H604" s="219" t="n">
        <v>26669</v>
      </c>
      <c r="I604" s="219"/>
      <c r="J604" s="219" t="n">
        <v>8196</v>
      </c>
      <c r="K604" s="219"/>
      <c r="L604" s="219" t="n">
        <v>1603</v>
      </c>
      <c r="M604" s="219"/>
      <c r="N604" s="219" t="n">
        <v>81</v>
      </c>
    </row>
    <row r="605" customFormat="false" ht="12.75" hidden="false" customHeight="true" outlineLevel="0" collapsed="false">
      <c r="A605" s="217" t="s">
        <v>434</v>
      </c>
      <c r="B605" s="217"/>
      <c r="C605" s="217"/>
      <c r="D605" s="217"/>
      <c r="E605" s="242" t="s">
        <v>466</v>
      </c>
      <c r="F605" s="242"/>
      <c r="G605" s="243" t="n">
        <v>22976</v>
      </c>
      <c r="H605" s="243" t="n">
        <v>18770</v>
      </c>
      <c r="I605" s="243"/>
      <c r="J605" s="243" t="n">
        <v>6318</v>
      </c>
      <c r="K605" s="243"/>
      <c r="L605" s="243" t="n">
        <v>1092</v>
      </c>
      <c r="M605" s="243"/>
      <c r="N605" s="243" t="n">
        <v>43</v>
      </c>
      <c r="Q605" s="244"/>
    </row>
    <row r="606" customFormat="false" ht="22.5" hidden="false" customHeight="true" outlineLevel="0" collapsed="false">
      <c r="A606" s="218" t="s">
        <v>468</v>
      </c>
      <c r="B606" s="218"/>
      <c r="C606" s="218"/>
      <c r="D606" s="218"/>
      <c r="E606" s="242" t="s">
        <v>466</v>
      </c>
      <c r="F606" s="242"/>
      <c r="G606" s="243" t="n">
        <v>8287</v>
      </c>
      <c r="H606" s="243" t="n">
        <v>6493</v>
      </c>
      <c r="I606" s="243"/>
      <c r="J606" s="243" t="n">
        <v>2456</v>
      </c>
      <c r="K606" s="243"/>
      <c r="L606" s="243" t="n">
        <v>400</v>
      </c>
      <c r="M606" s="243"/>
      <c r="N606" s="243" t="n">
        <v>19</v>
      </c>
      <c r="Q606" s="244"/>
    </row>
    <row r="607" s="195" customFormat="true" ht="17.25" hidden="false" customHeight="true" outlineLevel="0" collapsed="false">
      <c r="A607" s="216" t="s">
        <v>245</v>
      </c>
      <c r="B607" s="216"/>
      <c r="C607" s="216"/>
      <c r="D607" s="216"/>
      <c r="E607" s="221" t="n">
        <f aca="false">SUM(E608:E612)</f>
        <v>7098</v>
      </c>
      <c r="F607" s="221"/>
      <c r="G607" s="221" t="n">
        <f aca="false">SUM(G608:G612)</f>
        <v>8736</v>
      </c>
      <c r="H607" s="221" t="n">
        <f aca="false">SUM(H608:H612)</f>
        <v>8507</v>
      </c>
      <c r="I607" s="219"/>
      <c r="J607" s="221" t="n">
        <f aca="false">SUM(J608:J612)</f>
        <v>2257</v>
      </c>
      <c r="K607" s="219"/>
      <c r="L607" s="221" t="n">
        <f aca="false">SUM(L608:L612)</f>
        <v>435</v>
      </c>
      <c r="M607" s="219"/>
      <c r="N607" s="221" t="n">
        <f aca="false">SUM(N608:N612)</f>
        <v>102</v>
      </c>
    </row>
    <row r="608" customFormat="false" ht="17.25" hidden="false" customHeight="true" outlineLevel="0" collapsed="false">
      <c r="A608" s="241" t="s">
        <v>326</v>
      </c>
      <c r="B608" s="241"/>
      <c r="C608" s="241"/>
      <c r="D608" s="241"/>
      <c r="E608" s="219" t="n">
        <v>1274</v>
      </c>
      <c r="F608" s="219"/>
      <c r="G608" s="219" t="n">
        <v>1215</v>
      </c>
      <c r="H608" s="219" t="n">
        <v>1215</v>
      </c>
      <c r="I608" s="219"/>
      <c r="J608" s="219" t="n">
        <v>565</v>
      </c>
      <c r="K608" s="219"/>
      <c r="L608" s="219" t="n">
        <v>51</v>
      </c>
      <c r="M608" s="219"/>
      <c r="N608" s="219" t="n">
        <v>37</v>
      </c>
    </row>
    <row r="609" customFormat="false" ht="11.25" hidden="false" customHeight="true" outlineLevel="0" collapsed="false">
      <c r="A609" s="217" t="s">
        <v>327</v>
      </c>
      <c r="B609" s="217"/>
      <c r="C609" s="217"/>
      <c r="D609" s="217"/>
      <c r="E609" s="219" t="n">
        <v>4136</v>
      </c>
      <c r="F609" s="219"/>
      <c r="G609" s="219" t="n">
        <v>4009</v>
      </c>
      <c r="H609" s="219" t="n">
        <v>3990</v>
      </c>
      <c r="I609" s="219"/>
      <c r="J609" s="219" t="n">
        <v>624</v>
      </c>
      <c r="K609" s="219"/>
      <c r="L609" s="219" t="n">
        <v>165</v>
      </c>
      <c r="M609" s="219"/>
      <c r="N609" s="219" t="n">
        <v>43</v>
      </c>
    </row>
    <row r="610" customFormat="false" ht="11.25" hidden="false" customHeight="true" outlineLevel="0" collapsed="false">
      <c r="A610" s="217" t="s">
        <v>328</v>
      </c>
      <c r="B610" s="217"/>
      <c r="C610" s="217"/>
      <c r="D610" s="217"/>
      <c r="E610" s="219" t="n">
        <v>1688</v>
      </c>
      <c r="F610" s="219"/>
      <c r="G610" s="219" t="n">
        <v>1654</v>
      </c>
      <c r="H610" s="219" t="n">
        <v>1651</v>
      </c>
      <c r="I610" s="219"/>
      <c r="J610" s="219" t="n">
        <v>556</v>
      </c>
      <c r="K610" s="219"/>
      <c r="L610" s="219" t="n">
        <v>77</v>
      </c>
      <c r="M610" s="219"/>
      <c r="N610" s="219" t="n">
        <v>14</v>
      </c>
    </row>
    <row r="611" customFormat="false" ht="11.25" hidden="false" customHeight="true" outlineLevel="0" collapsed="false">
      <c r="A611" s="217" t="s">
        <v>434</v>
      </c>
      <c r="B611" s="217"/>
      <c r="C611" s="217"/>
      <c r="D611" s="217"/>
      <c r="E611" s="242" t="s">
        <v>466</v>
      </c>
      <c r="F611" s="242"/>
      <c r="G611" s="243" t="n">
        <v>1428</v>
      </c>
      <c r="H611" s="243" t="n">
        <v>1369</v>
      </c>
      <c r="I611" s="243"/>
      <c r="J611" s="243" t="n">
        <v>363</v>
      </c>
      <c r="K611" s="243"/>
      <c r="L611" s="243" t="n">
        <v>97</v>
      </c>
      <c r="M611" s="243"/>
      <c r="N611" s="243" t="n">
        <v>7</v>
      </c>
    </row>
    <row r="612" customFormat="false" ht="22.5" hidden="false" customHeight="true" outlineLevel="0" collapsed="false">
      <c r="A612" s="218" t="s">
        <v>468</v>
      </c>
      <c r="B612" s="218"/>
      <c r="C612" s="218"/>
      <c r="D612" s="218"/>
      <c r="E612" s="242" t="s">
        <v>466</v>
      </c>
      <c r="F612" s="242"/>
      <c r="G612" s="243" t="n">
        <v>430</v>
      </c>
      <c r="H612" s="243" t="n">
        <v>282</v>
      </c>
      <c r="I612" s="243"/>
      <c r="J612" s="243" t="n">
        <v>149</v>
      </c>
      <c r="K612" s="243"/>
      <c r="L612" s="243" t="n">
        <v>45</v>
      </c>
      <c r="M612" s="243"/>
      <c r="N612" s="219" t="n">
        <v>1</v>
      </c>
      <c r="Q612" s="245"/>
    </row>
    <row r="613" s="195" customFormat="true" ht="20.1" hidden="false" customHeight="true" outlineLevel="0" collapsed="false">
      <c r="A613" s="216" t="s">
        <v>246</v>
      </c>
      <c r="B613" s="216"/>
      <c r="C613" s="216"/>
      <c r="D613" s="216"/>
      <c r="E613" s="221" t="n">
        <f aca="false">SUM(E614:E617)</f>
        <v>3433</v>
      </c>
      <c r="F613" s="221"/>
      <c r="G613" s="221" t="n">
        <f aca="false">SUM(G614:G617)</f>
        <v>3923</v>
      </c>
      <c r="H613" s="221" t="n">
        <f aca="false">SUM(H614:H617)</f>
        <v>3785</v>
      </c>
      <c r="I613" s="219"/>
      <c r="J613" s="221" t="n">
        <f aca="false">SUM(J614:J617)</f>
        <v>1040</v>
      </c>
      <c r="K613" s="219"/>
      <c r="L613" s="221" t="n">
        <f aca="false">SUM(L614:L617)</f>
        <v>160</v>
      </c>
      <c r="M613" s="219"/>
      <c r="N613" s="221" t="n">
        <f aca="false">SUM(N614:N617)</f>
        <v>59</v>
      </c>
    </row>
    <row r="614" customFormat="false" ht="17.25" hidden="false" customHeight="true" outlineLevel="0" collapsed="false">
      <c r="A614" s="241" t="s">
        <v>326</v>
      </c>
      <c r="B614" s="241"/>
      <c r="C614" s="241"/>
      <c r="D614" s="241"/>
      <c r="E614" s="219" t="n">
        <v>767</v>
      </c>
      <c r="F614" s="219"/>
      <c r="G614" s="219" t="n">
        <v>722</v>
      </c>
      <c r="H614" s="219" t="n">
        <v>722</v>
      </c>
      <c r="I614" s="219"/>
      <c r="J614" s="219" t="n">
        <v>347</v>
      </c>
      <c r="K614" s="219"/>
      <c r="L614" s="219" t="n">
        <v>33</v>
      </c>
      <c r="M614" s="219"/>
      <c r="N614" s="219" t="n">
        <v>26</v>
      </c>
    </row>
    <row r="615" customFormat="false" ht="11.25" hidden="false" customHeight="true" outlineLevel="0" collapsed="false">
      <c r="A615" s="217" t="s">
        <v>327</v>
      </c>
      <c r="B615" s="217"/>
      <c r="C615" s="217"/>
      <c r="D615" s="217"/>
      <c r="E615" s="219" t="n">
        <v>1856</v>
      </c>
      <c r="F615" s="219"/>
      <c r="G615" s="219" t="n">
        <v>1832</v>
      </c>
      <c r="H615" s="219" t="n">
        <v>1824</v>
      </c>
      <c r="I615" s="219"/>
      <c r="J615" s="219" t="n">
        <v>330</v>
      </c>
      <c r="K615" s="219"/>
      <c r="L615" s="219" t="n">
        <v>71</v>
      </c>
      <c r="M615" s="219"/>
      <c r="N615" s="219" t="n">
        <v>23</v>
      </c>
    </row>
    <row r="616" customFormat="false" ht="11.25" hidden="false" customHeight="true" outlineLevel="0" collapsed="false">
      <c r="A616" s="217" t="s">
        <v>328</v>
      </c>
      <c r="B616" s="217"/>
      <c r="C616" s="217"/>
      <c r="D616" s="217"/>
      <c r="E616" s="219" t="n">
        <v>810</v>
      </c>
      <c r="F616" s="219"/>
      <c r="G616" s="219" t="n">
        <v>776</v>
      </c>
      <c r="H616" s="219" t="n">
        <v>767</v>
      </c>
      <c r="I616" s="219"/>
      <c r="J616" s="219" t="n">
        <v>234</v>
      </c>
      <c r="K616" s="219"/>
      <c r="L616" s="219" t="n">
        <v>37</v>
      </c>
      <c r="M616" s="219"/>
      <c r="N616" s="219" t="n">
        <v>7</v>
      </c>
    </row>
    <row r="617" customFormat="false" ht="11.25" hidden="false" customHeight="true" outlineLevel="0" collapsed="false">
      <c r="A617" s="217" t="s">
        <v>434</v>
      </c>
      <c r="B617" s="217"/>
      <c r="C617" s="217"/>
      <c r="D617" s="217"/>
      <c r="E617" s="242" t="s">
        <v>466</v>
      </c>
      <c r="F617" s="242"/>
      <c r="G617" s="243" t="n">
        <v>593</v>
      </c>
      <c r="H617" s="243" t="n">
        <v>472</v>
      </c>
      <c r="I617" s="243"/>
      <c r="J617" s="243" t="n">
        <v>129</v>
      </c>
      <c r="K617" s="243"/>
      <c r="L617" s="243" t="n">
        <v>19</v>
      </c>
      <c r="M617" s="243"/>
      <c r="N617" s="243" t="n">
        <v>3</v>
      </c>
    </row>
    <row r="618" s="195" customFormat="true" ht="20.1" hidden="false" customHeight="true" outlineLevel="0" collapsed="false">
      <c r="A618" s="216" t="s">
        <v>247</v>
      </c>
      <c r="B618" s="216"/>
      <c r="C618" s="216"/>
      <c r="D618" s="216"/>
      <c r="E618" s="221" t="n">
        <f aca="false">SUM(E619:E622)</f>
        <v>3725</v>
      </c>
      <c r="F618" s="221"/>
      <c r="G618" s="221" t="n">
        <f aca="false">SUM(G619:G622)</f>
        <v>4292</v>
      </c>
      <c r="H618" s="221" t="n">
        <f aca="false">SUM(H619:H622)</f>
        <v>4100</v>
      </c>
      <c r="I618" s="219"/>
      <c r="J618" s="221" t="n">
        <f aca="false">SUM(J619:J622)</f>
        <v>1081</v>
      </c>
      <c r="K618" s="219"/>
      <c r="L618" s="221" t="n">
        <f aca="false">SUM(L619:L622)</f>
        <v>184</v>
      </c>
      <c r="M618" s="219"/>
      <c r="N618" s="221" t="n">
        <f aca="false">SUM(N619:N622)</f>
        <v>51</v>
      </c>
      <c r="Q618" s="244"/>
    </row>
    <row r="619" customFormat="false" ht="17.25" hidden="false" customHeight="true" outlineLevel="0" collapsed="false">
      <c r="A619" s="241" t="s">
        <v>326</v>
      </c>
      <c r="B619" s="241"/>
      <c r="C619" s="241"/>
      <c r="D619" s="241"/>
      <c r="E619" s="219" t="n">
        <v>693</v>
      </c>
      <c r="F619" s="219"/>
      <c r="G619" s="219" t="n">
        <v>677</v>
      </c>
      <c r="H619" s="219" t="n">
        <v>677</v>
      </c>
      <c r="I619" s="219"/>
      <c r="J619" s="219" t="n">
        <v>299</v>
      </c>
      <c r="K619" s="219"/>
      <c r="L619" s="219" t="n">
        <v>31</v>
      </c>
      <c r="M619" s="219"/>
      <c r="N619" s="219" t="n">
        <v>21</v>
      </c>
      <c r="Q619" s="245"/>
    </row>
    <row r="620" customFormat="false" ht="11.25" hidden="false" customHeight="true" outlineLevel="0" collapsed="false">
      <c r="A620" s="217" t="s">
        <v>327</v>
      </c>
      <c r="B620" s="217"/>
      <c r="C620" s="217"/>
      <c r="D620" s="217"/>
      <c r="E620" s="219" t="n">
        <v>2027</v>
      </c>
      <c r="F620" s="219"/>
      <c r="G620" s="219" t="n">
        <v>1964</v>
      </c>
      <c r="H620" s="219" t="n">
        <v>1938</v>
      </c>
      <c r="I620" s="219"/>
      <c r="J620" s="219" t="n">
        <v>314</v>
      </c>
      <c r="K620" s="219"/>
      <c r="L620" s="219" t="n">
        <v>84</v>
      </c>
      <c r="M620" s="219"/>
      <c r="N620" s="219" t="n">
        <v>22</v>
      </c>
    </row>
    <row r="621" customFormat="false" ht="11.25" hidden="false" customHeight="true" outlineLevel="0" collapsed="false">
      <c r="A621" s="217" t="s">
        <v>328</v>
      </c>
      <c r="B621" s="217"/>
      <c r="C621" s="217"/>
      <c r="D621" s="217"/>
      <c r="E621" s="219" t="n">
        <v>1005</v>
      </c>
      <c r="F621" s="219"/>
      <c r="G621" s="219" t="n">
        <v>974</v>
      </c>
      <c r="H621" s="219" t="n">
        <v>945</v>
      </c>
      <c r="I621" s="219"/>
      <c r="J621" s="219" t="n">
        <v>290</v>
      </c>
      <c r="K621" s="219"/>
      <c r="L621" s="219" t="n">
        <v>54</v>
      </c>
      <c r="M621" s="219"/>
      <c r="N621" s="219" t="n">
        <v>6</v>
      </c>
    </row>
    <row r="622" customFormat="false" ht="11.25" hidden="false" customHeight="true" outlineLevel="0" collapsed="false">
      <c r="A622" s="217" t="s">
        <v>434</v>
      </c>
      <c r="B622" s="217"/>
      <c r="C622" s="217"/>
      <c r="D622" s="217"/>
      <c r="E622" s="242" t="s">
        <v>466</v>
      </c>
      <c r="F622" s="242"/>
      <c r="G622" s="243" t="n">
        <v>677</v>
      </c>
      <c r="H622" s="243" t="n">
        <v>540</v>
      </c>
      <c r="I622" s="243"/>
      <c r="J622" s="243" t="n">
        <v>178</v>
      </c>
      <c r="K622" s="243"/>
      <c r="L622" s="243" t="n">
        <v>15</v>
      </c>
      <c r="M622" s="243"/>
      <c r="N622" s="243" t="n">
        <v>2</v>
      </c>
    </row>
    <row r="623" s="195" customFormat="true" ht="20.1" hidden="false" customHeight="true" outlineLevel="0" collapsed="false">
      <c r="A623" s="216" t="s">
        <v>248</v>
      </c>
      <c r="B623" s="216"/>
      <c r="C623" s="216"/>
      <c r="D623" s="216"/>
      <c r="E623" s="221" t="n">
        <f aca="false">SUM(E624:E628)</f>
        <v>16360</v>
      </c>
      <c r="F623" s="221"/>
      <c r="G623" s="221" t="n">
        <f aca="false">SUM(G624:G628)</f>
        <v>17854</v>
      </c>
      <c r="H623" s="221" t="n">
        <f aca="false">SUM(H624:H628)</f>
        <v>17332</v>
      </c>
      <c r="I623" s="219"/>
      <c r="J623" s="221" t="n">
        <f aca="false">SUM(J624:J628)</f>
        <v>4362</v>
      </c>
      <c r="K623" s="219"/>
      <c r="L623" s="221" t="n">
        <f aca="false">SUM(L624:L628)</f>
        <v>780</v>
      </c>
      <c r="M623" s="219"/>
      <c r="N623" s="221" t="n">
        <f aca="false">SUM(N624:N628)</f>
        <v>188</v>
      </c>
    </row>
    <row r="624" customFormat="false" ht="17.25" hidden="false" customHeight="true" outlineLevel="0" collapsed="false">
      <c r="A624" s="241" t="s">
        <v>326</v>
      </c>
      <c r="B624" s="241"/>
      <c r="C624" s="241"/>
      <c r="D624" s="241"/>
      <c r="E624" s="219" t="n">
        <v>3664</v>
      </c>
      <c r="F624" s="219"/>
      <c r="G624" s="219" t="n">
        <v>3616</v>
      </c>
      <c r="H624" s="219" t="n">
        <v>3616</v>
      </c>
      <c r="I624" s="219"/>
      <c r="J624" s="219" t="n">
        <v>1463</v>
      </c>
      <c r="K624" s="219"/>
      <c r="L624" s="219" t="n">
        <v>160</v>
      </c>
      <c r="M624" s="219"/>
      <c r="N624" s="219" t="n">
        <v>77</v>
      </c>
      <c r="Q624" s="244"/>
    </row>
    <row r="625" customFormat="false" ht="11.25" hidden="false" customHeight="true" outlineLevel="0" collapsed="false">
      <c r="A625" s="217" t="s">
        <v>327</v>
      </c>
      <c r="B625" s="217"/>
      <c r="C625" s="217"/>
      <c r="D625" s="217"/>
      <c r="E625" s="219" t="n">
        <v>9188</v>
      </c>
      <c r="F625" s="219"/>
      <c r="G625" s="219" t="n">
        <v>8912</v>
      </c>
      <c r="H625" s="219" t="n">
        <v>8763</v>
      </c>
      <c r="I625" s="219"/>
      <c r="J625" s="219" t="n">
        <v>1342</v>
      </c>
      <c r="K625" s="219"/>
      <c r="L625" s="219" t="n">
        <v>367</v>
      </c>
      <c r="M625" s="219"/>
      <c r="N625" s="219" t="n">
        <v>83</v>
      </c>
      <c r="Q625" s="245"/>
    </row>
    <row r="626" customFormat="false" ht="11.25" hidden="false" customHeight="true" outlineLevel="0" collapsed="false">
      <c r="A626" s="217" t="s">
        <v>328</v>
      </c>
      <c r="B626" s="217"/>
      <c r="C626" s="217"/>
      <c r="D626" s="217"/>
      <c r="E626" s="219" t="n">
        <v>3508</v>
      </c>
      <c r="F626" s="219"/>
      <c r="G626" s="219" t="n">
        <v>3371</v>
      </c>
      <c r="H626" s="219" t="n">
        <v>3292</v>
      </c>
      <c r="I626" s="219"/>
      <c r="J626" s="219" t="n">
        <v>1053</v>
      </c>
      <c r="K626" s="219"/>
      <c r="L626" s="219" t="n">
        <v>160</v>
      </c>
      <c r="M626" s="219"/>
      <c r="N626" s="219" t="n">
        <v>21</v>
      </c>
    </row>
    <row r="627" customFormat="false" ht="11.25" hidden="false" customHeight="true" outlineLevel="0" collapsed="false">
      <c r="A627" s="217" t="s">
        <v>434</v>
      </c>
      <c r="B627" s="217"/>
      <c r="C627" s="217"/>
      <c r="D627" s="217"/>
      <c r="E627" s="242" t="s">
        <v>466</v>
      </c>
      <c r="F627" s="242"/>
      <c r="G627" s="243" t="n">
        <v>965</v>
      </c>
      <c r="H627" s="243" t="n">
        <v>836</v>
      </c>
      <c r="I627" s="243"/>
      <c r="J627" s="243" t="n">
        <v>262</v>
      </c>
      <c r="K627" s="243"/>
      <c r="L627" s="243" t="n">
        <v>57</v>
      </c>
      <c r="M627" s="243"/>
      <c r="N627" s="243" t="n">
        <v>5</v>
      </c>
    </row>
    <row r="628" customFormat="false" ht="22.5" hidden="false" customHeight="true" outlineLevel="0" collapsed="false">
      <c r="A628" s="218" t="s">
        <v>468</v>
      </c>
      <c r="B628" s="218"/>
      <c r="C628" s="218"/>
      <c r="D628" s="218"/>
      <c r="E628" s="242" t="s">
        <v>466</v>
      </c>
      <c r="F628" s="242"/>
      <c r="G628" s="243" t="n">
        <v>990</v>
      </c>
      <c r="H628" s="243" t="n">
        <v>825</v>
      </c>
      <c r="I628" s="243"/>
      <c r="J628" s="243" t="n">
        <v>242</v>
      </c>
      <c r="K628" s="243"/>
      <c r="L628" s="243" t="n">
        <v>36</v>
      </c>
      <c r="M628" s="243"/>
      <c r="N628" s="243" t="n">
        <v>2</v>
      </c>
    </row>
    <row r="629" s="195" customFormat="true" ht="20.1" hidden="false" customHeight="true" outlineLevel="0" collapsed="false">
      <c r="A629" s="216" t="s">
        <v>249</v>
      </c>
      <c r="B629" s="216"/>
      <c r="C629" s="216"/>
      <c r="D629" s="216"/>
      <c r="E629" s="221" t="n">
        <f aca="false">SUM(E630:E634)</f>
        <v>7819</v>
      </c>
      <c r="F629" s="221"/>
      <c r="G629" s="221" t="n">
        <f aca="false">SUM(G630:G634)</f>
        <v>8736</v>
      </c>
      <c r="H629" s="221" t="n">
        <f aca="false">SUM(H630:H634)</f>
        <v>8412</v>
      </c>
      <c r="I629" s="219"/>
      <c r="J629" s="221" t="n">
        <f aca="false">SUM(J630:J634)</f>
        <v>2266</v>
      </c>
      <c r="K629" s="219"/>
      <c r="L629" s="221" t="n">
        <f aca="false">SUM(L630:L634)</f>
        <v>461</v>
      </c>
      <c r="M629" s="219"/>
      <c r="N629" s="221" t="n">
        <f aca="false">SUM(N630:N634)</f>
        <v>129</v>
      </c>
    </row>
    <row r="630" customFormat="false" ht="17.25" hidden="false" customHeight="true" outlineLevel="0" collapsed="false">
      <c r="A630" s="241" t="s">
        <v>326</v>
      </c>
      <c r="B630" s="241"/>
      <c r="C630" s="241"/>
      <c r="D630" s="241"/>
      <c r="E630" s="219" t="n">
        <v>1648</v>
      </c>
      <c r="F630" s="219"/>
      <c r="G630" s="219" t="n">
        <v>1553</v>
      </c>
      <c r="H630" s="219" t="n">
        <v>1553</v>
      </c>
      <c r="I630" s="219"/>
      <c r="J630" s="219" t="n">
        <v>685</v>
      </c>
      <c r="K630" s="219"/>
      <c r="L630" s="219" t="n">
        <v>76</v>
      </c>
      <c r="M630" s="219"/>
      <c r="N630" s="219" t="n">
        <v>51</v>
      </c>
      <c r="Q630" s="244"/>
    </row>
    <row r="631" customFormat="false" ht="12.75" hidden="false" customHeight="true" outlineLevel="0" collapsed="false">
      <c r="A631" s="217" t="s">
        <v>327</v>
      </c>
      <c r="B631" s="217"/>
      <c r="C631" s="217"/>
      <c r="D631" s="217"/>
      <c r="E631" s="219" t="n">
        <v>4161</v>
      </c>
      <c r="F631" s="219"/>
      <c r="G631" s="219" t="n">
        <v>3997</v>
      </c>
      <c r="H631" s="219" t="n">
        <v>3961</v>
      </c>
      <c r="I631" s="219"/>
      <c r="J631" s="219" t="n">
        <v>637</v>
      </c>
      <c r="K631" s="219"/>
      <c r="L631" s="219" t="n">
        <v>200</v>
      </c>
      <c r="M631" s="219"/>
      <c r="N631" s="219" t="n">
        <v>54</v>
      </c>
      <c r="Q631" s="244"/>
    </row>
    <row r="632" customFormat="false" ht="11.25" hidden="false" customHeight="true" outlineLevel="0" collapsed="false">
      <c r="A632" s="217" t="s">
        <v>328</v>
      </c>
      <c r="B632" s="217"/>
      <c r="C632" s="217"/>
      <c r="D632" s="217"/>
      <c r="E632" s="219" t="n">
        <v>2010</v>
      </c>
      <c r="F632" s="219"/>
      <c r="G632" s="219" t="n">
        <v>1898</v>
      </c>
      <c r="H632" s="219" t="n">
        <v>1747</v>
      </c>
      <c r="I632" s="219"/>
      <c r="J632" s="219" t="n">
        <v>538</v>
      </c>
      <c r="K632" s="219"/>
      <c r="L632" s="219" t="n">
        <v>110</v>
      </c>
      <c r="M632" s="219"/>
      <c r="N632" s="219" t="n">
        <v>20</v>
      </c>
    </row>
    <row r="633" customFormat="false" ht="11.25" hidden="false" customHeight="true" outlineLevel="0" collapsed="false">
      <c r="A633" s="217" t="s">
        <v>434</v>
      </c>
      <c r="B633" s="217"/>
      <c r="C633" s="217"/>
      <c r="D633" s="217"/>
      <c r="E633" s="242" t="s">
        <v>466</v>
      </c>
      <c r="F633" s="242"/>
      <c r="G633" s="243" t="n">
        <v>786</v>
      </c>
      <c r="H633" s="243" t="n">
        <v>694</v>
      </c>
      <c r="I633" s="243"/>
      <c r="J633" s="243" t="n">
        <v>241</v>
      </c>
      <c r="K633" s="243"/>
      <c r="L633" s="243" t="n">
        <v>52</v>
      </c>
      <c r="M633" s="243"/>
      <c r="N633" s="243" t="n">
        <v>3</v>
      </c>
    </row>
    <row r="634" customFormat="false" ht="22.5" hidden="false" customHeight="true" outlineLevel="0" collapsed="false">
      <c r="A634" s="218" t="s">
        <v>468</v>
      </c>
      <c r="B634" s="218"/>
      <c r="C634" s="218"/>
      <c r="D634" s="218"/>
      <c r="E634" s="242" t="s">
        <v>466</v>
      </c>
      <c r="F634" s="242"/>
      <c r="G634" s="243" t="n">
        <v>502</v>
      </c>
      <c r="H634" s="243" t="n">
        <v>457</v>
      </c>
      <c r="I634" s="243"/>
      <c r="J634" s="243" t="n">
        <v>165</v>
      </c>
      <c r="K634" s="243"/>
      <c r="L634" s="243" t="n">
        <v>23</v>
      </c>
      <c r="M634" s="243"/>
      <c r="N634" s="219" t="n">
        <v>1</v>
      </c>
    </row>
    <row r="635" s="195" customFormat="true" ht="20.1" hidden="false" customHeight="true" outlineLevel="0" collapsed="false">
      <c r="A635" s="216" t="s">
        <v>250</v>
      </c>
      <c r="B635" s="216"/>
      <c r="C635" s="216"/>
      <c r="D635" s="216"/>
      <c r="E635" s="221" t="n">
        <f aca="false">SUM(E636:E640)</f>
        <v>18264</v>
      </c>
      <c r="F635" s="221"/>
      <c r="G635" s="221" t="n">
        <f aca="false">SUM(G636:G640)</f>
        <v>20154</v>
      </c>
      <c r="H635" s="221" t="n">
        <f aca="false">SUM(H636:H640)</f>
        <v>19469</v>
      </c>
      <c r="I635" s="219"/>
      <c r="J635" s="221" t="n">
        <f aca="false">SUM(J636:J640)</f>
        <v>5066</v>
      </c>
      <c r="K635" s="219"/>
      <c r="L635" s="221" t="n">
        <f aca="false">SUM(L636:L640)</f>
        <v>1023</v>
      </c>
      <c r="M635" s="219"/>
      <c r="N635" s="221" t="n">
        <f aca="false">SUM(N636:N640)</f>
        <v>404</v>
      </c>
    </row>
    <row r="636" customFormat="false" ht="17.25" hidden="false" customHeight="true" outlineLevel="0" collapsed="false">
      <c r="A636" s="241" t="s">
        <v>326</v>
      </c>
      <c r="B636" s="241"/>
      <c r="C636" s="241"/>
      <c r="D636" s="241"/>
      <c r="E636" s="219" t="n">
        <v>4030</v>
      </c>
      <c r="F636" s="219"/>
      <c r="G636" s="219" t="n">
        <v>3799</v>
      </c>
      <c r="H636" s="219" t="n">
        <v>3799</v>
      </c>
      <c r="I636" s="219"/>
      <c r="J636" s="219" t="n">
        <v>1630</v>
      </c>
      <c r="K636" s="219"/>
      <c r="L636" s="219" t="n">
        <v>169</v>
      </c>
      <c r="M636" s="219"/>
      <c r="N636" s="219" t="n">
        <v>161</v>
      </c>
    </row>
    <row r="637" customFormat="false" ht="12.75" hidden="false" customHeight="true" outlineLevel="0" collapsed="false">
      <c r="A637" s="217" t="s">
        <v>327</v>
      </c>
      <c r="B637" s="217"/>
      <c r="C637" s="217"/>
      <c r="D637" s="217"/>
      <c r="E637" s="219" t="n">
        <v>10144</v>
      </c>
      <c r="F637" s="219"/>
      <c r="G637" s="219" t="n">
        <v>9736</v>
      </c>
      <c r="H637" s="219" t="n">
        <v>9699</v>
      </c>
      <c r="I637" s="219"/>
      <c r="J637" s="219" t="n">
        <v>1487</v>
      </c>
      <c r="K637" s="219"/>
      <c r="L637" s="219" t="n">
        <v>503</v>
      </c>
      <c r="M637" s="219"/>
      <c r="N637" s="219" t="n">
        <v>190</v>
      </c>
      <c r="Q637" s="244"/>
    </row>
    <row r="638" customFormat="false" ht="12.75" hidden="false" customHeight="true" outlineLevel="0" collapsed="false">
      <c r="A638" s="217" t="s">
        <v>328</v>
      </c>
      <c r="B638" s="217"/>
      <c r="C638" s="217"/>
      <c r="D638" s="217"/>
      <c r="E638" s="219" t="n">
        <v>4090</v>
      </c>
      <c r="F638" s="219"/>
      <c r="G638" s="219" t="n">
        <v>3908</v>
      </c>
      <c r="H638" s="219" t="n">
        <v>3575</v>
      </c>
      <c r="I638" s="219"/>
      <c r="J638" s="219" t="n">
        <v>1153</v>
      </c>
      <c r="K638" s="219"/>
      <c r="L638" s="219" t="n">
        <v>207</v>
      </c>
      <c r="M638" s="219"/>
      <c r="N638" s="219" t="n">
        <v>42</v>
      </c>
      <c r="Q638" s="245"/>
    </row>
    <row r="639" customFormat="false" ht="11.25" hidden="false" customHeight="true" outlineLevel="0" collapsed="false">
      <c r="A639" s="217" t="s">
        <v>434</v>
      </c>
      <c r="B639" s="217"/>
      <c r="C639" s="217"/>
      <c r="D639" s="217"/>
      <c r="E639" s="242" t="s">
        <v>466</v>
      </c>
      <c r="F639" s="242"/>
      <c r="G639" s="243" t="n">
        <v>1599</v>
      </c>
      <c r="H639" s="243" t="n">
        <v>1462</v>
      </c>
      <c r="I639" s="243"/>
      <c r="J639" s="243" t="n">
        <v>503</v>
      </c>
      <c r="K639" s="243"/>
      <c r="L639" s="243" t="n">
        <v>86</v>
      </c>
      <c r="M639" s="243"/>
      <c r="N639" s="243" t="n">
        <v>9</v>
      </c>
    </row>
    <row r="640" customFormat="false" ht="22.5" hidden="false" customHeight="true" outlineLevel="0" collapsed="false">
      <c r="A640" s="218" t="s">
        <v>468</v>
      </c>
      <c r="B640" s="218"/>
      <c r="C640" s="218"/>
      <c r="D640" s="218"/>
      <c r="E640" s="242" t="s">
        <v>466</v>
      </c>
      <c r="F640" s="242"/>
      <c r="G640" s="243" t="n">
        <v>1112</v>
      </c>
      <c r="H640" s="243" t="n">
        <v>934</v>
      </c>
      <c r="I640" s="243"/>
      <c r="J640" s="243" t="n">
        <v>293</v>
      </c>
      <c r="K640" s="243"/>
      <c r="L640" s="243" t="n">
        <v>58</v>
      </c>
      <c r="M640" s="243"/>
      <c r="N640" s="243" t="n">
        <v>2</v>
      </c>
    </row>
    <row r="641" s="195" customFormat="true" ht="20.1" hidden="false" customHeight="true" outlineLevel="0" collapsed="false">
      <c r="A641" s="216" t="s">
        <v>251</v>
      </c>
      <c r="B641" s="216"/>
      <c r="C641" s="216"/>
      <c r="D641" s="216"/>
      <c r="E641" s="221" t="n">
        <f aca="false">SUM(E642:E646)</f>
        <v>24871</v>
      </c>
      <c r="F641" s="221"/>
      <c r="G641" s="221" t="n">
        <f aca="false">SUM(G642:G646)</f>
        <v>28700</v>
      </c>
      <c r="H641" s="221" t="n">
        <f aca="false">SUM(H642:H646)</f>
        <v>27108</v>
      </c>
      <c r="I641" s="219"/>
      <c r="J641" s="221" t="n">
        <f aca="false">SUM(J642:J646)</f>
        <v>7233</v>
      </c>
      <c r="K641" s="219"/>
      <c r="L641" s="221" t="n">
        <f aca="false">SUM(L642:L646)</f>
        <v>1330</v>
      </c>
      <c r="M641" s="219"/>
      <c r="N641" s="221" t="n">
        <f aca="false">SUM(N642:N646)</f>
        <v>299</v>
      </c>
    </row>
    <row r="642" customFormat="false" ht="17.25" hidden="false" customHeight="true" outlineLevel="0" collapsed="false">
      <c r="A642" s="241" t="s">
        <v>326</v>
      </c>
      <c r="B642" s="241"/>
      <c r="C642" s="241"/>
      <c r="D642" s="241"/>
      <c r="E642" s="219" t="n">
        <v>5379</v>
      </c>
      <c r="F642" s="219"/>
      <c r="G642" s="219" t="n">
        <v>5019</v>
      </c>
      <c r="H642" s="219" t="n">
        <v>5019</v>
      </c>
      <c r="I642" s="219"/>
      <c r="J642" s="219" t="n">
        <v>2148</v>
      </c>
      <c r="K642" s="219"/>
      <c r="L642" s="219" t="n">
        <v>217</v>
      </c>
      <c r="M642" s="219"/>
      <c r="N642" s="219" t="n">
        <v>113</v>
      </c>
    </row>
    <row r="643" customFormat="false" ht="11.25" hidden="false" customHeight="true" outlineLevel="0" collapsed="false">
      <c r="A643" s="217" t="s">
        <v>327</v>
      </c>
      <c r="B643" s="217"/>
      <c r="C643" s="217"/>
      <c r="D643" s="217"/>
      <c r="E643" s="219" t="n">
        <v>13558</v>
      </c>
      <c r="F643" s="219"/>
      <c r="G643" s="219" t="n">
        <v>13005</v>
      </c>
      <c r="H643" s="219" t="n">
        <v>12920</v>
      </c>
      <c r="I643" s="219"/>
      <c r="J643" s="219" t="n">
        <v>2047</v>
      </c>
      <c r="K643" s="219"/>
      <c r="L643" s="219" t="n">
        <v>537</v>
      </c>
      <c r="M643" s="219"/>
      <c r="N643" s="219" t="n">
        <v>126</v>
      </c>
    </row>
    <row r="644" customFormat="false" ht="12.75" hidden="false" customHeight="true" outlineLevel="0" collapsed="false">
      <c r="A644" s="217" t="s">
        <v>328</v>
      </c>
      <c r="B644" s="217"/>
      <c r="C644" s="217"/>
      <c r="D644" s="217"/>
      <c r="E644" s="219" t="n">
        <v>5934</v>
      </c>
      <c r="F644" s="219"/>
      <c r="G644" s="219" t="n">
        <v>5682</v>
      </c>
      <c r="H644" s="219" t="n">
        <v>5442</v>
      </c>
      <c r="I644" s="219"/>
      <c r="J644" s="219" t="n">
        <v>1775</v>
      </c>
      <c r="K644" s="219"/>
      <c r="L644" s="219" t="n">
        <v>337</v>
      </c>
      <c r="M644" s="219"/>
      <c r="N644" s="219" t="n">
        <v>39</v>
      </c>
      <c r="Q644" s="244"/>
    </row>
    <row r="645" customFormat="false" ht="12.75" hidden="false" customHeight="true" outlineLevel="0" collapsed="false">
      <c r="A645" s="217" t="s">
        <v>434</v>
      </c>
      <c r="B645" s="217"/>
      <c r="C645" s="217"/>
      <c r="D645" s="217"/>
      <c r="E645" s="242" t="s">
        <v>466</v>
      </c>
      <c r="F645" s="242"/>
      <c r="G645" s="243" t="n">
        <v>3631</v>
      </c>
      <c r="H645" s="243" t="n">
        <v>2557</v>
      </c>
      <c r="I645" s="243"/>
      <c r="J645" s="243" t="n">
        <v>885</v>
      </c>
      <c r="K645" s="243"/>
      <c r="L645" s="243" t="n">
        <v>177</v>
      </c>
      <c r="M645" s="243"/>
      <c r="N645" s="243" t="n">
        <v>17</v>
      </c>
      <c r="Q645" s="245"/>
    </row>
    <row r="646" customFormat="false" ht="22.5" hidden="false" customHeight="true" outlineLevel="0" collapsed="false">
      <c r="A646" s="218" t="s">
        <v>468</v>
      </c>
      <c r="B646" s="218"/>
      <c r="C646" s="218"/>
      <c r="D646" s="218"/>
      <c r="E646" s="242" t="s">
        <v>466</v>
      </c>
      <c r="F646" s="242"/>
      <c r="G646" s="243" t="n">
        <v>1363</v>
      </c>
      <c r="H646" s="243" t="n">
        <v>1170</v>
      </c>
      <c r="I646" s="243"/>
      <c r="J646" s="243" t="n">
        <v>378</v>
      </c>
      <c r="K646" s="243"/>
      <c r="L646" s="243" t="n">
        <v>62</v>
      </c>
      <c r="M646" s="243"/>
      <c r="N646" s="243" t="n">
        <v>4</v>
      </c>
    </row>
    <row r="647" s="195" customFormat="true" ht="20.1" hidden="false" customHeight="true" outlineLevel="0" collapsed="false">
      <c r="A647" s="216" t="s">
        <v>252</v>
      </c>
      <c r="B647" s="216"/>
      <c r="C647" s="216"/>
      <c r="D647" s="216"/>
      <c r="E647" s="221" t="n">
        <f aca="false">SUM(E648:E652)</f>
        <v>10415</v>
      </c>
      <c r="F647" s="221"/>
      <c r="G647" s="221" t="n">
        <f aca="false">SUM(G648:G652)</f>
        <v>11773</v>
      </c>
      <c r="H647" s="221" t="n">
        <f aca="false">SUM(H648:H652)</f>
        <v>11195</v>
      </c>
      <c r="I647" s="219"/>
      <c r="J647" s="221" t="n">
        <f aca="false">SUM(J648:J652)</f>
        <v>2764</v>
      </c>
      <c r="K647" s="219"/>
      <c r="L647" s="221" t="n">
        <f aca="false">SUM(L648:L652)</f>
        <v>516</v>
      </c>
      <c r="M647" s="219"/>
      <c r="N647" s="221" t="n">
        <f aca="false">SUM(N648:N652)</f>
        <v>178</v>
      </c>
    </row>
    <row r="648" customFormat="false" ht="17.25" hidden="false" customHeight="true" outlineLevel="0" collapsed="false">
      <c r="A648" s="241" t="s">
        <v>326</v>
      </c>
      <c r="B648" s="241"/>
      <c r="C648" s="241"/>
      <c r="D648" s="241"/>
      <c r="E648" s="219" t="n">
        <v>2185</v>
      </c>
      <c r="F648" s="219"/>
      <c r="G648" s="219" t="n">
        <v>2110</v>
      </c>
      <c r="H648" s="219" t="n">
        <v>2110</v>
      </c>
      <c r="I648" s="219"/>
      <c r="J648" s="219" t="n">
        <v>844</v>
      </c>
      <c r="K648" s="219"/>
      <c r="L648" s="219" t="n">
        <v>96</v>
      </c>
      <c r="M648" s="219"/>
      <c r="N648" s="219" t="n">
        <v>71</v>
      </c>
    </row>
    <row r="649" customFormat="false" ht="11.25" hidden="false" customHeight="true" outlineLevel="0" collapsed="false">
      <c r="A649" s="217" t="s">
        <v>327</v>
      </c>
      <c r="B649" s="217"/>
      <c r="C649" s="217"/>
      <c r="D649" s="217"/>
      <c r="E649" s="219" t="n">
        <v>6156</v>
      </c>
      <c r="F649" s="219"/>
      <c r="G649" s="219" t="n">
        <v>6019</v>
      </c>
      <c r="H649" s="219" t="n">
        <v>5961</v>
      </c>
      <c r="I649" s="219"/>
      <c r="J649" s="219" t="n">
        <v>873</v>
      </c>
      <c r="K649" s="219"/>
      <c r="L649" s="219" t="n">
        <v>240</v>
      </c>
      <c r="M649" s="219"/>
      <c r="N649" s="219" t="n">
        <v>95</v>
      </c>
    </row>
    <row r="650" customFormat="false" ht="11.25" hidden="false" customHeight="true" outlineLevel="0" collapsed="false">
      <c r="A650" s="217" t="s">
        <v>328</v>
      </c>
      <c r="B650" s="217"/>
      <c r="C650" s="217"/>
      <c r="D650" s="217"/>
      <c r="E650" s="219" t="n">
        <v>2074</v>
      </c>
      <c r="F650" s="219"/>
      <c r="G650" s="219" t="n">
        <v>1974</v>
      </c>
      <c r="H650" s="219" t="n">
        <v>1766</v>
      </c>
      <c r="I650" s="219"/>
      <c r="J650" s="219" t="n">
        <v>558</v>
      </c>
      <c r="K650" s="219"/>
      <c r="L650" s="219" t="n">
        <v>107</v>
      </c>
      <c r="M650" s="219"/>
      <c r="N650" s="219" t="n">
        <v>8</v>
      </c>
    </row>
    <row r="651" customFormat="false" ht="12.75" hidden="false" customHeight="true" outlineLevel="0" collapsed="false">
      <c r="A651" s="217" t="s">
        <v>434</v>
      </c>
      <c r="B651" s="217"/>
      <c r="C651" s="217"/>
      <c r="D651" s="217"/>
      <c r="E651" s="242" t="s">
        <v>466</v>
      </c>
      <c r="F651" s="242"/>
      <c r="G651" s="243" t="n">
        <v>1001</v>
      </c>
      <c r="H651" s="243" t="n">
        <v>795</v>
      </c>
      <c r="I651" s="243"/>
      <c r="J651" s="243" t="n">
        <v>281</v>
      </c>
      <c r="K651" s="243"/>
      <c r="L651" s="243" t="n">
        <v>44</v>
      </c>
      <c r="M651" s="243"/>
      <c r="N651" s="243" t="n">
        <v>3</v>
      </c>
      <c r="Q651" s="244"/>
    </row>
    <row r="652" customFormat="false" ht="22.5" hidden="false" customHeight="true" outlineLevel="0" collapsed="false">
      <c r="A652" s="218" t="s">
        <v>468</v>
      </c>
      <c r="B652" s="218"/>
      <c r="C652" s="218"/>
      <c r="D652" s="218"/>
      <c r="E652" s="242" t="s">
        <v>466</v>
      </c>
      <c r="F652" s="242"/>
      <c r="G652" s="243" t="n">
        <v>669</v>
      </c>
      <c r="H652" s="243" t="n">
        <v>563</v>
      </c>
      <c r="I652" s="243"/>
      <c r="J652" s="243" t="n">
        <v>208</v>
      </c>
      <c r="K652" s="243"/>
      <c r="L652" s="243" t="n">
        <v>29</v>
      </c>
      <c r="M652" s="243"/>
      <c r="N652" s="219" t="n">
        <v>1</v>
      </c>
    </row>
    <row r="653" s="195" customFormat="true" ht="20.1" hidden="false" customHeight="true" outlineLevel="0" collapsed="false">
      <c r="A653" s="216" t="s">
        <v>387</v>
      </c>
      <c r="B653" s="216"/>
      <c r="C653" s="216"/>
      <c r="D653" s="216"/>
      <c r="E653" s="221" t="n">
        <f aca="false">SUM(E654:E657)</f>
        <v>10747</v>
      </c>
      <c r="F653" s="221"/>
      <c r="G653" s="221" t="n">
        <f aca="false">SUM(G654:G657)</f>
        <v>10871</v>
      </c>
      <c r="H653" s="221" t="n">
        <f aca="false">SUM(H654:H657)</f>
        <v>10684</v>
      </c>
      <c r="I653" s="219"/>
      <c r="J653" s="221" t="n">
        <f aca="false">SUM(J654:J657)</f>
        <v>2354</v>
      </c>
      <c r="K653" s="219"/>
      <c r="L653" s="221" t="n">
        <f aca="false">SUM(L654:L657)</f>
        <v>414</v>
      </c>
      <c r="M653" s="219"/>
      <c r="N653" s="221" t="n">
        <f aca="false">SUM(N654:N657)</f>
        <v>115</v>
      </c>
    </row>
    <row r="654" customFormat="false" ht="17.25" hidden="false" customHeight="true" outlineLevel="0" collapsed="false">
      <c r="A654" s="241" t="s">
        <v>326</v>
      </c>
      <c r="B654" s="241"/>
      <c r="C654" s="241"/>
      <c r="D654" s="241"/>
      <c r="E654" s="219" t="n">
        <v>1882</v>
      </c>
      <c r="F654" s="219"/>
      <c r="G654" s="219" t="n">
        <v>1865</v>
      </c>
      <c r="H654" s="219" t="n">
        <v>1865</v>
      </c>
      <c r="I654" s="219"/>
      <c r="J654" s="219" t="n">
        <v>856</v>
      </c>
      <c r="K654" s="219"/>
      <c r="L654" s="219" t="n">
        <v>72</v>
      </c>
      <c r="M654" s="219"/>
      <c r="N654" s="219" t="n">
        <v>42</v>
      </c>
    </row>
    <row r="655" customFormat="false" ht="11.25" hidden="false" customHeight="true" outlineLevel="0" collapsed="false">
      <c r="A655" s="217" t="s">
        <v>327</v>
      </c>
      <c r="B655" s="217"/>
      <c r="C655" s="217"/>
      <c r="D655" s="217"/>
      <c r="E655" s="219" t="n">
        <v>7427</v>
      </c>
      <c r="F655" s="219"/>
      <c r="G655" s="219" t="n">
        <v>7260</v>
      </c>
      <c r="H655" s="219" t="n">
        <v>7142</v>
      </c>
      <c r="I655" s="219"/>
      <c r="J655" s="219" t="n">
        <v>1063</v>
      </c>
      <c r="K655" s="219"/>
      <c r="L655" s="219" t="n">
        <v>253</v>
      </c>
      <c r="M655" s="219"/>
      <c r="N655" s="219" t="n">
        <v>54</v>
      </c>
    </row>
    <row r="656" customFormat="false" ht="11.25" hidden="false" customHeight="true" outlineLevel="0" collapsed="false">
      <c r="A656" s="217" t="s">
        <v>328</v>
      </c>
      <c r="B656" s="217"/>
      <c r="C656" s="217"/>
      <c r="D656" s="217"/>
      <c r="E656" s="219" t="n">
        <v>1438</v>
      </c>
      <c r="F656" s="219"/>
      <c r="G656" s="219" t="n">
        <v>1392</v>
      </c>
      <c r="H656" s="219" t="n">
        <v>1371</v>
      </c>
      <c r="I656" s="219"/>
      <c r="J656" s="219" t="n">
        <v>353</v>
      </c>
      <c r="K656" s="219"/>
      <c r="L656" s="219" t="n">
        <v>75</v>
      </c>
      <c r="M656" s="219"/>
      <c r="N656" s="219" t="n">
        <v>16</v>
      </c>
    </row>
    <row r="657" customFormat="false" ht="12.75" hidden="false" customHeight="true" outlineLevel="0" collapsed="false">
      <c r="A657" s="217" t="s">
        <v>434</v>
      </c>
      <c r="B657" s="217"/>
      <c r="C657" s="217"/>
      <c r="D657" s="217"/>
      <c r="E657" s="242" t="s">
        <v>466</v>
      </c>
      <c r="F657" s="242"/>
      <c r="G657" s="243" t="n">
        <v>354</v>
      </c>
      <c r="H657" s="243" t="n">
        <v>306</v>
      </c>
      <c r="I657" s="243"/>
      <c r="J657" s="243" t="n">
        <v>82</v>
      </c>
      <c r="K657" s="243"/>
      <c r="L657" s="243" t="n">
        <v>14</v>
      </c>
      <c r="M657" s="243"/>
      <c r="N657" s="243" t="n">
        <v>3</v>
      </c>
      <c r="Q657" s="244"/>
    </row>
    <row r="658" customFormat="false" ht="17.25" hidden="false" customHeight="true" outlineLevel="0" collapsed="false">
      <c r="A658" s="205"/>
      <c r="B658" s="205"/>
      <c r="C658" s="205"/>
      <c r="D658" s="205"/>
      <c r="E658" s="200"/>
      <c r="F658" s="200"/>
      <c r="G658" s="200"/>
      <c r="H658" s="200"/>
      <c r="I658" s="200"/>
      <c r="J658" s="200"/>
      <c r="K658" s="200"/>
      <c r="L658" s="200"/>
      <c r="M658" s="200"/>
      <c r="N658" s="200"/>
      <c r="O658" s="200"/>
    </row>
    <row r="659" customFormat="false" ht="11.25" hidden="false" customHeight="false" outlineLevel="0" collapsed="false">
      <c r="N659" s="246"/>
      <c r="O659" s="246"/>
    </row>
    <row r="660" customFormat="false" ht="11.25" hidden="false" customHeight="false" outlineLevel="0" collapsed="false">
      <c r="A660" s="220" t="s">
        <v>126</v>
      </c>
      <c r="B660" s="220"/>
      <c r="C660" s="220" t="s">
        <v>414</v>
      </c>
      <c r="D660" s="220"/>
      <c r="E660" s="220"/>
      <c r="F660" s="220"/>
      <c r="G660" s="220"/>
      <c r="H660" s="220"/>
      <c r="I660" s="220"/>
      <c r="J660" s="220"/>
      <c r="K660" s="220"/>
      <c r="L660" s="220"/>
      <c r="M660" s="220"/>
      <c r="N660" s="220"/>
      <c r="O660" s="220"/>
    </row>
    <row r="661" customFormat="false" ht="11.25" hidden="false" customHeight="false" outlineLevel="0" collapsed="false">
      <c r="A661" s="216" t="s">
        <v>254</v>
      </c>
      <c r="B661" s="247" t="s">
        <v>469</v>
      </c>
      <c r="C661" s="247"/>
      <c r="D661" s="247"/>
      <c r="E661" s="247"/>
      <c r="F661" s="247"/>
      <c r="G661" s="247"/>
      <c r="H661" s="247"/>
      <c r="I661" s="247"/>
      <c r="J661" s="247"/>
      <c r="K661" s="247"/>
      <c r="L661" s="247"/>
      <c r="M661" s="247"/>
      <c r="N661" s="247"/>
      <c r="O661" s="247"/>
    </row>
    <row r="662" customFormat="false" ht="11.25" hidden="false" customHeight="true" outlineLevel="0" collapsed="false">
      <c r="A662" s="195" t="s">
        <v>284</v>
      </c>
      <c r="B662" s="248" t="s">
        <v>470</v>
      </c>
      <c r="C662" s="248"/>
      <c r="D662" s="248"/>
      <c r="E662" s="248"/>
      <c r="F662" s="248"/>
      <c r="G662" s="248"/>
      <c r="H662" s="248"/>
      <c r="I662" s="248"/>
      <c r="J662" s="248"/>
      <c r="K662" s="248"/>
      <c r="L662" s="248"/>
      <c r="M662" s="248"/>
      <c r="N662" s="248"/>
      <c r="O662" s="248"/>
    </row>
    <row r="663" customFormat="false" ht="11.25" hidden="false" customHeight="false" outlineLevel="0" collapsed="false">
      <c r="A663" s="195" t="s">
        <v>320</v>
      </c>
      <c r="B663" s="235" t="s">
        <v>415</v>
      </c>
      <c r="C663" s="235"/>
      <c r="D663" s="235"/>
      <c r="E663" s="235"/>
      <c r="F663" s="235"/>
      <c r="G663" s="235"/>
      <c r="H663" s="235"/>
      <c r="I663" s="235"/>
      <c r="J663" s="235"/>
      <c r="K663" s="235"/>
      <c r="L663" s="235"/>
      <c r="M663" s="235"/>
      <c r="N663" s="235"/>
      <c r="O663" s="235"/>
    </row>
    <row r="664" customFormat="false" ht="11.25" hidden="false" customHeight="false" outlineLevel="0" collapsed="false">
      <c r="B664" s="235"/>
      <c r="C664" s="235"/>
      <c r="D664" s="235"/>
      <c r="E664" s="235"/>
      <c r="F664" s="235"/>
      <c r="G664" s="235"/>
      <c r="H664" s="235"/>
      <c r="I664" s="235"/>
      <c r="J664" s="235"/>
      <c r="K664" s="235"/>
      <c r="L664" s="235"/>
      <c r="M664" s="235"/>
      <c r="N664" s="235"/>
      <c r="O664" s="235"/>
    </row>
    <row r="665" customFormat="false" ht="11.25" hidden="false" customHeight="false" outlineLevel="0" collapsed="false">
      <c r="A665" s="195" t="s">
        <v>368</v>
      </c>
      <c r="B665" s="216" t="s">
        <v>416</v>
      </c>
      <c r="C665" s="216"/>
      <c r="D665" s="216"/>
      <c r="E665" s="216"/>
      <c r="F665" s="216"/>
      <c r="G665" s="216"/>
      <c r="H665" s="216"/>
      <c r="I665" s="216"/>
      <c r="J665" s="216"/>
      <c r="K665" s="216"/>
      <c r="L665" s="216"/>
      <c r="M665" s="216"/>
      <c r="N665" s="216"/>
      <c r="O665" s="216"/>
    </row>
    <row r="666" customFormat="false" ht="11.25" hidden="false" customHeight="false" outlineLevel="0" collapsed="false">
      <c r="A666" s="195" t="s">
        <v>370</v>
      </c>
      <c r="B666" s="195" t="s">
        <v>471</v>
      </c>
      <c r="E666" s="195"/>
      <c r="F666" s="195"/>
      <c r="G666" s="195"/>
      <c r="H666" s="195"/>
    </row>
    <row r="667" customFormat="false" ht="11.25" hidden="false" customHeight="true" outlineLevel="0" collapsed="false">
      <c r="A667" s="195" t="s">
        <v>420</v>
      </c>
      <c r="B667" s="249" t="s">
        <v>418</v>
      </c>
      <c r="C667" s="249"/>
      <c r="D667" s="249"/>
      <c r="E667" s="249"/>
      <c r="F667" s="249"/>
      <c r="G667" s="249"/>
      <c r="H667" s="249"/>
      <c r="I667" s="249"/>
      <c r="J667" s="249"/>
      <c r="K667" s="249"/>
      <c r="L667" s="249"/>
      <c r="M667" s="249"/>
      <c r="N667" s="249"/>
      <c r="O667" s="249"/>
    </row>
    <row r="668" customFormat="false" ht="11.25" hidden="false" customHeight="true" outlineLevel="0" collapsed="false">
      <c r="A668" s="195" t="s">
        <v>422</v>
      </c>
      <c r="B668" s="249" t="s">
        <v>419</v>
      </c>
      <c r="C668" s="249"/>
      <c r="D668" s="249"/>
      <c r="E668" s="249"/>
      <c r="F668" s="249"/>
      <c r="G668" s="249"/>
      <c r="H668" s="249"/>
      <c r="I668" s="249"/>
      <c r="J668" s="249"/>
      <c r="K668" s="249"/>
      <c r="L668" s="249"/>
      <c r="M668" s="249"/>
      <c r="N668" s="249"/>
      <c r="O668" s="249"/>
    </row>
    <row r="669" customFormat="false" ht="11.25" hidden="false" customHeight="true" outlineLevel="0" collapsed="false">
      <c r="A669" s="195" t="s">
        <v>424</v>
      </c>
      <c r="B669" s="248" t="s">
        <v>452</v>
      </c>
      <c r="C669" s="248"/>
      <c r="D669" s="248"/>
      <c r="E669" s="248"/>
      <c r="F669" s="248"/>
      <c r="G669" s="248"/>
      <c r="H669" s="248"/>
      <c r="I669" s="248"/>
      <c r="J669" s="248"/>
      <c r="K669" s="248"/>
      <c r="L669" s="248"/>
      <c r="M669" s="248"/>
      <c r="N669" s="248"/>
      <c r="O669" s="248"/>
    </row>
    <row r="670" customFormat="false" ht="11.25" hidden="false" customHeight="false" outlineLevel="0" collapsed="false">
      <c r="A670" s="216"/>
      <c r="B670" s="248"/>
      <c r="C670" s="248"/>
      <c r="D670" s="248"/>
      <c r="E670" s="248"/>
      <c r="F670" s="248"/>
      <c r="G670" s="248"/>
      <c r="H670" s="248"/>
      <c r="I670" s="248"/>
      <c r="J670" s="248"/>
      <c r="K670" s="248"/>
      <c r="L670" s="248"/>
      <c r="M670" s="248"/>
      <c r="N670" s="248"/>
      <c r="O670" s="248"/>
    </row>
    <row r="671" customFormat="false" ht="11.25" hidden="false" customHeight="false" outlineLevel="0" collapsed="false">
      <c r="A671" s="195" t="s">
        <v>472</v>
      </c>
      <c r="B671" s="216" t="s">
        <v>423</v>
      </c>
      <c r="C671" s="216"/>
      <c r="D671" s="216"/>
      <c r="E671" s="216"/>
      <c r="F671" s="216"/>
      <c r="G671" s="216"/>
      <c r="H671" s="216"/>
      <c r="I671" s="216"/>
      <c r="J671" s="216"/>
      <c r="K671" s="216"/>
      <c r="L671" s="216"/>
      <c r="M671" s="216"/>
      <c r="N671" s="216"/>
      <c r="O671" s="216"/>
    </row>
    <row r="672" customFormat="false" ht="11.25" hidden="false" customHeight="false" outlineLevel="0" collapsed="false">
      <c r="A672" s="195" t="s">
        <v>473</v>
      </c>
      <c r="B672" s="238" t="s">
        <v>425</v>
      </c>
      <c r="C672" s="238"/>
      <c r="D672" s="238"/>
      <c r="E672" s="238"/>
      <c r="F672" s="238"/>
      <c r="G672" s="238"/>
      <c r="H672" s="238"/>
      <c r="I672" s="238"/>
      <c r="J672" s="238"/>
      <c r="K672" s="238"/>
      <c r="L672" s="238"/>
      <c r="M672" s="238"/>
      <c r="N672" s="238"/>
      <c r="O672" s="238"/>
    </row>
    <row r="673" customFormat="false" ht="11.25" hidden="false" customHeight="false" outlineLevel="0" collapsed="false">
      <c r="A673" s="216" t="s">
        <v>128</v>
      </c>
      <c r="D673" s="216" t="s">
        <v>393</v>
      </c>
      <c r="E673" s="216"/>
      <c r="F673" s="216"/>
      <c r="G673" s="216"/>
      <c r="H673" s="216"/>
      <c r="I673" s="216"/>
      <c r="J673" s="216"/>
      <c r="K673" s="216"/>
      <c r="L673" s="216"/>
      <c r="M673" s="216"/>
      <c r="N673" s="216"/>
      <c r="O673" s="216"/>
    </row>
    <row r="674" customFormat="false" ht="1.5" hidden="false" customHeight="true" outlineLevel="0" collapsed="false"/>
    <row r="675" customFormat="false" ht="11.25" hidden="true" customHeight="false" outlineLevel="0" collapsed="false">
      <c r="A675" s="250" t="s">
        <v>110</v>
      </c>
    </row>
  </sheetData>
  <mergeCells count="673">
    <mergeCell ref="A2:M2"/>
    <mergeCell ref="N2:O2"/>
    <mergeCell ref="A3:M3"/>
    <mergeCell ref="A4:M4"/>
    <mergeCell ref="A5:M5"/>
    <mergeCell ref="A8:D9"/>
    <mergeCell ref="E8:E9"/>
    <mergeCell ref="G8:G9"/>
    <mergeCell ref="H8:H9"/>
    <mergeCell ref="J8:J9"/>
    <mergeCell ref="L8:L9"/>
    <mergeCell ref="N8: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N659:O659"/>
    <mergeCell ref="A660:B660"/>
    <mergeCell ref="C660:O660"/>
    <mergeCell ref="B661:O661"/>
    <mergeCell ref="B662:O662"/>
    <mergeCell ref="B663:O664"/>
    <mergeCell ref="B665:O665"/>
    <mergeCell ref="B667:O667"/>
    <mergeCell ref="B668:O668"/>
    <mergeCell ref="B669:O670"/>
    <mergeCell ref="B671:O671"/>
    <mergeCell ref="B672:O672"/>
    <mergeCell ref="D673:O673"/>
  </mergeCells>
  <hyperlinks>
    <hyperlink ref="N2" location="Índice!A1" display="Cuadro 6.10"/>
  </hyperlinks>
  <printOptions headings="false" gridLines="false" gridLinesSet="true" horizontalCentered="false" verticalCentered="false"/>
  <pageMargins left="0.7875" right="0.590277777777778" top="0.551388888888889" bottom="0.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25.49"/>
    <col collapsed="false" customWidth="true" hidden="false" outlineLevel="0" max="5" min="5" style="196" width="14.49"/>
    <col collapsed="false" customWidth="true" hidden="false" outlineLevel="0" max="6" min="6" style="196" width="15.82"/>
    <col collapsed="false" customWidth="true" hidden="false" outlineLevel="0" max="7" min="7" style="196" width="2.65"/>
    <col collapsed="false" customWidth="true" hidden="false" outlineLevel="0" max="10" min="8" style="195" width="15.82"/>
    <col collapsed="false" customWidth="true" hidden="false" outlineLevel="0" max="11" min="11" style="196" width="2.65"/>
    <col collapsed="false" customWidth="true" hidden="true" outlineLevel="0" max="12" min="12" style="195" width="10.33"/>
    <col collapsed="false" customWidth="false" hidden="true" outlineLevel="0" max="257" min="13"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36</v>
      </c>
      <c r="B2" s="197"/>
      <c r="C2" s="197"/>
      <c r="D2" s="197"/>
      <c r="E2" s="197"/>
      <c r="F2" s="197"/>
      <c r="G2" s="197"/>
      <c r="H2" s="197"/>
      <c r="I2" s="197"/>
      <c r="J2" s="9" t="s">
        <v>474</v>
      </c>
      <c r="K2" s="9"/>
      <c r="L2" s="195" t="s">
        <v>110</v>
      </c>
    </row>
    <row r="3" customFormat="false" ht="12.75" hidden="false" customHeight="true" outlineLevel="0" collapsed="false">
      <c r="A3" s="197" t="s">
        <v>37</v>
      </c>
      <c r="B3" s="197"/>
      <c r="C3" s="197"/>
      <c r="D3" s="197"/>
      <c r="E3" s="197"/>
      <c r="F3" s="197"/>
      <c r="G3" s="197"/>
      <c r="H3" s="197"/>
      <c r="I3" s="197"/>
      <c r="K3" s="236"/>
    </row>
    <row r="4" customFormat="false" ht="12.75" hidden="false" customHeight="true" outlineLevel="0" collapsed="false">
      <c r="A4" s="197" t="s">
        <v>19</v>
      </c>
      <c r="B4" s="197"/>
      <c r="C4" s="197"/>
      <c r="D4" s="197"/>
      <c r="E4" s="197"/>
      <c r="F4" s="197"/>
      <c r="G4" s="197"/>
      <c r="H4" s="197"/>
      <c r="I4" s="197"/>
    </row>
    <row r="5" customFormat="false" ht="11.25" hidden="false" customHeight="false" outlineLevel="0" collapsed="false">
      <c r="A5" s="198"/>
      <c r="B5" s="198"/>
      <c r="C5" s="198"/>
      <c r="D5" s="198"/>
      <c r="E5" s="199"/>
      <c r="F5" s="199"/>
      <c r="G5" s="199"/>
      <c r="H5" s="199"/>
      <c r="I5" s="200"/>
      <c r="J5" s="200"/>
      <c r="K5" s="200"/>
    </row>
    <row r="6" customFormat="false" ht="1.5" hidden="false" customHeight="true" outlineLevel="0" collapsed="false">
      <c r="H6" s="196"/>
      <c r="I6" s="196"/>
      <c r="J6" s="196"/>
    </row>
    <row r="7" customFormat="false" ht="22.5" hidden="false" customHeight="true" outlineLevel="0" collapsed="false">
      <c r="A7" s="201" t="s">
        <v>131</v>
      </c>
      <c r="B7" s="201"/>
      <c r="C7" s="201"/>
      <c r="D7" s="201"/>
      <c r="E7" s="207" t="s">
        <v>475</v>
      </c>
      <c r="F7" s="207" t="s">
        <v>457</v>
      </c>
      <c r="G7" s="237" t="s">
        <v>363</v>
      </c>
      <c r="H7" s="207" t="s">
        <v>476</v>
      </c>
      <c r="I7" s="207" t="s">
        <v>460</v>
      </c>
      <c r="J7" s="207" t="s">
        <v>461</v>
      </c>
      <c r="K7" s="237" t="s">
        <v>284</v>
      </c>
    </row>
    <row r="8" customFormat="false" ht="1.5" hidden="false" customHeight="true" outlineLevel="0" collapsed="false">
      <c r="A8" s="205"/>
      <c r="B8" s="205"/>
      <c r="C8" s="205"/>
      <c r="D8" s="205"/>
      <c r="E8" s="200"/>
      <c r="F8" s="200"/>
      <c r="G8" s="200"/>
      <c r="H8" s="200"/>
      <c r="I8" s="200"/>
      <c r="J8" s="200"/>
      <c r="K8" s="200"/>
    </row>
    <row r="9" customFormat="false" ht="23.25" hidden="false" customHeight="true" outlineLevel="0" collapsed="false">
      <c r="A9" s="210" t="s">
        <v>135</v>
      </c>
      <c r="B9" s="210"/>
      <c r="C9" s="210"/>
      <c r="D9" s="210"/>
      <c r="E9" s="251" t="n">
        <f aca="false">SUM(E10:E106)</f>
        <v>100795</v>
      </c>
      <c r="F9" s="251" t="n">
        <f aca="false">SUM(F10:F106)</f>
        <v>99454</v>
      </c>
      <c r="G9" s="251"/>
      <c r="H9" s="251" t="n">
        <f aca="false">SUM(H10:H106)</f>
        <v>40888</v>
      </c>
      <c r="I9" s="251" t="n">
        <f aca="false">SUM(I10:I106)</f>
        <v>4091</v>
      </c>
      <c r="J9" s="251" t="n">
        <f aca="false">SUM(J10:J106)</f>
        <v>2978</v>
      </c>
    </row>
    <row r="10" customFormat="false" ht="23.25" hidden="false" customHeight="true" outlineLevel="0" collapsed="false">
      <c r="A10" s="252" t="s">
        <v>136</v>
      </c>
      <c r="E10" s="252" t="n">
        <v>70</v>
      </c>
      <c r="F10" s="252" t="n">
        <v>65</v>
      </c>
      <c r="G10" s="252"/>
      <c r="H10" s="252" t="n">
        <v>22</v>
      </c>
      <c r="I10" s="252" t="n">
        <v>3</v>
      </c>
      <c r="J10" s="252" t="n">
        <v>2</v>
      </c>
    </row>
    <row r="11" customFormat="false" ht="14.1" hidden="false" customHeight="true" outlineLevel="0" collapsed="false">
      <c r="A11" s="195" t="s">
        <v>137</v>
      </c>
      <c r="E11" s="252" t="n">
        <v>137</v>
      </c>
      <c r="F11" s="252" t="n">
        <v>134</v>
      </c>
      <c r="G11" s="252"/>
      <c r="H11" s="252" t="n">
        <v>54</v>
      </c>
      <c r="I11" s="252" t="n">
        <v>7</v>
      </c>
      <c r="J11" s="252" t="n">
        <v>3</v>
      </c>
    </row>
    <row r="12" customFormat="false" ht="14.1" hidden="false" customHeight="true" outlineLevel="0" collapsed="false">
      <c r="A12" s="195" t="s">
        <v>436</v>
      </c>
      <c r="E12" s="252" t="n">
        <v>397</v>
      </c>
      <c r="F12" s="252" t="n">
        <v>393</v>
      </c>
      <c r="G12" s="252"/>
      <c r="H12" s="252" t="n">
        <v>171</v>
      </c>
      <c r="I12" s="252" t="n">
        <v>17</v>
      </c>
      <c r="J12" s="252" t="n">
        <v>17</v>
      </c>
    </row>
    <row r="13" customFormat="false" ht="14.1" hidden="false" customHeight="true" outlineLevel="0" collapsed="false">
      <c r="A13" s="195" t="s">
        <v>371</v>
      </c>
      <c r="E13" s="252" t="n">
        <v>1158</v>
      </c>
      <c r="F13" s="252" t="n">
        <v>1144</v>
      </c>
      <c r="G13" s="252"/>
      <c r="H13" s="252" t="n">
        <v>484</v>
      </c>
      <c r="I13" s="252" t="n">
        <v>55</v>
      </c>
      <c r="J13" s="252" t="n">
        <v>49</v>
      </c>
    </row>
    <row r="14" customFormat="false" ht="14.1" hidden="false" customHeight="true" outlineLevel="0" collapsed="false">
      <c r="A14" s="195" t="s">
        <v>141</v>
      </c>
      <c r="E14" s="252" t="n">
        <v>1190</v>
      </c>
      <c r="F14" s="252" t="n">
        <v>1164</v>
      </c>
      <c r="G14" s="252"/>
      <c r="H14" s="252" t="n">
        <v>413</v>
      </c>
      <c r="I14" s="252" t="n">
        <v>53</v>
      </c>
      <c r="J14" s="252" t="n">
        <v>37</v>
      </c>
    </row>
    <row r="15" customFormat="false" ht="14.1" hidden="false" customHeight="true" outlineLevel="0" collapsed="false">
      <c r="A15" s="195" t="s">
        <v>142</v>
      </c>
      <c r="E15" s="252" t="n">
        <v>380</v>
      </c>
      <c r="F15" s="252" t="n">
        <v>376</v>
      </c>
      <c r="G15" s="252"/>
      <c r="H15" s="252" t="n">
        <v>155</v>
      </c>
      <c r="I15" s="252" t="n">
        <v>13</v>
      </c>
      <c r="J15" s="252" t="n">
        <v>12</v>
      </c>
    </row>
    <row r="16" customFormat="false" ht="14.1" hidden="false" customHeight="true" outlineLevel="0" collapsed="false">
      <c r="A16" s="195" t="s">
        <v>437</v>
      </c>
      <c r="E16" s="252" t="n">
        <v>391</v>
      </c>
      <c r="F16" s="252" t="n">
        <v>385</v>
      </c>
      <c r="G16" s="252"/>
      <c r="H16" s="252" t="n">
        <v>173</v>
      </c>
      <c r="I16" s="252" t="n">
        <v>23</v>
      </c>
      <c r="J16" s="252" t="n">
        <v>23</v>
      </c>
    </row>
    <row r="17" customFormat="false" ht="14.1" hidden="false" customHeight="true" outlineLevel="0" collapsed="false">
      <c r="A17" s="195" t="s">
        <v>146</v>
      </c>
      <c r="E17" s="252" t="n">
        <v>113</v>
      </c>
      <c r="F17" s="252" t="n">
        <v>112</v>
      </c>
      <c r="G17" s="252"/>
      <c r="H17" s="252" t="n">
        <v>64</v>
      </c>
      <c r="I17" s="252" t="n">
        <v>7</v>
      </c>
      <c r="J17" s="252" t="n">
        <v>5</v>
      </c>
    </row>
    <row r="18" customFormat="false" ht="14.1" hidden="false" customHeight="true" outlineLevel="0" collapsed="false">
      <c r="A18" s="195" t="s">
        <v>147</v>
      </c>
      <c r="E18" s="252" t="n">
        <v>106</v>
      </c>
      <c r="F18" s="252" t="n">
        <v>104</v>
      </c>
      <c r="G18" s="252"/>
      <c r="H18" s="252" t="n">
        <v>43</v>
      </c>
      <c r="I18" s="252" t="n">
        <v>7</v>
      </c>
      <c r="J18" s="252" t="n">
        <v>7</v>
      </c>
    </row>
    <row r="19" customFormat="false" ht="14.1" hidden="false" customHeight="true" outlineLevel="0" collapsed="false">
      <c r="A19" s="195" t="s">
        <v>148</v>
      </c>
      <c r="E19" s="252" t="n">
        <v>429</v>
      </c>
      <c r="F19" s="252" t="n">
        <v>427</v>
      </c>
      <c r="G19" s="252"/>
      <c r="H19" s="252" t="n">
        <v>170</v>
      </c>
      <c r="I19" s="252" t="n">
        <v>14</v>
      </c>
      <c r="J19" s="252" t="n">
        <v>7</v>
      </c>
    </row>
    <row r="20" customFormat="false" ht="14.1" hidden="false" customHeight="true" outlineLevel="0" collapsed="false">
      <c r="A20" s="195" t="s">
        <v>149</v>
      </c>
      <c r="E20" s="252" t="n">
        <v>150</v>
      </c>
      <c r="F20" s="252" t="n">
        <v>150</v>
      </c>
      <c r="G20" s="252"/>
      <c r="H20" s="252" t="n">
        <v>63</v>
      </c>
      <c r="I20" s="252" t="n">
        <v>6</v>
      </c>
      <c r="J20" s="252" t="n">
        <v>4</v>
      </c>
    </row>
    <row r="21" customFormat="false" ht="14.1" hidden="false" customHeight="true" outlineLevel="0" collapsed="false">
      <c r="A21" s="195" t="s">
        <v>150</v>
      </c>
      <c r="E21" s="252" t="n">
        <v>1491</v>
      </c>
      <c r="F21" s="252" t="n">
        <v>1472</v>
      </c>
      <c r="G21" s="252"/>
      <c r="H21" s="252" t="n">
        <v>522</v>
      </c>
      <c r="I21" s="252" t="n">
        <v>60</v>
      </c>
      <c r="J21" s="252" t="n">
        <v>46</v>
      </c>
    </row>
    <row r="22" s="195" customFormat="true" ht="13.5" hidden="false" customHeight="true" outlineLevel="0" collapsed="false">
      <c r="A22" s="195" t="s">
        <v>151</v>
      </c>
      <c r="E22" s="252" t="n">
        <v>414</v>
      </c>
      <c r="F22" s="252" t="n">
        <v>407</v>
      </c>
      <c r="G22" s="252"/>
      <c r="H22" s="252" t="n">
        <v>170</v>
      </c>
      <c r="I22" s="252" t="n">
        <v>18</v>
      </c>
      <c r="J22" s="252" t="n">
        <v>12</v>
      </c>
      <c r="K22" s="196"/>
    </row>
    <row r="23" customFormat="false" ht="14.1" hidden="false" customHeight="true" outlineLevel="0" collapsed="false">
      <c r="A23" s="195" t="s">
        <v>438</v>
      </c>
      <c r="E23" s="252" t="n">
        <v>1410</v>
      </c>
      <c r="F23" s="252" t="n">
        <v>1372</v>
      </c>
      <c r="G23" s="252"/>
      <c r="H23" s="252" t="n">
        <v>614</v>
      </c>
      <c r="I23" s="252" t="n">
        <v>49</v>
      </c>
      <c r="J23" s="252" t="n">
        <v>25</v>
      </c>
    </row>
    <row r="24" customFormat="false" ht="14.1" hidden="false" customHeight="true" outlineLevel="0" collapsed="false">
      <c r="A24" s="195" t="s">
        <v>372</v>
      </c>
      <c r="E24" s="252" t="n">
        <v>5162</v>
      </c>
      <c r="F24" s="252" t="n">
        <v>5145</v>
      </c>
      <c r="G24" s="252"/>
      <c r="H24" s="252" t="n">
        <v>2327</v>
      </c>
      <c r="I24" s="252" t="n">
        <v>180</v>
      </c>
      <c r="J24" s="252" t="n">
        <v>111</v>
      </c>
    </row>
    <row r="25" customFormat="false" ht="14.1" hidden="false" customHeight="true" outlineLevel="0" collapsed="false">
      <c r="A25" s="195" t="s">
        <v>439</v>
      </c>
      <c r="E25" s="252" t="n">
        <v>1118</v>
      </c>
      <c r="F25" s="252" t="n">
        <v>1112</v>
      </c>
      <c r="G25" s="252"/>
      <c r="H25" s="252" t="n">
        <v>499</v>
      </c>
      <c r="I25" s="252" t="n">
        <v>38</v>
      </c>
      <c r="J25" s="252" t="n">
        <v>26</v>
      </c>
    </row>
    <row r="26" customFormat="false" ht="14.1" hidden="false" customHeight="true" outlineLevel="0" collapsed="false">
      <c r="A26" s="195" t="s">
        <v>156</v>
      </c>
      <c r="E26" s="252" t="n">
        <v>450</v>
      </c>
      <c r="F26" s="252" t="n">
        <v>442</v>
      </c>
      <c r="G26" s="252"/>
      <c r="H26" s="252" t="n">
        <v>167</v>
      </c>
      <c r="I26" s="252" t="n">
        <v>24</v>
      </c>
      <c r="J26" s="252" t="n">
        <v>23</v>
      </c>
    </row>
    <row r="27" customFormat="false" ht="14.1" hidden="false" customHeight="true" outlineLevel="0" collapsed="false">
      <c r="A27" s="195" t="s">
        <v>373</v>
      </c>
      <c r="E27" s="252" t="n">
        <v>2952</v>
      </c>
      <c r="F27" s="252" t="n">
        <v>2926</v>
      </c>
      <c r="G27" s="252"/>
      <c r="H27" s="252" t="n">
        <v>1274</v>
      </c>
      <c r="I27" s="252" t="n">
        <v>105</v>
      </c>
      <c r="J27" s="252" t="n">
        <v>72</v>
      </c>
    </row>
    <row r="28" customFormat="false" ht="14.1" hidden="false" customHeight="true" outlineLevel="0" collapsed="false">
      <c r="A28" s="195" t="s">
        <v>158</v>
      </c>
      <c r="E28" s="252" t="n">
        <v>21</v>
      </c>
      <c r="F28" s="252" t="n">
        <v>21</v>
      </c>
      <c r="G28" s="252"/>
      <c r="H28" s="252" t="n">
        <v>8</v>
      </c>
      <c r="I28" s="252" t="n">
        <v>1</v>
      </c>
      <c r="J28" s="252" t="n">
        <v>1</v>
      </c>
    </row>
    <row r="29" customFormat="false" ht="14.1" hidden="false" customHeight="true" outlineLevel="0" collapsed="false">
      <c r="A29" s="195" t="s">
        <v>440</v>
      </c>
      <c r="E29" s="252" t="n">
        <v>29</v>
      </c>
      <c r="F29" s="252" t="n">
        <v>29</v>
      </c>
      <c r="G29" s="252"/>
      <c r="H29" s="252" t="n">
        <v>8</v>
      </c>
      <c r="I29" s="252" t="n">
        <v>2</v>
      </c>
      <c r="J29" s="252" t="n">
        <v>2</v>
      </c>
    </row>
    <row r="30" customFormat="false" ht="14.1" hidden="false" customHeight="true" outlineLevel="0" collapsed="false">
      <c r="A30" s="195" t="s">
        <v>161</v>
      </c>
      <c r="E30" s="252" t="n">
        <v>41</v>
      </c>
      <c r="F30" s="252" t="n">
        <v>41</v>
      </c>
      <c r="G30" s="252"/>
      <c r="H30" s="252" t="n">
        <v>14</v>
      </c>
      <c r="I30" s="252" t="n">
        <v>1</v>
      </c>
      <c r="J30" s="252" t="n">
        <v>1</v>
      </c>
    </row>
    <row r="31" customFormat="false" ht="14.1" hidden="false" customHeight="true" outlineLevel="0" collapsed="false">
      <c r="A31" s="195" t="s">
        <v>374</v>
      </c>
      <c r="E31" s="252" t="n">
        <v>7710</v>
      </c>
      <c r="F31" s="252" t="n">
        <v>7560</v>
      </c>
      <c r="G31" s="252"/>
      <c r="H31" s="252" t="n">
        <v>3238</v>
      </c>
      <c r="I31" s="252" t="n">
        <v>377</v>
      </c>
      <c r="J31" s="252" t="n">
        <v>364</v>
      </c>
    </row>
    <row r="32" customFormat="false" ht="14.1" hidden="false" customHeight="true" outlineLevel="0" collapsed="false">
      <c r="A32" s="195" t="s">
        <v>163</v>
      </c>
      <c r="E32" s="252" t="n">
        <v>299</v>
      </c>
      <c r="F32" s="252" t="n">
        <v>299</v>
      </c>
      <c r="G32" s="252"/>
      <c r="H32" s="252" t="n">
        <v>105</v>
      </c>
      <c r="I32" s="252" t="n">
        <v>10</v>
      </c>
      <c r="J32" s="252" t="n">
        <v>8</v>
      </c>
    </row>
    <row r="33" customFormat="false" ht="14.1" hidden="false" customHeight="true" outlineLevel="0" collapsed="false">
      <c r="A33" s="195" t="s">
        <v>164</v>
      </c>
      <c r="E33" s="252" t="n">
        <v>209</v>
      </c>
      <c r="F33" s="252" t="n">
        <v>208</v>
      </c>
      <c r="G33" s="252"/>
      <c r="H33" s="252" t="n">
        <v>82</v>
      </c>
      <c r="I33" s="252" t="n">
        <v>9</v>
      </c>
      <c r="J33" s="252" t="n">
        <v>6</v>
      </c>
    </row>
    <row r="34" customFormat="false" ht="14.1" hidden="false" customHeight="true" outlineLevel="0" collapsed="false">
      <c r="A34" s="195" t="s">
        <v>165</v>
      </c>
      <c r="E34" s="252" t="n">
        <v>341</v>
      </c>
      <c r="F34" s="252" t="n">
        <v>334</v>
      </c>
      <c r="G34" s="252"/>
      <c r="H34" s="252" t="n">
        <v>145</v>
      </c>
      <c r="I34" s="252" t="n">
        <v>13</v>
      </c>
      <c r="J34" s="252" t="n">
        <v>8</v>
      </c>
    </row>
    <row r="35" customFormat="false" ht="14.1" hidden="false" customHeight="true" outlineLevel="0" collapsed="false">
      <c r="A35" s="195" t="s">
        <v>166</v>
      </c>
      <c r="E35" s="252" t="n">
        <v>406</v>
      </c>
      <c r="F35" s="252" t="n">
        <v>400</v>
      </c>
      <c r="G35" s="252"/>
      <c r="H35" s="252" t="n">
        <v>146</v>
      </c>
      <c r="I35" s="252" t="n">
        <v>22</v>
      </c>
      <c r="J35" s="252" t="n">
        <v>18</v>
      </c>
    </row>
    <row r="36" customFormat="false" ht="14.1" hidden="false" customHeight="true" outlineLevel="0" collapsed="false">
      <c r="A36" s="195" t="s">
        <v>375</v>
      </c>
      <c r="E36" s="252" t="n">
        <v>1384</v>
      </c>
      <c r="F36" s="252" t="n">
        <v>1378</v>
      </c>
      <c r="G36" s="252"/>
      <c r="H36" s="252" t="n">
        <v>561</v>
      </c>
      <c r="I36" s="252" t="n">
        <v>57</v>
      </c>
      <c r="J36" s="252" t="n">
        <v>35</v>
      </c>
    </row>
    <row r="37" customFormat="false" ht="14.1" hidden="false" customHeight="true" outlineLevel="0" collapsed="false">
      <c r="A37" s="195" t="s">
        <v>168</v>
      </c>
      <c r="E37" s="252" t="n">
        <v>380</v>
      </c>
      <c r="F37" s="252" t="n">
        <v>376</v>
      </c>
      <c r="G37" s="252"/>
      <c r="H37" s="252" t="n">
        <v>158</v>
      </c>
      <c r="I37" s="252" t="n">
        <v>20</v>
      </c>
      <c r="J37" s="252" t="n">
        <v>17</v>
      </c>
    </row>
    <row r="38" customFormat="false" ht="14.1" hidden="false" customHeight="true" outlineLevel="0" collapsed="false">
      <c r="A38" s="195" t="s">
        <v>169</v>
      </c>
      <c r="E38" s="252" t="n">
        <v>63</v>
      </c>
      <c r="F38" s="252" t="n">
        <v>63</v>
      </c>
      <c r="G38" s="252"/>
      <c r="H38" s="252" t="n">
        <v>24</v>
      </c>
      <c r="I38" s="252" t="n">
        <v>3</v>
      </c>
      <c r="J38" s="252" t="n">
        <v>3</v>
      </c>
    </row>
    <row r="39" customFormat="false" ht="14.1" hidden="false" customHeight="true" outlineLevel="0" collapsed="false">
      <c r="A39" s="195" t="s">
        <v>170</v>
      </c>
      <c r="E39" s="252" t="n">
        <v>432</v>
      </c>
      <c r="F39" s="252" t="n">
        <v>426</v>
      </c>
      <c r="G39" s="252"/>
      <c r="H39" s="252" t="n">
        <v>154</v>
      </c>
      <c r="I39" s="252" t="n">
        <v>21</v>
      </c>
      <c r="J39" s="252" t="n">
        <v>17</v>
      </c>
    </row>
    <row r="40" customFormat="false" ht="14.1" hidden="false" customHeight="true" outlineLevel="0" collapsed="false">
      <c r="A40" s="195" t="s">
        <v>171</v>
      </c>
      <c r="E40" s="252" t="n">
        <v>288</v>
      </c>
      <c r="F40" s="252" t="n">
        <v>277</v>
      </c>
      <c r="G40" s="252"/>
      <c r="H40" s="252" t="n">
        <v>108</v>
      </c>
      <c r="I40" s="252" t="n">
        <v>11</v>
      </c>
      <c r="J40" s="252" t="n">
        <v>9</v>
      </c>
    </row>
    <row r="41" customFormat="false" ht="14.1" hidden="false" customHeight="true" outlineLevel="0" collapsed="false">
      <c r="A41" s="195" t="s">
        <v>174</v>
      </c>
      <c r="E41" s="252" t="n">
        <v>1517</v>
      </c>
      <c r="F41" s="252" t="n">
        <v>1512</v>
      </c>
      <c r="G41" s="252"/>
      <c r="H41" s="252" t="n">
        <v>564</v>
      </c>
      <c r="I41" s="252" t="n">
        <v>70</v>
      </c>
      <c r="J41" s="252" t="n">
        <v>54</v>
      </c>
    </row>
    <row r="42" customFormat="false" ht="14.1" hidden="false" customHeight="true" outlineLevel="0" collapsed="false">
      <c r="A42" s="195" t="s">
        <v>175</v>
      </c>
      <c r="E42" s="252" t="n">
        <v>1195</v>
      </c>
      <c r="F42" s="252" t="n">
        <v>1186</v>
      </c>
      <c r="G42" s="252"/>
      <c r="H42" s="252" t="n">
        <v>516</v>
      </c>
      <c r="I42" s="252" t="n">
        <v>52</v>
      </c>
      <c r="J42" s="252" t="n">
        <v>44</v>
      </c>
    </row>
    <row r="43" customFormat="false" ht="14.1" hidden="false" customHeight="true" outlineLevel="0" collapsed="false">
      <c r="A43" s="195" t="s">
        <v>176</v>
      </c>
      <c r="E43" s="252" t="n">
        <v>65</v>
      </c>
      <c r="F43" s="252" t="n">
        <v>52</v>
      </c>
      <c r="G43" s="252"/>
      <c r="H43" s="252" t="n">
        <v>26</v>
      </c>
      <c r="I43" s="252" t="n">
        <v>3</v>
      </c>
      <c r="J43" s="252" t="n">
        <v>1</v>
      </c>
    </row>
    <row r="44" customFormat="false" ht="14.1" hidden="false" customHeight="true" outlineLevel="0" collapsed="false">
      <c r="A44" s="195" t="s">
        <v>177</v>
      </c>
      <c r="E44" s="252" t="n">
        <v>210</v>
      </c>
      <c r="F44" s="252" t="n">
        <v>210</v>
      </c>
      <c r="G44" s="252"/>
      <c r="H44" s="252" t="n">
        <v>66</v>
      </c>
      <c r="I44" s="252" t="n">
        <v>11</v>
      </c>
      <c r="J44" s="252" t="n">
        <v>8</v>
      </c>
    </row>
    <row r="45" customFormat="false" ht="14.1" hidden="false" customHeight="true" outlineLevel="0" collapsed="false">
      <c r="A45" s="195" t="s">
        <v>178</v>
      </c>
      <c r="E45" s="252" t="n">
        <v>253</v>
      </c>
      <c r="F45" s="252" t="n">
        <v>249</v>
      </c>
      <c r="G45" s="252"/>
      <c r="H45" s="252" t="n">
        <v>77</v>
      </c>
      <c r="I45" s="252" t="n">
        <v>11</v>
      </c>
      <c r="J45" s="252" t="n">
        <v>8</v>
      </c>
    </row>
    <row r="46" customFormat="false" ht="14.1" hidden="false" customHeight="true" outlineLevel="0" collapsed="false">
      <c r="A46" s="195" t="s">
        <v>179</v>
      </c>
      <c r="E46" s="252" t="n">
        <v>172</v>
      </c>
      <c r="F46" s="252" t="n">
        <v>172</v>
      </c>
      <c r="G46" s="252"/>
      <c r="H46" s="252" t="n">
        <v>66</v>
      </c>
      <c r="I46" s="252" t="n">
        <v>6</v>
      </c>
      <c r="J46" s="252" t="n">
        <v>8</v>
      </c>
    </row>
    <row r="47" customFormat="false" ht="14.1" hidden="false" customHeight="true" outlineLevel="0" collapsed="false">
      <c r="A47" s="195" t="s">
        <v>441</v>
      </c>
      <c r="E47" s="252" t="n">
        <v>155</v>
      </c>
      <c r="F47" s="252" t="n">
        <v>155</v>
      </c>
      <c r="G47" s="252"/>
      <c r="H47" s="252" t="n">
        <v>53</v>
      </c>
      <c r="I47" s="252" t="n">
        <v>6</v>
      </c>
      <c r="J47" s="252" t="n">
        <v>4</v>
      </c>
    </row>
    <row r="48" customFormat="false" ht="14.1" hidden="false" customHeight="true" outlineLevel="0" collapsed="false">
      <c r="A48" s="195" t="s">
        <v>181</v>
      </c>
      <c r="E48" s="252" t="n">
        <v>245</v>
      </c>
      <c r="F48" s="252" t="n">
        <v>245</v>
      </c>
      <c r="G48" s="252"/>
      <c r="H48" s="252" t="n">
        <v>89</v>
      </c>
      <c r="I48" s="252" t="n">
        <v>9</v>
      </c>
      <c r="J48" s="252" t="n">
        <v>7</v>
      </c>
    </row>
    <row r="49" customFormat="false" ht="14.1" hidden="false" customHeight="true" outlineLevel="0" collapsed="false">
      <c r="A49" s="195" t="s">
        <v>376</v>
      </c>
      <c r="E49" s="252" t="n">
        <v>1071</v>
      </c>
      <c r="F49" s="252" t="n">
        <v>1058</v>
      </c>
      <c r="G49" s="252"/>
      <c r="H49" s="252" t="n">
        <v>443</v>
      </c>
      <c r="I49" s="252" t="n">
        <v>45</v>
      </c>
      <c r="J49" s="252" t="n">
        <v>31</v>
      </c>
    </row>
    <row r="50" customFormat="false" ht="14.1" hidden="false" customHeight="true" outlineLevel="0" collapsed="false">
      <c r="A50" s="195" t="s">
        <v>183</v>
      </c>
      <c r="E50" s="252" t="n">
        <v>90</v>
      </c>
      <c r="F50" s="252" t="n">
        <v>89</v>
      </c>
      <c r="G50" s="252"/>
      <c r="H50" s="252" t="n">
        <v>39</v>
      </c>
      <c r="I50" s="252" t="n">
        <v>3</v>
      </c>
      <c r="J50" s="252" t="n">
        <v>1</v>
      </c>
    </row>
    <row r="51" customFormat="false" ht="14.1" hidden="false" customHeight="true" outlineLevel="0" collapsed="false">
      <c r="A51" s="195" t="s">
        <v>377</v>
      </c>
      <c r="E51" s="252" t="n">
        <v>37</v>
      </c>
      <c r="F51" s="252" t="n">
        <v>35</v>
      </c>
      <c r="G51" s="252"/>
      <c r="H51" s="252" t="n">
        <v>14</v>
      </c>
      <c r="I51" s="252" t="n">
        <v>3</v>
      </c>
      <c r="J51" s="252" t="n">
        <v>3</v>
      </c>
    </row>
    <row r="52" customFormat="false" ht="14.1" hidden="false" customHeight="true" outlineLevel="0" collapsed="false">
      <c r="A52" s="195" t="s">
        <v>186</v>
      </c>
      <c r="E52" s="252" t="n">
        <v>253</v>
      </c>
      <c r="F52" s="252" t="n">
        <v>253</v>
      </c>
      <c r="G52" s="252"/>
      <c r="H52" s="252" t="n">
        <v>82</v>
      </c>
      <c r="I52" s="252" t="n">
        <v>12</v>
      </c>
      <c r="J52" s="252" t="n">
        <v>10</v>
      </c>
    </row>
    <row r="53" customFormat="false" ht="14.1" hidden="false" customHeight="true" outlineLevel="0" collapsed="false">
      <c r="A53" s="195" t="s">
        <v>188</v>
      </c>
      <c r="E53" s="252" t="n">
        <v>617</v>
      </c>
      <c r="F53" s="252" t="n">
        <v>612</v>
      </c>
      <c r="G53" s="252"/>
      <c r="H53" s="252" t="n">
        <v>221</v>
      </c>
      <c r="I53" s="252" t="n">
        <v>26</v>
      </c>
      <c r="J53" s="252" t="n">
        <v>15</v>
      </c>
    </row>
    <row r="54" customFormat="false" ht="14.1" hidden="false" customHeight="true" outlineLevel="0" collapsed="false">
      <c r="A54" s="195" t="s">
        <v>378</v>
      </c>
      <c r="E54" s="252" t="n">
        <v>1878</v>
      </c>
      <c r="F54" s="252" t="n">
        <v>1852</v>
      </c>
      <c r="G54" s="252"/>
      <c r="H54" s="252" t="n">
        <v>764</v>
      </c>
      <c r="I54" s="252" t="n">
        <v>78</v>
      </c>
      <c r="J54" s="252" t="n">
        <v>64</v>
      </c>
    </row>
    <row r="55" customFormat="false" ht="14.1" hidden="false" customHeight="true" outlineLevel="0" collapsed="false">
      <c r="A55" s="195" t="s">
        <v>190</v>
      </c>
      <c r="E55" s="252" t="n">
        <v>5172</v>
      </c>
      <c r="F55" s="252" t="n">
        <v>5165</v>
      </c>
      <c r="G55" s="252"/>
      <c r="H55" s="252" t="n">
        <v>1949</v>
      </c>
      <c r="I55" s="252" t="n">
        <v>194</v>
      </c>
      <c r="J55" s="252" t="n">
        <v>115</v>
      </c>
    </row>
    <row r="56" customFormat="false" ht="14.1" hidden="false" customHeight="true" outlineLevel="0" collapsed="false">
      <c r="A56" s="195" t="s">
        <v>191</v>
      </c>
      <c r="E56" s="252" t="n">
        <v>457</v>
      </c>
      <c r="F56" s="252" t="n">
        <v>441</v>
      </c>
      <c r="G56" s="252"/>
      <c r="H56" s="252" t="n">
        <v>175</v>
      </c>
      <c r="I56" s="252" t="n">
        <v>18</v>
      </c>
      <c r="J56" s="252" t="n">
        <v>13</v>
      </c>
    </row>
    <row r="57" customFormat="false" ht="14.1" hidden="false" customHeight="true" outlineLevel="0" collapsed="false">
      <c r="A57" s="195" t="s">
        <v>192</v>
      </c>
      <c r="E57" s="252" t="n">
        <v>55</v>
      </c>
      <c r="F57" s="252" t="n">
        <v>54</v>
      </c>
      <c r="G57" s="252"/>
      <c r="H57" s="252" t="n">
        <v>21</v>
      </c>
      <c r="I57" s="252" t="n">
        <v>2</v>
      </c>
      <c r="J57" s="252" t="n">
        <v>2</v>
      </c>
    </row>
    <row r="58" customFormat="false" ht="14.1" hidden="false" customHeight="true" outlineLevel="0" collapsed="false">
      <c r="A58" s="195" t="s">
        <v>379</v>
      </c>
      <c r="E58" s="252" t="n">
        <v>958</v>
      </c>
      <c r="F58" s="252" t="n">
        <v>956</v>
      </c>
      <c r="G58" s="252"/>
      <c r="H58" s="252" t="n">
        <v>333</v>
      </c>
      <c r="I58" s="252" t="n">
        <v>32</v>
      </c>
      <c r="J58" s="252" t="n">
        <v>24</v>
      </c>
    </row>
    <row r="59" customFormat="false" ht="14.1" hidden="false" customHeight="true" outlineLevel="0" collapsed="false">
      <c r="A59" s="195" t="s">
        <v>194</v>
      </c>
      <c r="E59" s="252" t="n">
        <v>532</v>
      </c>
      <c r="F59" s="252" t="n">
        <v>529</v>
      </c>
      <c r="G59" s="252"/>
      <c r="H59" s="252" t="n">
        <v>201</v>
      </c>
      <c r="I59" s="252" t="n">
        <v>16</v>
      </c>
      <c r="J59" s="252" t="n">
        <v>13</v>
      </c>
    </row>
    <row r="60" customFormat="false" ht="14.1" hidden="false" customHeight="true" outlineLevel="0" collapsed="false">
      <c r="A60" s="195" t="s">
        <v>195</v>
      </c>
      <c r="E60" s="252" t="n">
        <v>82</v>
      </c>
      <c r="F60" s="252" t="n">
        <v>82</v>
      </c>
      <c r="G60" s="252"/>
      <c r="H60" s="252" t="n">
        <v>30</v>
      </c>
      <c r="I60" s="252" t="n">
        <v>5</v>
      </c>
      <c r="J60" s="252" t="n">
        <v>5</v>
      </c>
    </row>
    <row r="61" customFormat="false" ht="14.1" hidden="false" customHeight="true" outlineLevel="0" collapsed="false">
      <c r="A61" s="195" t="s">
        <v>196</v>
      </c>
      <c r="E61" s="252" t="n">
        <v>36</v>
      </c>
      <c r="F61" s="252" t="n">
        <v>36</v>
      </c>
      <c r="G61" s="252"/>
      <c r="H61" s="252" t="n">
        <v>11</v>
      </c>
      <c r="I61" s="252" t="n">
        <v>1</v>
      </c>
      <c r="J61" s="252" t="n">
        <v>1</v>
      </c>
    </row>
    <row r="62" customFormat="false" ht="14.1" hidden="false" customHeight="true" outlineLevel="0" collapsed="false">
      <c r="A62" s="195" t="s">
        <v>381</v>
      </c>
      <c r="E62" s="252" t="n">
        <v>832</v>
      </c>
      <c r="F62" s="252" t="n">
        <v>822</v>
      </c>
      <c r="G62" s="252"/>
      <c r="H62" s="252" t="n">
        <v>391</v>
      </c>
      <c r="I62" s="252" t="n">
        <v>29</v>
      </c>
      <c r="J62" s="252" t="n">
        <v>17</v>
      </c>
    </row>
    <row r="63" customFormat="false" ht="14.1" hidden="false" customHeight="true" outlineLevel="0" collapsed="false">
      <c r="A63" s="195" t="s">
        <v>200</v>
      </c>
      <c r="E63" s="252" t="n">
        <v>1132</v>
      </c>
      <c r="F63" s="252" t="n">
        <v>1111</v>
      </c>
      <c r="G63" s="252"/>
      <c r="H63" s="252" t="n">
        <v>447</v>
      </c>
      <c r="I63" s="252" t="n">
        <v>58</v>
      </c>
      <c r="J63" s="252" t="n">
        <v>50</v>
      </c>
    </row>
    <row r="64" customFormat="false" ht="14.1" hidden="false" customHeight="true" outlineLevel="0" collapsed="false">
      <c r="A64" s="195" t="s">
        <v>202</v>
      </c>
      <c r="E64" s="252" t="n">
        <v>11160</v>
      </c>
      <c r="F64" s="252" t="n">
        <v>11043</v>
      </c>
      <c r="G64" s="252"/>
      <c r="H64" s="252" t="n">
        <v>4428</v>
      </c>
      <c r="I64" s="252" t="n">
        <v>413</v>
      </c>
      <c r="J64" s="252" t="n">
        <v>268</v>
      </c>
    </row>
    <row r="65" customFormat="false" ht="14.1" hidden="false" customHeight="true" outlineLevel="0" collapsed="false">
      <c r="A65" s="195" t="s">
        <v>203</v>
      </c>
      <c r="E65" s="252" t="n">
        <v>1008</v>
      </c>
      <c r="F65" s="252" t="n">
        <v>997</v>
      </c>
      <c r="G65" s="252"/>
      <c r="H65" s="252" t="n">
        <v>388</v>
      </c>
      <c r="I65" s="252" t="n">
        <v>47</v>
      </c>
      <c r="J65" s="252" t="n">
        <v>34</v>
      </c>
    </row>
    <row r="66" customFormat="false" ht="14.1" hidden="false" customHeight="true" outlineLevel="0" collapsed="false">
      <c r="A66" s="195" t="s">
        <v>204</v>
      </c>
      <c r="E66" s="252" t="n">
        <v>1478</v>
      </c>
      <c r="F66" s="252" t="n">
        <v>1390</v>
      </c>
      <c r="G66" s="252"/>
      <c r="H66" s="252" t="n">
        <v>492</v>
      </c>
      <c r="I66" s="252" t="n">
        <v>55</v>
      </c>
      <c r="J66" s="252" t="n">
        <v>36</v>
      </c>
    </row>
    <row r="67" customFormat="false" ht="14.1" hidden="false" customHeight="true" outlineLevel="0" collapsed="false">
      <c r="A67" s="195" t="s">
        <v>205</v>
      </c>
      <c r="E67" s="252" t="n">
        <v>60</v>
      </c>
      <c r="F67" s="252" t="n">
        <v>58</v>
      </c>
      <c r="G67" s="252"/>
      <c r="H67" s="252" t="n">
        <v>24</v>
      </c>
      <c r="I67" s="252" t="n">
        <v>4</v>
      </c>
      <c r="J67" s="252" t="n">
        <v>4</v>
      </c>
    </row>
    <row r="68" s="195" customFormat="true" ht="13.5" hidden="false" customHeight="true" outlineLevel="0" collapsed="false">
      <c r="A68" s="195" t="s">
        <v>207</v>
      </c>
      <c r="E68" s="252" t="n">
        <v>4435</v>
      </c>
      <c r="F68" s="252" t="n">
        <v>4332</v>
      </c>
      <c r="G68" s="252"/>
      <c r="H68" s="252" t="n">
        <v>1928</v>
      </c>
      <c r="I68" s="252" t="n">
        <v>179</v>
      </c>
      <c r="J68" s="252" t="n">
        <v>131</v>
      </c>
      <c r="K68" s="196"/>
    </row>
    <row r="69" customFormat="false" ht="14.1" hidden="false" customHeight="true" outlineLevel="0" collapsed="false">
      <c r="A69" s="195" t="s">
        <v>208</v>
      </c>
      <c r="E69" s="252" t="n">
        <v>3450</v>
      </c>
      <c r="F69" s="252" t="n">
        <v>3404</v>
      </c>
      <c r="G69" s="252"/>
      <c r="H69" s="252" t="n">
        <v>1290</v>
      </c>
      <c r="I69" s="252" t="n">
        <v>135</v>
      </c>
      <c r="J69" s="252" t="n">
        <v>89</v>
      </c>
    </row>
    <row r="70" customFormat="false" ht="14.1" hidden="false" customHeight="true" outlineLevel="0" collapsed="false">
      <c r="A70" s="195" t="s">
        <v>443</v>
      </c>
      <c r="E70" s="252" t="n">
        <v>1412</v>
      </c>
      <c r="F70" s="252" t="n">
        <v>1391</v>
      </c>
      <c r="G70" s="252"/>
      <c r="H70" s="252" t="n">
        <v>577</v>
      </c>
      <c r="I70" s="252" t="n">
        <v>66</v>
      </c>
      <c r="J70" s="252" t="n">
        <v>61</v>
      </c>
    </row>
    <row r="71" customFormat="false" ht="14.1" hidden="false" customHeight="true" outlineLevel="0" collapsed="false">
      <c r="A71" s="195" t="s">
        <v>210</v>
      </c>
      <c r="E71" s="252" t="n">
        <v>480</v>
      </c>
      <c r="F71" s="252" t="n">
        <v>474</v>
      </c>
      <c r="G71" s="252"/>
      <c r="H71" s="252" t="n">
        <v>173</v>
      </c>
      <c r="I71" s="252" t="n">
        <v>23</v>
      </c>
      <c r="J71" s="252" t="n">
        <v>18</v>
      </c>
    </row>
    <row r="72" customFormat="false" ht="14.1" hidden="false" customHeight="true" outlineLevel="0" collapsed="false">
      <c r="A72" s="195" t="s">
        <v>211</v>
      </c>
      <c r="E72" s="252" t="n">
        <v>21</v>
      </c>
      <c r="F72" s="252" t="n">
        <v>21</v>
      </c>
      <c r="G72" s="252"/>
      <c r="H72" s="252" t="n">
        <v>12</v>
      </c>
      <c r="I72" s="252" t="n">
        <v>2</v>
      </c>
      <c r="J72" s="252" t="n">
        <v>2</v>
      </c>
    </row>
    <row r="73" customFormat="false" ht="14.1" hidden="false" customHeight="true" outlineLevel="0" collapsed="false">
      <c r="A73" s="195" t="s">
        <v>213</v>
      </c>
      <c r="E73" s="252" t="n">
        <v>1203</v>
      </c>
      <c r="F73" s="252" t="n">
        <v>1199</v>
      </c>
      <c r="G73" s="252"/>
      <c r="H73" s="252" t="n">
        <v>485</v>
      </c>
      <c r="I73" s="252" t="n">
        <v>50</v>
      </c>
      <c r="J73" s="252" t="n">
        <v>35</v>
      </c>
    </row>
    <row r="74" customFormat="false" ht="14.1" hidden="false" customHeight="true" outlineLevel="0" collapsed="false">
      <c r="A74" s="195" t="s">
        <v>214</v>
      </c>
      <c r="E74" s="252" t="n">
        <v>463</v>
      </c>
      <c r="F74" s="252" t="n">
        <v>449</v>
      </c>
      <c r="G74" s="252"/>
      <c r="H74" s="252" t="n">
        <v>158</v>
      </c>
      <c r="I74" s="252" t="n">
        <v>19</v>
      </c>
      <c r="J74" s="252" t="n">
        <v>12</v>
      </c>
    </row>
    <row r="75" customFormat="false" ht="14.1" hidden="false" customHeight="true" outlineLevel="0" collapsed="false">
      <c r="A75" s="195" t="s">
        <v>383</v>
      </c>
      <c r="E75" s="252" t="n">
        <v>1805</v>
      </c>
      <c r="F75" s="252" t="n">
        <v>1783</v>
      </c>
      <c r="G75" s="252"/>
      <c r="H75" s="252" t="n">
        <v>704</v>
      </c>
      <c r="I75" s="252" t="n">
        <v>74</v>
      </c>
      <c r="J75" s="252" t="n">
        <v>51</v>
      </c>
    </row>
    <row r="76" customFormat="false" ht="14.1" hidden="false" customHeight="true" outlineLevel="0" collapsed="false">
      <c r="A76" s="195" t="s">
        <v>217</v>
      </c>
      <c r="E76" s="252" t="n">
        <v>2877</v>
      </c>
      <c r="F76" s="252" t="n">
        <v>2855</v>
      </c>
      <c r="G76" s="252"/>
      <c r="H76" s="252" t="n">
        <v>1087</v>
      </c>
      <c r="I76" s="252" t="n">
        <v>121</v>
      </c>
      <c r="J76" s="252" t="n">
        <v>83</v>
      </c>
    </row>
    <row r="77" customFormat="false" ht="14.1" hidden="false" customHeight="true" outlineLevel="0" collapsed="false">
      <c r="A77" s="195" t="s">
        <v>444</v>
      </c>
      <c r="E77" s="252" t="n">
        <v>227</v>
      </c>
      <c r="F77" s="252" t="n">
        <v>227</v>
      </c>
      <c r="G77" s="252"/>
      <c r="H77" s="252" t="n">
        <v>112</v>
      </c>
      <c r="I77" s="252" t="n">
        <v>10</v>
      </c>
      <c r="J77" s="252" t="n">
        <v>6</v>
      </c>
    </row>
    <row r="78" customFormat="false" ht="14.1" hidden="false" customHeight="true" outlineLevel="0" collapsed="false">
      <c r="A78" s="195" t="s">
        <v>219</v>
      </c>
      <c r="E78" s="252" t="n">
        <v>2296</v>
      </c>
      <c r="F78" s="252" t="n">
        <v>2243</v>
      </c>
      <c r="G78" s="252"/>
      <c r="H78" s="252" t="n">
        <v>1055</v>
      </c>
      <c r="I78" s="252" t="n">
        <v>86</v>
      </c>
      <c r="J78" s="252" t="n">
        <v>52</v>
      </c>
    </row>
    <row r="79" customFormat="false" ht="14.1" hidden="false" customHeight="true" outlineLevel="0" collapsed="false">
      <c r="A79" s="195" t="s">
        <v>445</v>
      </c>
      <c r="E79" s="252" t="n">
        <v>2579</v>
      </c>
      <c r="F79" s="252" t="n">
        <v>2576</v>
      </c>
      <c r="G79" s="252"/>
      <c r="H79" s="252" t="n">
        <v>1206</v>
      </c>
      <c r="I79" s="252" t="n">
        <v>85</v>
      </c>
      <c r="J79" s="252" t="n">
        <v>42</v>
      </c>
    </row>
    <row r="80" customFormat="false" ht="14.1" hidden="false" customHeight="true" outlineLevel="0" collapsed="false">
      <c r="A80" s="195" t="s">
        <v>222</v>
      </c>
      <c r="E80" s="252" t="n">
        <v>55</v>
      </c>
      <c r="F80" s="252" t="n">
        <v>55</v>
      </c>
      <c r="G80" s="252"/>
      <c r="H80" s="252" t="n">
        <v>19</v>
      </c>
      <c r="I80" s="252" t="n">
        <v>2</v>
      </c>
      <c r="J80" s="252" t="n">
        <v>1</v>
      </c>
    </row>
    <row r="81" customFormat="false" ht="14.1" hidden="false" customHeight="true" outlineLevel="0" collapsed="false">
      <c r="A81" s="195" t="s">
        <v>446</v>
      </c>
      <c r="E81" s="252" t="n">
        <v>98</v>
      </c>
      <c r="F81" s="252" t="n">
        <v>91</v>
      </c>
      <c r="G81" s="252"/>
      <c r="H81" s="252" t="n">
        <v>54</v>
      </c>
      <c r="I81" s="252" t="n">
        <v>5</v>
      </c>
      <c r="J81" s="252" t="n">
        <v>7</v>
      </c>
    </row>
    <row r="82" customFormat="false" ht="14.1" hidden="false" customHeight="true" outlineLevel="0" collapsed="false">
      <c r="A82" s="195" t="s">
        <v>224</v>
      </c>
      <c r="E82" s="252" t="n">
        <v>126</v>
      </c>
      <c r="F82" s="252" t="n">
        <v>125</v>
      </c>
      <c r="G82" s="252"/>
      <c r="H82" s="252" t="n">
        <v>51</v>
      </c>
      <c r="I82" s="252" t="n">
        <v>8</v>
      </c>
      <c r="J82" s="252" t="n">
        <v>6</v>
      </c>
    </row>
    <row r="83" customFormat="false" ht="14.1" hidden="false" customHeight="true" outlineLevel="0" collapsed="false">
      <c r="A83" s="195" t="s">
        <v>384</v>
      </c>
      <c r="E83" s="252" t="n">
        <v>2410</v>
      </c>
      <c r="F83" s="252" t="n">
        <v>2401</v>
      </c>
      <c r="G83" s="252"/>
      <c r="H83" s="252" t="n">
        <v>995</v>
      </c>
      <c r="I83" s="252" t="n">
        <v>90</v>
      </c>
      <c r="J83" s="252" t="n">
        <v>57</v>
      </c>
    </row>
    <row r="84" customFormat="false" ht="14.1" hidden="false" customHeight="true" outlineLevel="0" collapsed="false">
      <c r="A84" s="195" t="s">
        <v>447</v>
      </c>
      <c r="E84" s="252" t="n">
        <v>790</v>
      </c>
      <c r="F84" s="252" t="n">
        <v>768</v>
      </c>
      <c r="G84" s="252"/>
      <c r="H84" s="252" t="n">
        <v>300</v>
      </c>
      <c r="I84" s="252" t="n">
        <v>35</v>
      </c>
      <c r="J84" s="252" t="n">
        <v>31</v>
      </c>
    </row>
    <row r="85" customFormat="false" ht="14.1" hidden="false" customHeight="true" outlineLevel="0" collapsed="false">
      <c r="A85" s="195" t="s">
        <v>227</v>
      </c>
      <c r="E85" s="252" t="n">
        <v>249</v>
      </c>
      <c r="F85" s="252" t="n">
        <v>248</v>
      </c>
      <c r="G85" s="252"/>
      <c r="H85" s="252" t="n">
        <v>89</v>
      </c>
      <c r="I85" s="252" t="n">
        <v>11</v>
      </c>
      <c r="J85" s="252" t="n">
        <v>9</v>
      </c>
    </row>
    <row r="86" customFormat="false" ht="14.1" hidden="false" customHeight="true" outlineLevel="0" collapsed="false">
      <c r="A86" s="195" t="s">
        <v>228</v>
      </c>
      <c r="E86" s="252" t="n">
        <v>298</v>
      </c>
      <c r="F86" s="252" t="n">
        <v>298</v>
      </c>
      <c r="G86" s="252"/>
      <c r="H86" s="252" t="n">
        <v>93</v>
      </c>
      <c r="I86" s="252" t="n">
        <v>14</v>
      </c>
      <c r="J86" s="252" t="n">
        <v>7</v>
      </c>
    </row>
    <row r="87" customFormat="false" ht="14.1" hidden="false" customHeight="true" outlineLevel="0" collapsed="false">
      <c r="A87" s="195" t="s">
        <v>229</v>
      </c>
      <c r="E87" s="252" t="n">
        <v>15</v>
      </c>
      <c r="F87" s="252" t="n">
        <v>14</v>
      </c>
      <c r="G87" s="252"/>
      <c r="H87" s="252" t="n">
        <v>10</v>
      </c>
      <c r="I87" s="252" t="n">
        <v>1</v>
      </c>
      <c r="J87" s="252" t="n">
        <v>2</v>
      </c>
    </row>
    <row r="88" customFormat="false" ht="14.1" hidden="false" customHeight="true" outlineLevel="0" collapsed="false">
      <c r="A88" s="195" t="s">
        <v>448</v>
      </c>
      <c r="E88" s="252" t="n">
        <v>24</v>
      </c>
      <c r="F88" s="252" t="n">
        <v>24</v>
      </c>
      <c r="G88" s="252"/>
      <c r="H88" s="252" t="n">
        <v>5</v>
      </c>
      <c r="I88" s="252" t="n">
        <v>1</v>
      </c>
      <c r="J88" s="252" t="n">
        <v>1</v>
      </c>
    </row>
    <row r="89" customFormat="false" ht="14.1" hidden="false" customHeight="true" outlineLevel="0" collapsed="false">
      <c r="A89" s="195" t="s">
        <v>233</v>
      </c>
      <c r="E89" s="252" t="n">
        <v>747</v>
      </c>
      <c r="F89" s="252" t="n">
        <v>708</v>
      </c>
      <c r="G89" s="252"/>
      <c r="H89" s="252" t="n">
        <v>302</v>
      </c>
      <c r="I89" s="252" t="n">
        <v>27</v>
      </c>
      <c r="J89" s="252" t="n">
        <v>18</v>
      </c>
    </row>
    <row r="90" customFormat="false" ht="14.1" hidden="false" customHeight="true" outlineLevel="0" collapsed="false">
      <c r="A90" s="195" t="s">
        <v>449</v>
      </c>
      <c r="E90" s="252" t="n">
        <v>211</v>
      </c>
      <c r="F90" s="252" t="n">
        <v>208</v>
      </c>
      <c r="G90" s="252"/>
      <c r="H90" s="252" t="n">
        <v>89</v>
      </c>
      <c r="I90" s="252" t="n">
        <v>13</v>
      </c>
      <c r="J90" s="252" t="n">
        <v>12</v>
      </c>
    </row>
    <row r="91" customFormat="false" ht="14.1" hidden="false" customHeight="true" outlineLevel="0" collapsed="false">
      <c r="A91" s="195" t="s">
        <v>235</v>
      </c>
      <c r="E91" s="252" t="n">
        <v>105</v>
      </c>
      <c r="F91" s="252" t="n">
        <v>103</v>
      </c>
      <c r="G91" s="252"/>
      <c r="H91" s="252" t="n">
        <v>30</v>
      </c>
      <c r="I91" s="252" t="n">
        <v>8</v>
      </c>
      <c r="J91" s="252" t="n">
        <v>7</v>
      </c>
    </row>
    <row r="92" customFormat="false" ht="14.1" hidden="false" customHeight="true" outlineLevel="0" collapsed="false">
      <c r="A92" s="195" t="s">
        <v>236</v>
      </c>
      <c r="E92" s="252" t="n">
        <v>825</v>
      </c>
      <c r="F92" s="252" t="n">
        <v>802</v>
      </c>
      <c r="G92" s="252"/>
      <c r="H92" s="252" t="n">
        <v>303</v>
      </c>
      <c r="I92" s="252" t="n">
        <v>37</v>
      </c>
      <c r="J92" s="252" t="n">
        <v>26</v>
      </c>
    </row>
    <row r="93" customFormat="false" ht="14.1" hidden="false" customHeight="true" outlineLevel="0" collapsed="false">
      <c r="A93" s="195" t="s">
        <v>450</v>
      </c>
      <c r="E93" s="252" t="n">
        <v>3187</v>
      </c>
      <c r="F93" s="252" t="n">
        <v>3168</v>
      </c>
      <c r="G93" s="252"/>
      <c r="H93" s="252" t="n">
        <v>1424</v>
      </c>
      <c r="I93" s="252" t="n">
        <v>108</v>
      </c>
      <c r="J93" s="252" t="n">
        <v>61</v>
      </c>
    </row>
    <row r="94" customFormat="false" ht="14.1" hidden="false" customHeight="true" outlineLevel="0" collapsed="false">
      <c r="A94" s="195" t="s">
        <v>238</v>
      </c>
      <c r="E94" s="252" t="n">
        <v>956</v>
      </c>
      <c r="F94" s="252" t="n">
        <v>946</v>
      </c>
      <c r="G94" s="252"/>
      <c r="H94" s="252" t="n">
        <v>428</v>
      </c>
      <c r="I94" s="252" t="n">
        <v>39</v>
      </c>
      <c r="J94" s="252" t="n">
        <v>31</v>
      </c>
    </row>
    <row r="95" customFormat="false" ht="14.1" hidden="false" customHeight="true" outlineLevel="0" collapsed="false">
      <c r="A95" s="195" t="s">
        <v>385</v>
      </c>
      <c r="E95" s="252" t="n">
        <v>4760</v>
      </c>
      <c r="F95" s="252" t="n">
        <v>4701</v>
      </c>
      <c r="G95" s="252"/>
      <c r="H95" s="252" t="n">
        <v>1918</v>
      </c>
      <c r="I95" s="252" t="n">
        <v>189</v>
      </c>
      <c r="J95" s="252" t="n">
        <v>132</v>
      </c>
    </row>
    <row r="96" customFormat="false" ht="14.1" hidden="false" customHeight="true" outlineLevel="0" collapsed="false">
      <c r="A96" s="195" t="s">
        <v>241</v>
      </c>
      <c r="E96" s="252" t="n">
        <v>22</v>
      </c>
      <c r="F96" s="252" t="n">
        <v>22</v>
      </c>
      <c r="G96" s="252"/>
      <c r="H96" s="252" t="n">
        <v>18</v>
      </c>
      <c r="I96" s="252" t="n">
        <v>3</v>
      </c>
      <c r="J96" s="252" t="n">
        <v>3</v>
      </c>
    </row>
    <row r="97" customFormat="false" ht="14.1" hidden="false" customHeight="true" outlineLevel="0" collapsed="false">
      <c r="A97" s="195" t="s">
        <v>386</v>
      </c>
      <c r="E97" s="252" t="n">
        <v>2125</v>
      </c>
      <c r="F97" s="252" t="n">
        <v>2098</v>
      </c>
      <c r="G97" s="252"/>
      <c r="H97" s="252" t="n">
        <v>841</v>
      </c>
      <c r="I97" s="252" t="n">
        <v>87</v>
      </c>
      <c r="J97" s="252" t="n">
        <v>59</v>
      </c>
    </row>
    <row r="98" customFormat="false" ht="14.1" hidden="false" customHeight="true" outlineLevel="0" collapsed="false">
      <c r="A98" s="195" t="s">
        <v>243</v>
      </c>
      <c r="E98" s="252" t="n">
        <v>61</v>
      </c>
      <c r="F98" s="252" t="n">
        <v>61</v>
      </c>
      <c r="G98" s="252"/>
      <c r="H98" s="252" t="n">
        <v>27</v>
      </c>
      <c r="I98" s="252" t="n">
        <v>3</v>
      </c>
      <c r="J98" s="252" t="n">
        <v>2</v>
      </c>
    </row>
    <row r="99" customFormat="false" ht="14.1" hidden="false" customHeight="true" outlineLevel="0" collapsed="false">
      <c r="A99" s="195" t="s">
        <v>244</v>
      </c>
      <c r="E99" s="252" t="n">
        <v>163</v>
      </c>
      <c r="F99" s="252" t="n">
        <v>160</v>
      </c>
      <c r="G99" s="252"/>
      <c r="H99" s="252" t="n">
        <v>55</v>
      </c>
      <c r="I99" s="252" t="n">
        <v>4</v>
      </c>
      <c r="J99" s="252" t="n">
        <v>3</v>
      </c>
    </row>
    <row r="100" customFormat="false" ht="14.1" hidden="false" customHeight="true" outlineLevel="0" collapsed="false">
      <c r="A100" s="195" t="s">
        <v>247</v>
      </c>
      <c r="E100" s="252" t="n">
        <v>106</v>
      </c>
      <c r="F100" s="252" t="n">
        <v>106</v>
      </c>
      <c r="G100" s="252"/>
      <c r="H100" s="252" t="n">
        <v>31</v>
      </c>
      <c r="I100" s="252" t="n">
        <v>5</v>
      </c>
      <c r="J100" s="252" t="n">
        <v>5</v>
      </c>
    </row>
    <row r="101" customFormat="false" ht="14.1" hidden="false" customHeight="true" outlineLevel="0" collapsed="false">
      <c r="A101" s="195" t="s">
        <v>248</v>
      </c>
      <c r="E101" s="252" t="n">
        <v>963</v>
      </c>
      <c r="F101" s="252" t="n">
        <v>936</v>
      </c>
      <c r="G101" s="252"/>
      <c r="H101" s="252" t="n">
        <v>347</v>
      </c>
      <c r="I101" s="252" t="n">
        <v>45</v>
      </c>
      <c r="J101" s="252" t="n">
        <v>33</v>
      </c>
    </row>
    <row r="102" customFormat="false" ht="14.1" hidden="false" customHeight="true" outlineLevel="0" collapsed="false">
      <c r="A102" s="195" t="s">
        <v>249</v>
      </c>
      <c r="E102" s="252" t="n">
        <v>15</v>
      </c>
      <c r="F102" s="252" t="n">
        <v>11</v>
      </c>
      <c r="G102" s="252"/>
      <c r="H102" s="252" t="n">
        <v>8</v>
      </c>
      <c r="I102" s="252" t="n">
        <v>1</v>
      </c>
      <c r="J102" s="252" t="n">
        <v>1</v>
      </c>
    </row>
    <row r="103" customFormat="false" ht="14.1" hidden="false" customHeight="true" outlineLevel="0" collapsed="false">
      <c r="A103" s="195" t="s">
        <v>250</v>
      </c>
      <c r="E103" s="252" t="n">
        <v>102</v>
      </c>
      <c r="F103" s="252" t="n">
        <v>102</v>
      </c>
      <c r="G103" s="252"/>
      <c r="H103" s="252" t="n">
        <v>27</v>
      </c>
      <c r="I103" s="252" t="n">
        <v>4</v>
      </c>
      <c r="J103" s="252" t="n">
        <v>2</v>
      </c>
    </row>
    <row r="104" customFormat="false" ht="14.1" hidden="false" customHeight="true" outlineLevel="0" collapsed="false">
      <c r="A104" s="195" t="s">
        <v>251</v>
      </c>
      <c r="E104" s="252" t="n">
        <v>41</v>
      </c>
      <c r="F104" s="252" t="n">
        <v>39</v>
      </c>
      <c r="G104" s="252"/>
      <c r="H104" s="252" t="n">
        <v>14</v>
      </c>
      <c r="I104" s="252" t="n">
        <v>2</v>
      </c>
      <c r="J104" s="252" t="n">
        <v>2</v>
      </c>
    </row>
    <row r="105" customFormat="false" ht="14.1" hidden="false" customHeight="true" outlineLevel="0" collapsed="false">
      <c r="A105" s="195" t="s">
        <v>252</v>
      </c>
      <c r="E105" s="252" t="n">
        <v>841</v>
      </c>
      <c r="F105" s="252" t="n">
        <v>788</v>
      </c>
      <c r="G105" s="252"/>
      <c r="H105" s="252" t="n">
        <v>360</v>
      </c>
      <c r="I105" s="252" t="n">
        <v>44</v>
      </c>
      <c r="J105" s="252" t="n">
        <v>51</v>
      </c>
    </row>
    <row r="106" customFormat="false" ht="14.1" hidden="false" customHeight="true" outlineLevel="0" collapsed="false">
      <c r="A106" s="195" t="s">
        <v>387</v>
      </c>
      <c r="E106" s="252" t="n">
        <v>411</v>
      </c>
      <c r="F106" s="252" t="n">
        <v>411</v>
      </c>
      <c r="G106" s="252"/>
      <c r="H106" s="252" t="n">
        <v>217</v>
      </c>
      <c r="I106" s="252" t="n">
        <v>20</v>
      </c>
      <c r="J106" s="252" t="n">
        <v>17</v>
      </c>
    </row>
    <row r="107" customFormat="false" ht="17.25" hidden="false" customHeight="true" outlineLevel="0" collapsed="false">
      <c r="A107" s="205"/>
      <c r="B107" s="205"/>
      <c r="C107" s="205"/>
      <c r="D107" s="205"/>
      <c r="E107" s="200"/>
      <c r="F107" s="200"/>
      <c r="G107" s="200"/>
      <c r="H107" s="200"/>
      <c r="I107" s="200"/>
      <c r="J107" s="200"/>
      <c r="K107" s="200"/>
    </row>
    <row r="108" customFormat="false" ht="11.25" hidden="false" customHeight="true" outlineLevel="0" collapsed="false">
      <c r="J108" s="246"/>
      <c r="K108" s="246"/>
    </row>
    <row r="109" customFormat="false" ht="11.25" hidden="false" customHeight="false" outlineLevel="0" collapsed="false">
      <c r="A109" s="195" t="s">
        <v>126</v>
      </c>
      <c r="C109" s="235" t="s">
        <v>477</v>
      </c>
      <c r="D109" s="235"/>
      <c r="E109" s="235"/>
      <c r="F109" s="235"/>
      <c r="G109" s="235"/>
      <c r="H109" s="235"/>
      <c r="I109" s="235"/>
      <c r="J109" s="235"/>
      <c r="K109" s="235"/>
    </row>
    <row r="110" customFormat="false" ht="22.5" hidden="false" customHeight="true" outlineLevel="0" collapsed="false">
      <c r="A110" s="216"/>
      <c r="C110" s="235"/>
      <c r="D110" s="235"/>
      <c r="E110" s="235"/>
      <c r="F110" s="235"/>
      <c r="G110" s="235"/>
      <c r="H110" s="235"/>
      <c r="I110" s="235"/>
      <c r="J110" s="235"/>
      <c r="K110" s="235"/>
    </row>
    <row r="111" customFormat="false" ht="22.5" hidden="false" customHeight="true" outlineLevel="0" collapsed="false">
      <c r="A111" s="233" t="s">
        <v>254</v>
      </c>
      <c r="B111" s="247" t="s">
        <v>478</v>
      </c>
      <c r="C111" s="247"/>
      <c r="D111" s="247"/>
      <c r="E111" s="247"/>
      <c r="F111" s="247"/>
      <c r="G111" s="247"/>
      <c r="H111" s="247"/>
      <c r="I111" s="247"/>
      <c r="J111" s="247"/>
      <c r="K111" s="247"/>
    </row>
    <row r="112" customFormat="false" ht="11.25" hidden="false" customHeight="false" outlineLevel="0" collapsed="false">
      <c r="A112" s="195" t="s">
        <v>284</v>
      </c>
      <c r="B112" s="216" t="s">
        <v>416</v>
      </c>
      <c r="C112" s="216"/>
      <c r="D112" s="216"/>
      <c r="E112" s="216"/>
      <c r="F112" s="216"/>
      <c r="G112" s="216"/>
      <c r="H112" s="216"/>
      <c r="I112" s="216"/>
      <c r="J112" s="216"/>
      <c r="K112" s="216"/>
    </row>
    <row r="113" customFormat="false" ht="11.25" hidden="false" customHeight="false" outlineLevel="0" collapsed="false">
      <c r="A113" s="216" t="s">
        <v>128</v>
      </c>
      <c r="D113" s="216" t="s">
        <v>393</v>
      </c>
      <c r="E113" s="216"/>
      <c r="F113" s="216"/>
      <c r="G113" s="216"/>
      <c r="H113" s="216"/>
      <c r="I113" s="216"/>
      <c r="J113" s="216"/>
      <c r="K113" s="216"/>
    </row>
    <row r="114" customFormat="false" ht="1.5" hidden="false" customHeight="true" outlineLevel="0" collapsed="false"/>
    <row r="115" customFormat="false" ht="11.25" hidden="true" customHeight="false" outlineLevel="0" collapsed="false">
      <c r="A115" s="195" t="s">
        <v>110</v>
      </c>
    </row>
  </sheetData>
  <mergeCells count="12">
    <mergeCell ref="A2:I2"/>
    <mergeCell ref="J2:K2"/>
    <mergeCell ref="A3:I3"/>
    <mergeCell ref="A4:I4"/>
    <mergeCell ref="A7:D7"/>
    <mergeCell ref="A9:D9"/>
    <mergeCell ref="A107:D107"/>
    <mergeCell ref="J108:K108"/>
    <mergeCell ref="C109:K110"/>
    <mergeCell ref="B111:K111"/>
    <mergeCell ref="B112:K112"/>
    <mergeCell ref="D113:K113"/>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18.99"/>
    <col collapsed="false" customWidth="true" hidden="false" outlineLevel="0" max="7" min="5" style="196" width="14.49"/>
    <col collapsed="false" customWidth="true" hidden="false" outlineLevel="0" max="10" min="8" style="195" width="14.49"/>
    <col collapsed="false" customWidth="true" hidden="false" outlineLevel="0" max="11" min="11" style="196" width="2.65"/>
    <col collapsed="false" customWidth="false" hidden="true" outlineLevel="0" max="257" min="12"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32</v>
      </c>
      <c r="B2" s="197"/>
      <c r="C2" s="197"/>
      <c r="D2" s="197"/>
      <c r="E2" s="197"/>
      <c r="F2" s="197"/>
      <c r="G2" s="197"/>
      <c r="H2" s="197"/>
      <c r="I2" s="197"/>
      <c r="J2" s="9" t="s">
        <v>479</v>
      </c>
      <c r="K2" s="9"/>
      <c r="L2" s="195" t="s">
        <v>110</v>
      </c>
    </row>
    <row r="3" customFormat="false" ht="12.75" hidden="false" customHeight="true" outlineLevel="0" collapsed="false">
      <c r="A3" s="197" t="s">
        <v>39</v>
      </c>
      <c r="B3" s="197"/>
      <c r="C3" s="197"/>
      <c r="D3" s="197"/>
      <c r="E3" s="197"/>
      <c r="F3" s="197"/>
      <c r="G3" s="197"/>
      <c r="H3" s="197"/>
      <c r="I3" s="197"/>
      <c r="K3" s="236"/>
    </row>
    <row r="4" customFormat="false" ht="12.75" hidden="false" customHeight="true" outlineLevel="0" collapsed="false">
      <c r="A4" s="197" t="s">
        <v>19</v>
      </c>
      <c r="B4" s="197"/>
      <c r="C4" s="197"/>
      <c r="D4" s="197"/>
      <c r="E4" s="197"/>
      <c r="F4" s="197"/>
      <c r="G4" s="197"/>
      <c r="H4" s="197"/>
      <c r="I4" s="229"/>
    </row>
    <row r="5" customFormat="false" ht="11.25" hidden="false" customHeight="false" outlineLevel="0" collapsed="false">
      <c r="A5" s="198"/>
      <c r="B5" s="198"/>
      <c r="C5" s="198"/>
      <c r="D5" s="198"/>
      <c r="E5" s="199"/>
      <c r="F5" s="199"/>
      <c r="G5" s="199"/>
      <c r="H5" s="199"/>
      <c r="I5" s="200"/>
      <c r="J5" s="200"/>
      <c r="K5" s="200"/>
    </row>
    <row r="6" customFormat="false" ht="1.5" hidden="false" customHeight="true" outlineLevel="0" collapsed="false">
      <c r="H6" s="196"/>
      <c r="I6" s="196"/>
      <c r="J6" s="196"/>
    </row>
    <row r="7" customFormat="false" ht="22.5" hidden="false" customHeight="true" outlineLevel="0" collapsed="false">
      <c r="A7" s="201" t="s">
        <v>131</v>
      </c>
      <c r="B7" s="201"/>
      <c r="C7" s="201"/>
      <c r="D7" s="201"/>
      <c r="E7" s="207" t="s">
        <v>475</v>
      </c>
      <c r="F7" s="207" t="s">
        <v>457</v>
      </c>
      <c r="G7" s="207" t="s">
        <v>480</v>
      </c>
      <c r="H7" s="207" t="s">
        <v>476</v>
      </c>
      <c r="I7" s="207" t="s">
        <v>460</v>
      </c>
      <c r="J7" s="207" t="s">
        <v>461</v>
      </c>
      <c r="K7" s="253" t="s">
        <v>254</v>
      </c>
    </row>
    <row r="8" customFormat="false" ht="1.5" hidden="false" customHeight="true" outlineLevel="0" collapsed="false">
      <c r="A8" s="205"/>
      <c r="B8" s="205"/>
      <c r="C8" s="205"/>
      <c r="D8" s="205"/>
      <c r="E8" s="200"/>
      <c r="F8" s="200"/>
      <c r="G8" s="200"/>
      <c r="H8" s="200"/>
      <c r="I8" s="200"/>
      <c r="J8" s="200"/>
      <c r="K8" s="200"/>
    </row>
    <row r="9" customFormat="false" ht="23.25" hidden="false" customHeight="true" outlineLevel="0" collapsed="false">
      <c r="A9" s="210" t="s">
        <v>135</v>
      </c>
      <c r="B9" s="210"/>
      <c r="C9" s="210"/>
      <c r="D9" s="210"/>
      <c r="E9" s="251" t="n">
        <f aca="false">SUM(E10:E114)</f>
        <v>252449</v>
      </c>
      <c r="F9" s="251" t="n">
        <f aca="false">SUM(F10:F114)</f>
        <v>248685</v>
      </c>
      <c r="G9" s="251" t="n">
        <f aca="false">SUM(G10:G114)</f>
        <v>242388</v>
      </c>
      <c r="H9" s="251" t="n">
        <f aca="false">SUM(H10:H114)</f>
        <v>38019</v>
      </c>
      <c r="I9" s="251" t="n">
        <f aca="false">SUM(I10:I114)</f>
        <v>9543</v>
      </c>
      <c r="J9" s="251" t="n">
        <f aca="false">SUM(J10:J114)</f>
        <v>3467</v>
      </c>
    </row>
    <row r="10" customFormat="false" ht="17.25" hidden="false" customHeight="true" outlineLevel="0" collapsed="false">
      <c r="A10" s="195" t="s">
        <v>136</v>
      </c>
      <c r="B10" s="196"/>
      <c r="C10" s="196"/>
      <c r="E10" s="252" t="n">
        <v>258</v>
      </c>
      <c r="F10" s="252" t="n">
        <v>256</v>
      </c>
      <c r="G10" s="252" t="n">
        <v>246</v>
      </c>
      <c r="H10" s="252" t="n">
        <v>41</v>
      </c>
      <c r="I10" s="252" t="n">
        <v>9</v>
      </c>
      <c r="J10" s="252" t="n">
        <v>5</v>
      </c>
    </row>
    <row r="11" customFormat="false" ht="11.25" hidden="false" customHeight="true" outlineLevel="0" collapsed="false">
      <c r="A11" s="195" t="s">
        <v>137</v>
      </c>
      <c r="B11" s="196"/>
      <c r="C11" s="196"/>
      <c r="E11" s="252" t="n">
        <v>516</v>
      </c>
      <c r="F11" s="252" t="n">
        <v>511</v>
      </c>
      <c r="G11" s="252" t="n">
        <v>503</v>
      </c>
      <c r="H11" s="252" t="n">
        <v>87</v>
      </c>
      <c r="I11" s="252" t="n">
        <v>21</v>
      </c>
      <c r="J11" s="252" t="n">
        <v>7</v>
      </c>
    </row>
    <row r="12" customFormat="false" ht="11.25" hidden="false" customHeight="true" outlineLevel="0" collapsed="false">
      <c r="A12" s="195" t="s">
        <v>436</v>
      </c>
      <c r="B12" s="196"/>
      <c r="C12" s="196"/>
      <c r="E12" s="252" t="n">
        <v>1334</v>
      </c>
      <c r="F12" s="252" t="n">
        <v>1318</v>
      </c>
      <c r="G12" s="252" t="n">
        <v>1299</v>
      </c>
      <c r="H12" s="252" t="n">
        <v>198</v>
      </c>
      <c r="I12" s="252" t="n">
        <v>46</v>
      </c>
      <c r="J12" s="252" t="n">
        <v>18</v>
      </c>
    </row>
    <row r="13" customFormat="false" ht="11.25" hidden="false" customHeight="true" outlineLevel="0" collapsed="false">
      <c r="A13" s="195" t="s">
        <v>371</v>
      </c>
      <c r="B13" s="196"/>
      <c r="C13" s="196"/>
      <c r="E13" s="252" t="n">
        <v>3349</v>
      </c>
      <c r="F13" s="252" t="n">
        <v>3299</v>
      </c>
      <c r="G13" s="252" t="n">
        <v>3182</v>
      </c>
      <c r="H13" s="252" t="n">
        <v>501</v>
      </c>
      <c r="I13" s="252" t="n">
        <v>132</v>
      </c>
      <c r="J13" s="252" t="n">
        <v>63</v>
      </c>
    </row>
    <row r="14" customFormat="false" ht="11.25" hidden="false" customHeight="true" outlineLevel="0" collapsed="false">
      <c r="A14" s="195" t="s">
        <v>141</v>
      </c>
      <c r="B14" s="196"/>
      <c r="C14" s="196"/>
      <c r="E14" s="252" t="n">
        <v>2838</v>
      </c>
      <c r="F14" s="252" t="n">
        <v>2808</v>
      </c>
      <c r="G14" s="252" t="n">
        <v>2710</v>
      </c>
      <c r="H14" s="252" t="n">
        <v>435</v>
      </c>
      <c r="I14" s="252" t="n">
        <v>132</v>
      </c>
      <c r="J14" s="252" t="n">
        <v>58</v>
      </c>
    </row>
    <row r="15" customFormat="false" ht="11.25" hidden="false" customHeight="true" outlineLevel="0" collapsed="false">
      <c r="A15" s="195" t="s">
        <v>142</v>
      </c>
      <c r="B15" s="196"/>
      <c r="C15" s="196"/>
      <c r="E15" s="252" t="n">
        <v>1153</v>
      </c>
      <c r="F15" s="252" t="n">
        <v>1147</v>
      </c>
      <c r="G15" s="252" t="n">
        <v>1131</v>
      </c>
      <c r="H15" s="252" t="n">
        <v>181</v>
      </c>
      <c r="I15" s="252" t="n">
        <v>48</v>
      </c>
      <c r="J15" s="252" t="n">
        <v>23</v>
      </c>
    </row>
    <row r="16" customFormat="false" ht="11.25" hidden="false" customHeight="true" outlineLevel="0" collapsed="false">
      <c r="A16" s="195" t="s">
        <v>437</v>
      </c>
      <c r="B16" s="196"/>
      <c r="C16" s="196"/>
      <c r="E16" s="252" t="n">
        <v>1141</v>
      </c>
      <c r="F16" s="252" t="n">
        <v>1121</v>
      </c>
      <c r="G16" s="252" t="n">
        <v>1097</v>
      </c>
      <c r="H16" s="252" t="n">
        <v>181</v>
      </c>
      <c r="I16" s="252" t="n">
        <v>44</v>
      </c>
      <c r="J16" s="252" t="n">
        <v>30</v>
      </c>
    </row>
    <row r="17" customFormat="false" ht="11.25" hidden="false" customHeight="true" outlineLevel="0" collapsed="false">
      <c r="A17" s="195" t="s">
        <v>146</v>
      </c>
      <c r="B17" s="196"/>
      <c r="C17" s="196"/>
      <c r="E17" s="252" t="n">
        <v>106</v>
      </c>
      <c r="F17" s="252" t="n">
        <v>106</v>
      </c>
      <c r="G17" s="252" t="n">
        <v>106</v>
      </c>
      <c r="H17" s="252" t="n">
        <v>17</v>
      </c>
      <c r="I17" s="252" t="n">
        <v>4</v>
      </c>
      <c r="J17" s="252" t="n">
        <v>4</v>
      </c>
    </row>
    <row r="18" customFormat="false" ht="11.25" hidden="false" customHeight="true" outlineLevel="0" collapsed="false">
      <c r="A18" s="195" t="s">
        <v>147</v>
      </c>
      <c r="B18" s="196"/>
      <c r="C18" s="196"/>
      <c r="E18" s="252" t="n">
        <v>242</v>
      </c>
      <c r="F18" s="252" t="n">
        <v>236</v>
      </c>
      <c r="G18" s="252" t="n">
        <v>232</v>
      </c>
      <c r="H18" s="252" t="n">
        <v>41</v>
      </c>
      <c r="I18" s="252" t="n">
        <v>11</v>
      </c>
      <c r="J18" s="252" t="n">
        <v>7</v>
      </c>
    </row>
    <row r="19" customFormat="false" ht="11.25" hidden="false" customHeight="true" outlineLevel="0" collapsed="false">
      <c r="A19" s="195" t="s">
        <v>148</v>
      </c>
      <c r="B19" s="196"/>
      <c r="C19" s="196"/>
      <c r="E19" s="252" t="n">
        <v>1478</v>
      </c>
      <c r="F19" s="252" t="n">
        <v>1447</v>
      </c>
      <c r="G19" s="252" t="n">
        <v>1412</v>
      </c>
      <c r="H19" s="252" t="n">
        <v>217</v>
      </c>
      <c r="I19" s="252" t="n">
        <v>56</v>
      </c>
      <c r="J19" s="252" t="n">
        <v>9</v>
      </c>
    </row>
    <row r="20" customFormat="false" ht="11.25" hidden="false" customHeight="true" outlineLevel="0" collapsed="false">
      <c r="A20" s="195" t="s">
        <v>149</v>
      </c>
      <c r="B20" s="196"/>
      <c r="C20" s="196"/>
      <c r="E20" s="252" t="n">
        <v>357</v>
      </c>
      <c r="F20" s="252" t="n">
        <v>355</v>
      </c>
      <c r="G20" s="252" t="n">
        <v>352</v>
      </c>
      <c r="H20" s="252" t="n">
        <v>50</v>
      </c>
      <c r="I20" s="252" t="n">
        <v>14</v>
      </c>
      <c r="J20" s="252" t="n">
        <v>5</v>
      </c>
    </row>
    <row r="21" customFormat="false" ht="11.25" hidden="false" customHeight="true" outlineLevel="0" collapsed="false">
      <c r="A21" s="195" t="s">
        <v>150</v>
      </c>
      <c r="B21" s="196"/>
      <c r="C21" s="196"/>
      <c r="E21" s="252" t="n">
        <v>2777</v>
      </c>
      <c r="F21" s="252" t="n">
        <v>2751</v>
      </c>
      <c r="G21" s="252" t="n">
        <v>2650</v>
      </c>
      <c r="H21" s="252" t="n">
        <v>448</v>
      </c>
      <c r="I21" s="252" t="n">
        <v>107</v>
      </c>
      <c r="J21" s="252" t="n">
        <v>42</v>
      </c>
    </row>
    <row r="22" customFormat="false" ht="11.25" hidden="false" customHeight="true" outlineLevel="0" collapsed="false">
      <c r="A22" s="195" t="s">
        <v>151</v>
      </c>
      <c r="B22" s="196"/>
      <c r="C22" s="196"/>
      <c r="E22" s="252" t="n">
        <v>1115</v>
      </c>
      <c r="F22" s="252" t="n">
        <v>1107</v>
      </c>
      <c r="G22" s="252" t="n">
        <v>1082</v>
      </c>
      <c r="H22" s="252" t="n">
        <v>165</v>
      </c>
      <c r="I22" s="252" t="n">
        <v>45</v>
      </c>
      <c r="J22" s="252" t="n">
        <v>21</v>
      </c>
    </row>
    <row r="23" customFormat="false" ht="11.25" hidden="false" customHeight="true" outlineLevel="0" collapsed="false">
      <c r="A23" s="195" t="s">
        <v>438</v>
      </c>
      <c r="B23" s="196"/>
      <c r="C23" s="196"/>
      <c r="E23" s="252" t="n">
        <v>3819</v>
      </c>
      <c r="F23" s="252" t="n">
        <v>3778</v>
      </c>
      <c r="G23" s="252" t="n">
        <v>3678</v>
      </c>
      <c r="H23" s="252" t="n">
        <v>566</v>
      </c>
      <c r="I23" s="252" t="n">
        <v>121</v>
      </c>
      <c r="J23" s="252" t="n">
        <v>23</v>
      </c>
    </row>
    <row r="24" customFormat="false" ht="11.25" hidden="false" customHeight="true" outlineLevel="0" collapsed="false">
      <c r="A24" s="195" t="s">
        <v>372</v>
      </c>
      <c r="B24" s="196"/>
      <c r="C24" s="196"/>
      <c r="E24" s="252" t="n">
        <v>15222</v>
      </c>
      <c r="F24" s="252" t="n">
        <v>15141</v>
      </c>
      <c r="G24" s="252" t="n">
        <v>14762</v>
      </c>
      <c r="H24" s="252" t="n">
        <v>2460</v>
      </c>
      <c r="I24" s="252" t="n">
        <v>496</v>
      </c>
      <c r="J24" s="252" t="n">
        <v>115</v>
      </c>
    </row>
    <row r="25" customFormat="false" ht="11.25" hidden="false" customHeight="true" outlineLevel="0" collapsed="false">
      <c r="A25" s="195" t="s">
        <v>439</v>
      </c>
      <c r="B25" s="196"/>
      <c r="C25" s="196"/>
      <c r="E25" s="252" t="n">
        <v>2788</v>
      </c>
      <c r="F25" s="252" t="n">
        <v>2744</v>
      </c>
      <c r="G25" s="252" t="n">
        <v>2636</v>
      </c>
      <c r="H25" s="252" t="n">
        <v>425</v>
      </c>
      <c r="I25" s="252" t="n">
        <v>96</v>
      </c>
      <c r="J25" s="252" t="n">
        <v>26</v>
      </c>
    </row>
    <row r="26" customFormat="false" ht="11.25" hidden="false" customHeight="true" outlineLevel="0" collapsed="false">
      <c r="A26" s="195" t="s">
        <v>156</v>
      </c>
      <c r="B26" s="196"/>
      <c r="C26" s="196"/>
      <c r="E26" s="252" t="n">
        <v>913</v>
      </c>
      <c r="F26" s="252" t="n">
        <v>897</v>
      </c>
      <c r="G26" s="252" t="n">
        <v>889</v>
      </c>
      <c r="H26" s="252" t="n">
        <v>145</v>
      </c>
      <c r="I26" s="252" t="n">
        <v>50</v>
      </c>
      <c r="J26" s="252" t="n">
        <v>22</v>
      </c>
    </row>
    <row r="27" customFormat="false" ht="11.25" hidden="false" customHeight="true" outlineLevel="0" collapsed="false">
      <c r="A27" s="195" t="s">
        <v>373</v>
      </c>
      <c r="B27" s="196"/>
      <c r="C27" s="196"/>
      <c r="E27" s="252" t="n">
        <v>8207</v>
      </c>
      <c r="F27" s="252" t="n">
        <v>8073</v>
      </c>
      <c r="G27" s="252" t="n">
        <v>7771</v>
      </c>
      <c r="H27" s="252" t="n">
        <v>1168</v>
      </c>
      <c r="I27" s="252" t="n">
        <v>277</v>
      </c>
      <c r="J27" s="252" t="n">
        <v>73</v>
      </c>
    </row>
    <row r="28" customFormat="false" ht="11.25" hidden="false" customHeight="true" outlineLevel="0" collapsed="false">
      <c r="A28" s="195" t="s">
        <v>158</v>
      </c>
      <c r="B28" s="196"/>
      <c r="C28" s="196"/>
      <c r="E28" s="252" t="n">
        <v>98</v>
      </c>
      <c r="F28" s="252" t="n">
        <v>96</v>
      </c>
      <c r="G28" s="252" t="n">
        <v>94</v>
      </c>
      <c r="H28" s="252" t="n">
        <v>14</v>
      </c>
      <c r="I28" s="252" t="n">
        <v>5</v>
      </c>
      <c r="J28" s="252" t="n">
        <v>3</v>
      </c>
    </row>
    <row r="29" customFormat="false" ht="11.25" hidden="false" customHeight="true" outlineLevel="0" collapsed="false">
      <c r="A29" s="195" t="s">
        <v>440</v>
      </c>
      <c r="B29" s="196"/>
      <c r="C29" s="196"/>
      <c r="E29" s="252" t="n">
        <v>86</v>
      </c>
      <c r="F29" s="252" t="n">
        <v>85</v>
      </c>
      <c r="G29" s="252" t="n">
        <v>85</v>
      </c>
      <c r="H29" s="252" t="n">
        <v>11</v>
      </c>
      <c r="I29" s="252" t="n">
        <v>4</v>
      </c>
      <c r="J29" s="252" t="n">
        <v>2</v>
      </c>
    </row>
    <row r="30" customFormat="false" ht="11.25" hidden="false" customHeight="true" outlineLevel="0" collapsed="false">
      <c r="A30" s="195" t="s">
        <v>161</v>
      </c>
      <c r="B30" s="196"/>
      <c r="C30" s="196"/>
      <c r="E30" s="252" t="n">
        <v>343</v>
      </c>
      <c r="F30" s="252" t="n">
        <v>342</v>
      </c>
      <c r="G30" s="252" t="n">
        <v>340</v>
      </c>
      <c r="H30" s="252" t="n">
        <v>75</v>
      </c>
      <c r="I30" s="252" t="n">
        <v>13</v>
      </c>
      <c r="J30" s="252" t="n">
        <v>6</v>
      </c>
    </row>
    <row r="31" customFormat="false" ht="11.25" hidden="false" customHeight="true" outlineLevel="0" collapsed="false">
      <c r="A31" s="195" t="s">
        <v>374</v>
      </c>
      <c r="B31" s="196"/>
      <c r="C31" s="196"/>
      <c r="E31" s="252" t="n">
        <v>20508</v>
      </c>
      <c r="F31" s="252" t="n">
        <v>20040</v>
      </c>
      <c r="G31" s="252" t="n">
        <v>19487</v>
      </c>
      <c r="H31" s="252" t="n">
        <v>2875</v>
      </c>
      <c r="I31" s="252" t="n">
        <v>819</v>
      </c>
      <c r="J31" s="252" t="n">
        <v>436</v>
      </c>
    </row>
    <row r="32" customFormat="false" ht="11.25" hidden="false" customHeight="true" outlineLevel="0" collapsed="false">
      <c r="A32" s="195" t="s">
        <v>163</v>
      </c>
      <c r="B32" s="196"/>
      <c r="C32" s="196"/>
      <c r="E32" s="252" t="n">
        <v>997</v>
      </c>
      <c r="F32" s="252" t="n">
        <v>993</v>
      </c>
      <c r="G32" s="252" t="n">
        <v>979</v>
      </c>
      <c r="H32" s="252" t="n">
        <v>146</v>
      </c>
      <c r="I32" s="252" t="n">
        <v>36</v>
      </c>
      <c r="J32" s="252" t="n">
        <v>19</v>
      </c>
    </row>
    <row r="33" customFormat="false" ht="11.25" hidden="false" customHeight="true" outlineLevel="0" collapsed="false">
      <c r="A33" s="195" t="s">
        <v>164</v>
      </c>
      <c r="B33" s="196"/>
      <c r="C33" s="196"/>
      <c r="E33" s="252" t="n">
        <v>275</v>
      </c>
      <c r="F33" s="252" t="n">
        <v>262</v>
      </c>
      <c r="G33" s="252" t="n">
        <v>259</v>
      </c>
      <c r="H33" s="252" t="n">
        <v>30</v>
      </c>
      <c r="I33" s="252" t="n">
        <v>12</v>
      </c>
      <c r="J33" s="252" t="n">
        <v>7</v>
      </c>
    </row>
    <row r="34" customFormat="false" ht="11.25" hidden="false" customHeight="true" outlineLevel="0" collapsed="false">
      <c r="A34" s="195" t="s">
        <v>165</v>
      </c>
      <c r="B34" s="196"/>
      <c r="C34" s="196"/>
      <c r="E34" s="252" t="n">
        <v>1343</v>
      </c>
      <c r="F34" s="252" t="n">
        <v>1304</v>
      </c>
      <c r="G34" s="252" t="n">
        <v>1227</v>
      </c>
      <c r="H34" s="252" t="n">
        <v>166</v>
      </c>
      <c r="I34" s="252" t="n">
        <v>50</v>
      </c>
      <c r="J34" s="252" t="n">
        <v>21</v>
      </c>
    </row>
    <row r="35" customFormat="false" ht="11.25" hidden="false" customHeight="true" outlineLevel="0" collapsed="false">
      <c r="A35" s="195" t="s">
        <v>166</v>
      </c>
      <c r="B35" s="196"/>
      <c r="C35" s="196"/>
      <c r="E35" s="252" t="n">
        <v>565</v>
      </c>
      <c r="F35" s="252" t="n">
        <v>547</v>
      </c>
      <c r="G35" s="252" t="n">
        <v>543</v>
      </c>
      <c r="H35" s="252" t="n">
        <v>86</v>
      </c>
      <c r="I35" s="252" t="n">
        <v>31</v>
      </c>
      <c r="J35" s="252" t="n">
        <v>17</v>
      </c>
    </row>
    <row r="36" customFormat="false" ht="11.25" hidden="false" customHeight="true" outlineLevel="0" collapsed="false">
      <c r="A36" s="195" t="s">
        <v>375</v>
      </c>
      <c r="B36" s="196"/>
      <c r="C36" s="196"/>
      <c r="E36" s="252" t="n">
        <v>2464</v>
      </c>
      <c r="F36" s="252" t="n">
        <v>2422</v>
      </c>
      <c r="G36" s="252" t="n">
        <v>2323</v>
      </c>
      <c r="H36" s="252" t="n">
        <v>358</v>
      </c>
      <c r="I36" s="252" t="n">
        <v>96</v>
      </c>
      <c r="J36" s="252" t="n">
        <v>29</v>
      </c>
    </row>
    <row r="37" customFormat="false" ht="11.25" hidden="false" customHeight="true" outlineLevel="0" collapsed="false">
      <c r="A37" s="195" t="s">
        <v>168</v>
      </c>
      <c r="B37" s="196"/>
      <c r="C37" s="196"/>
      <c r="E37" s="252" t="n">
        <v>638</v>
      </c>
      <c r="F37" s="252" t="n">
        <v>638</v>
      </c>
      <c r="G37" s="252" t="n">
        <v>637</v>
      </c>
      <c r="H37" s="252" t="n">
        <v>104</v>
      </c>
      <c r="I37" s="252" t="n">
        <v>27</v>
      </c>
      <c r="J37" s="252" t="n">
        <v>15</v>
      </c>
    </row>
    <row r="38" customFormat="false" ht="11.25" hidden="false" customHeight="true" outlineLevel="0" collapsed="false">
      <c r="A38" s="195" t="s">
        <v>169</v>
      </c>
      <c r="B38" s="196"/>
      <c r="C38" s="196"/>
      <c r="E38" s="252" t="n">
        <v>114</v>
      </c>
      <c r="F38" s="252" t="n">
        <v>112</v>
      </c>
      <c r="G38" s="252" t="n">
        <v>112</v>
      </c>
      <c r="H38" s="252" t="n">
        <v>21</v>
      </c>
      <c r="I38" s="252" t="n">
        <v>5</v>
      </c>
      <c r="J38" s="252" t="n">
        <v>5</v>
      </c>
    </row>
    <row r="39" customFormat="false" ht="11.25" hidden="false" customHeight="true" outlineLevel="0" collapsed="false">
      <c r="A39" s="195" t="s">
        <v>170</v>
      </c>
      <c r="B39" s="196"/>
      <c r="C39" s="196"/>
      <c r="E39" s="252" t="n">
        <v>1166</v>
      </c>
      <c r="F39" s="252" t="n">
        <v>1143</v>
      </c>
      <c r="G39" s="252" t="n">
        <v>1134</v>
      </c>
      <c r="H39" s="252" t="n">
        <v>177</v>
      </c>
      <c r="I39" s="252" t="n">
        <v>61</v>
      </c>
      <c r="J39" s="252" t="n">
        <v>23</v>
      </c>
    </row>
    <row r="40" customFormat="false" ht="11.25" hidden="false" customHeight="true" outlineLevel="0" collapsed="false">
      <c r="A40" s="195" t="s">
        <v>171</v>
      </c>
      <c r="B40" s="196"/>
      <c r="C40" s="196"/>
      <c r="E40" s="252" t="n">
        <v>1011</v>
      </c>
      <c r="F40" s="252" t="n">
        <v>995</v>
      </c>
      <c r="G40" s="252" t="n">
        <v>986</v>
      </c>
      <c r="H40" s="252" t="n">
        <v>138</v>
      </c>
      <c r="I40" s="252" t="n">
        <v>38</v>
      </c>
      <c r="J40" s="252" t="n">
        <v>15</v>
      </c>
    </row>
    <row r="41" customFormat="false" ht="11.25" hidden="false" customHeight="true" outlineLevel="0" collapsed="false">
      <c r="A41" s="195" t="s">
        <v>172</v>
      </c>
      <c r="B41" s="196"/>
      <c r="C41" s="196"/>
      <c r="E41" s="252" t="n">
        <v>22</v>
      </c>
      <c r="F41" s="252" t="n">
        <v>22</v>
      </c>
      <c r="G41" s="252" t="n">
        <v>22</v>
      </c>
      <c r="H41" s="252" t="n">
        <v>2</v>
      </c>
      <c r="I41" s="252" t="n">
        <v>1</v>
      </c>
      <c r="J41" s="252" t="n">
        <v>1</v>
      </c>
    </row>
    <row r="42" customFormat="false" ht="11.25" hidden="false" customHeight="true" outlineLevel="0" collapsed="false">
      <c r="A42" s="195" t="s">
        <v>173</v>
      </c>
      <c r="B42" s="196"/>
      <c r="C42" s="196"/>
      <c r="E42" s="252" t="n">
        <v>78</v>
      </c>
      <c r="F42" s="252" t="n">
        <v>78</v>
      </c>
      <c r="G42" s="252" t="n">
        <v>78</v>
      </c>
      <c r="H42" s="252" t="n">
        <v>9</v>
      </c>
      <c r="I42" s="252" t="n">
        <v>3</v>
      </c>
      <c r="J42" s="252" t="n">
        <v>2</v>
      </c>
    </row>
    <row r="43" customFormat="false" ht="11.25" hidden="false" customHeight="true" outlineLevel="0" collapsed="false">
      <c r="A43" s="195" t="s">
        <v>174</v>
      </c>
      <c r="B43" s="196"/>
      <c r="C43" s="196"/>
      <c r="E43" s="252" t="n">
        <v>2720</v>
      </c>
      <c r="F43" s="252" t="n">
        <v>2696</v>
      </c>
      <c r="G43" s="252" t="n">
        <v>2643</v>
      </c>
      <c r="H43" s="252" t="n">
        <v>455</v>
      </c>
      <c r="I43" s="252" t="n">
        <v>124</v>
      </c>
      <c r="J43" s="252" t="n">
        <v>53</v>
      </c>
    </row>
    <row r="44" customFormat="false" ht="11.25" hidden="false" customHeight="true" outlineLevel="0" collapsed="false">
      <c r="A44" s="195" t="s">
        <v>175</v>
      </c>
      <c r="B44" s="196"/>
      <c r="C44" s="196"/>
      <c r="E44" s="252" t="n">
        <v>3106</v>
      </c>
      <c r="F44" s="252" t="n">
        <v>3088</v>
      </c>
      <c r="G44" s="252" t="n">
        <v>3013</v>
      </c>
      <c r="H44" s="252" t="n">
        <v>497</v>
      </c>
      <c r="I44" s="252" t="n">
        <v>114</v>
      </c>
      <c r="J44" s="252" t="n">
        <v>42</v>
      </c>
    </row>
    <row r="45" customFormat="false" ht="11.25" hidden="false" customHeight="true" outlineLevel="0" collapsed="false">
      <c r="A45" s="195" t="s">
        <v>176</v>
      </c>
      <c r="B45" s="196"/>
      <c r="C45" s="196"/>
      <c r="E45" s="252" t="n">
        <v>171</v>
      </c>
      <c r="F45" s="252" t="n">
        <v>171</v>
      </c>
      <c r="G45" s="252" t="n">
        <v>171</v>
      </c>
      <c r="H45" s="252" t="n">
        <v>15</v>
      </c>
      <c r="I45" s="252" t="n">
        <v>6</v>
      </c>
      <c r="J45" s="252" t="n">
        <v>1</v>
      </c>
    </row>
    <row r="46" customFormat="false" ht="11.25" hidden="false" customHeight="true" outlineLevel="0" collapsed="false">
      <c r="A46" s="195" t="s">
        <v>177</v>
      </c>
      <c r="B46" s="196"/>
      <c r="C46" s="196"/>
      <c r="E46" s="252" t="n">
        <v>344</v>
      </c>
      <c r="F46" s="252" t="n">
        <v>340</v>
      </c>
      <c r="G46" s="252" t="n">
        <v>333</v>
      </c>
      <c r="H46" s="252" t="n">
        <v>57</v>
      </c>
      <c r="I46" s="252" t="n">
        <v>15</v>
      </c>
      <c r="J46" s="252" t="n">
        <v>6</v>
      </c>
    </row>
    <row r="47" customFormat="false" ht="11.25" hidden="false" customHeight="true" outlineLevel="0" collapsed="false">
      <c r="A47" s="195" t="s">
        <v>178</v>
      </c>
      <c r="B47" s="196"/>
      <c r="C47" s="196"/>
      <c r="E47" s="252" t="n">
        <v>641</v>
      </c>
      <c r="F47" s="252" t="n">
        <v>619</v>
      </c>
      <c r="G47" s="252" t="n">
        <v>601</v>
      </c>
      <c r="H47" s="252" t="n">
        <v>103</v>
      </c>
      <c r="I47" s="252" t="n">
        <v>31</v>
      </c>
      <c r="J47" s="252" t="n">
        <v>13</v>
      </c>
    </row>
    <row r="48" customFormat="false" ht="11.25" hidden="false" customHeight="true" outlineLevel="0" collapsed="false">
      <c r="A48" s="195" t="s">
        <v>179</v>
      </c>
      <c r="B48" s="196"/>
      <c r="C48" s="196"/>
      <c r="E48" s="252" t="n">
        <v>761</v>
      </c>
      <c r="F48" s="252" t="n">
        <v>746</v>
      </c>
      <c r="G48" s="252" t="n">
        <v>721</v>
      </c>
      <c r="H48" s="252" t="n">
        <v>101</v>
      </c>
      <c r="I48" s="252" t="n">
        <v>29</v>
      </c>
      <c r="J48" s="252" t="n">
        <v>9</v>
      </c>
    </row>
    <row r="49" customFormat="false" ht="11.25" hidden="false" customHeight="true" outlineLevel="0" collapsed="false">
      <c r="A49" s="195" t="s">
        <v>441</v>
      </c>
      <c r="B49" s="196"/>
      <c r="C49" s="196"/>
      <c r="E49" s="252" t="n">
        <v>218</v>
      </c>
      <c r="F49" s="252" t="n">
        <v>216</v>
      </c>
      <c r="G49" s="252" t="n">
        <v>216</v>
      </c>
      <c r="H49" s="252" t="n">
        <v>43</v>
      </c>
      <c r="I49" s="252" t="n">
        <v>12</v>
      </c>
      <c r="J49" s="252" t="n">
        <v>4</v>
      </c>
    </row>
    <row r="50" customFormat="false" ht="11.25" hidden="false" customHeight="true" outlineLevel="0" collapsed="false">
      <c r="A50" s="195" t="s">
        <v>181</v>
      </c>
      <c r="B50" s="196"/>
      <c r="C50" s="196"/>
      <c r="E50" s="252" t="n">
        <v>427</v>
      </c>
      <c r="F50" s="252" t="n">
        <v>427</v>
      </c>
      <c r="G50" s="252" t="n">
        <v>427</v>
      </c>
      <c r="H50" s="252" t="n">
        <v>68</v>
      </c>
      <c r="I50" s="252" t="n">
        <v>18</v>
      </c>
      <c r="J50" s="252" t="n">
        <v>8</v>
      </c>
    </row>
    <row r="51" customFormat="false" ht="11.25" hidden="false" customHeight="true" outlineLevel="0" collapsed="false">
      <c r="A51" s="195" t="s">
        <v>376</v>
      </c>
      <c r="B51" s="196"/>
      <c r="C51" s="196"/>
      <c r="E51" s="252" t="n">
        <v>1918</v>
      </c>
      <c r="F51" s="252" t="n">
        <v>1888</v>
      </c>
      <c r="G51" s="252" t="n">
        <v>1855</v>
      </c>
      <c r="H51" s="252" t="n">
        <v>282</v>
      </c>
      <c r="I51" s="252" t="n">
        <v>73</v>
      </c>
      <c r="J51" s="252" t="n">
        <v>29</v>
      </c>
    </row>
    <row r="52" customFormat="false" ht="11.25" hidden="false" customHeight="true" outlineLevel="0" collapsed="false">
      <c r="A52" s="195" t="s">
        <v>183</v>
      </c>
      <c r="B52" s="196"/>
      <c r="C52" s="196"/>
      <c r="E52" s="252" t="n">
        <v>195</v>
      </c>
      <c r="F52" s="252" t="n">
        <v>194</v>
      </c>
      <c r="G52" s="252" t="n">
        <v>182</v>
      </c>
      <c r="H52" s="252" t="n">
        <v>43</v>
      </c>
      <c r="I52" s="252" t="n">
        <v>8</v>
      </c>
      <c r="J52" s="252" t="n">
        <v>1</v>
      </c>
    </row>
    <row r="53" customFormat="false" ht="11.25" hidden="false" customHeight="true" outlineLevel="0" collapsed="false">
      <c r="A53" s="195" t="s">
        <v>184</v>
      </c>
      <c r="B53" s="196"/>
      <c r="C53" s="196"/>
      <c r="E53" s="252" t="n">
        <v>130</v>
      </c>
      <c r="F53" s="252" t="n">
        <v>127</v>
      </c>
      <c r="G53" s="252" t="n">
        <v>127</v>
      </c>
      <c r="H53" s="252" t="n">
        <v>15</v>
      </c>
      <c r="I53" s="252" t="n">
        <v>6</v>
      </c>
      <c r="J53" s="252" t="n">
        <v>3</v>
      </c>
    </row>
    <row r="54" customFormat="false" ht="11.25" hidden="false" customHeight="true" outlineLevel="0" collapsed="false">
      <c r="A54" s="195" t="s">
        <v>377</v>
      </c>
      <c r="B54" s="196"/>
      <c r="C54" s="196"/>
      <c r="E54" s="252" t="n">
        <v>303</v>
      </c>
      <c r="F54" s="252" t="n">
        <v>300</v>
      </c>
      <c r="G54" s="252" t="n">
        <v>300</v>
      </c>
      <c r="H54" s="252" t="n">
        <v>44</v>
      </c>
      <c r="I54" s="252" t="n">
        <v>13</v>
      </c>
      <c r="J54" s="252" t="n">
        <v>9</v>
      </c>
    </row>
    <row r="55" customFormat="false" ht="11.25" hidden="false" customHeight="true" outlineLevel="0" collapsed="false">
      <c r="A55" s="195" t="s">
        <v>186</v>
      </c>
      <c r="B55" s="196"/>
      <c r="C55" s="196"/>
      <c r="E55" s="252" t="n">
        <v>391</v>
      </c>
      <c r="F55" s="252" t="n">
        <v>389</v>
      </c>
      <c r="G55" s="252" t="n">
        <v>380</v>
      </c>
      <c r="H55" s="252" t="n">
        <v>79</v>
      </c>
      <c r="I55" s="252" t="n">
        <v>19</v>
      </c>
      <c r="J55" s="252" t="n">
        <v>10</v>
      </c>
    </row>
    <row r="56" customFormat="false" ht="11.25" hidden="false" customHeight="true" outlineLevel="0" collapsed="false">
      <c r="A56" s="195" t="s">
        <v>188</v>
      </c>
      <c r="B56" s="196"/>
      <c r="C56" s="196"/>
      <c r="E56" s="252" t="n">
        <v>1469</v>
      </c>
      <c r="F56" s="252" t="n">
        <v>1449</v>
      </c>
      <c r="G56" s="252" t="n">
        <v>1426</v>
      </c>
      <c r="H56" s="252" t="n">
        <v>260</v>
      </c>
      <c r="I56" s="252" t="n">
        <v>60</v>
      </c>
      <c r="J56" s="252" t="n">
        <v>20</v>
      </c>
    </row>
    <row r="57" customFormat="false" ht="11.25" hidden="false" customHeight="true" outlineLevel="0" collapsed="false">
      <c r="A57" s="195" t="s">
        <v>378</v>
      </c>
      <c r="B57" s="196"/>
      <c r="C57" s="196"/>
      <c r="E57" s="252" t="n">
        <v>3698</v>
      </c>
      <c r="F57" s="252" t="n">
        <v>3687</v>
      </c>
      <c r="G57" s="252" t="n">
        <v>3609</v>
      </c>
      <c r="H57" s="252" t="n">
        <v>563</v>
      </c>
      <c r="I57" s="252" t="n">
        <v>144</v>
      </c>
      <c r="J57" s="252" t="n">
        <v>65</v>
      </c>
    </row>
    <row r="58" customFormat="false" ht="11.25" hidden="false" customHeight="true" outlineLevel="0" collapsed="false">
      <c r="A58" s="195" t="s">
        <v>190</v>
      </c>
      <c r="B58" s="196"/>
      <c r="C58" s="196"/>
      <c r="E58" s="252" t="n">
        <v>12642</v>
      </c>
      <c r="F58" s="252" t="n">
        <v>12581</v>
      </c>
      <c r="G58" s="252" t="n">
        <v>12282</v>
      </c>
      <c r="H58" s="252" t="n">
        <v>2156</v>
      </c>
      <c r="I58" s="252" t="n">
        <v>462</v>
      </c>
      <c r="J58" s="252" t="n">
        <v>136</v>
      </c>
    </row>
    <row r="59" customFormat="false" ht="11.25" hidden="false" customHeight="true" outlineLevel="0" collapsed="false">
      <c r="A59" s="195" t="s">
        <v>191</v>
      </c>
      <c r="B59" s="196"/>
      <c r="C59" s="196"/>
      <c r="E59" s="252" t="n">
        <v>1310</v>
      </c>
      <c r="F59" s="252" t="n">
        <v>1266</v>
      </c>
      <c r="G59" s="252" t="n">
        <v>1220</v>
      </c>
      <c r="H59" s="252" t="n">
        <v>189</v>
      </c>
      <c r="I59" s="252" t="n">
        <v>52</v>
      </c>
      <c r="J59" s="252" t="n">
        <v>19</v>
      </c>
    </row>
    <row r="60" customFormat="false" ht="11.25" hidden="false" customHeight="true" outlineLevel="0" collapsed="false">
      <c r="A60" s="195" t="s">
        <v>192</v>
      </c>
      <c r="B60" s="196"/>
      <c r="C60" s="196"/>
      <c r="E60" s="252" t="n">
        <v>106</v>
      </c>
      <c r="F60" s="252" t="n">
        <v>99</v>
      </c>
      <c r="G60" s="252" t="n">
        <v>99</v>
      </c>
      <c r="H60" s="252" t="n">
        <v>15</v>
      </c>
      <c r="I60" s="252" t="n">
        <v>4</v>
      </c>
      <c r="J60" s="252" t="n">
        <v>2</v>
      </c>
    </row>
    <row r="61" customFormat="false" ht="11.25" hidden="false" customHeight="true" outlineLevel="0" collapsed="false">
      <c r="A61" s="195" t="s">
        <v>379</v>
      </c>
      <c r="B61" s="196"/>
      <c r="C61" s="196"/>
      <c r="E61" s="252" t="n">
        <v>2211</v>
      </c>
      <c r="F61" s="252" t="n">
        <v>2190</v>
      </c>
      <c r="G61" s="252" t="n">
        <v>2181</v>
      </c>
      <c r="H61" s="252" t="n">
        <v>377</v>
      </c>
      <c r="I61" s="252" t="n">
        <v>81</v>
      </c>
      <c r="J61" s="252" t="n">
        <v>25</v>
      </c>
    </row>
    <row r="62" customFormat="false" ht="11.25" hidden="false" customHeight="true" outlineLevel="0" collapsed="false">
      <c r="A62" s="195" t="s">
        <v>194</v>
      </c>
      <c r="B62" s="196"/>
      <c r="C62" s="196"/>
      <c r="E62" s="252" t="n">
        <v>1167</v>
      </c>
      <c r="F62" s="252" t="n">
        <v>1156</v>
      </c>
      <c r="G62" s="252" t="n">
        <v>1138</v>
      </c>
      <c r="H62" s="252" t="n">
        <v>221</v>
      </c>
      <c r="I62" s="252" t="n">
        <v>49</v>
      </c>
      <c r="J62" s="252" t="n">
        <v>12</v>
      </c>
    </row>
    <row r="63" customFormat="false" ht="11.25" hidden="false" customHeight="true" outlineLevel="0" collapsed="false">
      <c r="A63" s="195" t="s">
        <v>195</v>
      </c>
      <c r="B63" s="196"/>
      <c r="C63" s="196"/>
      <c r="E63" s="252" t="n">
        <v>345</v>
      </c>
      <c r="F63" s="252" t="n">
        <v>343</v>
      </c>
      <c r="G63" s="252" t="n">
        <v>343</v>
      </c>
      <c r="H63" s="252" t="n">
        <v>38</v>
      </c>
      <c r="I63" s="252" t="n">
        <v>14</v>
      </c>
      <c r="J63" s="252" t="n">
        <v>11</v>
      </c>
    </row>
    <row r="64" customFormat="false" ht="11.25" hidden="false" customHeight="true" outlineLevel="0" collapsed="false">
      <c r="A64" s="195" t="s">
        <v>196</v>
      </c>
      <c r="B64" s="196"/>
      <c r="C64" s="196"/>
      <c r="E64" s="252" t="n">
        <v>54</v>
      </c>
      <c r="F64" s="252" t="n">
        <v>54</v>
      </c>
      <c r="G64" s="252" t="n">
        <v>50</v>
      </c>
      <c r="H64" s="252" t="n">
        <v>5</v>
      </c>
      <c r="I64" s="252" t="n">
        <v>2</v>
      </c>
      <c r="J64" s="252" t="n">
        <v>1</v>
      </c>
    </row>
    <row r="65" customFormat="false" ht="11.25" hidden="false" customHeight="true" outlineLevel="0" collapsed="false">
      <c r="A65" s="195" t="s">
        <v>381</v>
      </c>
      <c r="B65" s="196"/>
      <c r="C65" s="196"/>
      <c r="E65" s="252" t="n">
        <v>2547</v>
      </c>
      <c r="F65" s="252" t="n">
        <v>2500</v>
      </c>
      <c r="G65" s="252" t="n">
        <v>2449</v>
      </c>
      <c r="H65" s="252" t="n">
        <v>336</v>
      </c>
      <c r="I65" s="252" t="n">
        <v>77</v>
      </c>
      <c r="J65" s="252" t="n">
        <v>17</v>
      </c>
    </row>
    <row r="66" customFormat="false" ht="11.25" hidden="false" customHeight="true" outlineLevel="0" collapsed="false">
      <c r="A66" s="195" t="s">
        <v>200</v>
      </c>
      <c r="B66" s="196"/>
      <c r="C66" s="196"/>
      <c r="E66" s="252" t="n">
        <v>3458</v>
      </c>
      <c r="F66" s="252" t="n">
        <v>3402</v>
      </c>
      <c r="G66" s="252" t="n">
        <v>3392</v>
      </c>
      <c r="H66" s="252" t="n">
        <v>518</v>
      </c>
      <c r="I66" s="252" t="n">
        <v>155</v>
      </c>
      <c r="J66" s="252" t="n">
        <v>81</v>
      </c>
    </row>
    <row r="67" customFormat="false" ht="11.25" hidden="false" customHeight="true" outlineLevel="0" collapsed="false">
      <c r="A67" s="195" t="s">
        <v>442</v>
      </c>
      <c r="B67" s="196"/>
      <c r="C67" s="196"/>
      <c r="E67" s="252" t="n">
        <v>3</v>
      </c>
      <c r="F67" s="252" t="n">
        <v>3</v>
      </c>
      <c r="G67" s="252" t="n">
        <v>3</v>
      </c>
      <c r="H67" s="252" t="n">
        <v>0</v>
      </c>
      <c r="I67" s="252" t="n">
        <v>1</v>
      </c>
      <c r="J67" s="252" t="n">
        <v>1</v>
      </c>
    </row>
    <row r="68" customFormat="false" ht="11.25" hidden="false" customHeight="true" outlineLevel="0" collapsed="false">
      <c r="A68" s="195" t="s">
        <v>202</v>
      </c>
      <c r="B68" s="196"/>
      <c r="C68" s="196"/>
      <c r="E68" s="252" t="n">
        <v>28611</v>
      </c>
      <c r="F68" s="252" t="n">
        <v>28248</v>
      </c>
      <c r="G68" s="252" t="n">
        <v>27427</v>
      </c>
      <c r="H68" s="252" t="n">
        <v>4229</v>
      </c>
      <c r="I68" s="252" t="n">
        <v>1035</v>
      </c>
      <c r="J68" s="252" t="n">
        <v>349</v>
      </c>
    </row>
    <row r="69" customFormat="false" ht="11.25" hidden="false" customHeight="true" outlineLevel="0" collapsed="false">
      <c r="A69" s="195" t="s">
        <v>203</v>
      </c>
      <c r="B69" s="196"/>
      <c r="C69" s="196"/>
      <c r="E69" s="252" t="n">
        <v>2600</v>
      </c>
      <c r="F69" s="252" t="n">
        <v>2554</v>
      </c>
      <c r="G69" s="252" t="n">
        <v>2484</v>
      </c>
      <c r="H69" s="252" t="n">
        <v>350</v>
      </c>
      <c r="I69" s="252" t="n">
        <v>129</v>
      </c>
      <c r="J69" s="252" t="n">
        <v>39</v>
      </c>
    </row>
    <row r="70" customFormat="false" ht="11.25" hidden="false" customHeight="true" outlineLevel="0" collapsed="false">
      <c r="A70" s="195" t="s">
        <v>204</v>
      </c>
      <c r="B70" s="196"/>
      <c r="C70" s="196"/>
      <c r="E70" s="252" t="n">
        <v>3664</v>
      </c>
      <c r="F70" s="252" t="n">
        <v>3460</v>
      </c>
      <c r="G70" s="252" t="n">
        <v>3367</v>
      </c>
      <c r="H70" s="252" t="n">
        <v>549</v>
      </c>
      <c r="I70" s="252" t="n">
        <v>141</v>
      </c>
      <c r="J70" s="252" t="n">
        <v>50</v>
      </c>
    </row>
    <row r="71" customFormat="false" ht="11.25" hidden="false" customHeight="true" outlineLevel="0" collapsed="false">
      <c r="A71" s="195" t="s">
        <v>205</v>
      </c>
      <c r="B71" s="196"/>
      <c r="C71" s="196"/>
      <c r="E71" s="252" t="n">
        <v>254</v>
      </c>
      <c r="F71" s="252" t="n">
        <v>252</v>
      </c>
      <c r="G71" s="252" t="n">
        <v>252</v>
      </c>
      <c r="H71" s="252" t="n">
        <v>37</v>
      </c>
      <c r="I71" s="252" t="n">
        <v>13</v>
      </c>
      <c r="J71" s="252" t="n">
        <v>8</v>
      </c>
    </row>
    <row r="72" customFormat="false" ht="11.25" hidden="false" customHeight="true" outlineLevel="0" collapsed="false">
      <c r="A72" s="195" t="s">
        <v>382</v>
      </c>
      <c r="B72" s="196"/>
      <c r="C72" s="196"/>
      <c r="E72" s="252" t="n">
        <v>35</v>
      </c>
      <c r="F72" s="252" t="n">
        <v>35</v>
      </c>
      <c r="G72" s="252" t="n">
        <v>35</v>
      </c>
      <c r="H72" s="252" t="n">
        <v>7</v>
      </c>
      <c r="I72" s="252" t="n">
        <v>2</v>
      </c>
      <c r="J72" s="252" t="n">
        <v>1</v>
      </c>
    </row>
    <row r="73" customFormat="false" ht="11.25" hidden="false" customHeight="true" outlineLevel="0" collapsed="false">
      <c r="A73" s="195" t="s">
        <v>207</v>
      </c>
      <c r="B73" s="196"/>
      <c r="C73" s="196"/>
      <c r="E73" s="252" t="n">
        <v>10687</v>
      </c>
      <c r="F73" s="252" t="n">
        <v>10571</v>
      </c>
      <c r="G73" s="252" t="n">
        <v>10167</v>
      </c>
      <c r="H73" s="252" t="n">
        <v>1582</v>
      </c>
      <c r="I73" s="252" t="n">
        <v>377</v>
      </c>
      <c r="J73" s="252" t="n">
        <v>124</v>
      </c>
    </row>
    <row r="74" customFormat="false" ht="11.25" hidden="false" customHeight="true" outlineLevel="0" collapsed="false">
      <c r="A74" s="195" t="s">
        <v>208</v>
      </c>
      <c r="B74" s="196"/>
      <c r="C74" s="196"/>
      <c r="E74" s="252" t="n">
        <v>8422</v>
      </c>
      <c r="F74" s="252" t="n">
        <v>8280</v>
      </c>
      <c r="G74" s="252" t="n">
        <v>8190</v>
      </c>
      <c r="H74" s="252" t="n">
        <v>1325</v>
      </c>
      <c r="I74" s="252" t="n">
        <v>325</v>
      </c>
      <c r="J74" s="252" t="n">
        <v>110</v>
      </c>
    </row>
    <row r="75" customFormat="false" ht="11.25" hidden="false" customHeight="true" outlineLevel="0" collapsed="false">
      <c r="A75" s="195" t="s">
        <v>443</v>
      </c>
      <c r="B75" s="196"/>
      <c r="C75" s="196"/>
      <c r="E75" s="252" t="n">
        <v>4058</v>
      </c>
      <c r="F75" s="252" t="n">
        <v>3942</v>
      </c>
      <c r="G75" s="252" t="n">
        <v>3838</v>
      </c>
      <c r="H75" s="252" t="n">
        <v>581</v>
      </c>
      <c r="I75" s="252" t="n">
        <v>148</v>
      </c>
      <c r="J75" s="252" t="n">
        <v>69</v>
      </c>
    </row>
    <row r="76" customFormat="false" ht="11.25" hidden="false" customHeight="true" outlineLevel="0" collapsed="false">
      <c r="A76" s="195" t="s">
        <v>210</v>
      </c>
      <c r="B76" s="196"/>
      <c r="C76" s="196"/>
      <c r="E76" s="252" t="n">
        <v>685</v>
      </c>
      <c r="F76" s="252" t="n">
        <v>676</v>
      </c>
      <c r="G76" s="252" t="n">
        <v>657</v>
      </c>
      <c r="H76" s="252" t="n">
        <v>117</v>
      </c>
      <c r="I76" s="252" t="n">
        <v>31</v>
      </c>
      <c r="J76" s="252" t="n">
        <v>14</v>
      </c>
    </row>
    <row r="77" customFormat="false" ht="11.25" hidden="false" customHeight="true" outlineLevel="0" collapsed="false">
      <c r="A77" s="195" t="s">
        <v>211</v>
      </c>
      <c r="B77" s="196"/>
      <c r="C77" s="196"/>
      <c r="E77" s="252" t="n">
        <v>190</v>
      </c>
      <c r="F77" s="252" t="n">
        <v>178</v>
      </c>
      <c r="G77" s="252" t="n">
        <v>177</v>
      </c>
      <c r="H77" s="252" t="n">
        <v>30</v>
      </c>
      <c r="I77" s="252" t="n">
        <v>10</v>
      </c>
      <c r="J77" s="252" t="n">
        <v>8</v>
      </c>
    </row>
    <row r="78" customFormat="false" ht="11.25" hidden="false" customHeight="true" outlineLevel="0" collapsed="false">
      <c r="A78" s="195" t="s">
        <v>213</v>
      </c>
      <c r="B78" s="196"/>
      <c r="C78" s="196"/>
      <c r="E78" s="252" t="n">
        <v>2383</v>
      </c>
      <c r="F78" s="252" t="n">
        <v>2344</v>
      </c>
      <c r="G78" s="252" t="n">
        <v>2304</v>
      </c>
      <c r="H78" s="252" t="n">
        <v>357</v>
      </c>
      <c r="I78" s="252" t="n">
        <v>96</v>
      </c>
      <c r="J78" s="252" t="n">
        <v>36</v>
      </c>
    </row>
    <row r="79" customFormat="false" ht="11.25" hidden="false" customHeight="true" outlineLevel="0" collapsed="false">
      <c r="A79" s="195" t="s">
        <v>214</v>
      </c>
      <c r="B79" s="196"/>
      <c r="C79" s="196"/>
      <c r="E79" s="252" t="n">
        <v>764</v>
      </c>
      <c r="F79" s="252" t="n">
        <v>739</v>
      </c>
      <c r="G79" s="252" t="n">
        <v>729</v>
      </c>
      <c r="H79" s="252" t="n">
        <v>122</v>
      </c>
      <c r="I79" s="252" t="n">
        <v>33</v>
      </c>
      <c r="J79" s="252" t="n">
        <v>8</v>
      </c>
    </row>
    <row r="80" customFormat="false" ht="11.25" hidden="false" customHeight="true" outlineLevel="0" collapsed="false">
      <c r="A80" s="195" t="s">
        <v>383</v>
      </c>
      <c r="B80" s="196"/>
      <c r="C80" s="196"/>
      <c r="E80" s="252" t="n">
        <v>2192</v>
      </c>
      <c r="F80" s="252" t="n">
        <v>2174</v>
      </c>
      <c r="G80" s="252" t="n">
        <v>2114</v>
      </c>
      <c r="H80" s="252" t="n">
        <v>345</v>
      </c>
      <c r="I80" s="252" t="n">
        <v>98</v>
      </c>
      <c r="J80" s="252" t="n">
        <v>42</v>
      </c>
    </row>
    <row r="81" customFormat="false" ht="11.25" hidden="false" customHeight="true" outlineLevel="0" collapsed="false">
      <c r="A81" s="195" t="s">
        <v>217</v>
      </c>
      <c r="B81" s="196"/>
      <c r="C81" s="196"/>
      <c r="E81" s="252" t="n">
        <v>6850</v>
      </c>
      <c r="F81" s="252" t="n">
        <v>6787</v>
      </c>
      <c r="G81" s="252" t="n">
        <v>6690</v>
      </c>
      <c r="H81" s="252" t="n">
        <v>1049</v>
      </c>
      <c r="I81" s="252" t="n">
        <v>282</v>
      </c>
      <c r="J81" s="252" t="n">
        <v>101</v>
      </c>
    </row>
    <row r="82" customFormat="false" ht="11.25" hidden="false" customHeight="true" outlineLevel="0" collapsed="false">
      <c r="A82" s="195" t="s">
        <v>444</v>
      </c>
      <c r="B82" s="196"/>
      <c r="C82" s="196"/>
      <c r="E82" s="252" t="n">
        <v>673</v>
      </c>
      <c r="F82" s="252" t="n">
        <v>665</v>
      </c>
      <c r="G82" s="252" t="n">
        <v>647</v>
      </c>
      <c r="H82" s="252" t="n">
        <v>85</v>
      </c>
      <c r="I82" s="252" t="n">
        <v>25</v>
      </c>
      <c r="J82" s="252" t="n">
        <v>8</v>
      </c>
    </row>
    <row r="83" customFormat="false" ht="11.25" hidden="false" customHeight="true" outlineLevel="0" collapsed="false">
      <c r="A83" s="195" t="s">
        <v>219</v>
      </c>
      <c r="B83" s="196"/>
      <c r="C83" s="196"/>
      <c r="E83" s="252" t="n">
        <v>6352</v>
      </c>
      <c r="F83" s="252" t="n">
        <v>6241</v>
      </c>
      <c r="G83" s="252" t="n">
        <v>6124</v>
      </c>
      <c r="H83" s="252" t="n">
        <v>907</v>
      </c>
      <c r="I83" s="252" t="n">
        <v>218</v>
      </c>
      <c r="J83" s="252" t="n">
        <v>62</v>
      </c>
    </row>
    <row r="84" customFormat="false" ht="11.25" hidden="false" customHeight="true" outlineLevel="0" collapsed="false">
      <c r="A84" s="195" t="s">
        <v>220</v>
      </c>
      <c r="B84" s="196"/>
      <c r="C84" s="196"/>
      <c r="E84" s="252" t="n">
        <v>25</v>
      </c>
      <c r="F84" s="252" t="n">
        <v>25</v>
      </c>
      <c r="G84" s="252" t="n">
        <v>25</v>
      </c>
      <c r="H84" s="252" t="n">
        <v>0</v>
      </c>
      <c r="I84" s="252" t="n">
        <v>2</v>
      </c>
      <c r="J84" s="252" t="n">
        <v>1</v>
      </c>
    </row>
    <row r="85" customFormat="false" ht="11.25" hidden="false" customHeight="true" outlineLevel="0" collapsed="false">
      <c r="A85" s="195" t="s">
        <v>445</v>
      </c>
      <c r="B85" s="196"/>
      <c r="C85" s="196"/>
      <c r="E85" s="252" t="n">
        <v>7696</v>
      </c>
      <c r="F85" s="252" t="n">
        <v>7657</v>
      </c>
      <c r="G85" s="252" t="n">
        <v>7420</v>
      </c>
      <c r="H85" s="252" t="n">
        <v>1146</v>
      </c>
      <c r="I85" s="252" t="n">
        <v>240</v>
      </c>
      <c r="J85" s="252" t="n">
        <v>47</v>
      </c>
    </row>
    <row r="86" customFormat="false" ht="11.25" hidden="false" customHeight="true" outlineLevel="0" collapsed="false">
      <c r="A86" s="195" t="s">
        <v>222</v>
      </c>
      <c r="B86" s="196"/>
      <c r="C86" s="196"/>
      <c r="E86" s="252" t="n">
        <v>153</v>
      </c>
      <c r="F86" s="252" t="n">
        <v>152</v>
      </c>
      <c r="G86" s="252" t="n">
        <v>143</v>
      </c>
      <c r="H86" s="252" t="n">
        <v>26</v>
      </c>
      <c r="I86" s="252" t="n">
        <v>4</v>
      </c>
      <c r="J86" s="252" t="n">
        <v>1</v>
      </c>
    </row>
    <row r="87" customFormat="false" ht="11.25" hidden="false" customHeight="true" outlineLevel="0" collapsed="false">
      <c r="A87" s="195" t="s">
        <v>446</v>
      </c>
      <c r="B87" s="196"/>
      <c r="C87" s="196"/>
      <c r="E87" s="252" t="n">
        <v>74</v>
      </c>
      <c r="F87" s="252" t="n">
        <v>62</v>
      </c>
      <c r="G87" s="252" t="n">
        <v>60</v>
      </c>
      <c r="H87" s="252" t="n">
        <v>8</v>
      </c>
      <c r="I87" s="252" t="n">
        <v>5</v>
      </c>
      <c r="J87" s="252" t="n">
        <v>5</v>
      </c>
    </row>
    <row r="88" customFormat="false" ht="11.25" hidden="false" customHeight="true" outlineLevel="0" collapsed="false">
      <c r="A88" s="195" t="s">
        <v>224</v>
      </c>
      <c r="B88" s="196"/>
      <c r="C88" s="196"/>
      <c r="E88" s="252" t="n">
        <v>193</v>
      </c>
      <c r="F88" s="252" t="n">
        <v>192</v>
      </c>
      <c r="G88" s="252" t="n">
        <v>192</v>
      </c>
      <c r="H88" s="252" t="n">
        <v>30</v>
      </c>
      <c r="I88" s="252" t="n">
        <v>9</v>
      </c>
      <c r="J88" s="252" t="n">
        <v>7</v>
      </c>
    </row>
    <row r="89" customFormat="false" ht="11.25" hidden="false" customHeight="true" outlineLevel="0" collapsed="false">
      <c r="A89" s="195" t="s">
        <v>384</v>
      </c>
      <c r="B89" s="196"/>
      <c r="C89" s="196"/>
      <c r="E89" s="252" t="n">
        <v>5812</v>
      </c>
      <c r="F89" s="252" t="n">
        <v>5738</v>
      </c>
      <c r="G89" s="252" t="n">
        <v>5525</v>
      </c>
      <c r="H89" s="252" t="n">
        <v>818</v>
      </c>
      <c r="I89" s="252" t="n">
        <v>217</v>
      </c>
      <c r="J89" s="252" t="n">
        <v>62</v>
      </c>
    </row>
    <row r="90" customFormat="false" ht="11.25" hidden="false" customHeight="true" outlineLevel="0" collapsed="false">
      <c r="A90" s="195" t="s">
        <v>447</v>
      </c>
      <c r="B90" s="196"/>
      <c r="C90" s="196"/>
      <c r="E90" s="252" t="n">
        <v>2558</v>
      </c>
      <c r="F90" s="252" t="n">
        <v>2490</v>
      </c>
      <c r="G90" s="252" t="n">
        <v>2415</v>
      </c>
      <c r="H90" s="252" t="n">
        <v>348</v>
      </c>
      <c r="I90" s="252" t="n">
        <v>90</v>
      </c>
      <c r="J90" s="252" t="n">
        <v>44</v>
      </c>
    </row>
    <row r="91" customFormat="false" ht="11.25" hidden="false" customHeight="true" outlineLevel="0" collapsed="false">
      <c r="A91" s="195" t="s">
        <v>227</v>
      </c>
      <c r="B91" s="196"/>
      <c r="C91" s="196"/>
      <c r="E91" s="252" t="n">
        <v>682</v>
      </c>
      <c r="F91" s="252" t="n">
        <v>675</v>
      </c>
      <c r="G91" s="252" t="n">
        <v>666</v>
      </c>
      <c r="H91" s="252" t="n">
        <v>116</v>
      </c>
      <c r="I91" s="252" t="n">
        <v>31</v>
      </c>
      <c r="J91" s="252" t="n">
        <v>15</v>
      </c>
    </row>
    <row r="92" customFormat="false" ht="11.25" hidden="false" customHeight="true" outlineLevel="0" collapsed="false">
      <c r="A92" s="195" t="s">
        <v>228</v>
      </c>
      <c r="B92" s="196"/>
      <c r="C92" s="196"/>
      <c r="E92" s="252" t="n">
        <v>539</v>
      </c>
      <c r="F92" s="252" t="n">
        <v>528</v>
      </c>
      <c r="G92" s="252" t="n">
        <v>497</v>
      </c>
      <c r="H92" s="252" t="n">
        <v>85</v>
      </c>
      <c r="I92" s="252" t="n">
        <v>26</v>
      </c>
      <c r="J92" s="252" t="n">
        <v>9</v>
      </c>
    </row>
    <row r="93" customFormat="false" ht="11.25" hidden="false" customHeight="true" outlineLevel="0" collapsed="false">
      <c r="A93" s="195" t="s">
        <v>229</v>
      </c>
      <c r="B93" s="196"/>
      <c r="C93" s="196"/>
      <c r="E93" s="252" t="n">
        <v>6</v>
      </c>
      <c r="F93" s="252" t="n">
        <v>6</v>
      </c>
      <c r="G93" s="252" t="n">
        <v>6</v>
      </c>
      <c r="H93" s="252" t="n">
        <v>0</v>
      </c>
      <c r="I93" s="252" t="n">
        <v>1</v>
      </c>
      <c r="J93" s="252" t="n">
        <v>1</v>
      </c>
    </row>
    <row r="94" customFormat="false" ht="11.25" hidden="false" customHeight="true" outlineLevel="0" collapsed="false">
      <c r="A94" s="195" t="s">
        <v>448</v>
      </c>
      <c r="B94" s="196"/>
      <c r="C94" s="196"/>
      <c r="E94" s="252" t="n">
        <v>96</v>
      </c>
      <c r="F94" s="252" t="n">
        <v>91</v>
      </c>
      <c r="G94" s="252" t="n">
        <v>91</v>
      </c>
      <c r="H94" s="252" t="n">
        <v>9</v>
      </c>
      <c r="I94" s="252" t="n">
        <v>4</v>
      </c>
      <c r="J94" s="252" t="n">
        <v>2</v>
      </c>
    </row>
    <row r="95" customFormat="false" ht="11.25" hidden="false" customHeight="true" outlineLevel="0" collapsed="false">
      <c r="A95" s="195" t="s">
        <v>233</v>
      </c>
      <c r="B95" s="196"/>
      <c r="C95" s="196"/>
      <c r="E95" s="252" t="n">
        <v>3383</v>
      </c>
      <c r="F95" s="252" t="n">
        <v>3255</v>
      </c>
      <c r="G95" s="252" t="n">
        <v>3227</v>
      </c>
      <c r="H95" s="252" t="n">
        <v>513</v>
      </c>
      <c r="I95" s="252" t="n">
        <v>122</v>
      </c>
      <c r="J95" s="252" t="n">
        <v>37</v>
      </c>
    </row>
    <row r="96" customFormat="false" ht="11.25" hidden="false" customHeight="true" outlineLevel="0" collapsed="false">
      <c r="A96" s="195" t="s">
        <v>449</v>
      </c>
      <c r="B96" s="196"/>
      <c r="C96" s="196"/>
      <c r="E96" s="252" t="n">
        <v>556</v>
      </c>
      <c r="F96" s="252" t="n">
        <v>542</v>
      </c>
      <c r="G96" s="252" t="n">
        <v>531</v>
      </c>
      <c r="H96" s="252" t="n">
        <v>102</v>
      </c>
      <c r="I96" s="252" t="n">
        <v>29</v>
      </c>
      <c r="J96" s="252" t="n">
        <v>15</v>
      </c>
    </row>
    <row r="97" customFormat="false" ht="11.25" hidden="false" customHeight="true" outlineLevel="0" collapsed="false">
      <c r="A97" s="195" t="s">
        <v>235</v>
      </c>
      <c r="B97" s="196"/>
      <c r="C97" s="196"/>
      <c r="E97" s="252" t="n">
        <v>83</v>
      </c>
      <c r="F97" s="252" t="n">
        <v>79</v>
      </c>
      <c r="G97" s="252" t="n">
        <v>79</v>
      </c>
      <c r="H97" s="252" t="n">
        <v>12</v>
      </c>
      <c r="I97" s="252" t="n">
        <v>4</v>
      </c>
      <c r="J97" s="252" t="n">
        <v>2</v>
      </c>
    </row>
    <row r="98" customFormat="false" ht="11.25" hidden="false" customHeight="true" outlineLevel="0" collapsed="false">
      <c r="A98" s="195" t="s">
        <v>236</v>
      </c>
      <c r="B98" s="196"/>
      <c r="C98" s="196"/>
      <c r="E98" s="252" t="n">
        <v>2466</v>
      </c>
      <c r="F98" s="252" t="n">
        <v>2396</v>
      </c>
      <c r="G98" s="252" t="n">
        <v>2344</v>
      </c>
      <c r="H98" s="252" t="n">
        <v>398</v>
      </c>
      <c r="I98" s="252" t="n">
        <v>111</v>
      </c>
      <c r="J98" s="252" t="n">
        <v>45</v>
      </c>
    </row>
    <row r="99" customFormat="false" ht="11.25" hidden="false" customHeight="true" outlineLevel="0" collapsed="false">
      <c r="A99" s="195" t="s">
        <v>450</v>
      </c>
      <c r="B99" s="196"/>
      <c r="C99" s="196"/>
      <c r="E99" s="252" t="n">
        <v>8178</v>
      </c>
      <c r="F99" s="252" t="n">
        <v>8108</v>
      </c>
      <c r="G99" s="252" t="n">
        <v>7853</v>
      </c>
      <c r="H99" s="252" t="n">
        <v>1227</v>
      </c>
      <c r="I99" s="252" t="n">
        <v>254</v>
      </c>
      <c r="J99" s="252" t="n">
        <v>55</v>
      </c>
    </row>
    <row r="100" customFormat="false" ht="11.25" hidden="false" customHeight="true" outlineLevel="0" collapsed="false">
      <c r="A100" s="195" t="s">
        <v>238</v>
      </c>
      <c r="B100" s="196"/>
      <c r="C100" s="196"/>
      <c r="E100" s="252" t="n">
        <v>2596</v>
      </c>
      <c r="F100" s="252" t="n">
        <v>2558</v>
      </c>
      <c r="G100" s="252" t="n">
        <v>2504</v>
      </c>
      <c r="H100" s="252" t="n">
        <v>355</v>
      </c>
      <c r="I100" s="252" t="n">
        <v>87</v>
      </c>
      <c r="J100" s="252" t="n">
        <v>30</v>
      </c>
    </row>
    <row r="101" customFormat="false" ht="11.25" hidden="false" customHeight="true" outlineLevel="0" collapsed="false">
      <c r="A101" s="195" t="s">
        <v>385</v>
      </c>
      <c r="B101" s="196"/>
      <c r="C101" s="196"/>
      <c r="E101" s="252" t="n">
        <v>8868</v>
      </c>
      <c r="F101" s="252" t="n">
        <v>8719</v>
      </c>
      <c r="G101" s="252" t="n">
        <v>8489</v>
      </c>
      <c r="H101" s="252" t="n">
        <v>1361</v>
      </c>
      <c r="I101" s="252" t="n">
        <v>372</v>
      </c>
      <c r="J101" s="252" t="n">
        <v>120</v>
      </c>
    </row>
    <row r="102" customFormat="false" ht="11.25" hidden="false" customHeight="true" outlineLevel="0" collapsed="false">
      <c r="A102" s="195" t="s">
        <v>241</v>
      </c>
      <c r="B102" s="196"/>
      <c r="C102" s="196"/>
      <c r="E102" s="252" t="n">
        <v>63</v>
      </c>
      <c r="F102" s="252" t="n">
        <v>59</v>
      </c>
      <c r="G102" s="252" t="n">
        <v>59</v>
      </c>
      <c r="H102" s="252" t="n">
        <v>11</v>
      </c>
      <c r="I102" s="252" t="n">
        <v>2</v>
      </c>
      <c r="J102" s="252" t="n">
        <v>2</v>
      </c>
    </row>
    <row r="103" customFormat="false" ht="11.25" hidden="false" customHeight="true" outlineLevel="0" collapsed="false">
      <c r="A103" s="195" t="s">
        <v>386</v>
      </c>
      <c r="B103" s="196"/>
      <c r="C103" s="196"/>
      <c r="E103" s="252" t="n">
        <v>4613</v>
      </c>
      <c r="F103" s="252" t="n">
        <v>4557</v>
      </c>
      <c r="G103" s="252" t="n">
        <v>4456</v>
      </c>
      <c r="H103" s="252" t="n">
        <v>708</v>
      </c>
      <c r="I103" s="252" t="n">
        <v>181</v>
      </c>
      <c r="J103" s="252" t="n">
        <v>57</v>
      </c>
    </row>
    <row r="104" customFormat="false" ht="11.25" hidden="false" customHeight="true" outlineLevel="0" collapsed="false">
      <c r="A104" s="195" t="s">
        <v>243</v>
      </c>
      <c r="B104" s="196"/>
      <c r="C104" s="196"/>
      <c r="E104" s="252" t="n">
        <v>134</v>
      </c>
      <c r="F104" s="252" t="n">
        <v>132</v>
      </c>
      <c r="G104" s="252" t="n">
        <v>132</v>
      </c>
      <c r="H104" s="252" t="n">
        <v>28</v>
      </c>
      <c r="I104" s="252" t="n">
        <v>6</v>
      </c>
      <c r="J104" s="252" t="n">
        <v>2</v>
      </c>
    </row>
    <row r="105" customFormat="false" ht="11.25" hidden="false" customHeight="true" outlineLevel="0" collapsed="false">
      <c r="A105" s="195" t="s">
        <v>244</v>
      </c>
      <c r="B105" s="196"/>
      <c r="C105" s="196"/>
      <c r="E105" s="252" t="n">
        <v>443</v>
      </c>
      <c r="F105" s="252" t="n">
        <v>428</v>
      </c>
      <c r="G105" s="252" t="n">
        <v>426</v>
      </c>
      <c r="H105" s="252" t="n">
        <v>60</v>
      </c>
      <c r="I105" s="252" t="n">
        <v>15</v>
      </c>
      <c r="J105" s="252" t="n">
        <v>4</v>
      </c>
    </row>
    <row r="106" customFormat="false" ht="11.25" hidden="false" customHeight="true" outlineLevel="0" collapsed="false">
      <c r="A106" s="195" t="s">
        <v>245</v>
      </c>
      <c r="B106" s="196"/>
      <c r="C106" s="196"/>
      <c r="E106" s="252" t="n">
        <v>38</v>
      </c>
      <c r="F106" s="252" t="n">
        <v>38</v>
      </c>
      <c r="G106" s="252" t="n">
        <v>38</v>
      </c>
      <c r="H106" s="252" t="n">
        <v>7</v>
      </c>
      <c r="I106" s="252" t="n">
        <v>2</v>
      </c>
      <c r="J106" s="252" t="n">
        <v>1</v>
      </c>
    </row>
    <row r="107" customFormat="false" ht="11.25" hidden="false" customHeight="true" outlineLevel="0" collapsed="false">
      <c r="A107" s="195" t="s">
        <v>246</v>
      </c>
      <c r="B107" s="196"/>
      <c r="C107" s="196"/>
      <c r="E107" s="252" t="n">
        <v>41</v>
      </c>
      <c r="F107" s="252" t="n">
        <v>41</v>
      </c>
      <c r="G107" s="252" t="n">
        <v>40</v>
      </c>
      <c r="H107" s="252" t="n">
        <v>10</v>
      </c>
      <c r="I107" s="252" t="n">
        <v>2</v>
      </c>
      <c r="J107" s="252" t="n">
        <v>1</v>
      </c>
    </row>
    <row r="108" customFormat="false" ht="11.25" hidden="false" customHeight="true" outlineLevel="0" collapsed="false">
      <c r="A108" s="195" t="s">
        <v>247</v>
      </c>
      <c r="B108" s="196"/>
      <c r="C108" s="196"/>
      <c r="E108" s="252" t="n">
        <v>238</v>
      </c>
      <c r="F108" s="252" t="n">
        <v>237</v>
      </c>
      <c r="G108" s="252" t="n">
        <v>228</v>
      </c>
      <c r="H108" s="252" t="n">
        <v>32</v>
      </c>
      <c r="I108" s="252" t="n">
        <v>10</v>
      </c>
      <c r="J108" s="252" t="n">
        <v>6</v>
      </c>
    </row>
    <row r="109" customFormat="false" ht="11.25" hidden="false" customHeight="true" outlineLevel="0" collapsed="false">
      <c r="A109" s="195" t="s">
        <v>248</v>
      </c>
      <c r="B109" s="196"/>
      <c r="C109" s="196"/>
      <c r="E109" s="252" t="n">
        <v>1756</v>
      </c>
      <c r="F109" s="252" t="n">
        <v>1707</v>
      </c>
      <c r="G109" s="252" t="n">
        <v>1662</v>
      </c>
      <c r="H109" s="252" t="n">
        <v>232</v>
      </c>
      <c r="I109" s="252" t="n">
        <v>73</v>
      </c>
      <c r="J109" s="252" t="n">
        <v>36</v>
      </c>
    </row>
    <row r="110" customFormat="false" ht="11.25" hidden="false" customHeight="true" outlineLevel="0" collapsed="false">
      <c r="A110" s="195" t="s">
        <v>249</v>
      </c>
      <c r="B110" s="196"/>
      <c r="C110" s="196"/>
      <c r="E110" s="252" t="n">
        <v>30</v>
      </c>
      <c r="F110" s="252" t="n">
        <v>30</v>
      </c>
      <c r="G110" s="252" t="n">
        <v>30</v>
      </c>
      <c r="H110" s="252" t="n">
        <v>8</v>
      </c>
      <c r="I110" s="252" t="n">
        <v>1</v>
      </c>
      <c r="J110" s="252" t="n">
        <v>1</v>
      </c>
    </row>
    <row r="111" customFormat="false" ht="11.25" hidden="false" customHeight="true" outlineLevel="0" collapsed="false">
      <c r="A111" s="195" t="s">
        <v>250</v>
      </c>
      <c r="B111" s="196"/>
      <c r="C111" s="196"/>
      <c r="E111" s="252" t="n">
        <v>392</v>
      </c>
      <c r="F111" s="252" t="n">
        <v>390</v>
      </c>
      <c r="G111" s="252" t="n">
        <v>389</v>
      </c>
      <c r="H111" s="252" t="n">
        <v>53</v>
      </c>
      <c r="I111" s="252" t="n">
        <v>15</v>
      </c>
      <c r="J111" s="252" t="n">
        <v>7</v>
      </c>
    </row>
    <row r="112" customFormat="false" ht="11.25" hidden="false" customHeight="true" outlineLevel="0" collapsed="false">
      <c r="A112" s="195" t="s">
        <v>251</v>
      </c>
      <c r="B112" s="196"/>
      <c r="C112" s="196"/>
      <c r="E112" s="252" t="n">
        <v>103</v>
      </c>
      <c r="F112" s="252" t="n">
        <v>103</v>
      </c>
      <c r="G112" s="252" t="n">
        <v>96</v>
      </c>
      <c r="H112" s="252" t="n">
        <v>15</v>
      </c>
      <c r="I112" s="252" t="n">
        <v>4</v>
      </c>
      <c r="J112" s="252" t="n">
        <v>2</v>
      </c>
    </row>
    <row r="113" customFormat="false" ht="11.25" hidden="false" customHeight="true" outlineLevel="0" collapsed="false">
      <c r="A113" s="195" t="s">
        <v>252</v>
      </c>
      <c r="B113" s="196"/>
      <c r="C113" s="196"/>
      <c r="E113" s="252" t="n">
        <v>2602</v>
      </c>
      <c r="F113" s="252" t="n">
        <v>2519</v>
      </c>
      <c r="G113" s="252" t="n">
        <v>2476</v>
      </c>
      <c r="H113" s="252" t="n">
        <v>320</v>
      </c>
      <c r="I113" s="252" t="n">
        <v>115</v>
      </c>
      <c r="J113" s="252" t="n">
        <v>70</v>
      </c>
    </row>
    <row r="114" customFormat="false" ht="11.25" hidden="false" customHeight="true" outlineLevel="0" collapsed="false">
      <c r="A114" s="195" t="s">
        <v>387</v>
      </c>
      <c r="B114" s="196"/>
      <c r="C114" s="196"/>
      <c r="E114" s="252" t="n">
        <v>1956</v>
      </c>
      <c r="F114" s="252" t="n">
        <v>1920</v>
      </c>
      <c r="G114" s="252" t="n">
        <v>1882</v>
      </c>
      <c r="H114" s="252" t="n">
        <v>291</v>
      </c>
      <c r="I114" s="252" t="n">
        <v>67</v>
      </c>
      <c r="J114" s="252" t="n">
        <v>21</v>
      </c>
    </row>
    <row r="115" customFormat="false" ht="17.25" hidden="false" customHeight="true" outlineLevel="0" collapsed="false">
      <c r="A115" s="205"/>
      <c r="B115" s="205"/>
      <c r="C115" s="205"/>
      <c r="D115" s="205"/>
      <c r="E115" s="200"/>
      <c r="F115" s="200"/>
      <c r="G115" s="200"/>
      <c r="H115" s="200"/>
      <c r="I115" s="200"/>
      <c r="J115" s="200"/>
      <c r="K115" s="200"/>
    </row>
    <row r="116" customFormat="false" ht="11.25" hidden="false" customHeight="true" outlineLevel="0" collapsed="false">
      <c r="J116" s="246"/>
      <c r="K116" s="246"/>
    </row>
    <row r="117" customFormat="false" ht="11.25" hidden="false" customHeight="false" outlineLevel="0" collapsed="false">
      <c r="A117" s="216" t="s">
        <v>126</v>
      </c>
      <c r="C117" s="247" t="s">
        <v>481</v>
      </c>
      <c r="D117" s="247"/>
      <c r="E117" s="247"/>
      <c r="F117" s="247"/>
      <c r="G117" s="247"/>
      <c r="H117" s="247"/>
      <c r="I117" s="247"/>
      <c r="J117" s="247"/>
      <c r="K117" s="247"/>
    </row>
    <row r="118" customFormat="false" ht="11.25" hidden="false" customHeight="false" outlineLevel="0" collapsed="false">
      <c r="C118" s="247"/>
      <c r="D118" s="247"/>
      <c r="E118" s="247"/>
      <c r="F118" s="247"/>
      <c r="G118" s="247"/>
      <c r="H118" s="247"/>
      <c r="I118" s="247"/>
      <c r="J118" s="247"/>
      <c r="K118" s="247"/>
    </row>
    <row r="119" customFormat="false" ht="11.25" hidden="false" customHeight="false" outlineLevel="0" collapsed="false">
      <c r="A119" s="220" t="s">
        <v>254</v>
      </c>
      <c r="B119" s="216" t="s">
        <v>416</v>
      </c>
      <c r="C119" s="216"/>
      <c r="D119" s="216"/>
      <c r="E119" s="216"/>
      <c r="F119" s="216"/>
      <c r="G119" s="216"/>
      <c r="H119" s="216"/>
      <c r="I119" s="216"/>
      <c r="J119" s="216"/>
      <c r="K119" s="216"/>
    </row>
    <row r="120" customFormat="false" ht="11.25" hidden="false" customHeight="false" outlineLevel="0" collapsed="false">
      <c r="A120" s="216" t="s">
        <v>128</v>
      </c>
      <c r="D120" s="220" t="s">
        <v>393</v>
      </c>
      <c r="E120" s="220"/>
      <c r="F120" s="220"/>
      <c r="G120" s="220"/>
      <c r="H120" s="220"/>
      <c r="I120" s="220"/>
      <c r="J120" s="220"/>
      <c r="K120" s="220"/>
    </row>
    <row r="121" customFormat="false" ht="1.5" hidden="false" customHeight="true" outlineLevel="0" collapsed="false"/>
    <row r="122" customFormat="false" ht="11.25" hidden="true" customHeight="false" outlineLevel="0" collapsed="false">
      <c r="A122" s="195" t="s">
        <v>110</v>
      </c>
    </row>
    <row r="139" customFormat="false" ht="11.25" hidden="true" customHeight="false" outlineLevel="0" collapsed="false">
      <c r="H139" s="196"/>
    </row>
    <row r="150" customFormat="false" ht="11.25" hidden="true" customHeight="false" outlineLevel="0" collapsed="false">
      <c r="B150" s="196"/>
      <c r="C150" s="196"/>
      <c r="D150" s="196"/>
      <c r="H150" s="196" t="s">
        <v>482</v>
      </c>
      <c r="I150" s="196"/>
      <c r="J150" s="196"/>
      <c r="L150" s="196"/>
    </row>
  </sheetData>
  <mergeCells count="11">
    <mergeCell ref="A2:I2"/>
    <mergeCell ref="J2:K2"/>
    <mergeCell ref="A3:I3"/>
    <mergeCell ref="A4:H4"/>
    <mergeCell ref="A7:D7"/>
    <mergeCell ref="A9:D9"/>
    <mergeCell ref="A115:D115"/>
    <mergeCell ref="J116:K116"/>
    <mergeCell ref="C117:K118"/>
    <mergeCell ref="B119:K119"/>
    <mergeCell ref="D120:K120"/>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26.49"/>
    <col collapsed="false" customWidth="true" hidden="false" outlineLevel="0" max="5" min="5" style="196" width="34.99"/>
    <col collapsed="false" customWidth="true" hidden="false" outlineLevel="0" max="6" min="6" style="196" width="2.65"/>
    <col collapsed="false" customWidth="true" hidden="false" outlineLevel="0" max="7" min="7" style="196" width="6.82"/>
    <col collapsed="false" customWidth="true" hidden="false" outlineLevel="0" max="8" min="8" style="196" width="34.99"/>
    <col collapsed="false" customWidth="true" hidden="false" outlineLevel="0" max="9" min="9" style="195" width="2.65"/>
    <col collapsed="false" customWidth="false" hidden="true" outlineLevel="0" max="257" min="10"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483</v>
      </c>
      <c r="B2" s="197"/>
      <c r="C2" s="197"/>
      <c r="D2" s="197"/>
      <c r="E2" s="197"/>
      <c r="F2" s="197"/>
      <c r="G2" s="197"/>
      <c r="H2" s="9" t="s">
        <v>484</v>
      </c>
      <c r="I2" s="9"/>
      <c r="J2" s="195" t="s">
        <v>110</v>
      </c>
    </row>
    <row r="3" customFormat="false" ht="12.75" hidden="false" customHeight="true" outlineLevel="0" collapsed="false">
      <c r="A3" s="197" t="s">
        <v>485</v>
      </c>
      <c r="B3" s="197"/>
      <c r="C3" s="197"/>
      <c r="D3" s="197"/>
      <c r="E3" s="197"/>
      <c r="F3" s="197"/>
      <c r="G3" s="197"/>
      <c r="H3" s="197"/>
      <c r="I3" s="236"/>
    </row>
    <row r="4" customFormat="false" ht="12.75" hidden="false" customHeight="true" outlineLevel="0" collapsed="false">
      <c r="A4" s="197" t="n">
        <v>2015</v>
      </c>
      <c r="B4" s="197"/>
      <c r="C4" s="197"/>
      <c r="D4" s="197"/>
      <c r="E4" s="197"/>
      <c r="F4" s="197"/>
      <c r="G4" s="197"/>
      <c r="H4" s="197"/>
    </row>
    <row r="5" customFormat="false" ht="11.25" hidden="false" customHeight="false" outlineLevel="0" collapsed="false">
      <c r="A5" s="198"/>
      <c r="B5" s="198"/>
      <c r="C5" s="198"/>
      <c r="D5" s="198"/>
      <c r="E5" s="199"/>
      <c r="F5" s="199"/>
      <c r="G5" s="199"/>
      <c r="H5" s="199"/>
      <c r="I5" s="205"/>
    </row>
    <row r="6" customFormat="false" ht="1.5" hidden="false" customHeight="true" outlineLevel="0" collapsed="false"/>
    <row r="7" customFormat="false" ht="11.25" hidden="false" customHeight="true" outlineLevel="0" collapsed="false">
      <c r="A7" s="201" t="s">
        <v>486</v>
      </c>
      <c r="B7" s="201"/>
      <c r="C7" s="201"/>
      <c r="D7" s="201"/>
      <c r="E7" s="207" t="s">
        <v>487</v>
      </c>
      <c r="F7" s="237" t="s">
        <v>254</v>
      </c>
      <c r="G7" s="237"/>
      <c r="H7" s="207" t="s">
        <v>488</v>
      </c>
      <c r="I7" s="229" t="s">
        <v>284</v>
      </c>
    </row>
    <row r="8" customFormat="false" ht="1.5" hidden="false" customHeight="true" outlineLevel="0" collapsed="false">
      <c r="A8" s="205"/>
      <c r="B8" s="205"/>
      <c r="C8" s="205"/>
      <c r="D8" s="205"/>
      <c r="E8" s="200"/>
      <c r="F8" s="200"/>
      <c r="G8" s="200"/>
      <c r="H8" s="200"/>
      <c r="I8" s="205"/>
    </row>
    <row r="9" customFormat="false" ht="23.25" hidden="false" customHeight="true" outlineLevel="0" collapsed="false">
      <c r="A9" s="210" t="s">
        <v>135</v>
      </c>
      <c r="B9" s="210"/>
      <c r="C9" s="210"/>
      <c r="D9" s="210"/>
      <c r="E9" s="251" t="n">
        <f aca="false">SUM(E10:E15)</f>
        <v>8980</v>
      </c>
      <c r="F9" s="251"/>
      <c r="G9" s="251"/>
      <c r="H9" s="251" t="n">
        <f aca="false">SUM(H10:H15)</f>
        <v>1161</v>
      </c>
    </row>
    <row r="10" customFormat="false" ht="23.25" hidden="false" customHeight="true" outlineLevel="0" collapsed="false">
      <c r="A10" s="195" t="s">
        <v>165</v>
      </c>
      <c r="E10" s="254" t="n">
        <v>936</v>
      </c>
      <c r="F10" s="254"/>
      <c r="G10" s="254"/>
      <c r="H10" s="254" t="n">
        <v>160</v>
      </c>
    </row>
    <row r="11" customFormat="false" ht="11.25" hidden="false" customHeight="true" outlineLevel="0" collapsed="false">
      <c r="A11" s="216" t="s">
        <v>211</v>
      </c>
      <c r="B11" s="216"/>
      <c r="C11" s="216"/>
      <c r="D11" s="216"/>
      <c r="E11" s="254" t="n">
        <v>421</v>
      </c>
      <c r="F11" s="254"/>
      <c r="G11" s="254"/>
      <c r="H11" s="254" t="n">
        <v>42</v>
      </c>
    </row>
    <row r="12" customFormat="false" ht="11.25" hidden="false" customHeight="true" outlineLevel="0" collapsed="false">
      <c r="A12" s="195" t="s">
        <v>219</v>
      </c>
      <c r="E12" s="254" t="n">
        <v>1067</v>
      </c>
      <c r="F12" s="254"/>
      <c r="G12" s="254"/>
      <c r="H12" s="254" t="n">
        <v>140</v>
      </c>
    </row>
    <row r="13" customFormat="false" ht="11.25" hidden="false" customHeight="true" outlineLevel="0" collapsed="false">
      <c r="A13" s="195" t="s">
        <v>233</v>
      </c>
      <c r="E13" s="254" t="n">
        <v>1023</v>
      </c>
      <c r="F13" s="254"/>
      <c r="G13" s="254"/>
      <c r="H13" s="254" t="n">
        <v>12</v>
      </c>
    </row>
    <row r="14" customFormat="false" ht="11.25" hidden="false" customHeight="true" outlineLevel="0" collapsed="false">
      <c r="A14" s="216" t="s">
        <v>240</v>
      </c>
      <c r="B14" s="216"/>
      <c r="C14" s="216"/>
      <c r="D14" s="216"/>
      <c r="E14" s="254" t="n">
        <v>687</v>
      </c>
      <c r="F14" s="254"/>
      <c r="G14" s="254"/>
      <c r="H14" s="254" t="n">
        <v>121</v>
      </c>
    </row>
    <row r="15" customFormat="false" ht="11.25" hidden="false" customHeight="true" outlineLevel="0" collapsed="false">
      <c r="A15" s="216" t="s">
        <v>244</v>
      </c>
      <c r="B15" s="216"/>
      <c r="C15" s="216"/>
      <c r="D15" s="216"/>
      <c r="E15" s="254" t="n">
        <v>4846</v>
      </c>
      <c r="F15" s="254"/>
      <c r="G15" s="254"/>
      <c r="H15" s="254" t="n">
        <v>686</v>
      </c>
    </row>
    <row r="16" customFormat="false" ht="17.25" hidden="false" customHeight="true" outlineLevel="0" collapsed="false">
      <c r="A16" s="205"/>
      <c r="B16" s="205"/>
      <c r="C16" s="205"/>
      <c r="D16" s="205"/>
    </row>
    <row r="17" customFormat="false" ht="11.25" hidden="false" customHeight="true" outlineLevel="0" collapsed="false">
      <c r="D17" s="232"/>
      <c r="E17" s="246"/>
      <c r="F17" s="246"/>
      <c r="G17" s="246"/>
      <c r="H17" s="246"/>
      <c r="I17" s="246"/>
    </row>
    <row r="18" customFormat="false" ht="11.25" hidden="false" customHeight="true" outlineLevel="0" collapsed="false">
      <c r="A18" s="216" t="s">
        <v>126</v>
      </c>
      <c r="B18" s="216"/>
      <c r="C18" s="216" t="s">
        <v>489</v>
      </c>
      <c r="D18" s="216"/>
      <c r="E18" s="216"/>
      <c r="F18" s="216"/>
      <c r="G18" s="216"/>
      <c r="H18" s="216"/>
      <c r="I18" s="216"/>
    </row>
    <row r="19" customFormat="false" ht="11.25" hidden="false" customHeight="true" outlineLevel="0" collapsed="false">
      <c r="A19" s="195" t="s">
        <v>254</v>
      </c>
      <c r="B19" s="249" t="s">
        <v>490</v>
      </c>
      <c r="C19" s="249"/>
      <c r="D19" s="249"/>
      <c r="E19" s="249"/>
      <c r="F19" s="249"/>
      <c r="G19" s="249"/>
      <c r="H19" s="249"/>
      <c r="I19" s="249"/>
    </row>
    <row r="20" customFormat="false" ht="11.25" hidden="false" customHeight="true" outlineLevel="0" collapsed="false">
      <c r="A20" s="195" t="s">
        <v>284</v>
      </c>
      <c r="B20" s="249" t="s">
        <v>491</v>
      </c>
      <c r="C20" s="249"/>
      <c r="D20" s="249"/>
      <c r="E20" s="249"/>
      <c r="F20" s="249"/>
      <c r="G20" s="249"/>
      <c r="H20" s="249"/>
      <c r="I20" s="249"/>
    </row>
    <row r="21" customFormat="false" ht="11.25" hidden="false" customHeight="false" outlineLevel="0" collapsed="false">
      <c r="A21" s="216" t="s">
        <v>128</v>
      </c>
      <c r="B21" s="255"/>
      <c r="C21" s="255"/>
      <c r="D21" s="216" t="s">
        <v>492</v>
      </c>
      <c r="E21" s="216"/>
      <c r="F21" s="216"/>
      <c r="G21" s="216"/>
      <c r="H21" s="216"/>
      <c r="I21" s="216"/>
    </row>
    <row r="22" customFormat="false" ht="1.5" hidden="false" customHeight="true" outlineLevel="0" collapsed="false"/>
    <row r="23" customFormat="false" ht="11.25" hidden="true" customHeight="false" outlineLevel="0" collapsed="false">
      <c r="A23" s="250" t="s">
        <v>110</v>
      </c>
    </row>
  </sheetData>
  <mergeCells count="13">
    <mergeCell ref="A2:G2"/>
    <mergeCell ref="H2:I2"/>
    <mergeCell ref="A3:G3"/>
    <mergeCell ref="A4:H4"/>
    <mergeCell ref="A7:D7"/>
    <mergeCell ref="A9:D9"/>
    <mergeCell ref="A11:D11"/>
    <mergeCell ref="A14:D14"/>
    <mergeCell ref="A15:D15"/>
    <mergeCell ref="C18:I18"/>
    <mergeCell ref="B19:I19"/>
    <mergeCell ref="B20:I20"/>
    <mergeCell ref="D21:I21"/>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56" width="2.16"/>
    <col collapsed="false" customWidth="true" hidden="false" outlineLevel="0" max="2" min="2" style="256" width="2.82"/>
    <col collapsed="false" customWidth="true" hidden="false" outlineLevel="0" max="3" min="3" style="256" width="1.5"/>
    <col collapsed="false" customWidth="true" hidden="false" outlineLevel="0" max="4" min="4" style="256" width="24.82"/>
    <col collapsed="false" customWidth="true" hidden="false" outlineLevel="0" max="5" min="5" style="257" width="25.82"/>
    <col collapsed="false" customWidth="true" hidden="false" outlineLevel="0" max="6" min="6" style="257" width="2.65"/>
    <col collapsed="false" customWidth="true" hidden="false" outlineLevel="0" max="7" min="7" style="257" width="27.65"/>
    <col collapsed="false" customWidth="true" hidden="false" outlineLevel="0" max="8" min="8" style="256" width="27.65"/>
    <col collapsed="false" customWidth="false" hidden="true" outlineLevel="0" max="257" min="9" style="25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58" t="s">
        <v>493</v>
      </c>
      <c r="B2" s="258"/>
      <c r="C2" s="258"/>
      <c r="D2" s="258"/>
      <c r="E2" s="258"/>
      <c r="F2" s="258"/>
      <c r="G2" s="258"/>
      <c r="H2" s="9" t="s">
        <v>494</v>
      </c>
      <c r="I2" s="256" t="s">
        <v>110</v>
      </c>
    </row>
    <row r="3" customFormat="false" ht="12.75" hidden="false" customHeight="true" outlineLevel="0" collapsed="false">
      <c r="A3" s="258" t="s">
        <v>45</v>
      </c>
      <c r="B3" s="258"/>
      <c r="C3" s="258"/>
      <c r="D3" s="258"/>
      <c r="E3" s="258"/>
      <c r="F3" s="258"/>
      <c r="G3" s="258"/>
      <c r="H3" s="259"/>
    </row>
    <row r="4" customFormat="false" ht="12.75" hidden="false" customHeight="true" outlineLevel="0" collapsed="false">
      <c r="A4" s="258" t="s">
        <v>19</v>
      </c>
      <c r="B4" s="258"/>
      <c r="C4" s="258"/>
      <c r="D4" s="258"/>
      <c r="E4" s="258"/>
      <c r="F4" s="258"/>
      <c r="G4" s="258"/>
    </row>
    <row r="5" customFormat="false" ht="11.25" hidden="false" customHeight="false" outlineLevel="0" collapsed="false">
      <c r="A5" s="260"/>
      <c r="B5" s="260"/>
      <c r="C5" s="260"/>
      <c r="D5" s="260"/>
      <c r="E5" s="261"/>
      <c r="F5" s="261"/>
      <c r="G5" s="261"/>
      <c r="H5" s="262"/>
    </row>
    <row r="6" customFormat="false" ht="1.5" hidden="false" customHeight="true" outlineLevel="0" collapsed="false"/>
    <row r="7" customFormat="false" ht="22.5" hidden="false" customHeight="true" outlineLevel="0" collapsed="false">
      <c r="A7" s="263" t="s">
        <v>495</v>
      </c>
      <c r="B7" s="263"/>
      <c r="C7" s="263"/>
      <c r="D7" s="263"/>
      <c r="E7" s="264" t="s">
        <v>456</v>
      </c>
      <c r="F7" s="265" t="s">
        <v>363</v>
      </c>
      <c r="G7" s="264" t="s">
        <v>496</v>
      </c>
      <c r="H7" s="264" t="s">
        <v>497</v>
      </c>
    </row>
    <row r="8" customFormat="false" ht="1.5" hidden="false" customHeight="true" outlineLevel="0" collapsed="false">
      <c r="A8" s="262"/>
      <c r="B8" s="262"/>
      <c r="C8" s="262"/>
      <c r="D8" s="262"/>
      <c r="E8" s="266"/>
      <c r="F8" s="266"/>
      <c r="G8" s="266"/>
      <c r="H8" s="262"/>
    </row>
    <row r="9" customFormat="false" ht="23.25" hidden="false" customHeight="true" outlineLevel="0" collapsed="false">
      <c r="A9" s="267" t="s">
        <v>112</v>
      </c>
      <c r="B9" s="267"/>
      <c r="C9" s="267"/>
      <c r="D9" s="267"/>
      <c r="E9" s="268" t="n">
        <f aca="false">SUM(E10,E19)</f>
        <v>108591</v>
      </c>
      <c r="F9" s="268"/>
      <c r="G9" s="268" t="n">
        <f aca="false">SUM(G10,G19)</f>
        <v>25060</v>
      </c>
      <c r="H9" s="268" t="n">
        <f aca="false">SUM(H10,H19)</f>
        <v>17977</v>
      </c>
    </row>
    <row r="10" customFormat="false" ht="23.25" hidden="false" customHeight="true" outlineLevel="0" collapsed="false">
      <c r="A10" s="269" t="s">
        <v>498</v>
      </c>
      <c r="B10" s="269"/>
      <c r="C10" s="269"/>
      <c r="D10" s="269"/>
      <c r="E10" s="270" t="n">
        <f aca="false">SUM(E11:E12,E15)</f>
        <v>76915</v>
      </c>
      <c r="F10" s="270"/>
      <c r="G10" s="270" t="n">
        <f aca="false">SUM(G11:G12,G15)</f>
        <v>16150</v>
      </c>
      <c r="H10" s="270" t="n">
        <f aca="false">SUM(H11:H12,H15)</f>
        <v>12692</v>
      </c>
    </row>
    <row r="11" customFormat="false" ht="28.5" hidden="false" customHeight="true" outlineLevel="0" collapsed="false">
      <c r="A11" s="212" t="s">
        <v>499</v>
      </c>
      <c r="B11" s="212"/>
      <c r="C11" s="212"/>
      <c r="D11" s="212"/>
      <c r="E11" s="270" t="n">
        <v>2168</v>
      </c>
      <c r="F11" s="270"/>
      <c r="G11" s="270" t="n">
        <v>596</v>
      </c>
      <c r="H11" s="271" t="n">
        <v>555</v>
      </c>
    </row>
    <row r="12" customFormat="false" ht="17.25" hidden="false" customHeight="true" outlineLevel="0" collapsed="false">
      <c r="A12" s="212" t="s">
        <v>500</v>
      </c>
      <c r="B12" s="212"/>
      <c r="C12" s="212"/>
      <c r="D12" s="212"/>
      <c r="E12" s="270" t="n">
        <f aca="false">SUM(E13:E14)</f>
        <v>71101</v>
      </c>
      <c r="F12" s="270"/>
      <c r="G12" s="270" t="n">
        <f aca="false">SUM(G13:G14)</f>
        <v>13575</v>
      </c>
      <c r="H12" s="270" t="n">
        <f aca="false">SUM(H13:H14)</f>
        <v>10731</v>
      </c>
    </row>
    <row r="13" customFormat="false" ht="17.25" hidden="false" customHeight="true" outlineLevel="0" collapsed="false">
      <c r="A13" s="272" t="s">
        <v>501</v>
      </c>
      <c r="B13" s="272"/>
      <c r="C13" s="272"/>
      <c r="D13" s="272"/>
      <c r="E13" s="270" t="n">
        <v>5212</v>
      </c>
      <c r="F13" s="270"/>
      <c r="G13" s="270" t="n">
        <v>1144</v>
      </c>
      <c r="H13" s="271" t="n">
        <v>1145</v>
      </c>
    </row>
    <row r="14" customFormat="false" ht="15" hidden="false" customHeight="true" outlineLevel="0" collapsed="false">
      <c r="A14" s="272" t="s">
        <v>502</v>
      </c>
      <c r="B14" s="272"/>
      <c r="C14" s="272"/>
      <c r="D14" s="272"/>
      <c r="E14" s="270" t="n">
        <v>65889</v>
      </c>
      <c r="F14" s="270"/>
      <c r="G14" s="270" t="n">
        <v>12431</v>
      </c>
      <c r="H14" s="271" t="n">
        <v>9586</v>
      </c>
    </row>
    <row r="15" customFormat="false" ht="17.25" hidden="false" customHeight="true" outlineLevel="0" collapsed="false">
      <c r="A15" s="212" t="s">
        <v>503</v>
      </c>
      <c r="B15" s="212"/>
      <c r="C15" s="212"/>
      <c r="D15" s="212"/>
      <c r="E15" s="270" t="n">
        <f aca="false">SUM(E16:E18)</f>
        <v>3646</v>
      </c>
      <c r="F15" s="270"/>
      <c r="G15" s="270" t="n">
        <f aca="false">SUM(G16:G18)</f>
        <v>1979</v>
      </c>
      <c r="H15" s="270" t="n">
        <f aca="false">SUM(H16:H18)</f>
        <v>1406</v>
      </c>
    </row>
    <row r="16" customFormat="false" ht="17.25" hidden="false" customHeight="true" outlineLevel="0" collapsed="false">
      <c r="A16" s="272" t="s">
        <v>504</v>
      </c>
      <c r="B16" s="272"/>
      <c r="C16" s="272"/>
      <c r="D16" s="272"/>
      <c r="E16" s="270" t="n">
        <v>197</v>
      </c>
      <c r="F16" s="270"/>
      <c r="G16" s="270" t="n">
        <v>146</v>
      </c>
      <c r="H16" s="271" t="n">
        <v>131</v>
      </c>
    </row>
    <row r="17" customFormat="false" ht="17.25" hidden="false" customHeight="true" outlineLevel="0" collapsed="false">
      <c r="A17" s="272" t="s">
        <v>505</v>
      </c>
      <c r="B17" s="272"/>
      <c r="C17" s="272"/>
      <c r="D17" s="272"/>
      <c r="E17" s="270" t="n">
        <v>3143</v>
      </c>
      <c r="F17" s="270"/>
      <c r="G17" s="270" t="n">
        <v>1740</v>
      </c>
      <c r="H17" s="271" t="n">
        <v>1217</v>
      </c>
    </row>
    <row r="18" customFormat="false" ht="15" hidden="false" customHeight="true" outlineLevel="0" collapsed="false">
      <c r="A18" s="272" t="s">
        <v>506</v>
      </c>
      <c r="B18" s="272"/>
      <c r="C18" s="272"/>
      <c r="D18" s="272"/>
      <c r="E18" s="270" t="n">
        <v>306</v>
      </c>
      <c r="F18" s="270"/>
      <c r="G18" s="270" t="n">
        <v>93</v>
      </c>
      <c r="H18" s="271" t="n">
        <v>58</v>
      </c>
    </row>
    <row r="19" customFormat="false" ht="17.25" hidden="false" customHeight="true" outlineLevel="0" collapsed="false">
      <c r="A19" s="269" t="s">
        <v>507</v>
      </c>
      <c r="B19" s="269"/>
      <c r="C19" s="269"/>
      <c r="D19" s="269"/>
      <c r="E19" s="270" t="n">
        <f aca="false">SUM(E20:E22)</f>
        <v>31676</v>
      </c>
      <c r="F19" s="270"/>
      <c r="G19" s="270" t="n">
        <f aca="false">SUM(G20:G22)</f>
        <v>8910</v>
      </c>
      <c r="H19" s="270" t="n">
        <f aca="false">SUM(H20:H22)</f>
        <v>5285</v>
      </c>
    </row>
    <row r="20" customFormat="false" ht="28.5" hidden="false" customHeight="true" outlineLevel="0" collapsed="false">
      <c r="A20" s="212" t="s">
        <v>499</v>
      </c>
      <c r="B20" s="212"/>
      <c r="C20" s="212"/>
      <c r="D20" s="212"/>
      <c r="E20" s="270" t="n">
        <v>0</v>
      </c>
      <c r="F20" s="270"/>
      <c r="G20" s="270" t="n">
        <v>0</v>
      </c>
      <c r="H20" s="271" t="n">
        <v>0</v>
      </c>
    </row>
    <row r="21" customFormat="false" ht="28.5" hidden="false" customHeight="true" outlineLevel="0" collapsed="false">
      <c r="A21" s="212" t="s">
        <v>508</v>
      </c>
      <c r="B21" s="212"/>
      <c r="C21" s="212"/>
      <c r="D21" s="212"/>
      <c r="E21" s="270" t="n">
        <v>27611</v>
      </c>
      <c r="F21" s="270"/>
      <c r="G21" s="270" t="n">
        <v>6652</v>
      </c>
      <c r="H21" s="271" t="n">
        <v>3842</v>
      </c>
    </row>
    <row r="22" customFormat="false" ht="17.25" hidden="false" customHeight="true" outlineLevel="0" collapsed="false">
      <c r="A22" s="212" t="s">
        <v>503</v>
      </c>
      <c r="B22" s="212"/>
      <c r="C22" s="212"/>
      <c r="D22" s="212"/>
      <c r="E22" s="270" t="n">
        <f aca="false">SUM(E23:E25)</f>
        <v>4065</v>
      </c>
      <c r="F22" s="270"/>
      <c r="G22" s="270" t="n">
        <f aca="false">SUM(G23:G25)</f>
        <v>2258</v>
      </c>
      <c r="H22" s="270" t="n">
        <f aca="false">SUM(H23:H25)</f>
        <v>1443</v>
      </c>
    </row>
    <row r="23" customFormat="false" ht="17.25" hidden="false" customHeight="true" outlineLevel="0" collapsed="false">
      <c r="A23" s="272" t="s">
        <v>504</v>
      </c>
      <c r="B23" s="272"/>
      <c r="C23" s="272"/>
      <c r="D23" s="272"/>
      <c r="E23" s="270" t="n">
        <v>143</v>
      </c>
      <c r="F23" s="270"/>
      <c r="G23" s="270" t="n">
        <v>232</v>
      </c>
      <c r="H23" s="271" t="n">
        <v>74</v>
      </c>
    </row>
    <row r="24" customFormat="false" ht="15" hidden="false" customHeight="true" outlineLevel="0" collapsed="false">
      <c r="A24" s="272" t="s">
        <v>505</v>
      </c>
      <c r="B24" s="272"/>
      <c r="C24" s="272"/>
      <c r="D24" s="272"/>
      <c r="E24" s="270" t="n">
        <v>3320</v>
      </c>
      <c r="F24" s="270"/>
      <c r="G24" s="270" t="n">
        <v>1765</v>
      </c>
      <c r="H24" s="271" t="n">
        <v>1258</v>
      </c>
    </row>
    <row r="25" customFormat="false" ht="15" hidden="false" customHeight="true" outlineLevel="0" collapsed="false">
      <c r="A25" s="272" t="s">
        <v>506</v>
      </c>
      <c r="B25" s="272"/>
      <c r="C25" s="272"/>
      <c r="D25" s="272"/>
      <c r="E25" s="270" t="n">
        <v>602</v>
      </c>
      <c r="F25" s="270"/>
      <c r="G25" s="270" t="n">
        <v>261</v>
      </c>
      <c r="H25" s="271" t="n">
        <v>111</v>
      </c>
    </row>
    <row r="26" customFormat="false" ht="17.25" hidden="false" customHeight="true" outlineLevel="0" collapsed="false">
      <c r="A26" s="262"/>
      <c r="B26" s="262"/>
      <c r="C26" s="262"/>
      <c r="D26" s="262"/>
      <c r="E26" s="266"/>
      <c r="F26" s="266"/>
      <c r="G26" s="266"/>
      <c r="H26" s="262"/>
    </row>
    <row r="27" customFormat="false" ht="11.25" hidden="false" customHeight="true" outlineLevel="0" collapsed="false">
      <c r="H27" s="273"/>
    </row>
    <row r="28" customFormat="false" ht="11.25" hidden="false" customHeight="false" outlineLevel="0" collapsed="false">
      <c r="A28" s="274" t="s">
        <v>254</v>
      </c>
      <c r="B28" s="274" t="s">
        <v>509</v>
      </c>
      <c r="C28" s="274"/>
      <c r="D28" s="274"/>
      <c r="E28" s="274"/>
      <c r="F28" s="274"/>
      <c r="G28" s="274"/>
      <c r="H28" s="274"/>
    </row>
    <row r="29" customFormat="false" ht="11.25" hidden="false" customHeight="false" outlineLevel="0" collapsed="false">
      <c r="A29" s="256" t="s">
        <v>284</v>
      </c>
      <c r="B29" s="275" t="s">
        <v>510</v>
      </c>
      <c r="C29" s="275"/>
      <c r="D29" s="275"/>
      <c r="E29" s="275"/>
      <c r="F29" s="275"/>
      <c r="G29" s="275"/>
      <c r="H29" s="275"/>
    </row>
    <row r="30" customFormat="false" ht="11.25" hidden="false" customHeight="true" outlineLevel="0" collapsed="false">
      <c r="A30" s="256" t="s">
        <v>320</v>
      </c>
      <c r="B30" s="265" t="s">
        <v>511</v>
      </c>
      <c r="C30" s="265"/>
      <c r="D30" s="265"/>
      <c r="E30" s="265"/>
      <c r="F30" s="265"/>
      <c r="G30" s="265"/>
      <c r="H30" s="265"/>
    </row>
    <row r="31" customFormat="false" ht="11.25" hidden="false" customHeight="false" outlineLevel="0" collapsed="false">
      <c r="A31" s="256" t="s">
        <v>368</v>
      </c>
      <c r="B31" s="275" t="s">
        <v>512</v>
      </c>
      <c r="C31" s="275"/>
      <c r="D31" s="275"/>
      <c r="E31" s="275"/>
      <c r="F31" s="275"/>
      <c r="G31" s="275"/>
      <c r="H31" s="275"/>
    </row>
    <row r="32" customFormat="false" ht="11.25" hidden="false" customHeight="false" outlineLevel="0" collapsed="false">
      <c r="A32" s="274" t="s">
        <v>128</v>
      </c>
      <c r="B32" s="276"/>
      <c r="C32" s="276"/>
      <c r="D32" s="274" t="s">
        <v>393</v>
      </c>
      <c r="E32" s="274"/>
      <c r="F32" s="274"/>
      <c r="G32" s="274"/>
      <c r="H32" s="274"/>
    </row>
    <row r="33" customFormat="false" ht="1.5" hidden="false" customHeight="true" outlineLevel="0" collapsed="false"/>
    <row r="34" customFormat="false" ht="11.25" hidden="true" customHeight="false" outlineLevel="0" collapsed="false">
      <c r="A34" s="256" t="s">
        <v>110</v>
      </c>
    </row>
    <row r="37" customFormat="false" ht="11.25" hidden="true" customHeight="false" outlineLevel="0" collapsed="false">
      <c r="H37" s="257"/>
    </row>
    <row r="48" customFormat="false" ht="11.25" hidden="true" customHeight="false" outlineLevel="0" collapsed="false">
      <c r="B48" s="257"/>
      <c r="C48" s="257"/>
      <c r="D48" s="257"/>
      <c r="H48" s="257"/>
      <c r="I48" s="257"/>
      <c r="J48" s="257"/>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D32:H3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33.65"/>
    <col collapsed="false" customWidth="true" hidden="false" outlineLevel="0" max="5" min="5" style="196" width="8.16"/>
    <col collapsed="false" customWidth="true" hidden="false" outlineLevel="0" max="7" min="6" style="196" width="13.16"/>
    <col collapsed="false" customWidth="true" hidden="false" outlineLevel="0" max="8" min="8" style="196" width="7.16"/>
    <col collapsed="false" customWidth="true" hidden="false" outlineLevel="0" max="9" min="9" style="196" width="6.99"/>
    <col collapsed="false" customWidth="true" hidden="false" outlineLevel="0" max="11" min="10" style="196" width="13.16"/>
    <col collapsed="false" customWidth="true" hidden="true" outlineLevel="0" max="12" min="12" style="195" width="12.49"/>
    <col collapsed="false" customWidth="false" hidden="true" outlineLevel="0" max="257" min="13"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77" t="s">
        <v>513</v>
      </c>
      <c r="B2" s="278"/>
      <c r="C2" s="278"/>
      <c r="D2" s="278"/>
      <c r="E2" s="278"/>
      <c r="F2" s="278"/>
      <c r="G2" s="278"/>
      <c r="H2" s="278"/>
      <c r="I2" s="278"/>
      <c r="J2" s="9" t="s">
        <v>514</v>
      </c>
      <c r="K2" s="9"/>
      <c r="L2" s="195" t="s">
        <v>110</v>
      </c>
    </row>
    <row r="3" customFormat="false" ht="12.75" hidden="false" customHeight="true" outlineLevel="0" collapsed="false">
      <c r="A3" s="197" t="s">
        <v>48</v>
      </c>
      <c r="B3" s="197"/>
      <c r="C3" s="197"/>
      <c r="D3" s="197"/>
      <c r="E3" s="197"/>
      <c r="F3" s="197"/>
      <c r="G3" s="197"/>
      <c r="H3" s="197"/>
      <c r="I3" s="197"/>
      <c r="J3" s="197"/>
      <c r="K3" s="197"/>
    </row>
    <row r="4" customFormat="false" ht="12.75" hidden="false" customHeight="true" outlineLevel="0" collapsed="false">
      <c r="A4" s="197" t="s">
        <v>19</v>
      </c>
      <c r="B4" s="197"/>
      <c r="C4" s="197"/>
      <c r="D4" s="197"/>
      <c r="E4" s="197"/>
      <c r="F4" s="197"/>
      <c r="G4" s="197"/>
      <c r="H4" s="197"/>
      <c r="I4" s="197"/>
      <c r="J4" s="197"/>
      <c r="K4" s="197"/>
    </row>
    <row r="5" customFormat="false" ht="11.25" hidden="false" customHeight="false" outlineLevel="0" collapsed="false">
      <c r="A5" s="198"/>
      <c r="B5" s="198"/>
      <c r="C5" s="198"/>
      <c r="D5" s="198"/>
      <c r="E5" s="199"/>
      <c r="F5" s="199"/>
      <c r="G5" s="199"/>
      <c r="H5" s="199"/>
      <c r="I5" s="199"/>
      <c r="J5" s="199"/>
      <c r="K5" s="199"/>
    </row>
    <row r="6" customFormat="false" ht="1.5" hidden="false" customHeight="true" outlineLevel="0" collapsed="false"/>
    <row r="7" customFormat="false" ht="11.25" hidden="false" customHeight="true" outlineLevel="0" collapsed="false">
      <c r="A7" s="201" t="s">
        <v>495</v>
      </c>
      <c r="B7" s="201"/>
      <c r="C7" s="201"/>
      <c r="D7" s="201"/>
      <c r="E7" s="202" t="s">
        <v>515</v>
      </c>
      <c r="F7" s="202"/>
      <c r="G7" s="202"/>
      <c r="I7" s="202" t="s">
        <v>516</v>
      </c>
      <c r="J7" s="202"/>
      <c r="K7" s="202"/>
      <c r="L7" s="279"/>
    </row>
    <row r="8" customFormat="false" ht="1.5" hidden="false" customHeight="true" outlineLevel="0" collapsed="false">
      <c r="A8" s="201"/>
      <c r="B8" s="201"/>
      <c r="C8" s="201"/>
      <c r="D8" s="201"/>
      <c r="E8" s="200"/>
      <c r="F8" s="200"/>
      <c r="G8" s="200"/>
      <c r="I8" s="200"/>
      <c r="J8" s="200"/>
      <c r="K8" s="200"/>
    </row>
    <row r="9" customFormat="false" ht="1.5" hidden="false" customHeight="true" outlineLevel="0" collapsed="false">
      <c r="A9" s="201"/>
      <c r="B9" s="201"/>
      <c r="C9" s="201"/>
      <c r="D9" s="201"/>
    </row>
    <row r="10" customFormat="false" ht="11.25" hidden="false" customHeight="false" outlineLevel="0" collapsed="false">
      <c r="A10" s="201"/>
      <c r="B10" s="201"/>
      <c r="C10" s="201"/>
      <c r="D10" s="201"/>
      <c r="E10" s="280" t="s">
        <v>112</v>
      </c>
      <c r="F10" s="207" t="s">
        <v>117</v>
      </c>
      <c r="G10" s="207" t="s">
        <v>118</v>
      </c>
      <c r="H10" s="253"/>
      <c r="I10" s="280" t="s">
        <v>112</v>
      </c>
      <c r="J10" s="207" t="s">
        <v>117</v>
      </c>
      <c r="K10" s="207" t="s">
        <v>118</v>
      </c>
      <c r="L10" s="207"/>
    </row>
    <row r="11" customFormat="false" ht="1.5" hidden="false" customHeight="true" outlineLevel="0" collapsed="false">
      <c r="A11" s="205"/>
      <c r="B11" s="205"/>
      <c r="C11" s="205"/>
      <c r="D11" s="205"/>
      <c r="E11" s="200"/>
      <c r="F11" s="200"/>
      <c r="G11" s="200"/>
      <c r="H11" s="200"/>
      <c r="I11" s="200"/>
      <c r="J11" s="200"/>
      <c r="K11" s="200"/>
    </row>
    <row r="12" customFormat="false" ht="23.25" hidden="false" customHeight="true" outlineLevel="0" collapsed="false">
      <c r="A12" s="210" t="s">
        <v>112</v>
      </c>
      <c r="B12" s="210"/>
      <c r="C12" s="210"/>
      <c r="D12" s="210"/>
      <c r="E12" s="223" t="n">
        <f aca="false">SUM(E13,E22)</f>
        <v>108591</v>
      </c>
      <c r="F12" s="281" t="n">
        <f aca="false">SUM(F13,F22)</f>
        <v>54700</v>
      </c>
      <c r="G12" s="281" t="n">
        <f aca="false">SUM(G13,G22)</f>
        <v>53891</v>
      </c>
      <c r="H12" s="281"/>
      <c r="I12" s="223" t="n">
        <f aca="false">SUM(I13,I22)</f>
        <v>17977</v>
      </c>
      <c r="J12" s="281" t="n">
        <f aca="false">SUM(J13,J22)</f>
        <v>8710</v>
      </c>
      <c r="K12" s="281" t="n">
        <f aca="false">SUM(K13,K22)</f>
        <v>9267</v>
      </c>
    </row>
    <row r="13" customFormat="false" ht="30.95" hidden="false" customHeight="true" outlineLevel="0" collapsed="false">
      <c r="A13" s="249" t="s">
        <v>498</v>
      </c>
      <c r="B13" s="249"/>
      <c r="C13" s="249"/>
      <c r="D13" s="249"/>
      <c r="E13" s="223" t="n">
        <f aca="false">SUM(E14:E15,E18)</f>
        <v>76915</v>
      </c>
      <c r="F13" s="282" t="n">
        <f aca="false">SUM(F14:F15,F18)</f>
        <v>40470</v>
      </c>
      <c r="G13" s="282" t="n">
        <f aca="false">SUM(G14:G15,G18)</f>
        <v>36445</v>
      </c>
      <c r="H13" s="281"/>
      <c r="I13" s="223" t="n">
        <f aca="false">SUM(I14:I15,I18)</f>
        <v>12692</v>
      </c>
      <c r="J13" s="282" t="n">
        <f aca="false">SUM(J14:J15,J18)</f>
        <v>6350</v>
      </c>
      <c r="K13" s="282" t="n">
        <f aca="false">SUM(K14:K15,K18)</f>
        <v>6342</v>
      </c>
    </row>
    <row r="14" customFormat="false" ht="30.95" hidden="false" customHeight="true" outlineLevel="0" collapsed="false">
      <c r="A14" s="212" t="s">
        <v>499</v>
      </c>
      <c r="B14" s="212"/>
      <c r="C14" s="212"/>
      <c r="D14" s="212"/>
      <c r="E14" s="223" t="n">
        <v>2168</v>
      </c>
      <c r="F14" s="282" t="n">
        <v>1307</v>
      </c>
      <c r="G14" s="282" t="n">
        <v>861</v>
      </c>
      <c r="H14" s="282"/>
      <c r="I14" s="223" t="n">
        <v>555</v>
      </c>
      <c r="J14" s="282" t="n">
        <v>344</v>
      </c>
      <c r="K14" s="282" t="n">
        <v>211</v>
      </c>
    </row>
    <row r="15" customFormat="false" ht="23.25" hidden="false" customHeight="true" outlineLevel="0" collapsed="false">
      <c r="A15" s="212" t="s">
        <v>500</v>
      </c>
      <c r="B15" s="212"/>
      <c r="C15" s="212"/>
      <c r="D15" s="212"/>
      <c r="E15" s="223" t="n">
        <v>71101</v>
      </c>
      <c r="F15" s="282" t="n">
        <v>37306</v>
      </c>
      <c r="G15" s="282" t="n">
        <v>33795</v>
      </c>
      <c r="H15" s="281"/>
      <c r="I15" s="223" t="n">
        <f aca="false">SUM(I16:I17)</f>
        <v>10731</v>
      </c>
      <c r="J15" s="282" t="n">
        <f aca="false">SUM(J16:J17)</f>
        <v>5328</v>
      </c>
      <c r="K15" s="282" t="n">
        <f aca="false">SUM(K16:K17)</f>
        <v>5403</v>
      </c>
    </row>
    <row r="16" customFormat="false" ht="23.25" hidden="false" customHeight="true" outlineLevel="0" collapsed="false">
      <c r="A16" s="272" t="s">
        <v>501</v>
      </c>
      <c r="B16" s="272"/>
      <c r="C16" s="272"/>
      <c r="D16" s="272"/>
      <c r="E16" s="223" t="n">
        <v>5212</v>
      </c>
      <c r="F16" s="282" t="n">
        <v>1887</v>
      </c>
      <c r="G16" s="282" t="n">
        <v>3325</v>
      </c>
      <c r="H16" s="282"/>
      <c r="I16" s="223" t="n">
        <v>1145</v>
      </c>
      <c r="J16" s="282" t="n">
        <v>417</v>
      </c>
      <c r="K16" s="282" t="n">
        <v>728</v>
      </c>
    </row>
    <row r="17" customFormat="false" ht="17.25" hidden="false" customHeight="true" outlineLevel="0" collapsed="false">
      <c r="A17" s="272" t="s">
        <v>502</v>
      </c>
      <c r="B17" s="272"/>
      <c r="C17" s="272"/>
      <c r="D17" s="272"/>
      <c r="E17" s="223" t="n">
        <v>65889</v>
      </c>
      <c r="F17" s="282" t="n">
        <v>35419</v>
      </c>
      <c r="G17" s="282" t="n">
        <v>30470</v>
      </c>
      <c r="H17" s="282"/>
      <c r="I17" s="223" t="n">
        <v>9586</v>
      </c>
      <c r="J17" s="282" t="n">
        <v>4911</v>
      </c>
      <c r="K17" s="282" t="n">
        <v>4675</v>
      </c>
    </row>
    <row r="18" customFormat="false" ht="23.25" hidden="false" customHeight="true" outlineLevel="0" collapsed="false">
      <c r="A18" s="212" t="s">
        <v>503</v>
      </c>
      <c r="B18" s="212"/>
      <c r="C18" s="212"/>
      <c r="D18" s="212"/>
      <c r="E18" s="223" t="n">
        <f aca="false">SUM(E19:E21)</f>
        <v>3646</v>
      </c>
      <c r="F18" s="282" t="n">
        <f aca="false">SUM(F19:F21)</f>
        <v>1857</v>
      </c>
      <c r="G18" s="282" t="n">
        <f aca="false">SUM(G19:G21)</f>
        <v>1789</v>
      </c>
      <c r="H18" s="281"/>
      <c r="I18" s="223" t="n">
        <f aca="false">SUM(I19:I21)</f>
        <v>1406</v>
      </c>
      <c r="J18" s="282" t="n">
        <f aca="false">SUM(J19:J21)</f>
        <v>678</v>
      </c>
      <c r="K18" s="282" t="n">
        <f aca="false">SUM(K19:K21)</f>
        <v>728</v>
      </c>
    </row>
    <row r="19" customFormat="false" ht="23.25" hidden="false" customHeight="true" outlineLevel="0" collapsed="false">
      <c r="A19" s="272" t="s">
        <v>504</v>
      </c>
      <c r="B19" s="272"/>
      <c r="C19" s="272"/>
      <c r="D19" s="272"/>
      <c r="E19" s="223" t="n">
        <v>197</v>
      </c>
      <c r="F19" s="282" t="n">
        <v>91</v>
      </c>
      <c r="G19" s="282" t="n">
        <v>106</v>
      </c>
      <c r="H19" s="282"/>
      <c r="I19" s="223" t="n">
        <v>131</v>
      </c>
      <c r="J19" s="282" t="n">
        <v>62</v>
      </c>
      <c r="K19" s="282" t="n">
        <v>69</v>
      </c>
    </row>
    <row r="20" customFormat="false" ht="17.25" hidden="false" customHeight="true" outlineLevel="0" collapsed="false">
      <c r="A20" s="272" t="s">
        <v>505</v>
      </c>
      <c r="B20" s="272"/>
      <c r="C20" s="272"/>
      <c r="D20" s="272"/>
      <c r="E20" s="223" t="n">
        <v>3143</v>
      </c>
      <c r="F20" s="282" t="n">
        <v>1612</v>
      </c>
      <c r="G20" s="282" t="n">
        <v>1531</v>
      </c>
      <c r="H20" s="282"/>
      <c r="I20" s="223" t="n">
        <v>1217</v>
      </c>
      <c r="J20" s="282" t="n">
        <v>584</v>
      </c>
      <c r="K20" s="282" t="n">
        <v>633</v>
      </c>
    </row>
    <row r="21" customFormat="false" ht="17.25" hidden="false" customHeight="true" outlineLevel="0" collapsed="false">
      <c r="A21" s="272" t="s">
        <v>506</v>
      </c>
      <c r="B21" s="272"/>
      <c r="C21" s="272"/>
      <c r="D21" s="272"/>
      <c r="E21" s="223" t="n">
        <v>306</v>
      </c>
      <c r="F21" s="282" t="n">
        <v>154</v>
      </c>
      <c r="G21" s="282" t="n">
        <v>152</v>
      </c>
      <c r="H21" s="282"/>
      <c r="I21" s="223" t="n">
        <v>58</v>
      </c>
      <c r="J21" s="282" t="n">
        <v>32</v>
      </c>
      <c r="K21" s="282" t="n">
        <v>26</v>
      </c>
    </row>
    <row r="22" customFormat="false" ht="30.95" hidden="false" customHeight="true" outlineLevel="0" collapsed="false">
      <c r="A22" s="249" t="s">
        <v>507</v>
      </c>
      <c r="B22" s="249"/>
      <c r="C22" s="249"/>
      <c r="D22" s="249"/>
      <c r="E22" s="223" t="n">
        <f aca="false">SUM(E24:E25)</f>
        <v>31676</v>
      </c>
      <c r="F22" s="282" t="n">
        <f aca="false">SUM(F24:F25)</f>
        <v>14230</v>
      </c>
      <c r="G22" s="282" t="n">
        <f aca="false">SUM(G24:G25)</f>
        <v>17446</v>
      </c>
      <c r="H22" s="281"/>
      <c r="I22" s="223" t="n">
        <f aca="false">SUM(I24:I25)</f>
        <v>5285</v>
      </c>
      <c r="J22" s="282" t="n">
        <f aca="false">SUM(J24:J25)</f>
        <v>2360</v>
      </c>
      <c r="K22" s="282" t="n">
        <f aca="false">SUM(K24:K25)</f>
        <v>2925</v>
      </c>
    </row>
    <row r="23" customFormat="false" ht="30.95" hidden="false" customHeight="true" outlineLevel="0" collapsed="false">
      <c r="A23" s="212" t="s">
        <v>499</v>
      </c>
      <c r="B23" s="212"/>
      <c r="C23" s="212"/>
      <c r="D23" s="212"/>
      <c r="E23" s="223" t="n">
        <v>0</v>
      </c>
      <c r="F23" s="282" t="n">
        <v>0</v>
      </c>
      <c r="G23" s="282" t="n">
        <v>0</v>
      </c>
      <c r="H23" s="281"/>
      <c r="I23" s="223" t="n">
        <v>0</v>
      </c>
      <c r="J23" s="282" t="n">
        <v>0</v>
      </c>
      <c r="K23" s="282" t="n">
        <v>0</v>
      </c>
    </row>
    <row r="24" customFormat="false" ht="30.95" hidden="false" customHeight="true" outlineLevel="0" collapsed="false">
      <c r="A24" s="212" t="s">
        <v>508</v>
      </c>
      <c r="B24" s="212"/>
      <c r="C24" s="212"/>
      <c r="D24" s="212"/>
      <c r="E24" s="223" t="n">
        <v>27611</v>
      </c>
      <c r="F24" s="282" t="n">
        <v>12259</v>
      </c>
      <c r="G24" s="282" t="n">
        <v>15352</v>
      </c>
      <c r="H24" s="282"/>
      <c r="I24" s="223" t="n">
        <v>3842</v>
      </c>
      <c r="J24" s="282" t="n">
        <v>1700</v>
      </c>
      <c r="K24" s="282" t="n">
        <v>2142</v>
      </c>
    </row>
    <row r="25" customFormat="false" ht="23.25" hidden="false" customHeight="true" outlineLevel="0" collapsed="false">
      <c r="A25" s="212" t="s">
        <v>503</v>
      </c>
      <c r="B25" s="212"/>
      <c r="C25" s="212"/>
      <c r="D25" s="212"/>
      <c r="E25" s="223" t="n">
        <f aca="false">SUM(E26:E28)</f>
        <v>4065</v>
      </c>
      <c r="F25" s="282" t="n">
        <f aca="false">SUM(F26:F28)</f>
        <v>1971</v>
      </c>
      <c r="G25" s="282" t="n">
        <f aca="false">SUM(G26:G28)</f>
        <v>2094</v>
      </c>
      <c r="H25" s="281"/>
      <c r="I25" s="223" t="n">
        <f aca="false">SUM(I26:I28)</f>
        <v>1443</v>
      </c>
      <c r="J25" s="282" t="n">
        <f aca="false">SUM(J26:J28)</f>
        <v>660</v>
      </c>
      <c r="K25" s="282" t="n">
        <f aca="false">SUM(K26:K28)</f>
        <v>783</v>
      </c>
    </row>
    <row r="26" customFormat="false" ht="23.25" hidden="false" customHeight="true" outlineLevel="0" collapsed="false">
      <c r="A26" s="272" t="s">
        <v>504</v>
      </c>
      <c r="B26" s="272"/>
      <c r="C26" s="272"/>
      <c r="D26" s="272"/>
      <c r="E26" s="223" t="n">
        <v>143</v>
      </c>
      <c r="F26" s="282" t="n">
        <v>28</v>
      </c>
      <c r="G26" s="282" t="n">
        <v>115</v>
      </c>
      <c r="H26" s="282"/>
      <c r="I26" s="223" t="n">
        <v>74</v>
      </c>
      <c r="J26" s="282" t="n">
        <v>18</v>
      </c>
      <c r="K26" s="282" t="n">
        <v>56</v>
      </c>
    </row>
    <row r="27" customFormat="false" ht="17.25" hidden="false" customHeight="true" outlineLevel="0" collapsed="false">
      <c r="A27" s="272" t="s">
        <v>505</v>
      </c>
      <c r="B27" s="272"/>
      <c r="C27" s="272"/>
      <c r="D27" s="272"/>
      <c r="E27" s="223" t="n">
        <v>3320</v>
      </c>
      <c r="F27" s="282" t="n">
        <v>1577</v>
      </c>
      <c r="G27" s="282" t="n">
        <v>1743</v>
      </c>
      <c r="H27" s="282"/>
      <c r="I27" s="223" t="n">
        <v>1258</v>
      </c>
      <c r="J27" s="282" t="n">
        <v>589</v>
      </c>
      <c r="K27" s="282" t="n">
        <v>669</v>
      </c>
    </row>
    <row r="28" customFormat="false" ht="17.25" hidden="false" customHeight="true" outlineLevel="0" collapsed="false">
      <c r="A28" s="272" t="s">
        <v>506</v>
      </c>
      <c r="B28" s="272"/>
      <c r="C28" s="272"/>
      <c r="D28" s="272"/>
      <c r="E28" s="223" t="n">
        <v>602</v>
      </c>
      <c r="F28" s="282" t="n">
        <v>366</v>
      </c>
      <c r="G28" s="282" t="n">
        <v>236</v>
      </c>
      <c r="H28" s="282"/>
      <c r="I28" s="223" t="n">
        <v>111</v>
      </c>
      <c r="J28" s="282" t="n">
        <v>53</v>
      </c>
      <c r="K28" s="282" t="n">
        <v>58</v>
      </c>
    </row>
    <row r="29" customFormat="false" ht="17.25" hidden="false" customHeight="true" outlineLevel="0" collapsed="false">
      <c r="A29" s="205"/>
      <c r="B29" s="205"/>
      <c r="C29" s="205"/>
      <c r="D29" s="205"/>
      <c r="E29" s="200"/>
      <c r="F29" s="200"/>
      <c r="G29" s="200"/>
      <c r="H29" s="200"/>
      <c r="I29" s="200"/>
      <c r="J29" s="200"/>
      <c r="K29" s="200"/>
    </row>
    <row r="30" customFormat="false" ht="11.25" hidden="false" customHeight="true" outlineLevel="0" collapsed="false">
      <c r="L30" s="196"/>
    </row>
    <row r="31" customFormat="false" ht="11.25" hidden="false" customHeight="false" outlineLevel="0" collapsed="false">
      <c r="A31" s="216" t="s">
        <v>254</v>
      </c>
      <c r="B31" s="216" t="s">
        <v>509</v>
      </c>
      <c r="C31" s="216"/>
      <c r="D31" s="216"/>
      <c r="E31" s="216"/>
      <c r="F31" s="216"/>
      <c r="G31" s="216"/>
      <c r="H31" s="216"/>
      <c r="I31" s="216"/>
      <c r="J31" s="216"/>
      <c r="K31" s="216"/>
    </row>
    <row r="32" customFormat="false" ht="11.25" hidden="false" customHeight="false" outlineLevel="0" collapsed="false">
      <c r="A32" s="195" t="s">
        <v>284</v>
      </c>
      <c r="B32" s="238" t="s">
        <v>510</v>
      </c>
      <c r="C32" s="238"/>
      <c r="D32" s="238"/>
      <c r="E32" s="238"/>
      <c r="F32" s="238"/>
      <c r="G32" s="238"/>
      <c r="H32" s="238"/>
      <c r="I32" s="238"/>
      <c r="J32" s="238"/>
      <c r="K32" s="238"/>
      <c r="L32" s="238"/>
    </row>
    <row r="33" customFormat="false" ht="11.25" hidden="false" customHeight="true" outlineLevel="0" collapsed="false">
      <c r="A33" s="195" t="s">
        <v>320</v>
      </c>
      <c r="B33" s="253" t="s">
        <v>517</v>
      </c>
      <c r="C33" s="253"/>
      <c r="D33" s="253"/>
      <c r="E33" s="253"/>
      <c r="F33" s="253"/>
      <c r="G33" s="253"/>
      <c r="H33" s="253"/>
      <c r="I33" s="253"/>
      <c r="J33" s="253"/>
      <c r="K33" s="253"/>
      <c r="L33" s="237"/>
    </row>
    <row r="34" customFormat="false" ht="11.25" hidden="false" customHeight="false" outlineLevel="0" collapsed="false">
      <c r="A34" s="195" t="s">
        <v>368</v>
      </c>
      <c r="B34" s="238" t="s">
        <v>518</v>
      </c>
      <c r="C34" s="238"/>
      <c r="D34" s="238"/>
      <c r="E34" s="238"/>
      <c r="F34" s="238"/>
      <c r="G34" s="238"/>
      <c r="H34" s="238"/>
      <c r="I34" s="238"/>
      <c r="J34" s="238"/>
      <c r="K34" s="238"/>
      <c r="L34" s="238"/>
    </row>
    <row r="35" customFormat="false" ht="11.25" hidden="false" customHeight="false" outlineLevel="0" collapsed="false">
      <c r="A35" s="216" t="s">
        <v>128</v>
      </c>
      <c r="B35" s="255"/>
      <c r="C35" s="255"/>
      <c r="D35" s="216" t="s">
        <v>393</v>
      </c>
      <c r="E35" s="216"/>
      <c r="F35" s="216"/>
      <c r="G35" s="216"/>
      <c r="H35" s="216"/>
      <c r="I35" s="216"/>
      <c r="J35" s="216"/>
      <c r="K35" s="216"/>
      <c r="L35" s="255"/>
    </row>
    <row r="36" customFormat="false" ht="1.5" hidden="false" customHeight="true" outlineLevel="0" collapsed="false"/>
    <row r="37" customFormat="false" ht="11.25" hidden="true" customHeight="false" outlineLevel="0" collapsed="false">
      <c r="A37" s="195" t="s">
        <v>110</v>
      </c>
    </row>
    <row r="48" customFormat="false" ht="11.25" hidden="true" customHeight="false" outlineLevel="0" collapsed="false">
      <c r="B48" s="196"/>
      <c r="C48" s="196"/>
      <c r="D48" s="196"/>
      <c r="L48" s="196"/>
    </row>
  </sheetData>
  <mergeCells count="29">
    <mergeCell ref="J2:K2"/>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5"/>
  </mergeCells>
  <hyperlinks>
    <hyperlink ref="J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38.33"/>
    <col collapsed="false" customWidth="true" hidden="false" outlineLevel="0" max="5" min="5" style="196" width="22.49"/>
    <col collapsed="false" customWidth="true" hidden="false" outlineLevel="0" max="6" min="6" style="196" width="2.65"/>
    <col collapsed="false" customWidth="true" hidden="false" outlineLevel="0" max="7" min="7" style="196" width="22.49"/>
    <col collapsed="false" customWidth="true" hidden="false" outlineLevel="0" max="8" min="8" style="195" width="22.49"/>
    <col collapsed="false" customWidth="false" hidden="true" outlineLevel="0" max="257" min="9"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50</v>
      </c>
      <c r="B2" s="197"/>
      <c r="C2" s="197"/>
      <c r="D2" s="197"/>
      <c r="E2" s="197"/>
      <c r="F2" s="197"/>
      <c r="G2" s="197"/>
      <c r="H2" s="9" t="s">
        <v>519</v>
      </c>
      <c r="I2" s="195" t="s">
        <v>110</v>
      </c>
    </row>
    <row r="3" customFormat="false" ht="12.75" hidden="false" customHeight="true" outlineLevel="0" collapsed="false">
      <c r="A3" s="197" t="s">
        <v>51</v>
      </c>
      <c r="B3" s="197"/>
      <c r="C3" s="197"/>
      <c r="D3" s="197"/>
      <c r="E3" s="197"/>
      <c r="F3" s="197"/>
      <c r="G3" s="197"/>
    </row>
    <row r="4" customFormat="false" ht="12.75" hidden="false" customHeight="true" outlineLevel="0" collapsed="false">
      <c r="A4" s="197" t="s">
        <v>52</v>
      </c>
      <c r="B4" s="197"/>
      <c r="C4" s="197"/>
      <c r="D4" s="197"/>
      <c r="E4" s="197"/>
      <c r="F4" s="197"/>
      <c r="G4" s="197"/>
    </row>
    <row r="5" customFormat="false" ht="12.75" hidden="false" customHeight="false" outlineLevel="0" collapsed="false">
      <c r="A5" s="197" t="s">
        <v>19</v>
      </c>
      <c r="B5" s="197"/>
      <c r="C5" s="197"/>
      <c r="D5" s="197"/>
      <c r="E5" s="197"/>
      <c r="F5" s="197"/>
      <c r="G5" s="197"/>
    </row>
    <row r="6" customFormat="false" ht="11.25" hidden="false" customHeight="false" outlineLevel="0" collapsed="false">
      <c r="A6" s="198"/>
      <c r="B6" s="198"/>
      <c r="C6" s="198"/>
      <c r="D6" s="198"/>
      <c r="E6" s="199"/>
      <c r="F6" s="199"/>
      <c r="G6" s="199"/>
      <c r="H6" s="205"/>
    </row>
    <row r="7" customFormat="false" ht="1.5" hidden="false" customHeight="true" outlineLevel="0" collapsed="false"/>
    <row r="8" customFormat="false" ht="22.5" hidden="false" customHeight="true" outlineLevel="0" collapsed="false">
      <c r="A8" s="201" t="s">
        <v>520</v>
      </c>
      <c r="B8" s="201"/>
      <c r="C8" s="201"/>
      <c r="D8" s="201"/>
      <c r="E8" s="207" t="s">
        <v>475</v>
      </c>
      <c r="F8" s="253" t="s">
        <v>363</v>
      </c>
      <c r="G8" s="207" t="s">
        <v>476</v>
      </c>
      <c r="H8" s="207" t="s">
        <v>521</v>
      </c>
    </row>
    <row r="9" customFormat="false" ht="1.5" hidden="false" customHeight="true" outlineLevel="0" collapsed="false">
      <c r="A9" s="205"/>
      <c r="B9" s="205"/>
      <c r="C9" s="205"/>
      <c r="D9" s="205"/>
      <c r="E9" s="200"/>
      <c r="F9" s="200"/>
      <c r="G9" s="200"/>
      <c r="H9" s="205"/>
    </row>
    <row r="10" customFormat="false" ht="23.25" hidden="false" customHeight="true" outlineLevel="0" collapsed="false">
      <c r="A10" s="210" t="s">
        <v>135</v>
      </c>
      <c r="B10" s="210"/>
      <c r="C10" s="210"/>
      <c r="D10" s="210"/>
      <c r="E10" s="283" t="n">
        <f aca="false">SUM(E11:E16)</f>
        <v>2168</v>
      </c>
      <c r="F10" s="283"/>
      <c r="G10" s="283" t="n">
        <f aca="false">SUM(G11:G16)</f>
        <v>596</v>
      </c>
      <c r="H10" s="283" t="n">
        <f aca="false">SUM(H11:H16)</f>
        <v>555</v>
      </c>
    </row>
    <row r="11" customFormat="false" ht="23.25" hidden="false" customHeight="true" outlineLevel="0" collapsed="false">
      <c r="A11" s="212" t="s">
        <v>522</v>
      </c>
      <c r="B11" s="212"/>
      <c r="C11" s="212"/>
      <c r="D11" s="212"/>
      <c r="E11" s="284" t="n">
        <v>94</v>
      </c>
      <c r="F11" s="284"/>
      <c r="G11" s="284" t="n">
        <v>44</v>
      </c>
      <c r="H11" s="284" t="n">
        <v>44</v>
      </c>
    </row>
    <row r="12" customFormat="false" ht="17.25" hidden="false" customHeight="true" outlineLevel="0" collapsed="false">
      <c r="A12" s="212" t="s">
        <v>523</v>
      </c>
      <c r="B12" s="212"/>
      <c r="C12" s="212"/>
      <c r="D12" s="212"/>
      <c r="E12" s="284" t="n">
        <v>23</v>
      </c>
      <c r="F12" s="284"/>
      <c r="G12" s="284" t="n">
        <v>8</v>
      </c>
      <c r="H12" s="284" t="n">
        <v>8</v>
      </c>
    </row>
    <row r="13" customFormat="false" ht="17.25" hidden="false" customHeight="true" outlineLevel="0" collapsed="false">
      <c r="A13" s="212" t="s">
        <v>524</v>
      </c>
      <c r="B13" s="212"/>
      <c r="C13" s="212"/>
      <c r="D13" s="212"/>
      <c r="E13" s="284" t="n">
        <v>964</v>
      </c>
      <c r="F13" s="284"/>
      <c r="G13" s="284" t="n">
        <v>238</v>
      </c>
      <c r="H13" s="284" t="n">
        <v>238</v>
      </c>
    </row>
    <row r="14" customFormat="false" ht="17.25" hidden="false" customHeight="true" outlineLevel="0" collapsed="false">
      <c r="A14" s="212" t="s">
        <v>525</v>
      </c>
      <c r="B14" s="212"/>
      <c r="C14" s="212"/>
      <c r="D14" s="212"/>
      <c r="E14" s="284" t="n">
        <v>692</v>
      </c>
      <c r="F14" s="284"/>
      <c r="G14" s="284" t="n">
        <v>202</v>
      </c>
      <c r="H14" s="284" t="n">
        <v>202</v>
      </c>
    </row>
    <row r="15" customFormat="false" ht="17.25" hidden="false" customHeight="true" outlineLevel="0" collapsed="false">
      <c r="A15" s="212" t="s">
        <v>526</v>
      </c>
      <c r="B15" s="212"/>
      <c r="C15" s="212"/>
      <c r="D15" s="212"/>
      <c r="E15" s="284" t="n">
        <v>364</v>
      </c>
      <c r="F15" s="284"/>
      <c r="G15" s="284" t="n">
        <v>103</v>
      </c>
      <c r="H15" s="284" t="n">
        <v>62</v>
      </c>
    </row>
    <row r="16" customFormat="false" ht="17.25" hidden="false" customHeight="true" outlineLevel="0" collapsed="false">
      <c r="A16" s="212" t="s">
        <v>527</v>
      </c>
      <c r="B16" s="212"/>
      <c r="C16" s="212"/>
      <c r="D16" s="212"/>
      <c r="E16" s="284" t="n">
        <v>31</v>
      </c>
      <c r="F16" s="284"/>
      <c r="G16" s="284" t="n">
        <v>1</v>
      </c>
      <c r="H16" s="284" t="n">
        <v>1</v>
      </c>
    </row>
    <row r="17" customFormat="false" ht="23.25" hidden="false" customHeight="true" outlineLevel="0" collapsed="false">
      <c r="A17" s="195" t="s">
        <v>148</v>
      </c>
      <c r="E17" s="285" t="n">
        <v>77</v>
      </c>
      <c r="F17" s="285"/>
      <c r="G17" s="285" t="n">
        <v>13</v>
      </c>
      <c r="H17" s="284" t="n">
        <v>13</v>
      </c>
    </row>
    <row r="18" customFormat="false" ht="23.25" hidden="false" customHeight="true" outlineLevel="0" collapsed="false">
      <c r="A18" s="212" t="s">
        <v>522</v>
      </c>
      <c r="B18" s="212"/>
      <c r="C18" s="212"/>
      <c r="D18" s="212"/>
      <c r="E18" s="285" t="n">
        <v>19</v>
      </c>
      <c r="F18" s="285"/>
      <c r="G18" s="285" t="n">
        <v>2</v>
      </c>
      <c r="H18" s="284" t="n">
        <v>2</v>
      </c>
    </row>
    <row r="19" customFormat="false" ht="17.25" hidden="false" customHeight="true" outlineLevel="0" collapsed="false">
      <c r="A19" s="228" t="s">
        <v>524</v>
      </c>
      <c r="B19" s="228"/>
      <c r="C19" s="228"/>
      <c r="D19" s="228"/>
      <c r="E19" s="285" t="n">
        <v>27</v>
      </c>
      <c r="F19" s="285"/>
      <c r="G19" s="285" t="n">
        <v>4</v>
      </c>
      <c r="H19" s="284" t="n">
        <v>4</v>
      </c>
    </row>
    <row r="20" customFormat="false" ht="17.25" hidden="false" customHeight="true" outlineLevel="0" collapsed="false">
      <c r="A20" s="228" t="s">
        <v>525</v>
      </c>
      <c r="B20" s="228"/>
      <c r="C20" s="228"/>
      <c r="D20" s="228"/>
      <c r="E20" s="285" t="n">
        <v>31</v>
      </c>
      <c r="F20" s="285"/>
      <c r="G20" s="285" t="n">
        <v>7</v>
      </c>
      <c r="H20" s="284" t="n">
        <v>7</v>
      </c>
    </row>
    <row r="21" customFormat="false" ht="23.25" hidden="false" customHeight="true" outlineLevel="0" collapsed="false">
      <c r="A21" s="195" t="s">
        <v>202</v>
      </c>
      <c r="E21" s="285" t="n">
        <v>1470</v>
      </c>
      <c r="F21" s="285"/>
      <c r="G21" s="285" t="n">
        <v>404</v>
      </c>
      <c r="H21" s="284" t="n">
        <v>404</v>
      </c>
    </row>
    <row r="22" customFormat="false" ht="23.25" hidden="false" customHeight="true" outlineLevel="0" collapsed="false">
      <c r="A22" s="212" t="s">
        <v>522</v>
      </c>
      <c r="B22" s="212"/>
      <c r="C22" s="212"/>
      <c r="D22" s="212"/>
      <c r="E22" s="285" t="n">
        <v>25</v>
      </c>
      <c r="F22" s="285"/>
      <c r="G22" s="285" t="n">
        <v>22</v>
      </c>
      <c r="H22" s="284" t="n">
        <v>22</v>
      </c>
    </row>
    <row r="23" customFormat="false" ht="17.25" hidden="false" customHeight="true" outlineLevel="0" collapsed="false">
      <c r="A23" s="228" t="s">
        <v>523</v>
      </c>
      <c r="B23" s="228"/>
      <c r="C23" s="228"/>
      <c r="D23" s="228"/>
      <c r="E23" s="285" t="n">
        <v>23</v>
      </c>
      <c r="F23" s="285"/>
      <c r="G23" s="285" t="n">
        <v>8</v>
      </c>
      <c r="H23" s="284" t="n">
        <v>8</v>
      </c>
    </row>
    <row r="24" customFormat="false" ht="17.25" hidden="false" customHeight="true" outlineLevel="0" collapsed="false">
      <c r="A24" s="228" t="s">
        <v>524</v>
      </c>
      <c r="B24" s="228"/>
      <c r="C24" s="228"/>
      <c r="D24" s="228"/>
      <c r="E24" s="285" t="n">
        <v>798</v>
      </c>
      <c r="F24" s="285"/>
      <c r="G24" s="285" t="n">
        <v>199</v>
      </c>
      <c r="H24" s="284" t="n">
        <v>199</v>
      </c>
    </row>
    <row r="25" customFormat="false" ht="17.25" hidden="false" customHeight="true" outlineLevel="0" collapsed="false">
      <c r="A25" s="228" t="s">
        <v>525</v>
      </c>
      <c r="B25" s="228"/>
      <c r="C25" s="228"/>
      <c r="D25" s="228"/>
      <c r="E25" s="285" t="n">
        <v>603</v>
      </c>
      <c r="F25" s="285"/>
      <c r="G25" s="285" t="n">
        <v>175</v>
      </c>
      <c r="H25" s="284" t="n">
        <v>175</v>
      </c>
    </row>
    <row r="26" customFormat="false" ht="17.25" hidden="false" customHeight="true" outlineLevel="0" collapsed="false">
      <c r="A26" s="228" t="s">
        <v>527</v>
      </c>
      <c r="B26" s="228"/>
      <c r="C26" s="228"/>
      <c r="D26" s="228"/>
      <c r="E26" s="285" t="n">
        <v>21</v>
      </c>
      <c r="F26" s="285"/>
      <c r="G26" s="285" t="n">
        <v>0</v>
      </c>
      <c r="H26" s="284" t="n">
        <v>0</v>
      </c>
    </row>
    <row r="27" customFormat="false" ht="23.25" hidden="false" customHeight="true" outlineLevel="0" collapsed="false">
      <c r="A27" s="195" t="s">
        <v>214</v>
      </c>
      <c r="E27" s="285" t="n">
        <v>194</v>
      </c>
      <c r="F27" s="285"/>
      <c r="G27" s="285" t="n">
        <v>75</v>
      </c>
      <c r="H27" s="285" t="n">
        <v>75</v>
      </c>
    </row>
    <row r="28" customFormat="false" ht="23.25" hidden="false" customHeight="true" outlineLevel="0" collapsed="false">
      <c r="A28" s="212" t="s">
        <v>522</v>
      </c>
      <c r="B28" s="212"/>
      <c r="C28" s="212"/>
      <c r="D28" s="212"/>
      <c r="E28" s="285" t="n">
        <v>50</v>
      </c>
      <c r="F28" s="285"/>
      <c r="G28" s="285" t="n">
        <v>20</v>
      </c>
      <c r="H28" s="285" t="n">
        <v>20</v>
      </c>
    </row>
    <row r="29" customFormat="false" ht="17.25" hidden="false" customHeight="true" outlineLevel="0" collapsed="false">
      <c r="A29" s="228" t="s">
        <v>524</v>
      </c>
      <c r="B29" s="228"/>
      <c r="C29" s="228"/>
      <c r="D29" s="228"/>
      <c r="E29" s="285" t="n">
        <v>86</v>
      </c>
      <c r="F29" s="285"/>
      <c r="G29" s="285" t="n">
        <v>35</v>
      </c>
      <c r="H29" s="285" t="n">
        <v>35</v>
      </c>
    </row>
    <row r="30" customFormat="false" ht="17.25" hidden="false" customHeight="true" outlineLevel="0" collapsed="false">
      <c r="A30" s="228" t="s">
        <v>525</v>
      </c>
      <c r="B30" s="228"/>
      <c r="C30" s="228"/>
      <c r="D30" s="228"/>
      <c r="E30" s="285" t="n">
        <v>58</v>
      </c>
      <c r="F30" s="285"/>
      <c r="G30" s="285" t="n">
        <v>20</v>
      </c>
      <c r="H30" s="285" t="n">
        <v>20</v>
      </c>
    </row>
    <row r="31" customFormat="false" ht="17.25" hidden="false" customHeight="true" outlineLevel="0" collapsed="false">
      <c r="A31" s="195" t="s">
        <v>219</v>
      </c>
      <c r="E31" s="285" t="n">
        <v>53</v>
      </c>
      <c r="F31" s="285"/>
      <c r="G31" s="285" t="n">
        <v>0</v>
      </c>
      <c r="H31" s="285" t="n">
        <v>0</v>
      </c>
    </row>
    <row r="32" customFormat="false" ht="17.25" hidden="false" customHeight="true" outlineLevel="0" collapsed="false">
      <c r="A32" s="228" t="s">
        <v>524</v>
      </c>
      <c r="B32" s="228"/>
      <c r="C32" s="228"/>
      <c r="D32" s="228"/>
      <c r="E32" s="285" t="n">
        <v>53</v>
      </c>
      <c r="F32" s="285"/>
      <c r="G32" s="285" t="n">
        <v>0</v>
      </c>
      <c r="H32" s="285" t="n">
        <v>0</v>
      </c>
    </row>
    <row r="33" customFormat="false" ht="23.25" hidden="false" customHeight="true" outlineLevel="0" collapsed="false">
      <c r="A33" s="195" t="s">
        <v>233</v>
      </c>
      <c r="E33" s="285" t="n">
        <v>79</v>
      </c>
      <c r="F33" s="285"/>
      <c r="G33" s="285" t="n">
        <v>18</v>
      </c>
      <c r="H33" s="285" t="n">
        <v>18</v>
      </c>
    </row>
    <row r="34" customFormat="false" ht="23.25" hidden="false" customHeight="true" outlineLevel="0" collapsed="false">
      <c r="A34" s="228" t="s">
        <v>526</v>
      </c>
      <c r="B34" s="228"/>
      <c r="C34" s="228"/>
      <c r="D34" s="228"/>
      <c r="E34" s="285" t="n">
        <v>79</v>
      </c>
      <c r="F34" s="285"/>
      <c r="G34" s="285" t="n">
        <v>18</v>
      </c>
      <c r="H34" s="285" t="n">
        <v>18</v>
      </c>
    </row>
    <row r="35" customFormat="false" ht="23.25" hidden="false" customHeight="true" outlineLevel="0" collapsed="false">
      <c r="A35" s="195" t="s">
        <v>244</v>
      </c>
      <c r="E35" s="285" t="n">
        <v>295</v>
      </c>
      <c r="F35" s="285"/>
      <c r="G35" s="285" t="n">
        <v>86</v>
      </c>
      <c r="H35" s="285" t="n">
        <v>45</v>
      </c>
    </row>
    <row r="36" customFormat="false" ht="23.25" hidden="false" customHeight="true" outlineLevel="0" collapsed="false">
      <c r="A36" s="228" t="s">
        <v>526</v>
      </c>
      <c r="B36" s="228"/>
      <c r="C36" s="228"/>
      <c r="D36" s="228"/>
      <c r="E36" s="285" t="n">
        <v>285</v>
      </c>
      <c r="F36" s="285"/>
      <c r="G36" s="285" t="n">
        <v>85</v>
      </c>
      <c r="H36" s="285" t="n">
        <v>44</v>
      </c>
    </row>
    <row r="37" customFormat="false" ht="17.25" hidden="false" customHeight="true" outlineLevel="0" collapsed="false">
      <c r="A37" s="228" t="s">
        <v>527</v>
      </c>
      <c r="B37" s="228"/>
      <c r="C37" s="228"/>
      <c r="D37" s="228"/>
      <c r="E37" s="285" t="n">
        <v>10</v>
      </c>
      <c r="F37" s="285"/>
      <c r="G37" s="285" t="n">
        <v>1</v>
      </c>
      <c r="H37" s="285" t="n">
        <v>1</v>
      </c>
    </row>
    <row r="38" customFormat="false" ht="17.25" hidden="false" customHeight="true" outlineLevel="0" collapsed="false">
      <c r="A38" s="205"/>
      <c r="B38" s="205"/>
      <c r="C38" s="205"/>
      <c r="D38" s="205"/>
      <c r="E38" s="200"/>
      <c r="F38" s="200"/>
      <c r="G38" s="200"/>
      <c r="H38" s="205"/>
    </row>
    <row r="39" customFormat="false" ht="11.25" hidden="false" customHeight="true" outlineLevel="0" collapsed="false">
      <c r="B39" s="196"/>
      <c r="C39" s="196"/>
      <c r="D39" s="196"/>
      <c r="H39" s="232"/>
      <c r="I39" s="196"/>
    </row>
    <row r="40" customFormat="false" ht="11.25" hidden="false" customHeight="true" outlineLevel="0" collapsed="false">
      <c r="A40" s="195" t="s">
        <v>126</v>
      </c>
      <c r="C40" s="248" t="s">
        <v>528</v>
      </c>
      <c r="D40" s="248"/>
      <c r="E40" s="248"/>
      <c r="F40" s="248"/>
      <c r="G40" s="248"/>
      <c r="H40" s="248"/>
    </row>
    <row r="41" customFormat="false" ht="11.25" hidden="false" customHeight="false" outlineLevel="0" collapsed="false">
      <c r="A41" s="216" t="s">
        <v>254</v>
      </c>
      <c r="B41" s="220" t="s">
        <v>509</v>
      </c>
      <c r="C41" s="220"/>
      <c r="D41" s="220"/>
      <c r="E41" s="220"/>
      <c r="F41" s="220"/>
      <c r="G41" s="220"/>
      <c r="H41" s="220"/>
    </row>
    <row r="42" customFormat="false" ht="11.25" hidden="false" customHeight="false" outlineLevel="0" collapsed="false">
      <c r="A42" s="216" t="s">
        <v>128</v>
      </c>
      <c r="B42" s="255"/>
      <c r="C42" s="255"/>
      <c r="D42" s="220" t="s">
        <v>393</v>
      </c>
      <c r="E42" s="220"/>
      <c r="F42" s="220"/>
      <c r="G42" s="220"/>
      <c r="H42" s="220"/>
    </row>
    <row r="43" customFormat="false" ht="1.5" hidden="false" customHeight="true" outlineLevel="0" collapsed="false"/>
    <row r="44" customFormat="false" ht="11.25" hidden="true" customHeight="false" outlineLevel="0" collapsed="false">
      <c r="A44" s="216" t="s">
        <v>110</v>
      </c>
    </row>
  </sheetData>
  <mergeCells count="19">
    <mergeCell ref="A2:G2"/>
    <mergeCell ref="A3:G3"/>
    <mergeCell ref="A4:G4"/>
    <mergeCell ref="A5:G5"/>
    <mergeCell ref="A8:D8"/>
    <mergeCell ref="A10:D10"/>
    <mergeCell ref="A11:D11"/>
    <mergeCell ref="A12:D12"/>
    <mergeCell ref="A13:D13"/>
    <mergeCell ref="A14:D14"/>
    <mergeCell ref="A15:D15"/>
    <mergeCell ref="A16:D16"/>
    <mergeCell ref="A18:D18"/>
    <mergeCell ref="A22:D22"/>
    <mergeCell ref="A28:D28"/>
    <mergeCell ref="A38:D38"/>
    <mergeCell ref="C40:H40"/>
    <mergeCell ref="B41:H41"/>
    <mergeCell ref="D42:H42"/>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false" showRowColHeaders="false" showZeros="true" rightToLeft="false" tabSelected="false" showOutlineSymbols="true" defaultGridColor="true" view="normal" topLeftCell="A1" colorId="64" zoomScale="100" zoomScaleNormal="100" zoomScalePageLayoutView="4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99"/>
    <col collapsed="false" customWidth="true" hidden="false" outlineLevel="0" max="3" min="3" style="195" width="1.5"/>
    <col collapsed="false" customWidth="true" hidden="false" outlineLevel="0" max="4" min="4" style="195" width="38.33"/>
    <col collapsed="false" customWidth="true" hidden="false" outlineLevel="0" max="5" min="5" style="196" width="22.15"/>
    <col collapsed="false" customWidth="true" hidden="false" outlineLevel="0" max="6" min="6" style="196" width="2.5"/>
    <col collapsed="false" customWidth="true" hidden="false" outlineLevel="0" max="7" min="7" style="196" width="22.49"/>
    <col collapsed="false" customWidth="true" hidden="false" outlineLevel="0" max="8" min="8" style="195" width="22.82"/>
    <col collapsed="false" customWidth="false" hidden="true" outlineLevel="0" max="257" min="9" style="19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6" t="s">
        <v>54</v>
      </c>
      <c r="B2" s="286"/>
      <c r="C2" s="286"/>
      <c r="D2" s="286"/>
      <c r="E2" s="286"/>
      <c r="F2" s="286"/>
      <c r="G2" s="286"/>
      <c r="H2" s="9" t="s">
        <v>529</v>
      </c>
      <c r="I2" s="195" t="s">
        <v>110</v>
      </c>
    </row>
    <row r="3" customFormat="false" ht="12.75" hidden="false" customHeight="true" outlineLevel="0" collapsed="false">
      <c r="A3" s="197" t="s">
        <v>55</v>
      </c>
      <c r="B3" s="197"/>
      <c r="C3" s="197"/>
      <c r="D3" s="197"/>
      <c r="E3" s="197"/>
      <c r="F3" s="197"/>
      <c r="G3" s="197"/>
      <c r="H3" s="236"/>
    </row>
    <row r="4" customFormat="false" ht="12" hidden="false" customHeight="true" outlineLevel="0" collapsed="false">
      <c r="A4" s="197" t="s">
        <v>56</v>
      </c>
      <c r="B4" s="197"/>
      <c r="C4" s="197"/>
      <c r="D4" s="197"/>
      <c r="E4" s="197"/>
      <c r="F4" s="197"/>
      <c r="G4" s="197"/>
    </row>
    <row r="5" customFormat="false" ht="12.75" hidden="false" customHeight="true" outlineLevel="0" collapsed="false">
      <c r="A5" s="197" t="s">
        <v>19</v>
      </c>
      <c r="B5" s="197"/>
      <c r="C5" s="197"/>
      <c r="D5" s="197"/>
      <c r="E5" s="197"/>
      <c r="F5" s="197"/>
      <c r="G5" s="197"/>
    </row>
    <row r="6" customFormat="false" ht="11.25" hidden="false" customHeight="false" outlineLevel="0" collapsed="false">
      <c r="A6" s="198"/>
      <c r="B6" s="198"/>
      <c r="C6" s="198"/>
      <c r="D6" s="198"/>
      <c r="E6" s="199"/>
      <c r="F6" s="199"/>
      <c r="G6" s="199"/>
      <c r="H6" s="205"/>
    </row>
    <row r="7" customFormat="false" ht="1.5" hidden="false" customHeight="true" outlineLevel="0" collapsed="false"/>
    <row r="8" customFormat="false" ht="22.5" hidden="false" customHeight="true" outlineLevel="0" collapsed="false">
      <c r="A8" s="201" t="s">
        <v>520</v>
      </c>
      <c r="B8" s="201"/>
      <c r="C8" s="201"/>
      <c r="D8" s="201"/>
      <c r="E8" s="207" t="s">
        <v>456</v>
      </c>
      <c r="F8" s="253" t="s">
        <v>363</v>
      </c>
      <c r="G8" s="207" t="s">
        <v>496</v>
      </c>
      <c r="H8" s="207" t="s">
        <v>521</v>
      </c>
    </row>
    <row r="9" customFormat="false" ht="1.5" hidden="false" customHeight="true" outlineLevel="0" collapsed="false">
      <c r="A9" s="205"/>
      <c r="B9" s="205"/>
      <c r="C9" s="205"/>
      <c r="D9" s="205"/>
      <c r="E9" s="200"/>
      <c r="F9" s="200"/>
      <c r="G9" s="200"/>
      <c r="H9" s="205"/>
    </row>
    <row r="10" customFormat="false" ht="23.25" hidden="false" customHeight="true" outlineLevel="0" collapsed="false">
      <c r="A10" s="210" t="s">
        <v>135</v>
      </c>
      <c r="B10" s="210"/>
      <c r="C10" s="210"/>
      <c r="D10" s="210"/>
      <c r="E10" s="283" t="n">
        <f aca="false">SUM(E11:E18)</f>
        <v>71101</v>
      </c>
      <c r="F10" s="283"/>
      <c r="G10" s="283" t="n">
        <f aca="false">SUM(G11:G18)</f>
        <v>13575</v>
      </c>
      <c r="H10" s="283" t="n">
        <f aca="false">SUM(H11:H18)</f>
        <v>10731</v>
      </c>
    </row>
    <row r="11" customFormat="false" ht="23.25" hidden="false" customHeight="true" outlineLevel="0" collapsed="false">
      <c r="A11" s="212" t="s">
        <v>530</v>
      </c>
      <c r="B11" s="212"/>
      <c r="C11" s="212"/>
      <c r="D11" s="212"/>
      <c r="E11" s="284" t="n">
        <v>2533</v>
      </c>
      <c r="F11" s="284"/>
      <c r="G11" s="284" t="n">
        <v>504</v>
      </c>
      <c r="H11" s="284" t="n">
        <v>436</v>
      </c>
    </row>
    <row r="12" customFormat="false" ht="11.25" hidden="false" customHeight="true" outlineLevel="0" collapsed="false">
      <c r="A12" s="212" t="s">
        <v>531</v>
      </c>
      <c r="B12" s="212"/>
      <c r="C12" s="212"/>
      <c r="D12" s="212"/>
      <c r="E12" s="284" t="n">
        <v>3642</v>
      </c>
      <c r="F12" s="284"/>
      <c r="G12" s="284" t="n">
        <v>615</v>
      </c>
      <c r="H12" s="284" t="n">
        <v>518</v>
      </c>
    </row>
    <row r="13" customFormat="false" ht="11.25" hidden="false" customHeight="true" outlineLevel="0" collapsed="false">
      <c r="A13" s="212" t="s">
        <v>523</v>
      </c>
      <c r="B13" s="212"/>
      <c r="C13" s="212"/>
      <c r="D13" s="212"/>
      <c r="E13" s="284" t="n">
        <v>7261</v>
      </c>
      <c r="F13" s="284"/>
      <c r="G13" s="284" t="n">
        <v>1450</v>
      </c>
      <c r="H13" s="284" t="n">
        <v>1022</v>
      </c>
    </row>
    <row r="14" customFormat="false" ht="11.25" hidden="false" customHeight="true" outlineLevel="0" collapsed="false">
      <c r="A14" s="212" t="s">
        <v>524</v>
      </c>
      <c r="B14" s="212"/>
      <c r="C14" s="212"/>
      <c r="D14" s="212"/>
      <c r="E14" s="284" t="n">
        <v>22906</v>
      </c>
      <c r="F14" s="284"/>
      <c r="G14" s="284" t="n">
        <v>4767</v>
      </c>
      <c r="H14" s="284" t="n">
        <v>3908</v>
      </c>
    </row>
    <row r="15" customFormat="false" ht="11.25" hidden="false" customHeight="true" outlineLevel="0" collapsed="false">
      <c r="A15" s="212" t="s">
        <v>532</v>
      </c>
      <c r="B15" s="212"/>
      <c r="C15" s="212"/>
      <c r="D15" s="212"/>
      <c r="E15" s="284" t="n">
        <v>10607</v>
      </c>
      <c r="F15" s="284"/>
      <c r="G15" s="284" t="n">
        <v>2188</v>
      </c>
      <c r="H15" s="284" t="n">
        <v>2031</v>
      </c>
    </row>
    <row r="16" customFormat="false" ht="11.25" hidden="false" customHeight="true" outlineLevel="0" collapsed="false">
      <c r="A16" s="212" t="s">
        <v>525</v>
      </c>
      <c r="B16" s="212"/>
      <c r="C16" s="212"/>
      <c r="D16" s="212"/>
      <c r="E16" s="284" t="n">
        <v>14314</v>
      </c>
      <c r="F16" s="284"/>
      <c r="G16" s="284" t="n">
        <v>2358</v>
      </c>
      <c r="H16" s="284" t="n">
        <v>1712</v>
      </c>
    </row>
    <row r="17" customFormat="false" ht="11.25" hidden="false" customHeight="true" outlineLevel="0" collapsed="false">
      <c r="A17" s="212" t="s">
        <v>526</v>
      </c>
      <c r="B17" s="212"/>
      <c r="C17" s="212"/>
      <c r="D17" s="212"/>
      <c r="E17" s="284" t="n">
        <v>9601</v>
      </c>
      <c r="F17" s="284"/>
      <c r="G17" s="284" t="n">
        <v>1675</v>
      </c>
      <c r="H17" s="284" t="n">
        <v>1086</v>
      </c>
    </row>
    <row r="18" customFormat="false" ht="11.25" hidden="false" customHeight="true" outlineLevel="0" collapsed="false">
      <c r="A18" s="212" t="s">
        <v>527</v>
      </c>
      <c r="B18" s="212"/>
      <c r="C18" s="212"/>
      <c r="D18" s="212"/>
      <c r="E18" s="284" t="n">
        <v>237</v>
      </c>
      <c r="F18" s="284"/>
      <c r="G18" s="284" t="n">
        <v>18</v>
      </c>
      <c r="H18" s="284" t="n">
        <v>18</v>
      </c>
    </row>
    <row r="19" customFormat="false" ht="17.25" hidden="false" customHeight="true" outlineLevel="0" collapsed="false">
      <c r="A19" s="195" t="s">
        <v>138</v>
      </c>
      <c r="E19" s="285" t="n">
        <v>164</v>
      </c>
      <c r="F19" s="285"/>
      <c r="G19" s="285" t="n">
        <v>11</v>
      </c>
      <c r="H19" s="285" t="n">
        <v>6</v>
      </c>
    </row>
    <row r="20" customFormat="false" ht="17.25" hidden="false" customHeight="true" outlineLevel="0" collapsed="false">
      <c r="A20" s="228" t="s">
        <v>530</v>
      </c>
      <c r="B20" s="228"/>
      <c r="C20" s="228"/>
      <c r="D20" s="228"/>
      <c r="E20" s="285" t="n">
        <v>29</v>
      </c>
      <c r="F20" s="285"/>
      <c r="G20" s="285" t="n">
        <v>11</v>
      </c>
      <c r="H20" s="285" t="n">
        <v>6</v>
      </c>
    </row>
    <row r="21" customFormat="false" ht="11.25" hidden="false" customHeight="true" outlineLevel="0" collapsed="false">
      <c r="A21" s="228" t="s">
        <v>525</v>
      </c>
      <c r="B21" s="228"/>
      <c r="C21" s="228"/>
      <c r="D21" s="228"/>
      <c r="E21" s="285" t="n">
        <v>59</v>
      </c>
      <c r="F21" s="285"/>
      <c r="G21" s="285" t="n">
        <v>0</v>
      </c>
      <c r="H21" s="285" t="n">
        <v>0</v>
      </c>
    </row>
    <row r="22" customFormat="false" ht="11.25" hidden="false" customHeight="true" outlineLevel="0" collapsed="false">
      <c r="A22" s="228" t="s">
        <v>526</v>
      </c>
      <c r="B22" s="228"/>
      <c r="C22" s="228"/>
      <c r="D22" s="228"/>
      <c r="E22" s="285" t="n">
        <v>76</v>
      </c>
      <c r="F22" s="285"/>
      <c r="G22" s="285" t="n">
        <v>0</v>
      </c>
      <c r="H22" s="285" t="n">
        <v>0</v>
      </c>
    </row>
    <row r="23" customFormat="false" ht="17.25" hidden="false" customHeight="true" outlineLevel="0" collapsed="false">
      <c r="A23" s="195" t="s">
        <v>145</v>
      </c>
      <c r="E23" s="285" t="n">
        <v>556</v>
      </c>
      <c r="F23" s="285"/>
      <c r="G23" s="285" t="n">
        <v>114</v>
      </c>
      <c r="H23" s="285" t="n">
        <v>75</v>
      </c>
    </row>
    <row r="24" customFormat="false" ht="17.25" hidden="false" customHeight="true" outlineLevel="0" collapsed="false">
      <c r="A24" s="228" t="s">
        <v>523</v>
      </c>
      <c r="B24" s="228"/>
      <c r="C24" s="228"/>
      <c r="D24" s="228"/>
      <c r="E24" s="285" t="n">
        <v>39</v>
      </c>
      <c r="F24" s="285"/>
      <c r="G24" s="285" t="n">
        <v>15</v>
      </c>
      <c r="H24" s="285" t="n">
        <v>4</v>
      </c>
    </row>
    <row r="25" customFormat="false" ht="11.25" hidden="false" customHeight="true" outlineLevel="0" collapsed="false">
      <c r="A25" s="228" t="s">
        <v>524</v>
      </c>
      <c r="B25" s="228"/>
      <c r="C25" s="228"/>
      <c r="D25" s="228"/>
      <c r="E25" s="285" t="n">
        <v>314</v>
      </c>
      <c r="F25" s="285"/>
      <c r="G25" s="285" t="n">
        <v>61</v>
      </c>
      <c r="H25" s="285" t="n">
        <v>46</v>
      </c>
    </row>
    <row r="26" customFormat="false" ht="11.25" hidden="false" customHeight="true" outlineLevel="0" collapsed="false">
      <c r="A26" s="228" t="s">
        <v>525</v>
      </c>
      <c r="B26" s="228"/>
      <c r="C26" s="228"/>
      <c r="D26" s="228"/>
      <c r="E26" s="285" t="n">
        <v>203</v>
      </c>
      <c r="F26" s="285"/>
      <c r="G26" s="285" t="n">
        <v>38</v>
      </c>
      <c r="H26" s="285" t="n">
        <v>25</v>
      </c>
    </row>
    <row r="27" customFormat="false" ht="17.25" hidden="false" customHeight="true" outlineLevel="0" collapsed="false">
      <c r="A27" s="195" t="s">
        <v>148</v>
      </c>
      <c r="E27" s="285" t="n">
        <v>21</v>
      </c>
      <c r="F27" s="285"/>
      <c r="G27" s="285" t="n">
        <v>0</v>
      </c>
      <c r="H27" s="285" t="n">
        <v>0</v>
      </c>
    </row>
    <row r="28" customFormat="false" ht="17.25" hidden="false" customHeight="true" outlineLevel="0" collapsed="false">
      <c r="A28" s="228" t="s">
        <v>530</v>
      </c>
      <c r="B28" s="228"/>
      <c r="C28" s="228"/>
      <c r="D28" s="228"/>
      <c r="E28" s="285" t="n">
        <v>6</v>
      </c>
      <c r="F28" s="285"/>
      <c r="G28" s="285" t="n">
        <v>0</v>
      </c>
      <c r="H28" s="285" t="n">
        <v>0</v>
      </c>
    </row>
    <row r="29" customFormat="false" ht="11.25" hidden="false" customHeight="true" outlineLevel="0" collapsed="false">
      <c r="A29" s="228" t="s">
        <v>532</v>
      </c>
      <c r="B29" s="228"/>
      <c r="C29" s="228"/>
      <c r="D29" s="228"/>
      <c r="E29" s="285" t="n">
        <v>15</v>
      </c>
      <c r="F29" s="285"/>
      <c r="G29" s="285" t="n">
        <v>0</v>
      </c>
      <c r="H29" s="285" t="n">
        <v>0</v>
      </c>
    </row>
    <row r="30" customFormat="false" ht="17.25" hidden="false" customHeight="true" outlineLevel="0" collapsed="false">
      <c r="A30" s="195" t="s">
        <v>152</v>
      </c>
      <c r="E30" s="285" t="n">
        <v>316</v>
      </c>
      <c r="F30" s="285"/>
      <c r="G30" s="285" t="n">
        <v>25</v>
      </c>
      <c r="H30" s="285" t="n">
        <v>0</v>
      </c>
    </row>
    <row r="31" customFormat="false" ht="17.25" hidden="false" customHeight="true" outlineLevel="0" collapsed="false">
      <c r="A31" s="228" t="s">
        <v>530</v>
      </c>
      <c r="B31" s="228"/>
      <c r="C31" s="228"/>
      <c r="D31" s="228"/>
      <c r="E31" s="285" t="n">
        <v>203</v>
      </c>
      <c r="F31" s="285"/>
      <c r="G31" s="285" t="n">
        <v>17</v>
      </c>
      <c r="H31" s="285" t="n">
        <v>0</v>
      </c>
    </row>
    <row r="32" customFormat="false" ht="11.25" hidden="false" customHeight="true" outlineLevel="0" collapsed="false">
      <c r="A32" s="228" t="s">
        <v>524</v>
      </c>
      <c r="B32" s="228"/>
      <c r="C32" s="228"/>
      <c r="D32" s="228"/>
      <c r="E32" s="285" t="n">
        <v>30</v>
      </c>
      <c r="F32" s="285"/>
      <c r="G32" s="285" t="n">
        <v>2</v>
      </c>
      <c r="H32" s="285" t="n">
        <v>0</v>
      </c>
    </row>
    <row r="33" customFormat="false" ht="11.25" hidden="false" customHeight="true" outlineLevel="0" collapsed="false">
      <c r="A33" s="228" t="s">
        <v>525</v>
      </c>
      <c r="B33" s="228"/>
      <c r="C33" s="228"/>
      <c r="D33" s="228"/>
      <c r="E33" s="285" t="n">
        <v>83</v>
      </c>
      <c r="F33" s="285"/>
      <c r="G33" s="285" t="n">
        <v>6</v>
      </c>
      <c r="H33" s="285" t="n">
        <v>0</v>
      </c>
    </row>
    <row r="34" customFormat="false" ht="17.25" hidden="false" customHeight="true" outlineLevel="0" collapsed="false">
      <c r="A34" s="195" t="s">
        <v>158</v>
      </c>
      <c r="E34" s="285" t="n">
        <v>73</v>
      </c>
      <c r="F34" s="285"/>
      <c r="G34" s="285" t="n">
        <v>0</v>
      </c>
      <c r="H34" s="285" t="n">
        <v>0</v>
      </c>
    </row>
    <row r="35" customFormat="false" ht="17.25" hidden="false" customHeight="true" outlineLevel="0" collapsed="false">
      <c r="A35" s="228" t="s">
        <v>531</v>
      </c>
      <c r="B35" s="228"/>
      <c r="C35" s="228"/>
      <c r="D35" s="228"/>
      <c r="E35" s="285" t="n">
        <v>73</v>
      </c>
      <c r="F35" s="285"/>
      <c r="G35" s="285" t="n">
        <v>0</v>
      </c>
      <c r="H35" s="285" t="n">
        <v>0</v>
      </c>
    </row>
    <row r="36" customFormat="false" ht="17.25" hidden="false" customHeight="true" outlineLevel="0" collapsed="false">
      <c r="A36" s="195" t="s">
        <v>374</v>
      </c>
      <c r="E36" s="285" t="n">
        <v>922</v>
      </c>
      <c r="F36" s="285"/>
      <c r="G36" s="285" t="n">
        <v>94</v>
      </c>
      <c r="H36" s="285" t="n">
        <v>13</v>
      </c>
    </row>
    <row r="37" customFormat="false" ht="17.25" hidden="false" customHeight="true" outlineLevel="0" collapsed="false">
      <c r="A37" s="228" t="s">
        <v>523</v>
      </c>
      <c r="B37" s="228"/>
      <c r="C37" s="228"/>
      <c r="D37" s="228"/>
      <c r="E37" s="285" t="n">
        <v>284</v>
      </c>
      <c r="F37" s="285"/>
      <c r="G37" s="285" t="n">
        <v>45</v>
      </c>
      <c r="H37" s="285" t="n">
        <v>5</v>
      </c>
    </row>
    <row r="38" customFormat="false" ht="11.25" hidden="false" customHeight="true" outlineLevel="0" collapsed="false">
      <c r="A38" s="228" t="s">
        <v>524</v>
      </c>
      <c r="B38" s="228"/>
      <c r="C38" s="228"/>
      <c r="D38" s="228"/>
      <c r="E38" s="285" t="n">
        <v>638</v>
      </c>
      <c r="F38" s="285"/>
      <c r="G38" s="285" t="n">
        <v>49</v>
      </c>
      <c r="H38" s="285" t="n">
        <v>8</v>
      </c>
    </row>
    <row r="39" customFormat="false" ht="17.25" hidden="false" customHeight="true" outlineLevel="0" collapsed="false">
      <c r="A39" s="195" t="s">
        <v>163</v>
      </c>
      <c r="E39" s="285" t="n">
        <v>1832</v>
      </c>
      <c r="F39" s="285"/>
      <c r="G39" s="285" t="n">
        <v>290</v>
      </c>
      <c r="H39" s="285" t="n">
        <v>193</v>
      </c>
    </row>
    <row r="40" customFormat="false" ht="17.25" hidden="false" customHeight="true" outlineLevel="0" collapsed="false">
      <c r="A40" s="228" t="s">
        <v>523</v>
      </c>
      <c r="B40" s="228"/>
      <c r="C40" s="228"/>
      <c r="D40" s="228"/>
      <c r="E40" s="285" t="n">
        <v>404</v>
      </c>
      <c r="F40" s="285"/>
      <c r="G40" s="285" t="n">
        <v>78</v>
      </c>
      <c r="H40" s="285" t="n">
        <v>51</v>
      </c>
    </row>
    <row r="41" customFormat="false" ht="11.25" hidden="false" customHeight="true" outlineLevel="0" collapsed="false">
      <c r="A41" s="228" t="s">
        <v>524</v>
      </c>
      <c r="B41" s="228"/>
      <c r="C41" s="228"/>
      <c r="D41" s="228"/>
      <c r="E41" s="285" t="n">
        <v>402</v>
      </c>
      <c r="F41" s="285"/>
      <c r="G41" s="285" t="n">
        <v>86</v>
      </c>
      <c r="H41" s="285" t="n">
        <v>36</v>
      </c>
    </row>
    <row r="42" customFormat="false" ht="11.25" hidden="false" customHeight="true" outlineLevel="0" collapsed="false">
      <c r="A42" s="228" t="s">
        <v>532</v>
      </c>
      <c r="B42" s="228"/>
      <c r="C42" s="228"/>
      <c r="D42" s="228"/>
      <c r="E42" s="285" t="n">
        <v>190</v>
      </c>
      <c r="F42" s="285"/>
      <c r="G42" s="285" t="n">
        <v>28</v>
      </c>
      <c r="H42" s="285" t="n">
        <v>28</v>
      </c>
    </row>
    <row r="43" customFormat="false" ht="11.25" hidden="false" customHeight="true" outlineLevel="0" collapsed="false">
      <c r="A43" s="228" t="s">
        <v>525</v>
      </c>
      <c r="B43" s="228"/>
      <c r="C43" s="228"/>
      <c r="D43" s="228"/>
      <c r="E43" s="285" t="n">
        <v>836</v>
      </c>
      <c r="F43" s="285"/>
      <c r="G43" s="285" t="n">
        <v>98</v>
      </c>
      <c r="H43" s="285" t="n">
        <v>78</v>
      </c>
    </row>
    <row r="44" customFormat="false" ht="17.25" hidden="false" customHeight="true" outlineLevel="0" collapsed="false">
      <c r="A44" s="195" t="s">
        <v>165</v>
      </c>
      <c r="E44" s="285" t="n">
        <v>2869</v>
      </c>
      <c r="F44" s="285"/>
      <c r="G44" s="285" t="n">
        <v>687</v>
      </c>
      <c r="H44" s="285" t="n">
        <v>449</v>
      </c>
    </row>
    <row r="45" customFormat="false" ht="17.25" hidden="false" customHeight="true" outlineLevel="0" collapsed="false">
      <c r="A45" s="228" t="s">
        <v>530</v>
      </c>
      <c r="B45" s="228"/>
      <c r="C45" s="228"/>
      <c r="D45" s="228"/>
      <c r="E45" s="285" t="n">
        <v>0</v>
      </c>
      <c r="F45" s="285"/>
      <c r="G45" s="285" t="n">
        <v>0</v>
      </c>
      <c r="H45" s="285" t="n">
        <v>2</v>
      </c>
    </row>
    <row r="46" customFormat="false" ht="11.25" hidden="false" customHeight="true" outlineLevel="0" collapsed="false">
      <c r="A46" s="228" t="s">
        <v>531</v>
      </c>
      <c r="B46" s="228"/>
      <c r="C46" s="228"/>
      <c r="D46" s="228"/>
      <c r="E46" s="285" t="n">
        <v>8</v>
      </c>
      <c r="F46" s="285"/>
      <c r="G46" s="285" t="n">
        <v>6</v>
      </c>
      <c r="H46" s="285" t="n">
        <v>0</v>
      </c>
    </row>
    <row r="47" customFormat="false" ht="11.25" hidden="false" customHeight="true" outlineLevel="0" collapsed="false">
      <c r="A47" s="228" t="s">
        <v>523</v>
      </c>
      <c r="B47" s="228"/>
      <c r="C47" s="228"/>
      <c r="D47" s="228"/>
      <c r="E47" s="285" t="n">
        <v>508</v>
      </c>
      <c r="F47" s="285"/>
      <c r="G47" s="285" t="n">
        <v>142</v>
      </c>
      <c r="H47" s="285" t="n">
        <v>85</v>
      </c>
    </row>
    <row r="48" customFormat="false" ht="11.25" hidden="false" customHeight="true" outlineLevel="0" collapsed="false">
      <c r="A48" s="228" t="s">
        <v>524</v>
      </c>
      <c r="B48" s="228"/>
      <c r="C48" s="228"/>
      <c r="D48" s="228"/>
      <c r="E48" s="285" t="n">
        <v>1668</v>
      </c>
      <c r="F48" s="285"/>
      <c r="G48" s="285" t="n">
        <v>360</v>
      </c>
      <c r="H48" s="285" t="n">
        <v>268</v>
      </c>
    </row>
    <row r="49" customFormat="false" ht="11.25" hidden="false" customHeight="true" outlineLevel="0" collapsed="false">
      <c r="A49" s="228" t="s">
        <v>532</v>
      </c>
      <c r="B49" s="228"/>
      <c r="C49" s="228"/>
      <c r="D49" s="228"/>
      <c r="E49" s="285" t="n">
        <v>214</v>
      </c>
      <c r="F49" s="285"/>
      <c r="G49" s="285" t="n">
        <v>47</v>
      </c>
      <c r="H49" s="285" t="n">
        <v>27</v>
      </c>
    </row>
    <row r="50" customFormat="false" ht="11.25" hidden="false" customHeight="true" outlineLevel="0" collapsed="false">
      <c r="A50" s="228" t="s">
        <v>525</v>
      </c>
      <c r="B50" s="228"/>
      <c r="C50" s="228"/>
      <c r="D50" s="228"/>
      <c r="E50" s="285" t="n">
        <v>386</v>
      </c>
      <c r="F50" s="285"/>
      <c r="G50" s="285" t="n">
        <v>108</v>
      </c>
      <c r="H50" s="285" t="n">
        <v>67</v>
      </c>
    </row>
    <row r="51" customFormat="false" ht="11.25" hidden="false" customHeight="true" outlineLevel="0" collapsed="false">
      <c r="A51" s="228" t="s">
        <v>526</v>
      </c>
      <c r="B51" s="228"/>
      <c r="C51" s="228"/>
      <c r="D51" s="228"/>
      <c r="E51" s="285" t="n">
        <v>85</v>
      </c>
      <c r="F51" s="285"/>
      <c r="G51" s="285" t="n">
        <v>24</v>
      </c>
      <c r="H51" s="285" t="n">
        <v>0</v>
      </c>
    </row>
    <row r="52" customFormat="false" ht="17.25" hidden="false" customHeight="true" outlineLevel="0" collapsed="false">
      <c r="A52" s="195" t="s">
        <v>166</v>
      </c>
      <c r="E52" s="285" t="n">
        <v>133</v>
      </c>
      <c r="F52" s="285"/>
      <c r="G52" s="285" t="n">
        <v>45</v>
      </c>
      <c r="H52" s="285" t="n">
        <v>23</v>
      </c>
    </row>
    <row r="53" customFormat="false" ht="17.25" hidden="false" customHeight="true" outlineLevel="0" collapsed="false">
      <c r="A53" s="228" t="s">
        <v>530</v>
      </c>
      <c r="B53" s="228"/>
      <c r="C53" s="228"/>
      <c r="D53" s="228"/>
      <c r="E53" s="285" t="n">
        <v>133</v>
      </c>
      <c r="F53" s="285"/>
      <c r="G53" s="285" t="n">
        <v>45</v>
      </c>
      <c r="H53" s="285" t="n">
        <v>23</v>
      </c>
    </row>
    <row r="54" customFormat="false" ht="17.25" hidden="false" customHeight="true" outlineLevel="0" collapsed="false">
      <c r="A54" s="195" t="s">
        <v>171</v>
      </c>
      <c r="E54" s="285" t="n">
        <v>200</v>
      </c>
      <c r="F54" s="285"/>
      <c r="G54" s="285" t="n">
        <v>13</v>
      </c>
      <c r="H54" s="285" t="n">
        <v>7</v>
      </c>
    </row>
    <row r="55" s="195" customFormat="true" ht="17.25" hidden="false" customHeight="true" outlineLevel="0" collapsed="false">
      <c r="A55" s="228" t="s">
        <v>530</v>
      </c>
      <c r="B55" s="228"/>
      <c r="C55" s="228"/>
      <c r="D55" s="228"/>
      <c r="E55" s="285" t="n">
        <v>89</v>
      </c>
      <c r="F55" s="285"/>
      <c r="G55" s="285" t="n">
        <v>0</v>
      </c>
      <c r="H55" s="285" t="n">
        <v>0</v>
      </c>
    </row>
    <row r="56" customFormat="false" ht="12" hidden="false" customHeight="true" outlineLevel="0" collapsed="false">
      <c r="A56" s="228" t="s">
        <v>523</v>
      </c>
      <c r="B56" s="228"/>
      <c r="C56" s="228"/>
      <c r="D56" s="228"/>
      <c r="E56" s="285" t="n">
        <v>111</v>
      </c>
      <c r="F56" s="285"/>
      <c r="G56" s="285" t="n">
        <v>0</v>
      </c>
      <c r="H56" s="285" t="n">
        <v>0</v>
      </c>
    </row>
    <row r="57" customFormat="false" ht="11.25" hidden="false" customHeight="true" outlineLevel="0" collapsed="false">
      <c r="A57" s="228" t="s">
        <v>524</v>
      </c>
      <c r="B57" s="228"/>
      <c r="C57" s="228"/>
      <c r="D57" s="228"/>
      <c r="E57" s="285" t="n">
        <v>0</v>
      </c>
      <c r="F57" s="285"/>
      <c r="G57" s="285" t="n">
        <v>4</v>
      </c>
      <c r="H57" s="285" t="n">
        <v>7</v>
      </c>
    </row>
    <row r="58" customFormat="false" ht="11.25" hidden="false" customHeight="true" outlineLevel="0" collapsed="false">
      <c r="A58" s="228" t="s">
        <v>526</v>
      </c>
      <c r="B58" s="228"/>
      <c r="C58" s="228"/>
      <c r="D58" s="228"/>
      <c r="E58" s="285" t="n">
        <v>0</v>
      </c>
      <c r="F58" s="285"/>
      <c r="G58" s="285" t="n">
        <v>9</v>
      </c>
      <c r="H58" s="285" t="n">
        <v>0</v>
      </c>
    </row>
    <row r="59" customFormat="false" ht="17.25" hidden="false" customHeight="true" outlineLevel="0" collapsed="false">
      <c r="A59" s="195" t="s">
        <v>173</v>
      </c>
      <c r="E59" s="285" t="n">
        <v>892</v>
      </c>
      <c r="F59" s="285"/>
      <c r="G59" s="285" t="n">
        <v>165</v>
      </c>
      <c r="H59" s="285" t="n">
        <v>128</v>
      </c>
    </row>
    <row r="60" customFormat="false" ht="17.25" hidden="false" customHeight="true" outlineLevel="0" collapsed="false">
      <c r="A60" s="228" t="s">
        <v>530</v>
      </c>
      <c r="B60" s="228"/>
      <c r="C60" s="228"/>
      <c r="D60" s="228"/>
      <c r="E60" s="285" t="n">
        <v>644</v>
      </c>
      <c r="F60" s="285"/>
      <c r="G60" s="285" t="n">
        <v>107</v>
      </c>
      <c r="H60" s="285" t="n">
        <v>70</v>
      </c>
    </row>
    <row r="61" customFormat="false" ht="11.25" hidden="false" customHeight="true" outlineLevel="0" collapsed="false">
      <c r="A61" s="228" t="s">
        <v>532</v>
      </c>
      <c r="B61" s="228"/>
      <c r="C61" s="228"/>
      <c r="D61" s="228"/>
      <c r="E61" s="285" t="n">
        <v>248</v>
      </c>
      <c r="F61" s="285"/>
      <c r="G61" s="285" t="n">
        <v>58</v>
      </c>
      <c r="H61" s="285" t="n">
        <v>58</v>
      </c>
    </row>
    <row r="62" customFormat="false" ht="17.25" hidden="false" customHeight="true" outlineLevel="0" collapsed="false">
      <c r="A62" s="195" t="s">
        <v>176</v>
      </c>
      <c r="E62" s="285" t="n">
        <v>220</v>
      </c>
      <c r="F62" s="285"/>
      <c r="G62" s="285" t="n">
        <v>22</v>
      </c>
      <c r="H62" s="285" t="n">
        <v>2</v>
      </c>
    </row>
    <row r="63" customFormat="false" ht="17.25" hidden="false" customHeight="true" outlineLevel="0" collapsed="false">
      <c r="A63" s="228" t="s">
        <v>523</v>
      </c>
      <c r="B63" s="228"/>
      <c r="C63" s="228"/>
      <c r="D63" s="228"/>
      <c r="E63" s="285" t="n">
        <v>96</v>
      </c>
      <c r="F63" s="285"/>
      <c r="G63" s="285" t="n">
        <v>13</v>
      </c>
      <c r="H63" s="285" t="n">
        <v>2</v>
      </c>
    </row>
    <row r="64" customFormat="false" ht="11.25" hidden="false" customHeight="true" outlineLevel="0" collapsed="false">
      <c r="A64" s="228" t="s">
        <v>524</v>
      </c>
      <c r="B64" s="228"/>
      <c r="C64" s="228"/>
      <c r="D64" s="228"/>
      <c r="E64" s="285" t="n">
        <v>124</v>
      </c>
      <c r="F64" s="285"/>
      <c r="G64" s="285" t="n">
        <v>9</v>
      </c>
      <c r="H64" s="285" t="n">
        <v>0</v>
      </c>
    </row>
    <row r="65" customFormat="false" ht="17.25" hidden="false" customHeight="true" outlineLevel="0" collapsed="false">
      <c r="A65" s="195" t="s">
        <v>190</v>
      </c>
      <c r="E65" s="285" t="n">
        <v>231</v>
      </c>
      <c r="F65" s="285"/>
      <c r="G65" s="285" t="n">
        <v>41</v>
      </c>
      <c r="H65" s="285" t="n">
        <v>74</v>
      </c>
    </row>
    <row r="66" customFormat="false" ht="17.25" hidden="false" customHeight="true" outlineLevel="0" collapsed="false">
      <c r="A66" s="228" t="s">
        <v>531</v>
      </c>
      <c r="B66" s="228"/>
      <c r="C66" s="228"/>
      <c r="D66" s="228"/>
      <c r="E66" s="285" t="n">
        <v>138</v>
      </c>
      <c r="F66" s="285"/>
      <c r="G66" s="285" t="n">
        <v>26</v>
      </c>
      <c r="H66" s="285" t="n">
        <v>47</v>
      </c>
    </row>
    <row r="67" customFormat="false" ht="11.25" hidden="false" customHeight="true" outlineLevel="0" collapsed="false">
      <c r="A67" s="228" t="s">
        <v>524</v>
      </c>
      <c r="B67" s="228"/>
      <c r="C67" s="228"/>
      <c r="D67" s="228"/>
      <c r="E67" s="285" t="n">
        <v>93</v>
      </c>
      <c r="F67" s="285"/>
      <c r="G67" s="285" t="n">
        <v>15</v>
      </c>
      <c r="H67" s="285" t="n">
        <v>27</v>
      </c>
    </row>
    <row r="68" customFormat="false" ht="17.25" hidden="false" customHeight="true" outlineLevel="0" collapsed="false">
      <c r="A68" s="195" t="s">
        <v>192</v>
      </c>
      <c r="E68" s="285" t="n">
        <v>179</v>
      </c>
      <c r="F68" s="285"/>
      <c r="G68" s="285" t="n">
        <v>51</v>
      </c>
      <c r="H68" s="285" t="n">
        <v>18</v>
      </c>
    </row>
    <row r="69" customFormat="false" ht="17.25" hidden="false" customHeight="true" outlineLevel="0" collapsed="false">
      <c r="A69" s="228" t="s">
        <v>523</v>
      </c>
      <c r="B69" s="228"/>
      <c r="C69" s="228"/>
      <c r="D69" s="228"/>
      <c r="E69" s="285" t="n">
        <v>125</v>
      </c>
      <c r="F69" s="285"/>
      <c r="G69" s="285" t="n">
        <v>51</v>
      </c>
      <c r="H69" s="285" t="n">
        <v>18</v>
      </c>
    </row>
    <row r="70" customFormat="false" ht="11.25" hidden="false" customHeight="true" outlineLevel="0" collapsed="false">
      <c r="A70" s="228" t="s">
        <v>525</v>
      </c>
      <c r="E70" s="285" t="n">
        <v>54</v>
      </c>
      <c r="F70" s="285"/>
      <c r="G70" s="285" t="n">
        <v>0</v>
      </c>
      <c r="H70" s="285" t="n">
        <v>0</v>
      </c>
    </row>
    <row r="71" customFormat="false" ht="17.25" hidden="false" customHeight="true" outlineLevel="0" collapsed="false">
      <c r="A71" s="195" t="s">
        <v>200</v>
      </c>
      <c r="B71" s="228"/>
      <c r="C71" s="228"/>
      <c r="D71" s="228"/>
      <c r="E71" s="285" t="n">
        <v>222</v>
      </c>
      <c r="F71" s="285"/>
      <c r="G71" s="285" t="n">
        <v>54</v>
      </c>
      <c r="H71" s="285" t="n">
        <v>14</v>
      </c>
    </row>
    <row r="72" customFormat="false" ht="17.25" hidden="false" customHeight="true" outlineLevel="0" collapsed="false">
      <c r="A72" s="228" t="s">
        <v>530</v>
      </c>
      <c r="B72" s="228"/>
      <c r="C72" s="228"/>
      <c r="D72" s="228"/>
      <c r="E72" s="285" t="n">
        <v>67</v>
      </c>
      <c r="F72" s="284"/>
      <c r="G72" s="285" t="n">
        <v>0</v>
      </c>
      <c r="H72" s="285" t="n">
        <v>0</v>
      </c>
    </row>
    <row r="73" customFormat="false" ht="11.25" hidden="false" customHeight="true" outlineLevel="0" collapsed="false">
      <c r="A73" s="228" t="s">
        <v>523</v>
      </c>
      <c r="E73" s="285" t="n">
        <v>155</v>
      </c>
      <c r="F73" s="284"/>
      <c r="G73" s="285" t="n">
        <v>54</v>
      </c>
      <c r="H73" s="285" t="n">
        <v>14</v>
      </c>
    </row>
    <row r="74" customFormat="false" ht="17.25" hidden="false" customHeight="true" outlineLevel="0" collapsed="false">
      <c r="A74" s="195" t="s">
        <v>202</v>
      </c>
      <c r="B74" s="228"/>
      <c r="C74" s="228"/>
      <c r="D74" s="228"/>
      <c r="E74" s="285" t="n">
        <v>1230</v>
      </c>
      <c r="F74" s="285"/>
      <c r="G74" s="285" t="n">
        <v>451</v>
      </c>
      <c r="H74" s="285" t="n">
        <v>441</v>
      </c>
    </row>
    <row r="75" customFormat="false" ht="17.25" hidden="false" customHeight="true" outlineLevel="0" collapsed="false">
      <c r="A75" s="228" t="s">
        <v>531</v>
      </c>
      <c r="B75" s="228"/>
      <c r="C75" s="228"/>
      <c r="D75" s="228"/>
      <c r="E75" s="285" t="n">
        <v>60</v>
      </c>
      <c r="F75" s="285"/>
      <c r="G75" s="285" t="n">
        <v>0</v>
      </c>
      <c r="H75" s="285" t="n">
        <v>0</v>
      </c>
    </row>
    <row r="76" customFormat="false" ht="11.25" hidden="false" customHeight="true" outlineLevel="0" collapsed="false">
      <c r="A76" s="228" t="s">
        <v>523</v>
      </c>
      <c r="B76" s="228"/>
      <c r="C76" s="228"/>
      <c r="D76" s="228"/>
      <c r="E76" s="285" t="n">
        <v>104</v>
      </c>
      <c r="F76" s="285"/>
      <c r="G76" s="285" t="n">
        <v>0</v>
      </c>
      <c r="H76" s="285" t="n">
        <v>0</v>
      </c>
    </row>
    <row r="77" customFormat="false" ht="11.25" hidden="false" customHeight="true" outlineLevel="0" collapsed="false">
      <c r="A77" s="228" t="s">
        <v>524</v>
      </c>
      <c r="B77" s="228"/>
      <c r="C77" s="228"/>
      <c r="D77" s="228"/>
      <c r="E77" s="285" t="n">
        <v>290</v>
      </c>
      <c r="F77" s="285"/>
      <c r="G77" s="285" t="n">
        <v>171</v>
      </c>
      <c r="H77" s="285" t="n">
        <v>171</v>
      </c>
    </row>
    <row r="78" customFormat="false" ht="11.25" hidden="false" customHeight="true" outlineLevel="0" collapsed="false">
      <c r="A78" s="228" t="s">
        <v>532</v>
      </c>
      <c r="B78" s="228"/>
      <c r="C78" s="228"/>
      <c r="D78" s="228"/>
      <c r="E78" s="285" t="n">
        <v>257</v>
      </c>
      <c r="F78" s="285"/>
      <c r="G78" s="285" t="n">
        <v>0</v>
      </c>
      <c r="H78" s="285" t="n">
        <v>0</v>
      </c>
    </row>
    <row r="79" customFormat="false" ht="11.25" hidden="false" customHeight="true" outlineLevel="0" collapsed="false">
      <c r="A79" s="228" t="s">
        <v>525</v>
      </c>
      <c r="E79" s="285" t="n">
        <v>277</v>
      </c>
      <c r="F79" s="285"/>
      <c r="G79" s="285" t="n">
        <v>280</v>
      </c>
      <c r="H79" s="285" t="n">
        <v>270</v>
      </c>
    </row>
    <row r="80" customFormat="false" ht="11.25" hidden="false" customHeight="true" outlineLevel="0" collapsed="false">
      <c r="A80" s="228" t="s">
        <v>526</v>
      </c>
      <c r="B80" s="228"/>
      <c r="C80" s="228"/>
      <c r="D80" s="228"/>
      <c r="E80" s="285" t="n">
        <v>242</v>
      </c>
      <c r="F80" s="285"/>
      <c r="G80" s="285" t="n">
        <v>0</v>
      </c>
      <c r="H80" s="285" t="n">
        <v>0</v>
      </c>
    </row>
    <row r="81" customFormat="false" ht="17.25" hidden="false" customHeight="true" outlineLevel="0" collapsed="false">
      <c r="A81" s="195" t="s">
        <v>204</v>
      </c>
      <c r="E81" s="285" t="n">
        <v>18</v>
      </c>
      <c r="F81" s="285"/>
      <c r="G81" s="285" t="n">
        <v>0</v>
      </c>
      <c r="H81" s="285" t="n">
        <v>0</v>
      </c>
    </row>
    <row r="82" customFormat="false" ht="17.25" hidden="false" customHeight="true" outlineLevel="0" collapsed="false">
      <c r="A82" s="228" t="s">
        <v>524</v>
      </c>
      <c r="B82" s="228"/>
      <c r="C82" s="228"/>
      <c r="D82" s="228"/>
      <c r="E82" s="285" t="n">
        <v>18</v>
      </c>
      <c r="F82" s="285"/>
      <c r="G82" s="285" t="n">
        <v>0</v>
      </c>
      <c r="H82" s="285" t="n">
        <v>0</v>
      </c>
    </row>
    <row r="83" customFormat="false" ht="17.25" hidden="false" customHeight="true" outlineLevel="0" collapsed="false">
      <c r="A83" s="195" t="s">
        <v>207</v>
      </c>
      <c r="B83" s="228"/>
      <c r="C83" s="228"/>
      <c r="D83" s="228"/>
      <c r="E83" s="285" t="n">
        <v>242</v>
      </c>
      <c r="F83" s="285"/>
      <c r="G83" s="285" t="n">
        <v>44</v>
      </c>
      <c r="H83" s="285" t="n">
        <v>16</v>
      </c>
    </row>
    <row r="84" customFormat="false" ht="17.25" hidden="false" customHeight="true" outlineLevel="0" collapsed="false">
      <c r="A84" s="228" t="s">
        <v>531</v>
      </c>
      <c r="B84" s="228"/>
      <c r="C84" s="228"/>
      <c r="D84" s="228"/>
      <c r="E84" s="285" t="n">
        <v>121</v>
      </c>
      <c r="F84" s="285"/>
      <c r="G84" s="285" t="n">
        <v>29</v>
      </c>
      <c r="H84" s="285" t="n">
        <v>16</v>
      </c>
    </row>
    <row r="85" customFormat="false" ht="11.25" hidden="false" customHeight="true" outlineLevel="0" collapsed="false">
      <c r="A85" s="228" t="s">
        <v>523</v>
      </c>
      <c r="E85" s="285" t="n">
        <v>62</v>
      </c>
      <c r="F85" s="285"/>
      <c r="G85" s="285" t="n">
        <v>15</v>
      </c>
      <c r="H85" s="285" t="n">
        <v>0</v>
      </c>
    </row>
    <row r="86" customFormat="false" ht="11.25" hidden="false" customHeight="true" outlineLevel="0" collapsed="false">
      <c r="A86" s="228" t="s">
        <v>524</v>
      </c>
      <c r="B86" s="228"/>
      <c r="C86" s="228"/>
      <c r="D86" s="228"/>
      <c r="E86" s="285" t="n">
        <v>59</v>
      </c>
      <c r="F86" s="285"/>
      <c r="G86" s="285" t="n">
        <v>0</v>
      </c>
      <c r="H86" s="285" t="n">
        <v>0</v>
      </c>
    </row>
    <row r="87" customFormat="false" ht="17.25" hidden="false" customHeight="true" outlineLevel="0" collapsed="false">
      <c r="A87" s="195" t="s">
        <v>208</v>
      </c>
      <c r="B87" s="228"/>
      <c r="C87" s="228"/>
      <c r="D87" s="228"/>
      <c r="E87" s="285" t="n">
        <v>787</v>
      </c>
      <c r="F87" s="285"/>
      <c r="G87" s="285" t="n">
        <v>117</v>
      </c>
      <c r="H87" s="285" t="n">
        <v>74</v>
      </c>
    </row>
    <row r="88" customFormat="false" ht="17.25" hidden="false" customHeight="true" outlineLevel="0" collapsed="false">
      <c r="A88" s="228" t="s">
        <v>531</v>
      </c>
      <c r="B88" s="228"/>
      <c r="C88" s="228"/>
      <c r="D88" s="228"/>
      <c r="E88" s="285" t="n">
        <v>7</v>
      </c>
      <c r="F88" s="285"/>
      <c r="G88" s="285" t="n">
        <v>0</v>
      </c>
      <c r="H88" s="285" t="n">
        <v>0</v>
      </c>
    </row>
    <row r="89" customFormat="false" ht="11.25" hidden="false" customHeight="true" outlineLevel="0" collapsed="false">
      <c r="A89" s="228" t="s">
        <v>523</v>
      </c>
      <c r="B89" s="228"/>
      <c r="C89" s="228"/>
      <c r="D89" s="228"/>
      <c r="E89" s="285" t="n">
        <v>136</v>
      </c>
      <c r="F89" s="285"/>
      <c r="G89" s="285" t="n">
        <v>37</v>
      </c>
      <c r="H89" s="285" t="n">
        <v>19</v>
      </c>
    </row>
    <row r="90" customFormat="false" ht="11.25" hidden="false" customHeight="true" outlineLevel="0" collapsed="false">
      <c r="A90" s="228" t="s">
        <v>524</v>
      </c>
      <c r="B90" s="228"/>
      <c r="C90" s="228"/>
      <c r="D90" s="228"/>
      <c r="E90" s="285" t="n">
        <v>441</v>
      </c>
      <c r="F90" s="285"/>
      <c r="G90" s="285" t="n">
        <v>80</v>
      </c>
      <c r="H90" s="285" t="n">
        <v>55</v>
      </c>
    </row>
    <row r="91" customFormat="false" ht="11.25" hidden="false" customHeight="true" outlineLevel="0" collapsed="false">
      <c r="A91" s="228" t="s">
        <v>532</v>
      </c>
      <c r="B91" s="228"/>
      <c r="C91" s="228"/>
      <c r="D91" s="228"/>
      <c r="E91" s="285" t="n">
        <v>37</v>
      </c>
      <c r="F91" s="285"/>
      <c r="G91" s="285" t="n">
        <v>0</v>
      </c>
      <c r="H91" s="285" t="n">
        <v>0</v>
      </c>
    </row>
    <row r="92" customFormat="false" ht="11.25" hidden="false" customHeight="true" outlineLevel="0" collapsed="false">
      <c r="A92" s="228" t="s">
        <v>525</v>
      </c>
      <c r="E92" s="285" t="n">
        <v>51</v>
      </c>
      <c r="F92" s="285"/>
      <c r="G92" s="285" t="n">
        <v>0</v>
      </c>
      <c r="H92" s="285" t="n">
        <v>0</v>
      </c>
    </row>
    <row r="93" customFormat="false" ht="11.25" hidden="false" customHeight="true" outlineLevel="0" collapsed="false">
      <c r="A93" s="228" t="s">
        <v>526</v>
      </c>
      <c r="B93" s="228"/>
      <c r="C93" s="228"/>
      <c r="D93" s="228"/>
      <c r="E93" s="285" t="n">
        <v>115</v>
      </c>
      <c r="F93" s="285"/>
      <c r="G93" s="285" t="n">
        <v>0</v>
      </c>
      <c r="H93" s="285" t="n">
        <v>0</v>
      </c>
    </row>
    <row r="94" customFormat="false" ht="17.25" hidden="false" customHeight="true" outlineLevel="0" collapsed="false">
      <c r="A94" s="195" t="s">
        <v>211</v>
      </c>
      <c r="B94" s="228"/>
      <c r="C94" s="228"/>
      <c r="D94" s="228"/>
      <c r="E94" s="285" t="n">
        <v>674</v>
      </c>
      <c r="F94" s="285"/>
      <c r="G94" s="285" t="n">
        <v>230</v>
      </c>
      <c r="H94" s="285" t="n">
        <v>174</v>
      </c>
    </row>
    <row r="95" customFormat="false" ht="17.25" hidden="false" customHeight="true" outlineLevel="0" collapsed="false">
      <c r="A95" s="228" t="s">
        <v>523</v>
      </c>
      <c r="B95" s="228"/>
      <c r="C95" s="228"/>
      <c r="D95" s="228"/>
      <c r="E95" s="285" t="n">
        <v>29</v>
      </c>
      <c r="F95" s="285"/>
      <c r="G95" s="285" t="n">
        <v>6</v>
      </c>
      <c r="H95" s="285" t="n">
        <v>4</v>
      </c>
    </row>
    <row r="96" customFormat="false" ht="11.25" hidden="false" customHeight="true" outlineLevel="0" collapsed="false">
      <c r="A96" s="228" t="s">
        <v>524</v>
      </c>
      <c r="B96" s="228"/>
      <c r="C96" s="228"/>
      <c r="D96" s="228"/>
      <c r="E96" s="285" t="n">
        <v>381</v>
      </c>
      <c r="F96" s="285"/>
      <c r="G96" s="285" t="n">
        <v>102</v>
      </c>
      <c r="H96" s="285" t="n">
        <v>132</v>
      </c>
    </row>
    <row r="97" customFormat="false" ht="11.25" hidden="false" customHeight="true" outlineLevel="0" collapsed="false">
      <c r="A97" s="228" t="s">
        <v>532</v>
      </c>
      <c r="E97" s="285" t="n">
        <v>76</v>
      </c>
      <c r="F97" s="285"/>
      <c r="G97" s="285" t="n">
        <v>23</v>
      </c>
      <c r="H97" s="285" t="n">
        <v>38</v>
      </c>
    </row>
    <row r="98" customFormat="false" ht="11.25" hidden="false" customHeight="true" outlineLevel="0" collapsed="false">
      <c r="A98" s="228" t="s">
        <v>526</v>
      </c>
      <c r="B98" s="228"/>
      <c r="C98" s="228"/>
      <c r="D98" s="228"/>
      <c r="E98" s="285" t="n">
        <v>188</v>
      </c>
      <c r="F98" s="285"/>
      <c r="G98" s="285" t="n">
        <v>99</v>
      </c>
      <c r="H98" s="285" t="n">
        <v>0</v>
      </c>
    </row>
    <row r="99" customFormat="false" ht="17.25" hidden="false" customHeight="true" outlineLevel="0" collapsed="false">
      <c r="A99" s="195" t="s">
        <v>212</v>
      </c>
      <c r="B99" s="228"/>
      <c r="C99" s="228"/>
      <c r="D99" s="228"/>
      <c r="E99" s="285" t="n">
        <v>149</v>
      </c>
      <c r="F99" s="285"/>
      <c r="G99" s="285" t="n">
        <v>46</v>
      </c>
      <c r="H99" s="285" t="n">
        <v>62</v>
      </c>
    </row>
    <row r="100" s="195" customFormat="true" ht="17.25" hidden="false" customHeight="true" outlineLevel="0" collapsed="false">
      <c r="A100" s="228" t="s">
        <v>523</v>
      </c>
      <c r="B100" s="228"/>
      <c r="C100" s="228"/>
      <c r="D100" s="228"/>
      <c r="E100" s="285" t="n">
        <v>0</v>
      </c>
      <c r="F100" s="285"/>
      <c r="G100" s="285" t="n">
        <v>0</v>
      </c>
      <c r="H100" s="285" t="n">
        <v>4</v>
      </c>
    </row>
    <row r="101" customFormat="false" ht="11.25" hidden="false" customHeight="true" outlineLevel="0" collapsed="false">
      <c r="A101" s="228" t="s">
        <v>524</v>
      </c>
      <c r="B101" s="228"/>
      <c r="C101" s="228"/>
      <c r="D101" s="228"/>
      <c r="E101" s="285" t="n">
        <v>47</v>
      </c>
      <c r="F101" s="285"/>
      <c r="G101" s="285" t="n">
        <v>15</v>
      </c>
      <c r="H101" s="285" t="n">
        <v>5</v>
      </c>
    </row>
    <row r="102" customFormat="false" ht="11.25" hidden="false" customHeight="true" outlineLevel="0" collapsed="false">
      <c r="A102" s="228" t="s">
        <v>532</v>
      </c>
      <c r="E102" s="285" t="n">
        <v>64</v>
      </c>
      <c r="F102" s="285"/>
      <c r="G102" s="285" t="n">
        <v>22</v>
      </c>
      <c r="H102" s="285" t="n">
        <v>53</v>
      </c>
    </row>
    <row r="103" customFormat="false" ht="11.25" hidden="false" customHeight="true" outlineLevel="0" collapsed="false">
      <c r="A103" s="228" t="s">
        <v>526</v>
      </c>
      <c r="B103" s="228"/>
      <c r="C103" s="228"/>
      <c r="D103" s="228"/>
      <c r="E103" s="285" t="n">
        <v>38</v>
      </c>
      <c r="F103" s="285"/>
      <c r="G103" s="285" t="n">
        <v>9</v>
      </c>
      <c r="H103" s="285" t="n">
        <v>0</v>
      </c>
    </row>
    <row r="104" customFormat="false" ht="17.25" hidden="false" customHeight="true" outlineLevel="0" collapsed="false">
      <c r="A104" s="195" t="s">
        <v>213</v>
      </c>
      <c r="B104" s="228"/>
      <c r="C104" s="228"/>
      <c r="D104" s="228"/>
      <c r="E104" s="285" t="n">
        <v>401</v>
      </c>
      <c r="F104" s="285"/>
      <c r="G104" s="285" t="n">
        <v>84</v>
      </c>
      <c r="H104" s="285" t="n">
        <v>72</v>
      </c>
    </row>
    <row r="105" customFormat="false" ht="17.25" hidden="false" customHeight="true" outlineLevel="0" collapsed="false">
      <c r="A105" s="228" t="s">
        <v>531</v>
      </c>
      <c r="B105" s="228"/>
      <c r="C105" s="228"/>
      <c r="D105" s="228"/>
      <c r="E105" s="285" t="n">
        <v>145</v>
      </c>
      <c r="F105" s="285"/>
      <c r="G105" s="285" t="n">
        <v>29</v>
      </c>
      <c r="H105" s="285" t="n">
        <v>18</v>
      </c>
    </row>
    <row r="106" customFormat="false" ht="11.25" hidden="false" customHeight="true" outlineLevel="0" collapsed="false">
      <c r="A106" s="228" t="s">
        <v>523</v>
      </c>
      <c r="B106" s="228"/>
      <c r="C106" s="228"/>
      <c r="D106" s="228"/>
      <c r="E106" s="285" t="n">
        <v>24</v>
      </c>
      <c r="F106" s="285"/>
      <c r="G106" s="285" t="n">
        <v>0</v>
      </c>
      <c r="H106" s="285" t="n">
        <v>1</v>
      </c>
    </row>
    <row r="107" customFormat="false" ht="11.25" hidden="false" customHeight="true" outlineLevel="0" collapsed="false">
      <c r="A107" s="228" t="s">
        <v>524</v>
      </c>
      <c r="B107" s="228"/>
      <c r="C107" s="228"/>
      <c r="D107" s="228"/>
      <c r="E107" s="285" t="n">
        <v>33</v>
      </c>
      <c r="F107" s="285"/>
      <c r="G107" s="285" t="n">
        <v>13</v>
      </c>
      <c r="H107" s="285" t="n">
        <v>18</v>
      </c>
    </row>
    <row r="108" customFormat="false" ht="11.25" hidden="false" customHeight="true" outlineLevel="0" collapsed="false">
      <c r="A108" s="228" t="s">
        <v>532</v>
      </c>
      <c r="E108" s="285" t="n">
        <v>57</v>
      </c>
      <c r="F108" s="285"/>
      <c r="G108" s="285" t="n">
        <v>12</v>
      </c>
      <c r="H108" s="285" t="n">
        <v>16</v>
      </c>
    </row>
    <row r="109" customFormat="false" ht="11.25" hidden="false" customHeight="true" outlineLevel="0" collapsed="false">
      <c r="A109" s="228" t="s">
        <v>526</v>
      </c>
      <c r="B109" s="228"/>
      <c r="C109" s="228"/>
      <c r="D109" s="228"/>
      <c r="E109" s="285" t="n">
        <v>142</v>
      </c>
      <c r="F109" s="285"/>
      <c r="G109" s="285" t="n">
        <v>30</v>
      </c>
      <c r="H109" s="285" t="n">
        <v>19</v>
      </c>
    </row>
    <row r="110" customFormat="false" ht="17.25" hidden="false" customHeight="true" outlineLevel="0" collapsed="false">
      <c r="A110" s="195" t="s">
        <v>214</v>
      </c>
      <c r="B110" s="228"/>
      <c r="C110" s="228"/>
      <c r="D110" s="228"/>
      <c r="E110" s="285" t="n">
        <v>175</v>
      </c>
      <c r="F110" s="285"/>
      <c r="G110" s="285" t="n">
        <v>79</v>
      </c>
      <c r="H110" s="285" t="n">
        <v>79</v>
      </c>
    </row>
    <row r="111" customFormat="false" ht="17.25" hidden="false" customHeight="true" outlineLevel="0" collapsed="false">
      <c r="A111" s="228" t="s">
        <v>530</v>
      </c>
      <c r="B111" s="228"/>
      <c r="C111" s="228"/>
      <c r="D111" s="228"/>
      <c r="E111" s="285" t="n">
        <v>65</v>
      </c>
      <c r="F111" s="285"/>
      <c r="G111" s="285" t="n">
        <v>24</v>
      </c>
      <c r="H111" s="285" t="n">
        <v>24</v>
      </c>
    </row>
    <row r="112" customFormat="false" ht="11.25" hidden="false" customHeight="true" outlineLevel="0" collapsed="false">
      <c r="A112" s="228" t="s">
        <v>524</v>
      </c>
      <c r="B112" s="228"/>
      <c r="C112" s="228"/>
      <c r="D112" s="228"/>
      <c r="E112" s="285" t="n">
        <v>62</v>
      </c>
      <c r="F112" s="285"/>
      <c r="G112" s="285" t="n">
        <v>28</v>
      </c>
      <c r="H112" s="285" t="n">
        <v>28</v>
      </c>
    </row>
    <row r="113" customFormat="false" ht="11.25" hidden="false" customHeight="true" outlineLevel="0" collapsed="false">
      <c r="A113" s="228" t="s">
        <v>532</v>
      </c>
      <c r="E113" s="285" t="n">
        <v>48</v>
      </c>
      <c r="F113" s="285"/>
      <c r="G113" s="285" t="n">
        <v>0</v>
      </c>
      <c r="H113" s="285" t="n">
        <v>0</v>
      </c>
    </row>
    <row r="114" customFormat="false" ht="11.25" hidden="false" customHeight="true" outlineLevel="0" collapsed="false">
      <c r="A114" s="228" t="s">
        <v>525</v>
      </c>
      <c r="B114" s="228"/>
      <c r="C114" s="228"/>
      <c r="D114" s="228"/>
      <c r="E114" s="285" t="n">
        <v>0</v>
      </c>
      <c r="F114" s="285"/>
      <c r="G114" s="285" t="n">
        <v>27</v>
      </c>
      <c r="H114" s="285" t="n">
        <v>27</v>
      </c>
    </row>
    <row r="115" customFormat="false" ht="17.25" hidden="false" customHeight="true" outlineLevel="0" collapsed="false">
      <c r="A115" s="195" t="s">
        <v>215</v>
      </c>
      <c r="B115" s="228"/>
      <c r="C115" s="228"/>
      <c r="D115" s="228"/>
      <c r="E115" s="285" t="n">
        <v>229</v>
      </c>
      <c r="F115" s="285"/>
      <c r="G115" s="285" t="n">
        <v>27</v>
      </c>
      <c r="H115" s="285" t="n">
        <v>23</v>
      </c>
    </row>
    <row r="116" customFormat="false" ht="17.25" hidden="false" customHeight="true" outlineLevel="0" collapsed="false">
      <c r="A116" s="228" t="s">
        <v>523</v>
      </c>
      <c r="B116" s="228"/>
      <c r="C116" s="228"/>
      <c r="D116" s="228"/>
      <c r="E116" s="285" t="n">
        <v>38</v>
      </c>
      <c r="F116" s="285"/>
      <c r="G116" s="285" t="n">
        <v>12</v>
      </c>
      <c r="H116" s="285" t="n">
        <v>10</v>
      </c>
    </row>
    <row r="117" customFormat="false" ht="11.25" hidden="false" customHeight="true" outlineLevel="0" collapsed="false">
      <c r="A117" s="228" t="s">
        <v>525</v>
      </c>
      <c r="B117" s="228"/>
      <c r="C117" s="228"/>
      <c r="D117" s="228"/>
      <c r="E117" s="285" t="n">
        <v>112</v>
      </c>
      <c r="F117" s="285"/>
      <c r="G117" s="285" t="n">
        <v>15</v>
      </c>
      <c r="H117" s="285" t="n">
        <v>13</v>
      </c>
    </row>
    <row r="118" customFormat="false" ht="11.25" hidden="false" customHeight="true" outlineLevel="0" collapsed="false">
      <c r="A118" s="228" t="s">
        <v>527</v>
      </c>
      <c r="B118" s="228"/>
      <c r="C118" s="228"/>
      <c r="D118" s="228"/>
      <c r="E118" s="285" t="n">
        <v>79</v>
      </c>
      <c r="F118" s="285"/>
      <c r="G118" s="285" t="n">
        <v>0</v>
      </c>
      <c r="H118" s="285" t="n">
        <v>0</v>
      </c>
    </row>
    <row r="119" customFormat="false" ht="17.25" hidden="false" customHeight="true" outlineLevel="0" collapsed="false">
      <c r="A119" s="195" t="s">
        <v>217</v>
      </c>
      <c r="E119" s="285" t="n">
        <v>117</v>
      </c>
      <c r="F119" s="285"/>
      <c r="G119" s="285" t="n">
        <v>0</v>
      </c>
      <c r="H119" s="285" t="n">
        <v>0</v>
      </c>
    </row>
    <row r="120" customFormat="false" ht="17.25" hidden="false" customHeight="true" outlineLevel="0" collapsed="false">
      <c r="A120" s="228" t="s">
        <v>523</v>
      </c>
      <c r="B120" s="228"/>
      <c r="C120" s="228"/>
      <c r="D120" s="228"/>
      <c r="E120" s="285" t="n">
        <v>58</v>
      </c>
      <c r="F120" s="285"/>
      <c r="G120" s="285" t="n">
        <v>0</v>
      </c>
      <c r="H120" s="285" t="n">
        <v>0</v>
      </c>
    </row>
    <row r="121" customFormat="false" ht="11.25" hidden="false" customHeight="true" outlineLevel="0" collapsed="false">
      <c r="A121" s="228" t="s">
        <v>524</v>
      </c>
      <c r="B121" s="228"/>
      <c r="C121" s="228"/>
      <c r="D121" s="228"/>
      <c r="E121" s="285" t="n">
        <v>59</v>
      </c>
      <c r="F121" s="285"/>
      <c r="G121" s="285" t="n">
        <v>0</v>
      </c>
      <c r="H121" s="285" t="n">
        <v>0</v>
      </c>
    </row>
    <row r="122" customFormat="false" ht="17.25" hidden="false" customHeight="true" outlineLevel="0" collapsed="false">
      <c r="A122" s="195" t="s">
        <v>219</v>
      </c>
      <c r="B122" s="228"/>
      <c r="C122" s="228"/>
      <c r="D122" s="228"/>
      <c r="E122" s="285" t="n">
        <v>5747</v>
      </c>
      <c r="F122" s="285"/>
      <c r="G122" s="285" t="n">
        <v>1040</v>
      </c>
      <c r="H122" s="285" t="n">
        <v>1133</v>
      </c>
    </row>
    <row r="123" customFormat="false" ht="17.25" hidden="false" customHeight="true" outlineLevel="0" collapsed="false">
      <c r="A123" s="228" t="s">
        <v>531</v>
      </c>
      <c r="B123" s="228"/>
      <c r="C123" s="228"/>
      <c r="D123" s="228"/>
      <c r="E123" s="285" t="n">
        <v>729</v>
      </c>
      <c r="F123" s="285"/>
      <c r="G123" s="285" t="n">
        <v>119</v>
      </c>
      <c r="H123" s="285" t="n">
        <v>149</v>
      </c>
    </row>
    <row r="124" customFormat="false" ht="11.25" hidden="false" customHeight="true" outlineLevel="0" collapsed="false">
      <c r="A124" s="228" t="s">
        <v>523</v>
      </c>
      <c r="B124" s="228"/>
      <c r="C124" s="228"/>
      <c r="D124" s="228"/>
      <c r="E124" s="285" t="n">
        <v>398</v>
      </c>
      <c r="F124" s="285"/>
      <c r="G124" s="285" t="n">
        <v>81</v>
      </c>
      <c r="H124" s="285" t="n">
        <v>99</v>
      </c>
    </row>
    <row r="125" customFormat="false" ht="11.25" hidden="false" customHeight="true" outlineLevel="0" collapsed="false">
      <c r="A125" s="228" t="s">
        <v>524</v>
      </c>
      <c r="B125" s="228"/>
      <c r="C125" s="228"/>
      <c r="D125" s="228"/>
      <c r="E125" s="285" t="n">
        <v>3375</v>
      </c>
      <c r="F125" s="285"/>
      <c r="G125" s="285" t="n">
        <v>643</v>
      </c>
      <c r="H125" s="285" t="n">
        <v>702</v>
      </c>
    </row>
    <row r="126" customFormat="false" ht="11.25" hidden="false" customHeight="true" outlineLevel="0" collapsed="false">
      <c r="A126" s="228" t="s">
        <v>532</v>
      </c>
      <c r="E126" s="285" t="n">
        <v>601</v>
      </c>
      <c r="F126" s="285"/>
      <c r="G126" s="285" t="n">
        <v>117</v>
      </c>
      <c r="H126" s="285" t="n">
        <v>121</v>
      </c>
    </row>
    <row r="127" customFormat="false" ht="11.25" hidden="false" customHeight="true" outlineLevel="0" collapsed="false">
      <c r="A127" s="228" t="s">
        <v>525</v>
      </c>
      <c r="B127" s="228"/>
      <c r="C127" s="228"/>
      <c r="D127" s="228"/>
      <c r="E127" s="285" t="n">
        <v>373</v>
      </c>
      <c r="F127" s="285"/>
      <c r="G127" s="285" t="n">
        <v>64</v>
      </c>
      <c r="H127" s="285" t="n">
        <v>41</v>
      </c>
    </row>
    <row r="128" customFormat="false" ht="11.25" hidden="false" customHeight="true" outlineLevel="0" collapsed="false">
      <c r="A128" s="228" t="s">
        <v>526</v>
      </c>
      <c r="B128" s="228"/>
      <c r="C128" s="228"/>
      <c r="D128" s="228"/>
      <c r="E128" s="285" t="n">
        <v>271</v>
      </c>
      <c r="F128" s="285"/>
      <c r="G128" s="285" t="n">
        <v>16</v>
      </c>
      <c r="H128" s="285" t="n">
        <v>21</v>
      </c>
    </row>
    <row r="129" customFormat="false" ht="17.25" hidden="false" customHeight="true" outlineLevel="0" collapsed="false">
      <c r="A129" s="195" t="s">
        <v>233</v>
      </c>
      <c r="B129" s="228"/>
      <c r="C129" s="228"/>
      <c r="D129" s="228"/>
      <c r="E129" s="285" t="n">
        <v>11851</v>
      </c>
      <c r="F129" s="285"/>
      <c r="G129" s="285" t="n">
        <v>2318</v>
      </c>
      <c r="H129" s="285" t="n">
        <v>1614</v>
      </c>
    </row>
    <row r="130" customFormat="false" ht="17.25" hidden="false" customHeight="true" outlineLevel="0" collapsed="false">
      <c r="A130" s="228" t="s">
        <v>530</v>
      </c>
      <c r="B130" s="228"/>
      <c r="C130" s="228"/>
      <c r="D130" s="228"/>
      <c r="E130" s="285" t="n">
        <v>86</v>
      </c>
      <c r="F130" s="284"/>
      <c r="G130" s="285" t="n">
        <v>14</v>
      </c>
      <c r="H130" s="285" t="n">
        <v>3</v>
      </c>
    </row>
    <row r="131" customFormat="false" ht="11.25" hidden="false" customHeight="true" outlineLevel="0" collapsed="false">
      <c r="A131" s="228" t="s">
        <v>531</v>
      </c>
      <c r="B131" s="228"/>
      <c r="C131" s="228"/>
      <c r="D131" s="228"/>
      <c r="E131" s="285" t="n">
        <v>384</v>
      </c>
      <c r="F131" s="284"/>
      <c r="G131" s="285" t="n">
        <v>63</v>
      </c>
      <c r="H131" s="285" t="n">
        <v>38</v>
      </c>
    </row>
    <row r="132" customFormat="false" ht="11.25" hidden="false" customHeight="true" outlineLevel="0" collapsed="false">
      <c r="A132" s="228" t="s">
        <v>523</v>
      </c>
      <c r="B132" s="228"/>
      <c r="C132" s="228"/>
      <c r="D132" s="228"/>
      <c r="E132" s="285" t="n">
        <v>1269</v>
      </c>
      <c r="F132" s="284"/>
      <c r="G132" s="285" t="n">
        <v>329</v>
      </c>
      <c r="H132" s="285" t="n">
        <v>268</v>
      </c>
    </row>
    <row r="133" customFormat="false" ht="11.25" hidden="false" customHeight="true" outlineLevel="0" collapsed="false">
      <c r="A133" s="228" t="s">
        <v>524</v>
      </c>
      <c r="B133" s="228"/>
      <c r="C133" s="228"/>
      <c r="D133" s="228"/>
      <c r="E133" s="285" t="n">
        <v>3035</v>
      </c>
      <c r="F133" s="284"/>
      <c r="G133" s="285" t="n">
        <v>773</v>
      </c>
      <c r="H133" s="285" t="n">
        <v>594</v>
      </c>
    </row>
    <row r="134" customFormat="false" ht="11.25" hidden="false" customHeight="true" outlineLevel="0" collapsed="false">
      <c r="A134" s="228" t="s">
        <v>532</v>
      </c>
      <c r="E134" s="285" t="n">
        <v>2052</v>
      </c>
      <c r="F134" s="284"/>
      <c r="G134" s="285" t="n">
        <v>519</v>
      </c>
      <c r="H134" s="285" t="n">
        <v>422</v>
      </c>
    </row>
    <row r="135" customFormat="false" ht="11.25" hidden="false" customHeight="true" outlineLevel="0" collapsed="false">
      <c r="A135" s="228" t="s">
        <v>525</v>
      </c>
      <c r="B135" s="228"/>
      <c r="C135" s="228"/>
      <c r="D135" s="228"/>
      <c r="E135" s="285" t="n">
        <v>3161</v>
      </c>
      <c r="F135" s="284"/>
      <c r="G135" s="285" t="n">
        <v>355</v>
      </c>
      <c r="H135" s="285" t="n">
        <v>199</v>
      </c>
    </row>
    <row r="136" customFormat="false" ht="11.25" hidden="false" customHeight="true" outlineLevel="0" collapsed="false">
      <c r="A136" s="228" t="s">
        <v>526</v>
      </c>
      <c r="B136" s="228"/>
      <c r="C136" s="228"/>
      <c r="D136" s="228"/>
      <c r="E136" s="285" t="n">
        <v>1713</v>
      </c>
      <c r="F136" s="284"/>
      <c r="G136" s="285" t="n">
        <v>247</v>
      </c>
      <c r="H136" s="285" t="n">
        <v>72</v>
      </c>
    </row>
    <row r="137" customFormat="false" ht="11.25" hidden="false" customHeight="true" outlineLevel="0" collapsed="false">
      <c r="A137" s="228" t="s">
        <v>527</v>
      </c>
      <c r="B137" s="228"/>
      <c r="C137" s="228"/>
      <c r="D137" s="228"/>
      <c r="E137" s="285" t="n">
        <v>151</v>
      </c>
      <c r="F137" s="284"/>
      <c r="G137" s="285" t="n">
        <v>18</v>
      </c>
      <c r="H137" s="285" t="n">
        <v>18</v>
      </c>
    </row>
    <row r="138" customFormat="false" ht="17.25" hidden="false" customHeight="true" outlineLevel="0" collapsed="false">
      <c r="A138" s="195" t="s">
        <v>240</v>
      </c>
      <c r="E138" s="285" t="n">
        <v>1058</v>
      </c>
      <c r="F138" s="285"/>
      <c r="G138" s="285" t="n">
        <v>216</v>
      </c>
      <c r="H138" s="285" t="n">
        <v>135</v>
      </c>
    </row>
    <row r="139" customFormat="false" ht="17.25" hidden="false" customHeight="true" outlineLevel="0" collapsed="false">
      <c r="A139" s="228" t="s">
        <v>523</v>
      </c>
      <c r="B139" s="228"/>
      <c r="C139" s="228"/>
      <c r="D139" s="228"/>
      <c r="E139" s="285" t="n">
        <v>263</v>
      </c>
      <c r="F139" s="285"/>
      <c r="G139" s="285" t="n">
        <v>49</v>
      </c>
      <c r="H139" s="285" t="n">
        <v>15</v>
      </c>
    </row>
    <row r="140" customFormat="false" ht="11.25" hidden="false" customHeight="true" outlineLevel="0" collapsed="false">
      <c r="A140" s="228" t="s">
        <v>524</v>
      </c>
      <c r="E140" s="285" t="n">
        <v>470</v>
      </c>
      <c r="F140" s="285"/>
      <c r="G140" s="285" t="n">
        <v>98</v>
      </c>
      <c r="H140" s="285" t="n">
        <v>74</v>
      </c>
    </row>
    <row r="141" customFormat="false" ht="11.25" hidden="false" customHeight="true" outlineLevel="0" collapsed="false">
      <c r="A141" s="228" t="s">
        <v>532</v>
      </c>
      <c r="B141" s="228"/>
      <c r="C141" s="228"/>
      <c r="D141" s="228"/>
      <c r="E141" s="285" t="n">
        <v>325</v>
      </c>
      <c r="F141" s="285"/>
      <c r="G141" s="285" t="n">
        <v>69</v>
      </c>
      <c r="H141" s="285" t="n">
        <v>46</v>
      </c>
    </row>
    <row r="142" customFormat="false" ht="17.25" hidden="false" customHeight="true" outlineLevel="0" collapsed="false">
      <c r="A142" s="195" t="s">
        <v>243</v>
      </c>
      <c r="B142" s="228"/>
      <c r="C142" s="228"/>
      <c r="D142" s="228"/>
      <c r="E142" s="285" t="n">
        <v>189</v>
      </c>
      <c r="F142" s="285"/>
      <c r="G142" s="285" t="n">
        <v>39</v>
      </c>
      <c r="H142" s="285" t="n">
        <v>39</v>
      </c>
    </row>
    <row r="143" customFormat="false" ht="17.25" hidden="false" customHeight="true" outlineLevel="0" collapsed="false">
      <c r="A143" s="228" t="s">
        <v>532</v>
      </c>
      <c r="B143" s="228"/>
      <c r="C143" s="228"/>
      <c r="D143" s="228"/>
      <c r="E143" s="285" t="n">
        <v>189</v>
      </c>
      <c r="F143" s="285"/>
      <c r="G143" s="285" t="n">
        <v>39</v>
      </c>
      <c r="H143" s="285" t="n">
        <v>39</v>
      </c>
    </row>
    <row r="144" customFormat="false" ht="17.25" hidden="false" customHeight="true" outlineLevel="0" collapsed="false">
      <c r="A144" s="195" t="s">
        <v>244</v>
      </c>
      <c r="B144" s="228"/>
      <c r="C144" s="228"/>
      <c r="D144" s="228"/>
      <c r="E144" s="285" t="n">
        <v>36740</v>
      </c>
      <c r="F144" s="285"/>
      <c r="G144" s="285" t="n">
        <v>6781</v>
      </c>
      <c r="H144" s="285" t="n">
        <v>5533</v>
      </c>
    </row>
    <row r="145" customFormat="false" ht="17.25" hidden="false" customHeight="true" outlineLevel="0" collapsed="false">
      <c r="A145" s="228" t="s">
        <v>530</v>
      </c>
      <c r="B145" s="228"/>
      <c r="C145" s="228"/>
      <c r="D145" s="228"/>
      <c r="E145" s="285" t="n">
        <v>678</v>
      </c>
      <c r="F145" s="285"/>
      <c r="G145" s="285" t="n">
        <v>194</v>
      </c>
      <c r="H145" s="285" t="n">
        <v>189</v>
      </c>
    </row>
    <row r="146" customFormat="false" ht="11.25" hidden="false" customHeight="true" outlineLevel="0" collapsed="false">
      <c r="A146" s="228" t="s">
        <v>531</v>
      </c>
      <c r="B146" s="228"/>
      <c r="C146" s="228"/>
      <c r="D146" s="228"/>
      <c r="E146" s="285" t="n">
        <v>1896</v>
      </c>
      <c r="F146" s="285"/>
      <c r="G146" s="285" t="n">
        <v>322</v>
      </c>
      <c r="H146" s="285" t="n">
        <v>243</v>
      </c>
    </row>
    <row r="147" customFormat="false" ht="11.25" hidden="false" customHeight="true" outlineLevel="0" collapsed="false">
      <c r="A147" s="228" t="s">
        <v>523</v>
      </c>
      <c r="B147" s="228"/>
      <c r="C147" s="228"/>
      <c r="D147" s="228"/>
      <c r="E147" s="285" t="n">
        <v>2709</v>
      </c>
      <c r="F147" s="285"/>
      <c r="G147" s="285" t="n">
        <v>431</v>
      </c>
      <c r="H147" s="285" t="n">
        <v>380</v>
      </c>
    </row>
    <row r="148" customFormat="false" ht="11.25" hidden="false" customHeight="true" outlineLevel="0" collapsed="false">
      <c r="A148" s="228" t="s">
        <v>524</v>
      </c>
      <c r="E148" s="285" t="n">
        <v>11001</v>
      </c>
      <c r="F148" s="285"/>
      <c r="G148" s="285" t="n">
        <v>2112</v>
      </c>
      <c r="H148" s="285" t="n">
        <v>1669</v>
      </c>
    </row>
    <row r="149" customFormat="false" ht="11.25" hidden="false" customHeight="true" outlineLevel="0" collapsed="false">
      <c r="A149" s="228" t="s">
        <v>532</v>
      </c>
      <c r="B149" s="228"/>
      <c r="C149" s="228"/>
      <c r="D149" s="228"/>
      <c r="E149" s="285" t="n">
        <v>5736</v>
      </c>
      <c r="F149" s="285"/>
      <c r="G149" s="285" t="n">
        <v>1159</v>
      </c>
      <c r="H149" s="285" t="n">
        <v>1086</v>
      </c>
    </row>
    <row r="150" customFormat="false" ht="11.25" hidden="false" customHeight="true" outlineLevel="0" collapsed="false">
      <c r="A150" s="228" t="s">
        <v>525</v>
      </c>
      <c r="E150" s="285" t="n">
        <v>8719</v>
      </c>
      <c r="F150" s="285"/>
      <c r="G150" s="285" t="n">
        <v>1367</v>
      </c>
      <c r="H150" s="285" t="n">
        <v>992</v>
      </c>
    </row>
    <row r="151" customFormat="false" ht="11.25" hidden="false" customHeight="true" outlineLevel="0" collapsed="false">
      <c r="A151" s="228" t="s">
        <v>526</v>
      </c>
      <c r="B151" s="228"/>
      <c r="C151" s="228"/>
      <c r="D151" s="228"/>
      <c r="E151" s="285" t="n">
        <v>6001</v>
      </c>
      <c r="F151" s="285"/>
      <c r="G151" s="285" t="n">
        <v>1196</v>
      </c>
      <c r="H151" s="285" t="n">
        <v>974</v>
      </c>
    </row>
    <row r="152" customFormat="false" ht="17.25" hidden="false" customHeight="true" outlineLevel="0" collapsed="false">
      <c r="A152" s="195" t="s">
        <v>248</v>
      </c>
      <c r="B152" s="228"/>
      <c r="C152" s="228"/>
      <c r="D152" s="228"/>
      <c r="E152" s="285" t="n">
        <v>489</v>
      </c>
      <c r="F152" s="285"/>
      <c r="G152" s="285" t="n">
        <v>0</v>
      </c>
      <c r="H152" s="285" t="n">
        <v>0</v>
      </c>
    </row>
    <row r="153" customFormat="false" ht="17.25" hidden="false" customHeight="true" outlineLevel="0" collapsed="false">
      <c r="A153" s="228" t="s">
        <v>526</v>
      </c>
      <c r="B153" s="228"/>
      <c r="C153" s="228"/>
      <c r="D153" s="228"/>
      <c r="E153" s="285" t="n">
        <v>489</v>
      </c>
      <c r="F153" s="285"/>
      <c r="G153" s="285" t="n">
        <v>0</v>
      </c>
      <c r="H153" s="285" t="n">
        <v>0</v>
      </c>
    </row>
    <row r="154" customFormat="false" ht="17.25" hidden="false" customHeight="true" outlineLevel="0" collapsed="false">
      <c r="A154" s="195" t="s">
        <v>250</v>
      </c>
      <c r="E154" s="285" t="n">
        <v>517</v>
      </c>
      <c r="F154" s="285"/>
      <c r="G154" s="285" t="n">
        <v>144</v>
      </c>
      <c r="H154" s="285" t="n">
        <v>25</v>
      </c>
    </row>
    <row r="155" customFormat="false" ht="17.25" hidden="false" customHeight="true" outlineLevel="0" collapsed="false">
      <c r="A155" s="228" t="s">
        <v>530</v>
      </c>
      <c r="B155" s="228"/>
      <c r="C155" s="228"/>
      <c r="D155" s="228"/>
      <c r="E155" s="285" t="n">
        <v>73</v>
      </c>
      <c r="F155" s="285"/>
      <c r="G155" s="285" t="n">
        <v>0</v>
      </c>
      <c r="H155" s="285" t="n">
        <v>0</v>
      </c>
    </row>
    <row r="156" customFormat="false" ht="11.25" hidden="false" customHeight="true" outlineLevel="0" collapsed="false">
      <c r="A156" s="228" t="s">
        <v>523</v>
      </c>
      <c r="B156" s="228"/>
      <c r="C156" s="228"/>
      <c r="D156" s="228"/>
      <c r="E156" s="285" t="n">
        <v>287</v>
      </c>
      <c r="F156" s="285"/>
      <c r="G156" s="285" t="n">
        <v>50</v>
      </c>
      <c r="H156" s="285" t="n">
        <v>5</v>
      </c>
    </row>
    <row r="157" customFormat="false" ht="11.25" hidden="false" customHeight="true" outlineLevel="0" collapsed="false">
      <c r="A157" s="228" t="s">
        <v>524</v>
      </c>
      <c r="B157" s="228"/>
      <c r="C157" s="228"/>
      <c r="D157" s="228"/>
      <c r="E157" s="285" t="n">
        <v>157</v>
      </c>
      <c r="F157" s="285"/>
      <c r="G157" s="285" t="n">
        <v>94</v>
      </c>
      <c r="H157" s="285" t="n">
        <v>20</v>
      </c>
    </row>
    <row r="158" customFormat="false" ht="17.25" hidden="false" customHeight="true" outlineLevel="0" collapsed="false">
      <c r="A158" s="195" t="s">
        <v>251</v>
      </c>
      <c r="B158" s="228"/>
      <c r="C158" s="228"/>
      <c r="D158" s="228"/>
      <c r="E158" s="285" t="n">
        <v>1179</v>
      </c>
      <c r="F158" s="285"/>
      <c r="G158" s="285" t="n">
        <v>243</v>
      </c>
      <c r="H158" s="285" t="n">
        <v>230</v>
      </c>
    </row>
    <row r="159" customFormat="false" ht="17.25" hidden="false" customHeight="true" outlineLevel="0" collapsed="false">
      <c r="A159" s="228" t="s">
        <v>530</v>
      </c>
      <c r="B159" s="228"/>
      <c r="C159" s="228"/>
      <c r="D159" s="228"/>
      <c r="E159" s="285" t="n">
        <v>460</v>
      </c>
      <c r="F159" s="285"/>
      <c r="G159" s="285" t="n">
        <v>92</v>
      </c>
      <c r="H159" s="285" t="n">
        <v>119</v>
      </c>
    </row>
    <row r="160" customFormat="false" ht="11.25" hidden="false" customHeight="true" outlineLevel="0" collapsed="false">
      <c r="A160" s="228" t="s">
        <v>531</v>
      </c>
      <c r="B160" s="228"/>
      <c r="C160" s="228"/>
      <c r="D160" s="228"/>
      <c r="E160" s="285" t="n">
        <v>2</v>
      </c>
      <c r="F160" s="285"/>
      <c r="G160" s="285" t="n">
        <v>0</v>
      </c>
      <c r="H160" s="285" t="n">
        <v>0</v>
      </c>
    </row>
    <row r="161" customFormat="false" ht="11.25" hidden="false" customHeight="true" outlineLevel="0" collapsed="false">
      <c r="A161" s="228" t="s">
        <v>523</v>
      </c>
      <c r="B161" s="228"/>
      <c r="C161" s="228"/>
      <c r="D161" s="228"/>
      <c r="E161" s="285" t="n">
        <v>55</v>
      </c>
      <c r="F161" s="285"/>
      <c r="G161" s="285" t="n">
        <v>23</v>
      </c>
      <c r="H161" s="285" t="n">
        <v>34</v>
      </c>
    </row>
    <row r="162" customFormat="false" ht="11.25" hidden="false" customHeight="true" outlineLevel="0" collapsed="false">
      <c r="A162" s="228" t="s">
        <v>524</v>
      </c>
      <c r="B162" s="228"/>
      <c r="C162" s="228"/>
      <c r="D162" s="228"/>
      <c r="E162" s="285" t="n">
        <v>209</v>
      </c>
      <c r="F162" s="285"/>
      <c r="G162" s="285" t="n">
        <v>52</v>
      </c>
      <c r="H162" s="285" t="n">
        <v>48</v>
      </c>
    </row>
    <row r="163" customFormat="false" ht="11.25" hidden="false" customHeight="true" outlineLevel="0" collapsed="false">
      <c r="A163" s="228" t="s">
        <v>532</v>
      </c>
      <c r="B163" s="228"/>
      <c r="C163" s="228"/>
      <c r="D163" s="228"/>
      <c r="E163" s="285" t="n">
        <v>205</v>
      </c>
      <c r="F163" s="285"/>
      <c r="G163" s="285" t="n">
        <v>31</v>
      </c>
      <c r="H163" s="285" t="n">
        <v>29</v>
      </c>
    </row>
    <row r="164" customFormat="false" ht="11.25" hidden="false" customHeight="true" outlineLevel="0" collapsed="false">
      <c r="A164" s="228" t="s">
        <v>526</v>
      </c>
      <c r="B164" s="228"/>
      <c r="C164" s="228"/>
      <c r="D164" s="228"/>
      <c r="E164" s="285" t="n">
        <v>241</v>
      </c>
      <c r="F164" s="285"/>
      <c r="G164" s="285" t="n">
        <v>45</v>
      </c>
      <c r="H164" s="285" t="n">
        <v>0</v>
      </c>
    </row>
    <row r="165" customFormat="false" ht="11.25" hidden="false" customHeight="true" outlineLevel="0" collapsed="false">
      <c r="A165" s="228" t="s">
        <v>527</v>
      </c>
      <c r="B165" s="228"/>
      <c r="C165" s="228"/>
      <c r="D165" s="228"/>
      <c r="E165" s="285" t="n">
        <v>7</v>
      </c>
      <c r="F165" s="285"/>
      <c r="G165" s="285" t="n">
        <v>0</v>
      </c>
      <c r="H165" s="285" t="n">
        <v>0</v>
      </c>
    </row>
    <row r="166" customFormat="false" ht="17.25" hidden="false" customHeight="true" outlineLevel="0" collapsed="false">
      <c r="A166" s="195" t="s">
        <v>252</v>
      </c>
      <c r="B166" s="228"/>
      <c r="C166" s="228"/>
      <c r="D166" s="228"/>
      <c r="E166" s="285" t="n">
        <v>186</v>
      </c>
      <c r="F166" s="285"/>
      <c r="G166" s="285" t="n">
        <v>40</v>
      </c>
      <c r="H166" s="285" t="n">
        <v>11</v>
      </c>
    </row>
    <row r="167" customFormat="false" ht="17.25" hidden="false" customHeight="true" outlineLevel="0" collapsed="false">
      <c r="A167" s="228" t="s">
        <v>531</v>
      </c>
      <c r="B167" s="228"/>
      <c r="C167" s="228"/>
      <c r="D167" s="228"/>
      <c r="E167" s="285" t="n">
        <v>79</v>
      </c>
      <c r="F167" s="285"/>
      <c r="G167" s="285" t="n">
        <v>21</v>
      </c>
      <c r="H167" s="285" t="n">
        <v>7</v>
      </c>
    </row>
    <row r="168" customFormat="false" ht="11.25" hidden="false" customHeight="true" outlineLevel="0" collapsed="false">
      <c r="A168" s="228" t="s">
        <v>523</v>
      </c>
      <c r="B168" s="228"/>
      <c r="C168" s="228"/>
      <c r="D168" s="228"/>
      <c r="E168" s="285" t="n">
        <v>107</v>
      </c>
      <c r="F168" s="285"/>
      <c r="G168" s="285" t="n">
        <v>19</v>
      </c>
      <c r="H168" s="285" t="n">
        <v>4</v>
      </c>
    </row>
    <row r="169" customFormat="false" ht="17.25" hidden="false" customHeight="true" outlineLevel="0" collapsed="false">
      <c r="A169" s="195" t="s">
        <v>387</v>
      </c>
      <c r="B169" s="228"/>
      <c r="C169" s="228"/>
      <c r="D169" s="228"/>
      <c r="E169" s="285" t="n">
        <v>293</v>
      </c>
      <c r="F169" s="285"/>
      <c r="G169" s="285" t="n">
        <v>64</v>
      </c>
      <c r="H169" s="285" t="n">
        <v>68</v>
      </c>
    </row>
    <row r="170" customFormat="false" ht="17.25" hidden="false" customHeight="true" outlineLevel="0" collapsed="false">
      <c r="A170" s="228" t="s">
        <v>532</v>
      </c>
      <c r="E170" s="285" t="n">
        <v>293</v>
      </c>
      <c r="F170" s="285"/>
      <c r="G170" s="285" t="n">
        <v>64</v>
      </c>
      <c r="H170" s="285" t="n">
        <v>68</v>
      </c>
    </row>
    <row r="171" customFormat="false" ht="17.25" hidden="false" customHeight="true" outlineLevel="0" collapsed="false">
      <c r="A171" s="205"/>
      <c r="B171" s="205"/>
      <c r="C171" s="205"/>
      <c r="D171" s="205"/>
      <c r="E171" s="200"/>
      <c r="F171" s="200"/>
      <c r="G171" s="200"/>
      <c r="H171" s="205"/>
    </row>
    <row r="172" customFormat="false" ht="11.25" hidden="false" customHeight="true" outlineLevel="0" collapsed="false">
      <c r="B172" s="196"/>
      <c r="C172" s="196"/>
      <c r="D172" s="196"/>
      <c r="H172" s="232"/>
      <c r="I172" s="196"/>
    </row>
    <row r="173" customFormat="false" ht="11.25" hidden="false" customHeight="true" outlineLevel="0" collapsed="false">
      <c r="A173" s="249" t="s">
        <v>126</v>
      </c>
      <c r="B173" s="249"/>
      <c r="C173" s="234" t="s">
        <v>533</v>
      </c>
      <c r="D173" s="234"/>
      <c r="E173" s="234"/>
      <c r="F173" s="234"/>
      <c r="G173" s="234"/>
      <c r="H173" s="234"/>
    </row>
    <row r="174" customFormat="false" ht="11.25" hidden="false" customHeight="true" outlineLevel="0" collapsed="false">
      <c r="A174" s="226"/>
      <c r="B174" s="226"/>
      <c r="C174" s="234"/>
      <c r="D174" s="234"/>
      <c r="E174" s="234"/>
      <c r="F174" s="234"/>
      <c r="G174" s="234"/>
      <c r="H174" s="234"/>
    </row>
    <row r="175" customFormat="false" ht="11.25" hidden="false" customHeight="true" outlineLevel="0" collapsed="false">
      <c r="A175" s="226"/>
      <c r="B175" s="226"/>
      <c r="C175" s="234"/>
      <c r="D175" s="234"/>
      <c r="E175" s="234"/>
      <c r="F175" s="234"/>
      <c r="G175" s="234"/>
      <c r="H175" s="234"/>
    </row>
    <row r="176" customFormat="false" ht="11.25" hidden="false" customHeight="true" outlineLevel="0" collapsed="false">
      <c r="A176" s="226"/>
      <c r="B176" s="226"/>
      <c r="C176" s="234"/>
      <c r="D176" s="234"/>
      <c r="E176" s="234"/>
      <c r="F176" s="234"/>
      <c r="G176" s="234"/>
      <c r="H176" s="234"/>
    </row>
    <row r="177" customFormat="false" ht="11.25" hidden="false" customHeight="true" outlineLevel="0" collapsed="false">
      <c r="A177" s="226"/>
      <c r="B177" s="226"/>
      <c r="C177" s="234"/>
      <c r="D177" s="234"/>
      <c r="E177" s="234"/>
      <c r="F177" s="234"/>
      <c r="G177" s="234"/>
      <c r="H177" s="234"/>
    </row>
    <row r="178" s="233" customFormat="true" ht="11.25" hidden="false" customHeight="true" outlineLevel="0" collapsed="false">
      <c r="A178" s="233" t="s">
        <v>254</v>
      </c>
      <c r="B178" s="253" t="s">
        <v>534</v>
      </c>
      <c r="C178" s="253"/>
      <c r="D178" s="253"/>
      <c r="E178" s="253"/>
      <c r="F178" s="253"/>
      <c r="G178" s="253"/>
      <c r="H178" s="253"/>
    </row>
    <row r="179" customFormat="false" ht="11.25" hidden="false" customHeight="false" outlineLevel="0" collapsed="false">
      <c r="A179" s="216" t="s">
        <v>128</v>
      </c>
      <c r="B179" s="255"/>
      <c r="C179" s="255"/>
      <c r="D179" s="220" t="s">
        <v>393</v>
      </c>
      <c r="E179" s="220"/>
      <c r="F179" s="220"/>
      <c r="G179" s="220"/>
      <c r="H179" s="220"/>
    </row>
    <row r="180" customFormat="false" ht="1.5" hidden="false" customHeight="true" outlineLevel="0" collapsed="false"/>
    <row r="181" customFormat="false" ht="11.25" hidden="true" customHeight="false" outlineLevel="0" collapsed="false">
      <c r="A181" s="216" t="s">
        <v>110</v>
      </c>
    </row>
  </sheetData>
  <mergeCells count="19">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71:D171"/>
    <mergeCell ref="A173:B173"/>
    <mergeCell ref="C173:H177"/>
    <mergeCell ref="B178:H178"/>
    <mergeCell ref="D179:H179"/>
  </mergeCells>
  <hyperlinks>
    <hyperlink ref="H2" location="Índice!A1" display="Cuadro 6.17"/>
  </hyperlinks>
  <printOptions headings="false" gridLines="false" gridLinesSet="true" horizontalCentered="false" verticalCentered="false"/>
  <pageMargins left="0.7875" right="0.590277777777778" top="0.551388888888889" bottom="0.870138888888889"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6.5"/>
    <col collapsed="false" customWidth="true" hidden="false" outlineLevel="0" max="7" min="7" style="7" width="5.82"/>
    <col collapsed="false" customWidth="true" hidden="false" outlineLevel="0" max="8" min="8" style="7" width="10.82"/>
    <col collapsed="false" customWidth="true" hidden="false" outlineLevel="0" max="9" min="9" style="0" width="10.82"/>
    <col collapsed="false" customWidth="true" hidden="false" outlineLevel="0" max="10" min="10" style="0" width="6.5"/>
    <col collapsed="false" customWidth="true" hidden="false" outlineLevel="0" max="11" min="11" style="0" width="5.99"/>
    <col collapsed="false" customWidth="true" hidden="false" outlineLevel="0" max="13" min="12" style="0" width="10.82"/>
    <col collapsed="false" customWidth="true" hidden="false" outlineLevel="0" max="14" min="14" style="0" width="4.16"/>
    <col collapsed="false" customWidth="true" hidden="false" outlineLevel="0" max="15" min="15" style="0" width="11.49"/>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9" t="s">
        <v>109</v>
      </c>
      <c r="O2" s="9"/>
      <c r="P2" s="0" t="s">
        <v>110</v>
      </c>
    </row>
    <row r="3" customFormat="false" ht="12.75" hidden="false" customHeight="true" outlineLevel="0" collapsed="false">
      <c r="A3" s="8" t="s">
        <v>3</v>
      </c>
      <c r="B3" s="8"/>
      <c r="C3" s="8"/>
      <c r="D3" s="8"/>
      <c r="E3" s="8"/>
      <c r="F3" s="8"/>
      <c r="G3" s="8"/>
      <c r="H3" s="8"/>
      <c r="I3" s="8"/>
      <c r="J3" s="8"/>
      <c r="K3" s="8"/>
      <c r="L3" s="8"/>
      <c r="M3" s="8"/>
      <c r="N3" s="10"/>
      <c r="O3" s="11"/>
    </row>
    <row r="4" customFormat="false" ht="12.75" hidden="false" customHeight="true" outlineLevel="0" collapsed="false">
      <c r="A4" s="8" t="s">
        <v>4</v>
      </c>
      <c r="B4" s="8"/>
      <c r="C4" s="8"/>
      <c r="D4" s="8"/>
      <c r="E4" s="8"/>
      <c r="F4" s="8"/>
      <c r="G4" s="8"/>
      <c r="H4" s="8"/>
      <c r="I4" s="8"/>
      <c r="J4" s="8"/>
      <c r="K4" s="8"/>
      <c r="L4" s="8"/>
      <c r="M4" s="8"/>
      <c r="N4" s="12"/>
    </row>
    <row r="5" customFormat="false" ht="11.25" hidden="false" customHeight="false" outlineLevel="0" collapsed="false">
      <c r="A5" s="13"/>
      <c r="B5" s="13"/>
      <c r="C5" s="13"/>
      <c r="D5" s="13"/>
      <c r="E5" s="14"/>
      <c r="F5" s="14"/>
      <c r="G5" s="14"/>
      <c r="H5" s="14"/>
      <c r="I5" s="14"/>
      <c r="J5" s="14"/>
      <c r="K5" s="14"/>
      <c r="L5" s="14"/>
      <c r="M5" s="14"/>
      <c r="N5" s="14"/>
      <c r="O5" s="15"/>
    </row>
    <row r="6" customFormat="false" ht="1.5" hidden="false" customHeight="true" outlineLevel="0" collapsed="false">
      <c r="J6" s="7"/>
      <c r="K6" s="7"/>
      <c r="L6" s="7"/>
      <c r="N6" s="7"/>
    </row>
    <row r="7" customFormat="false" ht="22.5" hidden="false" customHeight="true" outlineLevel="0" collapsed="false">
      <c r="A7" s="16" t="s">
        <v>111</v>
      </c>
      <c r="B7" s="16"/>
      <c r="C7" s="16"/>
      <c r="D7" s="16"/>
      <c r="E7" s="17" t="s">
        <v>112</v>
      </c>
      <c r="F7" s="18"/>
      <c r="G7" s="19" t="s">
        <v>113</v>
      </c>
      <c r="H7" s="19"/>
      <c r="I7" s="19"/>
      <c r="J7" s="19"/>
      <c r="K7" s="19"/>
      <c r="L7" s="19"/>
      <c r="M7" s="19"/>
      <c r="N7" s="19"/>
      <c r="O7" s="19"/>
    </row>
    <row r="8" customFormat="false" ht="11.25" hidden="false" customHeight="true" outlineLevel="0" collapsed="false">
      <c r="A8" s="16"/>
      <c r="B8" s="16"/>
      <c r="C8" s="16"/>
      <c r="D8" s="16"/>
      <c r="E8" s="17"/>
      <c r="F8" s="18"/>
      <c r="G8" s="20" t="s">
        <v>114</v>
      </c>
      <c r="H8" s="20"/>
      <c r="I8" s="20"/>
      <c r="J8" s="21"/>
      <c r="K8" s="20" t="s">
        <v>115</v>
      </c>
      <c r="L8" s="20"/>
      <c r="M8" s="20"/>
      <c r="N8" s="21"/>
      <c r="O8" s="22" t="s">
        <v>116</v>
      </c>
    </row>
    <row r="9" customFormat="false" ht="2.1" hidden="false" customHeight="true" outlineLevel="0" collapsed="false">
      <c r="A9" s="16"/>
      <c r="B9" s="16"/>
      <c r="C9" s="16"/>
      <c r="D9" s="16"/>
      <c r="E9" s="17"/>
      <c r="F9" s="18"/>
      <c r="G9" s="23"/>
      <c r="H9" s="23"/>
      <c r="I9" s="24"/>
      <c r="J9" s="21"/>
      <c r="K9" s="23"/>
      <c r="L9" s="23"/>
      <c r="M9" s="24"/>
      <c r="N9" s="21"/>
      <c r="O9" s="22"/>
    </row>
    <row r="10" customFormat="false" ht="2.1" hidden="false" customHeight="true" outlineLevel="0" collapsed="false">
      <c r="A10" s="16"/>
      <c r="B10" s="16"/>
      <c r="C10" s="16"/>
      <c r="D10" s="16"/>
      <c r="E10" s="17"/>
      <c r="F10" s="18"/>
      <c r="G10" s="25"/>
      <c r="H10" s="25"/>
      <c r="I10" s="26"/>
      <c r="J10" s="21"/>
      <c r="K10" s="25"/>
      <c r="L10" s="25"/>
      <c r="M10" s="26"/>
      <c r="N10" s="21"/>
      <c r="O10" s="22"/>
    </row>
    <row r="11" customFormat="false" ht="11.25" hidden="false" customHeight="false" outlineLevel="0" collapsed="false">
      <c r="A11" s="16"/>
      <c r="B11" s="16"/>
      <c r="C11" s="16"/>
      <c r="D11" s="16"/>
      <c r="E11" s="17"/>
      <c r="F11" s="18"/>
      <c r="G11" s="27" t="s">
        <v>112</v>
      </c>
      <c r="H11" s="27" t="s">
        <v>117</v>
      </c>
      <c r="I11" s="27" t="s">
        <v>118</v>
      </c>
      <c r="J11" s="21"/>
      <c r="K11" s="27" t="s">
        <v>112</v>
      </c>
      <c r="L11" s="27" t="s">
        <v>117</v>
      </c>
      <c r="M11" s="27" t="s">
        <v>118</v>
      </c>
      <c r="N11" s="21"/>
      <c r="O11" s="22"/>
    </row>
    <row r="12" customFormat="false" ht="1.5" hidden="false" customHeight="true" outlineLevel="0" collapsed="false">
      <c r="A12" s="28"/>
      <c r="B12" s="28"/>
      <c r="C12" s="28"/>
      <c r="D12" s="28"/>
      <c r="E12" s="15"/>
      <c r="F12" s="15"/>
      <c r="G12" s="15"/>
      <c r="H12" s="15"/>
      <c r="I12" s="15"/>
      <c r="J12" s="15"/>
      <c r="K12" s="15"/>
      <c r="L12" s="15"/>
      <c r="M12" s="15"/>
      <c r="N12" s="15"/>
      <c r="O12" s="15"/>
    </row>
    <row r="13" customFormat="false" ht="23.25" hidden="false" customHeight="true" outlineLevel="0" collapsed="false">
      <c r="A13" s="29" t="s">
        <v>112</v>
      </c>
      <c r="B13" s="29"/>
      <c r="C13" s="29"/>
      <c r="D13" s="29"/>
      <c r="E13" s="30" t="n">
        <f aca="false">SUM(E14:E20)</f>
        <v>3474961</v>
      </c>
      <c r="F13" s="31"/>
      <c r="G13" s="32" t="n">
        <v>84.1982974772954</v>
      </c>
      <c r="H13" s="33" t="n">
        <v>49.9170157950249</v>
      </c>
      <c r="I13" s="33" t="n">
        <v>50.0829842049751</v>
      </c>
      <c r="J13" s="34"/>
      <c r="K13" s="32" t="n">
        <v>14.8399938877011</v>
      </c>
      <c r="L13" s="33" t="n">
        <v>35.5853584753453</v>
      </c>
      <c r="M13" s="33" t="n">
        <v>64.4146415246546</v>
      </c>
      <c r="N13" s="34"/>
      <c r="O13" s="33" t="n">
        <v>0.96170863500338</v>
      </c>
    </row>
    <row r="14" customFormat="false" ht="23.25" hidden="false" customHeight="true" outlineLevel="0" collapsed="false">
      <c r="A14" s="35" t="s">
        <v>119</v>
      </c>
      <c r="B14" s="35"/>
      <c r="C14" s="35"/>
      <c r="D14" s="35"/>
      <c r="E14" s="36" t="n">
        <v>316977</v>
      </c>
      <c r="F14" s="31"/>
      <c r="G14" s="37" t="n">
        <v>96.6619029140915</v>
      </c>
      <c r="H14" s="38" t="n">
        <v>50.3874071463074</v>
      </c>
      <c r="I14" s="34" t="n">
        <v>49.6125928536926</v>
      </c>
      <c r="J14" s="34"/>
      <c r="K14" s="37" t="n">
        <v>2.8677159541544</v>
      </c>
      <c r="L14" s="34" t="n">
        <v>45.1925192519252</v>
      </c>
      <c r="M14" s="34" t="n">
        <v>54.8074807480748</v>
      </c>
      <c r="N14" s="34"/>
      <c r="O14" s="34" t="n">
        <v>0.47038113175403</v>
      </c>
    </row>
    <row r="15" customFormat="false" ht="15" hidden="false" customHeight="true" outlineLevel="0" collapsed="false">
      <c r="A15" s="35" t="s">
        <v>120</v>
      </c>
      <c r="B15" s="35"/>
      <c r="C15" s="35"/>
      <c r="D15" s="35"/>
      <c r="E15" s="36" t="n">
        <v>685712</v>
      </c>
      <c r="F15" s="31"/>
      <c r="G15" s="37" t="n">
        <v>94.9239622465408</v>
      </c>
      <c r="H15" s="38" t="n">
        <v>48.4198154876671</v>
      </c>
      <c r="I15" s="34" t="n">
        <v>51.5801845123328</v>
      </c>
      <c r="J15" s="34"/>
      <c r="K15" s="37" t="n">
        <v>4.47593158643862</v>
      </c>
      <c r="L15" s="34" t="n">
        <v>38.9710673791215</v>
      </c>
      <c r="M15" s="34" t="n">
        <v>61.0289326208784</v>
      </c>
      <c r="N15" s="34"/>
      <c r="O15" s="34" t="n">
        <v>0.60010616702055</v>
      </c>
    </row>
    <row r="16" customFormat="false" ht="15" hidden="false" customHeight="true" outlineLevel="0" collapsed="false">
      <c r="A16" s="39" t="s">
        <v>121</v>
      </c>
      <c r="B16" s="39"/>
      <c r="C16" s="39"/>
      <c r="D16" s="39"/>
      <c r="E16" s="36" t="n">
        <v>775869</v>
      </c>
      <c r="F16" s="31"/>
      <c r="G16" s="37" t="n">
        <v>90.9534985931903</v>
      </c>
      <c r="H16" s="38" t="n">
        <v>47.5031175603673</v>
      </c>
      <c r="I16" s="34" t="n">
        <v>52.4968824396327</v>
      </c>
      <c r="J16" s="34"/>
      <c r="K16" s="37" t="n">
        <v>8.38620952763933</v>
      </c>
      <c r="L16" s="34" t="n">
        <v>33.9040359020071</v>
      </c>
      <c r="M16" s="34" t="n">
        <v>66.0959640979928</v>
      </c>
      <c r="N16" s="34"/>
      <c r="O16" s="34" t="n">
        <v>0.66029187917032</v>
      </c>
    </row>
    <row r="17" customFormat="false" ht="15" hidden="false" customHeight="true" outlineLevel="0" collapsed="false">
      <c r="A17" s="40" t="s">
        <v>122</v>
      </c>
      <c r="B17" s="40"/>
      <c r="C17" s="40"/>
      <c r="D17" s="40"/>
      <c r="E17" s="36" t="n">
        <v>641960</v>
      </c>
      <c r="F17" s="31"/>
      <c r="G17" s="37" t="n">
        <v>85.7416349928344</v>
      </c>
      <c r="H17" s="38" t="n">
        <v>49.1234986655814</v>
      </c>
      <c r="I17" s="34" t="n">
        <v>50.8765013344185</v>
      </c>
      <c r="J17" s="34"/>
      <c r="K17" s="37" t="n">
        <v>13.4357280827465</v>
      </c>
      <c r="L17" s="34" t="n">
        <v>32.3517135834531</v>
      </c>
      <c r="M17" s="34" t="n">
        <v>67.6482864165468</v>
      </c>
      <c r="N17" s="34"/>
      <c r="O17" s="34" t="n">
        <v>0.82263692441896</v>
      </c>
    </row>
    <row r="18" customFormat="false" ht="15" hidden="false" customHeight="true" outlineLevel="0" collapsed="false">
      <c r="A18" s="40" t="s">
        <v>123</v>
      </c>
      <c r="B18" s="40"/>
      <c r="C18" s="40"/>
      <c r="D18" s="40"/>
      <c r="E18" s="36" t="n">
        <v>462993</v>
      </c>
      <c r="F18" s="31"/>
      <c r="G18" s="37" t="n">
        <v>78.1739680729514</v>
      </c>
      <c r="H18" s="38" t="n">
        <v>51.716859147925</v>
      </c>
      <c r="I18" s="34" t="n">
        <v>48.2831408520749</v>
      </c>
      <c r="J18" s="34"/>
      <c r="K18" s="37" t="n">
        <v>20.7670526336251</v>
      </c>
      <c r="L18" s="34" t="n">
        <v>31.8970358814352</v>
      </c>
      <c r="M18" s="34" t="n">
        <v>68.1029641185647</v>
      </c>
      <c r="N18" s="34"/>
      <c r="O18" s="34" t="n">
        <v>1.05897929342344</v>
      </c>
    </row>
    <row r="19" customFormat="false" ht="15" hidden="false" customHeight="true" outlineLevel="0" collapsed="false">
      <c r="A19" s="40" t="s">
        <v>124</v>
      </c>
      <c r="B19" s="40"/>
      <c r="C19" s="40"/>
      <c r="D19" s="40"/>
      <c r="E19" s="36" t="n">
        <v>299970</v>
      </c>
      <c r="F19" s="31"/>
      <c r="G19" s="37" t="n">
        <v>67.5080841417475</v>
      </c>
      <c r="H19" s="38" t="n">
        <v>55.1826136767668</v>
      </c>
      <c r="I19" s="34" t="n">
        <v>44.8173863232331</v>
      </c>
      <c r="J19" s="34"/>
      <c r="K19" s="37" t="n">
        <v>30.8470847084708</v>
      </c>
      <c r="L19" s="34" t="n">
        <v>35.0711105347339</v>
      </c>
      <c r="M19" s="34" t="n">
        <v>64.928889465266</v>
      </c>
      <c r="N19" s="34"/>
      <c r="O19" s="34" t="n">
        <v>1.64483114978164</v>
      </c>
    </row>
    <row r="20" customFormat="false" ht="15" hidden="false" customHeight="true" outlineLevel="0" collapsed="false">
      <c r="A20" s="41" t="s">
        <v>125</v>
      </c>
      <c r="B20" s="41"/>
      <c r="C20" s="41"/>
      <c r="D20" s="41"/>
      <c r="E20" s="36" t="n">
        <v>291480</v>
      </c>
      <c r="F20" s="42"/>
      <c r="G20" s="37" t="n">
        <v>50.777411829285</v>
      </c>
      <c r="H20" s="38" t="n">
        <v>58.3820926178668</v>
      </c>
      <c r="I20" s="34" t="n">
        <v>41.6179073821331</v>
      </c>
      <c r="J20" s="34"/>
      <c r="K20" s="37" t="n">
        <v>46.6248113078084</v>
      </c>
      <c r="L20" s="34" t="n">
        <v>39.9949963944607</v>
      </c>
      <c r="M20" s="34" t="n">
        <v>60.0050036055393</v>
      </c>
      <c r="N20" s="34"/>
      <c r="O20" s="34" t="n">
        <v>2.59777686290654</v>
      </c>
    </row>
    <row r="21" customFormat="false" ht="17.25" hidden="false" customHeight="true" outlineLevel="0" collapsed="false">
      <c r="A21" s="43"/>
      <c r="B21" s="43"/>
      <c r="C21" s="43"/>
      <c r="D21" s="43"/>
      <c r="E21" s="15"/>
      <c r="F21" s="15"/>
      <c r="G21" s="15"/>
      <c r="H21" s="15"/>
      <c r="I21" s="15"/>
      <c r="J21" s="15"/>
      <c r="K21" s="15"/>
      <c r="L21" s="15"/>
      <c r="M21" s="15"/>
      <c r="N21" s="15"/>
      <c r="O21" s="15"/>
    </row>
    <row r="22" customFormat="false" ht="11.25" hidden="false" customHeight="true" outlineLevel="0" collapsed="false">
      <c r="A22" s="44"/>
      <c r="B22" s="44"/>
      <c r="C22" s="44"/>
      <c r="D22" s="44"/>
      <c r="I22" s="44"/>
      <c r="J22" s="44"/>
      <c r="K22" s="44"/>
      <c r="L22" s="44"/>
      <c r="M22" s="44"/>
      <c r="N22" s="44"/>
      <c r="O22" s="45"/>
    </row>
    <row r="23" customFormat="false" ht="11.25" hidden="false" customHeight="true" outlineLevel="0" collapsed="false">
      <c r="A23" s="44" t="s">
        <v>126</v>
      </c>
      <c r="B23" s="44"/>
      <c r="C23" s="46" t="s">
        <v>127</v>
      </c>
      <c r="D23" s="46"/>
      <c r="E23" s="46"/>
      <c r="F23" s="46"/>
      <c r="G23" s="46"/>
      <c r="H23" s="46"/>
      <c r="I23" s="46"/>
      <c r="J23" s="46"/>
      <c r="K23" s="46"/>
      <c r="L23" s="46"/>
      <c r="M23" s="46"/>
      <c r="N23" s="46"/>
      <c r="O23" s="46"/>
    </row>
    <row r="24" customFormat="false" ht="11.25" hidden="false" customHeight="false" outlineLevel="0" collapsed="false">
      <c r="A24" s="44"/>
      <c r="B24" s="44"/>
      <c r="C24" s="46"/>
      <c r="D24" s="46"/>
      <c r="E24" s="46"/>
      <c r="F24" s="46"/>
      <c r="G24" s="46"/>
      <c r="H24" s="46"/>
      <c r="I24" s="46"/>
      <c r="J24" s="46"/>
      <c r="K24" s="46"/>
      <c r="L24" s="46"/>
      <c r="M24" s="46"/>
      <c r="N24" s="46"/>
      <c r="O24" s="46"/>
    </row>
    <row r="25" customFormat="false" ht="11.25" hidden="false" customHeight="false" outlineLevel="0" collapsed="false">
      <c r="A25" s="44"/>
      <c r="B25" s="44"/>
      <c r="C25" s="46"/>
      <c r="D25" s="46"/>
      <c r="E25" s="46"/>
      <c r="F25" s="46"/>
      <c r="G25" s="46"/>
      <c r="H25" s="46"/>
      <c r="I25" s="46"/>
      <c r="J25" s="46"/>
      <c r="K25" s="46"/>
      <c r="L25" s="46"/>
      <c r="M25" s="46"/>
      <c r="N25" s="46"/>
      <c r="O25" s="46"/>
    </row>
    <row r="26" customFormat="false" ht="11.25" hidden="false" customHeight="false" outlineLevel="0" collapsed="false">
      <c r="A26" s="44"/>
      <c r="B26" s="44"/>
      <c r="C26" s="46"/>
      <c r="D26" s="46"/>
      <c r="E26" s="46"/>
      <c r="F26" s="46"/>
      <c r="G26" s="46"/>
      <c r="H26" s="46"/>
      <c r="I26" s="46"/>
      <c r="J26" s="46"/>
      <c r="K26" s="46"/>
      <c r="L26" s="46"/>
      <c r="M26" s="46"/>
      <c r="N26" s="46"/>
      <c r="O26" s="46"/>
    </row>
    <row r="27" customFormat="false" ht="11.25" hidden="false" customHeight="false" outlineLevel="0" collapsed="false">
      <c r="A27" s="44"/>
      <c r="B27" s="44"/>
      <c r="C27" s="46"/>
      <c r="D27" s="46"/>
      <c r="E27" s="46"/>
      <c r="F27" s="46"/>
      <c r="G27" s="46"/>
      <c r="H27" s="46"/>
      <c r="I27" s="46"/>
      <c r="J27" s="46"/>
      <c r="K27" s="46"/>
      <c r="L27" s="46"/>
      <c r="M27" s="46"/>
      <c r="N27" s="46"/>
      <c r="O27" s="46"/>
    </row>
    <row r="28" customFormat="false" ht="11.25" hidden="false" customHeight="false" outlineLevel="0" collapsed="false">
      <c r="A28" s="44"/>
      <c r="B28" s="44"/>
      <c r="C28" s="46"/>
      <c r="D28" s="46"/>
      <c r="E28" s="46"/>
      <c r="F28" s="46"/>
      <c r="G28" s="46"/>
      <c r="H28" s="46"/>
      <c r="I28" s="46"/>
      <c r="J28" s="46"/>
      <c r="K28" s="46"/>
      <c r="L28" s="46"/>
      <c r="M28" s="46"/>
      <c r="N28" s="46"/>
      <c r="O28" s="46"/>
    </row>
    <row r="29" customFormat="false" ht="11.25" hidden="false" customHeight="false" outlineLevel="0" collapsed="false">
      <c r="A29" s="44"/>
      <c r="B29" s="44"/>
      <c r="C29" s="46"/>
      <c r="D29" s="46"/>
      <c r="E29" s="46"/>
      <c r="F29" s="46"/>
      <c r="G29" s="46"/>
      <c r="H29" s="46"/>
      <c r="I29" s="46"/>
      <c r="J29" s="46"/>
      <c r="K29" s="46"/>
      <c r="L29" s="46"/>
      <c r="M29" s="46"/>
      <c r="N29" s="46"/>
      <c r="O29" s="46"/>
    </row>
    <row r="30" customFormat="false" ht="11.25" hidden="false" customHeight="false" outlineLevel="0" collapsed="false">
      <c r="A30" s="44"/>
      <c r="B30" s="44"/>
      <c r="C30" s="46"/>
      <c r="D30" s="46"/>
      <c r="E30" s="46"/>
      <c r="F30" s="46"/>
      <c r="G30" s="46"/>
      <c r="H30" s="46"/>
      <c r="I30" s="46"/>
      <c r="J30" s="46"/>
      <c r="K30" s="46"/>
      <c r="L30" s="46"/>
      <c r="M30" s="46"/>
      <c r="N30" s="46"/>
      <c r="O30" s="46"/>
    </row>
    <row r="31" customFormat="false" ht="11.25" hidden="false" customHeight="false" outlineLevel="0" collapsed="false">
      <c r="A31" s="44"/>
      <c r="B31" s="44"/>
      <c r="C31" s="46"/>
      <c r="D31" s="46"/>
      <c r="E31" s="46"/>
      <c r="F31" s="46"/>
      <c r="G31" s="46"/>
      <c r="H31" s="46"/>
      <c r="I31" s="46"/>
      <c r="J31" s="46"/>
      <c r="K31" s="46"/>
      <c r="L31" s="46"/>
      <c r="M31" s="46"/>
      <c r="N31" s="46"/>
      <c r="O31" s="46"/>
    </row>
    <row r="32" customFormat="false" ht="11.25" hidden="false" customHeight="false" outlineLevel="0" collapsed="false">
      <c r="A32" s="44"/>
      <c r="B32" s="44"/>
      <c r="C32" s="46"/>
      <c r="D32" s="46"/>
      <c r="E32" s="46"/>
      <c r="F32" s="46"/>
      <c r="G32" s="46"/>
      <c r="H32" s="46"/>
      <c r="I32" s="46"/>
      <c r="J32" s="46"/>
      <c r="K32" s="46"/>
      <c r="L32" s="46"/>
      <c r="M32" s="46"/>
      <c r="N32" s="46"/>
      <c r="O32" s="46"/>
    </row>
    <row r="33" s="51" customFormat="true" ht="11.25" hidden="false" customHeight="true" outlineLevel="0" collapsed="false">
      <c r="A33" s="47" t="s">
        <v>128</v>
      </c>
      <c r="B33" s="48"/>
      <c r="C33" s="49"/>
      <c r="D33" s="50" t="s">
        <v>129</v>
      </c>
      <c r="E33" s="50"/>
      <c r="F33" s="50"/>
      <c r="G33" s="50"/>
      <c r="H33" s="50"/>
      <c r="I33" s="50"/>
      <c r="J33" s="50"/>
      <c r="K33" s="50"/>
      <c r="L33" s="50"/>
      <c r="M33" s="50"/>
      <c r="N33" s="50"/>
      <c r="O33" s="50"/>
    </row>
    <row r="34" customFormat="false" ht="1.5" hidden="false" customHeight="true" outlineLevel="0" collapsed="false"/>
    <row r="35" customFormat="false" ht="11.25" hidden="true" customHeight="false" outlineLevel="0" collapsed="false">
      <c r="A35" s="52" t="s">
        <v>110</v>
      </c>
    </row>
    <row r="36" customFormat="false" ht="11.25" hidden="true" customHeight="false" outlineLevel="0" collapsed="false">
      <c r="I36" s="7"/>
    </row>
    <row r="47" customFormat="false" ht="11.25" hidden="true" customHeight="false" outlineLevel="0" collapsed="false">
      <c r="B47" s="7"/>
      <c r="C47" s="7"/>
      <c r="D47" s="7"/>
      <c r="I47" s="7"/>
      <c r="J47" s="7"/>
      <c r="K47" s="7"/>
      <c r="L47" s="7"/>
      <c r="M47" s="7"/>
      <c r="N47" s="7"/>
      <c r="O47" s="7"/>
    </row>
  </sheetData>
  <mergeCells count="24">
    <mergeCell ref="A2:M2"/>
    <mergeCell ref="N2:O2"/>
    <mergeCell ref="A3:M3"/>
    <mergeCell ref="A4:M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3"/>
  </mergeCells>
  <hyperlinks>
    <hyperlink ref="N2" location="Índice!A1" display="Cuadro 6.1"/>
    <hyperlink ref="D33" r:id="rId1" display="INEGI. Dirección General de Estadísticas Sociodemográficas. Encuesta Intercensal 2015.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40.82"/>
    <col collapsed="false" customWidth="true" hidden="false" outlineLevel="0" max="5" min="5" style="196" width="21.65"/>
    <col collapsed="false" customWidth="true" hidden="false" outlineLevel="0" max="6" min="6" style="196" width="2.65"/>
    <col collapsed="false" customWidth="true" hidden="false" outlineLevel="0" max="7" min="7" style="196" width="21.65"/>
    <col collapsed="false" customWidth="true" hidden="false" outlineLevel="0" max="8" min="8" style="195" width="21.65"/>
    <col collapsed="false" customWidth="false" hidden="true" outlineLevel="0" max="257" min="9" style="19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7" t="s">
        <v>535</v>
      </c>
      <c r="B2" s="197"/>
      <c r="C2" s="197"/>
      <c r="D2" s="197"/>
      <c r="E2" s="197"/>
      <c r="F2" s="197"/>
      <c r="G2" s="197"/>
      <c r="H2" s="9" t="s">
        <v>536</v>
      </c>
      <c r="I2" s="195" t="s">
        <v>110</v>
      </c>
    </row>
    <row r="3" customFormat="false" ht="12.75" hidden="false" customHeight="true" outlineLevel="0" collapsed="false">
      <c r="A3" s="197" t="s">
        <v>59</v>
      </c>
      <c r="B3" s="197"/>
      <c r="C3" s="197"/>
      <c r="D3" s="197"/>
      <c r="E3" s="197"/>
      <c r="F3" s="197"/>
      <c r="G3" s="197"/>
    </row>
    <row r="4" customFormat="false" ht="12.75" hidden="false" customHeight="true" outlineLevel="0" collapsed="false">
      <c r="A4" s="197" t="s">
        <v>60</v>
      </c>
      <c r="B4" s="197"/>
      <c r="C4" s="197"/>
      <c r="D4" s="197"/>
      <c r="E4" s="197"/>
      <c r="F4" s="197"/>
      <c r="G4" s="197"/>
    </row>
    <row r="5" customFormat="false" ht="12.75" hidden="false" customHeight="false" outlineLevel="0" collapsed="false">
      <c r="A5" s="197" t="s">
        <v>19</v>
      </c>
      <c r="B5" s="197"/>
      <c r="C5" s="197"/>
      <c r="D5" s="197"/>
      <c r="E5" s="197"/>
      <c r="F5" s="197"/>
      <c r="G5" s="197"/>
    </row>
    <row r="6" customFormat="false" ht="11.25" hidden="false" customHeight="false" outlineLevel="0" collapsed="false">
      <c r="A6" s="198"/>
      <c r="B6" s="198"/>
      <c r="C6" s="198"/>
      <c r="D6" s="198"/>
      <c r="E6" s="199"/>
      <c r="F6" s="199"/>
      <c r="G6" s="199"/>
      <c r="H6" s="205"/>
    </row>
    <row r="7" customFormat="false" ht="1.5" hidden="false" customHeight="true" outlineLevel="0" collapsed="false"/>
    <row r="8" customFormat="false" ht="33.75" hidden="false" customHeight="true" outlineLevel="0" collapsed="false">
      <c r="A8" s="201" t="s">
        <v>537</v>
      </c>
      <c r="B8" s="201"/>
      <c r="C8" s="201"/>
      <c r="D8" s="201"/>
      <c r="E8" s="207" t="s">
        <v>456</v>
      </c>
      <c r="F8" s="253" t="s">
        <v>363</v>
      </c>
      <c r="G8" s="207" t="s">
        <v>496</v>
      </c>
      <c r="H8" s="207" t="s">
        <v>538</v>
      </c>
    </row>
    <row r="9" customFormat="false" ht="1.5" hidden="false" customHeight="true" outlineLevel="0" collapsed="false">
      <c r="A9" s="205"/>
      <c r="B9" s="205"/>
      <c r="C9" s="205"/>
      <c r="D9" s="205"/>
      <c r="E9" s="200"/>
      <c r="F9" s="200"/>
      <c r="G9" s="200"/>
      <c r="H9" s="205"/>
    </row>
    <row r="10" customFormat="false" ht="23.25" hidden="false" customHeight="true" outlineLevel="0" collapsed="false">
      <c r="A10" s="210" t="s">
        <v>135</v>
      </c>
      <c r="B10" s="210"/>
      <c r="C10" s="210"/>
      <c r="D10" s="210"/>
      <c r="E10" s="281" t="n">
        <f aca="false">SUM(E11:E13)</f>
        <v>3646</v>
      </c>
      <c r="F10" s="281"/>
      <c r="G10" s="281" t="n">
        <f aca="false">SUM(G11:G13)</f>
        <v>1979</v>
      </c>
      <c r="H10" s="281" t="n">
        <f aca="false">SUM(H11:H13)</f>
        <v>1406</v>
      </c>
    </row>
    <row r="11" customFormat="false" ht="23.25" hidden="false" customHeight="true" outlineLevel="0" collapsed="false">
      <c r="A11" s="224" t="s">
        <v>504</v>
      </c>
      <c r="B11" s="224"/>
      <c r="C11" s="224"/>
      <c r="D11" s="224"/>
      <c r="E11" s="284" t="n">
        <v>197</v>
      </c>
      <c r="F11" s="284"/>
      <c r="G11" s="284" t="n">
        <v>146</v>
      </c>
      <c r="H11" s="284" t="n">
        <v>131</v>
      </c>
    </row>
    <row r="12" customFormat="false" ht="11.25" hidden="false" customHeight="true" outlineLevel="0" collapsed="false">
      <c r="A12" s="224" t="s">
        <v>505</v>
      </c>
      <c r="B12" s="224"/>
      <c r="C12" s="224"/>
      <c r="D12" s="224"/>
      <c r="E12" s="284" t="n">
        <v>3143</v>
      </c>
      <c r="F12" s="284"/>
      <c r="G12" s="284" t="n">
        <v>1740</v>
      </c>
      <c r="H12" s="284" t="n">
        <v>1217</v>
      </c>
    </row>
    <row r="13" customFormat="false" ht="11.25" hidden="false" customHeight="true" outlineLevel="0" collapsed="false">
      <c r="A13" s="224" t="s">
        <v>506</v>
      </c>
      <c r="B13" s="224"/>
      <c r="C13" s="224"/>
      <c r="D13" s="224"/>
      <c r="E13" s="284" t="n">
        <v>306</v>
      </c>
      <c r="F13" s="284"/>
      <c r="G13" s="284" t="n">
        <v>93</v>
      </c>
      <c r="H13" s="284" t="n">
        <v>58</v>
      </c>
    </row>
    <row r="14" customFormat="false" ht="17.25" hidden="false" customHeight="true" outlineLevel="0" collapsed="false">
      <c r="A14" s="195" t="s">
        <v>138</v>
      </c>
      <c r="E14" s="285" t="n">
        <v>12</v>
      </c>
      <c r="F14" s="285"/>
      <c r="G14" s="285" t="n">
        <v>9</v>
      </c>
      <c r="H14" s="285" t="n">
        <v>0</v>
      </c>
    </row>
    <row r="15" customFormat="false" ht="17.25" hidden="false" customHeight="true" outlineLevel="0" collapsed="false">
      <c r="A15" s="228" t="s">
        <v>505</v>
      </c>
      <c r="B15" s="228"/>
      <c r="C15" s="228"/>
      <c r="D15" s="228"/>
      <c r="E15" s="285" t="n">
        <v>12</v>
      </c>
      <c r="F15" s="285"/>
      <c r="G15" s="285" t="n">
        <v>9</v>
      </c>
      <c r="H15" s="285" t="n">
        <v>0</v>
      </c>
    </row>
    <row r="16" customFormat="false" ht="17.25" hidden="false" customHeight="true" outlineLevel="0" collapsed="false">
      <c r="A16" s="287" t="s">
        <v>523</v>
      </c>
      <c r="B16" s="287"/>
      <c r="C16" s="287"/>
      <c r="E16" s="285" t="n">
        <v>12</v>
      </c>
      <c r="F16" s="285"/>
      <c r="G16" s="285" t="n">
        <v>9</v>
      </c>
      <c r="H16" s="285" t="n">
        <v>0</v>
      </c>
    </row>
    <row r="17" customFormat="false" ht="17.25" hidden="false" customHeight="true" outlineLevel="0" collapsed="false">
      <c r="A17" s="229" t="s">
        <v>149</v>
      </c>
      <c r="B17" s="229"/>
      <c r="C17" s="229"/>
      <c r="E17" s="285" t="n">
        <v>58</v>
      </c>
      <c r="F17" s="285"/>
      <c r="G17" s="285" t="n">
        <v>67</v>
      </c>
      <c r="H17" s="285" t="n">
        <v>0</v>
      </c>
    </row>
    <row r="18" customFormat="false" ht="17.25" hidden="false" customHeight="true" outlineLevel="0" collapsed="false">
      <c r="A18" s="228" t="s">
        <v>505</v>
      </c>
      <c r="B18" s="228"/>
      <c r="C18" s="228"/>
      <c r="D18" s="228"/>
      <c r="E18" s="285" t="n">
        <v>58</v>
      </c>
      <c r="F18" s="285"/>
      <c r="G18" s="285" t="n">
        <v>67</v>
      </c>
      <c r="H18" s="285" t="n">
        <v>0</v>
      </c>
    </row>
    <row r="19" customFormat="false" ht="17.25" hidden="false" customHeight="true" outlineLevel="0" collapsed="false">
      <c r="A19" s="287" t="s">
        <v>532</v>
      </c>
      <c r="B19" s="287"/>
      <c r="C19" s="287"/>
      <c r="E19" s="285" t="n">
        <v>58</v>
      </c>
      <c r="F19" s="285"/>
      <c r="G19" s="285" t="n">
        <v>67</v>
      </c>
      <c r="H19" s="285" t="n">
        <v>0</v>
      </c>
    </row>
    <row r="20" customFormat="false" ht="17.25" hidden="false" customHeight="true" outlineLevel="0" collapsed="false">
      <c r="A20" s="229" t="s">
        <v>163</v>
      </c>
      <c r="B20" s="229"/>
      <c r="C20" s="229"/>
      <c r="E20" s="285" t="n">
        <v>0</v>
      </c>
      <c r="F20" s="285"/>
      <c r="G20" s="285" t="n">
        <v>0</v>
      </c>
      <c r="H20" s="285" t="n">
        <v>15</v>
      </c>
    </row>
    <row r="21" customFormat="false" ht="17.25" hidden="false" customHeight="true" outlineLevel="0" collapsed="false">
      <c r="A21" s="228" t="s">
        <v>505</v>
      </c>
      <c r="B21" s="228"/>
      <c r="C21" s="228"/>
      <c r="D21" s="228"/>
      <c r="E21" s="285" t="n">
        <v>0</v>
      </c>
      <c r="F21" s="285"/>
      <c r="G21" s="285" t="n">
        <v>0</v>
      </c>
      <c r="H21" s="285" t="n">
        <v>15</v>
      </c>
    </row>
    <row r="22" customFormat="false" ht="17.25" hidden="false" customHeight="true" outlineLevel="0" collapsed="false">
      <c r="A22" s="287" t="s">
        <v>532</v>
      </c>
      <c r="B22" s="287"/>
      <c r="C22" s="287"/>
      <c r="E22" s="285" t="n">
        <v>0</v>
      </c>
      <c r="F22" s="285"/>
      <c r="G22" s="285" t="n">
        <v>0</v>
      </c>
      <c r="H22" s="285" t="n">
        <v>15</v>
      </c>
    </row>
    <row r="23" customFormat="false" ht="17.25" hidden="false" customHeight="true" outlineLevel="0" collapsed="false">
      <c r="A23" s="229" t="s">
        <v>165</v>
      </c>
      <c r="B23" s="229"/>
      <c r="C23" s="229"/>
      <c r="E23" s="285" t="n">
        <v>194</v>
      </c>
      <c r="F23" s="285"/>
      <c r="G23" s="285" t="n">
        <v>87</v>
      </c>
      <c r="H23" s="285" t="n">
        <v>35</v>
      </c>
    </row>
    <row r="24" customFormat="false" ht="17.25" hidden="false" customHeight="true" outlineLevel="0" collapsed="false">
      <c r="A24" s="228" t="s">
        <v>505</v>
      </c>
      <c r="B24" s="228"/>
      <c r="C24" s="228"/>
      <c r="D24" s="228"/>
      <c r="E24" s="285" t="n">
        <v>194</v>
      </c>
      <c r="F24" s="285"/>
      <c r="G24" s="285" t="n">
        <v>87</v>
      </c>
      <c r="H24" s="285" t="n">
        <v>35</v>
      </c>
    </row>
    <row r="25" customFormat="false" ht="17.25" hidden="false" customHeight="true" outlineLevel="0" collapsed="false">
      <c r="A25" s="287" t="s">
        <v>523</v>
      </c>
      <c r="B25" s="287"/>
      <c r="C25" s="287"/>
      <c r="E25" s="285" t="n">
        <v>10</v>
      </c>
      <c r="F25" s="285"/>
      <c r="G25" s="285" t="n">
        <v>5</v>
      </c>
      <c r="H25" s="285" t="n">
        <v>0</v>
      </c>
    </row>
    <row r="26" customFormat="false" ht="11.25" hidden="false" customHeight="true" outlineLevel="0" collapsed="false">
      <c r="A26" s="287" t="s">
        <v>524</v>
      </c>
      <c r="B26" s="287"/>
      <c r="C26" s="287"/>
      <c r="E26" s="285" t="n">
        <v>36</v>
      </c>
      <c r="F26" s="285"/>
      <c r="G26" s="285" t="n">
        <v>22</v>
      </c>
      <c r="H26" s="285" t="n">
        <v>11</v>
      </c>
    </row>
    <row r="27" customFormat="false" ht="11.25" hidden="false" customHeight="true" outlineLevel="0" collapsed="false">
      <c r="A27" s="287" t="s">
        <v>532</v>
      </c>
      <c r="B27" s="287"/>
      <c r="C27" s="287"/>
      <c r="E27" s="285" t="n">
        <v>148</v>
      </c>
      <c r="F27" s="285"/>
      <c r="G27" s="285" t="n">
        <v>60</v>
      </c>
      <c r="H27" s="285" t="n">
        <v>24</v>
      </c>
    </row>
    <row r="28" customFormat="false" ht="17.25" hidden="false" customHeight="true" outlineLevel="0" collapsed="false">
      <c r="A28" s="229" t="s">
        <v>173</v>
      </c>
      <c r="B28" s="229"/>
      <c r="C28" s="229"/>
      <c r="E28" s="285" t="n">
        <v>10</v>
      </c>
      <c r="F28" s="285"/>
      <c r="G28" s="285" t="n">
        <v>3</v>
      </c>
      <c r="H28" s="285" t="n">
        <v>0</v>
      </c>
    </row>
    <row r="29" customFormat="false" ht="17.25" hidden="false" customHeight="true" outlineLevel="0" collapsed="false">
      <c r="A29" s="228" t="s">
        <v>505</v>
      </c>
      <c r="B29" s="228"/>
      <c r="C29" s="228"/>
      <c r="D29" s="228"/>
      <c r="E29" s="285" t="n">
        <v>10</v>
      </c>
      <c r="F29" s="285"/>
      <c r="G29" s="285" t="n">
        <v>3</v>
      </c>
      <c r="H29" s="285" t="n">
        <v>0</v>
      </c>
    </row>
    <row r="30" customFormat="false" ht="17.25" hidden="false" customHeight="true" outlineLevel="0" collapsed="false">
      <c r="A30" s="287" t="s">
        <v>530</v>
      </c>
      <c r="B30" s="287"/>
      <c r="C30" s="287"/>
      <c r="E30" s="285" t="n">
        <v>10</v>
      </c>
      <c r="F30" s="285"/>
      <c r="G30" s="285" t="n">
        <v>3</v>
      </c>
      <c r="H30" s="285" t="n">
        <v>0</v>
      </c>
    </row>
    <row r="31" customFormat="false" ht="17.25" hidden="false" customHeight="true" outlineLevel="0" collapsed="false">
      <c r="A31" s="229" t="s">
        <v>204</v>
      </c>
      <c r="B31" s="229"/>
      <c r="C31" s="229"/>
      <c r="E31" s="285" t="n">
        <v>22</v>
      </c>
      <c r="F31" s="285"/>
      <c r="G31" s="285" t="n">
        <v>0</v>
      </c>
      <c r="H31" s="285" t="n">
        <v>0</v>
      </c>
    </row>
    <row r="32" customFormat="false" ht="17.25" hidden="false" customHeight="true" outlineLevel="0" collapsed="false">
      <c r="A32" s="228" t="s">
        <v>505</v>
      </c>
      <c r="B32" s="228"/>
      <c r="C32" s="228"/>
      <c r="D32" s="228"/>
      <c r="E32" s="285" t="n">
        <v>15</v>
      </c>
      <c r="F32" s="285"/>
      <c r="G32" s="285" t="n">
        <v>0</v>
      </c>
      <c r="H32" s="285" t="n">
        <v>0</v>
      </c>
    </row>
    <row r="33" customFormat="false" ht="17.25" hidden="false" customHeight="true" outlineLevel="0" collapsed="false">
      <c r="A33" s="287" t="s">
        <v>524</v>
      </c>
      <c r="B33" s="287"/>
      <c r="C33" s="287"/>
      <c r="E33" s="285" t="n">
        <v>15</v>
      </c>
      <c r="F33" s="285"/>
      <c r="G33" s="285" t="n">
        <v>0</v>
      </c>
      <c r="H33" s="285" t="n">
        <v>0</v>
      </c>
    </row>
    <row r="34" customFormat="false" ht="17.25" hidden="false" customHeight="true" outlineLevel="0" collapsed="false">
      <c r="A34" s="228" t="s">
        <v>506</v>
      </c>
      <c r="B34" s="228"/>
      <c r="C34" s="228"/>
      <c r="D34" s="228"/>
      <c r="E34" s="285" t="n">
        <v>7</v>
      </c>
      <c r="F34" s="285"/>
      <c r="G34" s="285" t="n">
        <v>0</v>
      </c>
      <c r="H34" s="285" t="n">
        <v>0</v>
      </c>
    </row>
    <row r="35" customFormat="false" ht="17.25" hidden="false" customHeight="true" outlineLevel="0" collapsed="false">
      <c r="A35" s="287" t="s">
        <v>524</v>
      </c>
      <c r="B35" s="287"/>
      <c r="C35" s="287"/>
      <c r="E35" s="285" t="n">
        <v>7</v>
      </c>
      <c r="F35" s="285"/>
      <c r="G35" s="285" t="n">
        <v>0</v>
      </c>
      <c r="H35" s="285" t="n">
        <v>0</v>
      </c>
    </row>
    <row r="36" customFormat="false" ht="17.25" hidden="false" customHeight="true" outlineLevel="0" collapsed="false">
      <c r="A36" s="229" t="s">
        <v>208</v>
      </c>
      <c r="B36" s="229"/>
      <c r="C36" s="229"/>
      <c r="E36" s="285" t="n">
        <v>111</v>
      </c>
      <c r="F36" s="285"/>
      <c r="G36" s="285" t="n">
        <v>36</v>
      </c>
      <c r="H36" s="285" t="n">
        <v>30</v>
      </c>
    </row>
    <row r="37" customFormat="false" ht="17.25" hidden="false" customHeight="true" outlineLevel="0" collapsed="false">
      <c r="A37" s="228" t="s">
        <v>505</v>
      </c>
      <c r="B37" s="228"/>
      <c r="C37" s="228"/>
      <c r="D37" s="228"/>
      <c r="E37" s="285" t="n">
        <v>111</v>
      </c>
      <c r="F37" s="285"/>
      <c r="G37" s="285" t="n">
        <v>36</v>
      </c>
      <c r="H37" s="285" t="n">
        <v>30</v>
      </c>
    </row>
    <row r="38" customFormat="false" ht="17.25" hidden="false" customHeight="true" outlineLevel="0" collapsed="false">
      <c r="A38" s="287" t="s">
        <v>524</v>
      </c>
      <c r="B38" s="287"/>
      <c r="C38" s="287"/>
      <c r="E38" s="285" t="n">
        <v>63</v>
      </c>
      <c r="F38" s="285"/>
      <c r="G38" s="285" t="n">
        <v>14</v>
      </c>
      <c r="H38" s="285" t="n">
        <v>8</v>
      </c>
    </row>
    <row r="39" customFormat="false" ht="11.25" hidden="false" customHeight="true" outlineLevel="0" collapsed="false">
      <c r="A39" s="287" t="s">
        <v>532</v>
      </c>
      <c r="B39" s="287"/>
      <c r="C39" s="287"/>
      <c r="E39" s="285" t="n">
        <v>48</v>
      </c>
      <c r="F39" s="285"/>
      <c r="G39" s="285" t="n">
        <v>22</v>
      </c>
      <c r="H39" s="285" t="n">
        <v>22</v>
      </c>
    </row>
    <row r="40" customFormat="false" ht="17.25" hidden="false" customHeight="true" outlineLevel="0" collapsed="false">
      <c r="A40" s="229" t="s">
        <v>211</v>
      </c>
      <c r="B40" s="229"/>
      <c r="C40" s="229"/>
      <c r="E40" s="285" t="n">
        <v>86</v>
      </c>
      <c r="F40" s="285"/>
      <c r="G40" s="285" t="n">
        <v>39</v>
      </c>
      <c r="H40" s="285" t="n">
        <v>39</v>
      </c>
    </row>
    <row r="41" customFormat="false" ht="17.25" hidden="false" customHeight="true" outlineLevel="0" collapsed="false">
      <c r="A41" s="228" t="s">
        <v>504</v>
      </c>
      <c r="B41" s="228"/>
      <c r="C41" s="228"/>
      <c r="D41" s="228"/>
      <c r="E41" s="285" t="n">
        <v>34</v>
      </c>
      <c r="F41" s="285"/>
      <c r="G41" s="285" t="n">
        <v>10</v>
      </c>
      <c r="H41" s="285" t="n">
        <v>10</v>
      </c>
    </row>
    <row r="42" customFormat="false" ht="17.25" hidden="false" customHeight="true" outlineLevel="0" collapsed="false">
      <c r="A42" s="287" t="s">
        <v>524</v>
      </c>
      <c r="B42" s="287"/>
      <c r="C42" s="287"/>
      <c r="E42" s="285" t="n">
        <v>34</v>
      </c>
      <c r="F42" s="285"/>
      <c r="G42" s="285" t="n">
        <v>10</v>
      </c>
      <c r="H42" s="285" t="n">
        <v>10</v>
      </c>
    </row>
    <row r="43" customFormat="false" ht="17.25" hidden="false" customHeight="true" outlineLevel="0" collapsed="false">
      <c r="A43" s="228" t="s">
        <v>505</v>
      </c>
      <c r="B43" s="228"/>
      <c r="C43" s="228"/>
      <c r="D43" s="228"/>
      <c r="E43" s="285" t="n">
        <v>52</v>
      </c>
      <c r="F43" s="285"/>
      <c r="G43" s="285" t="n">
        <v>29</v>
      </c>
      <c r="H43" s="285" t="n">
        <v>29</v>
      </c>
    </row>
    <row r="44" customFormat="false" ht="17.25" hidden="false" customHeight="true" outlineLevel="0" collapsed="false">
      <c r="A44" s="287" t="s">
        <v>524</v>
      </c>
      <c r="B44" s="287"/>
      <c r="C44" s="287"/>
      <c r="E44" s="285" t="n">
        <v>52</v>
      </c>
      <c r="F44" s="285"/>
      <c r="G44" s="285" t="n">
        <v>29</v>
      </c>
      <c r="H44" s="285" t="n">
        <v>29</v>
      </c>
    </row>
    <row r="45" customFormat="false" ht="17.25" hidden="false" customHeight="true" outlineLevel="0" collapsed="false">
      <c r="A45" s="229" t="s">
        <v>213</v>
      </c>
      <c r="B45" s="229"/>
      <c r="C45" s="229"/>
      <c r="E45" s="285" t="n">
        <v>63</v>
      </c>
      <c r="F45" s="285"/>
      <c r="G45" s="285" t="n">
        <v>3</v>
      </c>
      <c r="H45" s="285" t="n">
        <v>3</v>
      </c>
    </row>
    <row r="46" customFormat="false" ht="17.25" hidden="false" customHeight="true" outlineLevel="0" collapsed="false">
      <c r="A46" s="228" t="s">
        <v>505</v>
      </c>
      <c r="B46" s="228"/>
      <c r="C46" s="228"/>
      <c r="D46" s="228"/>
      <c r="E46" s="285" t="n">
        <v>63</v>
      </c>
      <c r="F46" s="285"/>
      <c r="G46" s="285" t="n">
        <v>3</v>
      </c>
      <c r="H46" s="285" t="n">
        <v>3</v>
      </c>
    </row>
    <row r="47" s="195" customFormat="true" ht="17.25" hidden="false" customHeight="true" outlineLevel="0" collapsed="false">
      <c r="A47" s="287" t="s">
        <v>524</v>
      </c>
      <c r="B47" s="287"/>
      <c r="C47" s="287"/>
      <c r="E47" s="285" t="n">
        <v>5</v>
      </c>
      <c r="F47" s="285"/>
      <c r="G47" s="285" t="n">
        <v>0</v>
      </c>
      <c r="H47" s="285" t="n">
        <v>0</v>
      </c>
    </row>
    <row r="48" customFormat="false" ht="11.25" hidden="false" customHeight="true" outlineLevel="0" collapsed="false">
      <c r="A48" s="287" t="s">
        <v>532</v>
      </c>
      <c r="B48" s="287"/>
      <c r="C48" s="287"/>
      <c r="E48" s="285" t="n">
        <v>58</v>
      </c>
      <c r="F48" s="285"/>
      <c r="G48" s="285" t="n">
        <v>3</v>
      </c>
      <c r="H48" s="285" t="n">
        <v>3</v>
      </c>
    </row>
    <row r="49" customFormat="false" ht="17.25" hidden="false" customHeight="true" outlineLevel="0" collapsed="false">
      <c r="A49" s="229" t="s">
        <v>215</v>
      </c>
      <c r="B49" s="229"/>
      <c r="C49" s="229"/>
      <c r="E49" s="285" t="n">
        <v>10</v>
      </c>
      <c r="F49" s="285"/>
      <c r="G49" s="285" t="n">
        <v>0</v>
      </c>
      <c r="H49" s="285" t="n">
        <v>10</v>
      </c>
    </row>
    <row r="50" customFormat="false" ht="17.25" hidden="false" customHeight="true" outlineLevel="0" collapsed="false">
      <c r="A50" s="228" t="s">
        <v>505</v>
      </c>
      <c r="B50" s="228"/>
      <c r="C50" s="228"/>
      <c r="D50" s="228"/>
      <c r="E50" s="285" t="n">
        <v>10</v>
      </c>
      <c r="F50" s="285"/>
      <c r="G50" s="285" t="n">
        <v>0</v>
      </c>
      <c r="H50" s="285" t="n">
        <v>10</v>
      </c>
    </row>
    <row r="51" customFormat="false" ht="17.25" hidden="false" customHeight="true" outlineLevel="0" collapsed="false">
      <c r="A51" s="287" t="s">
        <v>532</v>
      </c>
      <c r="B51" s="287"/>
      <c r="C51" s="287"/>
      <c r="E51" s="285" t="n">
        <v>10</v>
      </c>
      <c r="F51" s="285"/>
      <c r="G51" s="285" t="n">
        <v>0</v>
      </c>
      <c r="H51" s="285" t="n">
        <v>10</v>
      </c>
    </row>
    <row r="52" customFormat="false" ht="17.25" hidden="false" customHeight="true" outlineLevel="0" collapsed="false">
      <c r="A52" s="229" t="s">
        <v>219</v>
      </c>
      <c r="B52" s="229"/>
      <c r="C52" s="229"/>
      <c r="E52" s="285" t="n">
        <v>310</v>
      </c>
      <c r="F52" s="285"/>
      <c r="G52" s="285" t="n">
        <v>107</v>
      </c>
      <c r="H52" s="285" t="n">
        <v>136</v>
      </c>
    </row>
    <row r="53" customFormat="false" ht="17.25" hidden="false" customHeight="true" outlineLevel="0" collapsed="false">
      <c r="A53" s="228" t="s">
        <v>504</v>
      </c>
      <c r="B53" s="228"/>
      <c r="C53" s="228"/>
      <c r="D53" s="228"/>
      <c r="E53" s="285" t="n">
        <v>0</v>
      </c>
      <c r="F53" s="285"/>
      <c r="G53" s="285" t="n">
        <v>12</v>
      </c>
      <c r="H53" s="285" t="n">
        <v>0</v>
      </c>
    </row>
    <row r="54" customFormat="false" ht="17.25" hidden="false" customHeight="true" outlineLevel="0" collapsed="false">
      <c r="A54" s="287" t="s">
        <v>532</v>
      </c>
      <c r="B54" s="287"/>
      <c r="C54" s="287"/>
      <c r="E54" s="285" t="n">
        <v>0</v>
      </c>
      <c r="F54" s="285"/>
      <c r="G54" s="285" t="n">
        <v>12</v>
      </c>
      <c r="H54" s="285" t="n">
        <v>0</v>
      </c>
    </row>
    <row r="55" customFormat="false" ht="17.25" hidden="false" customHeight="true" outlineLevel="0" collapsed="false">
      <c r="A55" s="228" t="s">
        <v>505</v>
      </c>
      <c r="B55" s="228"/>
      <c r="C55" s="228"/>
      <c r="D55" s="228"/>
      <c r="E55" s="285" t="n">
        <v>243</v>
      </c>
      <c r="F55" s="285"/>
      <c r="G55" s="285" t="n">
        <v>77</v>
      </c>
      <c r="H55" s="285" t="n">
        <v>116</v>
      </c>
    </row>
    <row r="56" customFormat="false" ht="17.25" hidden="false" customHeight="true" outlineLevel="0" collapsed="false">
      <c r="A56" s="287" t="s">
        <v>523</v>
      </c>
      <c r="B56" s="287"/>
      <c r="C56" s="287"/>
      <c r="E56" s="285" t="n">
        <v>55</v>
      </c>
      <c r="F56" s="285"/>
      <c r="G56" s="285" t="n">
        <v>3</v>
      </c>
      <c r="H56" s="285" t="n">
        <v>24</v>
      </c>
    </row>
    <row r="57" customFormat="false" ht="11.25" hidden="false" customHeight="true" outlineLevel="0" collapsed="false">
      <c r="A57" s="287" t="s">
        <v>524</v>
      </c>
      <c r="B57" s="287"/>
      <c r="C57" s="287"/>
      <c r="E57" s="285" t="n">
        <v>59</v>
      </c>
      <c r="F57" s="285"/>
      <c r="G57" s="285" t="n">
        <v>38</v>
      </c>
      <c r="H57" s="285" t="n">
        <v>52</v>
      </c>
    </row>
    <row r="58" customFormat="false" ht="11.25" hidden="false" customHeight="true" outlineLevel="0" collapsed="false">
      <c r="A58" s="287" t="s">
        <v>532</v>
      </c>
      <c r="B58" s="287"/>
      <c r="C58" s="287"/>
      <c r="E58" s="285" t="n">
        <v>36</v>
      </c>
      <c r="F58" s="285"/>
      <c r="G58" s="285" t="n">
        <v>2</v>
      </c>
      <c r="H58" s="285" t="n">
        <v>6</v>
      </c>
    </row>
    <row r="59" customFormat="false" ht="11.25" hidden="false" customHeight="true" outlineLevel="0" collapsed="false">
      <c r="A59" s="287" t="s">
        <v>525</v>
      </c>
      <c r="B59" s="287"/>
      <c r="C59" s="287"/>
      <c r="E59" s="285" t="n">
        <v>8</v>
      </c>
      <c r="F59" s="285"/>
      <c r="G59" s="285" t="n">
        <v>0</v>
      </c>
      <c r="H59" s="285" t="n">
        <v>0</v>
      </c>
    </row>
    <row r="60" customFormat="false" ht="11.25" hidden="false" customHeight="true" outlineLevel="0" collapsed="false">
      <c r="A60" s="287" t="s">
        <v>526</v>
      </c>
      <c r="B60" s="287"/>
      <c r="C60" s="287"/>
      <c r="E60" s="285" t="n">
        <v>85</v>
      </c>
      <c r="F60" s="285"/>
      <c r="G60" s="285" t="n">
        <v>34</v>
      </c>
      <c r="H60" s="285" t="n">
        <v>34</v>
      </c>
    </row>
    <row r="61" customFormat="false" ht="17.25" hidden="false" customHeight="true" outlineLevel="0" collapsed="false">
      <c r="A61" s="228" t="s">
        <v>506</v>
      </c>
      <c r="B61" s="228"/>
      <c r="C61" s="228"/>
      <c r="D61" s="228"/>
      <c r="E61" s="285" t="n">
        <v>67</v>
      </c>
      <c r="F61" s="285"/>
      <c r="G61" s="285" t="n">
        <v>18</v>
      </c>
      <c r="H61" s="285" t="n">
        <v>20</v>
      </c>
      <c r="I61" s="196"/>
    </row>
    <row r="62" customFormat="false" ht="17.25" hidden="false" customHeight="true" outlineLevel="0" collapsed="false">
      <c r="A62" s="287" t="s">
        <v>523</v>
      </c>
      <c r="B62" s="287"/>
      <c r="C62" s="287"/>
      <c r="E62" s="285" t="n">
        <v>32</v>
      </c>
      <c r="F62" s="285"/>
      <c r="G62" s="285" t="n">
        <v>5</v>
      </c>
      <c r="H62" s="285" t="n">
        <v>5</v>
      </c>
    </row>
    <row r="63" customFormat="false" ht="11.25" hidden="false" customHeight="true" outlineLevel="0" collapsed="false">
      <c r="A63" s="287" t="s">
        <v>524</v>
      </c>
      <c r="B63" s="287"/>
      <c r="C63" s="287"/>
      <c r="E63" s="285" t="n">
        <v>35</v>
      </c>
      <c r="F63" s="285"/>
      <c r="G63" s="285" t="n">
        <v>13</v>
      </c>
      <c r="H63" s="285" t="n">
        <v>15</v>
      </c>
    </row>
    <row r="64" customFormat="false" ht="17.25" hidden="false" customHeight="true" outlineLevel="0" collapsed="false">
      <c r="A64" s="229" t="s">
        <v>233</v>
      </c>
      <c r="B64" s="229"/>
      <c r="C64" s="229"/>
      <c r="E64" s="285" t="n">
        <v>435</v>
      </c>
      <c r="F64" s="285"/>
      <c r="G64" s="285" t="n">
        <v>262</v>
      </c>
      <c r="H64" s="285" t="n">
        <v>122</v>
      </c>
    </row>
    <row r="65" customFormat="false" ht="17.25" hidden="false" customHeight="true" outlineLevel="0" collapsed="false">
      <c r="A65" s="228" t="s">
        <v>504</v>
      </c>
      <c r="B65" s="228"/>
      <c r="C65" s="228"/>
      <c r="D65" s="228"/>
      <c r="E65" s="285" t="n">
        <v>16</v>
      </c>
      <c r="F65" s="285"/>
      <c r="G65" s="285" t="n">
        <v>11</v>
      </c>
      <c r="H65" s="285" t="n">
        <v>0</v>
      </c>
    </row>
    <row r="66" customFormat="false" ht="17.25" hidden="false" customHeight="true" outlineLevel="0" collapsed="false">
      <c r="A66" s="287" t="s">
        <v>524</v>
      </c>
      <c r="B66" s="287"/>
      <c r="C66" s="287"/>
      <c r="E66" s="285" t="n">
        <v>16</v>
      </c>
      <c r="F66" s="285"/>
      <c r="G66" s="285" t="n">
        <v>11</v>
      </c>
      <c r="H66" s="285" t="n">
        <v>0</v>
      </c>
    </row>
    <row r="67" customFormat="false" ht="17.25" hidden="false" customHeight="true" outlineLevel="0" collapsed="false">
      <c r="A67" s="228" t="s">
        <v>505</v>
      </c>
      <c r="B67" s="228"/>
      <c r="C67" s="228"/>
      <c r="D67" s="228"/>
      <c r="E67" s="285" t="n">
        <v>345</v>
      </c>
      <c r="F67" s="284"/>
      <c r="G67" s="285" t="n">
        <v>224</v>
      </c>
      <c r="H67" s="285" t="n">
        <v>102</v>
      </c>
    </row>
    <row r="68" customFormat="false" ht="17.25" hidden="false" customHeight="true" outlineLevel="0" collapsed="false">
      <c r="A68" s="287" t="s">
        <v>523</v>
      </c>
      <c r="B68" s="287"/>
      <c r="C68" s="287"/>
      <c r="E68" s="285" t="n">
        <v>62</v>
      </c>
      <c r="F68" s="284"/>
      <c r="G68" s="285" t="n">
        <v>28</v>
      </c>
      <c r="H68" s="285" t="n">
        <v>22</v>
      </c>
    </row>
    <row r="69" customFormat="false" ht="11.25" hidden="false" customHeight="true" outlineLevel="0" collapsed="false">
      <c r="A69" s="287" t="s">
        <v>524</v>
      </c>
      <c r="B69" s="287"/>
      <c r="C69" s="287"/>
      <c r="E69" s="285" t="n">
        <v>168</v>
      </c>
      <c r="F69" s="284"/>
      <c r="G69" s="285" t="n">
        <v>131</v>
      </c>
      <c r="H69" s="285" t="n">
        <v>68</v>
      </c>
    </row>
    <row r="70" customFormat="false" ht="11.25" hidden="false" customHeight="true" outlineLevel="0" collapsed="false">
      <c r="A70" s="287" t="s">
        <v>532</v>
      </c>
      <c r="B70" s="287"/>
      <c r="C70" s="287"/>
      <c r="E70" s="285" t="n">
        <v>106</v>
      </c>
      <c r="F70" s="284"/>
      <c r="G70" s="285" t="n">
        <v>62</v>
      </c>
      <c r="H70" s="285" t="n">
        <v>10</v>
      </c>
    </row>
    <row r="71" customFormat="false" ht="11.25" hidden="false" customHeight="true" outlineLevel="0" collapsed="false">
      <c r="A71" s="287" t="s">
        <v>525</v>
      </c>
      <c r="B71" s="287"/>
      <c r="C71" s="287"/>
      <c r="E71" s="285" t="n">
        <v>9</v>
      </c>
      <c r="F71" s="284"/>
      <c r="G71" s="285" t="n">
        <v>3</v>
      </c>
      <c r="H71" s="285" t="n">
        <v>2</v>
      </c>
    </row>
    <row r="72" customFormat="false" ht="17.25" hidden="false" customHeight="true" outlineLevel="0" collapsed="false">
      <c r="A72" s="228" t="s">
        <v>506</v>
      </c>
      <c r="B72" s="228"/>
      <c r="C72" s="228"/>
      <c r="D72" s="228"/>
      <c r="E72" s="285" t="n">
        <v>74</v>
      </c>
      <c r="F72" s="285"/>
      <c r="G72" s="285" t="n">
        <v>27</v>
      </c>
      <c r="H72" s="285" t="n">
        <v>20</v>
      </c>
    </row>
    <row r="73" customFormat="false" ht="17.25" hidden="false" customHeight="true" outlineLevel="0" collapsed="false">
      <c r="A73" s="287" t="s">
        <v>523</v>
      </c>
      <c r="B73" s="287"/>
      <c r="C73" s="287"/>
      <c r="E73" s="285" t="n">
        <v>24</v>
      </c>
      <c r="F73" s="285"/>
      <c r="G73" s="285" t="n">
        <v>5</v>
      </c>
      <c r="H73" s="285" t="n">
        <v>3</v>
      </c>
    </row>
    <row r="74" customFormat="false" ht="11.25" hidden="false" customHeight="true" outlineLevel="0" collapsed="false">
      <c r="A74" s="287" t="s">
        <v>524</v>
      </c>
      <c r="B74" s="287"/>
      <c r="C74" s="287"/>
      <c r="E74" s="285" t="n">
        <v>15</v>
      </c>
      <c r="F74" s="285"/>
      <c r="G74" s="285" t="n">
        <v>22</v>
      </c>
      <c r="H74" s="285" t="n">
        <v>11</v>
      </c>
    </row>
    <row r="75" customFormat="false" ht="11.25" hidden="false" customHeight="true" outlineLevel="0" collapsed="false">
      <c r="A75" s="287" t="s">
        <v>532</v>
      </c>
      <c r="B75" s="287"/>
      <c r="C75" s="287"/>
      <c r="E75" s="285" t="n">
        <v>35</v>
      </c>
      <c r="F75" s="285"/>
      <c r="G75" s="285" t="n">
        <v>0</v>
      </c>
      <c r="H75" s="285" t="n">
        <v>6</v>
      </c>
    </row>
    <row r="76" customFormat="false" ht="17.25" hidden="false" customHeight="true" outlineLevel="0" collapsed="false">
      <c r="A76" s="229" t="s">
        <v>244</v>
      </c>
      <c r="B76" s="229"/>
      <c r="C76" s="229"/>
      <c r="E76" s="285" t="n">
        <v>2317</v>
      </c>
      <c r="F76" s="285"/>
      <c r="G76" s="285" t="n">
        <v>1354</v>
      </c>
      <c r="H76" s="285" t="n">
        <v>1014</v>
      </c>
    </row>
    <row r="77" customFormat="false" ht="17.25" hidden="false" customHeight="true" outlineLevel="0" collapsed="false">
      <c r="A77" s="228" t="s">
        <v>504</v>
      </c>
      <c r="B77" s="228"/>
      <c r="C77" s="228"/>
      <c r="D77" s="228"/>
      <c r="E77" s="285" t="n">
        <v>147</v>
      </c>
      <c r="F77" s="285"/>
      <c r="G77" s="285" t="n">
        <v>113</v>
      </c>
      <c r="H77" s="285" t="n">
        <v>121</v>
      </c>
    </row>
    <row r="78" customFormat="false" ht="17.25" hidden="false" customHeight="true" outlineLevel="0" collapsed="false">
      <c r="A78" s="287" t="s">
        <v>531</v>
      </c>
      <c r="B78" s="287"/>
      <c r="C78" s="287"/>
      <c r="E78" s="285" t="n">
        <v>22</v>
      </c>
      <c r="F78" s="285"/>
      <c r="G78" s="285" t="n">
        <v>21</v>
      </c>
      <c r="H78" s="285" t="n">
        <v>13</v>
      </c>
    </row>
    <row r="79" customFormat="false" ht="11.25" hidden="false" customHeight="true" outlineLevel="0" collapsed="false">
      <c r="A79" s="287" t="s">
        <v>524</v>
      </c>
      <c r="B79" s="287"/>
      <c r="C79" s="287"/>
      <c r="E79" s="285" t="n">
        <v>58</v>
      </c>
      <c r="F79" s="285"/>
      <c r="G79" s="285" t="n">
        <v>35</v>
      </c>
      <c r="H79" s="285" t="n">
        <v>35</v>
      </c>
    </row>
    <row r="80" customFormat="false" ht="11.25" hidden="false" customHeight="true" outlineLevel="0" collapsed="false">
      <c r="A80" s="287" t="s">
        <v>532</v>
      </c>
      <c r="B80" s="287"/>
      <c r="C80" s="287"/>
      <c r="E80" s="285" t="n">
        <v>23</v>
      </c>
      <c r="F80" s="285"/>
      <c r="G80" s="285" t="n">
        <v>20</v>
      </c>
      <c r="H80" s="285" t="n">
        <v>7</v>
      </c>
    </row>
    <row r="81" customFormat="false" ht="11.25" hidden="false" customHeight="true" outlineLevel="0" collapsed="false">
      <c r="A81" s="287" t="s">
        <v>526</v>
      </c>
      <c r="B81" s="287"/>
      <c r="C81" s="287"/>
      <c r="E81" s="285" t="n">
        <v>44</v>
      </c>
      <c r="F81" s="285"/>
      <c r="G81" s="285" t="n">
        <v>37</v>
      </c>
      <c r="H81" s="285" t="n">
        <v>66</v>
      </c>
    </row>
    <row r="82" customFormat="false" ht="17.25" hidden="false" customHeight="true" outlineLevel="0" collapsed="false">
      <c r="A82" s="228" t="s">
        <v>505</v>
      </c>
      <c r="B82" s="228"/>
      <c r="C82" s="228"/>
      <c r="D82" s="228"/>
      <c r="E82" s="285" t="n">
        <v>2012</v>
      </c>
      <c r="F82" s="285"/>
      <c r="G82" s="285" t="n">
        <v>1193</v>
      </c>
      <c r="H82" s="285" t="n">
        <v>875</v>
      </c>
    </row>
    <row r="83" customFormat="false" ht="17.25" hidden="false" customHeight="true" outlineLevel="0" collapsed="false">
      <c r="A83" s="287" t="s">
        <v>530</v>
      </c>
      <c r="B83" s="287"/>
      <c r="C83" s="287"/>
      <c r="E83" s="285" t="n">
        <v>13</v>
      </c>
      <c r="F83" s="285"/>
      <c r="G83" s="285" t="n">
        <v>10</v>
      </c>
      <c r="H83" s="285" t="n">
        <v>7</v>
      </c>
    </row>
    <row r="84" customFormat="false" ht="11.25" hidden="false" customHeight="true" outlineLevel="0" collapsed="false">
      <c r="A84" s="287" t="s">
        <v>531</v>
      </c>
      <c r="B84" s="287"/>
      <c r="C84" s="287"/>
      <c r="E84" s="285" t="n">
        <v>92</v>
      </c>
      <c r="F84" s="285"/>
      <c r="G84" s="285" t="n">
        <v>48</v>
      </c>
      <c r="H84" s="285" t="n">
        <v>18</v>
      </c>
    </row>
    <row r="85" customFormat="false" ht="11.25" hidden="false" customHeight="true" outlineLevel="0" collapsed="false">
      <c r="A85" s="287" t="s">
        <v>523</v>
      </c>
      <c r="B85" s="287"/>
      <c r="C85" s="287"/>
      <c r="E85" s="285" t="n">
        <v>151</v>
      </c>
      <c r="F85" s="285"/>
      <c r="G85" s="285" t="n">
        <v>81</v>
      </c>
      <c r="H85" s="285" t="n">
        <v>69</v>
      </c>
    </row>
    <row r="86" customFormat="false" ht="11.25" hidden="false" customHeight="true" outlineLevel="0" collapsed="false">
      <c r="A86" s="287" t="s">
        <v>524</v>
      </c>
      <c r="B86" s="287"/>
      <c r="C86" s="287"/>
      <c r="E86" s="285" t="n">
        <v>817</v>
      </c>
      <c r="F86" s="285"/>
      <c r="G86" s="285" t="n">
        <v>583</v>
      </c>
      <c r="H86" s="285" t="n">
        <v>429</v>
      </c>
    </row>
    <row r="87" customFormat="false" ht="11.25" hidden="false" customHeight="true" outlineLevel="0" collapsed="false">
      <c r="A87" s="287" t="s">
        <v>532</v>
      </c>
      <c r="B87" s="287"/>
      <c r="C87" s="287"/>
      <c r="E87" s="285" t="n">
        <v>557</v>
      </c>
      <c r="F87" s="285"/>
      <c r="G87" s="285" t="n">
        <v>349</v>
      </c>
      <c r="H87" s="285" t="n">
        <v>259</v>
      </c>
    </row>
    <row r="88" customFormat="false" ht="11.25" hidden="false" customHeight="true" outlineLevel="0" collapsed="false">
      <c r="A88" s="287" t="s">
        <v>525</v>
      </c>
      <c r="B88" s="287"/>
      <c r="C88" s="287"/>
      <c r="E88" s="285" t="n">
        <v>326</v>
      </c>
      <c r="F88" s="285"/>
      <c r="G88" s="285" t="n">
        <v>86</v>
      </c>
      <c r="H88" s="285" t="n">
        <v>67</v>
      </c>
    </row>
    <row r="89" customFormat="false" ht="11.25" hidden="false" customHeight="true" outlineLevel="0" collapsed="false">
      <c r="A89" s="287" t="s">
        <v>526</v>
      </c>
      <c r="B89" s="287"/>
      <c r="C89" s="287"/>
      <c r="E89" s="285" t="n">
        <v>56</v>
      </c>
      <c r="F89" s="285"/>
      <c r="G89" s="285" t="n">
        <v>36</v>
      </c>
      <c r="H89" s="285" t="n">
        <v>26</v>
      </c>
    </row>
    <row r="90" s="195" customFormat="true" ht="17.25" hidden="false" customHeight="true" outlineLevel="0" collapsed="false">
      <c r="A90" s="228" t="s">
        <v>506</v>
      </c>
      <c r="B90" s="228"/>
      <c r="C90" s="228"/>
      <c r="D90" s="228"/>
      <c r="E90" s="285" t="n">
        <v>158</v>
      </c>
      <c r="F90" s="285"/>
      <c r="G90" s="285" t="n">
        <v>48</v>
      </c>
      <c r="H90" s="285" t="n">
        <v>18</v>
      </c>
    </row>
    <row r="91" customFormat="false" ht="17.25" hidden="false" customHeight="true" outlineLevel="0" collapsed="false">
      <c r="A91" s="287" t="s">
        <v>523</v>
      </c>
      <c r="B91" s="287"/>
      <c r="C91" s="287"/>
      <c r="E91" s="285" t="n">
        <v>22</v>
      </c>
      <c r="F91" s="285"/>
      <c r="G91" s="285" t="n">
        <v>7</v>
      </c>
      <c r="H91" s="285" t="n">
        <v>4</v>
      </c>
    </row>
    <row r="92" customFormat="false" ht="11.25" hidden="false" customHeight="true" outlineLevel="0" collapsed="false">
      <c r="A92" s="287" t="s">
        <v>524</v>
      </c>
      <c r="B92" s="287"/>
      <c r="C92" s="287"/>
      <c r="E92" s="285" t="n">
        <v>92</v>
      </c>
      <c r="F92" s="285"/>
      <c r="G92" s="285" t="n">
        <v>30</v>
      </c>
      <c r="H92" s="285" t="n">
        <v>14</v>
      </c>
    </row>
    <row r="93" customFormat="false" ht="11.25" hidden="false" customHeight="true" outlineLevel="0" collapsed="false">
      <c r="A93" s="287" t="s">
        <v>532</v>
      </c>
      <c r="B93" s="287"/>
      <c r="C93" s="287"/>
      <c r="E93" s="285" t="n">
        <v>25</v>
      </c>
      <c r="F93" s="285"/>
      <c r="G93" s="285" t="n">
        <v>9</v>
      </c>
      <c r="H93" s="285" t="n">
        <v>0</v>
      </c>
    </row>
    <row r="94" customFormat="false" ht="11.25" hidden="false" customHeight="true" outlineLevel="0" collapsed="false">
      <c r="A94" s="287" t="s">
        <v>526</v>
      </c>
      <c r="B94" s="287"/>
      <c r="C94" s="287"/>
      <c r="E94" s="285" t="n">
        <v>19</v>
      </c>
      <c r="F94" s="285"/>
      <c r="G94" s="285" t="n">
        <v>2</v>
      </c>
      <c r="H94" s="285" t="n">
        <v>0</v>
      </c>
    </row>
    <row r="95" customFormat="false" ht="17.25" hidden="false" customHeight="true" outlineLevel="0" collapsed="false">
      <c r="A95" s="229" t="s">
        <v>251</v>
      </c>
      <c r="E95" s="285" t="n">
        <v>18</v>
      </c>
      <c r="F95" s="285"/>
      <c r="G95" s="285" t="n">
        <v>12</v>
      </c>
      <c r="H95" s="285" t="n">
        <v>2</v>
      </c>
    </row>
    <row r="96" customFormat="false" ht="17.25" hidden="false" customHeight="true" outlineLevel="0" collapsed="false">
      <c r="A96" s="228" t="s">
        <v>505</v>
      </c>
      <c r="B96" s="228"/>
      <c r="C96" s="228"/>
      <c r="D96" s="228"/>
      <c r="E96" s="285" t="n">
        <v>18</v>
      </c>
      <c r="F96" s="285"/>
      <c r="G96" s="285" t="n">
        <v>12</v>
      </c>
      <c r="H96" s="285" t="n">
        <v>2</v>
      </c>
    </row>
    <row r="97" customFormat="false" ht="17.25" hidden="false" customHeight="true" outlineLevel="0" collapsed="false">
      <c r="A97" s="287" t="s">
        <v>530</v>
      </c>
      <c r="B97" s="287"/>
      <c r="C97" s="287"/>
      <c r="E97" s="285" t="n">
        <v>18</v>
      </c>
      <c r="F97" s="285"/>
      <c r="G97" s="285" t="n">
        <v>12</v>
      </c>
      <c r="H97" s="285" t="n">
        <v>2</v>
      </c>
    </row>
    <row r="98" customFormat="false" ht="17.25" hidden="false" customHeight="true" outlineLevel="0" collapsed="false">
      <c r="A98" s="288"/>
      <c r="B98" s="288"/>
      <c r="C98" s="288"/>
      <c r="D98" s="288"/>
      <c r="E98" s="200"/>
      <c r="F98" s="200"/>
      <c r="G98" s="200"/>
      <c r="H98" s="205"/>
    </row>
    <row r="99" customFormat="false" ht="11.25" hidden="false" customHeight="true" outlineLevel="0" collapsed="false">
      <c r="H99" s="232"/>
    </row>
    <row r="100" customFormat="false" ht="11.25" hidden="false" customHeight="true" outlineLevel="0" collapsed="false">
      <c r="A100" s="249" t="s">
        <v>126</v>
      </c>
      <c r="B100" s="249"/>
      <c r="C100" s="234" t="s">
        <v>539</v>
      </c>
      <c r="D100" s="234"/>
      <c r="E100" s="234"/>
      <c r="F100" s="234"/>
      <c r="G100" s="234"/>
      <c r="H100" s="234"/>
    </row>
    <row r="101" customFormat="false" ht="11.25" hidden="false" customHeight="true" outlineLevel="0" collapsed="false">
      <c r="C101" s="234"/>
      <c r="D101" s="234"/>
      <c r="E101" s="234"/>
      <c r="F101" s="234"/>
      <c r="G101" s="234"/>
      <c r="H101" s="234"/>
    </row>
    <row r="102" customFormat="false" ht="11.25" hidden="false" customHeight="true" outlineLevel="0" collapsed="false">
      <c r="C102" s="234"/>
      <c r="D102" s="234"/>
      <c r="E102" s="234"/>
      <c r="F102" s="234"/>
      <c r="G102" s="234"/>
      <c r="H102" s="234"/>
    </row>
    <row r="103" customFormat="false" ht="11.25" hidden="false" customHeight="true" outlineLevel="0" collapsed="false">
      <c r="C103" s="234"/>
      <c r="D103" s="234"/>
      <c r="E103" s="234"/>
      <c r="F103" s="234"/>
      <c r="G103" s="234"/>
      <c r="H103" s="234"/>
    </row>
    <row r="104" customFormat="false" ht="11.25" hidden="false" customHeight="true" outlineLevel="0" collapsed="false">
      <c r="A104" s="216" t="s">
        <v>254</v>
      </c>
      <c r="B104" s="216" t="s">
        <v>509</v>
      </c>
      <c r="C104" s="216"/>
      <c r="D104" s="216"/>
      <c r="E104" s="216"/>
      <c r="F104" s="216"/>
      <c r="G104" s="216"/>
      <c r="H104" s="216"/>
    </row>
    <row r="105" customFormat="false" ht="11.25" hidden="false" customHeight="false" outlineLevel="0" collapsed="false">
      <c r="A105" s="216" t="s">
        <v>128</v>
      </c>
      <c r="B105" s="255"/>
      <c r="C105" s="255"/>
      <c r="D105" s="216" t="s">
        <v>393</v>
      </c>
      <c r="E105" s="216"/>
      <c r="F105" s="216"/>
      <c r="G105" s="216"/>
      <c r="H105" s="216"/>
    </row>
    <row r="106" customFormat="false" ht="1.5" hidden="false" customHeight="true" outlineLevel="0" collapsed="false"/>
    <row r="107" customFormat="false" ht="11.25" hidden="true" customHeight="false" outlineLevel="0" collapsed="false">
      <c r="A107" s="250" t="s">
        <v>110</v>
      </c>
    </row>
    <row r="108" customFormat="false" ht="13.5" hidden="true" customHeight="true" outlineLevel="0" collapsed="false"/>
    <row r="109" customFormat="false" ht="15.75" hidden="true" customHeight="true" outlineLevel="0" collapsed="false"/>
    <row r="110" customFormat="false" ht="13.5" hidden="true" customHeight="true" outlineLevel="0" collapsed="false"/>
  </sheetData>
  <mergeCells count="14">
    <mergeCell ref="A2:G2"/>
    <mergeCell ref="A3:G3"/>
    <mergeCell ref="A4:G4"/>
    <mergeCell ref="A5:G5"/>
    <mergeCell ref="A8:D8"/>
    <mergeCell ref="A10:D10"/>
    <mergeCell ref="A11:D11"/>
    <mergeCell ref="A12:D12"/>
    <mergeCell ref="A13:D13"/>
    <mergeCell ref="A98:D98"/>
    <mergeCell ref="A100:B100"/>
    <mergeCell ref="C100:H103"/>
    <mergeCell ref="B104:H104"/>
    <mergeCell ref="D105:H105"/>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37.82"/>
    <col collapsed="false" customWidth="true" hidden="false" outlineLevel="0" max="5" min="5" style="196" width="22.82"/>
    <col collapsed="false" customWidth="true" hidden="false" outlineLevel="0" max="6" min="6" style="195" width="2.5"/>
    <col collapsed="false" customWidth="true" hidden="false" outlineLevel="0" max="7" min="7" style="195" width="22.49"/>
    <col collapsed="false" customWidth="true" hidden="false" outlineLevel="0" max="8" min="8" style="195" width="22.82"/>
    <col collapsed="false" customWidth="false" hidden="true" outlineLevel="0" max="257" min="9" style="19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6" t="s">
        <v>540</v>
      </c>
      <c r="B2" s="286"/>
      <c r="C2" s="286"/>
      <c r="D2" s="286"/>
      <c r="E2" s="286"/>
      <c r="F2" s="286"/>
      <c r="G2" s="286"/>
      <c r="H2" s="9" t="s">
        <v>541</v>
      </c>
      <c r="I2" s="195" t="s">
        <v>110</v>
      </c>
    </row>
    <row r="3" customFormat="false" ht="12.75" hidden="false" customHeight="true" outlineLevel="0" collapsed="false">
      <c r="A3" s="286" t="s">
        <v>542</v>
      </c>
      <c r="B3" s="286"/>
      <c r="C3" s="286"/>
      <c r="D3" s="286"/>
      <c r="E3" s="286"/>
      <c r="F3" s="286"/>
      <c r="G3" s="286"/>
    </row>
    <row r="4" customFormat="false" ht="12.75" hidden="false" customHeight="true" outlineLevel="0" collapsed="false">
      <c r="A4" s="197" t="s">
        <v>56</v>
      </c>
      <c r="B4" s="197"/>
      <c r="C4" s="197"/>
      <c r="D4" s="197"/>
      <c r="E4" s="197"/>
      <c r="F4" s="197"/>
      <c r="G4" s="197"/>
    </row>
    <row r="5" customFormat="false" ht="12.75" hidden="false" customHeight="true" outlineLevel="0" collapsed="false">
      <c r="A5" s="197" t="s">
        <v>19</v>
      </c>
      <c r="B5" s="197"/>
      <c r="C5" s="197"/>
      <c r="D5" s="197"/>
      <c r="E5" s="197"/>
      <c r="F5" s="197"/>
      <c r="G5" s="197"/>
    </row>
    <row r="6" customFormat="false" ht="11.25" hidden="false" customHeight="false" outlineLevel="0" collapsed="false">
      <c r="A6" s="198"/>
      <c r="B6" s="198"/>
      <c r="C6" s="198"/>
      <c r="D6" s="198"/>
      <c r="E6" s="199"/>
      <c r="F6" s="199"/>
      <c r="G6" s="199"/>
      <c r="H6" s="200"/>
    </row>
    <row r="7" customFormat="false" ht="1.5" hidden="false" customHeight="true" outlineLevel="0" collapsed="false">
      <c r="G7" s="196"/>
      <c r="H7" s="196"/>
    </row>
    <row r="8" customFormat="false" ht="11.25" hidden="false" customHeight="true" outlineLevel="0" collapsed="false">
      <c r="A8" s="201" t="s">
        <v>520</v>
      </c>
      <c r="B8" s="201"/>
      <c r="C8" s="201"/>
      <c r="D8" s="201"/>
      <c r="E8" s="207" t="s">
        <v>475</v>
      </c>
      <c r="G8" s="207" t="s">
        <v>476</v>
      </c>
      <c r="H8" s="207" t="s">
        <v>497</v>
      </c>
    </row>
    <row r="9" customFormat="false" ht="11.25" hidden="false" customHeight="true" outlineLevel="0" collapsed="false">
      <c r="A9" s="201"/>
      <c r="B9" s="201"/>
      <c r="C9" s="201"/>
      <c r="D9" s="201"/>
      <c r="E9" s="207"/>
      <c r="F9" s="237" t="s">
        <v>254</v>
      </c>
      <c r="G9" s="207"/>
      <c r="H9" s="207"/>
    </row>
    <row r="10" customFormat="false" ht="1.5" hidden="false" customHeight="true" outlineLevel="0" collapsed="false">
      <c r="A10" s="205"/>
      <c r="B10" s="205"/>
      <c r="C10" s="205"/>
      <c r="D10" s="205"/>
      <c r="E10" s="200"/>
      <c r="F10" s="200"/>
      <c r="G10" s="200"/>
      <c r="H10" s="200"/>
    </row>
    <row r="11" customFormat="false" ht="23.25" hidden="false" customHeight="true" outlineLevel="0" collapsed="false">
      <c r="A11" s="210" t="s">
        <v>135</v>
      </c>
      <c r="B11" s="210"/>
      <c r="C11" s="210"/>
      <c r="D11" s="210"/>
      <c r="E11" s="283" t="n">
        <f aca="false">SUM(E12:E19)</f>
        <v>27611</v>
      </c>
      <c r="F11" s="283"/>
      <c r="G11" s="283" t="n">
        <f aca="false">SUM(G12:G19)</f>
        <v>6652</v>
      </c>
      <c r="H11" s="283" t="n">
        <f aca="false">SUM(H12:H19)</f>
        <v>3842</v>
      </c>
    </row>
    <row r="12" customFormat="false" ht="23.25" hidden="false" customHeight="true" outlineLevel="0" collapsed="false">
      <c r="A12" s="212" t="s">
        <v>530</v>
      </c>
      <c r="B12" s="212"/>
      <c r="C12" s="212"/>
      <c r="D12" s="212"/>
      <c r="E12" s="284" t="n">
        <v>0</v>
      </c>
      <c r="F12" s="284"/>
      <c r="G12" s="284" t="n">
        <v>4</v>
      </c>
      <c r="H12" s="284" t="n">
        <v>0</v>
      </c>
    </row>
    <row r="13" customFormat="false" ht="11.25" hidden="false" customHeight="true" outlineLevel="0" collapsed="false">
      <c r="A13" s="212" t="s">
        <v>531</v>
      </c>
      <c r="B13" s="212"/>
      <c r="C13" s="212"/>
      <c r="D13" s="212"/>
      <c r="E13" s="284" t="n">
        <v>300</v>
      </c>
      <c r="F13" s="284"/>
      <c r="G13" s="284" t="n">
        <v>59</v>
      </c>
      <c r="H13" s="284" t="n">
        <v>22</v>
      </c>
    </row>
    <row r="14" customFormat="false" ht="11.25" hidden="false" customHeight="true" outlineLevel="0" collapsed="false">
      <c r="A14" s="212" t="s">
        <v>523</v>
      </c>
      <c r="B14" s="212"/>
      <c r="C14" s="212"/>
      <c r="D14" s="212"/>
      <c r="E14" s="284" t="n">
        <v>2157</v>
      </c>
      <c r="F14" s="284"/>
      <c r="G14" s="284" t="n">
        <v>641</v>
      </c>
      <c r="H14" s="284" t="n">
        <v>304</v>
      </c>
    </row>
    <row r="15" customFormat="false" ht="11.25" hidden="false" customHeight="true" outlineLevel="0" collapsed="false">
      <c r="A15" s="212" t="s">
        <v>524</v>
      </c>
      <c r="B15" s="212"/>
      <c r="C15" s="212"/>
      <c r="D15" s="212"/>
      <c r="E15" s="284" t="n">
        <v>17139</v>
      </c>
      <c r="F15" s="284"/>
      <c r="G15" s="284" t="n">
        <v>4239</v>
      </c>
      <c r="H15" s="284" t="n">
        <v>2228</v>
      </c>
    </row>
    <row r="16" customFormat="false" ht="11.25" hidden="false" customHeight="true" outlineLevel="0" collapsed="false">
      <c r="A16" s="212" t="s">
        <v>532</v>
      </c>
      <c r="B16" s="212"/>
      <c r="C16" s="212"/>
      <c r="D16" s="212"/>
      <c r="E16" s="284" t="n">
        <v>4363</v>
      </c>
      <c r="F16" s="284"/>
      <c r="G16" s="284" t="n">
        <v>1019</v>
      </c>
      <c r="H16" s="284" t="n">
        <v>921</v>
      </c>
    </row>
    <row r="17" customFormat="false" ht="11.25" hidden="false" customHeight="true" outlineLevel="0" collapsed="false">
      <c r="A17" s="212" t="s">
        <v>525</v>
      </c>
      <c r="B17" s="212"/>
      <c r="C17" s="212"/>
      <c r="D17" s="212"/>
      <c r="E17" s="284" t="n">
        <v>494</v>
      </c>
      <c r="F17" s="284"/>
      <c r="G17" s="284" t="n">
        <v>154</v>
      </c>
      <c r="H17" s="284" t="n">
        <v>136</v>
      </c>
    </row>
    <row r="18" customFormat="false" ht="11.25" hidden="false" customHeight="true" outlineLevel="0" collapsed="false">
      <c r="A18" s="212" t="s">
        <v>526</v>
      </c>
      <c r="B18" s="212"/>
      <c r="C18" s="212"/>
      <c r="D18" s="212"/>
      <c r="E18" s="284" t="n">
        <v>3042</v>
      </c>
      <c r="F18" s="284"/>
      <c r="G18" s="284" t="n">
        <v>442</v>
      </c>
      <c r="H18" s="284" t="n">
        <v>137</v>
      </c>
    </row>
    <row r="19" customFormat="false" ht="11.25" hidden="false" customHeight="true" outlineLevel="0" collapsed="false">
      <c r="A19" s="212" t="s">
        <v>527</v>
      </c>
      <c r="B19" s="212"/>
      <c r="C19" s="212"/>
      <c r="D19" s="212"/>
      <c r="E19" s="284" t="n">
        <v>116</v>
      </c>
      <c r="F19" s="284"/>
      <c r="G19" s="284" t="n">
        <v>94</v>
      </c>
      <c r="H19" s="284" t="n">
        <v>94</v>
      </c>
    </row>
    <row r="20" customFormat="false" ht="15.75" hidden="false" customHeight="true" outlineLevel="0" collapsed="false">
      <c r="A20" s="195" t="s">
        <v>144</v>
      </c>
      <c r="E20" s="285" t="n">
        <v>100</v>
      </c>
      <c r="F20" s="285"/>
      <c r="G20" s="285" t="n">
        <v>0</v>
      </c>
      <c r="H20" s="285" t="n">
        <v>0</v>
      </c>
    </row>
    <row r="21" customFormat="false" ht="15.75" hidden="false" customHeight="true" outlineLevel="0" collapsed="false">
      <c r="A21" s="228" t="s">
        <v>523</v>
      </c>
      <c r="E21" s="285" t="n">
        <v>36</v>
      </c>
      <c r="F21" s="285"/>
      <c r="G21" s="285" t="n">
        <v>0</v>
      </c>
      <c r="H21" s="285" t="n">
        <v>0</v>
      </c>
    </row>
    <row r="22" customFormat="false" ht="11.25" hidden="false" customHeight="true" outlineLevel="0" collapsed="false">
      <c r="A22" s="228" t="s">
        <v>524</v>
      </c>
      <c r="E22" s="285" t="n">
        <v>64</v>
      </c>
      <c r="F22" s="285"/>
      <c r="G22" s="285" t="n">
        <v>0</v>
      </c>
      <c r="H22" s="285" t="n">
        <v>0</v>
      </c>
    </row>
    <row r="23" customFormat="false" ht="15.75" hidden="false" customHeight="true" outlineLevel="0" collapsed="false">
      <c r="A23" s="195" t="s">
        <v>145</v>
      </c>
      <c r="E23" s="285" t="n">
        <v>127</v>
      </c>
      <c r="F23" s="285"/>
      <c r="G23" s="285" t="n">
        <v>30</v>
      </c>
      <c r="H23" s="285" t="n">
        <v>5</v>
      </c>
    </row>
    <row r="24" customFormat="false" ht="15.75" hidden="false" customHeight="true" outlineLevel="0" collapsed="false">
      <c r="A24" s="228" t="s">
        <v>524</v>
      </c>
      <c r="E24" s="285" t="n">
        <v>127</v>
      </c>
      <c r="F24" s="285"/>
      <c r="G24" s="285" t="n">
        <v>30</v>
      </c>
      <c r="H24" s="285" t="n">
        <v>5</v>
      </c>
    </row>
    <row r="25" customFormat="false" ht="15.75" hidden="false" customHeight="true" outlineLevel="0" collapsed="false">
      <c r="A25" s="195" t="s">
        <v>149</v>
      </c>
      <c r="E25" s="285" t="n">
        <v>5</v>
      </c>
      <c r="F25" s="285"/>
      <c r="G25" s="285" t="n">
        <v>0</v>
      </c>
      <c r="H25" s="285" t="n">
        <v>0</v>
      </c>
    </row>
    <row r="26" customFormat="false" ht="15.75" hidden="false" customHeight="true" outlineLevel="0" collapsed="false">
      <c r="A26" s="228" t="s">
        <v>524</v>
      </c>
      <c r="E26" s="285" t="n">
        <v>5</v>
      </c>
      <c r="F26" s="285"/>
      <c r="G26" s="285" t="n">
        <v>0</v>
      </c>
      <c r="H26" s="285" t="n">
        <v>0</v>
      </c>
    </row>
    <row r="27" customFormat="false" ht="15.75" hidden="false" customHeight="true" outlineLevel="0" collapsed="false">
      <c r="A27" s="195" t="s">
        <v>151</v>
      </c>
      <c r="E27" s="285" t="n">
        <v>180</v>
      </c>
      <c r="F27" s="285"/>
      <c r="G27" s="285" t="n">
        <v>0</v>
      </c>
      <c r="H27" s="285" t="n">
        <v>0</v>
      </c>
    </row>
    <row r="28" customFormat="false" ht="15.75" hidden="false" customHeight="true" outlineLevel="0" collapsed="false">
      <c r="A28" s="228" t="s">
        <v>524</v>
      </c>
      <c r="E28" s="285" t="n">
        <v>180</v>
      </c>
      <c r="F28" s="285"/>
      <c r="G28" s="285" t="n">
        <v>0</v>
      </c>
      <c r="H28" s="285" t="n">
        <v>0</v>
      </c>
    </row>
    <row r="29" s="195" customFormat="true" ht="15.75" hidden="false" customHeight="true" outlineLevel="0" collapsed="false">
      <c r="A29" s="195" t="s">
        <v>163</v>
      </c>
      <c r="E29" s="285" t="n">
        <v>324</v>
      </c>
      <c r="F29" s="285"/>
      <c r="G29" s="285" t="n">
        <v>117</v>
      </c>
      <c r="H29" s="285" t="n">
        <v>79</v>
      </c>
    </row>
    <row r="30" customFormat="false" ht="15.75" hidden="false" customHeight="true" outlineLevel="0" collapsed="false">
      <c r="A30" s="228" t="s">
        <v>524</v>
      </c>
      <c r="E30" s="285" t="n">
        <v>201</v>
      </c>
      <c r="F30" s="285"/>
      <c r="G30" s="285" t="n">
        <v>63</v>
      </c>
      <c r="H30" s="285" t="n">
        <v>30</v>
      </c>
    </row>
    <row r="31" customFormat="false" ht="17.25" hidden="false" customHeight="true" outlineLevel="0" collapsed="false">
      <c r="A31" s="228" t="s">
        <v>532</v>
      </c>
      <c r="E31" s="285" t="n">
        <v>123</v>
      </c>
      <c r="F31" s="285"/>
      <c r="G31" s="285" t="n">
        <v>54</v>
      </c>
      <c r="H31" s="285" t="n">
        <v>49</v>
      </c>
    </row>
    <row r="32" customFormat="false" ht="15.75" hidden="false" customHeight="true" outlineLevel="0" collapsed="false">
      <c r="A32" s="195" t="s">
        <v>165</v>
      </c>
      <c r="E32" s="285" t="n">
        <v>1478</v>
      </c>
      <c r="F32" s="285"/>
      <c r="G32" s="285" t="n">
        <v>554</v>
      </c>
      <c r="H32" s="285" t="n">
        <v>235</v>
      </c>
    </row>
    <row r="33" customFormat="false" ht="15.75" hidden="false" customHeight="true" outlineLevel="0" collapsed="false">
      <c r="A33" s="228" t="s">
        <v>523</v>
      </c>
      <c r="E33" s="285" t="n">
        <v>80</v>
      </c>
      <c r="F33" s="285"/>
      <c r="G33" s="285" t="n">
        <v>27</v>
      </c>
      <c r="H33" s="285" t="n">
        <v>17</v>
      </c>
    </row>
    <row r="34" customFormat="false" ht="11.25" hidden="false" customHeight="true" outlineLevel="0" collapsed="false">
      <c r="A34" s="228" t="s">
        <v>524</v>
      </c>
      <c r="E34" s="285" t="n">
        <v>917</v>
      </c>
      <c r="F34" s="285"/>
      <c r="G34" s="285" t="n">
        <v>361</v>
      </c>
      <c r="H34" s="285" t="n">
        <v>119</v>
      </c>
    </row>
    <row r="35" customFormat="false" ht="11.25" hidden="false" customHeight="true" outlineLevel="0" collapsed="false">
      <c r="A35" s="228" t="s">
        <v>532</v>
      </c>
      <c r="E35" s="285" t="n">
        <v>362</v>
      </c>
      <c r="F35" s="285"/>
      <c r="G35" s="285" t="n">
        <v>150</v>
      </c>
      <c r="H35" s="285" t="n">
        <v>66</v>
      </c>
    </row>
    <row r="36" customFormat="false" ht="11.25" hidden="false" customHeight="true" outlineLevel="0" collapsed="false">
      <c r="A36" s="228" t="s">
        <v>525</v>
      </c>
      <c r="E36" s="285" t="n">
        <v>119</v>
      </c>
      <c r="F36" s="285"/>
      <c r="G36" s="285" t="n">
        <v>16</v>
      </c>
      <c r="H36" s="285" t="n">
        <v>33</v>
      </c>
    </row>
    <row r="37" customFormat="false" ht="15.75" hidden="false" customHeight="true" outlineLevel="0" collapsed="false">
      <c r="A37" s="195" t="s">
        <v>166</v>
      </c>
      <c r="E37" s="285" t="n">
        <v>18</v>
      </c>
      <c r="F37" s="285"/>
      <c r="G37" s="285" t="n">
        <v>0</v>
      </c>
      <c r="H37" s="285" t="n">
        <v>0</v>
      </c>
    </row>
    <row r="38" customFormat="false" ht="15.75" hidden="false" customHeight="true" outlineLevel="0" collapsed="false">
      <c r="A38" s="228" t="s">
        <v>523</v>
      </c>
      <c r="E38" s="285" t="n">
        <v>18</v>
      </c>
      <c r="F38" s="285"/>
      <c r="G38" s="285" t="n">
        <v>0</v>
      </c>
      <c r="H38" s="285" t="n">
        <v>0</v>
      </c>
    </row>
    <row r="39" customFormat="false" ht="15.75" hidden="false" customHeight="true" outlineLevel="0" collapsed="false">
      <c r="A39" s="195" t="s">
        <v>171</v>
      </c>
      <c r="E39" s="285" t="n">
        <v>183</v>
      </c>
      <c r="F39" s="285"/>
      <c r="G39" s="285" t="n">
        <v>163</v>
      </c>
      <c r="H39" s="285" t="n">
        <v>49</v>
      </c>
    </row>
    <row r="40" customFormat="false" ht="15.75" hidden="false" customHeight="true" outlineLevel="0" collapsed="false">
      <c r="A40" s="228" t="s">
        <v>523</v>
      </c>
      <c r="E40" s="285" t="n">
        <v>49</v>
      </c>
      <c r="F40" s="285"/>
      <c r="G40" s="285" t="n">
        <v>61</v>
      </c>
      <c r="H40" s="285" t="n">
        <v>15</v>
      </c>
    </row>
    <row r="41" customFormat="false" ht="11.25" hidden="false" customHeight="true" outlineLevel="0" collapsed="false">
      <c r="A41" s="228" t="s">
        <v>524</v>
      </c>
      <c r="E41" s="285" t="n">
        <v>134</v>
      </c>
      <c r="F41" s="285"/>
      <c r="G41" s="285" t="n">
        <v>92</v>
      </c>
      <c r="H41" s="285" t="n">
        <v>34</v>
      </c>
    </row>
    <row r="42" customFormat="false" ht="11.25" hidden="false" customHeight="true" outlineLevel="0" collapsed="false">
      <c r="A42" s="228" t="s">
        <v>526</v>
      </c>
      <c r="E42" s="285" t="n">
        <v>0</v>
      </c>
      <c r="F42" s="285"/>
      <c r="G42" s="285" t="n">
        <v>10</v>
      </c>
      <c r="H42" s="285" t="n">
        <v>0</v>
      </c>
    </row>
    <row r="43" customFormat="false" ht="15.75" hidden="false" customHeight="true" outlineLevel="0" collapsed="false">
      <c r="A43" s="195" t="s">
        <v>176</v>
      </c>
      <c r="E43" s="285" t="n">
        <v>184</v>
      </c>
      <c r="F43" s="285"/>
      <c r="G43" s="285" t="n">
        <v>21</v>
      </c>
      <c r="H43" s="285" t="n">
        <v>0</v>
      </c>
    </row>
    <row r="44" customFormat="false" ht="15.75" hidden="false" customHeight="true" outlineLevel="0" collapsed="false">
      <c r="A44" s="228" t="s">
        <v>523</v>
      </c>
      <c r="E44" s="285" t="n">
        <v>18</v>
      </c>
      <c r="F44" s="285"/>
      <c r="G44" s="285" t="n">
        <v>0</v>
      </c>
      <c r="H44" s="285" t="n">
        <v>0</v>
      </c>
    </row>
    <row r="45" customFormat="false" ht="11.25" hidden="false" customHeight="true" outlineLevel="0" collapsed="false">
      <c r="A45" s="228" t="s">
        <v>524</v>
      </c>
      <c r="E45" s="285" t="n">
        <v>166</v>
      </c>
      <c r="F45" s="285"/>
      <c r="G45" s="285" t="n">
        <v>21</v>
      </c>
      <c r="H45" s="285" t="n">
        <v>0</v>
      </c>
    </row>
    <row r="46" customFormat="false" ht="15.75" hidden="false" customHeight="true" outlineLevel="0" collapsed="false">
      <c r="A46" s="195" t="s">
        <v>181</v>
      </c>
      <c r="E46" s="285" t="n">
        <v>62</v>
      </c>
      <c r="F46" s="285"/>
      <c r="G46" s="285" t="n">
        <v>47</v>
      </c>
      <c r="H46" s="285" t="n">
        <v>22</v>
      </c>
    </row>
    <row r="47" customFormat="false" ht="15.75" hidden="false" customHeight="true" outlineLevel="0" collapsed="false">
      <c r="A47" s="228" t="s">
        <v>523</v>
      </c>
      <c r="E47" s="285" t="n">
        <v>44</v>
      </c>
      <c r="F47" s="285"/>
      <c r="G47" s="285" t="n">
        <v>26</v>
      </c>
      <c r="H47" s="285" t="n">
        <v>5</v>
      </c>
    </row>
    <row r="48" customFormat="false" ht="11.25" hidden="false" customHeight="true" outlineLevel="0" collapsed="false">
      <c r="A48" s="228" t="s">
        <v>525</v>
      </c>
      <c r="E48" s="285" t="n">
        <v>18</v>
      </c>
      <c r="F48" s="285"/>
      <c r="G48" s="285" t="n">
        <v>21</v>
      </c>
      <c r="H48" s="285" t="n">
        <v>17</v>
      </c>
    </row>
    <row r="49" customFormat="false" ht="15.75" hidden="false" customHeight="true" outlineLevel="0" collapsed="false">
      <c r="A49" s="195" t="s">
        <v>184</v>
      </c>
      <c r="E49" s="285" t="n">
        <v>41</v>
      </c>
      <c r="F49" s="285"/>
      <c r="G49" s="285" t="n">
        <v>10</v>
      </c>
      <c r="H49" s="285" t="n">
        <v>26</v>
      </c>
    </row>
    <row r="50" customFormat="false" ht="15.75" hidden="false" customHeight="true" outlineLevel="0" collapsed="false">
      <c r="A50" s="228" t="s">
        <v>525</v>
      </c>
      <c r="E50" s="285" t="n">
        <v>41</v>
      </c>
      <c r="F50" s="285"/>
      <c r="G50" s="285" t="n">
        <v>10</v>
      </c>
      <c r="H50" s="285" t="n">
        <v>26</v>
      </c>
    </row>
    <row r="51" customFormat="false" ht="15.75" hidden="false" customHeight="true" outlineLevel="0" collapsed="false">
      <c r="A51" s="195" t="s">
        <v>200</v>
      </c>
      <c r="E51" s="285" t="n">
        <v>192</v>
      </c>
      <c r="F51" s="285"/>
      <c r="G51" s="285" t="n">
        <v>34</v>
      </c>
      <c r="H51" s="285" t="n">
        <v>18</v>
      </c>
    </row>
    <row r="52" customFormat="false" ht="15.75" hidden="false" customHeight="true" outlineLevel="0" collapsed="false">
      <c r="A52" s="228" t="s">
        <v>523</v>
      </c>
      <c r="E52" s="285" t="n">
        <v>25</v>
      </c>
      <c r="F52" s="285"/>
      <c r="G52" s="285" t="n">
        <v>0</v>
      </c>
      <c r="H52" s="285" t="n">
        <v>2</v>
      </c>
    </row>
    <row r="53" customFormat="false" ht="11.25" hidden="false" customHeight="true" outlineLevel="0" collapsed="false">
      <c r="A53" s="228" t="s">
        <v>524</v>
      </c>
      <c r="E53" s="285" t="n">
        <v>167</v>
      </c>
      <c r="F53" s="285"/>
      <c r="G53" s="285" t="n">
        <v>34</v>
      </c>
      <c r="H53" s="285" t="n">
        <v>16</v>
      </c>
    </row>
    <row r="54" customFormat="false" ht="15.75" hidden="false" customHeight="true" outlineLevel="0" collapsed="false">
      <c r="A54" s="195" t="s">
        <v>202</v>
      </c>
      <c r="E54" s="285" t="n">
        <v>374</v>
      </c>
      <c r="F54" s="285"/>
      <c r="G54" s="285" t="n">
        <v>66</v>
      </c>
      <c r="H54" s="285" t="n">
        <v>21</v>
      </c>
    </row>
    <row r="55" customFormat="false" ht="15.75" hidden="false" customHeight="true" outlineLevel="0" collapsed="false">
      <c r="A55" s="228" t="s">
        <v>523</v>
      </c>
      <c r="E55" s="285" t="n">
        <v>99</v>
      </c>
      <c r="F55" s="285"/>
      <c r="G55" s="285" t="n">
        <v>25</v>
      </c>
      <c r="H55" s="285" t="n">
        <v>2</v>
      </c>
    </row>
    <row r="56" customFormat="false" ht="11.25" hidden="false" customHeight="true" outlineLevel="0" collapsed="false">
      <c r="A56" s="228" t="s">
        <v>524</v>
      </c>
      <c r="E56" s="285" t="n">
        <v>275</v>
      </c>
      <c r="F56" s="285"/>
      <c r="G56" s="285" t="n">
        <v>41</v>
      </c>
      <c r="H56" s="285" t="n">
        <v>19</v>
      </c>
    </row>
    <row r="57" customFormat="false" ht="15.75" hidden="false" customHeight="true" outlineLevel="0" collapsed="false">
      <c r="A57" s="195" t="s">
        <v>204</v>
      </c>
      <c r="E57" s="285" t="n">
        <v>111</v>
      </c>
      <c r="F57" s="285"/>
      <c r="G57" s="285" t="n">
        <v>33</v>
      </c>
      <c r="H57" s="285" t="n">
        <v>24</v>
      </c>
    </row>
    <row r="58" customFormat="false" ht="15.75" hidden="false" customHeight="true" outlineLevel="0" collapsed="false">
      <c r="A58" s="228" t="s">
        <v>524</v>
      </c>
      <c r="E58" s="285" t="n">
        <v>111</v>
      </c>
      <c r="F58" s="285"/>
      <c r="G58" s="285" t="n">
        <v>33</v>
      </c>
      <c r="H58" s="285" t="n">
        <v>24</v>
      </c>
    </row>
    <row r="59" customFormat="false" ht="15.75" hidden="false" customHeight="true" outlineLevel="0" collapsed="false">
      <c r="A59" s="195" t="s">
        <v>208</v>
      </c>
      <c r="E59" s="285" t="n">
        <v>959</v>
      </c>
      <c r="F59" s="285"/>
      <c r="G59" s="285" t="n">
        <v>306</v>
      </c>
      <c r="H59" s="285" t="n">
        <v>158</v>
      </c>
    </row>
    <row r="60" customFormat="false" ht="15.75" hidden="false" customHeight="true" outlineLevel="0" collapsed="false">
      <c r="A60" s="228" t="s">
        <v>531</v>
      </c>
      <c r="E60" s="285" t="n">
        <v>22</v>
      </c>
      <c r="F60" s="285"/>
      <c r="G60" s="285" t="n">
        <v>0</v>
      </c>
      <c r="H60" s="285" t="n">
        <v>0</v>
      </c>
    </row>
    <row r="61" customFormat="false" ht="11.25" hidden="false" customHeight="true" outlineLevel="0" collapsed="false">
      <c r="A61" s="228" t="s">
        <v>523</v>
      </c>
      <c r="E61" s="285" t="n">
        <v>109</v>
      </c>
      <c r="F61" s="285"/>
      <c r="G61" s="285" t="n">
        <v>40</v>
      </c>
      <c r="H61" s="285" t="n">
        <v>24</v>
      </c>
    </row>
    <row r="62" customFormat="false" ht="11.25" hidden="false" customHeight="true" outlineLevel="0" collapsed="false">
      <c r="A62" s="228" t="s">
        <v>524</v>
      </c>
      <c r="E62" s="285" t="n">
        <v>828</v>
      </c>
      <c r="F62" s="285"/>
      <c r="G62" s="285" t="n">
        <v>266</v>
      </c>
      <c r="H62" s="285" t="n">
        <v>134</v>
      </c>
    </row>
    <row r="63" customFormat="false" ht="15.75" hidden="false" customHeight="true" outlineLevel="0" collapsed="false">
      <c r="A63" s="195" t="s">
        <v>211</v>
      </c>
      <c r="E63" s="285" t="n">
        <v>2772</v>
      </c>
      <c r="F63" s="285"/>
      <c r="G63" s="285" t="n">
        <v>532</v>
      </c>
      <c r="H63" s="285" t="n">
        <v>289</v>
      </c>
    </row>
    <row r="64" customFormat="false" ht="15.75" hidden="false" customHeight="true" outlineLevel="0" collapsed="false">
      <c r="A64" s="228" t="s">
        <v>531</v>
      </c>
      <c r="E64" s="285" t="n">
        <v>11</v>
      </c>
      <c r="F64" s="285"/>
      <c r="G64" s="285" t="n">
        <v>11</v>
      </c>
      <c r="H64" s="285" t="n">
        <v>2</v>
      </c>
    </row>
    <row r="65" customFormat="false" ht="11.25" hidden="false" customHeight="true" outlineLevel="0" collapsed="false">
      <c r="A65" s="228" t="s">
        <v>523</v>
      </c>
      <c r="E65" s="285" t="n">
        <v>380</v>
      </c>
      <c r="F65" s="285"/>
      <c r="G65" s="285" t="n">
        <v>82</v>
      </c>
      <c r="H65" s="285" t="n">
        <v>32</v>
      </c>
    </row>
    <row r="66" customFormat="false" ht="11.25" hidden="false" customHeight="true" outlineLevel="0" collapsed="false">
      <c r="A66" s="228" t="s">
        <v>524</v>
      </c>
      <c r="E66" s="285" t="n">
        <v>1385</v>
      </c>
      <c r="F66" s="285"/>
      <c r="G66" s="285" t="n">
        <v>230</v>
      </c>
      <c r="H66" s="285" t="n">
        <v>154</v>
      </c>
    </row>
    <row r="67" customFormat="false" ht="11.25" hidden="false" customHeight="true" outlineLevel="0" collapsed="false">
      <c r="A67" s="228" t="s">
        <v>532</v>
      </c>
      <c r="E67" s="285" t="n">
        <v>730</v>
      </c>
      <c r="F67" s="285"/>
      <c r="G67" s="285" t="n">
        <v>56</v>
      </c>
      <c r="H67" s="285" t="n">
        <v>71</v>
      </c>
    </row>
    <row r="68" customFormat="false" ht="11.25" hidden="false" customHeight="true" outlineLevel="0" collapsed="false">
      <c r="A68" s="228" t="s">
        <v>525</v>
      </c>
      <c r="E68" s="285" t="n">
        <v>13</v>
      </c>
      <c r="F68" s="285"/>
      <c r="G68" s="285" t="n">
        <v>34</v>
      </c>
      <c r="H68" s="285" t="n">
        <v>20</v>
      </c>
    </row>
    <row r="69" customFormat="false" ht="11.25" hidden="false" customHeight="true" outlineLevel="0" collapsed="false">
      <c r="A69" s="228" t="s">
        <v>526</v>
      </c>
      <c r="E69" s="285" t="n">
        <v>253</v>
      </c>
      <c r="F69" s="285"/>
      <c r="G69" s="285" t="n">
        <v>119</v>
      </c>
      <c r="H69" s="285" t="n">
        <v>10</v>
      </c>
    </row>
    <row r="70" customFormat="false" ht="15.75" hidden="false" customHeight="true" outlineLevel="0" collapsed="false">
      <c r="A70" s="195" t="s">
        <v>212</v>
      </c>
      <c r="E70" s="285" t="n">
        <v>137</v>
      </c>
      <c r="F70" s="285"/>
      <c r="G70" s="285" t="n">
        <v>43</v>
      </c>
      <c r="H70" s="285" t="n">
        <v>9</v>
      </c>
    </row>
    <row r="71" customFormat="false" ht="15.75" hidden="false" customHeight="true" outlineLevel="0" collapsed="false">
      <c r="A71" s="228" t="s">
        <v>523</v>
      </c>
      <c r="E71" s="285" t="n">
        <v>17</v>
      </c>
      <c r="F71" s="285"/>
      <c r="G71" s="285" t="n">
        <v>8</v>
      </c>
      <c r="H71" s="285" t="n">
        <v>1</v>
      </c>
    </row>
    <row r="72" customFormat="false" ht="11.25" hidden="false" customHeight="true" outlineLevel="0" collapsed="false">
      <c r="A72" s="228" t="s">
        <v>524</v>
      </c>
      <c r="E72" s="285" t="n">
        <v>102</v>
      </c>
      <c r="F72" s="285"/>
      <c r="G72" s="285" t="n">
        <v>35</v>
      </c>
      <c r="H72" s="285" t="n">
        <v>8</v>
      </c>
    </row>
    <row r="73" customFormat="false" ht="11.25" hidden="false" customHeight="true" outlineLevel="0" collapsed="false">
      <c r="A73" s="228" t="s">
        <v>532</v>
      </c>
      <c r="E73" s="285" t="n">
        <v>18</v>
      </c>
      <c r="F73" s="285"/>
      <c r="G73" s="285" t="n">
        <v>0</v>
      </c>
      <c r="H73" s="285" t="n">
        <v>0</v>
      </c>
    </row>
    <row r="74" s="195" customFormat="true" ht="15.75" hidden="false" customHeight="true" outlineLevel="0" collapsed="false">
      <c r="A74" s="195" t="s">
        <v>213</v>
      </c>
      <c r="E74" s="285" t="n">
        <v>166</v>
      </c>
      <c r="F74" s="285"/>
      <c r="G74" s="285" t="n">
        <v>33</v>
      </c>
      <c r="H74" s="285" t="n">
        <v>8</v>
      </c>
    </row>
    <row r="75" customFormat="false" ht="15.75" hidden="false" customHeight="true" outlineLevel="0" collapsed="false">
      <c r="A75" s="228" t="s">
        <v>532</v>
      </c>
      <c r="E75" s="285" t="n">
        <v>166</v>
      </c>
      <c r="F75" s="285"/>
      <c r="G75" s="285" t="n">
        <v>33</v>
      </c>
      <c r="H75" s="285" t="n">
        <v>8</v>
      </c>
    </row>
    <row r="76" customFormat="false" ht="15.75" hidden="false" customHeight="true" outlineLevel="0" collapsed="false">
      <c r="A76" s="195" t="s">
        <v>215</v>
      </c>
      <c r="E76" s="285" t="n">
        <v>380</v>
      </c>
      <c r="F76" s="285"/>
      <c r="G76" s="285" t="n">
        <v>34</v>
      </c>
      <c r="H76" s="285" t="n">
        <v>0</v>
      </c>
    </row>
    <row r="77" customFormat="false" ht="15.75" hidden="false" customHeight="true" outlineLevel="0" collapsed="false">
      <c r="A77" s="228" t="s">
        <v>524</v>
      </c>
      <c r="E77" s="285" t="n">
        <v>180</v>
      </c>
      <c r="F77" s="285"/>
      <c r="G77" s="285" t="n">
        <v>17</v>
      </c>
      <c r="H77" s="285" t="n">
        <v>0</v>
      </c>
    </row>
    <row r="78" customFormat="false" ht="11.25" hidden="false" customHeight="true" outlineLevel="0" collapsed="false">
      <c r="A78" s="228" t="s">
        <v>532</v>
      </c>
      <c r="E78" s="285" t="n">
        <v>8</v>
      </c>
      <c r="F78" s="285"/>
      <c r="G78" s="285" t="n">
        <v>0</v>
      </c>
      <c r="H78" s="285" t="n">
        <v>0</v>
      </c>
    </row>
    <row r="79" customFormat="false" ht="11.25" hidden="false" customHeight="true" outlineLevel="0" collapsed="false">
      <c r="A79" s="228" t="s">
        <v>526</v>
      </c>
      <c r="E79" s="285" t="n">
        <v>192</v>
      </c>
      <c r="F79" s="285"/>
      <c r="G79" s="285" t="n">
        <v>17</v>
      </c>
      <c r="H79" s="285" t="n">
        <v>0</v>
      </c>
    </row>
    <row r="80" customFormat="false" ht="15.75" hidden="false" customHeight="true" outlineLevel="0" collapsed="false">
      <c r="A80" s="195" t="s">
        <v>219</v>
      </c>
      <c r="E80" s="285" t="n">
        <v>2131</v>
      </c>
      <c r="F80" s="285"/>
      <c r="G80" s="285" t="n">
        <v>466</v>
      </c>
      <c r="H80" s="285" t="n">
        <v>119</v>
      </c>
    </row>
    <row r="81" customFormat="false" ht="15.75" hidden="false" customHeight="true" outlineLevel="0" collapsed="false">
      <c r="A81" s="228" t="s">
        <v>531</v>
      </c>
      <c r="E81" s="285" t="n">
        <v>18</v>
      </c>
      <c r="F81" s="285"/>
      <c r="G81" s="285" t="n">
        <v>3</v>
      </c>
      <c r="H81" s="285" t="n">
        <v>0</v>
      </c>
    </row>
    <row r="82" customFormat="false" ht="11.25" hidden="false" customHeight="true" outlineLevel="0" collapsed="false">
      <c r="A82" s="228" t="s">
        <v>523</v>
      </c>
      <c r="E82" s="285" t="n">
        <v>138</v>
      </c>
      <c r="F82" s="285"/>
      <c r="G82" s="285" t="n">
        <v>55</v>
      </c>
      <c r="H82" s="285" t="n">
        <v>0</v>
      </c>
    </row>
    <row r="83" customFormat="false" ht="11.25" hidden="false" customHeight="true" outlineLevel="0" collapsed="false">
      <c r="A83" s="228" t="s">
        <v>524</v>
      </c>
      <c r="E83" s="285" t="n">
        <f aca="false">1419-32</f>
        <v>1387</v>
      </c>
      <c r="F83" s="285"/>
      <c r="G83" s="285" t="n">
        <v>289</v>
      </c>
      <c r="H83" s="285" t="n">
        <v>68</v>
      </c>
    </row>
    <row r="84" customFormat="false" ht="11.25" hidden="false" customHeight="true" outlineLevel="0" collapsed="false">
      <c r="A84" s="228" t="s">
        <v>532</v>
      </c>
      <c r="E84" s="285" t="n">
        <v>32</v>
      </c>
      <c r="F84" s="285"/>
      <c r="G84" s="285" t="n">
        <v>0</v>
      </c>
      <c r="H84" s="285" t="n">
        <v>0</v>
      </c>
    </row>
    <row r="85" customFormat="false" ht="11.25" hidden="false" customHeight="true" outlineLevel="0" collapsed="false">
      <c r="A85" s="228" t="s">
        <v>525</v>
      </c>
      <c r="E85" s="285" t="n">
        <v>78</v>
      </c>
      <c r="F85" s="285"/>
      <c r="G85" s="285" t="n">
        <v>14</v>
      </c>
      <c r="H85" s="285" t="n">
        <v>5</v>
      </c>
    </row>
    <row r="86" customFormat="false" ht="11.25" hidden="false" customHeight="true" outlineLevel="0" collapsed="false">
      <c r="A86" s="228" t="s">
        <v>526</v>
      </c>
      <c r="E86" s="285" t="n">
        <v>478</v>
      </c>
      <c r="F86" s="285"/>
      <c r="G86" s="285" t="n">
        <v>105</v>
      </c>
      <c r="H86" s="285" t="n">
        <v>46</v>
      </c>
    </row>
    <row r="87" customFormat="false" ht="15.75" hidden="false" customHeight="true" outlineLevel="0" collapsed="false">
      <c r="A87" s="195" t="s">
        <v>224</v>
      </c>
      <c r="E87" s="285" t="n">
        <v>229</v>
      </c>
      <c r="F87" s="285"/>
      <c r="G87" s="285" t="n">
        <v>62</v>
      </c>
      <c r="H87" s="285" t="n">
        <v>54</v>
      </c>
    </row>
    <row r="88" customFormat="false" ht="15.75" hidden="false" customHeight="true" outlineLevel="0" collapsed="false">
      <c r="A88" s="228" t="s">
        <v>523</v>
      </c>
      <c r="E88" s="285" t="n">
        <v>103</v>
      </c>
      <c r="F88" s="285"/>
      <c r="G88" s="285" t="n">
        <v>32</v>
      </c>
      <c r="H88" s="285" t="n">
        <v>25</v>
      </c>
    </row>
    <row r="89" customFormat="false" ht="11.25" hidden="false" customHeight="true" outlineLevel="0" collapsed="false">
      <c r="A89" s="228" t="s">
        <v>524</v>
      </c>
      <c r="E89" s="285" t="n">
        <v>43</v>
      </c>
      <c r="F89" s="285"/>
      <c r="G89" s="285" t="n">
        <v>24</v>
      </c>
      <c r="H89" s="285" t="n">
        <v>10</v>
      </c>
    </row>
    <row r="90" customFormat="false" ht="11.25" hidden="false" customHeight="true" outlineLevel="0" collapsed="false">
      <c r="A90" s="228" t="s">
        <v>525</v>
      </c>
      <c r="E90" s="285" t="n">
        <v>83</v>
      </c>
      <c r="F90" s="285"/>
      <c r="G90" s="285" t="n">
        <v>6</v>
      </c>
      <c r="H90" s="285" t="n">
        <v>19</v>
      </c>
    </row>
    <row r="91" customFormat="false" ht="15.75" hidden="false" customHeight="true" outlineLevel="0" collapsed="false">
      <c r="A91" s="195" t="s">
        <v>384</v>
      </c>
      <c r="E91" s="285" t="n">
        <v>61</v>
      </c>
      <c r="F91" s="285"/>
      <c r="G91" s="285" t="n">
        <v>14</v>
      </c>
      <c r="H91" s="285" t="n">
        <v>0</v>
      </c>
    </row>
    <row r="92" customFormat="false" ht="15.75" hidden="false" customHeight="true" outlineLevel="0" collapsed="false">
      <c r="A92" s="228" t="s">
        <v>523</v>
      </c>
      <c r="E92" s="285" t="n">
        <v>20</v>
      </c>
      <c r="F92" s="285"/>
      <c r="G92" s="285" t="n">
        <v>5</v>
      </c>
      <c r="H92" s="285" t="n">
        <v>0</v>
      </c>
    </row>
    <row r="93" customFormat="false" ht="11.25" hidden="false" customHeight="true" outlineLevel="0" collapsed="false">
      <c r="A93" s="228" t="s">
        <v>524</v>
      </c>
      <c r="E93" s="285" t="n">
        <v>41</v>
      </c>
      <c r="F93" s="285"/>
      <c r="G93" s="285" t="n">
        <v>9</v>
      </c>
      <c r="H93" s="285" t="n">
        <v>0</v>
      </c>
    </row>
    <row r="94" customFormat="false" ht="15.75" hidden="false" customHeight="true" outlineLevel="0" collapsed="false">
      <c r="A94" s="195" t="s">
        <v>229</v>
      </c>
      <c r="E94" s="285" t="n">
        <v>27</v>
      </c>
      <c r="F94" s="285"/>
      <c r="G94" s="285" t="n">
        <v>8</v>
      </c>
      <c r="H94" s="285" t="n">
        <v>6</v>
      </c>
    </row>
    <row r="95" customFormat="false" ht="15.75" hidden="false" customHeight="true" outlineLevel="0" collapsed="false">
      <c r="A95" s="228" t="s">
        <v>523</v>
      </c>
      <c r="E95" s="285" t="n">
        <v>10</v>
      </c>
      <c r="F95" s="285"/>
      <c r="G95" s="285" t="n">
        <v>2</v>
      </c>
      <c r="H95" s="285" t="n">
        <v>2</v>
      </c>
    </row>
    <row r="96" customFormat="false" ht="11.25" hidden="false" customHeight="true" outlineLevel="0" collapsed="false">
      <c r="A96" s="228" t="s">
        <v>525</v>
      </c>
      <c r="E96" s="285" t="n">
        <v>17</v>
      </c>
      <c r="F96" s="285"/>
      <c r="G96" s="285" t="n">
        <v>6</v>
      </c>
      <c r="H96" s="285" t="n">
        <v>4</v>
      </c>
    </row>
    <row r="97" customFormat="false" ht="15.75" hidden="false" customHeight="true" outlineLevel="0" collapsed="false">
      <c r="A97" s="195" t="s">
        <v>233</v>
      </c>
      <c r="E97" s="285" t="n">
        <v>4322</v>
      </c>
      <c r="F97" s="285"/>
      <c r="G97" s="285" t="n">
        <v>949</v>
      </c>
      <c r="H97" s="285" t="n">
        <v>609</v>
      </c>
    </row>
    <row r="98" customFormat="false" ht="15.75" hidden="false" customHeight="true" outlineLevel="0" collapsed="false">
      <c r="A98" s="228" t="s">
        <v>531</v>
      </c>
      <c r="E98" s="285" t="n">
        <v>105</v>
      </c>
      <c r="F98" s="285"/>
      <c r="G98" s="285" t="n">
        <v>12</v>
      </c>
      <c r="H98" s="285" t="n">
        <v>4</v>
      </c>
    </row>
    <row r="99" customFormat="false" ht="11.25" hidden="false" customHeight="true" outlineLevel="0" collapsed="false">
      <c r="A99" s="228" t="s">
        <v>523</v>
      </c>
      <c r="E99" s="285" t="n">
        <v>337</v>
      </c>
      <c r="F99" s="285"/>
      <c r="G99" s="285" t="n">
        <v>85</v>
      </c>
      <c r="H99" s="285" t="n">
        <v>54</v>
      </c>
    </row>
    <row r="100" customFormat="false" ht="11.25" hidden="false" customHeight="true" outlineLevel="0" collapsed="false">
      <c r="A100" s="228" t="s">
        <v>524</v>
      </c>
      <c r="E100" s="285" t="n">
        <v>3256</v>
      </c>
      <c r="F100" s="285"/>
      <c r="G100" s="285" t="n">
        <v>744</v>
      </c>
      <c r="H100" s="285" t="n">
        <v>508</v>
      </c>
    </row>
    <row r="101" customFormat="false" ht="11.25" hidden="false" customHeight="true" outlineLevel="0" collapsed="false">
      <c r="A101" s="228" t="s">
        <v>532</v>
      </c>
      <c r="E101" s="285" t="n">
        <v>333</v>
      </c>
      <c r="F101" s="285"/>
      <c r="G101" s="285" t="n">
        <v>108</v>
      </c>
      <c r="H101" s="285" t="n">
        <v>43</v>
      </c>
    </row>
    <row r="102" customFormat="false" ht="11.25" hidden="false" customHeight="true" outlineLevel="0" collapsed="false">
      <c r="A102" s="228" t="s">
        <v>526</v>
      </c>
      <c r="E102" s="285" t="n">
        <v>291</v>
      </c>
      <c r="F102" s="285"/>
      <c r="G102" s="285" t="n">
        <v>0</v>
      </c>
      <c r="H102" s="285" t="n">
        <v>0</v>
      </c>
    </row>
    <row r="103" customFormat="false" ht="15.75" hidden="false" customHeight="true" outlineLevel="0" collapsed="false">
      <c r="A103" s="195" t="s">
        <v>235</v>
      </c>
      <c r="E103" s="285" t="n">
        <v>116</v>
      </c>
      <c r="F103" s="285"/>
      <c r="G103" s="285" t="n">
        <v>27</v>
      </c>
      <c r="H103" s="285" t="n">
        <v>28</v>
      </c>
    </row>
    <row r="104" customFormat="false" ht="15.75" hidden="false" customHeight="true" outlineLevel="0" collapsed="false">
      <c r="A104" s="228" t="s">
        <v>523</v>
      </c>
      <c r="E104" s="285" t="n">
        <v>44</v>
      </c>
      <c r="F104" s="285"/>
      <c r="G104" s="285" t="n">
        <v>15</v>
      </c>
      <c r="H104" s="285" t="n">
        <v>3</v>
      </c>
    </row>
    <row r="105" customFormat="false" ht="11.25" hidden="false" customHeight="true" outlineLevel="0" collapsed="false">
      <c r="A105" s="228" t="s">
        <v>524</v>
      </c>
      <c r="E105" s="285" t="n">
        <v>72</v>
      </c>
      <c r="F105" s="285"/>
      <c r="G105" s="285" t="n">
        <v>12</v>
      </c>
      <c r="H105" s="285" t="n">
        <v>25</v>
      </c>
    </row>
    <row r="106" customFormat="false" ht="15.75" hidden="false" customHeight="true" outlineLevel="0" collapsed="false">
      <c r="A106" s="195" t="s">
        <v>236</v>
      </c>
      <c r="E106" s="285" t="n">
        <v>18</v>
      </c>
      <c r="F106" s="285"/>
      <c r="G106" s="285" t="n">
        <v>6</v>
      </c>
      <c r="H106" s="285" t="n">
        <v>0</v>
      </c>
    </row>
    <row r="107" customFormat="false" ht="15.75" hidden="false" customHeight="true" outlineLevel="0" collapsed="false">
      <c r="A107" s="228" t="s">
        <v>524</v>
      </c>
      <c r="E107" s="285" t="n">
        <v>18</v>
      </c>
      <c r="F107" s="285"/>
      <c r="G107" s="285" t="n">
        <v>6</v>
      </c>
      <c r="H107" s="285" t="n">
        <v>0</v>
      </c>
    </row>
    <row r="108" customFormat="false" ht="15.75" hidden="false" customHeight="true" outlineLevel="0" collapsed="false">
      <c r="A108" s="195" t="s">
        <v>240</v>
      </c>
      <c r="E108" s="285" t="n">
        <v>373</v>
      </c>
      <c r="F108" s="285"/>
      <c r="G108" s="285" t="n">
        <v>105</v>
      </c>
      <c r="H108" s="285" t="n">
        <v>13</v>
      </c>
    </row>
    <row r="109" customFormat="false" ht="15.75" hidden="false" customHeight="true" outlineLevel="0" collapsed="false">
      <c r="A109" s="228" t="s">
        <v>523</v>
      </c>
      <c r="E109" s="285" t="n">
        <v>49</v>
      </c>
      <c r="F109" s="285"/>
      <c r="G109" s="285" t="n">
        <v>9</v>
      </c>
      <c r="H109" s="285" t="n">
        <v>0</v>
      </c>
    </row>
    <row r="110" customFormat="false" ht="11.25" hidden="false" customHeight="true" outlineLevel="0" collapsed="false">
      <c r="A110" s="228" t="s">
        <v>524</v>
      </c>
      <c r="E110" s="285" t="n">
        <v>324</v>
      </c>
      <c r="F110" s="285"/>
      <c r="G110" s="285" t="n">
        <v>96</v>
      </c>
      <c r="H110" s="285" t="n">
        <v>13</v>
      </c>
    </row>
    <row r="111" customFormat="false" ht="15.75" hidden="false" customHeight="true" outlineLevel="0" collapsed="false">
      <c r="A111" s="195" t="s">
        <v>244</v>
      </c>
      <c r="E111" s="285" t="n">
        <v>11977</v>
      </c>
      <c r="F111" s="285"/>
      <c r="G111" s="285" t="n">
        <v>2785</v>
      </c>
      <c r="H111" s="285" t="n">
        <v>2020</v>
      </c>
    </row>
    <row r="112" customFormat="false" ht="15.75" hidden="false" customHeight="true" outlineLevel="0" collapsed="false">
      <c r="A112" s="228" t="s">
        <v>530</v>
      </c>
      <c r="E112" s="285" t="n">
        <v>0</v>
      </c>
      <c r="F112" s="285"/>
      <c r="G112" s="285" t="n">
        <v>4</v>
      </c>
      <c r="H112" s="285" t="n">
        <v>0</v>
      </c>
    </row>
    <row r="113" customFormat="false" ht="11.25" hidden="false" customHeight="true" outlineLevel="0" collapsed="false">
      <c r="A113" s="228" t="s">
        <v>531</v>
      </c>
      <c r="E113" s="285" t="n">
        <v>144</v>
      </c>
      <c r="F113" s="285"/>
      <c r="G113" s="285" t="n">
        <v>33</v>
      </c>
      <c r="H113" s="285" t="n">
        <v>16</v>
      </c>
    </row>
    <row r="114" customFormat="false" ht="11.25" hidden="false" customHeight="true" outlineLevel="0" collapsed="false">
      <c r="A114" s="228" t="s">
        <v>523</v>
      </c>
      <c r="E114" s="285" t="n">
        <v>504</v>
      </c>
      <c r="F114" s="285"/>
      <c r="G114" s="285" t="n">
        <v>131</v>
      </c>
      <c r="H114" s="285" t="n">
        <v>106</v>
      </c>
    </row>
    <row r="115" customFormat="false" ht="11.25" hidden="false" customHeight="true" outlineLevel="0" collapsed="false">
      <c r="A115" s="228" t="s">
        <v>524</v>
      </c>
      <c r="E115" s="285" t="n">
        <v>6782</v>
      </c>
      <c r="F115" s="285"/>
      <c r="G115" s="285" t="n">
        <v>1698</v>
      </c>
      <c r="H115" s="285" t="n">
        <v>1027</v>
      </c>
    </row>
    <row r="116" customFormat="false" ht="11.25" hidden="false" customHeight="true" outlineLevel="0" collapsed="false">
      <c r="A116" s="228" t="s">
        <v>532</v>
      </c>
      <c r="E116" s="285" t="n">
        <v>2487</v>
      </c>
      <c r="F116" s="285"/>
      <c r="G116" s="285" t="n">
        <v>592</v>
      </c>
      <c r="H116" s="285" t="n">
        <v>684</v>
      </c>
    </row>
    <row r="117" customFormat="false" ht="11.25" hidden="false" customHeight="true" outlineLevel="0" collapsed="false">
      <c r="A117" s="228" t="s">
        <v>525</v>
      </c>
      <c r="E117" s="285" t="n">
        <v>116</v>
      </c>
      <c r="F117" s="285"/>
      <c r="G117" s="285" t="n">
        <v>42</v>
      </c>
      <c r="H117" s="285" t="n">
        <v>12</v>
      </c>
    </row>
    <row r="118" customFormat="false" ht="11.25" hidden="false" customHeight="true" outlineLevel="0" collapsed="false">
      <c r="A118" s="228" t="s">
        <v>526</v>
      </c>
      <c r="E118" s="285" t="n">
        <v>1828</v>
      </c>
      <c r="F118" s="285"/>
      <c r="G118" s="285" t="n">
        <v>191</v>
      </c>
      <c r="H118" s="285" t="n">
        <v>81</v>
      </c>
    </row>
    <row r="119" customFormat="false" ht="11.25" hidden="false" customHeight="true" outlineLevel="0" collapsed="false">
      <c r="A119" s="228" t="s">
        <v>527</v>
      </c>
      <c r="E119" s="285" t="n">
        <v>116</v>
      </c>
      <c r="F119" s="285"/>
      <c r="G119" s="285" t="n">
        <v>94</v>
      </c>
      <c r="H119" s="285" t="n">
        <v>94</v>
      </c>
    </row>
    <row r="120" customFormat="false" ht="15.75" hidden="false" customHeight="true" outlineLevel="0" collapsed="false">
      <c r="A120" s="195" t="s">
        <v>250</v>
      </c>
      <c r="E120" s="285" t="n">
        <v>78</v>
      </c>
      <c r="F120" s="285"/>
      <c r="G120" s="285" t="n">
        <v>77</v>
      </c>
      <c r="H120" s="285" t="n">
        <v>12</v>
      </c>
    </row>
    <row r="121" s="195" customFormat="true" ht="15.75" hidden="false" customHeight="true" outlineLevel="0" collapsed="false">
      <c r="A121" s="228" t="s">
        <v>523</v>
      </c>
      <c r="E121" s="285" t="n">
        <v>34</v>
      </c>
      <c r="F121" s="285"/>
      <c r="G121" s="285" t="n">
        <v>17</v>
      </c>
      <c r="H121" s="285" t="n">
        <v>1</v>
      </c>
    </row>
    <row r="122" customFormat="false" ht="11.25" hidden="false" customHeight="true" outlineLevel="0" collapsed="false">
      <c r="A122" s="228" t="s">
        <v>524</v>
      </c>
      <c r="E122" s="285" t="n">
        <v>44</v>
      </c>
      <c r="F122" s="285"/>
      <c r="G122" s="285" t="n">
        <v>60</v>
      </c>
      <c r="H122" s="285" t="n">
        <v>11</v>
      </c>
    </row>
    <row r="123" customFormat="false" ht="15.75" hidden="false" customHeight="true" outlineLevel="0" collapsed="false">
      <c r="A123" s="195" t="s">
        <v>251</v>
      </c>
      <c r="E123" s="285" t="n">
        <v>453</v>
      </c>
      <c r="F123" s="285"/>
      <c r="G123" s="285" t="n">
        <v>116</v>
      </c>
      <c r="H123" s="285" t="n">
        <v>27</v>
      </c>
    </row>
    <row r="124" customFormat="false" ht="15.75" hidden="false" customHeight="true" outlineLevel="0" collapsed="false">
      <c r="A124" s="228" t="s">
        <v>523</v>
      </c>
      <c r="E124" s="285" t="n">
        <v>38</v>
      </c>
      <c r="F124" s="285"/>
      <c r="G124" s="285" t="n">
        <v>7</v>
      </c>
      <c r="H124" s="285" t="n">
        <v>4</v>
      </c>
    </row>
    <row r="125" customFormat="false" ht="11.25" hidden="false" customHeight="true" outlineLevel="0" collapsed="false">
      <c r="A125" s="228" t="s">
        <v>524</v>
      </c>
      <c r="E125" s="285" t="n">
        <v>302</v>
      </c>
      <c r="F125" s="285"/>
      <c r="G125" s="285" t="n">
        <v>78</v>
      </c>
      <c r="H125" s="285" t="n">
        <v>23</v>
      </c>
    </row>
    <row r="126" customFormat="false" ht="11.25" hidden="false" customHeight="true" outlineLevel="0" collapsed="false">
      <c r="A126" s="228" t="s">
        <v>532</v>
      </c>
      <c r="E126" s="285" t="n">
        <f aca="false">113-9</f>
        <v>104</v>
      </c>
      <c r="F126" s="285"/>
      <c r="G126" s="285" t="n">
        <v>26</v>
      </c>
      <c r="H126" s="285" t="n">
        <v>0</v>
      </c>
    </row>
    <row r="127" customFormat="false" ht="11.25" hidden="false" customHeight="true" outlineLevel="0" collapsed="false">
      <c r="A127" s="228" t="s">
        <v>525</v>
      </c>
      <c r="E127" s="285" t="n">
        <v>9</v>
      </c>
      <c r="F127" s="285"/>
      <c r="G127" s="285" t="n">
        <v>5</v>
      </c>
      <c r="H127" s="285" t="n">
        <v>0</v>
      </c>
    </row>
    <row r="128" customFormat="false" ht="15.75" hidden="false" customHeight="true" outlineLevel="0" collapsed="false">
      <c r="A128" s="195" t="s">
        <v>252</v>
      </c>
      <c r="E128" s="285" t="n">
        <v>33</v>
      </c>
      <c r="F128" s="285"/>
      <c r="G128" s="285" t="n">
        <v>14</v>
      </c>
      <c r="H128" s="285" t="n">
        <v>11</v>
      </c>
    </row>
    <row r="129" customFormat="false" ht="15.75" hidden="false" customHeight="true" outlineLevel="0" collapsed="false">
      <c r="A129" s="228" t="s">
        <v>523</v>
      </c>
      <c r="E129" s="285" t="n">
        <v>5</v>
      </c>
      <c r="F129" s="285"/>
      <c r="G129" s="285" t="n">
        <v>14</v>
      </c>
      <c r="H129" s="285" t="n">
        <v>11</v>
      </c>
    </row>
    <row r="130" customFormat="false" ht="11.25" hidden="false" customHeight="true" outlineLevel="0" collapsed="false">
      <c r="A130" s="228" t="s">
        <v>524</v>
      </c>
      <c r="E130" s="285" t="n">
        <v>28</v>
      </c>
      <c r="F130" s="285"/>
      <c r="G130" s="285" t="n">
        <v>0</v>
      </c>
      <c r="H130" s="285" t="n">
        <v>0</v>
      </c>
    </row>
    <row r="131" customFormat="false" ht="17.25" hidden="false" customHeight="true" outlineLevel="0" collapsed="false">
      <c r="A131" s="289"/>
      <c r="B131" s="289"/>
      <c r="C131" s="289"/>
      <c r="D131" s="289"/>
      <c r="E131" s="200"/>
      <c r="F131" s="200"/>
      <c r="G131" s="200"/>
      <c r="H131" s="200"/>
      <c r="I131" s="196"/>
    </row>
    <row r="132" customFormat="false" ht="11.25" hidden="false" customHeight="true" outlineLevel="0" collapsed="false">
      <c r="H132" s="232"/>
    </row>
    <row r="133" customFormat="false" ht="11.25" hidden="false" customHeight="true" outlineLevel="0" collapsed="false">
      <c r="A133" s="249" t="s">
        <v>126</v>
      </c>
      <c r="B133" s="249"/>
      <c r="C133" s="234" t="s">
        <v>533</v>
      </c>
      <c r="D133" s="234"/>
      <c r="E133" s="234"/>
      <c r="F133" s="234"/>
      <c r="G133" s="234"/>
      <c r="H133" s="234"/>
    </row>
    <row r="134" customFormat="false" ht="11.25" hidden="false" customHeight="true" outlineLevel="0" collapsed="false">
      <c r="A134" s="226"/>
      <c r="B134" s="226"/>
      <c r="C134" s="234"/>
      <c r="D134" s="234"/>
      <c r="E134" s="234"/>
      <c r="F134" s="234"/>
      <c r="G134" s="234"/>
      <c r="H134" s="234"/>
    </row>
    <row r="135" customFormat="false" ht="11.25" hidden="false" customHeight="true" outlineLevel="0" collapsed="false">
      <c r="A135" s="226"/>
      <c r="B135" s="226"/>
      <c r="C135" s="234"/>
      <c r="D135" s="234"/>
      <c r="E135" s="234"/>
      <c r="F135" s="234"/>
      <c r="G135" s="234"/>
      <c r="H135" s="234"/>
    </row>
    <row r="136" customFormat="false" ht="11.25" hidden="false" customHeight="true" outlineLevel="0" collapsed="false">
      <c r="A136" s="226"/>
      <c r="B136" s="226"/>
      <c r="C136" s="234"/>
      <c r="D136" s="234"/>
      <c r="E136" s="234"/>
      <c r="F136" s="234"/>
      <c r="G136" s="234"/>
      <c r="H136" s="234"/>
    </row>
    <row r="137" customFormat="false" ht="11.25" hidden="false" customHeight="true" outlineLevel="0" collapsed="false">
      <c r="A137" s="226"/>
      <c r="B137" s="226"/>
      <c r="C137" s="234"/>
      <c r="D137" s="234"/>
      <c r="E137" s="234"/>
      <c r="F137" s="234"/>
      <c r="G137" s="234"/>
      <c r="H137" s="234"/>
    </row>
    <row r="138" customFormat="false" ht="11.25" hidden="false" customHeight="true" outlineLevel="0" collapsed="false">
      <c r="A138" s="216" t="s">
        <v>254</v>
      </c>
      <c r="B138" s="249" t="s">
        <v>509</v>
      </c>
      <c r="C138" s="249"/>
      <c r="D138" s="249"/>
      <c r="E138" s="249"/>
      <c r="F138" s="249"/>
      <c r="G138" s="249"/>
      <c r="H138" s="249"/>
    </row>
    <row r="139" customFormat="false" ht="11.25" hidden="false" customHeight="false" outlineLevel="0" collapsed="false">
      <c r="A139" s="216" t="s">
        <v>128</v>
      </c>
      <c r="D139" s="216" t="s">
        <v>393</v>
      </c>
      <c r="E139" s="216"/>
      <c r="F139" s="216"/>
      <c r="G139" s="216"/>
      <c r="H139" s="216"/>
    </row>
    <row r="140" customFormat="false" ht="1.5" hidden="false" customHeight="true" outlineLevel="0" collapsed="false"/>
    <row r="141" customFormat="false" ht="11.25" hidden="true" customHeight="false" outlineLevel="0" collapsed="false">
      <c r="A141" s="250" t="s">
        <v>110</v>
      </c>
    </row>
    <row r="142" customFormat="false" ht="15.75" hidden="true" customHeight="true" outlineLevel="0" collapsed="false"/>
  </sheetData>
  <mergeCells count="22">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131:D131"/>
    <mergeCell ref="A133:B133"/>
    <mergeCell ref="C133:H137"/>
    <mergeCell ref="B138:H138"/>
    <mergeCell ref="D139:H139"/>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40.82"/>
    <col collapsed="false" customWidth="true" hidden="false" outlineLevel="0" max="5" min="5" style="195" width="21.65"/>
    <col collapsed="false" customWidth="true" hidden="false" outlineLevel="0" max="6" min="6" style="195" width="2.65"/>
    <col collapsed="false" customWidth="true" hidden="false" outlineLevel="0" max="8" min="7" style="195" width="21.65"/>
    <col collapsed="false" customWidth="false" hidden="true" outlineLevel="0" max="257" min="9"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543</v>
      </c>
      <c r="B2" s="197"/>
      <c r="C2" s="197"/>
      <c r="D2" s="197"/>
      <c r="E2" s="197"/>
      <c r="F2" s="197"/>
      <c r="G2" s="197"/>
      <c r="H2" s="9" t="s">
        <v>544</v>
      </c>
      <c r="I2" s="195" t="s">
        <v>110</v>
      </c>
    </row>
    <row r="3" customFormat="false" ht="12.75" hidden="false" customHeight="true" outlineLevel="0" collapsed="false">
      <c r="A3" s="197" t="s">
        <v>65</v>
      </c>
      <c r="B3" s="197"/>
      <c r="C3" s="197"/>
      <c r="D3" s="197"/>
      <c r="E3" s="197"/>
      <c r="F3" s="197"/>
      <c r="G3" s="197"/>
    </row>
    <row r="4" customFormat="false" ht="12.75" hidden="false" customHeight="true" outlineLevel="0" collapsed="false">
      <c r="A4" s="197" t="s">
        <v>60</v>
      </c>
      <c r="B4" s="197"/>
      <c r="C4" s="197"/>
      <c r="D4" s="197"/>
      <c r="E4" s="197"/>
      <c r="F4" s="197"/>
      <c r="G4" s="197"/>
    </row>
    <row r="5" customFormat="false" ht="12.75" hidden="false" customHeight="false" outlineLevel="0" collapsed="false">
      <c r="A5" s="197" t="s">
        <v>19</v>
      </c>
      <c r="B5" s="197"/>
      <c r="C5" s="197"/>
      <c r="D5" s="197"/>
      <c r="E5" s="197"/>
      <c r="F5" s="197"/>
      <c r="G5" s="197"/>
    </row>
    <row r="6" customFormat="false" ht="11.25" hidden="false" customHeight="false" outlineLevel="0" collapsed="false">
      <c r="A6" s="198"/>
      <c r="B6" s="198"/>
      <c r="C6" s="198"/>
      <c r="D6" s="198"/>
      <c r="E6" s="199"/>
      <c r="F6" s="199"/>
      <c r="G6" s="199"/>
      <c r="H6" s="205"/>
    </row>
    <row r="7" customFormat="false" ht="1.5" hidden="false" customHeight="true" outlineLevel="0" collapsed="false">
      <c r="E7" s="196"/>
      <c r="F7" s="196"/>
      <c r="G7" s="196"/>
    </row>
    <row r="8" customFormat="false" ht="11.25" hidden="false" customHeight="true" outlineLevel="0" collapsed="false">
      <c r="A8" s="201" t="s">
        <v>537</v>
      </c>
      <c r="B8" s="201"/>
      <c r="C8" s="201"/>
      <c r="D8" s="201"/>
      <c r="E8" s="207" t="s">
        <v>456</v>
      </c>
      <c r="F8" s="207"/>
      <c r="G8" s="207" t="s">
        <v>496</v>
      </c>
      <c r="H8" s="207" t="s">
        <v>545</v>
      </c>
    </row>
    <row r="9" customFormat="false" ht="11.25" hidden="false" customHeight="false" outlineLevel="0" collapsed="false">
      <c r="A9" s="201"/>
      <c r="B9" s="201"/>
      <c r="C9" s="201"/>
      <c r="D9" s="201"/>
      <c r="E9" s="207"/>
      <c r="F9" s="253" t="s">
        <v>254</v>
      </c>
      <c r="G9" s="207"/>
      <c r="H9" s="207"/>
    </row>
    <row r="10" customFormat="false" ht="11.25" hidden="false" customHeight="false" outlineLevel="0" collapsed="false">
      <c r="A10" s="201"/>
      <c r="B10" s="201"/>
      <c r="C10" s="201"/>
      <c r="D10" s="201"/>
      <c r="E10" s="207"/>
      <c r="G10" s="207"/>
      <c r="H10" s="207"/>
    </row>
    <row r="11" customFormat="false" ht="1.5" hidden="false" customHeight="true" outlineLevel="0" collapsed="false">
      <c r="A11" s="205"/>
      <c r="B11" s="205"/>
      <c r="C11" s="205"/>
      <c r="D11" s="205"/>
      <c r="E11" s="200"/>
      <c r="F11" s="200"/>
      <c r="G11" s="200"/>
      <c r="H11" s="205"/>
    </row>
    <row r="12" customFormat="false" ht="23.25" hidden="false" customHeight="true" outlineLevel="0" collapsed="false">
      <c r="A12" s="210" t="s">
        <v>135</v>
      </c>
      <c r="B12" s="210"/>
      <c r="C12" s="210"/>
      <c r="D12" s="210"/>
      <c r="E12" s="283" t="n">
        <f aca="false">SUM(E13:E15)</f>
        <v>4065</v>
      </c>
      <c r="F12" s="283"/>
      <c r="G12" s="283" t="n">
        <f aca="false">SUM(G13:G15)</f>
        <v>2258</v>
      </c>
      <c r="H12" s="283" t="n">
        <f aca="false">SUM(H13:H15)</f>
        <v>1443</v>
      </c>
    </row>
    <row r="13" customFormat="false" ht="23.25" hidden="false" customHeight="true" outlineLevel="0" collapsed="false">
      <c r="A13" s="224" t="s">
        <v>504</v>
      </c>
      <c r="B13" s="224"/>
      <c r="C13" s="224"/>
      <c r="D13" s="224"/>
      <c r="E13" s="285" t="n">
        <v>143</v>
      </c>
      <c r="F13" s="285"/>
      <c r="G13" s="285" t="n">
        <v>232</v>
      </c>
      <c r="H13" s="285" t="n">
        <v>74</v>
      </c>
    </row>
    <row r="14" customFormat="false" ht="11.25" hidden="false" customHeight="true" outlineLevel="0" collapsed="false">
      <c r="A14" s="224" t="s">
        <v>505</v>
      </c>
      <c r="B14" s="224"/>
      <c r="C14" s="224"/>
      <c r="D14" s="224"/>
      <c r="E14" s="285" t="n">
        <v>3320</v>
      </c>
      <c r="F14" s="284"/>
      <c r="G14" s="285" t="n">
        <v>1765</v>
      </c>
      <c r="H14" s="285" t="n">
        <v>1258</v>
      </c>
    </row>
    <row r="15" customFormat="false" ht="11.25" hidden="false" customHeight="true" outlineLevel="0" collapsed="false">
      <c r="A15" s="224" t="s">
        <v>506</v>
      </c>
      <c r="B15" s="224"/>
      <c r="C15" s="224"/>
      <c r="D15" s="224"/>
      <c r="E15" s="285" t="n">
        <v>602</v>
      </c>
      <c r="F15" s="284"/>
      <c r="G15" s="285" t="n">
        <v>261</v>
      </c>
      <c r="H15" s="285" t="n">
        <v>111</v>
      </c>
    </row>
    <row r="16" customFormat="false" ht="15.75" hidden="false" customHeight="true" outlineLevel="0" collapsed="false">
      <c r="A16" s="229" t="s">
        <v>145</v>
      </c>
      <c r="B16" s="229"/>
      <c r="C16" s="229"/>
      <c r="D16" s="229"/>
      <c r="E16" s="285" t="n">
        <v>61</v>
      </c>
      <c r="F16" s="285"/>
      <c r="G16" s="285" t="n">
        <v>19</v>
      </c>
      <c r="H16" s="285" t="n">
        <v>21</v>
      </c>
    </row>
    <row r="17" customFormat="false" ht="15.75" hidden="false" customHeight="true" outlineLevel="0" collapsed="false">
      <c r="A17" s="228" t="s">
        <v>505</v>
      </c>
      <c r="B17" s="228"/>
      <c r="C17" s="228"/>
      <c r="D17" s="228"/>
      <c r="E17" s="285" t="n">
        <v>61</v>
      </c>
      <c r="F17" s="285"/>
      <c r="G17" s="285" t="n">
        <v>19</v>
      </c>
      <c r="H17" s="285" t="n">
        <v>21</v>
      </c>
    </row>
    <row r="18" customFormat="false" ht="15.75" hidden="false" customHeight="true" outlineLevel="0" collapsed="false">
      <c r="A18" s="287" t="s">
        <v>532</v>
      </c>
      <c r="B18" s="287"/>
      <c r="C18" s="287"/>
      <c r="D18" s="287"/>
      <c r="E18" s="285" t="n">
        <v>61</v>
      </c>
      <c r="F18" s="285"/>
      <c r="G18" s="285" t="n">
        <v>19</v>
      </c>
      <c r="H18" s="285" t="n">
        <v>21</v>
      </c>
    </row>
    <row r="19" customFormat="false" ht="15.75" hidden="false" customHeight="true" outlineLevel="0" collapsed="false">
      <c r="A19" s="195" t="s">
        <v>163</v>
      </c>
      <c r="E19" s="285" t="n">
        <v>10</v>
      </c>
      <c r="F19" s="285"/>
      <c r="G19" s="285" t="n">
        <v>4</v>
      </c>
      <c r="H19" s="285" t="n">
        <v>0</v>
      </c>
    </row>
    <row r="20" customFormat="false" ht="15.75" hidden="false" customHeight="true" outlineLevel="0" collapsed="false">
      <c r="A20" s="228" t="s">
        <v>505</v>
      </c>
      <c r="B20" s="228"/>
      <c r="C20" s="228"/>
      <c r="D20" s="228"/>
      <c r="E20" s="285" t="n">
        <v>10</v>
      </c>
      <c r="F20" s="285"/>
      <c r="G20" s="285" t="n">
        <v>4</v>
      </c>
      <c r="H20" s="285" t="n">
        <v>0</v>
      </c>
    </row>
    <row r="21" customFormat="false" ht="15.75" hidden="false" customHeight="true" outlineLevel="0" collapsed="false">
      <c r="A21" s="287" t="s">
        <v>532</v>
      </c>
      <c r="B21" s="287"/>
      <c r="C21" s="287"/>
      <c r="D21" s="287"/>
      <c r="E21" s="285" t="n">
        <v>10</v>
      </c>
      <c r="F21" s="285"/>
      <c r="G21" s="285" t="n">
        <v>4</v>
      </c>
      <c r="H21" s="285" t="n">
        <v>0</v>
      </c>
    </row>
    <row r="22" customFormat="false" ht="15.75" hidden="false" customHeight="true" outlineLevel="0" collapsed="false">
      <c r="A22" s="195" t="s">
        <v>165</v>
      </c>
      <c r="E22" s="285" t="n">
        <v>113</v>
      </c>
      <c r="F22" s="285"/>
      <c r="G22" s="285" t="n">
        <v>90</v>
      </c>
      <c r="H22" s="285" t="n">
        <v>35</v>
      </c>
    </row>
    <row r="23" customFormat="false" ht="15.75" hidden="false" customHeight="true" outlineLevel="0" collapsed="false">
      <c r="A23" s="228" t="s">
        <v>505</v>
      </c>
      <c r="B23" s="228"/>
      <c r="C23" s="228"/>
      <c r="D23" s="228"/>
      <c r="E23" s="285" t="n">
        <v>60</v>
      </c>
      <c r="F23" s="285"/>
      <c r="G23" s="285" t="n">
        <v>66</v>
      </c>
      <c r="H23" s="285" t="n">
        <v>33</v>
      </c>
    </row>
    <row r="24" customFormat="false" ht="15.75" hidden="false" customHeight="true" outlineLevel="0" collapsed="false">
      <c r="A24" s="287" t="s">
        <v>524</v>
      </c>
      <c r="B24" s="287"/>
      <c r="C24" s="287"/>
      <c r="D24" s="287"/>
      <c r="E24" s="285" t="n">
        <v>27</v>
      </c>
      <c r="F24" s="285"/>
      <c r="G24" s="285" t="n">
        <v>14</v>
      </c>
      <c r="H24" s="285" t="n">
        <v>2</v>
      </c>
    </row>
    <row r="25" customFormat="false" ht="11.25" hidden="false" customHeight="true" outlineLevel="0" collapsed="false">
      <c r="A25" s="287" t="s">
        <v>532</v>
      </c>
      <c r="B25" s="287"/>
      <c r="C25" s="287"/>
      <c r="D25" s="287"/>
      <c r="E25" s="285" t="n">
        <v>33</v>
      </c>
      <c r="F25" s="285"/>
      <c r="G25" s="285" t="n">
        <v>52</v>
      </c>
      <c r="H25" s="285" t="n">
        <v>31</v>
      </c>
    </row>
    <row r="26" customFormat="false" ht="15.75" hidden="false" customHeight="true" outlineLevel="0" collapsed="false">
      <c r="A26" s="228" t="s">
        <v>506</v>
      </c>
      <c r="B26" s="228"/>
      <c r="C26" s="228"/>
      <c r="D26" s="228"/>
      <c r="E26" s="285" t="n">
        <v>53</v>
      </c>
      <c r="F26" s="285"/>
      <c r="G26" s="285" t="n">
        <v>24</v>
      </c>
      <c r="H26" s="285" t="n">
        <v>2</v>
      </c>
    </row>
    <row r="27" customFormat="false" ht="15.75" hidden="false" customHeight="true" outlineLevel="0" collapsed="false">
      <c r="A27" s="287" t="s">
        <v>524</v>
      </c>
      <c r="B27" s="287"/>
      <c r="C27" s="287"/>
      <c r="D27" s="287"/>
      <c r="E27" s="285" t="n">
        <v>13</v>
      </c>
      <c r="F27" s="285"/>
      <c r="G27" s="285" t="n">
        <v>14</v>
      </c>
      <c r="H27" s="285" t="n">
        <v>0</v>
      </c>
    </row>
    <row r="28" customFormat="false" ht="11.25" hidden="false" customHeight="true" outlineLevel="0" collapsed="false">
      <c r="A28" s="287" t="s">
        <v>532</v>
      </c>
      <c r="B28" s="287"/>
      <c r="C28" s="287"/>
      <c r="D28" s="287"/>
      <c r="E28" s="285" t="n">
        <v>40</v>
      </c>
      <c r="F28" s="285"/>
      <c r="G28" s="285" t="n">
        <v>10</v>
      </c>
      <c r="H28" s="285" t="n">
        <v>2</v>
      </c>
    </row>
    <row r="29" s="195" customFormat="true" ht="15.75" hidden="false" customHeight="true" outlineLevel="0" collapsed="false">
      <c r="A29" s="195" t="s">
        <v>171</v>
      </c>
      <c r="E29" s="285" t="n">
        <v>68</v>
      </c>
      <c r="F29" s="285"/>
      <c r="G29" s="285" t="n">
        <v>53</v>
      </c>
      <c r="H29" s="285" t="n">
        <v>53</v>
      </c>
    </row>
    <row r="30" customFormat="false" ht="15.75" hidden="false" customHeight="true" outlineLevel="0" collapsed="false">
      <c r="A30" s="228" t="s">
        <v>505</v>
      </c>
      <c r="B30" s="228"/>
      <c r="C30" s="228"/>
      <c r="D30" s="228"/>
      <c r="E30" s="285" t="n">
        <v>68</v>
      </c>
      <c r="F30" s="285"/>
      <c r="G30" s="285" t="n">
        <v>53</v>
      </c>
      <c r="H30" s="285" t="n">
        <v>53</v>
      </c>
    </row>
    <row r="31" customFormat="false" ht="15.75" hidden="false" customHeight="true" outlineLevel="0" collapsed="false">
      <c r="A31" s="287" t="s">
        <v>523</v>
      </c>
      <c r="B31" s="287"/>
      <c r="C31" s="287"/>
      <c r="D31" s="287"/>
      <c r="E31" s="285" t="n">
        <v>7</v>
      </c>
      <c r="F31" s="285"/>
      <c r="G31" s="285" t="n">
        <v>3</v>
      </c>
      <c r="H31" s="285" t="n">
        <v>3</v>
      </c>
    </row>
    <row r="32" customFormat="false" ht="11.25" hidden="false" customHeight="true" outlineLevel="0" collapsed="false">
      <c r="A32" s="287" t="s">
        <v>524</v>
      </c>
      <c r="B32" s="287"/>
      <c r="C32" s="287"/>
      <c r="D32" s="287"/>
      <c r="E32" s="285" t="n">
        <v>16</v>
      </c>
      <c r="F32" s="285"/>
      <c r="G32" s="285" t="n">
        <v>22</v>
      </c>
      <c r="H32" s="285" t="n">
        <v>22</v>
      </c>
    </row>
    <row r="33" customFormat="false" ht="11.25" hidden="false" customHeight="true" outlineLevel="0" collapsed="false">
      <c r="A33" s="287" t="s">
        <v>532</v>
      </c>
      <c r="B33" s="287"/>
      <c r="C33" s="287"/>
      <c r="D33" s="287"/>
      <c r="E33" s="285" t="n">
        <v>45</v>
      </c>
      <c r="F33" s="285"/>
      <c r="G33" s="285" t="n">
        <v>28</v>
      </c>
      <c r="H33" s="285" t="n">
        <v>28</v>
      </c>
    </row>
    <row r="34" customFormat="false" ht="15.75" hidden="false" customHeight="true" outlineLevel="0" collapsed="false">
      <c r="A34" s="195" t="s">
        <v>200</v>
      </c>
      <c r="E34" s="285" t="n">
        <v>45</v>
      </c>
      <c r="F34" s="285"/>
      <c r="G34" s="285" t="n">
        <v>29</v>
      </c>
      <c r="H34" s="285" t="n">
        <v>21</v>
      </c>
    </row>
    <row r="35" customFormat="false" ht="15.75" hidden="false" customHeight="true" outlineLevel="0" collapsed="false">
      <c r="A35" s="228" t="s">
        <v>505</v>
      </c>
      <c r="B35" s="228"/>
      <c r="C35" s="228"/>
      <c r="D35" s="228"/>
      <c r="E35" s="285" t="n">
        <v>45</v>
      </c>
      <c r="F35" s="285"/>
      <c r="G35" s="285" t="n">
        <v>29</v>
      </c>
      <c r="H35" s="285" t="n">
        <v>21</v>
      </c>
    </row>
    <row r="36" customFormat="false" ht="15.75" hidden="false" customHeight="true" outlineLevel="0" collapsed="false">
      <c r="A36" s="287" t="s">
        <v>532</v>
      </c>
      <c r="B36" s="287"/>
      <c r="C36" s="287"/>
      <c r="D36" s="287"/>
      <c r="E36" s="285" t="n">
        <v>45</v>
      </c>
      <c r="F36" s="285"/>
      <c r="G36" s="285" t="n">
        <v>29</v>
      </c>
      <c r="H36" s="285" t="n">
        <v>21</v>
      </c>
    </row>
    <row r="37" customFormat="false" ht="15.75" hidden="false" customHeight="true" outlineLevel="0" collapsed="false">
      <c r="A37" s="195" t="s">
        <v>202</v>
      </c>
      <c r="E37" s="285" t="n">
        <v>12</v>
      </c>
      <c r="F37" s="285"/>
      <c r="G37" s="285" t="n">
        <v>0</v>
      </c>
      <c r="H37" s="285" t="n">
        <v>0</v>
      </c>
    </row>
    <row r="38" customFormat="false" ht="15.75" hidden="false" customHeight="true" outlineLevel="0" collapsed="false">
      <c r="A38" s="228" t="s">
        <v>505</v>
      </c>
      <c r="B38" s="228"/>
      <c r="C38" s="228"/>
      <c r="D38" s="228"/>
      <c r="E38" s="285" t="n">
        <v>12</v>
      </c>
      <c r="F38" s="285"/>
      <c r="G38" s="285" t="n">
        <v>0</v>
      </c>
      <c r="H38" s="285" t="n">
        <v>0</v>
      </c>
    </row>
    <row r="39" customFormat="false" ht="15.75" hidden="false" customHeight="true" outlineLevel="0" collapsed="false">
      <c r="A39" s="287" t="s">
        <v>532</v>
      </c>
      <c r="B39" s="287"/>
      <c r="C39" s="287"/>
      <c r="D39" s="287"/>
      <c r="E39" s="285" t="n">
        <v>12</v>
      </c>
      <c r="F39" s="285"/>
      <c r="G39" s="285" t="n">
        <v>0</v>
      </c>
      <c r="H39" s="285" t="n">
        <v>0</v>
      </c>
    </row>
    <row r="40" customFormat="false" ht="15.75" hidden="false" customHeight="true" outlineLevel="0" collapsed="false">
      <c r="A40" s="195" t="s">
        <v>211</v>
      </c>
      <c r="E40" s="285" t="n">
        <v>72</v>
      </c>
      <c r="F40" s="285"/>
      <c r="G40" s="285" t="n">
        <v>33</v>
      </c>
      <c r="H40" s="285" t="n">
        <v>28</v>
      </c>
    </row>
    <row r="41" customFormat="false" ht="15.75" hidden="false" customHeight="true" outlineLevel="0" collapsed="false">
      <c r="A41" s="228" t="s">
        <v>504</v>
      </c>
      <c r="B41" s="228"/>
      <c r="C41" s="228"/>
      <c r="D41" s="228"/>
      <c r="E41" s="285" t="n">
        <v>8</v>
      </c>
      <c r="F41" s="285"/>
      <c r="G41" s="285" t="n">
        <v>5</v>
      </c>
      <c r="H41" s="285" t="n">
        <v>0</v>
      </c>
    </row>
    <row r="42" customFormat="false" ht="17.25" hidden="false" customHeight="true" outlineLevel="0" collapsed="false">
      <c r="A42" s="287" t="s">
        <v>526</v>
      </c>
      <c r="B42" s="287"/>
      <c r="C42" s="287"/>
      <c r="D42" s="287"/>
      <c r="E42" s="285" t="n">
        <v>8</v>
      </c>
      <c r="F42" s="285"/>
      <c r="G42" s="285" t="n">
        <v>5</v>
      </c>
      <c r="H42" s="285" t="n">
        <v>0</v>
      </c>
    </row>
    <row r="43" customFormat="false" ht="15.75" hidden="false" customHeight="true" outlineLevel="0" collapsed="false">
      <c r="A43" s="228" t="s">
        <v>505</v>
      </c>
      <c r="B43" s="228"/>
      <c r="C43" s="228"/>
      <c r="D43" s="228"/>
      <c r="E43" s="285" t="n">
        <v>64</v>
      </c>
      <c r="F43" s="285"/>
      <c r="G43" s="285" t="n">
        <v>28</v>
      </c>
      <c r="H43" s="285" t="n">
        <v>28</v>
      </c>
    </row>
    <row r="44" customFormat="false" ht="15.75" hidden="false" customHeight="true" outlineLevel="0" collapsed="false">
      <c r="A44" s="287" t="s">
        <v>524</v>
      </c>
      <c r="B44" s="287"/>
      <c r="C44" s="287"/>
      <c r="D44" s="287"/>
      <c r="E44" s="285" t="n">
        <v>64</v>
      </c>
      <c r="F44" s="285"/>
      <c r="G44" s="285" t="n">
        <v>28</v>
      </c>
      <c r="H44" s="285" t="n">
        <v>28</v>
      </c>
    </row>
    <row r="45" customFormat="false" ht="15.75" hidden="false" customHeight="true" outlineLevel="0" collapsed="false">
      <c r="A45" s="195" t="s">
        <v>212</v>
      </c>
      <c r="E45" s="285" t="n">
        <v>34</v>
      </c>
      <c r="F45" s="285"/>
      <c r="G45" s="285" t="n">
        <v>23</v>
      </c>
      <c r="H45" s="285" t="n">
        <v>7</v>
      </c>
    </row>
    <row r="46" customFormat="false" ht="15.75" hidden="false" customHeight="true" outlineLevel="0" collapsed="false">
      <c r="A46" s="228" t="s">
        <v>505</v>
      </c>
      <c r="B46" s="228"/>
      <c r="C46" s="228"/>
      <c r="D46" s="228"/>
      <c r="E46" s="285" t="n">
        <v>24</v>
      </c>
      <c r="F46" s="285"/>
      <c r="G46" s="285" t="n">
        <v>11</v>
      </c>
      <c r="H46" s="285" t="n">
        <v>7</v>
      </c>
    </row>
    <row r="47" customFormat="false" ht="15.75" hidden="false" customHeight="true" outlineLevel="0" collapsed="false">
      <c r="A47" s="287" t="s">
        <v>532</v>
      </c>
      <c r="B47" s="287"/>
      <c r="C47" s="287"/>
      <c r="D47" s="287"/>
      <c r="E47" s="285" t="n">
        <v>24</v>
      </c>
      <c r="F47" s="285"/>
      <c r="G47" s="285" t="n">
        <v>11</v>
      </c>
      <c r="H47" s="285" t="n">
        <v>7</v>
      </c>
    </row>
    <row r="48" customFormat="false" ht="15.75" hidden="false" customHeight="true" outlineLevel="0" collapsed="false">
      <c r="A48" s="228" t="s">
        <v>506</v>
      </c>
      <c r="B48" s="228"/>
      <c r="C48" s="228"/>
      <c r="D48" s="228"/>
      <c r="E48" s="285" t="n">
        <v>10</v>
      </c>
      <c r="F48" s="285"/>
      <c r="G48" s="285" t="n">
        <v>12</v>
      </c>
      <c r="H48" s="285" t="n">
        <v>0</v>
      </c>
    </row>
    <row r="49" customFormat="false" ht="15.75" hidden="false" customHeight="true" outlineLevel="0" collapsed="false">
      <c r="A49" s="287" t="s">
        <v>532</v>
      </c>
      <c r="B49" s="287"/>
      <c r="C49" s="287"/>
      <c r="D49" s="287"/>
      <c r="E49" s="285" t="n">
        <v>10</v>
      </c>
      <c r="F49" s="285"/>
      <c r="G49" s="285" t="n">
        <v>12</v>
      </c>
      <c r="H49" s="285" t="n">
        <v>0</v>
      </c>
    </row>
    <row r="50" customFormat="false" ht="15.75" hidden="false" customHeight="true" outlineLevel="0" collapsed="false">
      <c r="A50" s="195" t="s">
        <v>219</v>
      </c>
      <c r="E50" s="285" t="n">
        <v>428</v>
      </c>
      <c r="F50" s="285"/>
      <c r="G50" s="285" t="n">
        <v>312</v>
      </c>
      <c r="H50" s="285" t="n">
        <v>248</v>
      </c>
    </row>
    <row r="51" customFormat="false" ht="15.75" hidden="false" customHeight="true" outlineLevel="0" collapsed="false">
      <c r="A51" s="228" t="s">
        <v>505</v>
      </c>
      <c r="B51" s="228"/>
      <c r="C51" s="228"/>
      <c r="D51" s="228"/>
      <c r="E51" s="285" t="n">
        <v>408</v>
      </c>
      <c r="F51" s="285"/>
      <c r="G51" s="285" t="n">
        <v>290</v>
      </c>
      <c r="H51" s="285" t="n">
        <v>230</v>
      </c>
    </row>
    <row r="52" customFormat="false" ht="15.75" hidden="false" customHeight="true" outlineLevel="0" collapsed="false">
      <c r="A52" s="287" t="s">
        <v>523</v>
      </c>
      <c r="B52" s="287"/>
      <c r="C52" s="287"/>
      <c r="D52" s="287"/>
      <c r="E52" s="285" t="n">
        <v>18</v>
      </c>
      <c r="F52" s="285"/>
      <c r="G52" s="285" t="n">
        <v>7</v>
      </c>
      <c r="H52" s="285" t="n">
        <v>3</v>
      </c>
    </row>
    <row r="53" customFormat="false" ht="11.25" hidden="false" customHeight="true" outlineLevel="0" collapsed="false">
      <c r="A53" s="287" t="s">
        <v>524</v>
      </c>
      <c r="B53" s="287"/>
      <c r="C53" s="287"/>
      <c r="D53" s="287"/>
      <c r="E53" s="285" t="n">
        <v>317</v>
      </c>
      <c r="F53" s="285"/>
      <c r="G53" s="285" t="n">
        <v>207</v>
      </c>
      <c r="H53" s="285" t="n">
        <v>164</v>
      </c>
    </row>
    <row r="54" customFormat="false" ht="11.25" hidden="false" customHeight="true" outlineLevel="0" collapsed="false">
      <c r="A54" s="287" t="s">
        <v>532</v>
      </c>
      <c r="B54" s="287"/>
      <c r="C54" s="287"/>
      <c r="D54" s="287"/>
      <c r="E54" s="285" t="n">
        <v>73</v>
      </c>
      <c r="F54" s="285"/>
      <c r="G54" s="285" t="n">
        <v>76</v>
      </c>
      <c r="H54" s="285" t="n">
        <v>63</v>
      </c>
    </row>
    <row r="55" customFormat="false" ht="15.75" hidden="false" customHeight="true" outlineLevel="0" collapsed="false">
      <c r="A55" s="228" t="s">
        <v>506</v>
      </c>
      <c r="B55" s="287"/>
      <c r="C55" s="287"/>
      <c r="D55" s="287"/>
      <c r="E55" s="285" t="n">
        <v>20</v>
      </c>
      <c r="F55" s="285"/>
      <c r="G55" s="285" t="n">
        <v>22</v>
      </c>
      <c r="H55" s="285" t="n">
        <v>18</v>
      </c>
    </row>
    <row r="56" customFormat="false" ht="15.75" hidden="false" customHeight="true" outlineLevel="0" collapsed="false">
      <c r="A56" s="287" t="s">
        <v>524</v>
      </c>
      <c r="B56" s="287"/>
      <c r="C56" s="287"/>
      <c r="D56" s="287"/>
      <c r="E56" s="285" t="n">
        <v>20</v>
      </c>
      <c r="F56" s="285"/>
      <c r="G56" s="285" t="n">
        <v>10</v>
      </c>
      <c r="H56" s="285" t="n">
        <v>6</v>
      </c>
    </row>
    <row r="57" customFormat="false" ht="11.25" hidden="false" customHeight="true" outlineLevel="0" collapsed="false">
      <c r="A57" s="287" t="s">
        <v>532</v>
      </c>
      <c r="B57" s="287"/>
      <c r="C57" s="287"/>
      <c r="D57" s="287"/>
      <c r="E57" s="285" t="n">
        <v>0</v>
      </c>
      <c r="F57" s="285"/>
      <c r="G57" s="285" t="n">
        <v>12</v>
      </c>
      <c r="H57" s="285" t="n">
        <v>12</v>
      </c>
    </row>
    <row r="58" customFormat="false" ht="15.75" hidden="false" customHeight="true" outlineLevel="0" collapsed="false">
      <c r="A58" s="195" t="s">
        <v>224</v>
      </c>
      <c r="E58" s="285" t="n">
        <v>60</v>
      </c>
      <c r="F58" s="285"/>
      <c r="G58" s="285" t="n">
        <v>41</v>
      </c>
      <c r="H58" s="285" t="n">
        <v>41</v>
      </c>
    </row>
    <row r="59" customFormat="false" ht="15.75" hidden="false" customHeight="true" outlineLevel="0" collapsed="false">
      <c r="A59" s="228" t="s">
        <v>505</v>
      </c>
      <c r="B59" s="228"/>
      <c r="C59" s="228"/>
      <c r="D59" s="228"/>
      <c r="E59" s="285" t="n">
        <v>60</v>
      </c>
      <c r="F59" s="285"/>
      <c r="G59" s="285" t="n">
        <v>41</v>
      </c>
      <c r="H59" s="285" t="n">
        <v>41</v>
      </c>
    </row>
    <row r="60" customFormat="false" ht="15.75" hidden="false" customHeight="true" outlineLevel="0" collapsed="false">
      <c r="A60" s="287" t="s">
        <v>532</v>
      </c>
      <c r="B60" s="287"/>
      <c r="C60" s="287"/>
      <c r="D60" s="287"/>
      <c r="E60" s="285" t="n">
        <v>60</v>
      </c>
      <c r="F60" s="285"/>
      <c r="G60" s="285" t="n">
        <v>41</v>
      </c>
      <c r="H60" s="285" t="n">
        <v>41</v>
      </c>
    </row>
    <row r="61" customFormat="false" ht="15.75" hidden="false" customHeight="true" outlineLevel="0" collapsed="false">
      <c r="A61" s="195" t="s">
        <v>233</v>
      </c>
      <c r="E61" s="285" t="n">
        <v>292</v>
      </c>
      <c r="F61" s="285"/>
      <c r="G61" s="285" t="n">
        <v>227</v>
      </c>
      <c r="H61" s="285" t="n">
        <v>127</v>
      </c>
    </row>
    <row r="62" customFormat="false" ht="15.75" hidden="false" customHeight="true" outlineLevel="0" collapsed="false">
      <c r="A62" s="228" t="s">
        <v>505</v>
      </c>
      <c r="B62" s="228"/>
      <c r="C62" s="228"/>
      <c r="D62" s="228"/>
      <c r="E62" s="285" t="n">
        <v>280</v>
      </c>
      <c r="F62" s="285"/>
      <c r="G62" s="285" t="n">
        <v>227</v>
      </c>
      <c r="H62" s="285" t="n">
        <v>127</v>
      </c>
    </row>
    <row r="63" customFormat="false" ht="15" hidden="false" customHeight="true" outlineLevel="0" collapsed="false">
      <c r="A63" s="287" t="s">
        <v>523</v>
      </c>
      <c r="B63" s="287"/>
      <c r="C63" s="287"/>
      <c r="D63" s="287"/>
      <c r="E63" s="285" t="n">
        <v>10</v>
      </c>
      <c r="F63" s="285"/>
      <c r="G63" s="285" t="n">
        <v>16</v>
      </c>
      <c r="H63" s="285" t="n">
        <v>16</v>
      </c>
    </row>
    <row r="64" customFormat="false" ht="11.25" hidden="false" customHeight="true" outlineLevel="0" collapsed="false">
      <c r="A64" s="287" t="s">
        <v>524</v>
      </c>
      <c r="B64" s="287"/>
      <c r="C64" s="287"/>
      <c r="D64" s="287"/>
      <c r="E64" s="285" t="n">
        <v>218</v>
      </c>
      <c r="F64" s="285"/>
      <c r="G64" s="285" t="n">
        <v>199</v>
      </c>
      <c r="H64" s="285" t="n">
        <v>73</v>
      </c>
    </row>
    <row r="65" customFormat="false" ht="11.25" hidden="false" customHeight="true" outlineLevel="0" collapsed="false">
      <c r="A65" s="287" t="s">
        <v>532</v>
      </c>
      <c r="B65" s="287"/>
      <c r="C65" s="287"/>
      <c r="D65" s="287"/>
      <c r="E65" s="285" t="n">
        <v>41</v>
      </c>
      <c r="F65" s="285"/>
      <c r="G65" s="285" t="n">
        <v>12</v>
      </c>
      <c r="H65" s="285" t="n">
        <v>36</v>
      </c>
    </row>
    <row r="66" customFormat="false" ht="11.25" hidden="false" customHeight="true" outlineLevel="0" collapsed="false">
      <c r="A66" s="287" t="s">
        <v>525</v>
      </c>
      <c r="B66" s="287"/>
      <c r="C66" s="287"/>
      <c r="D66" s="287"/>
      <c r="E66" s="285" t="n">
        <v>11</v>
      </c>
      <c r="F66" s="285"/>
      <c r="G66" s="285" t="n">
        <v>0</v>
      </c>
      <c r="H66" s="285" t="n">
        <v>2</v>
      </c>
    </row>
    <row r="67" customFormat="false" ht="15.75" hidden="false" customHeight="true" outlineLevel="0" collapsed="false">
      <c r="A67" s="228" t="s">
        <v>506</v>
      </c>
      <c r="B67" s="228"/>
      <c r="C67" s="228"/>
      <c r="D67" s="228"/>
      <c r="E67" s="285" t="n">
        <v>12</v>
      </c>
      <c r="F67" s="285"/>
      <c r="G67" s="285" t="n">
        <v>0</v>
      </c>
      <c r="H67" s="285" t="n">
        <v>0</v>
      </c>
    </row>
    <row r="68" customFormat="false" ht="15.75" hidden="false" customHeight="true" outlineLevel="0" collapsed="false">
      <c r="A68" s="287" t="s">
        <v>532</v>
      </c>
      <c r="B68" s="287"/>
      <c r="C68" s="287"/>
      <c r="D68" s="287"/>
      <c r="E68" s="285" t="n">
        <v>12</v>
      </c>
      <c r="F68" s="285"/>
      <c r="G68" s="285" t="n">
        <v>0</v>
      </c>
      <c r="H68" s="285" t="n">
        <v>0</v>
      </c>
    </row>
    <row r="69" customFormat="false" ht="15.75" hidden="false" customHeight="true" outlineLevel="0" collapsed="false">
      <c r="A69" s="229" t="s">
        <v>244</v>
      </c>
      <c r="B69" s="287"/>
      <c r="C69" s="287"/>
      <c r="D69" s="287"/>
      <c r="E69" s="285" t="n">
        <v>2775</v>
      </c>
      <c r="F69" s="285"/>
      <c r="G69" s="285" t="n">
        <v>1382</v>
      </c>
      <c r="H69" s="285" t="n">
        <v>830</v>
      </c>
    </row>
    <row r="70" customFormat="false" ht="15.75" hidden="false" customHeight="true" outlineLevel="0" collapsed="false">
      <c r="A70" s="228" t="s">
        <v>504</v>
      </c>
      <c r="B70" s="228"/>
      <c r="C70" s="228"/>
      <c r="D70" s="228"/>
      <c r="E70" s="285" t="n">
        <v>135</v>
      </c>
      <c r="F70" s="285"/>
      <c r="G70" s="285" t="n">
        <v>227</v>
      </c>
      <c r="H70" s="285" t="n">
        <v>74</v>
      </c>
    </row>
    <row r="71" s="195" customFormat="true" ht="15.75" hidden="false" customHeight="true" outlineLevel="0" collapsed="false">
      <c r="A71" s="287" t="s">
        <v>524</v>
      </c>
      <c r="B71" s="287"/>
      <c r="C71" s="287"/>
      <c r="D71" s="287"/>
      <c r="E71" s="285" t="n">
        <v>23</v>
      </c>
      <c r="F71" s="285"/>
      <c r="G71" s="285" t="n">
        <v>22</v>
      </c>
      <c r="H71" s="285" t="n">
        <v>22</v>
      </c>
    </row>
    <row r="72" customFormat="false" ht="11.25" hidden="false" customHeight="true" outlineLevel="0" collapsed="false">
      <c r="A72" s="287" t="s">
        <v>526</v>
      </c>
      <c r="B72" s="287"/>
      <c r="C72" s="287"/>
      <c r="D72" s="287"/>
      <c r="E72" s="285" t="n">
        <v>112</v>
      </c>
      <c r="F72" s="285"/>
      <c r="G72" s="285" t="n">
        <v>205</v>
      </c>
      <c r="H72" s="285" t="n">
        <v>52</v>
      </c>
    </row>
    <row r="73" customFormat="false" ht="15.75" hidden="false" customHeight="true" outlineLevel="0" collapsed="false">
      <c r="A73" s="228" t="s">
        <v>505</v>
      </c>
      <c r="B73" s="228"/>
      <c r="C73" s="228"/>
      <c r="D73" s="228"/>
      <c r="E73" s="285" t="n">
        <v>2140</v>
      </c>
      <c r="F73" s="285"/>
      <c r="G73" s="285" t="n">
        <v>960</v>
      </c>
      <c r="H73" s="285" t="n">
        <v>669</v>
      </c>
    </row>
    <row r="74" customFormat="false" ht="15.75" hidden="false" customHeight="true" outlineLevel="0" collapsed="false">
      <c r="A74" s="287" t="s">
        <v>531</v>
      </c>
      <c r="B74" s="287"/>
      <c r="C74" s="287"/>
      <c r="D74" s="287"/>
      <c r="E74" s="285" t="n">
        <v>27</v>
      </c>
      <c r="F74" s="285"/>
      <c r="G74" s="285" t="n">
        <v>13</v>
      </c>
      <c r="H74" s="285" t="n">
        <v>13</v>
      </c>
    </row>
    <row r="75" customFormat="false" ht="11.25" hidden="false" customHeight="true" outlineLevel="0" collapsed="false">
      <c r="A75" s="287" t="s">
        <v>523</v>
      </c>
      <c r="B75" s="287"/>
      <c r="C75" s="287"/>
      <c r="D75" s="287"/>
      <c r="E75" s="285" t="n">
        <v>77</v>
      </c>
      <c r="F75" s="285"/>
      <c r="G75" s="285" t="n">
        <v>12</v>
      </c>
      <c r="H75" s="285" t="n">
        <v>20</v>
      </c>
    </row>
    <row r="76" customFormat="false" ht="11.25" hidden="false" customHeight="true" outlineLevel="0" collapsed="false">
      <c r="A76" s="287" t="s">
        <v>524</v>
      </c>
      <c r="B76" s="287"/>
      <c r="C76" s="287"/>
      <c r="D76" s="287"/>
      <c r="E76" s="285" t="n">
        <v>1049</v>
      </c>
      <c r="F76" s="285"/>
      <c r="G76" s="285" t="n">
        <v>563</v>
      </c>
      <c r="H76" s="285" t="n">
        <v>332</v>
      </c>
    </row>
    <row r="77" customFormat="false" ht="11.25" hidden="false" customHeight="true" outlineLevel="0" collapsed="false">
      <c r="A77" s="287" t="s">
        <v>532</v>
      </c>
      <c r="B77" s="287"/>
      <c r="C77" s="287"/>
      <c r="D77" s="287"/>
      <c r="E77" s="285" t="n">
        <v>883</v>
      </c>
      <c r="F77" s="285"/>
      <c r="G77" s="285" t="n">
        <v>310</v>
      </c>
      <c r="H77" s="285" t="n">
        <v>270</v>
      </c>
    </row>
    <row r="78" customFormat="false" ht="11.25" hidden="false" customHeight="true" outlineLevel="0" collapsed="false">
      <c r="A78" s="287" t="s">
        <v>525</v>
      </c>
      <c r="B78" s="287"/>
      <c r="C78" s="287"/>
      <c r="D78" s="287"/>
      <c r="E78" s="285" t="n">
        <v>104</v>
      </c>
      <c r="F78" s="285"/>
      <c r="G78" s="285" t="n">
        <v>62</v>
      </c>
      <c r="H78" s="285" t="n">
        <v>34</v>
      </c>
    </row>
    <row r="79" customFormat="false" ht="15.75" hidden="false" customHeight="true" outlineLevel="0" collapsed="false">
      <c r="A79" s="228" t="s">
        <v>506</v>
      </c>
      <c r="B79" s="228"/>
      <c r="C79" s="228"/>
      <c r="D79" s="228"/>
      <c r="E79" s="285" t="n">
        <v>500</v>
      </c>
      <c r="F79" s="285"/>
      <c r="G79" s="285" t="n">
        <v>195</v>
      </c>
      <c r="H79" s="285" t="n">
        <v>87</v>
      </c>
    </row>
    <row r="80" customFormat="false" ht="15.75" hidden="false" customHeight="true" outlineLevel="0" collapsed="false">
      <c r="A80" s="287" t="s">
        <v>531</v>
      </c>
      <c r="B80" s="287"/>
      <c r="C80" s="287"/>
      <c r="D80" s="287"/>
      <c r="E80" s="285" t="n">
        <v>0</v>
      </c>
      <c r="F80" s="285"/>
      <c r="G80" s="285" t="n">
        <v>7</v>
      </c>
      <c r="H80" s="285" t="n">
        <v>1</v>
      </c>
    </row>
    <row r="81" customFormat="false" ht="11.25" hidden="false" customHeight="true" outlineLevel="0" collapsed="false">
      <c r="A81" s="287" t="s">
        <v>524</v>
      </c>
      <c r="B81" s="287"/>
      <c r="C81" s="287"/>
      <c r="D81" s="287"/>
      <c r="E81" s="285" t="n">
        <v>135</v>
      </c>
      <c r="F81" s="285"/>
      <c r="G81" s="285" t="n">
        <v>83</v>
      </c>
      <c r="H81" s="285" t="n">
        <v>16</v>
      </c>
    </row>
    <row r="82" customFormat="false" ht="11.25" hidden="false" customHeight="true" outlineLevel="0" collapsed="false">
      <c r="A82" s="287" t="s">
        <v>532</v>
      </c>
      <c r="B82" s="287"/>
      <c r="C82" s="287"/>
      <c r="D82" s="287"/>
      <c r="E82" s="285" t="n">
        <v>345</v>
      </c>
      <c r="F82" s="285"/>
      <c r="G82" s="285" t="n">
        <v>79</v>
      </c>
      <c r="H82" s="285" t="n">
        <v>62</v>
      </c>
    </row>
    <row r="83" customFormat="false" ht="11.25" hidden="false" customHeight="true" outlineLevel="0" collapsed="false">
      <c r="A83" s="287" t="s">
        <v>525</v>
      </c>
      <c r="B83" s="287"/>
      <c r="C83" s="287"/>
      <c r="D83" s="287"/>
      <c r="E83" s="285" t="n">
        <v>20</v>
      </c>
      <c r="F83" s="285"/>
      <c r="G83" s="285" t="n">
        <v>26</v>
      </c>
      <c r="H83" s="285" t="n">
        <v>8</v>
      </c>
    </row>
    <row r="84" customFormat="false" ht="15.75" hidden="false" customHeight="true" outlineLevel="0" collapsed="false">
      <c r="A84" s="229" t="s">
        <v>251</v>
      </c>
      <c r="B84" s="287"/>
      <c r="C84" s="287"/>
      <c r="D84" s="287"/>
      <c r="E84" s="285" t="n">
        <v>95</v>
      </c>
      <c r="F84" s="285"/>
      <c r="G84" s="285" t="n">
        <v>45</v>
      </c>
      <c r="H84" s="285" t="n">
        <v>32</v>
      </c>
    </row>
    <row r="85" customFormat="false" ht="15.75" hidden="false" customHeight="true" outlineLevel="0" collapsed="false">
      <c r="A85" s="228" t="s">
        <v>505</v>
      </c>
      <c r="B85" s="228"/>
      <c r="C85" s="228"/>
      <c r="D85" s="228"/>
      <c r="E85" s="285" t="n">
        <v>88</v>
      </c>
      <c r="F85" s="285"/>
      <c r="G85" s="285" t="n">
        <v>37</v>
      </c>
      <c r="H85" s="285" t="n">
        <v>28</v>
      </c>
    </row>
    <row r="86" customFormat="false" ht="15.75" hidden="false" customHeight="true" outlineLevel="0" collapsed="false">
      <c r="A86" s="287" t="s">
        <v>523</v>
      </c>
      <c r="B86" s="287"/>
      <c r="C86" s="287"/>
      <c r="D86" s="287"/>
      <c r="E86" s="285" t="n">
        <v>21</v>
      </c>
      <c r="F86" s="285"/>
      <c r="G86" s="285" t="n">
        <v>10</v>
      </c>
      <c r="H86" s="285" t="n">
        <v>10</v>
      </c>
    </row>
    <row r="87" customFormat="false" ht="11.25" hidden="false" customHeight="true" outlineLevel="0" collapsed="false">
      <c r="A87" s="287" t="s">
        <v>524</v>
      </c>
      <c r="B87" s="287"/>
      <c r="C87" s="287"/>
      <c r="D87" s="287"/>
      <c r="E87" s="285" t="n">
        <v>28</v>
      </c>
      <c r="F87" s="285"/>
      <c r="G87" s="285" t="n">
        <v>0</v>
      </c>
      <c r="H87" s="285" t="n">
        <v>0</v>
      </c>
    </row>
    <row r="88" customFormat="false" ht="11.25" hidden="false" customHeight="true" outlineLevel="0" collapsed="false">
      <c r="A88" s="287" t="s">
        <v>532</v>
      </c>
      <c r="B88" s="287"/>
      <c r="C88" s="287"/>
      <c r="D88" s="287"/>
      <c r="E88" s="285" t="n">
        <v>39</v>
      </c>
      <c r="F88" s="285"/>
      <c r="G88" s="285" t="n">
        <v>27</v>
      </c>
      <c r="H88" s="285" t="n">
        <v>18</v>
      </c>
    </row>
    <row r="89" customFormat="false" ht="15.75" hidden="false" customHeight="true" outlineLevel="0" collapsed="false">
      <c r="A89" s="228" t="s">
        <v>506</v>
      </c>
      <c r="B89" s="228"/>
      <c r="C89" s="228"/>
      <c r="D89" s="228"/>
      <c r="E89" s="285" t="n">
        <v>7</v>
      </c>
      <c r="F89" s="285"/>
      <c r="G89" s="285" t="n">
        <v>8</v>
      </c>
      <c r="H89" s="285" t="n">
        <v>4</v>
      </c>
    </row>
    <row r="90" customFormat="false" ht="15.75" hidden="false" customHeight="true" outlineLevel="0" collapsed="false">
      <c r="A90" s="287" t="s">
        <v>532</v>
      </c>
      <c r="B90" s="287"/>
      <c r="C90" s="287"/>
      <c r="D90" s="287"/>
      <c r="E90" s="285" t="n">
        <v>7</v>
      </c>
      <c r="F90" s="285"/>
      <c r="G90" s="285" t="n">
        <v>8</v>
      </c>
      <c r="H90" s="285" t="n">
        <v>4</v>
      </c>
    </row>
    <row r="91" customFormat="false" ht="17.25" hidden="false" customHeight="true" outlineLevel="0" collapsed="false">
      <c r="A91" s="205"/>
      <c r="B91" s="205"/>
      <c r="C91" s="205"/>
      <c r="D91" s="205"/>
      <c r="E91" s="200"/>
      <c r="F91" s="200"/>
      <c r="G91" s="200"/>
      <c r="H91" s="205"/>
    </row>
    <row r="92" customFormat="false" ht="11.25" hidden="false" customHeight="true" outlineLevel="0" collapsed="false">
      <c r="H92" s="232"/>
    </row>
    <row r="93" customFormat="false" ht="11.25" hidden="false" customHeight="true" outlineLevel="0" collapsed="false">
      <c r="A93" s="249" t="s">
        <v>126</v>
      </c>
      <c r="B93" s="249"/>
      <c r="C93" s="234" t="s">
        <v>546</v>
      </c>
      <c r="D93" s="234"/>
      <c r="E93" s="234"/>
      <c r="F93" s="234"/>
      <c r="G93" s="234"/>
      <c r="H93" s="234"/>
    </row>
    <row r="94" customFormat="false" ht="11.25" hidden="false" customHeight="true" outlineLevel="0" collapsed="false">
      <c r="C94" s="234"/>
      <c r="D94" s="234"/>
      <c r="E94" s="234"/>
      <c r="F94" s="234"/>
      <c r="G94" s="234"/>
      <c r="H94" s="234"/>
    </row>
    <row r="95" customFormat="false" ht="11.25" hidden="false" customHeight="true" outlineLevel="0" collapsed="false">
      <c r="C95" s="234"/>
      <c r="D95" s="234"/>
      <c r="E95" s="234"/>
      <c r="F95" s="234"/>
      <c r="G95" s="234"/>
      <c r="H95" s="234"/>
    </row>
    <row r="96" customFormat="false" ht="11.25" hidden="false" customHeight="true" outlineLevel="0" collapsed="false">
      <c r="C96" s="234"/>
      <c r="D96" s="234"/>
      <c r="E96" s="234"/>
      <c r="F96" s="234"/>
      <c r="G96" s="234"/>
      <c r="H96" s="234"/>
    </row>
    <row r="97" customFormat="false" ht="11.25" hidden="false" customHeight="false" outlineLevel="0" collapsed="false">
      <c r="A97" s="216" t="s">
        <v>254</v>
      </c>
      <c r="B97" s="216" t="s">
        <v>509</v>
      </c>
      <c r="C97" s="216"/>
      <c r="D97" s="216"/>
      <c r="E97" s="216"/>
      <c r="F97" s="216"/>
      <c r="G97" s="216"/>
      <c r="H97" s="216"/>
    </row>
    <row r="98" customFormat="false" ht="11.25" hidden="false" customHeight="false" outlineLevel="0" collapsed="false">
      <c r="A98" s="216" t="s">
        <v>128</v>
      </c>
      <c r="B98" s="255"/>
      <c r="C98" s="255"/>
      <c r="D98" s="220" t="s">
        <v>393</v>
      </c>
      <c r="E98" s="220"/>
      <c r="F98" s="220"/>
      <c r="G98" s="220"/>
      <c r="H98" s="220"/>
    </row>
    <row r="99" customFormat="false" ht="1.5" hidden="false" customHeight="true" outlineLevel="0" collapsed="false"/>
    <row r="100" customFormat="false" ht="11.25" hidden="true" customHeight="false" outlineLevel="0" collapsed="false">
      <c r="A100" s="250" t="s">
        <v>110</v>
      </c>
    </row>
  </sheetData>
  <mergeCells count="17">
    <mergeCell ref="A2:G2"/>
    <mergeCell ref="A3:G3"/>
    <mergeCell ref="A4:G4"/>
    <mergeCell ref="A5:G5"/>
    <mergeCell ref="A8:D10"/>
    <mergeCell ref="E8:E10"/>
    <mergeCell ref="G8:G10"/>
    <mergeCell ref="H8:H10"/>
    <mergeCell ref="A12:D12"/>
    <mergeCell ref="A13:D13"/>
    <mergeCell ref="A14:D14"/>
    <mergeCell ref="A15:D15"/>
    <mergeCell ref="A91:D91"/>
    <mergeCell ref="A93:B93"/>
    <mergeCell ref="C93:H96"/>
    <mergeCell ref="B97:H97"/>
    <mergeCell ref="D98:H98"/>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27.65"/>
    <col collapsed="false" customWidth="true" hidden="false" outlineLevel="0" max="5" min="5" style="196" width="6.65"/>
    <col collapsed="false" customWidth="true" hidden="false" outlineLevel="0" max="7" min="6" style="196" width="10.82"/>
    <col collapsed="false" customWidth="true" hidden="false" outlineLevel="0" max="8" min="8" style="195" width="9.33"/>
    <col collapsed="false" customWidth="true" hidden="false" outlineLevel="0" max="9" min="9" style="195" width="6.65"/>
    <col collapsed="false" customWidth="true" hidden="false" outlineLevel="0" max="11" min="10" style="195" width="10.82"/>
    <col collapsed="false" customWidth="true" hidden="false" outlineLevel="0" max="12" min="12" style="195" width="2.33"/>
    <col collapsed="false" customWidth="true" hidden="false" outlineLevel="0" max="13" min="13" style="195" width="12.65"/>
    <col collapsed="false" customWidth="false" hidden="true" outlineLevel="0" max="257" min="14"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67</v>
      </c>
      <c r="B2" s="197"/>
      <c r="C2" s="197"/>
      <c r="D2" s="197"/>
      <c r="E2" s="197"/>
      <c r="F2" s="197"/>
      <c r="G2" s="197"/>
      <c r="H2" s="197"/>
      <c r="I2" s="197"/>
      <c r="J2" s="197"/>
      <c r="K2" s="197"/>
      <c r="L2" s="9" t="s">
        <v>547</v>
      </c>
      <c r="M2" s="9"/>
      <c r="N2" s="195" t="s">
        <v>110</v>
      </c>
    </row>
    <row r="3" customFormat="false" ht="12.75" hidden="false" customHeight="true" outlineLevel="0" collapsed="false">
      <c r="A3" s="197" t="s">
        <v>68</v>
      </c>
      <c r="B3" s="197"/>
      <c r="C3" s="197"/>
      <c r="D3" s="197"/>
      <c r="E3" s="197"/>
      <c r="F3" s="197"/>
      <c r="G3" s="197"/>
      <c r="H3" s="197"/>
      <c r="I3" s="197"/>
      <c r="J3" s="197"/>
      <c r="K3" s="197"/>
    </row>
    <row r="4" customFormat="false" ht="12.75" hidden="false" customHeight="true" outlineLevel="0" collapsed="false">
      <c r="A4" s="197" t="n">
        <v>2015</v>
      </c>
      <c r="B4" s="197"/>
      <c r="C4" s="197"/>
      <c r="D4" s="197"/>
      <c r="E4" s="197"/>
      <c r="F4" s="197"/>
      <c r="G4" s="197"/>
      <c r="H4" s="197"/>
      <c r="I4" s="197"/>
      <c r="J4" s="197"/>
      <c r="K4" s="197"/>
    </row>
    <row r="5" customFormat="false" ht="11.25" hidden="false" customHeight="false" outlineLevel="0" collapsed="false">
      <c r="A5" s="198"/>
      <c r="B5" s="198"/>
      <c r="C5" s="198"/>
      <c r="D5" s="198"/>
      <c r="E5" s="199"/>
      <c r="F5" s="199"/>
      <c r="G5" s="199"/>
      <c r="H5" s="199"/>
      <c r="I5" s="199"/>
      <c r="J5" s="199"/>
      <c r="K5" s="199"/>
      <c r="L5" s="205"/>
      <c r="M5" s="205"/>
    </row>
    <row r="6" customFormat="false" ht="1.5" hidden="false" customHeight="true" outlineLevel="0" collapsed="false">
      <c r="H6" s="196"/>
      <c r="I6" s="196"/>
      <c r="J6" s="196"/>
      <c r="K6" s="196"/>
    </row>
    <row r="7" customFormat="false" ht="11.25" hidden="false" customHeight="true" outlineLevel="0" collapsed="false">
      <c r="A7" s="201" t="s">
        <v>131</v>
      </c>
      <c r="B7" s="201"/>
      <c r="C7" s="201"/>
      <c r="D7" s="201"/>
      <c r="E7" s="290" t="s">
        <v>548</v>
      </c>
      <c r="F7" s="290"/>
      <c r="G7" s="290"/>
      <c r="H7" s="291"/>
      <c r="I7" s="290" t="s">
        <v>549</v>
      </c>
      <c r="J7" s="290"/>
      <c r="K7" s="290"/>
      <c r="M7" s="207" t="s">
        <v>550</v>
      </c>
    </row>
    <row r="8" customFormat="false" ht="2.1" hidden="false" customHeight="true" outlineLevel="0" collapsed="false">
      <c r="A8" s="201"/>
      <c r="B8" s="201"/>
      <c r="C8" s="201"/>
      <c r="D8" s="201"/>
      <c r="E8" s="292"/>
      <c r="F8" s="292"/>
      <c r="G8" s="292"/>
      <c r="H8" s="293"/>
      <c r="I8" s="294"/>
      <c r="J8" s="294"/>
      <c r="K8" s="294"/>
      <c r="M8" s="207"/>
    </row>
    <row r="9" customFormat="false" ht="2.1" hidden="false" customHeight="true" outlineLevel="0" collapsed="false">
      <c r="A9" s="201"/>
      <c r="B9" s="201"/>
      <c r="C9" s="201"/>
      <c r="D9" s="201"/>
      <c r="E9" s="207"/>
      <c r="F9" s="207"/>
      <c r="G9" s="207"/>
      <c r="H9" s="293"/>
      <c r="I9" s="293"/>
      <c r="J9" s="293"/>
      <c r="K9" s="293"/>
      <c r="M9" s="207"/>
    </row>
    <row r="10" customFormat="false" ht="11.25" hidden="false" customHeight="true" outlineLevel="0" collapsed="false">
      <c r="A10" s="201"/>
      <c r="B10" s="201"/>
      <c r="C10" s="201"/>
      <c r="D10" s="201"/>
      <c r="E10" s="207" t="s">
        <v>112</v>
      </c>
      <c r="F10" s="207" t="s">
        <v>117</v>
      </c>
      <c r="G10" s="207" t="s">
        <v>118</v>
      </c>
      <c r="H10" s="293"/>
      <c r="I10" s="207" t="s">
        <v>112</v>
      </c>
      <c r="J10" s="207" t="s">
        <v>117</v>
      </c>
      <c r="K10" s="207" t="s">
        <v>118</v>
      </c>
      <c r="M10" s="207"/>
    </row>
    <row r="11" customFormat="false" ht="1.5" hidden="false" customHeight="true" outlineLevel="0" collapsed="false">
      <c r="A11" s="205"/>
      <c r="B11" s="205"/>
      <c r="C11" s="205"/>
      <c r="D11" s="205"/>
      <c r="E11" s="200"/>
      <c r="F11" s="200"/>
      <c r="G11" s="200"/>
      <c r="H11" s="200"/>
      <c r="I11" s="200"/>
      <c r="J11" s="200"/>
      <c r="K11" s="200"/>
      <c r="L11" s="205"/>
      <c r="M11" s="205"/>
    </row>
    <row r="12" customFormat="false" ht="23.25" hidden="false" customHeight="true" outlineLevel="0" collapsed="false">
      <c r="A12" s="210" t="s">
        <v>135</v>
      </c>
      <c r="B12" s="210"/>
      <c r="C12" s="210"/>
      <c r="D12" s="210"/>
      <c r="E12" s="295" t="n">
        <f aca="false">SUM(E13:E130)</f>
        <v>99612</v>
      </c>
      <c r="F12" s="295" t="n">
        <f aca="false">SUM(F13:F130)</f>
        <v>26945</v>
      </c>
      <c r="G12" s="295" t="n">
        <f aca="false">SUM(G13:G130)</f>
        <v>72667</v>
      </c>
      <c r="H12" s="296"/>
      <c r="I12" s="295" t="n">
        <f aca="false">SUM(I13:I130)</f>
        <v>34220</v>
      </c>
      <c r="J12" s="295" t="n">
        <f aca="false">SUM(J13:J130)</f>
        <v>8993</v>
      </c>
      <c r="K12" s="295" t="n">
        <f aca="false">SUM(K13:K130)</f>
        <v>25227</v>
      </c>
      <c r="L12" s="296"/>
      <c r="M12" s="295" t="n">
        <f aca="false">SUM(M13:M130)</f>
        <v>9111</v>
      </c>
      <c r="N12" s="297"/>
    </row>
    <row r="13" customFormat="false" ht="23.25" hidden="false" customHeight="true" outlineLevel="0" collapsed="false">
      <c r="A13" s="298" t="s">
        <v>136</v>
      </c>
      <c r="E13" s="299" t="n">
        <v>546</v>
      </c>
      <c r="F13" s="299" t="n">
        <v>193</v>
      </c>
      <c r="G13" s="299" t="n">
        <v>353</v>
      </c>
      <c r="H13" s="299"/>
      <c r="I13" s="299" t="n">
        <v>79</v>
      </c>
      <c r="J13" s="299" t="n">
        <v>14</v>
      </c>
      <c r="K13" s="299" t="n">
        <v>65</v>
      </c>
      <c r="L13" s="299"/>
      <c r="M13" s="299" t="n">
        <v>26</v>
      </c>
    </row>
    <row r="14" customFormat="false" ht="15" hidden="false" customHeight="true" outlineLevel="0" collapsed="false">
      <c r="A14" s="298" t="s">
        <v>137</v>
      </c>
      <c r="E14" s="299" t="n">
        <v>288</v>
      </c>
      <c r="F14" s="299" t="n">
        <v>54</v>
      </c>
      <c r="G14" s="299" t="n">
        <v>234</v>
      </c>
      <c r="H14" s="299"/>
      <c r="I14" s="299" t="n">
        <v>103</v>
      </c>
      <c r="J14" s="299" t="n">
        <v>16</v>
      </c>
      <c r="K14" s="299" t="n">
        <v>87</v>
      </c>
      <c r="L14" s="299"/>
      <c r="M14" s="299" t="n">
        <v>47</v>
      </c>
    </row>
    <row r="15" customFormat="false" ht="15" hidden="false" customHeight="true" outlineLevel="0" collapsed="false">
      <c r="A15" s="298" t="s">
        <v>138</v>
      </c>
      <c r="E15" s="299" t="n">
        <v>295</v>
      </c>
      <c r="F15" s="299" t="n">
        <v>92</v>
      </c>
      <c r="G15" s="299" t="n">
        <v>203</v>
      </c>
      <c r="H15" s="299"/>
      <c r="I15" s="299" t="n">
        <v>117</v>
      </c>
      <c r="J15" s="299" t="n">
        <v>56</v>
      </c>
      <c r="K15" s="299" t="n">
        <v>61</v>
      </c>
      <c r="L15" s="299"/>
      <c r="M15" s="299" t="n">
        <v>23</v>
      </c>
    </row>
    <row r="16" customFormat="false" ht="15" hidden="false" customHeight="true" outlineLevel="0" collapsed="false">
      <c r="A16" s="298" t="s">
        <v>436</v>
      </c>
      <c r="E16" s="299" t="n">
        <v>70</v>
      </c>
      <c r="F16" s="299" t="n">
        <v>5</v>
      </c>
      <c r="G16" s="299" t="n">
        <v>65</v>
      </c>
      <c r="H16" s="299"/>
      <c r="I16" s="299" t="n">
        <v>40</v>
      </c>
      <c r="J16" s="299" t="n">
        <v>1</v>
      </c>
      <c r="K16" s="299" t="n">
        <v>39</v>
      </c>
      <c r="L16" s="299"/>
      <c r="M16" s="299" t="n">
        <v>24</v>
      </c>
    </row>
    <row r="17" customFormat="false" ht="15" hidden="false" customHeight="true" outlineLevel="0" collapsed="false">
      <c r="A17" s="298" t="s">
        <v>371</v>
      </c>
      <c r="E17" s="299" t="n">
        <v>794</v>
      </c>
      <c r="F17" s="299" t="n">
        <v>125</v>
      </c>
      <c r="G17" s="299" t="n">
        <v>669</v>
      </c>
      <c r="H17" s="299"/>
      <c r="I17" s="299" t="n">
        <v>176</v>
      </c>
      <c r="J17" s="299" t="n">
        <v>18</v>
      </c>
      <c r="K17" s="299" t="n">
        <v>158</v>
      </c>
      <c r="L17" s="299"/>
      <c r="M17" s="299" t="n">
        <v>62</v>
      </c>
    </row>
    <row r="18" customFormat="false" ht="15" hidden="false" customHeight="true" outlineLevel="0" collapsed="false">
      <c r="A18" s="298" t="s">
        <v>141</v>
      </c>
      <c r="E18" s="299" t="n">
        <v>890</v>
      </c>
      <c r="F18" s="299" t="n">
        <v>576</v>
      </c>
      <c r="G18" s="299" t="n">
        <v>314</v>
      </c>
      <c r="H18" s="299"/>
      <c r="I18" s="299" t="n">
        <v>361</v>
      </c>
      <c r="J18" s="299" t="n">
        <v>222</v>
      </c>
      <c r="K18" s="299" t="n">
        <v>139</v>
      </c>
      <c r="L18" s="299"/>
      <c r="M18" s="299" t="n">
        <v>69</v>
      </c>
    </row>
    <row r="19" customFormat="false" ht="15" hidden="false" customHeight="true" outlineLevel="0" collapsed="false">
      <c r="A19" s="298" t="s">
        <v>142</v>
      </c>
      <c r="E19" s="299" t="n">
        <v>662</v>
      </c>
      <c r="F19" s="299" t="n">
        <v>101</v>
      </c>
      <c r="G19" s="299" t="n">
        <v>561</v>
      </c>
      <c r="H19" s="299"/>
      <c r="I19" s="299" t="n">
        <v>210</v>
      </c>
      <c r="J19" s="299" t="n">
        <v>28</v>
      </c>
      <c r="K19" s="299" t="n">
        <v>182</v>
      </c>
      <c r="L19" s="299"/>
      <c r="M19" s="299" t="n">
        <v>42</v>
      </c>
    </row>
    <row r="20" s="195" customFormat="true" ht="15" hidden="false" customHeight="true" outlineLevel="0" collapsed="false">
      <c r="A20" s="298" t="s">
        <v>437</v>
      </c>
      <c r="E20" s="299" t="n">
        <v>349</v>
      </c>
      <c r="F20" s="299" t="n">
        <v>74</v>
      </c>
      <c r="G20" s="299" t="n">
        <v>275</v>
      </c>
      <c r="H20" s="299"/>
      <c r="I20" s="299" t="n">
        <v>44</v>
      </c>
      <c r="J20" s="299" t="n">
        <v>7</v>
      </c>
      <c r="K20" s="299" t="n">
        <v>37</v>
      </c>
      <c r="L20" s="299"/>
      <c r="M20" s="299" t="n">
        <v>37</v>
      </c>
    </row>
    <row r="21" customFormat="false" ht="15" hidden="false" customHeight="true" outlineLevel="0" collapsed="false">
      <c r="A21" s="298" t="s">
        <v>144</v>
      </c>
      <c r="E21" s="299" t="n">
        <v>376</v>
      </c>
      <c r="F21" s="299" t="n">
        <v>88</v>
      </c>
      <c r="G21" s="299" t="n">
        <v>288</v>
      </c>
      <c r="H21" s="299"/>
      <c r="I21" s="299" t="n">
        <v>57</v>
      </c>
      <c r="J21" s="299" t="n">
        <v>13</v>
      </c>
      <c r="K21" s="299" t="n">
        <v>44</v>
      </c>
      <c r="L21" s="299"/>
      <c r="M21" s="299" t="n">
        <v>60</v>
      </c>
    </row>
    <row r="22" customFormat="false" ht="15" hidden="false" customHeight="true" outlineLevel="0" collapsed="false">
      <c r="A22" s="298" t="s">
        <v>145</v>
      </c>
      <c r="E22" s="299" t="n">
        <v>307</v>
      </c>
      <c r="F22" s="299" t="n">
        <v>113</v>
      </c>
      <c r="G22" s="299" t="n">
        <v>194</v>
      </c>
      <c r="H22" s="299"/>
      <c r="I22" s="299" t="n">
        <v>77</v>
      </c>
      <c r="J22" s="299" t="n">
        <v>24</v>
      </c>
      <c r="K22" s="299" t="n">
        <v>53</v>
      </c>
      <c r="L22" s="299"/>
      <c r="M22" s="299" t="n">
        <v>50</v>
      </c>
    </row>
    <row r="23" customFormat="false" ht="15" hidden="false" customHeight="true" outlineLevel="0" collapsed="false">
      <c r="A23" s="298" t="s">
        <v>146</v>
      </c>
      <c r="E23" s="299" t="n">
        <v>164</v>
      </c>
      <c r="F23" s="299" t="n">
        <v>18</v>
      </c>
      <c r="G23" s="299" t="n">
        <v>146</v>
      </c>
      <c r="H23" s="299"/>
      <c r="I23" s="299" t="n">
        <v>60</v>
      </c>
      <c r="J23" s="299" t="n">
        <v>5</v>
      </c>
      <c r="K23" s="299" t="n">
        <v>55</v>
      </c>
      <c r="L23" s="299"/>
      <c r="M23" s="299" t="n">
        <v>24</v>
      </c>
    </row>
    <row r="24" customFormat="false" ht="15" hidden="false" customHeight="true" outlineLevel="0" collapsed="false">
      <c r="A24" s="298" t="s">
        <v>147</v>
      </c>
      <c r="E24" s="299" t="n">
        <v>628</v>
      </c>
      <c r="F24" s="299" t="n">
        <v>86</v>
      </c>
      <c r="G24" s="299" t="n">
        <v>542</v>
      </c>
      <c r="H24" s="299"/>
      <c r="I24" s="299" t="n">
        <v>263</v>
      </c>
      <c r="J24" s="299" t="n">
        <v>24</v>
      </c>
      <c r="K24" s="299" t="n">
        <v>239</v>
      </c>
      <c r="L24" s="299"/>
      <c r="M24" s="299" t="n">
        <v>67</v>
      </c>
    </row>
    <row r="25" customFormat="false" ht="15" hidden="false" customHeight="true" outlineLevel="0" collapsed="false">
      <c r="A25" s="298" t="s">
        <v>148</v>
      </c>
      <c r="E25" s="299" t="n">
        <v>530</v>
      </c>
      <c r="F25" s="299" t="n">
        <v>175</v>
      </c>
      <c r="G25" s="299" t="n">
        <v>355</v>
      </c>
      <c r="H25" s="299"/>
      <c r="I25" s="299" t="n">
        <v>232</v>
      </c>
      <c r="J25" s="299" t="n">
        <v>69</v>
      </c>
      <c r="K25" s="299" t="n">
        <v>163</v>
      </c>
      <c r="L25" s="299"/>
      <c r="M25" s="299" t="n">
        <v>53</v>
      </c>
    </row>
    <row r="26" customFormat="false" ht="15" hidden="false" customHeight="true" outlineLevel="0" collapsed="false">
      <c r="A26" s="298" t="s">
        <v>149</v>
      </c>
      <c r="E26" s="299" t="n">
        <v>772</v>
      </c>
      <c r="F26" s="299" t="n">
        <v>222</v>
      </c>
      <c r="G26" s="299" t="n">
        <v>550</v>
      </c>
      <c r="H26" s="299"/>
      <c r="I26" s="299" t="n">
        <v>296</v>
      </c>
      <c r="J26" s="299" t="n">
        <v>63</v>
      </c>
      <c r="K26" s="299" t="n">
        <v>233</v>
      </c>
      <c r="L26" s="299"/>
      <c r="M26" s="299" t="n">
        <v>55</v>
      </c>
    </row>
    <row r="27" customFormat="false" ht="15" hidden="false" customHeight="true" outlineLevel="0" collapsed="false">
      <c r="A27" s="298" t="s">
        <v>150</v>
      </c>
      <c r="E27" s="299" t="n">
        <v>366</v>
      </c>
      <c r="F27" s="299" t="n">
        <v>128</v>
      </c>
      <c r="G27" s="299" t="n">
        <v>238</v>
      </c>
      <c r="H27" s="299"/>
      <c r="I27" s="299" t="n">
        <v>35</v>
      </c>
      <c r="J27" s="299" t="n">
        <v>5</v>
      </c>
      <c r="K27" s="299" t="n">
        <v>30</v>
      </c>
      <c r="L27" s="299"/>
      <c r="M27" s="299" t="n">
        <v>41</v>
      </c>
    </row>
    <row r="28" customFormat="false" ht="15" hidden="false" customHeight="true" outlineLevel="0" collapsed="false">
      <c r="A28" s="298" t="s">
        <v>151</v>
      </c>
      <c r="E28" s="299" t="n">
        <v>347</v>
      </c>
      <c r="F28" s="299" t="n">
        <v>119</v>
      </c>
      <c r="G28" s="299" t="n">
        <v>228</v>
      </c>
      <c r="H28" s="299"/>
      <c r="I28" s="299" t="n">
        <v>151</v>
      </c>
      <c r="J28" s="299" t="n">
        <v>69</v>
      </c>
      <c r="K28" s="299" t="n">
        <v>82</v>
      </c>
      <c r="L28" s="299"/>
      <c r="M28" s="299" t="n">
        <v>59</v>
      </c>
    </row>
    <row r="29" customFormat="false" ht="15" hidden="false" customHeight="true" outlineLevel="0" collapsed="false">
      <c r="A29" s="298" t="s">
        <v>152</v>
      </c>
      <c r="E29" s="299" t="n">
        <v>205</v>
      </c>
      <c r="F29" s="299" t="n">
        <v>46</v>
      </c>
      <c r="G29" s="299" t="n">
        <v>159</v>
      </c>
      <c r="H29" s="299"/>
      <c r="I29" s="299" t="n">
        <v>56</v>
      </c>
      <c r="J29" s="299" t="n">
        <v>13</v>
      </c>
      <c r="K29" s="299" t="n">
        <v>43</v>
      </c>
      <c r="L29" s="299"/>
      <c r="M29" s="299" t="n">
        <v>13</v>
      </c>
    </row>
    <row r="30" customFormat="false" ht="15" hidden="false" customHeight="true" outlineLevel="0" collapsed="false">
      <c r="A30" s="298" t="s">
        <v>438</v>
      </c>
      <c r="E30" s="299" t="n">
        <v>264</v>
      </c>
      <c r="F30" s="299" t="n">
        <v>56</v>
      </c>
      <c r="G30" s="299" t="n">
        <v>208</v>
      </c>
      <c r="H30" s="299"/>
      <c r="I30" s="299" t="n">
        <v>59</v>
      </c>
      <c r="J30" s="299" t="n">
        <v>19</v>
      </c>
      <c r="K30" s="299" t="n">
        <v>40</v>
      </c>
      <c r="L30" s="299"/>
      <c r="M30" s="299" t="n">
        <v>13</v>
      </c>
    </row>
    <row r="31" customFormat="false" ht="15" hidden="false" customHeight="true" outlineLevel="0" collapsed="false">
      <c r="A31" s="298" t="s">
        <v>372</v>
      </c>
      <c r="E31" s="299" t="n">
        <v>2832</v>
      </c>
      <c r="F31" s="299" t="n">
        <v>553</v>
      </c>
      <c r="G31" s="299" t="n">
        <v>2279</v>
      </c>
      <c r="H31" s="299"/>
      <c r="I31" s="299" t="n">
        <v>1390</v>
      </c>
      <c r="J31" s="299" t="n">
        <v>186</v>
      </c>
      <c r="K31" s="299" t="n">
        <v>1204</v>
      </c>
      <c r="L31" s="299"/>
      <c r="M31" s="299" t="n">
        <v>173</v>
      </c>
    </row>
    <row r="32" customFormat="false" ht="15" hidden="false" customHeight="true" outlineLevel="0" collapsed="false">
      <c r="A32" s="298" t="s">
        <v>439</v>
      </c>
      <c r="E32" s="299" t="n">
        <v>574</v>
      </c>
      <c r="F32" s="299" t="n">
        <v>285</v>
      </c>
      <c r="G32" s="299" t="n">
        <v>289</v>
      </c>
      <c r="H32" s="299"/>
      <c r="I32" s="299" t="n">
        <v>240</v>
      </c>
      <c r="J32" s="299" t="n">
        <v>113</v>
      </c>
      <c r="K32" s="299" t="n">
        <v>127</v>
      </c>
      <c r="L32" s="299"/>
      <c r="M32" s="299" t="n">
        <v>38</v>
      </c>
    </row>
    <row r="33" customFormat="false" ht="15" hidden="false" customHeight="true" outlineLevel="0" collapsed="false">
      <c r="A33" s="298" t="s">
        <v>156</v>
      </c>
      <c r="E33" s="299" t="n">
        <v>122</v>
      </c>
      <c r="F33" s="299" t="n">
        <v>71</v>
      </c>
      <c r="G33" s="299" t="n">
        <v>51</v>
      </c>
      <c r="H33" s="299"/>
      <c r="I33" s="299" t="n">
        <v>41</v>
      </c>
      <c r="J33" s="299" t="n">
        <v>22</v>
      </c>
      <c r="K33" s="299" t="n">
        <v>19</v>
      </c>
      <c r="L33" s="299"/>
      <c r="M33" s="299" t="n">
        <v>20</v>
      </c>
    </row>
    <row r="34" customFormat="false" ht="15" hidden="false" customHeight="true" outlineLevel="0" collapsed="false">
      <c r="A34" s="298" t="s">
        <v>373</v>
      </c>
      <c r="E34" s="299" t="n">
        <v>478</v>
      </c>
      <c r="F34" s="299" t="n">
        <v>100</v>
      </c>
      <c r="G34" s="299" t="n">
        <v>378</v>
      </c>
      <c r="H34" s="299"/>
      <c r="I34" s="299" t="n">
        <v>12</v>
      </c>
      <c r="J34" s="299" t="n">
        <v>8</v>
      </c>
      <c r="K34" s="299" t="n">
        <v>4</v>
      </c>
      <c r="L34" s="299"/>
      <c r="M34" s="299" t="n">
        <v>38</v>
      </c>
    </row>
    <row r="35" customFormat="false" ht="15" hidden="false" customHeight="true" outlineLevel="0" collapsed="false">
      <c r="A35" s="298" t="s">
        <v>158</v>
      </c>
      <c r="E35" s="299" t="n">
        <v>1814</v>
      </c>
      <c r="F35" s="299" t="n">
        <v>241</v>
      </c>
      <c r="G35" s="299" t="n">
        <v>1573</v>
      </c>
      <c r="H35" s="299"/>
      <c r="I35" s="299" t="n">
        <v>631</v>
      </c>
      <c r="J35" s="299" t="n">
        <v>69</v>
      </c>
      <c r="K35" s="299" t="n">
        <v>562</v>
      </c>
      <c r="L35" s="299"/>
      <c r="M35" s="299" t="n">
        <v>146</v>
      </c>
    </row>
    <row r="36" customFormat="false" ht="15" hidden="false" customHeight="true" outlineLevel="0" collapsed="false">
      <c r="A36" s="298" t="s">
        <v>159</v>
      </c>
      <c r="E36" s="299" t="n">
        <v>94</v>
      </c>
      <c r="F36" s="299" t="n">
        <v>15</v>
      </c>
      <c r="G36" s="299" t="n">
        <v>79</v>
      </c>
      <c r="H36" s="299"/>
      <c r="I36" s="299" t="n">
        <v>29</v>
      </c>
      <c r="J36" s="299" t="n">
        <v>3</v>
      </c>
      <c r="K36" s="299" t="n">
        <v>26</v>
      </c>
      <c r="L36" s="299"/>
      <c r="M36" s="299" t="n">
        <v>13</v>
      </c>
    </row>
    <row r="37" customFormat="false" ht="15" hidden="false" customHeight="true" outlineLevel="0" collapsed="false">
      <c r="A37" s="298" t="s">
        <v>440</v>
      </c>
      <c r="E37" s="299" t="n">
        <v>194</v>
      </c>
      <c r="F37" s="299" t="n">
        <v>26</v>
      </c>
      <c r="G37" s="299" t="n">
        <v>168</v>
      </c>
      <c r="H37" s="299"/>
      <c r="I37" s="299" t="n">
        <v>94</v>
      </c>
      <c r="J37" s="299" t="n">
        <v>26</v>
      </c>
      <c r="K37" s="299" t="n">
        <v>68</v>
      </c>
      <c r="L37" s="299"/>
      <c r="M37" s="299" t="n">
        <v>7</v>
      </c>
    </row>
    <row r="38" customFormat="false" ht="15" hidden="false" customHeight="true" outlineLevel="0" collapsed="false">
      <c r="A38" s="298" t="s">
        <v>161</v>
      </c>
      <c r="E38" s="299" t="n">
        <v>841</v>
      </c>
      <c r="F38" s="299" t="n">
        <v>74</v>
      </c>
      <c r="G38" s="299" t="n">
        <v>767</v>
      </c>
      <c r="H38" s="299"/>
      <c r="I38" s="299" t="n">
        <v>118</v>
      </c>
      <c r="J38" s="299" t="n">
        <v>14</v>
      </c>
      <c r="K38" s="299" t="n">
        <v>104</v>
      </c>
      <c r="L38" s="299"/>
      <c r="M38" s="299" t="n">
        <v>32</v>
      </c>
    </row>
    <row r="39" customFormat="false" ht="15" hidden="false" customHeight="true" outlineLevel="0" collapsed="false">
      <c r="A39" s="298" t="s">
        <v>374</v>
      </c>
      <c r="E39" s="299" t="n">
        <v>5580</v>
      </c>
      <c r="F39" s="299" t="n">
        <v>1440</v>
      </c>
      <c r="G39" s="299" t="n">
        <v>4140</v>
      </c>
      <c r="H39" s="299"/>
      <c r="I39" s="299" t="n">
        <v>1434</v>
      </c>
      <c r="J39" s="299" t="n">
        <v>298</v>
      </c>
      <c r="K39" s="299" t="n">
        <v>1136</v>
      </c>
      <c r="L39" s="299"/>
      <c r="M39" s="299" t="n">
        <v>672</v>
      </c>
    </row>
    <row r="40" customFormat="false" ht="15" hidden="false" customHeight="true" outlineLevel="0" collapsed="false">
      <c r="A40" s="298" t="s">
        <v>163</v>
      </c>
      <c r="E40" s="299" t="n">
        <v>1070</v>
      </c>
      <c r="F40" s="299" t="n">
        <v>387</v>
      </c>
      <c r="G40" s="299" t="n">
        <v>683</v>
      </c>
      <c r="H40" s="299"/>
      <c r="I40" s="299" t="n">
        <v>320</v>
      </c>
      <c r="J40" s="299" t="n">
        <v>87</v>
      </c>
      <c r="K40" s="299" t="n">
        <v>233</v>
      </c>
      <c r="L40" s="299"/>
      <c r="M40" s="299" t="n">
        <v>159</v>
      </c>
    </row>
    <row r="41" customFormat="false" ht="15" hidden="false" customHeight="true" outlineLevel="0" collapsed="false">
      <c r="A41" s="298" t="s">
        <v>164</v>
      </c>
      <c r="E41" s="299" t="n">
        <v>199</v>
      </c>
      <c r="F41" s="299" t="n">
        <v>105</v>
      </c>
      <c r="G41" s="299" t="n">
        <v>94</v>
      </c>
      <c r="H41" s="299"/>
      <c r="I41" s="299" t="n">
        <v>62</v>
      </c>
      <c r="J41" s="299" t="n">
        <v>13</v>
      </c>
      <c r="K41" s="299" t="n">
        <v>49</v>
      </c>
      <c r="L41" s="299"/>
      <c r="M41" s="299" t="n">
        <v>30</v>
      </c>
    </row>
    <row r="42" customFormat="false" ht="15" hidden="false" customHeight="true" outlineLevel="0" collapsed="false">
      <c r="A42" s="298" t="s">
        <v>165</v>
      </c>
      <c r="E42" s="299" t="n">
        <v>1400</v>
      </c>
      <c r="F42" s="299" t="n">
        <v>191</v>
      </c>
      <c r="G42" s="299" t="n">
        <v>1209</v>
      </c>
      <c r="H42" s="299"/>
      <c r="I42" s="299" t="n">
        <v>448</v>
      </c>
      <c r="J42" s="299" t="n">
        <v>45</v>
      </c>
      <c r="K42" s="299" t="n">
        <v>403</v>
      </c>
      <c r="L42" s="299"/>
      <c r="M42" s="299" t="n">
        <v>141</v>
      </c>
    </row>
    <row r="43" customFormat="false" ht="15" hidden="false" customHeight="true" outlineLevel="0" collapsed="false">
      <c r="A43" s="298" t="s">
        <v>166</v>
      </c>
      <c r="E43" s="299" t="n">
        <v>419</v>
      </c>
      <c r="F43" s="299" t="n">
        <v>156</v>
      </c>
      <c r="G43" s="299" t="n">
        <v>263</v>
      </c>
      <c r="H43" s="299"/>
      <c r="I43" s="299" t="n">
        <v>206</v>
      </c>
      <c r="J43" s="299" t="n">
        <v>91</v>
      </c>
      <c r="K43" s="299" t="n">
        <v>115</v>
      </c>
      <c r="L43" s="299"/>
      <c r="M43" s="299" t="n">
        <v>66</v>
      </c>
    </row>
    <row r="44" customFormat="false" ht="15" hidden="false" customHeight="true" outlineLevel="0" collapsed="false">
      <c r="A44" s="298" t="s">
        <v>375</v>
      </c>
      <c r="E44" s="299" t="n">
        <v>545</v>
      </c>
      <c r="F44" s="299" t="n">
        <v>78</v>
      </c>
      <c r="G44" s="299" t="n">
        <v>467</v>
      </c>
      <c r="H44" s="299"/>
      <c r="I44" s="299" t="n">
        <v>133</v>
      </c>
      <c r="J44" s="299" t="n">
        <v>5</v>
      </c>
      <c r="K44" s="299" t="n">
        <v>128</v>
      </c>
      <c r="L44" s="299"/>
      <c r="M44" s="299" t="n">
        <v>36</v>
      </c>
    </row>
    <row r="45" customFormat="false" ht="15" hidden="false" customHeight="true" outlineLevel="0" collapsed="false">
      <c r="A45" s="298" t="s">
        <v>168</v>
      </c>
      <c r="E45" s="299" t="n">
        <v>425</v>
      </c>
      <c r="F45" s="299" t="n">
        <v>69</v>
      </c>
      <c r="G45" s="299" t="n">
        <v>356</v>
      </c>
      <c r="H45" s="299"/>
      <c r="I45" s="299" t="n">
        <v>263</v>
      </c>
      <c r="J45" s="299" t="n">
        <v>63</v>
      </c>
      <c r="K45" s="299" t="n">
        <v>200</v>
      </c>
      <c r="L45" s="299"/>
      <c r="M45" s="299" t="n">
        <v>32</v>
      </c>
    </row>
    <row r="46" customFormat="false" ht="15" hidden="false" customHeight="true" outlineLevel="0" collapsed="false">
      <c r="A46" s="298" t="s">
        <v>169</v>
      </c>
      <c r="E46" s="299" t="n">
        <v>345</v>
      </c>
      <c r="F46" s="299" t="n">
        <v>95</v>
      </c>
      <c r="G46" s="299" t="n">
        <v>250</v>
      </c>
      <c r="H46" s="299"/>
      <c r="I46" s="299" t="n">
        <v>129</v>
      </c>
      <c r="J46" s="299" t="n">
        <v>24</v>
      </c>
      <c r="K46" s="299" t="n">
        <v>105</v>
      </c>
      <c r="L46" s="299"/>
      <c r="M46" s="299" t="n">
        <v>31</v>
      </c>
    </row>
    <row r="47" customFormat="false" ht="15" hidden="false" customHeight="true" outlineLevel="0" collapsed="false">
      <c r="A47" s="298" t="s">
        <v>170</v>
      </c>
      <c r="E47" s="299" t="n">
        <v>112</v>
      </c>
      <c r="F47" s="299" t="n">
        <v>56</v>
      </c>
      <c r="G47" s="299" t="n">
        <v>56</v>
      </c>
      <c r="H47" s="299"/>
      <c r="I47" s="299" t="n">
        <v>10</v>
      </c>
      <c r="J47" s="299" t="n">
        <v>5</v>
      </c>
      <c r="K47" s="299" t="n">
        <v>5</v>
      </c>
      <c r="L47" s="299"/>
      <c r="M47" s="299" t="n">
        <v>22</v>
      </c>
    </row>
    <row r="48" customFormat="false" ht="15" hidden="false" customHeight="true" outlineLevel="0" collapsed="false">
      <c r="A48" s="298" t="s">
        <v>171</v>
      </c>
      <c r="E48" s="299" t="n">
        <v>1854</v>
      </c>
      <c r="F48" s="299" t="n">
        <v>197</v>
      </c>
      <c r="G48" s="299" t="n">
        <v>1657</v>
      </c>
      <c r="H48" s="299"/>
      <c r="I48" s="299" t="n">
        <v>912</v>
      </c>
      <c r="J48" s="299" t="n">
        <v>54</v>
      </c>
      <c r="K48" s="299" t="n">
        <v>858</v>
      </c>
      <c r="L48" s="299"/>
      <c r="M48" s="299" t="n">
        <v>108</v>
      </c>
    </row>
    <row r="49" customFormat="false" ht="15" hidden="false" customHeight="true" outlineLevel="0" collapsed="false">
      <c r="A49" s="298" t="s">
        <v>172</v>
      </c>
      <c r="E49" s="299" t="n">
        <v>246</v>
      </c>
      <c r="F49" s="299" t="n">
        <v>65</v>
      </c>
      <c r="G49" s="299" t="n">
        <v>181</v>
      </c>
      <c r="H49" s="299"/>
      <c r="I49" s="299" t="n">
        <v>101</v>
      </c>
      <c r="J49" s="299" t="n">
        <v>39</v>
      </c>
      <c r="K49" s="299" t="n">
        <v>62</v>
      </c>
      <c r="L49" s="299"/>
      <c r="M49" s="299" t="n">
        <v>15</v>
      </c>
    </row>
    <row r="50" customFormat="false" ht="15" hidden="false" customHeight="true" outlineLevel="0" collapsed="false">
      <c r="A50" s="298" t="s">
        <v>173</v>
      </c>
      <c r="E50" s="299" t="n">
        <v>448</v>
      </c>
      <c r="F50" s="299" t="n">
        <v>135</v>
      </c>
      <c r="G50" s="299" t="n">
        <v>313</v>
      </c>
      <c r="H50" s="299"/>
      <c r="I50" s="299" t="n">
        <v>156</v>
      </c>
      <c r="J50" s="299" t="n">
        <v>66</v>
      </c>
      <c r="K50" s="299" t="n">
        <v>90</v>
      </c>
      <c r="L50" s="299"/>
      <c r="M50" s="299" t="n">
        <v>38</v>
      </c>
    </row>
    <row r="51" customFormat="false" ht="15" hidden="false" customHeight="true" outlineLevel="0" collapsed="false">
      <c r="A51" s="298" t="s">
        <v>174</v>
      </c>
      <c r="E51" s="299" t="n">
        <v>860</v>
      </c>
      <c r="F51" s="299" t="n">
        <v>470</v>
      </c>
      <c r="G51" s="299" t="n">
        <v>390</v>
      </c>
      <c r="H51" s="299"/>
      <c r="I51" s="299" t="n">
        <v>323</v>
      </c>
      <c r="J51" s="299" t="n">
        <v>168</v>
      </c>
      <c r="K51" s="299" t="n">
        <v>155</v>
      </c>
      <c r="L51" s="299"/>
      <c r="M51" s="299" t="n">
        <v>66</v>
      </c>
    </row>
    <row r="52" customFormat="false" ht="15" hidden="false" customHeight="true" outlineLevel="0" collapsed="false">
      <c r="A52" s="298" t="s">
        <v>175</v>
      </c>
      <c r="E52" s="299" t="n">
        <v>1528</v>
      </c>
      <c r="F52" s="299" t="n">
        <v>633</v>
      </c>
      <c r="G52" s="299" t="n">
        <v>895</v>
      </c>
      <c r="H52" s="299"/>
      <c r="I52" s="299" t="n">
        <v>566</v>
      </c>
      <c r="J52" s="299" t="n">
        <v>199</v>
      </c>
      <c r="K52" s="299" t="n">
        <v>367</v>
      </c>
      <c r="L52" s="299"/>
      <c r="M52" s="299" t="n">
        <v>78</v>
      </c>
    </row>
    <row r="53" customFormat="false" ht="15" hidden="false" customHeight="true" outlineLevel="0" collapsed="false">
      <c r="A53" s="298" t="s">
        <v>176</v>
      </c>
      <c r="E53" s="299" t="n">
        <v>386</v>
      </c>
      <c r="F53" s="299" t="n">
        <v>119</v>
      </c>
      <c r="G53" s="299" t="n">
        <v>267</v>
      </c>
      <c r="H53" s="299"/>
      <c r="I53" s="299" t="n">
        <v>123</v>
      </c>
      <c r="J53" s="299" t="n">
        <v>57</v>
      </c>
      <c r="K53" s="299" t="n">
        <v>66</v>
      </c>
      <c r="L53" s="299"/>
      <c r="M53" s="299" t="n">
        <v>47</v>
      </c>
    </row>
    <row r="54" customFormat="false" ht="15" hidden="false" customHeight="true" outlineLevel="0" collapsed="false">
      <c r="A54" s="298" t="s">
        <v>177</v>
      </c>
      <c r="E54" s="299" t="n">
        <v>113</v>
      </c>
      <c r="F54" s="299" t="n">
        <v>40</v>
      </c>
      <c r="G54" s="299" t="n">
        <v>73</v>
      </c>
      <c r="H54" s="299"/>
      <c r="I54" s="299" t="n">
        <v>68</v>
      </c>
      <c r="J54" s="299" t="n">
        <v>14</v>
      </c>
      <c r="K54" s="299" t="n">
        <v>54</v>
      </c>
      <c r="L54" s="299"/>
      <c r="M54" s="299" t="n">
        <v>22</v>
      </c>
    </row>
    <row r="55" customFormat="false" ht="15" hidden="false" customHeight="true" outlineLevel="0" collapsed="false">
      <c r="A55" s="298" t="s">
        <v>178</v>
      </c>
      <c r="E55" s="299" t="n">
        <v>47</v>
      </c>
      <c r="F55" s="299" t="n">
        <v>15</v>
      </c>
      <c r="G55" s="299" t="n">
        <v>32</v>
      </c>
      <c r="H55" s="299"/>
      <c r="I55" s="299" t="n">
        <v>5</v>
      </c>
      <c r="J55" s="299" t="n">
        <v>1</v>
      </c>
      <c r="K55" s="299" t="n">
        <v>4</v>
      </c>
      <c r="L55" s="299"/>
      <c r="M55" s="299" t="n">
        <v>31</v>
      </c>
    </row>
    <row r="56" customFormat="false" ht="15" hidden="false" customHeight="true" outlineLevel="0" collapsed="false">
      <c r="A56" s="298" t="s">
        <v>179</v>
      </c>
      <c r="E56" s="299" t="n">
        <v>378</v>
      </c>
      <c r="F56" s="299" t="n">
        <v>48</v>
      </c>
      <c r="G56" s="299" t="n">
        <v>330</v>
      </c>
      <c r="H56" s="299"/>
      <c r="I56" s="299" t="n">
        <v>126</v>
      </c>
      <c r="J56" s="299" t="n">
        <v>32</v>
      </c>
      <c r="K56" s="299" t="n">
        <v>94</v>
      </c>
      <c r="L56" s="299"/>
      <c r="M56" s="299" t="n">
        <v>52</v>
      </c>
    </row>
    <row r="57" customFormat="false" ht="15" hidden="false" customHeight="true" outlineLevel="0" collapsed="false">
      <c r="A57" s="298" t="s">
        <v>441</v>
      </c>
      <c r="E57" s="299" t="n">
        <v>37</v>
      </c>
      <c r="F57" s="299" t="n">
        <v>3</v>
      </c>
      <c r="G57" s="299" t="n">
        <v>34</v>
      </c>
      <c r="H57" s="299"/>
      <c r="I57" s="299" t="n">
        <v>14</v>
      </c>
      <c r="J57" s="299" t="n">
        <v>2</v>
      </c>
      <c r="K57" s="299" t="n">
        <v>12</v>
      </c>
      <c r="L57" s="299"/>
      <c r="M57" s="299" t="n">
        <v>22</v>
      </c>
    </row>
    <row r="58" customFormat="false" ht="15" hidden="false" customHeight="true" outlineLevel="0" collapsed="false">
      <c r="A58" s="298" t="s">
        <v>181</v>
      </c>
      <c r="E58" s="299" t="n">
        <v>623</v>
      </c>
      <c r="F58" s="299" t="n">
        <v>225</v>
      </c>
      <c r="G58" s="299" t="n">
        <v>398</v>
      </c>
      <c r="H58" s="299"/>
      <c r="I58" s="299" t="n">
        <v>165</v>
      </c>
      <c r="J58" s="299" t="n">
        <v>51</v>
      </c>
      <c r="K58" s="299" t="n">
        <v>114</v>
      </c>
      <c r="L58" s="299"/>
      <c r="M58" s="299" t="n">
        <v>85</v>
      </c>
    </row>
    <row r="59" customFormat="false" ht="15" hidden="false" customHeight="true" outlineLevel="0" collapsed="false">
      <c r="A59" s="298" t="s">
        <v>376</v>
      </c>
      <c r="E59" s="299" t="n">
        <v>375</v>
      </c>
      <c r="F59" s="299" t="n">
        <v>207</v>
      </c>
      <c r="G59" s="299" t="n">
        <v>168</v>
      </c>
      <c r="H59" s="299"/>
      <c r="I59" s="299" t="n">
        <v>50</v>
      </c>
      <c r="J59" s="299" t="n">
        <v>21</v>
      </c>
      <c r="K59" s="299" t="n">
        <v>29</v>
      </c>
      <c r="L59" s="299"/>
      <c r="M59" s="299" t="n">
        <v>35</v>
      </c>
    </row>
    <row r="60" s="195" customFormat="true" ht="15" hidden="false" customHeight="true" outlineLevel="0" collapsed="false">
      <c r="A60" s="298" t="s">
        <v>183</v>
      </c>
      <c r="E60" s="299" t="n">
        <v>171</v>
      </c>
      <c r="F60" s="299" t="n">
        <v>48</v>
      </c>
      <c r="G60" s="299" t="n">
        <v>123</v>
      </c>
      <c r="H60" s="299"/>
      <c r="I60" s="299" t="n">
        <v>46</v>
      </c>
      <c r="J60" s="299" t="n">
        <v>7</v>
      </c>
      <c r="K60" s="299" t="n">
        <v>39</v>
      </c>
      <c r="L60" s="299"/>
      <c r="M60" s="299" t="n">
        <v>32</v>
      </c>
    </row>
    <row r="61" customFormat="false" ht="15" hidden="false" customHeight="true" outlineLevel="0" collapsed="false">
      <c r="A61" s="298" t="s">
        <v>184</v>
      </c>
      <c r="E61" s="299" t="n">
        <v>968</v>
      </c>
      <c r="F61" s="299" t="n">
        <v>160</v>
      </c>
      <c r="G61" s="299" t="n">
        <v>808</v>
      </c>
      <c r="H61" s="299"/>
      <c r="I61" s="299" t="n">
        <v>353</v>
      </c>
      <c r="J61" s="299" t="n">
        <v>59</v>
      </c>
      <c r="K61" s="299" t="n">
        <v>294</v>
      </c>
      <c r="L61" s="299"/>
      <c r="M61" s="299" t="n">
        <v>83</v>
      </c>
    </row>
    <row r="62" customFormat="false" ht="15" hidden="false" customHeight="true" outlineLevel="0" collapsed="false">
      <c r="A62" s="298" t="s">
        <v>377</v>
      </c>
      <c r="E62" s="299" t="n">
        <v>125</v>
      </c>
      <c r="F62" s="299" t="n">
        <v>12</v>
      </c>
      <c r="G62" s="299" t="n">
        <v>113</v>
      </c>
      <c r="H62" s="299"/>
      <c r="I62" s="299" t="n">
        <v>22</v>
      </c>
      <c r="J62" s="299" t="n">
        <v>1</v>
      </c>
      <c r="K62" s="299" t="n">
        <v>21</v>
      </c>
      <c r="L62" s="299"/>
      <c r="M62" s="299" t="n">
        <v>12</v>
      </c>
    </row>
    <row r="63" customFormat="false" ht="15" hidden="false" customHeight="true" outlineLevel="0" collapsed="false">
      <c r="A63" s="298" t="s">
        <v>186</v>
      </c>
      <c r="E63" s="299" t="n">
        <v>909</v>
      </c>
      <c r="F63" s="299" t="n">
        <v>131</v>
      </c>
      <c r="G63" s="299" t="n">
        <v>778</v>
      </c>
      <c r="H63" s="299"/>
      <c r="I63" s="299" t="n">
        <v>462</v>
      </c>
      <c r="J63" s="299" t="n">
        <v>69</v>
      </c>
      <c r="K63" s="299" t="n">
        <v>393</v>
      </c>
      <c r="L63" s="299"/>
      <c r="M63" s="299" t="n">
        <v>71</v>
      </c>
    </row>
    <row r="64" customFormat="false" ht="15" hidden="false" customHeight="true" outlineLevel="0" collapsed="false">
      <c r="A64" s="298" t="s">
        <v>187</v>
      </c>
      <c r="E64" s="299" t="n">
        <v>76</v>
      </c>
      <c r="F64" s="299" t="n">
        <v>16</v>
      </c>
      <c r="G64" s="299" t="n">
        <v>60</v>
      </c>
      <c r="H64" s="299"/>
      <c r="I64" s="299" t="n">
        <v>32</v>
      </c>
      <c r="J64" s="299" t="n">
        <v>11</v>
      </c>
      <c r="K64" s="299" t="n">
        <v>21</v>
      </c>
      <c r="L64" s="299"/>
      <c r="M64" s="299" t="n">
        <v>14</v>
      </c>
    </row>
    <row r="65" customFormat="false" ht="15" hidden="false" customHeight="true" outlineLevel="0" collapsed="false">
      <c r="A65" s="298" t="s">
        <v>188</v>
      </c>
      <c r="E65" s="299" t="n">
        <v>1022</v>
      </c>
      <c r="F65" s="299" t="n">
        <v>107</v>
      </c>
      <c r="G65" s="299" t="n">
        <v>915</v>
      </c>
      <c r="H65" s="299"/>
      <c r="I65" s="299" t="n">
        <v>287</v>
      </c>
      <c r="J65" s="299" t="n">
        <v>23</v>
      </c>
      <c r="K65" s="299" t="n">
        <v>264</v>
      </c>
      <c r="L65" s="299"/>
      <c r="M65" s="299" t="n">
        <v>121</v>
      </c>
    </row>
    <row r="66" customFormat="false" ht="15" hidden="false" customHeight="true" outlineLevel="0" collapsed="false">
      <c r="A66" s="298" t="s">
        <v>378</v>
      </c>
      <c r="E66" s="299" t="n">
        <v>442</v>
      </c>
      <c r="F66" s="299" t="n">
        <v>159</v>
      </c>
      <c r="G66" s="299" t="n">
        <v>283</v>
      </c>
      <c r="H66" s="299"/>
      <c r="I66" s="299" t="n">
        <v>196</v>
      </c>
      <c r="J66" s="299" t="n">
        <v>67</v>
      </c>
      <c r="K66" s="299" t="n">
        <v>129</v>
      </c>
      <c r="L66" s="299"/>
      <c r="M66" s="299" t="n">
        <v>114</v>
      </c>
    </row>
    <row r="67" customFormat="false" ht="15" hidden="false" customHeight="true" outlineLevel="0" collapsed="false">
      <c r="A67" s="298" t="s">
        <v>190</v>
      </c>
      <c r="E67" s="299" t="n">
        <v>5375</v>
      </c>
      <c r="F67" s="299" t="n">
        <v>1690</v>
      </c>
      <c r="G67" s="299" t="n">
        <v>3685</v>
      </c>
      <c r="H67" s="299"/>
      <c r="I67" s="299" t="n">
        <v>2691</v>
      </c>
      <c r="J67" s="299" t="n">
        <v>692</v>
      </c>
      <c r="K67" s="299" t="n">
        <v>1999</v>
      </c>
      <c r="L67" s="299"/>
      <c r="M67" s="299" t="n">
        <v>386</v>
      </c>
    </row>
    <row r="68" customFormat="false" ht="15" hidden="false" customHeight="true" outlineLevel="0" collapsed="false">
      <c r="A68" s="298" t="s">
        <v>191</v>
      </c>
      <c r="E68" s="299" t="n">
        <v>318</v>
      </c>
      <c r="F68" s="299" t="n">
        <v>82</v>
      </c>
      <c r="G68" s="299" t="n">
        <v>236</v>
      </c>
      <c r="H68" s="299"/>
      <c r="I68" s="299" t="n">
        <v>107</v>
      </c>
      <c r="J68" s="299" t="n">
        <v>29</v>
      </c>
      <c r="K68" s="299" t="n">
        <v>78</v>
      </c>
      <c r="L68" s="299"/>
      <c r="M68" s="299" t="n">
        <v>34</v>
      </c>
    </row>
    <row r="69" customFormat="false" ht="15" hidden="false" customHeight="true" outlineLevel="0" collapsed="false">
      <c r="A69" s="298" t="s">
        <v>192</v>
      </c>
      <c r="E69" s="299" t="n">
        <v>738</v>
      </c>
      <c r="F69" s="299" t="n">
        <v>242</v>
      </c>
      <c r="G69" s="299" t="n">
        <v>496</v>
      </c>
      <c r="H69" s="299"/>
      <c r="I69" s="299" t="n">
        <v>417</v>
      </c>
      <c r="J69" s="299" t="n">
        <v>123</v>
      </c>
      <c r="K69" s="299" t="n">
        <v>294</v>
      </c>
      <c r="L69" s="299"/>
      <c r="M69" s="299" t="n">
        <v>79</v>
      </c>
    </row>
    <row r="70" customFormat="false" ht="15" hidden="false" customHeight="true" outlineLevel="0" collapsed="false">
      <c r="A70" s="298" t="s">
        <v>379</v>
      </c>
      <c r="E70" s="299" t="n">
        <v>279</v>
      </c>
      <c r="F70" s="299" t="n">
        <v>66</v>
      </c>
      <c r="G70" s="299" t="n">
        <v>213</v>
      </c>
      <c r="H70" s="299"/>
      <c r="I70" s="299" t="n">
        <v>132</v>
      </c>
      <c r="J70" s="299" t="n">
        <v>48</v>
      </c>
      <c r="K70" s="299" t="n">
        <v>84</v>
      </c>
      <c r="L70" s="299"/>
      <c r="M70" s="299" t="n">
        <v>52</v>
      </c>
    </row>
    <row r="71" customFormat="false" ht="15" hidden="false" customHeight="true" outlineLevel="0" collapsed="false">
      <c r="A71" s="298" t="s">
        <v>194</v>
      </c>
      <c r="E71" s="299" t="n">
        <v>312</v>
      </c>
      <c r="F71" s="299" t="n">
        <v>39</v>
      </c>
      <c r="G71" s="299" t="n">
        <v>273</v>
      </c>
      <c r="H71" s="299"/>
      <c r="I71" s="299" t="n">
        <v>150</v>
      </c>
      <c r="J71" s="299" t="n">
        <v>19</v>
      </c>
      <c r="K71" s="299" t="n">
        <v>131</v>
      </c>
      <c r="L71" s="299"/>
      <c r="M71" s="299" t="n">
        <v>21</v>
      </c>
    </row>
    <row r="72" customFormat="false" ht="15" hidden="false" customHeight="true" outlineLevel="0" collapsed="false">
      <c r="A72" s="298" t="s">
        <v>195</v>
      </c>
      <c r="E72" s="299" t="n">
        <v>187</v>
      </c>
      <c r="F72" s="299" t="n">
        <v>61</v>
      </c>
      <c r="G72" s="299" t="n">
        <v>126</v>
      </c>
      <c r="H72" s="299"/>
      <c r="I72" s="299" t="n">
        <v>82</v>
      </c>
      <c r="J72" s="299" t="n">
        <v>16</v>
      </c>
      <c r="K72" s="299" t="n">
        <v>66</v>
      </c>
      <c r="L72" s="299"/>
      <c r="M72" s="299" t="n">
        <v>8</v>
      </c>
    </row>
    <row r="73" customFormat="false" ht="15" hidden="false" customHeight="true" outlineLevel="0" collapsed="false">
      <c r="A73" s="298" t="s">
        <v>196</v>
      </c>
      <c r="E73" s="299" t="n">
        <v>381</v>
      </c>
      <c r="F73" s="299" t="n">
        <v>105</v>
      </c>
      <c r="G73" s="299" t="n">
        <v>276</v>
      </c>
      <c r="H73" s="299"/>
      <c r="I73" s="299" t="n">
        <v>90</v>
      </c>
      <c r="J73" s="299" t="n">
        <v>31</v>
      </c>
      <c r="K73" s="299" t="n">
        <v>59</v>
      </c>
      <c r="L73" s="299"/>
      <c r="M73" s="299" t="n">
        <v>35</v>
      </c>
    </row>
    <row r="74" customFormat="false" ht="15" hidden="false" customHeight="true" outlineLevel="0" collapsed="false">
      <c r="A74" s="298" t="s">
        <v>380</v>
      </c>
      <c r="E74" s="299" t="n">
        <v>107</v>
      </c>
      <c r="F74" s="299" t="n">
        <v>50</v>
      </c>
      <c r="G74" s="299" t="n">
        <v>57</v>
      </c>
      <c r="H74" s="299"/>
      <c r="I74" s="299" t="n">
        <v>37</v>
      </c>
      <c r="J74" s="299" t="n">
        <v>16</v>
      </c>
      <c r="K74" s="299" t="n">
        <v>21</v>
      </c>
      <c r="L74" s="299"/>
      <c r="M74" s="299" t="n">
        <v>13</v>
      </c>
    </row>
    <row r="75" customFormat="false" ht="15" hidden="false" customHeight="true" outlineLevel="0" collapsed="false">
      <c r="A75" s="298" t="s">
        <v>381</v>
      </c>
      <c r="E75" s="299" t="n">
        <v>791</v>
      </c>
      <c r="F75" s="299" t="n">
        <v>233</v>
      </c>
      <c r="G75" s="299" t="n">
        <v>558</v>
      </c>
      <c r="H75" s="299"/>
      <c r="I75" s="299" t="n">
        <v>0</v>
      </c>
      <c r="J75" s="299" t="n">
        <v>0</v>
      </c>
      <c r="K75" s="299" t="n">
        <v>0</v>
      </c>
      <c r="L75" s="299"/>
      <c r="M75" s="299" t="n">
        <v>32</v>
      </c>
    </row>
    <row r="76" customFormat="false" ht="15" hidden="false" customHeight="true" outlineLevel="0" collapsed="false">
      <c r="A76" s="298" t="s">
        <v>199</v>
      </c>
      <c r="E76" s="299" t="n">
        <v>82</v>
      </c>
      <c r="F76" s="299" t="n">
        <v>25</v>
      </c>
      <c r="G76" s="299" t="n">
        <v>57</v>
      </c>
      <c r="H76" s="299"/>
      <c r="I76" s="299" t="n">
        <v>1</v>
      </c>
      <c r="J76" s="299" t="n">
        <v>1</v>
      </c>
      <c r="K76" s="299" t="n">
        <v>0</v>
      </c>
      <c r="L76" s="299"/>
      <c r="M76" s="299" t="n">
        <v>12</v>
      </c>
    </row>
    <row r="77" customFormat="false" ht="15" hidden="false" customHeight="true" outlineLevel="0" collapsed="false">
      <c r="A77" s="298" t="s">
        <v>200</v>
      </c>
      <c r="E77" s="299" t="n">
        <v>1091</v>
      </c>
      <c r="F77" s="299" t="n">
        <v>220</v>
      </c>
      <c r="G77" s="299" t="n">
        <v>871</v>
      </c>
      <c r="H77" s="299"/>
      <c r="I77" s="299" t="n">
        <v>327</v>
      </c>
      <c r="J77" s="299" t="n">
        <v>85</v>
      </c>
      <c r="K77" s="299" t="n">
        <v>242</v>
      </c>
      <c r="L77" s="299"/>
      <c r="M77" s="299" t="n">
        <v>112</v>
      </c>
    </row>
    <row r="78" customFormat="false" ht="15" hidden="false" customHeight="true" outlineLevel="0" collapsed="false">
      <c r="A78" s="298" t="s">
        <v>442</v>
      </c>
      <c r="E78" s="299" t="n">
        <v>103</v>
      </c>
      <c r="F78" s="299" t="n">
        <v>12</v>
      </c>
      <c r="G78" s="299" t="n">
        <v>91</v>
      </c>
      <c r="H78" s="299"/>
      <c r="I78" s="299" t="n">
        <v>40</v>
      </c>
      <c r="J78" s="299" t="n">
        <v>4</v>
      </c>
      <c r="K78" s="299" t="n">
        <v>36</v>
      </c>
      <c r="L78" s="299"/>
      <c r="M78" s="299" t="n">
        <v>10</v>
      </c>
    </row>
    <row r="79" customFormat="false" ht="15" hidden="false" customHeight="true" outlineLevel="0" collapsed="false">
      <c r="A79" s="298" t="s">
        <v>202</v>
      </c>
      <c r="E79" s="299" t="n">
        <v>6071</v>
      </c>
      <c r="F79" s="299" t="n">
        <v>1318</v>
      </c>
      <c r="G79" s="299" t="n">
        <v>4753</v>
      </c>
      <c r="H79" s="299"/>
      <c r="I79" s="299" t="n">
        <v>1457</v>
      </c>
      <c r="J79" s="299" t="n">
        <v>248</v>
      </c>
      <c r="K79" s="299" t="n">
        <v>1209</v>
      </c>
      <c r="L79" s="299"/>
      <c r="M79" s="299" t="n">
        <v>434</v>
      </c>
    </row>
    <row r="80" customFormat="false" ht="15" hidden="false" customHeight="true" outlineLevel="0" collapsed="false">
      <c r="A80" s="298" t="s">
        <v>203</v>
      </c>
      <c r="E80" s="299" t="n">
        <v>789</v>
      </c>
      <c r="F80" s="299" t="n">
        <v>299</v>
      </c>
      <c r="G80" s="299" t="n">
        <v>490</v>
      </c>
      <c r="H80" s="299"/>
      <c r="I80" s="299" t="n">
        <v>419</v>
      </c>
      <c r="J80" s="299" t="n">
        <v>161</v>
      </c>
      <c r="K80" s="299" t="n">
        <v>258</v>
      </c>
      <c r="L80" s="299"/>
      <c r="M80" s="299" t="n">
        <v>134</v>
      </c>
    </row>
    <row r="81" customFormat="false" ht="15" hidden="false" customHeight="true" outlineLevel="0" collapsed="false">
      <c r="A81" s="298" t="s">
        <v>204</v>
      </c>
      <c r="E81" s="299" t="n">
        <v>1665</v>
      </c>
      <c r="F81" s="299" t="n">
        <v>599</v>
      </c>
      <c r="G81" s="299" t="n">
        <v>1066</v>
      </c>
      <c r="H81" s="299"/>
      <c r="I81" s="299" t="n">
        <v>758</v>
      </c>
      <c r="J81" s="299" t="n">
        <v>155</v>
      </c>
      <c r="K81" s="299" t="n">
        <v>603</v>
      </c>
      <c r="L81" s="299"/>
      <c r="M81" s="299" t="n">
        <v>147</v>
      </c>
    </row>
    <row r="82" customFormat="false" ht="15" hidden="false" customHeight="true" outlineLevel="0" collapsed="false">
      <c r="A82" s="298" t="s">
        <v>205</v>
      </c>
      <c r="E82" s="299" t="n">
        <v>173</v>
      </c>
      <c r="F82" s="299" t="n">
        <v>47</v>
      </c>
      <c r="G82" s="299" t="n">
        <v>126</v>
      </c>
      <c r="H82" s="299"/>
      <c r="I82" s="299" t="n">
        <v>37</v>
      </c>
      <c r="J82" s="299" t="n">
        <v>9</v>
      </c>
      <c r="K82" s="299" t="n">
        <v>28</v>
      </c>
      <c r="L82" s="299"/>
      <c r="M82" s="299" t="n">
        <v>33</v>
      </c>
    </row>
    <row r="83" customFormat="false" ht="15" hidden="false" customHeight="true" outlineLevel="0" collapsed="false">
      <c r="A83" s="298" t="s">
        <v>382</v>
      </c>
      <c r="E83" s="299" t="n">
        <v>46</v>
      </c>
      <c r="F83" s="299" t="n">
        <v>5</v>
      </c>
      <c r="G83" s="299" t="n">
        <v>41</v>
      </c>
      <c r="H83" s="299"/>
      <c r="I83" s="299" t="n">
        <v>27</v>
      </c>
      <c r="J83" s="299" t="n">
        <v>6</v>
      </c>
      <c r="K83" s="299" t="n">
        <v>21</v>
      </c>
      <c r="L83" s="299"/>
      <c r="M83" s="299" t="n">
        <v>3</v>
      </c>
    </row>
    <row r="84" customFormat="false" ht="15" hidden="false" customHeight="true" outlineLevel="0" collapsed="false">
      <c r="A84" s="298" t="s">
        <v>207</v>
      </c>
      <c r="E84" s="299" t="n">
        <v>4618</v>
      </c>
      <c r="F84" s="299" t="n">
        <v>2257</v>
      </c>
      <c r="G84" s="299" t="n">
        <v>2361</v>
      </c>
      <c r="H84" s="299"/>
      <c r="I84" s="299" t="n">
        <v>1729</v>
      </c>
      <c r="J84" s="299" t="n">
        <v>787</v>
      </c>
      <c r="K84" s="299" t="n">
        <v>942</v>
      </c>
      <c r="L84" s="299"/>
      <c r="M84" s="299" t="n">
        <v>294</v>
      </c>
    </row>
    <row r="85" customFormat="false" ht="15" hidden="false" customHeight="true" outlineLevel="0" collapsed="false">
      <c r="A85" s="298" t="s">
        <v>208</v>
      </c>
      <c r="E85" s="299" t="n">
        <v>2250</v>
      </c>
      <c r="F85" s="299" t="n">
        <v>254</v>
      </c>
      <c r="G85" s="299" t="n">
        <v>1996</v>
      </c>
      <c r="H85" s="299"/>
      <c r="I85" s="299" t="n">
        <v>773</v>
      </c>
      <c r="J85" s="299" t="n">
        <v>79</v>
      </c>
      <c r="K85" s="299" t="n">
        <v>694</v>
      </c>
      <c r="L85" s="299"/>
      <c r="M85" s="299" t="n">
        <v>145</v>
      </c>
    </row>
    <row r="86" customFormat="false" ht="15" hidden="false" customHeight="true" outlineLevel="0" collapsed="false">
      <c r="A86" s="298" t="s">
        <v>443</v>
      </c>
      <c r="E86" s="299" t="n">
        <v>1179</v>
      </c>
      <c r="F86" s="299" t="n">
        <v>230</v>
      </c>
      <c r="G86" s="299" t="n">
        <v>949</v>
      </c>
      <c r="H86" s="299"/>
      <c r="I86" s="299" t="n">
        <v>295</v>
      </c>
      <c r="J86" s="299" t="n">
        <v>58</v>
      </c>
      <c r="K86" s="299" t="n">
        <v>237</v>
      </c>
      <c r="L86" s="299"/>
      <c r="M86" s="299" t="n">
        <v>88</v>
      </c>
    </row>
    <row r="87" customFormat="false" ht="15" hidden="false" customHeight="true" outlineLevel="0" collapsed="false">
      <c r="A87" s="298" t="s">
        <v>210</v>
      </c>
      <c r="E87" s="299" t="n">
        <v>281</v>
      </c>
      <c r="F87" s="299" t="n">
        <v>99</v>
      </c>
      <c r="G87" s="299" t="n">
        <v>182</v>
      </c>
      <c r="H87" s="299"/>
      <c r="I87" s="299" t="n">
        <v>111</v>
      </c>
      <c r="J87" s="299" t="n">
        <v>30</v>
      </c>
      <c r="K87" s="299" t="n">
        <v>81</v>
      </c>
      <c r="L87" s="299"/>
      <c r="M87" s="299" t="n">
        <v>47</v>
      </c>
    </row>
    <row r="88" customFormat="false" ht="15" hidden="false" customHeight="true" outlineLevel="0" collapsed="false">
      <c r="A88" s="298" t="s">
        <v>211</v>
      </c>
      <c r="E88" s="299" t="n">
        <v>422</v>
      </c>
      <c r="F88" s="299" t="n">
        <v>111</v>
      </c>
      <c r="G88" s="299" t="n">
        <v>311</v>
      </c>
      <c r="H88" s="299"/>
      <c r="I88" s="299" t="n">
        <v>53</v>
      </c>
      <c r="J88" s="299" t="n">
        <v>21</v>
      </c>
      <c r="K88" s="299" t="n">
        <v>32</v>
      </c>
      <c r="L88" s="299"/>
      <c r="M88" s="299" t="n">
        <v>57</v>
      </c>
    </row>
    <row r="89" customFormat="false" ht="15" hidden="false" customHeight="true" outlineLevel="0" collapsed="false">
      <c r="A89" s="298" t="s">
        <v>212</v>
      </c>
      <c r="E89" s="299" t="n">
        <v>794</v>
      </c>
      <c r="F89" s="299" t="n">
        <v>235</v>
      </c>
      <c r="G89" s="299" t="n">
        <v>559</v>
      </c>
      <c r="H89" s="299"/>
      <c r="I89" s="299" t="n">
        <v>282</v>
      </c>
      <c r="J89" s="299" t="n">
        <v>107</v>
      </c>
      <c r="K89" s="299" t="n">
        <v>175</v>
      </c>
      <c r="L89" s="299"/>
      <c r="M89" s="299" t="n">
        <v>76</v>
      </c>
    </row>
    <row r="90" customFormat="false" ht="15" hidden="false" customHeight="true" outlineLevel="0" collapsed="false">
      <c r="A90" s="298" t="s">
        <v>213</v>
      </c>
      <c r="E90" s="299" t="n">
        <v>831</v>
      </c>
      <c r="F90" s="299" t="n">
        <v>165</v>
      </c>
      <c r="G90" s="299" t="n">
        <v>666</v>
      </c>
      <c r="H90" s="299"/>
      <c r="I90" s="299" t="n">
        <v>121</v>
      </c>
      <c r="J90" s="299" t="n">
        <v>39</v>
      </c>
      <c r="K90" s="299" t="n">
        <v>82</v>
      </c>
      <c r="L90" s="299"/>
      <c r="M90" s="299" t="n">
        <v>40</v>
      </c>
    </row>
    <row r="91" customFormat="false" ht="15" hidden="false" customHeight="true" outlineLevel="0" collapsed="false">
      <c r="A91" s="298" t="s">
        <v>214</v>
      </c>
      <c r="E91" s="299" t="n">
        <v>228</v>
      </c>
      <c r="F91" s="299" t="n">
        <v>58</v>
      </c>
      <c r="G91" s="299" t="n">
        <v>170</v>
      </c>
      <c r="H91" s="299"/>
      <c r="I91" s="299" t="n">
        <v>47</v>
      </c>
      <c r="J91" s="299" t="n">
        <v>12</v>
      </c>
      <c r="K91" s="299" t="n">
        <v>35</v>
      </c>
      <c r="L91" s="299"/>
      <c r="M91" s="299" t="n">
        <v>25</v>
      </c>
    </row>
    <row r="92" customFormat="false" ht="15" hidden="false" customHeight="true" outlineLevel="0" collapsed="false">
      <c r="A92" s="298" t="s">
        <v>215</v>
      </c>
      <c r="E92" s="299" t="n">
        <v>442</v>
      </c>
      <c r="F92" s="299" t="n">
        <v>118</v>
      </c>
      <c r="G92" s="299" t="n">
        <v>324</v>
      </c>
      <c r="H92" s="299"/>
      <c r="I92" s="299" t="n">
        <v>111</v>
      </c>
      <c r="J92" s="299" t="n">
        <v>29</v>
      </c>
      <c r="K92" s="299" t="n">
        <v>82</v>
      </c>
      <c r="L92" s="299"/>
      <c r="M92" s="299" t="n">
        <v>48</v>
      </c>
    </row>
    <row r="93" customFormat="false" ht="15" hidden="false" customHeight="true" outlineLevel="0" collapsed="false">
      <c r="A93" s="298" t="s">
        <v>383</v>
      </c>
      <c r="E93" s="299" t="n">
        <v>531</v>
      </c>
      <c r="F93" s="299" t="n">
        <v>90</v>
      </c>
      <c r="G93" s="299" t="n">
        <v>441</v>
      </c>
      <c r="H93" s="299"/>
      <c r="I93" s="299" t="n">
        <v>85</v>
      </c>
      <c r="J93" s="299" t="n">
        <v>6</v>
      </c>
      <c r="K93" s="299" t="n">
        <v>79</v>
      </c>
      <c r="L93" s="299"/>
      <c r="M93" s="299" t="n">
        <v>74</v>
      </c>
    </row>
    <row r="94" customFormat="false" ht="15" hidden="false" customHeight="true" outlineLevel="0" collapsed="false">
      <c r="A94" s="298" t="s">
        <v>217</v>
      </c>
      <c r="E94" s="299" t="n">
        <v>904</v>
      </c>
      <c r="F94" s="299" t="n">
        <v>133</v>
      </c>
      <c r="G94" s="299" t="n">
        <v>771</v>
      </c>
      <c r="H94" s="299"/>
      <c r="I94" s="299" t="n">
        <v>291</v>
      </c>
      <c r="J94" s="299" t="n">
        <v>47</v>
      </c>
      <c r="K94" s="299" t="n">
        <v>244</v>
      </c>
      <c r="L94" s="299"/>
      <c r="M94" s="299" t="n">
        <v>140</v>
      </c>
    </row>
    <row r="95" customFormat="false" ht="15" hidden="false" customHeight="true" outlineLevel="0" collapsed="false">
      <c r="A95" s="298" t="s">
        <v>444</v>
      </c>
      <c r="E95" s="299" t="n">
        <v>193</v>
      </c>
      <c r="F95" s="299" t="n">
        <v>45</v>
      </c>
      <c r="G95" s="299" t="n">
        <v>148</v>
      </c>
      <c r="H95" s="299"/>
      <c r="I95" s="299" t="n">
        <v>64</v>
      </c>
      <c r="J95" s="299" t="n">
        <v>10</v>
      </c>
      <c r="K95" s="299" t="n">
        <v>54</v>
      </c>
      <c r="L95" s="299"/>
      <c r="M95" s="299" t="n">
        <v>15</v>
      </c>
    </row>
    <row r="96" customFormat="false" ht="15" hidden="false" customHeight="true" outlineLevel="0" collapsed="false">
      <c r="A96" s="298" t="s">
        <v>219</v>
      </c>
      <c r="E96" s="299" t="n">
        <v>2006</v>
      </c>
      <c r="F96" s="299" t="n">
        <v>400</v>
      </c>
      <c r="G96" s="299" t="n">
        <v>1606</v>
      </c>
      <c r="H96" s="299"/>
      <c r="I96" s="299" t="n">
        <v>637</v>
      </c>
      <c r="J96" s="299" t="n">
        <v>301</v>
      </c>
      <c r="K96" s="299" t="n">
        <v>336</v>
      </c>
      <c r="L96" s="299"/>
      <c r="M96" s="299" t="n">
        <v>171</v>
      </c>
    </row>
    <row r="97" customFormat="false" ht="15" hidden="false" customHeight="true" outlineLevel="0" collapsed="false">
      <c r="A97" s="298" t="s">
        <v>220</v>
      </c>
      <c r="E97" s="299" t="n">
        <v>289</v>
      </c>
      <c r="F97" s="299" t="n">
        <v>50</v>
      </c>
      <c r="G97" s="299" t="n">
        <v>239</v>
      </c>
      <c r="H97" s="299"/>
      <c r="I97" s="299" t="n">
        <v>133</v>
      </c>
      <c r="J97" s="299" t="n">
        <v>13</v>
      </c>
      <c r="K97" s="299" t="n">
        <v>120</v>
      </c>
      <c r="L97" s="299"/>
      <c r="M97" s="299" t="n">
        <v>25</v>
      </c>
    </row>
    <row r="98" customFormat="false" ht="15" hidden="false" customHeight="true" outlineLevel="0" collapsed="false">
      <c r="A98" s="298" t="s">
        <v>445</v>
      </c>
      <c r="E98" s="299" t="n">
        <v>2599</v>
      </c>
      <c r="F98" s="299" t="n">
        <v>1106</v>
      </c>
      <c r="G98" s="299" t="n">
        <v>1493</v>
      </c>
      <c r="H98" s="299"/>
      <c r="I98" s="299" t="n">
        <v>947</v>
      </c>
      <c r="J98" s="299" t="n">
        <v>392</v>
      </c>
      <c r="K98" s="299" t="n">
        <v>555</v>
      </c>
      <c r="L98" s="299"/>
      <c r="M98" s="299" t="n">
        <v>163</v>
      </c>
    </row>
    <row r="99" customFormat="false" ht="15" hidden="false" customHeight="true" outlineLevel="0" collapsed="false">
      <c r="A99" s="298" t="s">
        <v>222</v>
      </c>
      <c r="E99" s="299" t="n">
        <v>216</v>
      </c>
      <c r="F99" s="299" t="n">
        <v>53</v>
      </c>
      <c r="G99" s="299" t="n">
        <v>163</v>
      </c>
      <c r="H99" s="299"/>
      <c r="I99" s="299" t="n">
        <v>131</v>
      </c>
      <c r="J99" s="299" t="n">
        <v>28</v>
      </c>
      <c r="K99" s="299" t="n">
        <v>103</v>
      </c>
      <c r="L99" s="299"/>
      <c r="M99" s="299" t="n">
        <v>24</v>
      </c>
    </row>
    <row r="100" s="195" customFormat="true" ht="15" hidden="false" customHeight="true" outlineLevel="0" collapsed="false">
      <c r="A100" s="298" t="s">
        <v>446</v>
      </c>
      <c r="E100" s="299" t="n">
        <v>213</v>
      </c>
      <c r="F100" s="299" t="n">
        <v>73</v>
      </c>
      <c r="G100" s="299" t="n">
        <v>140</v>
      </c>
      <c r="H100" s="299"/>
      <c r="I100" s="299" t="n">
        <v>115</v>
      </c>
      <c r="J100" s="299" t="n">
        <v>41</v>
      </c>
      <c r="K100" s="299" t="n">
        <v>74</v>
      </c>
      <c r="L100" s="299"/>
      <c r="M100" s="299" t="n">
        <v>33</v>
      </c>
    </row>
    <row r="101" customFormat="false" ht="15" hidden="false" customHeight="true" outlineLevel="0" collapsed="false">
      <c r="A101" s="298" t="s">
        <v>224</v>
      </c>
      <c r="E101" s="299" t="n">
        <v>1773</v>
      </c>
      <c r="F101" s="299" t="n">
        <v>336</v>
      </c>
      <c r="G101" s="299" t="n">
        <v>1437</v>
      </c>
      <c r="H101" s="299"/>
      <c r="I101" s="299" t="n">
        <v>775</v>
      </c>
      <c r="J101" s="299" t="n">
        <v>163</v>
      </c>
      <c r="K101" s="299" t="n">
        <v>612</v>
      </c>
      <c r="L101" s="299"/>
      <c r="M101" s="299" t="n">
        <v>121</v>
      </c>
    </row>
    <row r="102" customFormat="false" ht="15" hidden="false" customHeight="true" outlineLevel="0" collapsed="false">
      <c r="A102" s="298" t="s">
        <v>384</v>
      </c>
      <c r="E102" s="299" t="n">
        <v>803</v>
      </c>
      <c r="F102" s="299" t="n">
        <v>226</v>
      </c>
      <c r="G102" s="299" t="n">
        <v>577</v>
      </c>
      <c r="H102" s="299"/>
      <c r="I102" s="299" t="n">
        <v>86</v>
      </c>
      <c r="J102" s="299" t="n">
        <v>3</v>
      </c>
      <c r="K102" s="299" t="n">
        <v>83</v>
      </c>
      <c r="L102" s="299"/>
      <c r="M102" s="299" t="n">
        <v>28</v>
      </c>
    </row>
    <row r="103" customFormat="false" ht="15" hidden="false" customHeight="true" outlineLevel="0" collapsed="false">
      <c r="A103" s="298" t="s">
        <v>447</v>
      </c>
      <c r="E103" s="299" t="n">
        <v>1591</v>
      </c>
      <c r="F103" s="299" t="n">
        <v>481</v>
      </c>
      <c r="G103" s="299" t="n">
        <v>1110</v>
      </c>
      <c r="H103" s="299"/>
      <c r="I103" s="299" t="n">
        <v>473</v>
      </c>
      <c r="J103" s="299" t="n">
        <v>126</v>
      </c>
      <c r="K103" s="299" t="n">
        <v>347</v>
      </c>
      <c r="L103" s="299"/>
      <c r="M103" s="299" t="n">
        <v>84</v>
      </c>
    </row>
    <row r="104" customFormat="false" ht="15" hidden="false" customHeight="true" outlineLevel="0" collapsed="false">
      <c r="A104" s="298" t="s">
        <v>227</v>
      </c>
      <c r="E104" s="299" t="n">
        <v>487</v>
      </c>
      <c r="F104" s="299" t="n">
        <v>27</v>
      </c>
      <c r="G104" s="299" t="n">
        <v>460</v>
      </c>
      <c r="H104" s="299"/>
      <c r="I104" s="299" t="n">
        <v>125</v>
      </c>
      <c r="J104" s="299" t="n">
        <v>14</v>
      </c>
      <c r="K104" s="299" t="n">
        <v>111</v>
      </c>
      <c r="L104" s="299"/>
      <c r="M104" s="299" t="n">
        <v>24</v>
      </c>
    </row>
    <row r="105" customFormat="false" ht="15" hidden="false" customHeight="true" outlineLevel="0" collapsed="false">
      <c r="A105" s="298" t="s">
        <v>228</v>
      </c>
      <c r="E105" s="299" t="n">
        <v>29</v>
      </c>
      <c r="F105" s="299" t="n">
        <v>13</v>
      </c>
      <c r="G105" s="299" t="n">
        <v>16</v>
      </c>
      <c r="H105" s="299"/>
      <c r="I105" s="299" t="n">
        <v>2</v>
      </c>
      <c r="J105" s="299" t="n">
        <v>1</v>
      </c>
      <c r="K105" s="299" t="n">
        <v>1</v>
      </c>
      <c r="L105" s="299"/>
      <c r="M105" s="299" t="n">
        <v>10</v>
      </c>
    </row>
    <row r="106" customFormat="false" ht="15" hidden="false" customHeight="true" outlineLevel="0" collapsed="false">
      <c r="A106" s="298" t="s">
        <v>229</v>
      </c>
      <c r="E106" s="299" t="n">
        <v>119</v>
      </c>
      <c r="F106" s="299" t="n">
        <v>0</v>
      </c>
      <c r="G106" s="299" t="n">
        <v>119</v>
      </c>
      <c r="H106" s="299"/>
      <c r="I106" s="299" t="n">
        <v>28</v>
      </c>
      <c r="J106" s="299" t="n">
        <v>0</v>
      </c>
      <c r="K106" s="299" t="n">
        <v>28</v>
      </c>
      <c r="L106" s="299"/>
      <c r="M106" s="299" t="n">
        <v>8</v>
      </c>
    </row>
    <row r="107" customFormat="false" ht="15" hidden="false" customHeight="true" outlineLevel="0" collapsed="false">
      <c r="A107" s="298" t="s">
        <v>230</v>
      </c>
      <c r="E107" s="299" t="n">
        <v>342</v>
      </c>
      <c r="F107" s="299" t="n">
        <v>90</v>
      </c>
      <c r="G107" s="299" t="n">
        <v>252</v>
      </c>
      <c r="H107" s="299"/>
      <c r="I107" s="299" t="n">
        <v>154</v>
      </c>
      <c r="J107" s="299" t="n">
        <v>41</v>
      </c>
      <c r="K107" s="299" t="n">
        <v>113</v>
      </c>
      <c r="L107" s="299"/>
      <c r="M107" s="299" t="n">
        <v>22</v>
      </c>
    </row>
    <row r="108" customFormat="false" ht="15" hidden="false" customHeight="true" outlineLevel="0" collapsed="false">
      <c r="A108" s="298" t="s">
        <v>231</v>
      </c>
      <c r="E108" s="299" t="n">
        <v>497</v>
      </c>
      <c r="F108" s="299" t="n">
        <v>148</v>
      </c>
      <c r="G108" s="299" t="n">
        <v>349</v>
      </c>
      <c r="H108" s="299"/>
      <c r="I108" s="299" t="n">
        <v>134</v>
      </c>
      <c r="J108" s="299" t="n">
        <v>53</v>
      </c>
      <c r="K108" s="299" t="n">
        <v>81</v>
      </c>
      <c r="L108" s="299"/>
      <c r="M108" s="299" t="n">
        <v>39</v>
      </c>
    </row>
    <row r="109" customFormat="false" ht="15" hidden="false" customHeight="true" outlineLevel="0" collapsed="false">
      <c r="A109" s="298" t="s">
        <v>448</v>
      </c>
      <c r="E109" s="299" t="n">
        <v>33</v>
      </c>
      <c r="F109" s="299" t="n">
        <v>9</v>
      </c>
      <c r="G109" s="299" t="n">
        <v>24</v>
      </c>
      <c r="H109" s="299"/>
      <c r="I109" s="299" t="n">
        <v>11</v>
      </c>
      <c r="J109" s="299" t="n">
        <v>0</v>
      </c>
      <c r="K109" s="299" t="n">
        <v>11</v>
      </c>
      <c r="L109" s="299"/>
      <c r="M109" s="299" t="n">
        <v>9</v>
      </c>
    </row>
    <row r="110" customFormat="false" ht="15" hidden="false" customHeight="true" outlineLevel="0" collapsed="false">
      <c r="A110" s="298" t="s">
        <v>233</v>
      </c>
      <c r="E110" s="299" t="n">
        <v>2936</v>
      </c>
      <c r="F110" s="299" t="n">
        <v>898</v>
      </c>
      <c r="G110" s="299" t="n">
        <v>2038</v>
      </c>
      <c r="H110" s="299"/>
      <c r="I110" s="299" t="n">
        <v>1132</v>
      </c>
      <c r="J110" s="299" t="n">
        <v>451</v>
      </c>
      <c r="K110" s="299" t="n">
        <v>681</v>
      </c>
      <c r="L110" s="299"/>
      <c r="M110" s="299" t="n">
        <v>218</v>
      </c>
    </row>
    <row r="111" customFormat="false" ht="15" hidden="false" customHeight="true" outlineLevel="0" collapsed="false">
      <c r="A111" s="298" t="s">
        <v>449</v>
      </c>
      <c r="E111" s="299" t="n">
        <v>161</v>
      </c>
      <c r="F111" s="299" t="n">
        <v>79</v>
      </c>
      <c r="G111" s="299" t="n">
        <v>82</v>
      </c>
      <c r="H111" s="299"/>
      <c r="I111" s="299" t="n">
        <v>69</v>
      </c>
      <c r="J111" s="299" t="n">
        <v>35</v>
      </c>
      <c r="K111" s="299" t="n">
        <v>34</v>
      </c>
      <c r="L111" s="299"/>
      <c r="M111" s="299" t="n">
        <v>26</v>
      </c>
    </row>
    <row r="112" customFormat="false" ht="15" hidden="false" customHeight="true" outlineLevel="0" collapsed="false">
      <c r="A112" s="298" t="s">
        <v>235</v>
      </c>
      <c r="E112" s="299" t="n">
        <v>141</v>
      </c>
      <c r="F112" s="299" t="n">
        <v>69</v>
      </c>
      <c r="G112" s="299" t="n">
        <v>72</v>
      </c>
      <c r="H112" s="299"/>
      <c r="I112" s="299" t="n">
        <v>54</v>
      </c>
      <c r="J112" s="299" t="n">
        <v>24</v>
      </c>
      <c r="K112" s="299" t="n">
        <v>30</v>
      </c>
      <c r="L112" s="299"/>
      <c r="M112" s="299" t="n">
        <v>32</v>
      </c>
    </row>
    <row r="113" customFormat="false" ht="15" hidden="false" customHeight="true" outlineLevel="0" collapsed="false">
      <c r="A113" s="298" t="s">
        <v>236</v>
      </c>
      <c r="E113" s="299" t="n">
        <v>874</v>
      </c>
      <c r="F113" s="299" t="n">
        <v>269</v>
      </c>
      <c r="G113" s="299" t="n">
        <v>605</v>
      </c>
      <c r="H113" s="299"/>
      <c r="I113" s="299" t="n">
        <v>472</v>
      </c>
      <c r="J113" s="299" t="n">
        <v>65</v>
      </c>
      <c r="K113" s="299" t="n">
        <v>407</v>
      </c>
      <c r="L113" s="299"/>
      <c r="M113" s="299" t="n">
        <v>86</v>
      </c>
    </row>
    <row r="114" customFormat="false" ht="15" hidden="false" customHeight="true" outlineLevel="0" collapsed="false">
      <c r="A114" s="298" t="s">
        <v>450</v>
      </c>
      <c r="E114" s="299" t="n">
        <v>2558</v>
      </c>
      <c r="F114" s="299" t="n">
        <v>1062</v>
      </c>
      <c r="G114" s="299" t="n">
        <v>1496</v>
      </c>
      <c r="H114" s="299"/>
      <c r="I114" s="299" t="n">
        <v>1215</v>
      </c>
      <c r="J114" s="299" t="n">
        <v>499</v>
      </c>
      <c r="K114" s="299" t="n">
        <v>716</v>
      </c>
      <c r="L114" s="299"/>
      <c r="M114" s="299" t="n">
        <v>217</v>
      </c>
    </row>
    <row r="115" customFormat="false" ht="15" hidden="false" customHeight="true" outlineLevel="0" collapsed="false">
      <c r="A115" s="298" t="s">
        <v>238</v>
      </c>
      <c r="E115" s="299" t="n">
        <v>1466</v>
      </c>
      <c r="F115" s="299" t="n">
        <v>248</v>
      </c>
      <c r="G115" s="299" t="n">
        <v>1218</v>
      </c>
      <c r="H115" s="299"/>
      <c r="I115" s="299" t="n">
        <v>261</v>
      </c>
      <c r="J115" s="299" t="n">
        <v>34</v>
      </c>
      <c r="K115" s="299" t="n">
        <v>227</v>
      </c>
      <c r="L115" s="299"/>
      <c r="M115" s="299" t="n">
        <v>105</v>
      </c>
    </row>
    <row r="116" customFormat="false" ht="15" hidden="false" customHeight="true" outlineLevel="0" collapsed="false">
      <c r="A116" s="298" t="s">
        <v>385</v>
      </c>
      <c r="E116" s="299" t="n">
        <v>1593</v>
      </c>
      <c r="F116" s="299" t="n">
        <v>211</v>
      </c>
      <c r="G116" s="299" t="n">
        <v>1382</v>
      </c>
      <c r="H116" s="299"/>
      <c r="I116" s="299" t="n">
        <v>314</v>
      </c>
      <c r="J116" s="299" t="n">
        <v>24</v>
      </c>
      <c r="K116" s="299" t="n">
        <v>290</v>
      </c>
      <c r="L116" s="299"/>
      <c r="M116" s="299" t="n">
        <v>112</v>
      </c>
    </row>
    <row r="117" customFormat="false" ht="15" hidden="false" customHeight="true" outlineLevel="0" collapsed="false">
      <c r="A117" s="298" t="s">
        <v>240</v>
      </c>
      <c r="E117" s="299" t="n">
        <v>1368</v>
      </c>
      <c r="F117" s="299" t="n">
        <v>646</v>
      </c>
      <c r="G117" s="299" t="n">
        <v>722</v>
      </c>
      <c r="H117" s="299"/>
      <c r="I117" s="299" t="n">
        <v>616</v>
      </c>
      <c r="J117" s="299" t="n">
        <v>273</v>
      </c>
      <c r="K117" s="299" t="n">
        <v>343</v>
      </c>
      <c r="L117" s="299"/>
      <c r="M117" s="299" t="n">
        <v>130</v>
      </c>
    </row>
    <row r="118" customFormat="false" ht="15" hidden="false" customHeight="true" outlineLevel="0" collapsed="false">
      <c r="A118" s="298" t="s">
        <v>241</v>
      </c>
      <c r="E118" s="299" t="n">
        <v>102</v>
      </c>
      <c r="F118" s="299" t="n">
        <v>19</v>
      </c>
      <c r="G118" s="299" t="n">
        <v>83</v>
      </c>
      <c r="H118" s="299"/>
      <c r="I118" s="299" t="n">
        <v>37</v>
      </c>
      <c r="J118" s="299" t="n">
        <v>5</v>
      </c>
      <c r="K118" s="299" t="n">
        <v>32</v>
      </c>
      <c r="L118" s="299"/>
      <c r="M118" s="299" t="n">
        <v>17</v>
      </c>
    </row>
    <row r="119" customFormat="false" ht="15" hidden="false" customHeight="true" outlineLevel="0" collapsed="false">
      <c r="A119" s="298" t="s">
        <v>386</v>
      </c>
      <c r="E119" s="299" t="n">
        <v>938</v>
      </c>
      <c r="F119" s="299" t="n">
        <v>115</v>
      </c>
      <c r="G119" s="299" t="n">
        <v>823</v>
      </c>
      <c r="H119" s="299"/>
      <c r="I119" s="299" t="n">
        <v>221</v>
      </c>
      <c r="J119" s="299" t="n">
        <v>7</v>
      </c>
      <c r="K119" s="299" t="n">
        <v>214</v>
      </c>
      <c r="L119" s="299"/>
      <c r="M119" s="299" t="n">
        <v>154</v>
      </c>
    </row>
    <row r="120" customFormat="false" ht="15" hidden="false" customHeight="true" outlineLevel="0" collapsed="false">
      <c r="A120" s="298" t="s">
        <v>243</v>
      </c>
      <c r="E120" s="299" t="n">
        <v>242</v>
      </c>
      <c r="F120" s="299" t="n">
        <v>48</v>
      </c>
      <c r="G120" s="299" t="n">
        <v>194</v>
      </c>
      <c r="H120" s="299"/>
      <c r="I120" s="299" t="n">
        <v>57</v>
      </c>
      <c r="J120" s="299" t="n">
        <v>12</v>
      </c>
      <c r="K120" s="299" t="n">
        <v>45</v>
      </c>
      <c r="L120" s="299"/>
      <c r="M120" s="299" t="n">
        <v>42</v>
      </c>
    </row>
    <row r="121" customFormat="false" ht="15" hidden="false" customHeight="true" outlineLevel="0" collapsed="false">
      <c r="A121" s="298" t="s">
        <v>244</v>
      </c>
      <c r="E121" s="299" t="n">
        <v>2845</v>
      </c>
      <c r="F121" s="299" t="n">
        <v>653</v>
      </c>
      <c r="G121" s="299" t="n">
        <v>2192</v>
      </c>
      <c r="H121" s="299"/>
      <c r="I121" s="299" t="n">
        <v>941</v>
      </c>
      <c r="J121" s="299" t="n">
        <v>217</v>
      </c>
      <c r="K121" s="299" t="n">
        <v>724</v>
      </c>
      <c r="L121" s="299"/>
      <c r="M121" s="299" t="n">
        <v>285</v>
      </c>
    </row>
    <row r="122" customFormat="false" ht="15" hidden="false" customHeight="true" outlineLevel="0" collapsed="false">
      <c r="A122" s="298" t="s">
        <v>245</v>
      </c>
      <c r="E122" s="299" t="n">
        <v>222</v>
      </c>
      <c r="F122" s="299" t="n">
        <v>61</v>
      </c>
      <c r="G122" s="299" t="n">
        <v>161</v>
      </c>
      <c r="H122" s="299"/>
      <c r="I122" s="299" t="n">
        <v>72</v>
      </c>
      <c r="J122" s="299" t="n">
        <v>26</v>
      </c>
      <c r="K122" s="299" t="n">
        <v>46</v>
      </c>
      <c r="L122" s="299"/>
      <c r="M122" s="299" t="n">
        <v>34</v>
      </c>
    </row>
    <row r="123" customFormat="false" ht="15" hidden="false" customHeight="true" outlineLevel="0" collapsed="false">
      <c r="A123" s="298" t="s">
        <v>246</v>
      </c>
      <c r="E123" s="299" t="n">
        <v>229</v>
      </c>
      <c r="F123" s="299" t="n">
        <v>24</v>
      </c>
      <c r="G123" s="299" t="n">
        <v>205</v>
      </c>
      <c r="H123" s="299"/>
      <c r="I123" s="299" t="n">
        <v>72</v>
      </c>
      <c r="J123" s="299" t="n">
        <v>6</v>
      </c>
      <c r="K123" s="299" t="n">
        <v>66</v>
      </c>
      <c r="L123" s="299"/>
      <c r="M123" s="299" t="n">
        <v>27</v>
      </c>
    </row>
    <row r="124" customFormat="false" ht="15" hidden="false" customHeight="true" outlineLevel="0" collapsed="false">
      <c r="A124" s="298" t="s">
        <v>247</v>
      </c>
      <c r="E124" s="299" t="n">
        <v>279</v>
      </c>
      <c r="F124" s="299" t="n">
        <v>124</v>
      </c>
      <c r="G124" s="299" t="n">
        <v>155</v>
      </c>
      <c r="H124" s="299"/>
      <c r="I124" s="299" t="n">
        <v>132</v>
      </c>
      <c r="J124" s="299" t="n">
        <v>73</v>
      </c>
      <c r="K124" s="299" t="n">
        <v>59</v>
      </c>
      <c r="L124" s="299"/>
      <c r="M124" s="299" t="n">
        <v>33</v>
      </c>
    </row>
    <row r="125" customFormat="false" ht="15" hidden="false" customHeight="true" outlineLevel="0" collapsed="false">
      <c r="A125" s="298" t="s">
        <v>248</v>
      </c>
      <c r="E125" s="299" t="n">
        <v>792</v>
      </c>
      <c r="F125" s="299" t="n">
        <v>194</v>
      </c>
      <c r="G125" s="299" t="n">
        <v>598</v>
      </c>
      <c r="H125" s="299"/>
      <c r="I125" s="299" t="n">
        <v>307</v>
      </c>
      <c r="J125" s="299" t="n">
        <v>64</v>
      </c>
      <c r="K125" s="299" t="n">
        <v>243</v>
      </c>
      <c r="L125" s="299"/>
      <c r="M125" s="299" t="n">
        <v>90</v>
      </c>
    </row>
    <row r="126" customFormat="false" ht="15" hidden="false" customHeight="true" outlineLevel="0" collapsed="false">
      <c r="A126" s="298" t="s">
        <v>249</v>
      </c>
      <c r="E126" s="299" t="n">
        <v>147</v>
      </c>
      <c r="F126" s="299" t="n">
        <v>16</v>
      </c>
      <c r="G126" s="299" t="n">
        <v>131</v>
      </c>
      <c r="H126" s="299"/>
      <c r="I126" s="299" t="n">
        <v>50</v>
      </c>
      <c r="J126" s="299" t="n">
        <v>15</v>
      </c>
      <c r="K126" s="299" t="n">
        <v>35</v>
      </c>
      <c r="L126" s="299"/>
      <c r="M126" s="299" t="n">
        <v>22</v>
      </c>
    </row>
    <row r="127" customFormat="false" ht="15" hidden="false" customHeight="true" outlineLevel="0" collapsed="false">
      <c r="A127" s="298" t="s">
        <v>250</v>
      </c>
      <c r="E127" s="299" t="n">
        <v>876</v>
      </c>
      <c r="F127" s="299" t="n">
        <v>291</v>
      </c>
      <c r="G127" s="299" t="n">
        <v>585</v>
      </c>
      <c r="H127" s="299"/>
      <c r="I127" s="299" t="n">
        <v>279</v>
      </c>
      <c r="J127" s="299" t="n">
        <v>98</v>
      </c>
      <c r="K127" s="299" t="n">
        <v>181</v>
      </c>
      <c r="L127" s="299"/>
      <c r="M127" s="299" t="n">
        <v>133</v>
      </c>
    </row>
    <row r="128" customFormat="false" ht="15" hidden="false" customHeight="true" outlineLevel="0" collapsed="false">
      <c r="A128" s="298" t="s">
        <v>251</v>
      </c>
      <c r="E128" s="299" t="n">
        <v>1358</v>
      </c>
      <c r="F128" s="299" t="n">
        <v>331</v>
      </c>
      <c r="G128" s="299" t="n">
        <v>1027</v>
      </c>
      <c r="H128" s="299"/>
      <c r="I128" s="299" t="n">
        <v>409</v>
      </c>
      <c r="J128" s="299" t="n">
        <v>99</v>
      </c>
      <c r="K128" s="299" t="n">
        <v>310</v>
      </c>
      <c r="L128" s="299"/>
      <c r="M128" s="299" t="n">
        <v>229</v>
      </c>
    </row>
    <row r="129" customFormat="false" ht="15" hidden="false" customHeight="true" outlineLevel="0" collapsed="false">
      <c r="A129" s="298" t="s">
        <v>252</v>
      </c>
      <c r="E129" s="299" t="n">
        <v>1385</v>
      </c>
      <c r="F129" s="299" t="n">
        <v>536</v>
      </c>
      <c r="G129" s="299" t="n">
        <v>849</v>
      </c>
      <c r="H129" s="299"/>
      <c r="I129" s="299" t="n">
        <v>370</v>
      </c>
      <c r="J129" s="299" t="n">
        <v>119</v>
      </c>
      <c r="K129" s="299" t="n">
        <v>251</v>
      </c>
      <c r="L129" s="299"/>
      <c r="M129" s="299" t="n">
        <v>167</v>
      </c>
    </row>
    <row r="130" customFormat="false" ht="15" hidden="false" customHeight="true" outlineLevel="0" collapsed="false">
      <c r="A130" s="298" t="s">
        <v>387</v>
      </c>
      <c r="E130" s="299" t="n">
        <v>1417</v>
      </c>
      <c r="F130" s="299" t="n">
        <v>148</v>
      </c>
      <c r="G130" s="299" t="n">
        <v>1269</v>
      </c>
      <c r="H130" s="299"/>
      <c r="I130" s="299" t="n">
        <v>672</v>
      </c>
      <c r="J130" s="299" t="n">
        <v>124</v>
      </c>
      <c r="K130" s="299" t="n">
        <v>548</v>
      </c>
      <c r="L130" s="299"/>
      <c r="M130" s="299" t="n">
        <v>130</v>
      </c>
    </row>
    <row r="131" customFormat="false" ht="17.25" hidden="false" customHeight="true" outlineLevel="0" collapsed="false">
      <c r="A131" s="205"/>
      <c r="B131" s="205"/>
      <c r="C131" s="205"/>
      <c r="D131" s="205"/>
      <c r="E131" s="200"/>
      <c r="F131" s="200"/>
      <c r="G131" s="200"/>
      <c r="H131" s="200"/>
      <c r="I131" s="200"/>
      <c r="J131" s="200"/>
      <c r="K131" s="200"/>
      <c r="L131" s="205"/>
      <c r="M131" s="205"/>
    </row>
    <row r="132" customFormat="false" ht="11.25" hidden="false" customHeight="true" outlineLevel="0" collapsed="false">
      <c r="M132" s="232"/>
    </row>
    <row r="133" customFormat="false" ht="11.25" hidden="false" customHeight="true" outlineLevel="0" collapsed="false">
      <c r="A133" s="216" t="s">
        <v>126</v>
      </c>
      <c r="C133" s="248" t="s">
        <v>551</v>
      </c>
      <c r="D133" s="248"/>
      <c r="E133" s="248"/>
      <c r="F133" s="248"/>
      <c r="G133" s="248"/>
      <c r="H133" s="248"/>
      <c r="I133" s="248"/>
      <c r="J133" s="248"/>
      <c r="K133" s="248"/>
      <c r="L133" s="248"/>
      <c r="M133" s="248"/>
    </row>
    <row r="134" customFormat="false" ht="11.25" hidden="false" customHeight="false" outlineLevel="0" collapsed="false">
      <c r="C134" s="248"/>
      <c r="D134" s="248"/>
      <c r="E134" s="248"/>
      <c r="F134" s="248"/>
      <c r="G134" s="248"/>
      <c r="H134" s="248"/>
      <c r="I134" s="248"/>
      <c r="J134" s="248"/>
      <c r="K134" s="248"/>
      <c r="L134" s="248"/>
      <c r="M134" s="248"/>
    </row>
    <row r="135" customFormat="false" ht="11.25" hidden="false" customHeight="true" outlineLevel="0" collapsed="false">
      <c r="A135" s="233" t="s">
        <v>254</v>
      </c>
      <c r="B135" s="234" t="s">
        <v>552</v>
      </c>
      <c r="C135" s="234"/>
      <c r="D135" s="234"/>
      <c r="E135" s="234"/>
      <c r="F135" s="234"/>
      <c r="G135" s="234"/>
      <c r="H135" s="234"/>
      <c r="I135" s="234"/>
      <c r="J135" s="234"/>
      <c r="K135" s="234"/>
      <c r="L135" s="234"/>
      <c r="M135" s="234"/>
    </row>
    <row r="136" customFormat="false" ht="11.25" hidden="false" customHeight="true" outlineLevel="0" collapsed="false">
      <c r="A136" s="233"/>
      <c r="B136" s="234"/>
      <c r="C136" s="234"/>
      <c r="D136" s="234"/>
      <c r="E136" s="234"/>
      <c r="F136" s="234"/>
      <c r="G136" s="234"/>
      <c r="H136" s="234"/>
      <c r="I136" s="234"/>
      <c r="J136" s="234"/>
      <c r="K136" s="234"/>
      <c r="L136" s="234"/>
      <c r="M136" s="234"/>
    </row>
    <row r="137" customFormat="false" ht="11.25" hidden="false" customHeight="true" outlineLevel="0" collapsed="false">
      <c r="A137" s="233" t="s">
        <v>284</v>
      </c>
      <c r="B137" s="234" t="s">
        <v>553</v>
      </c>
      <c r="C137" s="234"/>
      <c r="D137" s="234"/>
      <c r="E137" s="234"/>
      <c r="F137" s="234"/>
      <c r="G137" s="234"/>
      <c r="H137" s="234"/>
      <c r="I137" s="234"/>
      <c r="J137" s="234"/>
      <c r="K137" s="234"/>
      <c r="L137" s="234"/>
      <c r="M137" s="234"/>
    </row>
    <row r="138" customFormat="false" ht="11.25" hidden="false" customHeight="true" outlineLevel="0" collapsed="false">
      <c r="A138" s="233"/>
      <c r="B138" s="234"/>
      <c r="C138" s="234"/>
      <c r="D138" s="234"/>
      <c r="E138" s="234"/>
      <c r="F138" s="234"/>
      <c r="G138" s="234"/>
      <c r="H138" s="234"/>
      <c r="I138" s="234"/>
      <c r="J138" s="234"/>
      <c r="K138" s="234"/>
      <c r="L138" s="234"/>
      <c r="M138" s="234"/>
    </row>
    <row r="139" customFormat="false" ht="11.25" hidden="false" customHeight="true" outlineLevel="0" collapsed="false">
      <c r="A139" s="233"/>
      <c r="B139" s="234"/>
      <c r="C139" s="234"/>
      <c r="D139" s="234"/>
      <c r="E139" s="234"/>
      <c r="F139" s="234"/>
      <c r="G139" s="234"/>
      <c r="H139" s="234"/>
      <c r="I139" s="234"/>
      <c r="J139" s="234"/>
      <c r="K139" s="234"/>
      <c r="L139" s="234"/>
      <c r="M139" s="234"/>
    </row>
    <row r="140" customFormat="false" ht="11.25" hidden="false" customHeight="true" outlineLevel="0" collapsed="false">
      <c r="A140" s="233"/>
      <c r="B140" s="234"/>
      <c r="C140" s="234"/>
      <c r="D140" s="234"/>
      <c r="E140" s="234"/>
      <c r="F140" s="234"/>
      <c r="G140" s="234"/>
      <c r="H140" s="234"/>
      <c r="I140" s="234"/>
      <c r="J140" s="234"/>
      <c r="K140" s="234"/>
      <c r="L140" s="234"/>
      <c r="M140" s="234"/>
    </row>
    <row r="141" customFormat="false" ht="11.25" hidden="false" customHeight="false" outlineLevel="0" collapsed="false">
      <c r="A141" s="216" t="s">
        <v>128</v>
      </c>
      <c r="B141" s="255"/>
      <c r="C141" s="255"/>
      <c r="D141" s="216" t="s">
        <v>554</v>
      </c>
      <c r="E141" s="216"/>
      <c r="F141" s="216"/>
      <c r="G141" s="216"/>
      <c r="H141" s="216"/>
      <c r="I141" s="216"/>
      <c r="J141" s="216"/>
      <c r="K141" s="216"/>
      <c r="L141" s="216"/>
      <c r="M141" s="216"/>
    </row>
    <row r="142" customFormat="false" ht="1.5" hidden="false" customHeight="true" outlineLevel="0" collapsed="false"/>
    <row r="143" customFormat="false" ht="11.25" hidden="true" customHeight="false" outlineLevel="0" collapsed="false">
      <c r="A143" s="195" t="s">
        <v>110</v>
      </c>
    </row>
    <row r="144" customFormat="false" ht="15" hidden="true" customHeight="false" outlineLevel="0" collapsed="false">
      <c r="J144" s="300"/>
    </row>
    <row r="145" customFormat="false" ht="15" hidden="true" customHeight="false" outlineLevel="0" collapsed="false">
      <c r="J145" s="301"/>
    </row>
    <row r="163" customFormat="false" ht="11.25" hidden="true" customHeight="false" outlineLevel="0" collapsed="false">
      <c r="B163" s="196"/>
      <c r="C163" s="196"/>
      <c r="D163" s="196"/>
      <c r="H163" s="196"/>
      <c r="I163" s="196"/>
      <c r="J163" s="196"/>
      <c r="K163" s="196"/>
      <c r="L163" s="196"/>
    </row>
  </sheetData>
  <mergeCells count="14">
    <mergeCell ref="A2:K2"/>
    <mergeCell ref="L2:M2"/>
    <mergeCell ref="A3:K3"/>
    <mergeCell ref="A4:K4"/>
    <mergeCell ref="A7:D10"/>
    <mergeCell ref="E7:G7"/>
    <mergeCell ref="I7:K7"/>
    <mergeCell ref="M7:M10"/>
    <mergeCell ref="A12:D12"/>
    <mergeCell ref="A131:D131"/>
    <mergeCell ref="C133:M134"/>
    <mergeCell ref="B135:M136"/>
    <mergeCell ref="B137:M140"/>
    <mergeCell ref="D141:M141"/>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30.65"/>
    <col collapsed="false" customWidth="true" hidden="false" outlineLevel="0" max="5" min="5" style="196" width="6.65"/>
    <col collapsed="false" customWidth="true" hidden="false" outlineLevel="0" max="7" min="6" style="229" width="13.82"/>
    <col collapsed="false" customWidth="true" hidden="false" outlineLevel="0" max="8" min="8" style="196" width="11.49"/>
    <col collapsed="false" customWidth="true" hidden="false" outlineLevel="0" max="9" min="9" style="196" width="6.65"/>
    <col collapsed="false" customWidth="true" hidden="false" outlineLevel="0" max="11" min="10" style="229" width="13.82"/>
    <col collapsed="false" customWidth="true" hidden="true" outlineLevel="0" max="12" min="12" style="195" width="4.99"/>
    <col collapsed="false" customWidth="false" hidden="true" outlineLevel="0" max="257" min="13"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70</v>
      </c>
      <c r="B2" s="197"/>
      <c r="C2" s="197"/>
      <c r="D2" s="197"/>
      <c r="E2" s="197"/>
      <c r="F2" s="197"/>
      <c r="G2" s="197"/>
      <c r="H2" s="197"/>
      <c r="I2" s="197"/>
      <c r="J2" s="197"/>
      <c r="K2" s="9" t="s">
        <v>555</v>
      </c>
      <c r="L2" s="195" t="s">
        <v>110</v>
      </c>
    </row>
    <row r="3" customFormat="false" ht="12.75" hidden="false" customHeight="true" outlineLevel="0" collapsed="false">
      <c r="A3" s="197" t="s">
        <v>71</v>
      </c>
      <c r="B3" s="197"/>
      <c r="C3" s="197"/>
      <c r="D3" s="197"/>
      <c r="E3" s="197"/>
      <c r="F3" s="197"/>
      <c r="G3" s="197"/>
      <c r="H3" s="197"/>
      <c r="I3" s="197"/>
      <c r="J3" s="197"/>
      <c r="K3" s="195"/>
    </row>
    <row r="4" customFormat="false" ht="12.75" hidden="false" customHeight="true" outlineLevel="0" collapsed="false">
      <c r="A4" s="197" t="n">
        <v>2015</v>
      </c>
      <c r="B4" s="197"/>
      <c r="C4" s="197"/>
      <c r="D4" s="197"/>
      <c r="E4" s="197"/>
      <c r="F4" s="197"/>
      <c r="G4" s="197"/>
      <c r="H4" s="197"/>
      <c r="I4" s="197"/>
      <c r="J4" s="197"/>
      <c r="K4" s="195"/>
    </row>
    <row r="5" customFormat="false" ht="11.25" hidden="false" customHeight="false" outlineLevel="0" collapsed="false">
      <c r="A5" s="198"/>
      <c r="B5" s="198"/>
      <c r="C5" s="198"/>
      <c r="D5" s="198"/>
      <c r="E5" s="199"/>
      <c r="F5" s="302"/>
      <c r="G5" s="302"/>
      <c r="H5" s="199"/>
      <c r="I5" s="199"/>
      <c r="J5" s="302"/>
      <c r="K5" s="302"/>
    </row>
    <row r="6" customFormat="false" ht="1.5" hidden="false" customHeight="true" outlineLevel="0" collapsed="false"/>
    <row r="7" customFormat="false" ht="11.25" hidden="false" customHeight="true" outlineLevel="0" collapsed="false">
      <c r="A7" s="201" t="s">
        <v>131</v>
      </c>
      <c r="B7" s="201"/>
      <c r="C7" s="201"/>
      <c r="D7" s="201"/>
      <c r="E7" s="202" t="s">
        <v>556</v>
      </c>
      <c r="F7" s="202"/>
      <c r="G7" s="202"/>
      <c r="H7" s="203"/>
      <c r="I7" s="202" t="s">
        <v>557</v>
      </c>
      <c r="J7" s="202"/>
      <c r="K7" s="202"/>
    </row>
    <row r="8" customFormat="false" ht="1.5" hidden="false" customHeight="true" outlineLevel="0" collapsed="false">
      <c r="A8" s="201"/>
      <c r="B8" s="201"/>
      <c r="C8" s="201"/>
      <c r="D8" s="201"/>
      <c r="E8" s="303"/>
      <c r="F8" s="304"/>
      <c r="G8" s="304"/>
      <c r="H8" s="203"/>
      <c r="I8" s="204"/>
      <c r="J8" s="304"/>
      <c r="K8" s="304"/>
    </row>
    <row r="9" customFormat="false" ht="1.5" hidden="false" customHeight="true" outlineLevel="0" collapsed="false">
      <c r="A9" s="201"/>
      <c r="B9" s="201"/>
      <c r="C9" s="201"/>
      <c r="D9" s="201"/>
      <c r="E9" s="305"/>
      <c r="H9" s="203"/>
      <c r="I9" s="203"/>
    </row>
    <row r="10" customFormat="false" ht="11.25" hidden="false" customHeight="true" outlineLevel="0" collapsed="false">
      <c r="A10" s="201"/>
      <c r="B10" s="201"/>
      <c r="C10" s="201"/>
      <c r="D10" s="201"/>
      <c r="E10" s="206" t="s">
        <v>112</v>
      </c>
      <c r="F10" s="207" t="s">
        <v>117</v>
      </c>
      <c r="G10" s="207" t="s">
        <v>118</v>
      </c>
      <c r="H10" s="305"/>
      <c r="I10" s="206" t="s">
        <v>112</v>
      </c>
      <c r="J10" s="207" t="s">
        <v>117</v>
      </c>
      <c r="K10" s="207" t="s">
        <v>118</v>
      </c>
    </row>
    <row r="11" customFormat="false" ht="1.5" hidden="false" customHeight="true" outlineLevel="0" collapsed="false">
      <c r="A11" s="205"/>
      <c r="B11" s="205"/>
      <c r="C11" s="205"/>
      <c r="D11" s="205"/>
      <c r="E11" s="200"/>
      <c r="F11" s="304"/>
      <c r="G11" s="304"/>
      <c r="H11" s="200"/>
      <c r="I11" s="200"/>
      <c r="J11" s="304"/>
      <c r="K11" s="304"/>
    </row>
    <row r="12" customFormat="false" ht="23.25" hidden="false" customHeight="true" outlineLevel="0" collapsed="false">
      <c r="A12" s="210" t="s">
        <v>135</v>
      </c>
      <c r="B12" s="210"/>
      <c r="C12" s="210"/>
      <c r="D12" s="210"/>
      <c r="E12" s="295" t="n">
        <f aca="false">SUM(E13:E130)</f>
        <v>82597</v>
      </c>
      <c r="F12" s="295" t="n">
        <f aca="false">SUM(F13:F130)</f>
        <v>16575</v>
      </c>
      <c r="G12" s="295" t="n">
        <f aca="false">SUM(G13:G130)</f>
        <v>66022</v>
      </c>
      <c r="H12" s="295"/>
      <c r="I12" s="295" t="n">
        <f aca="false">SUM(I13:I130)</f>
        <v>81829</v>
      </c>
      <c r="J12" s="295" t="n">
        <f aca="false">SUM(J13:J130)</f>
        <v>17914</v>
      </c>
      <c r="K12" s="295" t="n">
        <f aca="false">SUM(K13:K130)</f>
        <v>63915</v>
      </c>
    </row>
    <row r="13" customFormat="false" ht="23.25" hidden="false" customHeight="true" outlineLevel="0" collapsed="false">
      <c r="A13" s="298" t="s">
        <v>136</v>
      </c>
      <c r="E13" s="295" t="n">
        <v>277</v>
      </c>
      <c r="F13" s="299" t="n">
        <v>41</v>
      </c>
      <c r="G13" s="306" t="n">
        <v>236</v>
      </c>
      <c r="H13" s="299"/>
      <c r="I13" s="295" t="n">
        <v>361</v>
      </c>
      <c r="J13" s="306" t="n">
        <v>104</v>
      </c>
      <c r="K13" s="306" t="n">
        <v>257</v>
      </c>
    </row>
    <row r="14" customFormat="false" ht="17.25" hidden="false" customHeight="true" outlineLevel="0" collapsed="false">
      <c r="A14" s="298" t="s">
        <v>137</v>
      </c>
      <c r="E14" s="295" t="n">
        <v>276</v>
      </c>
      <c r="F14" s="299" t="n">
        <v>28</v>
      </c>
      <c r="G14" s="306" t="n">
        <v>248</v>
      </c>
      <c r="H14" s="299"/>
      <c r="I14" s="295" t="n">
        <v>414</v>
      </c>
      <c r="J14" s="306" t="n">
        <v>67</v>
      </c>
      <c r="K14" s="306" t="n">
        <v>347</v>
      </c>
    </row>
    <row r="15" customFormat="false" ht="17.25" hidden="false" customHeight="true" outlineLevel="0" collapsed="false">
      <c r="A15" s="298" t="s">
        <v>138</v>
      </c>
      <c r="E15" s="295" t="n">
        <v>315</v>
      </c>
      <c r="F15" s="299" t="n">
        <v>115</v>
      </c>
      <c r="G15" s="306" t="n">
        <v>200</v>
      </c>
      <c r="H15" s="299"/>
      <c r="I15" s="295" t="n">
        <v>296</v>
      </c>
      <c r="J15" s="306" t="n">
        <v>111</v>
      </c>
      <c r="K15" s="306" t="n">
        <v>185</v>
      </c>
    </row>
    <row r="16" customFormat="false" ht="17.25" hidden="false" customHeight="true" outlineLevel="0" collapsed="false">
      <c r="A16" s="298" t="s">
        <v>436</v>
      </c>
      <c r="E16" s="295" t="n">
        <v>202</v>
      </c>
      <c r="F16" s="299" t="n">
        <v>17</v>
      </c>
      <c r="G16" s="306" t="n">
        <v>185</v>
      </c>
      <c r="H16" s="299"/>
      <c r="I16" s="295" t="n">
        <v>458</v>
      </c>
      <c r="J16" s="306" t="n">
        <v>24</v>
      </c>
      <c r="K16" s="306" t="n">
        <v>434</v>
      </c>
    </row>
    <row r="17" customFormat="false" ht="17.25" hidden="false" customHeight="true" outlineLevel="0" collapsed="false">
      <c r="A17" s="298" t="s">
        <v>371</v>
      </c>
      <c r="E17" s="295" t="n">
        <v>271</v>
      </c>
      <c r="F17" s="299" t="n">
        <v>42</v>
      </c>
      <c r="G17" s="306" t="n">
        <v>229</v>
      </c>
      <c r="H17" s="299"/>
      <c r="I17" s="295" t="n">
        <v>277</v>
      </c>
      <c r="J17" s="306" t="n">
        <v>100</v>
      </c>
      <c r="K17" s="306" t="n">
        <v>177</v>
      </c>
    </row>
    <row r="18" customFormat="false" ht="17.25" hidden="false" customHeight="true" outlineLevel="0" collapsed="false">
      <c r="A18" s="298" t="s">
        <v>141</v>
      </c>
      <c r="E18" s="295" t="n">
        <v>912</v>
      </c>
      <c r="F18" s="299" t="n">
        <v>366</v>
      </c>
      <c r="G18" s="306" t="n">
        <v>546</v>
      </c>
      <c r="H18" s="299"/>
      <c r="I18" s="295" t="n">
        <v>1315</v>
      </c>
      <c r="J18" s="306" t="n">
        <v>354</v>
      </c>
      <c r="K18" s="306" t="n">
        <v>961</v>
      </c>
    </row>
    <row r="19" customFormat="false" ht="17.25" hidden="false" customHeight="true" outlineLevel="0" collapsed="false">
      <c r="A19" s="298" t="s">
        <v>142</v>
      </c>
      <c r="E19" s="295" t="n">
        <v>336</v>
      </c>
      <c r="F19" s="299" t="n">
        <v>45</v>
      </c>
      <c r="G19" s="306" t="n">
        <v>291</v>
      </c>
      <c r="H19" s="299"/>
      <c r="I19" s="295" t="n">
        <v>618</v>
      </c>
      <c r="J19" s="306" t="n">
        <v>122</v>
      </c>
      <c r="K19" s="306" t="n">
        <v>496</v>
      </c>
    </row>
    <row r="20" customFormat="false" ht="17.25" hidden="false" customHeight="true" outlineLevel="0" collapsed="false">
      <c r="A20" s="298" t="s">
        <v>437</v>
      </c>
      <c r="E20" s="295" t="n">
        <v>55</v>
      </c>
      <c r="F20" s="299" t="n">
        <v>10</v>
      </c>
      <c r="G20" s="306" t="n">
        <v>45</v>
      </c>
      <c r="H20" s="299"/>
      <c r="I20" s="295" t="n">
        <v>51</v>
      </c>
      <c r="J20" s="306" t="n">
        <v>24</v>
      </c>
      <c r="K20" s="306" t="n">
        <v>27</v>
      </c>
    </row>
    <row r="21" customFormat="false" ht="17.25" hidden="false" customHeight="true" outlineLevel="0" collapsed="false">
      <c r="A21" s="298" t="s">
        <v>144</v>
      </c>
      <c r="E21" s="295" t="n">
        <v>203</v>
      </c>
      <c r="F21" s="299" t="n">
        <v>25</v>
      </c>
      <c r="G21" s="306" t="n">
        <v>178</v>
      </c>
      <c r="H21" s="299"/>
      <c r="I21" s="295" t="n">
        <v>354</v>
      </c>
      <c r="J21" s="306" t="n">
        <v>107</v>
      </c>
      <c r="K21" s="306" t="n">
        <v>247</v>
      </c>
    </row>
    <row r="22" customFormat="false" ht="17.25" hidden="false" customHeight="true" outlineLevel="0" collapsed="false">
      <c r="A22" s="298" t="s">
        <v>145</v>
      </c>
      <c r="E22" s="295" t="n">
        <v>401</v>
      </c>
      <c r="F22" s="299" t="n">
        <v>110</v>
      </c>
      <c r="G22" s="306" t="n">
        <v>291</v>
      </c>
      <c r="H22" s="299"/>
      <c r="I22" s="295" t="n">
        <v>430</v>
      </c>
      <c r="J22" s="306" t="n">
        <v>95</v>
      </c>
      <c r="K22" s="306" t="n">
        <v>335</v>
      </c>
    </row>
    <row r="23" customFormat="false" ht="17.25" hidden="false" customHeight="true" outlineLevel="0" collapsed="false">
      <c r="A23" s="298" t="s">
        <v>146</v>
      </c>
      <c r="E23" s="295" t="n">
        <v>127</v>
      </c>
      <c r="F23" s="299" t="n">
        <v>8</v>
      </c>
      <c r="G23" s="306" t="n">
        <v>119</v>
      </c>
      <c r="H23" s="299"/>
      <c r="I23" s="295" t="n">
        <v>129</v>
      </c>
      <c r="J23" s="306" t="n">
        <v>19</v>
      </c>
      <c r="K23" s="306" t="n">
        <v>110</v>
      </c>
    </row>
    <row r="24" customFormat="false" ht="17.25" hidden="false" customHeight="true" outlineLevel="0" collapsed="false">
      <c r="A24" s="298" t="s">
        <v>147</v>
      </c>
      <c r="E24" s="295" t="n">
        <v>397</v>
      </c>
      <c r="F24" s="299" t="n">
        <v>19</v>
      </c>
      <c r="G24" s="306" t="n">
        <v>378</v>
      </c>
      <c r="H24" s="299"/>
      <c r="I24" s="295" t="n">
        <v>299</v>
      </c>
      <c r="J24" s="306" t="n">
        <v>37</v>
      </c>
      <c r="K24" s="306" t="n">
        <v>262</v>
      </c>
    </row>
    <row r="25" customFormat="false" ht="17.25" hidden="false" customHeight="true" outlineLevel="0" collapsed="false">
      <c r="A25" s="298" t="s">
        <v>148</v>
      </c>
      <c r="E25" s="295" t="n">
        <v>619</v>
      </c>
      <c r="F25" s="299" t="n">
        <v>129</v>
      </c>
      <c r="G25" s="306" t="n">
        <v>490</v>
      </c>
      <c r="H25" s="299"/>
      <c r="I25" s="295" t="n">
        <v>754</v>
      </c>
      <c r="J25" s="306" t="n">
        <v>132</v>
      </c>
      <c r="K25" s="306" t="n">
        <v>622</v>
      </c>
    </row>
    <row r="26" customFormat="false" ht="17.25" hidden="false" customHeight="true" outlineLevel="0" collapsed="false">
      <c r="A26" s="298" t="s">
        <v>149</v>
      </c>
      <c r="E26" s="295" t="n">
        <v>853</v>
      </c>
      <c r="F26" s="299" t="n">
        <v>160</v>
      </c>
      <c r="G26" s="306" t="n">
        <v>693</v>
      </c>
      <c r="H26" s="299"/>
      <c r="I26" s="295" t="n">
        <v>1126</v>
      </c>
      <c r="J26" s="306" t="n">
        <v>193</v>
      </c>
      <c r="K26" s="306" t="n">
        <v>933</v>
      </c>
    </row>
    <row r="27" customFormat="false" ht="17.25" hidden="false" customHeight="true" outlineLevel="0" collapsed="false">
      <c r="A27" s="298" t="s">
        <v>150</v>
      </c>
      <c r="E27" s="295" t="n">
        <v>239</v>
      </c>
      <c r="F27" s="299" t="n">
        <v>25</v>
      </c>
      <c r="G27" s="306" t="n">
        <v>214</v>
      </c>
      <c r="H27" s="299"/>
      <c r="I27" s="295" t="n">
        <v>366</v>
      </c>
      <c r="J27" s="306" t="n">
        <v>46</v>
      </c>
      <c r="K27" s="306" t="n">
        <v>320</v>
      </c>
    </row>
    <row r="28" customFormat="false" ht="17.25" hidden="false" customHeight="true" outlineLevel="0" collapsed="false">
      <c r="A28" s="298" t="s">
        <v>151</v>
      </c>
      <c r="E28" s="295" t="n">
        <v>549</v>
      </c>
      <c r="F28" s="299" t="n">
        <v>200</v>
      </c>
      <c r="G28" s="306" t="n">
        <v>349</v>
      </c>
      <c r="H28" s="299"/>
      <c r="I28" s="295" t="n">
        <v>998</v>
      </c>
      <c r="J28" s="306" t="n">
        <v>354</v>
      </c>
      <c r="K28" s="306" t="n">
        <v>644</v>
      </c>
    </row>
    <row r="29" customFormat="false" ht="17.25" hidden="false" customHeight="true" outlineLevel="0" collapsed="false">
      <c r="A29" s="298" t="s">
        <v>152</v>
      </c>
      <c r="E29" s="295" t="n">
        <v>266</v>
      </c>
      <c r="F29" s="299" t="n">
        <v>25</v>
      </c>
      <c r="G29" s="306" t="n">
        <v>241</v>
      </c>
      <c r="H29" s="299"/>
      <c r="I29" s="295" t="n">
        <v>272</v>
      </c>
      <c r="J29" s="306" t="n">
        <v>50</v>
      </c>
      <c r="K29" s="306" t="n">
        <v>222</v>
      </c>
    </row>
    <row r="30" customFormat="false" ht="17.25" hidden="false" customHeight="true" outlineLevel="0" collapsed="false">
      <c r="A30" s="298" t="s">
        <v>438</v>
      </c>
      <c r="E30" s="295" t="n">
        <v>141</v>
      </c>
      <c r="F30" s="299" t="n">
        <v>8</v>
      </c>
      <c r="G30" s="306" t="n">
        <v>133</v>
      </c>
      <c r="H30" s="299"/>
      <c r="I30" s="295" t="n">
        <v>19</v>
      </c>
      <c r="J30" s="306" t="n">
        <v>6</v>
      </c>
      <c r="K30" s="306" t="n">
        <v>13</v>
      </c>
    </row>
    <row r="31" customFormat="false" ht="17.25" hidden="false" customHeight="true" outlineLevel="0" collapsed="false">
      <c r="A31" s="298" t="s">
        <v>372</v>
      </c>
      <c r="E31" s="295" t="n">
        <v>2873</v>
      </c>
      <c r="F31" s="299" t="n">
        <v>265</v>
      </c>
      <c r="G31" s="306" t="n">
        <v>2608</v>
      </c>
      <c r="H31" s="299"/>
      <c r="I31" s="295" t="n">
        <v>611</v>
      </c>
      <c r="J31" s="306" t="n">
        <v>94</v>
      </c>
      <c r="K31" s="306" t="n">
        <v>517</v>
      </c>
    </row>
    <row r="32" customFormat="false" ht="17.25" hidden="false" customHeight="true" outlineLevel="0" collapsed="false">
      <c r="A32" s="298" t="s">
        <v>439</v>
      </c>
      <c r="E32" s="295" t="n">
        <v>276</v>
      </c>
      <c r="F32" s="299" t="n">
        <v>78</v>
      </c>
      <c r="G32" s="306" t="n">
        <v>198</v>
      </c>
      <c r="H32" s="299"/>
      <c r="I32" s="295" t="n">
        <v>31</v>
      </c>
      <c r="J32" s="306" t="n">
        <v>14</v>
      </c>
      <c r="K32" s="306" t="n">
        <v>17</v>
      </c>
    </row>
    <row r="33" customFormat="false" ht="17.25" hidden="false" customHeight="true" outlineLevel="0" collapsed="false">
      <c r="A33" s="298" t="s">
        <v>156</v>
      </c>
      <c r="E33" s="295" t="n">
        <v>232</v>
      </c>
      <c r="F33" s="299" t="n">
        <v>72</v>
      </c>
      <c r="G33" s="306" t="n">
        <v>160</v>
      </c>
      <c r="H33" s="299"/>
      <c r="I33" s="295" t="n">
        <v>448</v>
      </c>
      <c r="J33" s="306" t="n">
        <v>159</v>
      </c>
      <c r="K33" s="306" t="n">
        <v>289</v>
      </c>
    </row>
    <row r="34" customFormat="false" ht="17.25" hidden="false" customHeight="true" outlineLevel="0" collapsed="false">
      <c r="A34" s="298" t="s">
        <v>373</v>
      </c>
      <c r="E34" s="295" t="n">
        <v>147</v>
      </c>
      <c r="F34" s="299" t="n">
        <v>118</v>
      </c>
      <c r="G34" s="306" t="n">
        <v>29</v>
      </c>
      <c r="H34" s="299"/>
      <c r="I34" s="295" t="n">
        <v>151</v>
      </c>
      <c r="J34" s="306" t="n">
        <v>112</v>
      </c>
      <c r="K34" s="306" t="n">
        <v>39</v>
      </c>
    </row>
    <row r="35" customFormat="false" ht="17.25" hidden="false" customHeight="true" outlineLevel="0" collapsed="false">
      <c r="A35" s="298" t="s">
        <v>158</v>
      </c>
      <c r="E35" s="295" t="n">
        <v>1142</v>
      </c>
      <c r="F35" s="299" t="n">
        <v>132</v>
      </c>
      <c r="G35" s="306" t="n">
        <v>1010</v>
      </c>
      <c r="H35" s="299"/>
      <c r="I35" s="295" t="n">
        <v>1309</v>
      </c>
      <c r="J35" s="306" t="n">
        <v>172</v>
      </c>
      <c r="K35" s="306" t="n">
        <v>1137</v>
      </c>
    </row>
    <row r="36" customFormat="false" ht="17.25" hidden="false" customHeight="true" outlineLevel="0" collapsed="false">
      <c r="A36" s="298" t="s">
        <v>159</v>
      </c>
      <c r="E36" s="295" t="n">
        <v>55</v>
      </c>
      <c r="F36" s="299" t="n">
        <v>11</v>
      </c>
      <c r="G36" s="306" t="n">
        <v>44</v>
      </c>
      <c r="H36" s="299"/>
      <c r="I36" s="295" t="n">
        <v>67</v>
      </c>
      <c r="J36" s="306" t="n">
        <v>21</v>
      </c>
      <c r="K36" s="306" t="n">
        <v>46</v>
      </c>
    </row>
    <row r="37" customFormat="false" ht="17.25" hidden="false" customHeight="true" outlineLevel="0" collapsed="false">
      <c r="A37" s="298" t="s">
        <v>440</v>
      </c>
      <c r="E37" s="295" t="n">
        <v>177</v>
      </c>
      <c r="F37" s="299" t="n">
        <v>53</v>
      </c>
      <c r="G37" s="306" t="n">
        <v>124</v>
      </c>
      <c r="H37" s="299"/>
      <c r="I37" s="295" t="n">
        <v>64</v>
      </c>
      <c r="J37" s="306" t="n">
        <v>21</v>
      </c>
      <c r="K37" s="306" t="n">
        <v>43</v>
      </c>
    </row>
    <row r="38" customFormat="false" ht="17.25" hidden="false" customHeight="true" outlineLevel="0" collapsed="false">
      <c r="A38" s="298" t="s">
        <v>161</v>
      </c>
      <c r="E38" s="295" t="n">
        <v>277</v>
      </c>
      <c r="F38" s="299" t="n">
        <v>19</v>
      </c>
      <c r="G38" s="306" t="n">
        <v>258</v>
      </c>
      <c r="H38" s="299"/>
      <c r="I38" s="295" t="n">
        <v>252</v>
      </c>
      <c r="J38" s="306" t="n">
        <v>38</v>
      </c>
      <c r="K38" s="306" t="n">
        <v>214</v>
      </c>
    </row>
    <row r="39" customFormat="false" ht="17.25" hidden="false" customHeight="true" outlineLevel="0" collapsed="false">
      <c r="A39" s="298" t="s">
        <v>374</v>
      </c>
      <c r="E39" s="295" t="n">
        <v>2988</v>
      </c>
      <c r="F39" s="299" t="n">
        <v>369</v>
      </c>
      <c r="G39" s="306" t="n">
        <v>2619</v>
      </c>
      <c r="H39" s="299"/>
      <c r="I39" s="295" t="n">
        <v>1232</v>
      </c>
      <c r="J39" s="306" t="n">
        <v>342</v>
      </c>
      <c r="K39" s="306" t="n">
        <v>890</v>
      </c>
    </row>
    <row r="40" customFormat="false" ht="17.25" hidden="false" customHeight="true" outlineLevel="0" collapsed="false">
      <c r="A40" s="298" t="s">
        <v>163</v>
      </c>
      <c r="E40" s="295" t="n">
        <v>1489</v>
      </c>
      <c r="F40" s="299" t="n">
        <v>354</v>
      </c>
      <c r="G40" s="306" t="n">
        <v>1135</v>
      </c>
      <c r="H40" s="299"/>
      <c r="I40" s="295" t="n">
        <v>1939</v>
      </c>
      <c r="J40" s="306" t="n">
        <v>355</v>
      </c>
      <c r="K40" s="306" t="n">
        <v>1584</v>
      </c>
    </row>
    <row r="41" customFormat="false" ht="17.25" hidden="false" customHeight="true" outlineLevel="0" collapsed="false">
      <c r="A41" s="298" t="s">
        <v>164</v>
      </c>
      <c r="E41" s="295" t="n">
        <v>290</v>
      </c>
      <c r="F41" s="299" t="n">
        <v>54</v>
      </c>
      <c r="G41" s="306" t="n">
        <v>236</v>
      </c>
      <c r="H41" s="299"/>
      <c r="I41" s="295" t="n">
        <v>217</v>
      </c>
      <c r="J41" s="306" t="n">
        <v>48</v>
      </c>
      <c r="K41" s="306" t="n">
        <v>169</v>
      </c>
    </row>
    <row r="42" customFormat="false" ht="17.25" hidden="false" customHeight="true" outlineLevel="0" collapsed="false">
      <c r="A42" s="298" t="s">
        <v>165</v>
      </c>
      <c r="E42" s="295" t="n">
        <v>553</v>
      </c>
      <c r="F42" s="299" t="n">
        <v>80</v>
      </c>
      <c r="G42" s="306" t="n">
        <v>473</v>
      </c>
      <c r="H42" s="299"/>
      <c r="I42" s="295" t="n">
        <v>1135</v>
      </c>
      <c r="J42" s="306" t="n">
        <v>274</v>
      </c>
      <c r="K42" s="306" t="n">
        <v>861</v>
      </c>
    </row>
    <row r="43" customFormat="false" ht="17.25" hidden="false" customHeight="true" outlineLevel="0" collapsed="false">
      <c r="A43" s="298" t="s">
        <v>166</v>
      </c>
      <c r="E43" s="295" t="n">
        <v>569</v>
      </c>
      <c r="F43" s="299" t="n">
        <v>202</v>
      </c>
      <c r="G43" s="306" t="n">
        <v>367</v>
      </c>
      <c r="H43" s="299"/>
      <c r="I43" s="295" t="n">
        <v>704</v>
      </c>
      <c r="J43" s="306" t="n">
        <v>257</v>
      </c>
      <c r="K43" s="306" t="n">
        <v>447</v>
      </c>
    </row>
    <row r="44" customFormat="false" ht="17.25" hidden="false" customHeight="true" outlineLevel="0" collapsed="false">
      <c r="A44" s="298" t="s">
        <v>375</v>
      </c>
      <c r="E44" s="295" t="n">
        <v>399</v>
      </c>
      <c r="F44" s="299" t="n">
        <v>8</v>
      </c>
      <c r="G44" s="306" t="n">
        <v>391</v>
      </c>
      <c r="H44" s="299"/>
      <c r="I44" s="295" t="n">
        <v>415</v>
      </c>
      <c r="J44" s="306" t="n">
        <v>13</v>
      </c>
      <c r="K44" s="306" t="n">
        <v>402</v>
      </c>
    </row>
    <row r="45" customFormat="false" ht="17.25" hidden="false" customHeight="true" outlineLevel="0" collapsed="false">
      <c r="A45" s="298" t="s">
        <v>168</v>
      </c>
      <c r="E45" s="295" t="n">
        <v>401</v>
      </c>
      <c r="F45" s="299" t="n">
        <v>95</v>
      </c>
      <c r="G45" s="306" t="n">
        <v>306</v>
      </c>
      <c r="H45" s="299"/>
      <c r="I45" s="295" t="n">
        <v>386</v>
      </c>
      <c r="J45" s="306" t="n">
        <v>96</v>
      </c>
      <c r="K45" s="306" t="n">
        <v>290</v>
      </c>
    </row>
    <row r="46" customFormat="false" ht="17.25" hidden="false" customHeight="true" outlineLevel="0" collapsed="false">
      <c r="A46" s="298" t="s">
        <v>169</v>
      </c>
      <c r="E46" s="295" t="n">
        <v>431</v>
      </c>
      <c r="F46" s="299" t="n">
        <v>69</v>
      </c>
      <c r="G46" s="306" t="n">
        <v>362</v>
      </c>
      <c r="H46" s="299"/>
      <c r="I46" s="295" t="n">
        <v>317</v>
      </c>
      <c r="J46" s="306" t="n">
        <v>67</v>
      </c>
      <c r="K46" s="306" t="n">
        <v>250</v>
      </c>
    </row>
    <row r="47" customFormat="false" ht="17.25" hidden="false" customHeight="true" outlineLevel="0" collapsed="false">
      <c r="A47" s="298" t="s">
        <v>170</v>
      </c>
      <c r="E47" s="295" t="n">
        <v>240</v>
      </c>
      <c r="F47" s="299" t="n">
        <v>79</v>
      </c>
      <c r="G47" s="306" t="n">
        <v>161</v>
      </c>
      <c r="H47" s="299"/>
      <c r="I47" s="295" t="n">
        <v>257</v>
      </c>
      <c r="J47" s="306" t="n">
        <v>49</v>
      </c>
      <c r="K47" s="306" t="n">
        <v>208</v>
      </c>
    </row>
    <row r="48" customFormat="false" ht="17.25" hidden="false" customHeight="true" outlineLevel="0" collapsed="false">
      <c r="A48" s="298" t="s">
        <v>171</v>
      </c>
      <c r="E48" s="295" t="n">
        <v>883</v>
      </c>
      <c r="F48" s="299" t="n">
        <v>54</v>
      </c>
      <c r="G48" s="306" t="n">
        <v>829</v>
      </c>
      <c r="H48" s="299"/>
      <c r="I48" s="295" t="n">
        <v>928</v>
      </c>
      <c r="J48" s="306" t="n">
        <v>132</v>
      </c>
      <c r="K48" s="306" t="n">
        <v>796</v>
      </c>
    </row>
    <row r="49" s="195" customFormat="true" ht="17.25" hidden="false" customHeight="true" outlineLevel="0" collapsed="false">
      <c r="A49" s="298" t="s">
        <v>172</v>
      </c>
      <c r="E49" s="295" t="n">
        <v>209</v>
      </c>
      <c r="F49" s="299" t="n">
        <v>61</v>
      </c>
      <c r="G49" s="306" t="n">
        <v>148</v>
      </c>
      <c r="H49" s="299"/>
      <c r="I49" s="295" t="n">
        <v>239</v>
      </c>
      <c r="J49" s="306" t="n">
        <v>66</v>
      </c>
      <c r="K49" s="306" t="n">
        <v>173</v>
      </c>
    </row>
    <row r="50" customFormat="false" ht="17.25" hidden="false" customHeight="true" outlineLevel="0" collapsed="false">
      <c r="A50" s="298" t="s">
        <v>173</v>
      </c>
      <c r="E50" s="295" t="n">
        <v>420</v>
      </c>
      <c r="F50" s="299" t="n">
        <v>139</v>
      </c>
      <c r="G50" s="306" t="n">
        <v>281</v>
      </c>
      <c r="H50" s="299"/>
      <c r="I50" s="295" t="n">
        <v>456</v>
      </c>
      <c r="J50" s="306" t="n">
        <v>116</v>
      </c>
      <c r="K50" s="306" t="n">
        <v>340</v>
      </c>
    </row>
    <row r="51" customFormat="false" ht="17.25" hidden="false" customHeight="true" outlineLevel="0" collapsed="false">
      <c r="A51" s="298" t="s">
        <v>174</v>
      </c>
      <c r="E51" s="295" t="n">
        <v>985</v>
      </c>
      <c r="F51" s="299" t="n">
        <v>307</v>
      </c>
      <c r="G51" s="306" t="n">
        <v>678</v>
      </c>
      <c r="H51" s="299"/>
      <c r="I51" s="295" t="n">
        <v>830</v>
      </c>
      <c r="J51" s="306" t="n">
        <v>104</v>
      </c>
      <c r="K51" s="306" t="n">
        <v>726</v>
      </c>
    </row>
    <row r="52" customFormat="false" ht="17.25" hidden="false" customHeight="true" outlineLevel="0" collapsed="false">
      <c r="A52" s="298" t="s">
        <v>175</v>
      </c>
      <c r="E52" s="295" t="n">
        <v>575</v>
      </c>
      <c r="F52" s="299" t="n">
        <v>43</v>
      </c>
      <c r="G52" s="306" t="n">
        <v>532</v>
      </c>
      <c r="H52" s="299"/>
      <c r="I52" s="295" t="n">
        <v>986</v>
      </c>
      <c r="J52" s="306" t="n">
        <v>47</v>
      </c>
      <c r="K52" s="306" t="n">
        <v>939</v>
      </c>
    </row>
    <row r="53" customFormat="false" ht="17.25" hidden="false" customHeight="true" outlineLevel="0" collapsed="false">
      <c r="A53" s="298" t="s">
        <v>176</v>
      </c>
      <c r="E53" s="295" t="n">
        <v>427</v>
      </c>
      <c r="F53" s="299" t="n">
        <v>122</v>
      </c>
      <c r="G53" s="306" t="n">
        <v>305</v>
      </c>
      <c r="H53" s="299"/>
      <c r="I53" s="295" t="n">
        <v>471</v>
      </c>
      <c r="J53" s="306" t="n">
        <v>127</v>
      </c>
      <c r="K53" s="306" t="n">
        <v>344</v>
      </c>
    </row>
    <row r="54" customFormat="false" ht="17.25" hidden="false" customHeight="true" outlineLevel="0" collapsed="false">
      <c r="A54" s="298" t="s">
        <v>177</v>
      </c>
      <c r="E54" s="295" t="n">
        <v>152</v>
      </c>
      <c r="F54" s="299" t="n">
        <v>37</v>
      </c>
      <c r="G54" s="306" t="n">
        <v>115</v>
      </c>
      <c r="H54" s="299"/>
      <c r="I54" s="295" t="n">
        <v>386</v>
      </c>
      <c r="J54" s="306" t="n">
        <v>144</v>
      </c>
      <c r="K54" s="306" t="n">
        <v>242</v>
      </c>
    </row>
    <row r="55" customFormat="false" ht="17.25" hidden="false" customHeight="true" outlineLevel="0" collapsed="false">
      <c r="A55" s="298" t="s">
        <v>178</v>
      </c>
      <c r="E55" s="295" t="n">
        <v>195</v>
      </c>
      <c r="F55" s="299" t="n">
        <v>74</v>
      </c>
      <c r="G55" s="306" t="n">
        <v>121</v>
      </c>
      <c r="H55" s="299"/>
      <c r="I55" s="295" t="n">
        <v>387</v>
      </c>
      <c r="J55" s="306" t="n">
        <v>112</v>
      </c>
      <c r="K55" s="306" t="n">
        <v>275</v>
      </c>
    </row>
    <row r="56" customFormat="false" ht="17.25" hidden="false" customHeight="true" outlineLevel="0" collapsed="false">
      <c r="A56" s="298" t="s">
        <v>179</v>
      </c>
      <c r="E56" s="295" t="n">
        <v>421</v>
      </c>
      <c r="F56" s="299" t="n">
        <v>110</v>
      </c>
      <c r="G56" s="306" t="n">
        <v>311</v>
      </c>
      <c r="H56" s="299"/>
      <c r="I56" s="295" t="n">
        <v>729</v>
      </c>
      <c r="J56" s="306" t="n">
        <v>98</v>
      </c>
      <c r="K56" s="306" t="n">
        <v>631</v>
      </c>
    </row>
    <row r="57" customFormat="false" ht="17.25" hidden="false" customHeight="true" outlineLevel="0" collapsed="false">
      <c r="A57" s="298" t="s">
        <v>441</v>
      </c>
      <c r="E57" s="295" t="n">
        <v>92</v>
      </c>
      <c r="F57" s="299" t="n">
        <v>15</v>
      </c>
      <c r="G57" s="306" t="n">
        <v>77</v>
      </c>
      <c r="H57" s="299"/>
      <c r="I57" s="295" t="n">
        <v>157</v>
      </c>
      <c r="J57" s="306" t="n">
        <v>44</v>
      </c>
      <c r="K57" s="306" t="n">
        <v>113</v>
      </c>
    </row>
    <row r="58" customFormat="false" ht="17.25" hidden="false" customHeight="true" outlineLevel="0" collapsed="false">
      <c r="A58" s="298" t="s">
        <v>181</v>
      </c>
      <c r="E58" s="295" t="n">
        <v>1231</v>
      </c>
      <c r="F58" s="299" t="n">
        <v>255</v>
      </c>
      <c r="G58" s="306" t="n">
        <v>976</v>
      </c>
      <c r="H58" s="299"/>
      <c r="I58" s="295" t="n">
        <v>1077</v>
      </c>
      <c r="J58" s="306" t="n">
        <v>132</v>
      </c>
      <c r="K58" s="306" t="n">
        <v>945</v>
      </c>
    </row>
    <row r="59" customFormat="false" ht="17.25" hidden="false" customHeight="true" outlineLevel="0" collapsed="false">
      <c r="A59" s="298" t="s">
        <v>376</v>
      </c>
      <c r="E59" s="295" t="n">
        <v>203</v>
      </c>
      <c r="F59" s="299" t="n">
        <v>51</v>
      </c>
      <c r="G59" s="306" t="n">
        <v>152</v>
      </c>
      <c r="H59" s="299"/>
      <c r="I59" s="295" t="n">
        <v>399</v>
      </c>
      <c r="J59" s="306" t="n">
        <v>49</v>
      </c>
      <c r="K59" s="306" t="n">
        <v>350</v>
      </c>
    </row>
    <row r="60" customFormat="false" ht="17.25" hidden="false" customHeight="true" outlineLevel="0" collapsed="false">
      <c r="A60" s="298" t="s">
        <v>183</v>
      </c>
      <c r="E60" s="295" t="n">
        <v>219</v>
      </c>
      <c r="F60" s="299" t="n">
        <v>56</v>
      </c>
      <c r="G60" s="306" t="n">
        <v>163</v>
      </c>
      <c r="H60" s="299"/>
      <c r="I60" s="295" t="n">
        <v>429</v>
      </c>
      <c r="J60" s="306" t="n">
        <v>79</v>
      </c>
      <c r="K60" s="306" t="n">
        <v>350</v>
      </c>
    </row>
    <row r="61" customFormat="false" ht="17.25" hidden="false" customHeight="true" outlineLevel="0" collapsed="false">
      <c r="A61" s="298" t="s">
        <v>184</v>
      </c>
      <c r="E61" s="295" t="n">
        <v>658</v>
      </c>
      <c r="F61" s="299" t="n">
        <v>111</v>
      </c>
      <c r="G61" s="306" t="n">
        <v>547</v>
      </c>
      <c r="H61" s="299"/>
      <c r="I61" s="295" t="n">
        <v>851</v>
      </c>
      <c r="J61" s="306" t="n">
        <v>183</v>
      </c>
      <c r="K61" s="306" t="n">
        <v>668</v>
      </c>
    </row>
    <row r="62" customFormat="false" ht="17.25" hidden="false" customHeight="true" outlineLevel="0" collapsed="false">
      <c r="A62" s="298" t="s">
        <v>377</v>
      </c>
      <c r="E62" s="295" t="n">
        <v>91</v>
      </c>
      <c r="F62" s="299" t="n">
        <v>5</v>
      </c>
      <c r="G62" s="306" t="n">
        <v>86</v>
      </c>
      <c r="H62" s="299"/>
      <c r="I62" s="295" t="n">
        <v>212</v>
      </c>
      <c r="J62" s="306" t="n">
        <v>54</v>
      </c>
      <c r="K62" s="306" t="n">
        <v>158</v>
      </c>
    </row>
    <row r="63" customFormat="false" ht="17.25" hidden="false" customHeight="true" outlineLevel="0" collapsed="false">
      <c r="A63" s="298" t="s">
        <v>186</v>
      </c>
      <c r="E63" s="295" t="n">
        <v>926</v>
      </c>
      <c r="F63" s="299" t="n">
        <v>108</v>
      </c>
      <c r="G63" s="306" t="n">
        <v>818</v>
      </c>
      <c r="H63" s="299"/>
      <c r="I63" s="295" t="n">
        <v>1090</v>
      </c>
      <c r="J63" s="306" t="n">
        <v>157</v>
      </c>
      <c r="K63" s="306" t="n">
        <v>933</v>
      </c>
    </row>
    <row r="64" customFormat="false" ht="17.25" hidden="false" customHeight="true" outlineLevel="0" collapsed="false">
      <c r="A64" s="298" t="s">
        <v>187</v>
      </c>
      <c r="E64" s="295" t="n">
        <v>104</v>
      </c>
      <c r="F64" s="299" t="n">
        <v>24</v>
      </c>
      <c r="G64" s="306" t="n">
        <v>80</v>
      </c>
      <c r="H64" s="299"/>
      <c r="I64" s="295" t="n">
        <v>199</v>
      </c>
      <c r="J64" s="306" t="n">
        <v>32</v>
      </c>
      <c r="K64" s="306" t="n">
        <v>167</v>
      </c>
    </row>
    <row r="65" customFormat="false" ht="17.25" hidden="false" customHeight="true" outlineLevel="0" collapsed="false">
      <c r="A65" s="298" t="s">
        <v>188</v>
      </c>
      <c r="E65" s="295" t="n">
        <v>1020</v>
      </c>
      <c r="F65" s="299" t="n">
        <v>57</v>
      </c>
      <c r="G65" s="306" t="n">
        <v>963</v>
      </c>
      <c r="H65" s="299"/>
      <c r="I65" s="295" t="n">
        <v>1833</v>
      </c>
      <c r="J65" s="306" t="n">
        <v>184</v>
      </c>
      <c r="K65" s="306" t="n">
        <v>1649</v>
      </c>
    </row>
    <row r="66" customFormat="false" ht="17.25" hidden="false" customHeight="true" outlineLevel="0" collapsed="false">
      <c r="A66" s="298" t="s">
        <v>378</v>
      </c>
      <c r="E66" s="295" t="n">
        <v>742</v>
      </c>
      <c r="F66" s="299" t="n">
        <v>137</v>
      </c>
      <c r="G66" s="306" t="n">
        <v>605</v>
      </c>
      <c r="H66" s="299"/>
      <c r="I66" s="295" t="n">
        <v>1542</v>
      </c>
      <c r="J66" s="306" t="n">
        <v>133</v>
      </c>
      <c r="K66" s="306" t="n">
        <v>1409</v>
      </c>
    </row>
    <row r="67" customFormat="false" ht="17.25" hidden="false" customHeight="true" outlineLevel="0" collapsed="false">
      <c r="A67" s="298" t="s">
        <v>190</v>
      </c>
      <c r="E67" s="295" t="n">
        <v>4505</v>
      </c>
      <c r="F67" s="299" t="n">
        <v>771</v>
      </c>
      <c r="G67" s="306" t="n">
        <v>3734</v>
      </c>
      <c r="H67" s="299"/>
      <c r="I67" s="295" t="n">
        <v>4525</v>
      </c>
      <c r="J67" s="306" t="n">
        <v>906</v>
      </c>
      <c r="K67" s="306" t="n">
        <v>3619</v>
      </c>
    </row>
    <row r="68" customFormat="false" ht="17.25" hidden="false" customHeight="true" outlineLevel="0" collapsed="false">
      <c r="A68" s="298" t="s">
        <v>191</v>
      </c>
      <c r="E68" s="295" t="n">
        <v>320</v>
      </c>
      <c r="F68" s="299" t="n">
        <v>52</v>
      </c>
      <c r="G68" s="306" t="n">
        <v>268</v>
      </c>
      <c r="H68" s="299"/>
      <c r="I68" s="295" t="n">
        <v>725</v>
      </c>
      <c r="J68" s="306" t="n">
        <v>205</v>
      </c>
      <c r="K68" s="306" t="n">
        <v>520</v>
      </c>
    </row>
    <row r="69" customFormat="false" ht="17.25" hidden="false" customHeight="true" outlineLevel="0" collapsed="false">
      <c r="A69" s="298" t="s">
        <v>192</v>
      </c>
      <c r="E69" s="295" t="n">
        <v>643</v>
      </c>
      <c r="F69" s="299" t="n">
        <v>148</v>
      </c>
      <c r="G69" s="306" t="n">
        <v>495</v>
      </c>
      <c r="H69" s="299"/>
      <c r="I69" s="295" t="n">
        <v>484</v>
      </c>
      <c r="J69" s="306" t="n">
        <v>142</v>
      </c>
      <c r="K69" s="306" t="n">
        <v>342</v>
      </c>
    </row>
    <row r="70" customFormat="false" ht="17.25" hidden="false" customHeight="true" outlineLevel="0" collapsed="false">
      <c r="A70" s="298" t="s">
        <v>379</v>
      </c>
      <c r="E70" s="295" t="n">
        <v>268</v>
      </c>
      <c r="F70" s="299" t="n">
        <v>80</v>
      </c>
      <c r="G70" s="306" t="n">
        <v>188</v>
      </c>
      <c r="H70" s="299"/>
      <c r="I70" s="295" t="n">
        <v>562</v>
      </c>
      <c r="J70" s="306" t="n">
        <v>155</v>
      </c>
      <c r="K70" s="306" t="n">
        <v>407</v>
      </c>
    </row>
    <row r="71" customFormat="false" ht="17.25" hidden="false" customHeight="true" outlineLevel="0" collapsed="false">
      <c r="A71" s="298" t="s">
        <v>194</v>
      </c>
      <c r="E71" s="295" t="n">
        <v>232</v>
      </c>
      <c r="F71" s="299" t="n">
        <v>18</v>
      </c>
      <c r="G71" s="306" t="n">
        <v>214</v>
      </c>
      <c r="H71" s="299"/>
      <c r="I71" s="295" t="n">
        <v>163</v>
      </c>
      <c r="J71" s="306" t="n">
        <v>41</v>
      </c>
      <c r="K71" s="306" t="n">
        <v>122</v>
      </c>
    </row>
    <row r="72" customFormat="false" ht="17.25" hidden="false" customHeight="true" outlineLevel="0" collapsed="false">
      <c r="A72" s="298" t="s">
        <v>195</v>
      </c>
      <c r="E72" s="295" t="n">
        <v>152</v>
      </c>
      <c r="F72" s="299" t="n">
        <v>28</v>
      </c>
      <c r="G72" s="306" t="n">
        <v>124</v>
      </c>
      <c r="H72" s="299"/>
      <c r="I72" s="295" t="n">
        <v>216</v>
      </c>
      <c r="J72" s="306" t="n">
        <v>63</v>
      </c>
      <c r="K72" s="306" t="n">
        <v>153</v>
      </c>
    </row>
    <row r="73" customFormat="false" ht="17.25" hidden="false" customHeight="true" outlineLevel="0" collapsed="false">
      <c r="A73" s="298" t="s">
        <v>196</v>
      </c>
      <c r="E73" s="295" t="n">
        <v>410</v>
      </c>
      <c r="F73" s="299" t="n">
        <v>99</v>
      </c>
      <c r="G73" s="306" t="n">
        <v>311</v>
      </c>
      <c r="H73" s="299"/>
      <c r="I73" s="295" t="n">
        <v>667</v>
      </c>
      <c r="J73" s="306" t="n">
        <v>96</v>
      </c>
      <c r="K73" s="306" t="n">
        <v>571</v>
      </c>
    </row>
    <row r="74" customFormat="false" ht="17.25" hidden="false" customHeight="true" outlineLevel="0" collapsed="false">
      <c r="A74" s="298" t="s">
        <v>380</v>
      </c>
      <c r="E74" s="295" t="n">
        <v>104</v>
      </c>
      <c r="F74" s="299" t="n">
        <v>31</v>
      </c>
      <c r="G74" s="306" t="n">
        <v>73</v>
      </c>
      <c r="H74" s="299"/>
      <c r="I74" s="295" t="n">
        <v>111</v>
      </c>
      <c r="J74" s="306" t="n">
        <v>32</v>
      </c>
      <c r="K74" s="306" t="n">
        <v>79</v>
      </c>
    </row>
    <row r="75" customFormat="false" ht="17.25" hidden="false" customHeight="true" outlineLevel="0" collapsed="false">
      <c r="A75" s="298" t="s">
        <v>381</v>
      </c>
      <c r="E75" s="295" t="n">
        <v>341</v>
      </c>
      <c r="F75" s="299" t="n">
        <v>21</v>
      </c>
      <c r="G75" s="306" t="n">
        <v>320</v>
      </c>
      <c r="H75" s="299"/>
      <c r="I75" s="295" t="n">
        <v>45</v>
      </c>
      <c r="J75" s="306" t="n">
        <v>45</v>
      </c>
      <c r="K75" s="306" t="n">
        <v>0</v>
      </c>
    </row>
    <row r="76" customFormat="false" ht="17.25" hidden="false" customHeight="true" outlineLevel="0" collapsed="false">
      <c r="A76" s="298" t="s">
        <v>199</v>
      </c>
      <c r="E76" s="295" t="n">
        <v>21</v>
      </c>
      <c r="F76" s="299" t="n">
        <v>6</v>
      </c>
      <c r="G76" s="306" t="n">
        <v>15</v>
      </c>
      <c r="H76" s="299"/>
      <c r="I76" s="295" t="n">
        <v>52</v>
      </c>
      <c r="J76" s="306" t="n">
        <v>21</v>
      </c>
      <c r="K76" s="306" t="n">
        <v>31</v>
      </c>
    </row>
    <row r="77" customFormat="false" ht="17.25" hidden="false" customHeight="true" outlineLevel="0" collapsed="false">
      <c r="A77" s="298" t="s">
        <v>200</v>
      </c>
      <c r="E77" s="295" t="n">
        <v>568</v>
      </c>
      <c r="F77" s="299" t="n">
        <v>117</v>
      </c>
      <c r="G77" s="306" t="n">
        <v>451</v>
      </c>
      <c r="H77" s="299"/>
      <c r="I77" s="295" t="n">
        <v>804</v>
      </c>
      <c r="J77" s="306" t="n">
        <v>230</v>
      </c>
      <c r="K77" s="306" t="n">
        <v>574</v>
      </c>
    </row>
    <row r="78" customFormat="false" ht="17.25" hidden="false" customHeight="true" outlineLevel="0" collapsed="false">
      <c r="A78" s="298" t="s">
        <v>442</v>
      </c>
      <c r="E78" s="295" t="n">
        <v>61</v>
      </c>
      <c r="F78" s="299" t="n">
        <v>20</v>
      </c>
      <c r="G78" s="306" t="n">
        <v>41</v>
      </c>
      <c r="H78" s="299"/>
      <c r="I78" s="295" t="n">
        <v>39</v>
      </c>
      <c r="J78" s="306" t="n">
        <v>5</v>
      </c>
      <c r="K78" s="306" t="n">
        <v>34</v>
      </c>
    </row>
    <row r="79" customFormat="false" ht="17.25" hidden="false" customHeight="true" outlineLevel="0" collapsed="false">
      <c r="A79" s="298" t="s">
        <v>202</v>
      </c>
      <c r="E79" s="295" t="n">
        <v>2057</v>
      </c>
      <c r="F79" s="299" t="n">
        <v>408</v>
      </c>
      <c r="G79" s="306" t="n">
        <v>1649</v>
      </c>
      <c r="H79" s="299"/>
      <c r="I79" s="295" t="n">
        <v>1034</v>
      </c>
      <c r="J79" s="306" t="n">
        <v>344</v>
      </c>
      <c r="K79" s="306" t="n">
        <v>690</v>
      </c>
    </row>
    <row r="80" customFormat="false" ht="17.25" hidden="false" customHeight="true" outlineLevel="0" collapsed="false">
      <c r="A80" s="298" t="s">
        <v>203</v>
      </c>
      <c r="E80" s="295" t="n">
        <v>1131</v>
      </c>
      <c r="F80" s="299" t="n">
        <v>413</v>
      </c>
      <c r="G80" s="306" t="n">
        <v>718</v>
      </c>
      <c r="H80" s="299"/>
      <c r="I80" s="295" t="n">
        <v>246</v>
      </c>
      <c r="J80" s="306" t="n">
        <v>68</v>
      </c>
      <c r="K80" s="306" t="n">
        <v>178</v>
      </c>
    </row>
    <row r="81" customFormat="false" ht="17.25" hidden="false" customHeight="true" outlineLevel="0" collapsed="false">
      <c r="A81" s="298" t="s">
        <v>204</v>
      </c>
      <c r="E81" s="295" t="n">
        <v>2352</v>
      </c>
      <c r="F81" s="299" t="n">
        <v>299</v>
      </c>
      <c r="G81" s="306" t="n">
        <v>2053</v>
      </c>
      <c r="H81" s="299"/>
      <c r="I81" s="295" t="n">
        <v>2416</v>
      </c>
      <c r="J81" s="306" t="n">
        <v>189</v>
      </c>
      <c r="K81" s="306" t="n">
        <v>2227</v>
      </c>
    </row>
    <row r="82" customFormat="false" ht="17.25" hidden="false" customHeight="true" outlineLevel="0" collapsed="false">
      <c r="A82" s="298" t="s">
        <v>205</v>
      </c>
      <c r="E82" s="295" t="n">
        <v>298</v>
      </c>
      <c r="F82" s="299" t="n">
        <v>97</v>
      </c>
      <c r="G82" s="306" t="n">
        <v>201</v>
      </c>
      <c r="H82" s="299"/>
      <c r="I82" s="295" t="n">
        <v>623</v>
      </c>
      <c r="J82" s="306" t="n">
        <v>196</v>
      </c>
      <c r="K82" s="306" t="n">
        <v>427</v>
      </c>
    </row>
    <row r="83" customFormat="false" ht="17.25" hidden="false" customHeight="true" outlineLevel="0" collapsed="false">
      <c r="A83" s="298" t="s">
        <v>382</v>
      </c>
      <c r="E83" s="295" t="n">
        <v>55</v>
      </c>
      <c r="F83" s="299" t="n">
        <v>21</v>
      </c>
      <c r="G83" s="306" t="n">
        <v>34</v>
      </c>
      <c r="H83" s="299"/>
      <c r="I83" s="295" t="n">
        <v>65</v>
      </c>
      <c r="J83" s="306" t="n">
        <v>12</v>
      </c>
      <c r="K83" s="306" t="n">
        <v>53</v>
      </c>
    </row>
    <row r="84" customFormat="false" ht="17.25" hidden="false" customHeight="true" outlineLevel="0" collapsed="false">
      <c r="A84" s="298" t="s">
        <v>207</v>
      </c>
      <c r="E84" s="295" t="n">
        <v>2241</v>
      </c>
      <c r="F84" s="299" t="n">
        <v>819</v>
      </c>
      <c r="G84" s="306" t="n">
        <v>1422</v>
      </c>
      <c r="H84" s="299"/>
      <c r="I84" s="295" t="n">
        <v>123</v>
      </c>
      <c r="J84" s="306" t="n">
        <v>28</v>
      </c>
      <c r="K84" s="306" t="n">
        <v>95</v>
      </c>
    </row>
    <row r="85" customFormat="false" ht="17.25" hidden="false" customHeight="true" outlineLevel="0" collapsed="false">
      <c r="A85" s="298" t="s">
        <v>208</v>
      </c>
      <c r="E85" s="295" t="n">
        <v>2334</v>
      </c>
      <c r="F85" s="299" t="n">
        <v>170</v>
      </c>
      <c r="G85" s="306" t="n">
        <v>2164</v>
      </c>
      <c r="H85" s="299"/>
      <c r="I85" s="295" t="n">
        <v>2203</v>
      </c>
      <c r="J85" s="306" t="n">
        <v>251</v>
      </c>
      <c r="K85" s="306" t="n">
        <v>1952</v>
      </c>
    </row>
    <row r="86" customFormat="false" ht="17.25" hidden="false" customHeight="true" outlineLevel="0" collapsed="false">
      <c r="A86" s="298" t="s">
        <v>443</v>
      </c>
      <c r="E86" s="295" t="n">
        <v>929</v>
      </c>
      <c r="F86" s="299" t="n">
        <v>212</v>
      </c>
      <c r="G86" s="306" t="n">
        <v>717</v>
      </c>
      <c r="H86" s="299"/>
      <c r="I86" s="295" t="n">
        <v>341</v>
      </c>
      <c r="J86" s="306" t="n">
        <v>105</v>
      </c>
      <c r="K86" s="306" t="n">
        <v>236</v>
      </c>
    </row>
    <row r="87" customFormat="false" ht="17.25" hidden="false" customHeight="true" outlineLevel="0" collapsed="false">
      <c r="A87" s="298" t="s">
        <v>210</v>
      </c>
      <c r="E87" s="295" t="n">
        <v>302</v>
      </c>
      <c r="F87" s="299" t="n">
        <v>84</v>
      </c>
      <c r="G87" s="306" t="n">
        <v>218</v>
      </c>
      <c r="H87" s="299"/>
      <c r="I87" s="295" t="n">
        <v>335</v>
      </c>
      <c r="J87" s="306" t="n">
        <v>92</v>
      </c>
      <c r="K87" s="306" t="n">
        <v>243</v>
      </c>
    </row>
    <row r="88" customFormat="false" ht="17.25" hidden="false" customHeight="true" outlineLevel="0" collapsed="false">
      <c r="A88" s="298" t="s">
        <v>211</v>
      </c>
      <c r="E88" s="295" t="n">
        <v>342</v>
      </c>
      <c r="F88" s="299" t="n">
        <v>88</v>
      </c>
      <c r="G88" s="306" t="n">
        <v>254</v>
      </c>
      <c r="H88" s="299"/>
      <c r="I88" s="295" t="n">
        <v>593</v>
      </c>
      <c r="J88" s="306" t="n">
        <v>170</v>
      </c>
      <c r="K88" s="306" t="n">
        <v>423</v>
      </c>
    </row>
    <row r="89" customFormat="false" ht="17.25" hidden="false" customHeight="true" outlineLevel="0" collapsed="false">
      <c r="A89" s="298" t="s">
        <v>212</v>
      </c>
      <c r="E89" s="295" t="n">
        <v>596</v>
      </c>
      <c r="F89" s="299" t="n">
        <v>131</v>
      </c>
      <c r="G89" s="306" t="n">
        <v>465</v>
      </c>
      <c r="H89" s="299"/>
      <c r="I89" s="295" t="n">
        <v>706</v>
      </c>
      <c r="J89" s="306" t="n">
        <v>113</v>
      </c>
      <c r="K89" s="306" t="n">
        <v>593</v>
      </c>
    </row>
    <row r="90" customFormat="false" ht="17.25" hidden="false" customHeight="true" outlineLevel="0" collapsed="false">
      <c r="A90" s="298" t="s">
        <v>213</v>
      </c>
      <c r="E90" s="295" t="n">
        <v>574</v>
      </c>
      <c r="F90" s="299" t="n">
        <v>101</v>
      </c>
      <c r="G90" s="306" t="n">
        <v>473</v>
      </c>
      <c r="H90" s="299"/>
      <c r="I90" s="295" t="n">
        <v>520</v>
      </c>
      <c r="J90" s="306" t="n">
        <v>63</v>
      </c>
      <c r="K90" s="306" t="n">
        <v>457</v>
      </c>
    </row>
    <row r="91" customFormat="false" ht="17.25" hidden="false" customHeight="true" outlineLevel="0" collapsed="false">
      <c r="A91" s="298" t="s">
        <v>214</v>
      </c>
      <c r="E91" s="295" t="n">
        <v>206</v>
      </c>
      <c r="F91" s="299" t="n">
        <v>42</v>
      </c>
      <c r="G91" s="306" t="n">
        <v>164</v>
      </c>
      <c r="H91" s="299"/>
      <c r="I91" s="295" t="n">
        <v>190</v>
      </c>
      <c r="J91" s="306" t="n">
        <v>53</v>
      </c>
      <c r="K91" s="306" t="n">
        <v>137</v>
      </c>
    </row>
    <row r="92" customFormat="false" ht="17.25" hidden="false" customHeight="true" outlineLevel="0" collapsed="false">
      <c r="A92" s="298" t="s">
        <v>215</v>
      </c>
      <c r="E92" s="295" t="n">
        <v>376</v>
      </c>
      <c r="F92" s="299" t="n">
        <v>110</v>
      </c>
      <c r="G92" s="306" t="n">
        <v>266</v>
      </c>
      <c r="H92" s="299"/>
      <c r="I92" s="295" t="n">
        <v>778</v>
      </c>
      <c r="J92" s="306" t="n">
        <v>326</v>
      </c>
      <c r="K92" s="306" t="n">
        <v>452</v>
      </c>
    </row>
    <row r="93" customFormat="false" ht="17.25" hidden="false" customHeight="true" outlineLevel="0" collapsed="false">
      <c r="A93" s="298" t="s">
        <v>383</v>
      </c>
      <c r="E93" s="295" t="n">
        <v>481</v>
      </c>
      <c r="F93" s="299" t="n">
        <v>25</v>
      </c>
      <c r="G93" s="306" t="n">
        <v>456</v>
      </c>
      <c r="H93" s="299"/>
      <c r="I93" s="295" t="n">
        <v>495</v>
      </c>
      <c r="J93" s="306" t="n">
        <v>69</v>
      </c>
      <c r="K93" s="306" t="n">
        <v>426</v>
      </c>
    </row>
    <row r="94" customFormat="false" ht="17.25" hidden="false" customHeight="true" outlineLevel="0" collapsed="false">
      <c r="A94" s="298" t="s">
        <v>217</v>
      </c>
      <c r="E94" s="295" t="n">
        <v>1435</v>
      </c>
      <c r="F94" s="299" t="n">
        <v>77</v>
      </c>
      <c r="G94" s="306" t="n">
        <v>1358</v>
      </c>
      <c r="H94" s="299"/>
      <c r="I94" s="295" t="n">
        <v>896</v>
      </c>
      <c r="J94" s="306" t="n">
        <v>88</v>
      </c>
      <c r="K94" s="306" t="n">
        <v>808</v>
      </c>
    </row>
    <row r="95" customFormat="false" ht="17.25" hidden="false" customHeight="true" outlineLevel="0" collapsed="false">
      <c r="A95" s="298" t="s">
        <v>444</v>
      </c>
      <c r="E95" s="295" t="n">
        <v>204</v>
      </c>
      <c r="F95" s="299" t="n">
        <v>18</v>
      </c>
      <c r="G95" s="306" t="n">
        <v>186</v>
      </c>
      <c r="H95" s="299"/>
      <c r="I95" s="295" t="n">
        <v>68</v>
      </c>
      <c r="J95" s="306" t="n">
        <v>7</v>
      </c>
      <c r="K95" s="306" t="n">
        <v>61</v>
      </c>
    </row>
    <row r="96" customFormat="false" ht="17.25" hidden="false" customHeight="true" outlineLevel="0" collapsed="false">
      <c r="A96" s="298" t="s">
        <v>219</v>
      </c>
      <c r="E96" s="295" t="n">
        <v>1471</v>
      </c>
      <c r="F96" s="299" t="n">
        <v>232</v>
      </c>
      <c r="G96" s="306" t="n">
        <v>1239</v>
      </c>
      <c r="H96" s="299"/>
      <c r="I96" s="295" t="n">
        <v>1879</v>
      </c>
      <c r="J96" s="306" t="n">
        <v>679</v>
      </c>
      <c r="K96" s="306" t="n">
        <v>1200</v>
      </c>
    </row>
    <row r="97" customFormat="false" ht="17.25" hidden="false" customHeight="true" outlineLevel="0" collapsed="false">
      <c r="A97" s="298" t="s">
        <v>220</v>
      </c>
      <c r="E97" s="295" t="n">
        <v>218</v>
      </c>
      <c r="F97" s="299" t="n">
        <v>52</v>
      </c>
      <c r="G97" s="306" t="n">
        <v>166</v>
      </c>
      <c r="H97" s="299"/>
      <c r="I97" s="295" t="n">
        <v>329</v>
      </c>
      <c r="J97" s="306" t="n">
        <v>72</v>
      </c>
      <c r="K97" s="306" t="n">
        <v>257</v>
      </c>
    </row>
    <row r="98" customFormat="false" ht="17.25" hidden="false" customHeight="true" outlineLevel="0" collapsed="false">
      <c r="A98" s="298" t="s">
        <v>445</v>
      </c>
      <c r="E98" s="295" t="n">
        <v>1679</v>
      </c>
      <c r="F98" s="299" t="n">
        <v>680</v>
      </c>
      <c r="G98" s="306" t="n">
        <v>999</v>
      </c>
      <c r="H98" s="299"/>
      <c r="I98" s="295" t="n">
        <v>92</v>
      </c>
      <c r="J98" s="306" t="n">
        <v>65</v>
      </c>
      <c r="K98" s="306" t="n">
        <v>27</v>
      </c>
    </row>
    <row r="99" customFormat="false" ht="17.25" hidden="false" customHeight="true" outlineLevel="0" collapsed="false">
      <c r="A99" s="298" t="s">
        <v>222</v>
      </c>
      <c r="E99" s="295" t="n">
        <v>198</v>
      </c>
      <c r="F99" s="299" t="n">
        <v>34</v>
      </c>
      <c r="G99" s="306" t="n">
        <v>164</v>
      </c>
      <c r="H99" s="299"/>
      <c r="I99" s="295" t="n">
        <v>206</v>
      </c>
      <c r="J99" s="306" t="n">
        <v>31</v>
      </c>
      <c r="K99" s="306" t="n">
        <v>175</v>
      </c>
    </row>
    <row r="100" customFormat="false" ht="17.25" hidden="false" customHeight="true" outlineLevel="0" collapsed="false">
      <c r="A100" s="298" t="s">
        <v>446</v>
      </c>
      <c r="E100" s="295" t="n">
        <v>321</v>
      </c>
      <c r="F100" s="299" t="n">
        <v>36</v>
      </c>
      <c r="G100" s="306" t="n">
        <v>285</v>
      </c>
      <c r="H100" s="299"/>
      <c r="I100" s="295" t="n">
        <v>14</v>
      </c>
      <c r="J100" s="306" t="n">
        <v>2</v>
      </c>
      <c r="K100" s="306" t="n">
        <v>12</v>
      </c>
    </row>
    <row r="101" customFormat="false" ht="17.25" hidden="false" customHeight="true" outlineLevel="0" collapsed="false">
      <c r="A101" s="298" t="s">
        <v>224</v>
      </c>
      <c r="E101" s="295" t="n">
        <v>1084</v>
      </c>
      <c r="F101" s="299" t="n">
        <v>234</v>
      </c>
      <c r="G101" s="306" t="n">
        <v>850</v>
      </c>
      <c r="H101" s="299"/>
      <c r="I101" s="295" t="n">
        <v>889</v>
      </c>
      <c r="J101" s="306" t="n">
        <v>194</v>
      </c>
      <c r="K101" s="306" t="n">
        <v>695</v>
      </c>
    </row>
    <row r="102" customFormat="false" ht="17.25" hidden="false" customHeight="true" outlineLevel="0" collapsed="false">
      <c r="A102" s="298" t="s">
        <v>384</v>
      </c>
      <c r="E102" s="295" t="n">
        <v>550</v>
      </c>
      <c r="F102" s="299" t="n">
        <v>20</v>
      </c>
      <c r="G102" s="306" t="n">
        <v>530</v>
      </c>
      <c r="H102" s="299"/>
      <c r="I102" s="295" t="n">
        <v>463</v>
      </c>
      <c r="J102" s="306" t="n">
        <v>36</v>
      </c>
      <c r="K102" s="306" t="n">
        <v>427</v>
      </c>
    </row>
    <row r="103" customFormat="false" ht="17.25" hidden="false" customHeight="true" outlineLevel="0" collapsed="false">
      <c r="A103" s="298" t="s">
        <v>447</v>
      </c>
      <c r="E103" s="295" t="n">
        <v>810</v>
      </c>
      <c r="F103" s="299" t="n">
        <v>221</v>
      </c>
      <c r="G103" s="306" t="n">
        <v>589</v>
      </c>
      <c r="H103" s="299"/>
      <c r="I103" s="295" t="n">
        <v>162</v>
      </c>
      <c r="J103" s="306" t="n">
        <v>83</v>
      </c>
      <c r="K103" s="306" t="n">
        <v>79</v>
      </c>
    </row>
    <row r="104" customFormat="false" ht="17.25" hidden="false" customHeight="true" outlineLevel="0" collapsed="false">
      <c r="A104" s="298" t="s">
        <v>227</v>
      </c>
      <c r="E104" s="295" t="n">
        <v>341</v>
      </c>
      <c r="F104" s="299" t="n">
        <v>21</v>
      </c>
      <c r="G104" s="306" t="n">
        <v>320</v>
      </c>
      <c r="H104" s="299"/>
      <c r="I104" s="295" t="n">
        <v>445</v>
      </c>
      <c r="J104" s="306" t="n">
        <v>41</v>
      </c>
      <c r="K104" s="306" t="n">
        <v>404</v>
      </c>
    </row>
    <row r="105" customFormat="false" ht="17.25" hidden="false" customHeight="true" outlineLevel="0" collapsed="false">
      <c r="A105" s="298" t="s">
        <v>228</v>
      </c>
      <c r="E105" s="295" t="n">
        <v>68</v>
      </c>
      <c r="F105" s="299" t="n">
        <v>6</v>
      </c>
      <c r="G105" s="306" t="n">
        <v>62</v>
      </c>
      <c r="H105" s="299"/>
      <c r="I105" s="295" t="n">
        <v>162</v>
      </c>
      <c r="J105" s="306" t="n">
        <v>24</v>
      </c>
      <c r="K105" s="306" t="n">
        <v>138</v>
      </c>
    </row>
    <row r="106" customFormat="false" ht="17.25" hidden="false" customHeight="true" outlineLevel="0" collapsed="false">
      <c r="A106" s="298" t="s">
        <v>229</v>
      </c>
      <c r="E106" s="295" t="n">
        <v>96</v>
      </c>
      <c r="F106" s="299" t="n">
        <v>0</v>
      </c>
      <c r="G106" s="306" t="n">
        <v>96</v>
      </c>
      <c r="H106" s="299"/>
      <c r="I106" s="295" t="n">
        <v>149</v>
      </c>
      <c r="J106" s="306" t="n">
        <v>11</v>
      </c>
      <c r="K106" s="306" t="n">
        <v>138</v>
      </c>
    </row>
    <row r="107" customFormat="false" ht="17.25" hidden="false" customHeight="true" outlineLevel="0" collapsed="false">
      <c r="A107" s="298" t="s">
        <v>230</v>
      </c>
      <c r="E107" s="295" t="n">
        <v>354</v>
      </c>
      <c r="F107" s="299" t="n">
        <v>74</v>
      </c>
      <c r="G107" s="306" t="n">
        <v>280</v>
      </c>
      <c r="H107" s="299"/>
      <c r="I107" s="295" t="n">
        <v>242</v>
      </c>
      <c r="J107" s="306" t="n">
        <v>47</v>
      </c>
      <c r="K107" s="306" t="n">
        <v>195</v>
      </c>
    </row>
    <row r="108" customFormat="false" ht="17.25" hidden="false" customHeight="true" outlineLevel="0" collapsed="false">
      <c r="A108" s="298" t="s">
        <v>231</v>
      </c>
      <c r="E108" s="295" t="n">
        <v>509</v>
      </c>
      <c r="F108" s="299" t="n">
        <v>155</v>
      </c>
      <c r="G108" s="306" t="n">
        <v>354</v>
      </c>
      <c r="H108" s="299"/>
      <c r="I108" s="295" t="n">
        <v>638</v>
      </c>
      <c r="J108" s="306" t="n">
        <v>180</v>
      </c>
      <c r="K108" s="306" t="n">
        <v>458</v>
      </c>
    </row>
    <row r="109" customFormat="false" ht="17.25" hidden="false" customHeight="true" outlineLevel="0" collapsed="false">
      <c r="A109" s="298" t="s">
        <v>448</v>
      </c>
      <c r="E109" s="295" t="n">
        <v>53</v>
      </c>
      <c r="F109" s="299" t="n">
        <v>11</v>
      </c>
      <c r="G109" s="306" t="n">
        <v>42</v>
      </c>
      <c r="H109" s="299"/>
      <c r="I109" s="295" t="n">
        <v>101</v>
      </c>
      <c r="J109" s="306" t="n">
        <v>18</v>
      </c>
      <c r="K109" s="306" t="n">
        <v>83</v>
      </c>
    </row>
    <row r="110" customFormat="false" ht="17.25" hidden="false" customHeight="true" outlineLevel="0" collapsed="false">
      <c r="A110" s="298" t="s">
        <v>233</v>
      </c>
      <c r="E110" s="295" t="n">
        <v>3216</v>
      </c>
      <c r="F110" s="299" t="n">
        <v>1041</v>
      </c>
      <c r="G110" s="306" t="n">
        <v>2175</v>
      </c>
      <c r="H110" s="299"/>
      <c r="I110" s="295" t="n">
        <v>4823</v>
      </c>
      <c r="J110" s="306" t="n">
        <v>1539</v>
      </c>
      <c r="K110" s="306" t="n">
        <v>3284</v>
      </c>
    </row>
    <row r="111" customFormat="false" ht="17.25" hidden="false" customHeight="true" outlineLevel="0" collapsed="false">
      <c r="A111" s="298" t="s">
        <v>449</v>
      </c>
      <c r="E111" s="295" t="n">
        <v>162</v>
      </c>
      <c r="F111" s="299" t="n">
        <v>73</v>
      </c>
      <c r="G111" s="306" t="n">
        <v>89</v>
      </c>
      <c r="H111" s="299"/>
      <c r="I111" s="295" t="n">
        <v>181</v>
      </c>
      <c r="J111" s="306" t="n">
        <v>76</v>
      </c>
      <c r="K111" s="306" t="n">
        <v>105</v>
      </c>
    </row>
    <row r="112" customFormat="false" ht="17.25" hidden="false" customHeight="true" outlineLevel="0" collapsed="false">
      <c r="A112" s="298" t="s">
        <v>235</v>
      </c>
      <c r="E112" s="295" t="n">
        <v>293</v>
      </c>
      <c r="F112" s="299" t="n">
        <v>140</v>
      </c>
      <c r="G112" s="306" t="n">
        <v>153</v>
      </c>
      <c r="H112" s="299"/>
      <c r="I112" s="295" t="n">
        <v>494</v>
      </c>
      <c r="J112" s="306" t="n">
        <v>187</v>
      </c>
      <c r="K112" s="306" t="n">
        <v>307</v>
      </c>
    </row>
    <row r="113" customFormat="false" ht="17.25" hidden="false" customHeight="true" outlineLevel="0" collapsed="false">
      <c r="A113" s="298" t="s">
        <v>236</v>
      </c>
      <c r="E113" s="295" t="n">
        <v>976</v>
      </c>
      <c r="F113" s="299" t="n">
        <v>149</v>
      </c>
      <c r="G113" s="306" t="n">
        <v>827</v>
      </c>
      <c r="H113" s="299"/>
      <c r="I113" s="295" t="n">
        <v>977</v>
      </c>
      <c r="J113" s="306" t="n">
        <v>181</v>
      </c>
      <c r="K113" s="306" t="n">
        <v>796</v>
      </c>
    </row>
    <row r="114" customFormat="false" ht="17.25" hidden="false" customHeight="true" outlineLevel="0" collapsed="false">
      <c r="A114" s="298" t="s">
        <v>450</v>
      </c>
      <c r="E114" s="295" t="n">
        <v>2867</v>
      </c>
      <c r="F114" s="299" t="n">
        <v>773</v>
      </c>
      <c r="G114" s="306" t="n">
        <v>2094</v>
      </c>
      <c r="H114" s="299"/>
      <c r="I114" s="295" t="n">
        <v>303</v>
      </c>
      <c r="J114" s="306" t="n">
        <v>76</v>
      </c>
      <c r="K114" s="306" t="n">
        <v>227</v>
      </c>
    </row>
    <row r="115" customFormat="false" ht="17.25" hidden="false" customHeight="true" outlineLevel="0" collapsed="false">
      <c r="A115" s="298" t="s">
        <v>238</v>
      </c>
      <c r="E115" s="295" t="n">
        <v>319</v>
      </c>
      <c r="F115" s="299" t="n">
        <v>48</v>
      </c>
      <c r="G115" s="306" t="n">
        <v>271</v>
      </c>
      <c r="H115" s="299"/>
      <c r="I115" s="295" t="n">
        <v>595</v>
      </c>
      <c r="J115" s="306" t="n">
        <v>129</v>
      </c>
      <c r="K115" s="306" t="n">
        <v>466</v>
      </c>
    </row>
    <row r="116" customFormat="false" ht="17.25" hidden="false" customHeight="true" outlineLevel="0" collapsed="false">
      <c r="A116" s="298" t="s">
        <v>385</v>
      </c>
      <c r="E116" s="295" t="n">
        <v>637</v>
      </c>
      <c r="F116" s="299" t="n">
        <v>60</v>
      </c>
      <c r="G116" s="306" t="n">
        <v>577</v>
      </c>
      <c r="H116" s="299"/>
      <c r="I116" s="295" t="n">
        <v>574</v>
      </c>
      <c r="J116" s="306" t="n">
        <v>116</v>
      </c>
      <c r="K116" s="306" t="n">
        <v>458</v>
      </c>
    </row>
    <row r="117" customFormat="false" ht="17.25" hidden="false" customHeight="true" outlineLevel="0" collapsed="false">
      <c r="A117" s="298" t="s">
        <v>240</v>
      </c>
      <c r="E117" s="295" t="n">
        <v>1888</v>
      </c>
      <c r="F117" s="299" t="n">
        <v>594</v>
      </c>
      <c r="G117" s="306" t="n">
        <v>1294</v>
      </c>
      <c r="H117" s="299"/>
      <c r="I117" s="295" t="n">
        <v>1950</v>
      </c>
      <c r="J117" s="306" t="n">
        <v>483</v>
      </c>
      <c r="K117" s="306" t="n">
        <v>1467</v>
      </c>
    </row>
    <row r="118" customFormat="false" ht="17.25" hidden="false" customHeight="true" outlineLevel="0" collapsed="false">
      <c r="A118" s="298" t="s">
        <v>241</v>
      </c>
      <c r="E118" s="295" t="n">
        <v>125</v>
      </c>
      <c r="F118" s="299" t="n">
        <v>7</v>
      </c>
      <c r="G118" s="306" t="n">
        <v>118</v>
      </c>
      <c r="H118" s="299"/>
      <c r="I118" s="295" t="n">
        <v>177</v>
      </c>
      <c r="J118" s="306" t="n">
        <v>23</v>
      </c>
      <c r="K118" s="306" t="n">
        <v>154</v>
      </c>
    </row>
    <row r="119" customFormat="false" ht="17.25" hidden="false" customHeight="true" outlineLevel="0" collapsed="false">
      <c r="A119" s="298" t="s">
        <v>386</v>
      </c>
      <c r="E119" s="295" t="n">
        <v>979</v>
      </c>
      <c r="F119" s="299" t="n">
        <v>49</v>
      </c>
      <c r="G119" s="306" t="n">
        <v>930</v>
      </c>
      <c r="H119" s="299"/>
      <c r="I119" s="295" t="n">
        <v>738</v>
      </c>
      <c r="J119" s="306" t="n">
        <v>97</v>
      </c>
      <c r="K119" s="306" t="n">
        <v>641</v>
      </c>
    </row>
    <row r="120" customFormat="false" ht="17.25" hidden="false" customHeight="true" outlineLevel="0" collapsed="false">
      <c r="A120" s="298" t="s">
        <v>243</v>
      </c>
      <c r="E120" s="295" t="n">
        <v>359</v>
      </c>
      <c r="F120" s="299" t="n">
        <v>57</v>
      </c>
      <c r="G120" s="306" t="n">
        <v>302</v>
      </c>
      <c r="H120" s="299"/>
      <c r="I120" s="295" t="n">
        <v>657</v>
      </c>
      <c r="J120" s="306" t="n">
        <v>143</v>
      </c>
      <c r="K120" s="306" t="n">
        <v>514</v>
      </c>
    </row>
    <row r="121" customFormat="false" ht="17.25" hidden="false" customHeight="true" outlineLevel="0" collapsed="false">
      <c r="A121" s="298" t="s">
        <v>244</v>
      </c>
      <c r="E121" s="295" t="n">
        <v>3233</v>
      </c>
      <c r="F121" s="299" t="n">
        <v>738</v>
      </c>
      <c r="G121" s="306" t="n">
        <v>2495</v>
      </c>
      <c r="H121" s="299"/>
      <c r="I121" s="295" t="n">
        <v>5327</v>
      </c>
      <c r="J121" s="306" t="n">
        <v>1445</v>
      </c>
      <c r="K121" s="306" t="n">
        <v>3882</v>
      </c>
    </row>
    <row r="122" customFormat="false" ht="17.25" hidden="false" customHeight="true" outlineLevel="0" collapsed="false">
      <c r="A122" s="298" t="s">
        <v>245</v>
      </c>
      <c r="E122" s="295" t="n">
        <v>407</v>
      </c>
      <c r="F122" s="299" t="n">
        <v>72</v>
      </c>
      <c r="G122" s="306" t="n">
        <v>335</v>
      </c>
      <c r="H122" s="299"/>
      <c r="I122" s="295" t="n">
        <v>515</v>
      </c>
      <c r="J122" s="306" t="n">
        <v>76</v>
      </c>
      <c r="K122" s="306" t="n">
        <v>439</v>
      </c>
    </row>
    <row r="123" customFormat="false" ht="17.25" hidden="false" customHeight="true" outlineLevel="0" collapsed="false">
      <c r="A123" s="298" t="s">
        <v>246</v>
      </c>
      <c r="E123" s="295" t="n">
        <v>280</v>
      </c>
      <c r="F123" s="299" t="n">
        <v>12</v>
      </c>
      <c r="G123" s="306" t="n">
        <v>268</v>
      </c>
      <c r="H123" s="299"/>
      <c r="I123" s="295" t="n">
        <v>310</v>
      </c>
      <c r="J123" s="306" t="n">
        <v>22</v>
      </c>
      <c r="K123" s="306" t="n">
        <v>288</v>
      </c>
    </row>
    <row r="124" customFormat="false" ht="17.25" hidden="false" customHeight="true" outlineLevel="0" collapsed="false">
      <c r="A124" s="298" t="s">
        <v>247</v>
      </c>
      <c r="E124" s="295" t="n">
        <v>278</v>
      </c>
      <c r="F124" s="299" t="n">
        <v>155</v>
      </c>
      <c r="G124" s="306" t="n">
        <v>123</v>
      </c>
      <c r="H124" s="299"/>
      <c r="I124" s="295" t="n">
        <v>500</v>
      </c>
      <c r="J124" s="306" t="n">
        <v>206</v>
      </c>
      <c r="K124" s="306" t="n">
        <v>294</v>
      </c>
    </row>
    <row r="125" customFormat="false" ht="17.25" hidden="false" customHeight="true" outlineLevel="0" collapsed="false">
      <c r="A125" s="298" t="s">
        <v>248</v>
      </c>
      <c r="E125" s="295" t="n">
        <v>728</v>
      </c>
      <c r="F125" s="299" t="n">
        <v>86</v>
      </c>
      <c r="G125" s="306" t="n">
        <v>642</v>
      </c>
      <c r="H125" s="299"/>
      <c r="I125" s="295" t="n">
        <v>896</v>
      </c>
      <c r="J125" s="306" t="n">
        <v>142</v>
      </c>
      <c r="K125" s="306" t="n">
        <v>754</v>
      </c>
    </row>
    <row r="126" customFormat="false" ht="17.25" hidden="false" customHeight="true" outlineLevel="0" collapsed="false">
      <c r="A126" s="298" t="s">
        <v>249</v>
      </c>
      <c r="E126" s="295" t="n">
        <v>168</v>
      </c>
      <c r="F126" s="299" t="n">
        <v>28</v>
      </c>
      <c r="G126" s="306" t="n">
        <v>140</v>
      </c>
      <c r="H126" s="299"/>
      <c r="I126" s="295" t="n">
        <v>208</v>
      </c>
      <c r="J126" s="306" t="n">
        <v>39</v>
      </c>
      <c r="K126" s="306" t="n">
        <v>169</v>
      </c>
    </row>
    <row r="127" customFormat="false" ht="17.25" hidden="false" customHeight="true" outlineLevel="0" collapsed="false">
      <c r="A127" s="298" t="s">
        <v>250</v>
      </c>
      <c r="E127" s="295" t="n">
        <v>1084</v>
      </c>
      <c r="F127" s="299" t="n">
        <v>290</v>
      </c>
      <c r="G127" s="306" t="n">
        <v>794</v>
      </c>
      <c r="H127" s="299"/>
      <c r="I127" s="295" t="n">
        <v>1487</v>
      </c>
      <c r="J127" s="306" t="n">
        <v>417</v>
      </c>
      <c r="K127" s="306" t="n">
        <v>1070</v>
      </c>
    </row>
    <row r="128" customFormat="false" ht="17.25" hidden="false" customHeight="true" outlineLevel="0" collapsed="false">
      <c r="A128" s="298" t="s">
        <v>251</v>
      </c>
      <c r="E128" s="295" t="n">
        <v>1958</v>
      </c>
      <c r="F128" s="299" t="n">
        <v>337</v>
      </c>
      <c r="G128" s="306" t="n">
        <v>1621</v>
      </c>
      <c r="H128" s="299"/>
      <c r="I128" s="295" t="n">
        <v>2534</v>
      </c>
      <c r="J128" s="306" t="n">
        <v>469</v>
      </c>
      <c r="K128" s="306" t="n">
        <v>2065</v>
      </c>
    </row>
    <row r="129" customFormat="false" ht="17.25" hidden="false" customHeight="true" outlineLevel="0" collapsed="false">
      <c r="A129" s="298" t="s">
        <v>252</v>
      </c>
      <c r="E129" s="295" t="n">
        <v>1170</v>
      </c>
      <c r="F129" s="299" t="n">
        <v>288</v>
      </c>
      <c r="G129" s="306" t="n">
        <v>882</v>
      </c>
      <c r="H129" s="299"/>
      <c r="I129" s="295" t="n">
        <v>990</v>
      </c>
      <c r="J129" s="306" t="n">
        <v>336</v>
      </c>
      <c r="K129" s="306" t="n">
        <v>654</v>
      </c>
    </row>
    <row r="130" customFormat="false" ht="17.25" hidden="false" customHeight="true" outlineLevel="0" collapsed="false">
      <c r="A130" s="298" t="s">
        <v>387</v>
      </c>
      <c r="E130" s="295" t="n">
        <v>1649</v>
      </c>
      <c r="F130" s="299" t="n">
        <v>99</v>
      </c>
      <c r="G130" s="306" t="n">
        <v>1550</v>
      </c>
      <c r="H130" s="299"/>
      <c r="I130" s="295" t="n">
        <v>524</v>
      </c>
      <c r="J130" s="306" t="n">
        <v>44</v>
      </c>
      <c r="K130" s="306" t="n">
        <v>480</v>
      </c>
    </row>
    <row r="131" customFormat="false" ht="17.25" hidden="false" customHeight="true" outlineLevel="0" collapsed="false">
      <c r="A131" s="205"/>
      <c r="B131" s="205"/>
      <c r="C131" s="205"/>
      <c r="D131" s="205"/>
      <c r="E131" s="200"/>
      <c r="F131" s="304"/>
      <c r="G131" s="304"/>
      <c r="H131" s="200"/>
      <c r="I131" s="200"/>
      <c r="J131" s="304"/>
      <c r="K131" s="304"/>
    </row>
    <row r="132" customFormat="false" ht="11.25" hidden="false" customHeight="true" outlineLevel="0" collapsed="false">
      <c r="K132" s="232"/>
    </row>
    <row r="133" customFormat="false" ht="11.25" hidden="false" customHeight="true" outlineLevel="0" collapsed="false">
      <c r="A133" s="216" t="s">
        <v>126</v>
      </c>
      <c r="C133" s="248" t="s">
        <v>551</v>
      </c>
      <c r="D133" s="248"/>
      <c r="E133" s="248"/>
      <c r="F133" s="248"/>
      <c r="G133" s="248"/>
      <c r="H133" s="248"/>
      <c r="I133" s="248"/>
      <c r="J133" s="248"/>
      <c r="K133" s="248"/>
      <c r="L133" s="226"/>
    </row>
    <row r="134" customFormat="false" ht="11.25" hidden="false" customHeight="false" outlineLevel="0" collapsed="false">
      <c r="C134" s="248"/>
      <c r="D134" s="248"/>
      <c r="E134" s="248"/>
      <c r="F134" s="248"/>
      <c r="G134" s="248"/>
      <c r="H134" s="248"/>
      <c r="I134" s="248"/>
      <c r="J134" s="248"/>
      <c r="K134" s="248"/>
      <c r="L134" s="226"/>
    </row>
    <row r="135" customFormat="false" ht="11.25" hidden="false" customHeight="true" outlineLevel="0" collapsed="false">
      <c r="A135" s="233" t="s">
        <v>254</v>
      </c>
      <c r="B135" s="234" t="s">
        <v>552</v>
      </c>
      <c r="C135" s="234"/>
      <c r="D135" s="234"/>
      <c r="E135" s="234"/>
      <c r="F135" s="234"/>
      <c r="G135" s="234"/>
      <c r="H135" s="234"/>
      <c r="I135" s="234"/>
      <c r="J135" s="234"/>
      <c r="K135" s="234"/>
      <c r="L135" s="305"/>
    </row>
    <row r="136" customFormat="false" ht="11.25" hidden="false" customHeight="true" outlineLevel="0" collapsed="false">
      <c r="A136" s="233"/>
      <c r="B136" s="234"/>
      <c r="C136" s="234"/>
      <c r="D136" s="234"/>
      <c r="E136" s="234"/>
      <c r="F136" s="234"/>
      <c r="G136" s="234"/>
      <c r="H136" s="234"/>
      <c r="I136" s="234"/>
      <c r="J136" s="234"/>
      <c r="K136" s="234"/>
      <c r="L136" s="305"/>
    </row>
    <row r="137" customFormat="false" ht="11.25" hidden="false" customHeight="false" outlineLevel="0" collapsed="false">
      <c r="A137" s="216" t="s">
        <v>128</v>
      </c>
      <c r="B137" s="255"/>
      <c r="C137" s="255"/>
      <c r="D137" s="216" t="s">
        <v>554</v>
      </c>
      <c r="E137" s="216"/>
      <c r="F137" s="216"/>
      <c r="G137" s="216"/>
      <c r="H137" s="216"/>
      <c r="I137" s="216"/>
      <c r="J137" s="216"/>
      <c r="K137" s="216"/>
    </row>
    <row r="138" customFormat="false" ht="1.5" hidden="false" customHeight="true" outlineLevel="0" collapsed="false"/>
    <row r="139" customFormat="false" ht="11.25" hidden="true" customHeight="false" outlineLevel="0" collapsed="false">
      <c r="A139" s="250" t="s">
        <v>110</v>
      </c>
    </row>
    <row r="162" customFormat="false" ht="11.25" hidden="true" customHeight="false" outlineLevel="0" collapsed="false">
      <c r="B162" s="196"/>
      <c r="C162" s="196"/>
      <c r="D162" s="196"/>
      <c r="F162" s="196"/>
      <c r="G162" s="196"/>
      <c r="J162" s="196"/>
      <c r="K162" s="196"/>
      <c r="L162" s="196"/>
    </row>
  </sheetData>
  <mergeCells count="11">
    <mergeCell ref="A2:J2"/>
    <mergeCell ref="A3:J3"/>
    <mergeCell ref="A4:J4"/>
    <mergeCell ref="A7:D10"/>
    <mergeCell ref="E7:G7"/>
    <mergeCell ref="I7:K7"/>
    <mergeCell ref="A12:D12"/>
    <mergeCell ref="A131:D131"/>
    <mergeCell ref="C133:K134"/>
    <mergeCell ref="B135:K136"/>
    <mergeCell ref="D137:K137"/>
  </mergeCells>
  <hyperlinks>
    <hyperlink ref="K2" location="Índice!A1" display="Cuadro 6.22"/>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82"/>
    <col collapsed="false" customWidth="true" hidden="false" outlineLevel="0" max="4" min="4" style="195" width="21.49"/>
    <col collapsed="false" customWidth="false" hidden="false" outlineLevel="0" max="5" min="5" style="196" width="14.33"/>
    <col collapsed="false" customWidth="true" hidden="false" outlineLevel="0" max="6" min="6" style="229" width="2.65"/>
    <col collapsed="false" customWidth="true" hidden="false" outlineLevel="0" max="7" min="7" style="196" width="23.49"/>
    <col collapsed="false" customWidth="true" hidden="false" outlineLevel="0" max="8" min="8" style="195" width="21.33"/>
    <col collapsed="false" customWidth="true" hidden="false" outlineLevel="0" max="9" min="9" style="229" width="2.65"/>
    <col collapsed="false" customWidth="true" hidden="false" outlineLevel="0" max="10" min="10" style="195" width="22.33"/>
    <col collapsed="false" customWidth="false" hidden="true" outlineLevel="0" max="257" min="11"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558</v>
      </c>
      <c r="B2" s="197"/>
      <c r="C2" s="197"/>
      <c r="D2" s="197"/>
      <c r="E2" s="197"/>
      <c r="F2" s="197"/>
      <c r="G2" s="197"/>
      <c r="H2" s="197"/>
      <c r="I2" s="197"/>
      <c r="J2" s="9" t="s">
        <v>559</v>
      </c>
      <c r="K2" s="195" t="s">
        <v>110</v>
      </c>
    </row>
    <row r="3" customFormat="false" ht="12.75" hidden="false" customHeight="true" outlineLevel="0" collapsed="false">
      <c r="A3" s="197" t="s">
        <v>74</v>
      </c>
      <c r="B3" s="197"/>
      <c r="C3" s="197"/>
      <c r="D3" s="197"/>
      <c r="E3" s="197"/>
      <c r="F3" s="197"/>
      <c r="G3" s="197"/>
      <c r="H3" s="197"/>
      <c r="I3" s="197"/>
    </row>
    <row r="4" customFormat="false" ht="12.75" hidden="false" customHeight="true" outlineLevel="0" collapsed="false">
      <c r="A4" s="197" t="n">
        <v>2015</v>
      </c>
      <c r="B4" s="197"/>
      <c r="C4" s="197"/>
      <c r="D4" s="197"/>
      <c r="E4" s="197"/>
      <c r="F4" s="197"/>
      <c r="G4" s="197"/>
      <c r="H4" s="197"/>
      <c r="I4" s="197"/>
    </row>
    <row r="5" customFormat="false" ht="11.25" hidden="false" customHeight="false" outlineLevel="0" collapsed="false">
      <c r="A5" s="198"/>
      <c r="B5" s="198"/>
      <c r="C5" s="198"/>
      <c r="D5" s="198"/>
      <c r="E5" s="199"/>
      <c r="F5" s="302"/>
      <c r="G5" s="199"/>
      <c r="H5" s="199"/>
      <c r="I5" s="302"/>
      <c r="J5" s="205"/>
    </row>
    <row r="6" customFormat="false" ht="1.5" hidden="false" customHeight="true" outlineLevel="0" collapsed="false">
      <c r="H6" s="196"/>
    </row>
    <row r="7" customFormat="false" ht="11.25" hidden="false" customHeight="true" outlineLevel="0" collapsed="false">
      <c r="A7" s="201" t="s">
        <v>131</v>
      </c>
      <c r="B7" s="201"/>
      <c r="C7" s="201"/>
      <c r="D7" s="201"/>
      <c r="E7" s="207"/>
      <c r="G7" s="207" t="s">
        <v>560</v>
      </c>
      <c r="H7" s="207"/>
      <c r="J7" s="207" t="s">
        <v>561</v>
      </c>
    </row>
    <row r="8" customFormat="false" ht="11.25" hidden="false" customHeight="true" outlineLevel="0" collapsed="false">
      <c r="A8" s="201"/>
      <c r="B8" s="201"/>
      <c r="C8" s="201"/>
      <c r="D8" s="201"/>
      <c r="E8" s="207"/>
      <c r="F8" s="253"/>
      <c r="G8" s="207"/>
      <c r="H8" s="207"/>
      <c r="I8" s="253"/>
      <c r="J8" s="207"/>
    </row>
    <row r="9" customFormat="false" ht="1.5" hidden="false" customHeight="true" outlineLevel="0" collapsed="false">
      <c r="A9" s="205"/>
      <c r="B9" s="205"/>
      <c r="C9" s="205"/>
      <c r="D9" s="205"/>
      <c r="E9" s="200"/>
      <c r="F9" s="304"/>
      <c r="G9" s="200"/>
      <c r="H9" s="200"/>
      <c r="I9" s="304"/>
      <c r="J9" s="205"/>
    </row>
    <row r="10" customFormat="false" ht="23.25" hidden="false" customHeight="true" outlineLevel="0" collapsed="false">
      <c r="A10" s="210" t="s">
        <v>135</v>
      </c>
      <c r="B10" s="210"/>
      <c r="C10" s="210"/>
      <c r="D10" s="210"/>
      <c r="G10" s="295" t="n">
        <f aca="false">SUM(G11:G127)</f>
        <v>14637</v>
      </c>
      <c r="H10" s="295"/>
      <c r="I10" s="295"/>
      <c r="J10" s="295" t="n">
        <f aca="false">SUM(J11:J127)</f>
        <v>18397</v>
      </c>
      <c r="K10" s="226"/>
    </row>
    <row r="11" customFormat="false" ht="23.25" hidden="false" customHeight="true" outlineLevel="0" collapsed="false">
      <c r="A11" s="298" t="s">
        <v>136</v>
      </c>
      <c r="F11" s="196"/>
      <c r="G11" s="284" t="n">
        <v>39</v>
      </c>
      <c r="H11" s="285"/>
      <c r="I11" s="307"/>
      <c r="J11" s="285" t="n">
        <v>49</v>
      </c>
      <c r="K11" s="226"/>
      <c r="M11" s="229"/>
    </row>
    <row r="12" customFormat="false" ht="15" hidden="false" customHeight="true" outlineLevel="0" collapsed="false">
      <c r="A12" s="298" t="s">
        <v>137</v>
      </c>
      <c r="F12" s="196"/>
      <c r="G12" s="284" t="n">
        <v>43</v>
      </c>
      <c r="H12" s="285"/>
      <c r="I12" s="307"/>
      <c r="J12" s="285" t="n">
        <v>74</v>
      </c>
      <c r="K12" s="226"/>
      <c r="M12" s="229"/>
    </row>
    <row r="13" customFormat="false" ht="15" hidden="false" customHeight="true" outlineLevel="0" collapsed="false">
      <c r="A13" s="298" t="s">
        <v>138</v>
      </c>
      <c r="F13" s="196"/>
      <c r="G13" s="284" t="n">
        <v>37</v>
      </c>
      <c r="H13" s="285"/>
      <c r="I13" s="307"/>
      <c r="J13" s="285" t="n">
        <v>45</v>
      </c>
      <c r="K13" s="226"/>
      <c r="M13" s="229"/>
    </row>
    <row r="14" customFormat="false" ht="15" hidden="false" customHeight="true" outlineLevel="0" collapsed="false">
      <c r="A14" s="298" t="s">
        <v>436</v>
      </c>
      <c r="F14" s="196"/>
      <c r="G14" s="284" t="n">
        <v>122</v>
      </c>
      <c r="H14" s="285"/>
      <c r="I14" s="307"/>
      <c r="J14" s="285" t="n">
        <v>134</v>
      </c>
      <c r="K14" s="226"/>
      <c r="M14" s="229"/>
    </row>
    <row r="15" customFormat="false" ht="15" hidden="false" customHeight="true" outlineLevel="0" collapsed="false">
      <c r="A15" s="298" t="s">
        <v>371</v>
      </c>
      <c r="F15" s="196"/>
      <c r="G15" s="284" t="n">
        <v>21</v>
      </c>
      <c r="H15" s="285"/>
      <c r="I15" s="307"/>
      <c r="J15" s="285" t="n">
        <v>37</v>
      </c>
      <c r="K15" s="226"/>
      <c r="M15" s="229"/>
    </row>
    <row r="16" customFormat="false" ht="15" hidden="false" customHeight="true" outlineLevel="0" collapsed="false">
      <c r="A16" s="298" t="s">
        <v>141</v>
      </c>
      <c r="F16" s="196"/>
      <c r="G16" s="284" t="n">
        <v>253</v>
      </c>
      <c r="H16" s="285"/>
      <c r="I16" s="307"/>
      <c r="J16" s="285" t="n">
        <v>391</v>
      </c>
      <c r="K16" s="226"/>
      <c r="M16" s="229"/>
    </row>
    <row r="17" customFormat="false" ht="15" hidden="false" customHeight="true" outlineLevel="0" collapsed="false">
      <c r="A17" s="298" t="s">
        <v>142</v>
      </c>
      <c r="F17" s="196"/>
      <c r="G17" s="284" t="n">
        <v>60</v>
      </c>
      <c r="H17" s="285"/>
      <c r="I17" s="307"/>
      <c r="J17" s="285" t="n">
        <v>72</v>
      </c>
      <c r="K17" s="226"/>
      <c r="M17" s="229"/>
    </row>
    <row r="18" customFormat="false" ht="15" hidden="false" customHeight="true" outlineLevel="0" collapsed="false">
      <c r="A18" s="298" t="s">
        <v>437</v>
      </c>
      <c r="F18" s="196"/>
      <c r="G18" s="284" t="n">
        <v>3</v>
      </c>
      <c r="H18" s="285"/>
      <c r="I18" s="307"/>
      <c r="J18" s="285" t="n">
        <v>13</v>
      </c>
      <c r="K18" s="226"/>
      <c r="M18" s="229"/>
    </row>
    <row r="19" customFormat="false" ht="15" hidden="false" customHeight="true" outlineLevel="0" collapsed="false">
      <c r="A19" s="298" t="s">
        <v>144</v>
      </c>
      <c r="F19" s="196"/>
      <c r="G19" s="284" t="n">
        <v>34</v>
      </c>
      <c r="H19" s="285"/>
      <c r="I19" s="307"/>
      <c r="J19" s="285" t="n">
        <v>57</v>
      </c>
      <c r="K19" s="226"/>
      <c r="M19" s="229"/>
    </row>
    <row r="20" customFormat="false" ht="15" hidden="false" customHeight="true" outlineLevel="0" collapsed="false">
      <c r="A20" s="298" t="s">
        <v>145</v>
      </c>
      <c r="F20" s="196"/>
      <c r="G20" s="284" t="n">
        <v>72</v>
      </c>
      <c r="H20" s="285"/>
      <c r="I20" s="307"/>
      <c r="J20" s="285" t="n">
        <v>82</v>
      </c>
      <c r="K20" s="226"/>
      <c r="M20" s="229"/>
    </row>
    <row r="21" customFormat="false" ht="15" hidden="false" customHeight="true" outlineLevel="0" collapsed="false">
      <c r="A21" s="298" t="s">
        <v>146</v>
      </c>
      <c r="F21" s="196"/>
      <c r="G21" s="284" t="n">
        <v>4</v>
      </c>
      <c r="H21" s="285"/>
      <c r="I21" s="307"/>
      <c r="J21" s="285" t="n">
        <v>16</v>
      </c>
      <c r="K21" s="226"/>
      <c r="M21" s="229"/>
    </row>
    <row r="22" customFormat="false" ht="15" hidden="false" customHeight="true" outlineLevel="0" collapsed="false">
      <c r="A22" s="298" t="s">
        <v>147</v>
      </c>
      <c r="F22" s="196"/>
      <c r="G22" s="284" t="n">
        <v>18</v>
      </c>
      <c r="H22" s="285"/>
      <c r="I22" s="307"/>
      <c r="J22" s="285" t="n">
        <v>15</v>
      </c>
      <c r="K22" s="226"/>
      <c r="M22" s="229"/>
    </row>
    <row r="23" customFormat="false" ht="15" hidden="false" customHeight="true" outlineLevel="0" collapsed="false">
      <c r="A23" s="298" t="s">
        <v>148</v>
      </c>
      <c r="F23" s="196"/>
      <c r="G23" s="284" t="n">
        <v>174</v>
      </c>
      <c r="H23" s="285"/>
      <c r="I23" s="307"/>
      <c r="J23" s="285" t="n">
        <v>213</v>
      </c>
      <c r="K23" s="226"/>
      <c r="M23" s="229"/>
    </row>
    <row r="24" customFormat="false" ht="15" hidden="false" customHeight="true" outlineLevel="0" collapsed="false">
      <c r="A24" s="298" t="s">
        <v>149</v>
      </c>
      <c r="F24" s="196"/>
      <c r="G24" s="284" t="n">
        <v>204</v>
      </c>
      <c r="H24" s="285"/>
      <c r="I24" s="307"/>
      <c r="J24" s="285" t="n">
        <v>214</v>
      </c>
      <c r="K24" s="226"/>
      <c r="M24" s="229"/>
    </row>
    <row r="25" customFormat="false" ht="15" hidden="false" customHeight="true" outlineLevel="0" collapsed="false">
      <c r="A25" s="298" t="s">
        <v>150</v>
      </c>
      <c r="F25" s="196"/>
      <c r="G25" s="284" t="n">
        <v>35</v>
      </c>
      <c r="H25" s="285"/>
      <c r="I25" s="307"/>
      <c r="J25" s="285" t="n">
        <v>55</v>
      </c>
      <c r="K25" s="226"/>
      <c r="M25" s="229"/>
    </row>
    <row r="26" customFormat="false" ht="15" hidden="false" customHeight="true" outlineLevel="0" collapsed="false">
      <c r="A26" s="298" t="s">
        <v>151</v>
      </c>
      <c r="F26" s="196"/>
      <c r="G26" s="284" t="n">
        <v>312</v>
      </c>
      <c r="H26" s="285"/>
      <c r="I26" s="307"/>
      <c r="J26" s="285" t="n">
        <v>398</v>
      </c>
      <c r="K26" s="226"/>
      <c r="M26" s="229"/>
    </row>
    <row r="27" customFormat="false" ht="15" hidden="false" customHeight="true" outlineLevel="0" collapsed="false">
      <c r="A27" s="298" t="s">
        <v>152</v>
      </c>
      <c r="F27" s="196"/>
      <c r="G27" s="284" t="n">
        <v>96</v>
      </c>
      <c r="H27" s="285"/>
      <c r="I27" s="307"/>
      <c r="J27" s="285" t="n">
        <v>76</v>
      </c>
      <c r="K27" s="226"/>
      <c r="M27" s="229"/>
    </row>
    <row r="28" customFormat="false" ht="15" hidden="false" customHeight="true" outlineLevel="0" collapsed="false">
      <c r="A28" s="298" t="s">
        <v>438</v>
      </c>
      <c r="F28" s="196"/>
      <c r="G28" s="284" t="n">
        <v>1</v>
      </c>
      <c r="H28" s="285"/>
      <c r="I28" s="307"/>
      <c r="J28" s="285" t="n">
        <v>2</v>
      </c>
      <c r="K28" s="226"/>
      <c r="M28" s="229"/>
    </row>
    <row r="29" customFormat="false" ht="15" hidden="false" customHeight="true" outlineLevel="0" collapsed="false">
      <c r="A29" s="298" t="s">
        <v>372</v>
      </c>
      <c r="F29" s="196"/>
      <c r="G29" s="284" t="n">
        <v>148</v>
      </c>
      <c r="H29" s="285"/>
      <c r="I29" s="307"/>
      <c r="J29" s="285" t="n">
        <v>72</v>
      </c>
      <c r="K29" s="226"/>
      <c r="M29" s="229"/>
    </row>
    <row r="30" customFormat="false" ht="15" hidden="false" customHeight="true" outlineLevel="0" collapsed="false">
      <c r="A30" s="298" t="s">
        <v>156</v>
      </c>
      <c r="F30" s="196"/>
      <c r="G30" s="284" t="n">
        <v>104</v>
      </c>
      <c r="H30" s="285"/>
      <c r="I30" s="307"/>
      <c r="J30" s="285" t="n">
        <v>116</v>
      </c>
      <c r="K30" s="226"/>
      <c r="M30" s="229"/>
    </row>
    <row r="31" customFormat="false" ht="15" hidden="false" customHeight="true" outlineLevel="0" collapsed="false">
      <c r="A31" s="298" t="s">
        <v>373</v>
      </c>
      <c r="F31" s="196"/>
      <c r="G31" s="284" t="n">
        <v>1</v>
      </c>
      <c r="H31" s="285"/>
      <c r="I31" s="307"/>
      <c r="J31" s="285" t="n">
        <v>10</v>
      </c>
      <c r="K31" s="226"/>
      <c r="M31" s="229"/>
    </row>
    <row r="32" customFormat="false" ht="15" hidden="false" customHeight="true" outlineLevel="0" collapsed="false">
      <c r="A32" s="298" t="s">
        <v>158</v>
      </c>
      <c r="F32" s="196"/>
      <c r="G32" s="284" t="n">
        <v>179</v>
      </c>
      <c r="H32" s="285"/>
      <c r="I32" s="307"/>
      <c r="J32" s="285" t="n">
        <v>237</v>
      </c>
      <c r="K32" s="226"/>
      <c r="M32" s="229"/>
    </row>
    <row r="33" customFormat="false" ht="15" hidden="false" customHeight="true" outlineLevel="0" collapsed="false">
      <c r="A33" s="298" t="s">
        <v>159</v>
      </c>
      <c r="F33" s="196"/>
      <c r="G33" s="284" t="n">
        <v>12</v>
      </c>
      <c r="H33" s="285"/>
      <c r="I33" s="307"/>
      <c r="J33" s="285" t="n">
        <v>22</v>
      </c>
      <c r="K33" s="226"/>
      <c r="M33" s="229"/>
    </row>
    <row r="34" customFormat="false" ht="15" hidden="false" customHeight="true" outlineLevel="0" collapsed="false">
      <c r="A34" s="298" t="s">
        <v>440</v>
      </c>
      <c r="F34" s="196"/>
      <c r="G34" s="284" t="n">
        <v>3</v>
      </c>
      <c r="H34" s="285"/>
      <c r="I34" s="307"/>
      <c r="J34" s="285" t="n">
        <v>16</v>
      </c>
      <c r="K34" s="226"/>
      <c r="M34" s="229"/>
    </row>
    <row r="35" customFormat="false" ht="15" hidden="false" customHeight="true" outlineLevel="0" collapsed="false">
      <c r="A35" s="298" t="s">
        <v>161</v>
      </c>
      <c r="F35" s="196"/>
      <c r="G35" s="284" t="n">
        <v>40</v>
      </c>
      <c r="H35" s="285"/>
      <c r="I35" s="307"/>
      <c r="J35" s="285" t="n">
        <v>24</v>
      </c>
      <c r="K35" s="226"/>
      <c r="M35" s="229"/>
    </row>
    <row r="36" customFormat="false" ht="15" hidden="false" customHeight="true" outlineLevel="0" collapsed="false">
      <c r="A36" s="298" t="s">
        <v>374</v>
      </c>
      <c r="F36" s="196"/>
      <c r="G36" s="284" t="n">
        <v>142</v>
      </c>
      <c r="H36" s="285"/>
      <c r="I36" s="307"/>
      <c r="J36" s="285" t="n">
        <v>169</v>
      </c>
      <c r="K36" s="226"/>
      <c r="M36" s="229"/>
    </row>
    <row r="37" customFormat="false" ht="15" hidden="false" customHeight="true" outlineLevel="0" collapsed="false">
      <c r="A37" s="298" t="s">
        <v>163</v>
      </c>
      <c r="F37" s="196"/>
      <c r="G37" s="284" t="n">
        <v>372</v>
      </c>
      <c r="H37" s="285"/>
      <c r="I37" s="307"/>
      <c r="J37" s="285" t="n">
        <v>389</v>
      </c>
      <c r="K37" s="226"/>
      <c r="M37" s="229"/>
    </row>
    <row r="38" customFormat="false" ht="15" hidden="false" customHeight="true" outlineLevel="0" collapsed="false">
      <c r="A38" s="298" t="s">
        <v>164</v>
      </c>
      <c r="F38" s="196"/>
      <c r="G38" s="284" t="n">
        <v>48</v>
      </c>
      <c r="H38" s="285"/>
      <c r="I38" s="307"/>
      <c r="J38" s="285" t="n">
        <v>45</v>
      </c>
      <c r="K38" s="226"/>
      <c r="M38" s="229"/>
    </row>
    <row r="39" customFormat="false" ht="15" hidden="false" customHeight="true" outlineLevel="0" collapsed="false">
      <c r="A39" s="298" t="s">
        <v>165</v>
      </c>
      <c r="F39" s="196"/>
      <c r="G39" s="284" t="n">
        <v>103</v>
      </c>
      <c r="H39" s="285"/>
      <c r="I39" s="307"/>
      <c r="J39" s="285" t="n">
        <v>195</v>
      </c>
      <c r="K39" s="226"/>
      <c r="M39" s="229"/>
    </row>
    <row r="40" customFormat="false" ht="15" hidden="false" customHeight="true" outlineLevel="0" collapsed="false">
      <c r="A40" s="298" t="s">
        <v>166</v>
      </c>
      <c r="F40" s="196"/>
      <c r="G40" s="284" t="n">
        <v>186</v>
      </c>
      <c r="H40" s="285"/>
      <c r="I40" s="307"/>
      <c r="J40" s="285" t="n">
        <v>182</v>
      </c>
      <c r="K40" s="226"/>
      <c r="M40" s="229"/>
    </row>
    <row r="41" customFormat="false" ht="15" hidden="false" customHeight="true" outlineLevel="0" collapsed="false">
      <c r="A41" s="298" t="s">
        <v>375</v>
      </c>
      <c r="F41" s="196"/>
      <c r="G41" s="284" t="n">
        <v>39</v>
      </c>
      <c r="H41" s="285"/>
      <c r="I41" s="307"/>
      <c r="J41" s="285" t="n">
        <v>107</v>
      </c>
      <c r="K41" s="226"/>
      <c r="M41" s="229"/>
    </row>
    <row r="42" customFormat="false" ht="15" hidden="false" customHeight="true" outlineLevel="0" collapsed="false">
      <c r="A42" s="298" t="s">
        <v>168</v>
      </c>
      <c r="F42" s="196"/>
      <c r="G42" s="284" t="n">
        <v>84</v>
      </c>
      <c r="H42" s="285"/>
      <c r="I42" s="307"/>
      <c r="J42" s="285" t="n">
        <v>133</v>
      </c>
      <c r="K42" s="226"/>
      <c r="M42" s="229"/>
    </row>
    <row r="43" customFormat="false" ht="15" hidden="false" customHeight="true" outlineLevel="0" collapsed="false">
      <c r="A43" s="298" t="s">
        <v>169</v>
      </c>
      <c r="F43" s="196"/>
      <c r="G43" s="284" t="n">
        <v>35</v>
      </c>
      <c r="H43" s="285"/>
      <c r="I43" s="307"/>
      <c r="J43" s="285" t="n">
        <v>30</v>
      </c>
      <c r="K43" s="226"/>
      <c r="M43" s="229"/>
    </row>
    <row r="44" customFormat="false" ht="15" hidden="false" customHeight="true" outlineLevel="0" collapsed="false">
      <c r="A44" s="298" t="s">
        <v>170</v>
      </c>
      <c r="F44" s="196"/>
      <c r="G44" s="284" t="n">
        <v>53</v>
      </c>
      <c r="H44" s="285"/>
      <c r="I44" s="307"/>
      <c r="J44" s="285" t="n">
        <v>58</v>
      </c>
      <c r="K44" s="226"/>
      <c r="M44" s="229"/>
    </row>
    <row r="45" customFormat="false" ht="15" hidden="false" customHeight="true" outlineLevel="0" collapsed="false">
      <c r="A45" s="298" t="s">
        <v>171</v>
      </c>
      <c r="F45" s="196"/>
      <c r="G45" s="284" t="n">
        <v>73</v>
      </c>
      <c r="H45" s="285"/>
      <c r="I45" s="307"/>
      <c r="J45" s="285" t="n">
        <v>70</v>
      </c>
      <c r="K45" s="226"/>
      <c r="M45" s="229"/>
    </row>
    <row r="46" customFormat="false" ht="15" hidden="false" customHeight="true" outlineLevel="0" collapsed="false">
      <c r="A46" s="298" t="s">
        <v>172</v>
      </c>
      <c r="F46" s="196"/>
      <c r="G46" s="284" t="n">
        <v>47</v>
      </c>
      <c r="H46" s="285"/>
      <c r="I46" s="307"/>
      <c r="J46" s="285" t="n">
        <v>52</v>
      </c>
      <c r="K46" s="226"/>
      <c r="M46" s="229"/>
    </row>
    <row r="47" customFormat="false" ht="15" hidden="false" customHeight="true" outlineLevel="0" collapsed="false">
      <c r="A47" s="298" t="s">
        <v>173</v>
      </c>
      <c r="F47" s="196"/>
      <c r="G47" s="284" t="n">
        <v>67</v>
      </c>
      <c r="H47" s="285"/>
      <c r="I47" s="307"/>
      <c r="J47" s="285" t="n">
        <v>67</v>
      </c>
      <c r="K47" s="226"/>
      <c r="M47" s="229"/>
    </row>
    <row r="48" customFormat="false" ht="15" hidden="false" customHeight="true" outlineLevel="0" collapsed="false">
      <c r="A48" s="298" t="s">
        <v>174</v>
      </c>
      <c r="F48" s="196"/>
      <c r="G48" s="284" t="n">
        <v>167</v>
      </c>
      <c r="H48" s="285"/>
      <c r="I48" s="307"/>
      <c r="J48" s="285" t="n">
        <v>216</v>
      </c>
      <c r="K48" s="226"/>
      <c r="M48" s="229"/>
    </row>
    <row r="49" customFormat="false" ht="15" hidden="false" customHeight="true" outlineLevel="0" collapsed="false">
      <c r="A49" s="298" t="s">
        <v>175</v>
      </c>
      <c r="F49" s="196"/>
      <c r="G49" s="284" t="n">
        <v>143</v>
      </c>
      <c r="H49" s="285"/>
      <c r="I49" s="307"/>
      <c r="J49" s="285" t="n">
        <v>127</v>
      </c>
      <c r="K49" s="226"/>
      <c r="M49" s="229"/>
    </row>
    <row r="50" customFormat="false" ht="15" hidden="false" customHeight="true" outlineLevel="0" collapsed="false">
      <c r="A50" s="298" t="s">
        <v>176</v>
      </c>
      <c r="F50" s="196"/>
      <c r="G50" s="284" t="n">
        <v>43</v>
      </c>
      <c r="H50" s="285"/>
      <c r="I50" s="307"/>
      <c r="J50" s="285" t="n">
        <v>81</v>
      </c>
      <c r="K50" s="226"/>
      <c r="M50" s="229"/>
    </row>
    <row r="51" customFormat="false" ht="15" hidden="false" customHeight="true" outlineLevel="0" collapsed="false">
      <c r="A51" s="298" t="s">
        <v>177</v>
      </c>
      <c r="F51" s="196"/>
      <c r="G51" s="284" t="n">
        <v>41</v>
      </c>
      <c r="H51" s="285"/>
      <c r="I51" s="307"/>
      <c r="J51" s="285" t="n">
        <v>153</v>
      </c>
      <c r="K51" s="226"/>
      <c r="M51" s="229"/>
    </row>
    <row r="52" customFormat="false" ht="15" hidden="false" customHeight="true" outlineLevel="0" collapsed="false">
      <c r="A52" s="298" t="s">
        <v>178</v>
      </c>
      <c r="F52" s="196"/>
      <c r="G52" s="284" t="n">
        <v>76</v>
      </c>
      <c r="H52" s="285"/>
      <c r="I52" s="307"/>
      <c r="J52" s="285" t="n">
        <v>106</v>
      </c>
      <c r="K52" s="226"/>
      <c r="M52" s="229"/>
    </row>
    <row r="53" customFormat="false" ht="15" hidden="false" customHeight="true" outlineLevel="0" collapsed="false">
      <c r="A53" s="298" t="s">
        <v>179</v>
      </c>
      <c r="F53" s="196"/>
      <c r="G53" s="284" t="n">
        <v>118</v>
      </c>
      <c r="H53" s="285"/>
      <c r="I53" s="307"/>
      <c r="J53" s="285" t="n">
        <v>299</v>
      </c>
      <c r="K53" s="226"/>
      <c r="M53" s="229"/>
    </row>
    <row r="54" customFormat="false" ht="15" hidden="false" customHeight="true" outlineLevel="0" collapsed="false">
      <c r="A54" s="298" t="s">
        <v>441</v>
      </c>
      <c r="F54" s="196"/>
      <c r="G54" s="284" t="n">
        <v>27</v>
      </c>
      <c r="H54" s="285"/>
      <c r="I54" s="307"/>
      <c r="J54" s="285" t="n">
        <v>40</v>
      </c>
      <c r="K54" s="226"/>
      <c r="M54" s="229"/>
    </row>
    <row r="55" customFormat="false" ht="15" hidden="false" customHeight="true" outlineLevel="0" collapsed="false">
      <c r="A55" s="298" t="s">
        <v>181</v>
      </c>
      <c r="F55" s="196"/>
      <c r="G55" s="284" t="n">
        <v>142</v>
      </c>
      <c r="H55" s="285"/>
      <c r="I55" s="307"/>
      <c r="J55" s="285" t="n">
        <v>179</v>
      </c>
      <c r="K55" s="226"/>
      <c r="M55" s="229"/>
    </row>
    <row r="56" customFormat="false" ht="15" hidden="false" customHeight="true" outlineLevel="0" collapsed="false">
      <c r="A56" s="298" t="s">
        <v>376</v>
      </c>
      <c r="F56" s="196"/>
      <c r="G56" s="284" t="n">
        <v>54</v>
      </c>
      <c r="H56" s="285"/>
      <c r="I56" s="307"/>
      <c r="J56" s="285" t="n">
        <v>184</v>
      </c>
      <c r="K56" s="226"/>
      <c r="M56" s="229"/>
    </row>
    <row r="57" customFormat="false" ht="15" hidden="false" customHeight="true" outlineLevel="0" collapsed="false">
      <c r="A57" s="298" t="s">
        <v>183</v>
      </c>
      <c r="F57" s="196"/>
      <c r="G57" s="284" t="n">
        <v>108</v>
      </c>
      <c r="H57" s="285"/>
      <c r="I57" s="307"/>
      <c r="J57" s="285" t="n">
        <v>103</v>
      </c>
      <c r="K57" s="226"/>
      <c r="M57" s="229"/>
    </row>
    <row r="58" customFormat="false" ht="15" hidden="false" customHeight="true" outlineLevel="0" collapsed="false">
      <c r="A58" s="298" t="s">
        <v>184</v>
      </c>
      <c r="F58" s="196"/>
      <c r="G58" s="284" t="n">
        <v>145</v>
      </c>
      <c r="H58" s="285"/>
      <c r="I58" s="307"/>
      <c r="J58" s="285" t="n">
        <v>186</v>
      </c>
      <c r="K58" s="226"/>
      <c r="M58" s="229"/>
    </row>
    <row r="59" customFormat="false" ht="15" hidden="false" customHeight="true" outlineLevel="0" collapsed="false">
      <c r="A59" s="298" t="s">
        <v>377</v>
      </c>
      <c r="F59" s="196"/>
      <c r="G59" s="284" t="n">
        <v>23</v>
      </c>
      <c r="H59" s="285"/>
      <c r="I59" s="307"/>
      <c r="J59" s="285" t="n">
        <v>49</v>
      </c>
      <c r="K59" s="226"/>
      <c r="M59" s="229"/>
    </row>
    <row r="60" customFormat="false" ht="15" hidden="false" customHeight="true" outlineLevel="0" collapsed="false">
      <c r="A60" s="298" t="s">
        <v>186</v>
      </c>
      <c r="F60" s="196"/>
      <c r="G60" s="284" t="n">
        <v>212</v>
      </c>
      <c r="H60" s="285"/>
      <c r="I60" s="307"/>
      <c r="J60" s="285" t="n">
        <v>200</v>
      </c>
      <c r="K60" s="226"/>
      <c r="M60" s="229"/>
    </row>
    <row r="61" customFormat="false" ht="15" hidden="false" customHeight="true" outlineLevel="0" collapsed="false">
      <c r="A61" s="298" t="s">
        <v>187</v>
      </c>
      <c r="F61" s="196"/>
      <c r="G61" s="284" t="n">
        <v>36</v>
      </c>
      <c r="H61" s="285"/>
      <c r="I61" s="307"/>
      <c r="J61" s="285" t="n">
        <v>94</v>
      </c>
      <c r="K61" s="226"/>
      <c r="M61" s="229"/>
    </row>
    <row r="62" customFormat="false" ht="15" hidden="false" customHeight="true" outlineLevel="0" collapsed="false">
      <c r="A62" s="298" t="s">
        <v>188</v>
      </c>
      <c r="F62" s="196"/>
      <c r="G62" s="284" t="n">
        <v>302</v>
      </c>
      <c r="H62" s="285"/>
      <c r="I62" s="307"/>
      <c r="J62" s="285" t="n">
        <v>392</v>
      </c>
      <c r="K62" s="226"/>
      <c r="M62" s="229"/>
    </row>
    <row r="63" customFormat="false" ht="15" hidden="false" customHeight="true" outlineLevel="0" collapsed="false">
      <c r="A63" s="298" t="s">
        <v>378</v>
      </c>
      <c r="F63" s="196"/>
      <c r="G63" s="284" t="n">
        <v>265</v>
      </c>
      <c r="H63" s="285"/>
      <c r="I63" s="307"/>
      <c r="J63" s="285" t="n">
        <v>437</v>
      </c>
      <c r="K63" s="226"/>
      <c r="M63" s="229"/>
    </row>
    <row r="64" customFormat="false" ht="15" hidden="false" customHeight="true" outlineLevel="0" collapsed="false">
      <c r="A64" s="298" t="s">
        <v>190</v>
      </c>
      <c r="F64" s="196"/>
      <c r="G64" s="284" t="n">
        <v>1436</v>
      </c>
      <c r="H64" s="285"/>
      <c r="I64" s="307"/>
      <c r="J64" s="285" t="n">
        <v>1396</v>
      </c>
      <c r="K64" s="226"/>
      <c r="M64" s="229"/>
    </row>
    <row r="65" customFormat="false" ht="15" hidden="false" customHeight="true" outlineLevel="0" collapsed="false">
      <c r="A65" s="298" t="s">
        <v>191</v>
      </c>
      <c r="F65" s="196"/>
      <c r="G65" s="284" t="n">
        <v>79</v>
      </c>
      <c r="H65" s="285"/>
      <c r="I65" s="307"/>
      <c r="J65" s="285" t="n">
        <v>154</v>
      </c>
      <c r="K65" s="226"/>
      <c r="M65" s="229"/>
    </row>
    <row r="66" customFormat="false" ht="15" hidden="false" customHeight="true" outlineLevel="0" collapsed="false">
      <c r="A66" s="298" t="s">
        <v>192</v>
      </c>
      <c r="F66" s="196"/>
      <c r="G66" s="284" t="n">
        <v>29</v>
      </c>
      <c r="H66" s="285"/>
      <c r="I66" s="307"/>
      <c r="J66" s="285" t="n">
        <v>33</v>
      </c>
      <c r="K66" s="226"/>
      <c r="M66" s="229"/>
    </row>
    <row r="67" customFormat="false" ht="15" hidden="false" customHeight="true" outlineLevel="0" collapsed="false">
      <c r="A67" s="298" t="s">
        <v>379</v>
      </c>
      <c r="F67" s="196"/>
      <c r="G67" s="284" t="n">
        <v>47</v>
      </c>
      <c r="H67" s="285"/>
      <c r="I67" s="307"/>
      <c r="J67" s="285" t="n">
        <v>72</v>
      </c>
      <c r="K67" s="226"/>
      <c r="M67" s="229"/>
    </row>
    <row r="68" customFormat="false" ht="15" hidden="false" customHeight="true" outlineLevel="0" collapsed="false">
      <c r="A68" s="298" t="s">
        <v>194</v>
      </c>
      <c r="F68" s="196"/>
      <c r="G68" s="284" t="n">
        <v>18</v>
      </c>
      <c r="H68" s="285"/>
      <c r="I68" s="307"/>
      <c r="J68" s="285" t="n">
        <v>17</v>
      </c>
      <c r="K68" s="226"/>
      <c r="M68" s="229"/>
    </row>
    <row r="69" customFormat="false" ht="15" hidden="false" customHeight="true" outlineLevel="0" collapsed="false">
      <c r="A69" s="298" t="s">
        <v>195</v>
      </c>
      <c r="F69" s="196"/>
      <c r="G69" s="284" t="n">
        <v>27</v>
      </c>
      <c r="H69" s="285"/>
      <c r="I69" s="307"/>
      <c r="J69" s="285" t="n">
        <v>66</v>
      </c>
      <c r="K69" s="226"/>
      <c r="M69" s="229"/>
    </row>
    <row r="70" customFormat="false" ht="15" hidden="false" customHeight="true" outlineLevel="0" collapsed="false">
      <c r="A70" s="298" t="s">
        <v>196</v>
      </c>
      <c r="F70" s="196"/>
      <c r="G70" s="284" t="n">
        <v>175</v>
      </c>
      <c r="H70" s="285"/>
      <c r="I70" s="307"/>
      <c r="J70" s="285" t="n">
        <v>215</v>
      </c>
      <c r="K70" s="226"/>
      <c r="M70" s="229"/>
    </row>
    <row r="71" customFormat="false" ht="15" hidden="false" customHeight="true" outlineLevel="0" collapsed="false">
      <c r="A71" s="298" t="s">
        <v>380</v>
      </c>
      <c r="F71" s="196"/>
      <c r="G71" s="284" t="n">
        <v>11</v>
      </c>
      <c r="H71" s="285"/>
      <c r="I71" s="307"/>
      <c r="J71" s="285" t="n">
        <v>26</v>
      </c>
      <c r="K71" s="226"/>
      <c r="M71" s="229"/>
    </row>
    <row r="72" customFormat="false" ht="15" hidden="false" customHeight="true" outlineLevel="0" collapsed="false">
      <c r="A72" s="298" t="s">
        <v>381</v>
      </c>
      <c r="F72" s="196"/>
      <c r="G72" s="284" t="n">
        <v>1</v>
      </c>
      <c r="H72" s="285"/>
      <c r="I72" s="307"/>
      <c r="J72" s="285" t="n">
        <v>10</v>
      </c>
      <c r="K72" s="226"/>
      <c r="M72" s="229"/>
    </row>
    <row r="73" customFormat="false" ht="15" hidden="false" customHeight="true" outlineLevel="0" collapsed="false">
      <c r="A73" s="298" t="s">
        <v>199</v>
      </c>
      <c r="F73" s="196"/>
      <c r="G73" s="284" t="n">
        <v>2</v>
      </c>
      <c r="H73" s="285"/>
      <c r="I73" s="307"/>
      <c r="J73" s="285" t="n">
        <v>4</v>
      </c>
      <c r="K73" s="226"/>
      <c r="M73" s="229"/>
    </row>
    <row r="74" customFormat="false" ht="15" hidden="false" customHeight="true" outlineLevel="0" collapsed="false">
      <c r="A74" s="298" t="s">
        <v>200</v>
      </c>
      <c r="F74" s="196"/>
      <c r="G74" s="284" t="n">
        <v>75</v>
      </c>
      <c r="H74" s="285"/>
      <c r="I74" s="307"/>
      <c r="J74" s="285" t="n">
        <v>152</v>
      </c>
      <c r="K74" s="226"/>
      <c r="M74" s="229"/>
    </row>
    <row r="75" customFormat="false" ht="15" hidden="false" customHeight="true" outlineLevel="0" collapsed="false">
      <c r="A75" s="298" t="s">
        <v>442</v>
      </c>
      <c r="F75" s="196"/>
      <c r="G75" s="284" t="n">
        <v>10</v>
      </c>
      <c r="H75" s="285"/>
      <c r="I75" s="307"/>
      <c r="J75" s="285" t="n">
        <v>6</v>
      </c>
      <c r="K75" s="226"/>
      <c r="M75" s="229"/>
    </row>
    <row r="76" customFormat="false" ht="15" hidden="false" customHeight="true" outlineLevel="0" collapsed="false">
      <c r="A76" s="298" t="s">
        <v>202</v>
      </c>
      <c r="F76" s="196"/>
      <c r="G76" s="284" t="n">
        <v>119</v>
      </c>
      <c r="H76" s="285"/>
      <c r="I76" s="307"/>
      <c r="J76" s="285" t="n">
        <v>148</v>
      </c>
      <c r="K76" s="226"/>
      <c r="M76" s="229"/>
    </row>
    <row r="77" customFormat="false" ht="15" hidden="false" customHeight="true" outlineLevel="0" collapsed="false">
      <c r="A77" s="298" t="s">
        <v>203</v>
      </c>
      <c r="F77" s="196"/>
      <c r="G77" s="284" t="n">
        <v>6</v>
      </c>
      <c r="H77" s="285"/>
      <c r="I77" s="307"/>
      <c r="J77" s="285" t="n">
        <v>5</v>
      </c>
      <c r="K77" s="226"/>
      <c r="M77" s="229"/>
    </row>
    <row r="78" customFormat="false" ht="15" hidden="false" customHeight="true" outlineLevel="0" collapsed="false">
      <c r="A78" s="298" t="s">
        <v>204</v>
      </c>
      <c r="F78" s="196"/>
      <c r="G78" s="284" t="n">
        <v>394</v>
      </c>
      <c r="H78" s="285"/>
      <c r="I78" s="307"/>
      <c r="J78" s="285" t="n">
        <v>216</v>
      </c>
      <c r="K78" s="226"/>
      <c r="M78" s="229"/>
    </row>
    <row r="79" customFormat="false" ht="15" hidden="false" customHeight="true" outlineLevel="0" collapsed="false">
      <c r="A79" s="298" t="s">
        <v>205</v>
      </c>
      <c r="F79" s="196"/>
      <c r="G79" s="284" t="n">
        <v>111</v>
      </c>
      <c r="H79" s="285"/>
      <c r="I79" s="307"/>
      <c r="J79" s="285" t="n">
        <v>178</v>
      </c>
      <c r="K79" s="226"/>
      <c r="M79" s="229"/>
    </row>
    <row r="80" customFormat="false" ht="15" hidden="false" customHeight="true" outlineLevel="0" collapsed="false">
      <c r="A80" s="298" t="s">
        <v>382</v>
      </c>
      <c r="F80" s="196"/>
      <c r="G80" s="284" t="n">
        <v>5</v>
      </c>
      <c r="H80" s="285"/>
      <c r="I80" s="307"/>
      <c r="J80" s="285" t="n">
        <v>21</v>
      </c>
      <c r="K80" s="226"/>
      <c r="M80" s="229"/>
    </row>
    <row r="81" customFormat="false" ht="15" hidden="false" customHeight="true" outlineLevel="0" collapsed="false">
      <c r="A81" s="298" t="s">
        <v>207</v>
      </c>
      <c r="F81" s="196"/>
      <c r="G81" s="284" t="n">
        <v>46</v>
      </c>
      <c r="H81" s="285"/>
      <c r="I81" s="307"/>
      <c r="J81" s="285" t="n">
        <v>38</v>
      </c>
      <c r="K81" s="226"/>
      <c r="M81" s="229"/>
    </row>
    <row r="82" customFormat="false" ht="15" hidden="false" customHeight="true" outlineLevel="0" collapsed="false">
      <c r="A82" s="298" t="s">
        <v>208</v>
      </c>
      <c r="F82" s="196"/>
      <c r="G82" s="284" t="n">
        <v>640</v>
      </c>
      <c r="H82" s="285"/>
      <c r="I82" s="307"/>
      <c r="J82" s="285" t="n">
        <v>528</v>
      </c>
      <c r="K82" s="226"/>
      <c r="M82" s="229"/>
    </row>
    <row r="83" customFormat="false" ht="15" hidden="false" customHeight="true" outlineLevel="0" collapsed="false">
      <c r="A83" s="298" t="s">
        <v>443</v>
      </c>
      <c r="F83" s="196"/>
      <c r="G83" s="284" t="n">
        <v>58</v>
      </c>
      <c r="H83" s="285"/>
      <c r="I83" s="307"/>
      <c r="J83" s="285" t="n">
        <v>39</v>
      </c>
      <c r="K83" s="226"/>
      <c r="M83" s="229"/>
    </row>
    <row r="84" customFormat="false" ht="15" hidden="false" customHeight="true" outlineLevel="0" collapsed="false">
      <c r="A84" s="298" t="s">
        <v>210</v>
      </c>
      <c r="F84" s="196"/>
      <c r="G84" s="284" t="n">
        <v>59</v>
      </c>
      <c r="H84" s="285"/>
      <c r="I84" s="307"/>
      <c r="J84" s="285" t="n">
        <v>75</v>
      </c>
      <c r="K84" s="226"/>
      <c r="M84" s="229"/>
    </row>
    <row r="85" customFormat="false" ht="15" hidden="false" customHeight="true" outlineLevel="0" collapsed="false">
      <c r="A85" s="298" t="s">
        <v>211</v>
      </c>
      <c r="F85" s="196"/>
      <c r="G85" s="284" t="n">
        <v>110</v>
      </c>
      <c r="H85" s="285"/>
      <c r="I85" s="307"/>
      <c r="J85" s="285" t="n">
        <v>167</v>
      </c>
      <c r="K85" s="226"/>
      <c r="M85" s="229"/>
    </row>
    <row r="86" customFormat="false" ht="15" hidden="false" customHeight="true" outlineLevel="0" collapsed="false">
      <c r="A86" s="298" t="s">
        <v>212</v>
      </c>
      <c r="F86" s="196"/>
      <c r="G86" s="284" t="n">
        <v>61</v>
      </c>
      <c r="H86" s="285"/>
      <c r="I86" s="307"/>
      <c r="J86" s="285" t="n">
        <v>162</v>
      </c>
      <c r="K86" s="226"/>
      <c r="M86" s="229"/>
    </row>
    <row r="87" customFormat="false" ht="15" hidden="false" customHeight="true" outlineLevel="0" collapsed="false">
      <c r="A87" s="298" t="s">
        <v>213</v>
      </c>
      <c r="F87" s="196"/>
      <c r="G87" s="284" t="n">
        <v>86</v>
      </c>
      <c r="H87" s="285"/>
      <c r="I87" s="307"/>
      <c r="J87" s="285" t="n">
        <v>120</v>
      </c>
      <c r="K87" s="226"/>
      <c r="M87" s="229"/>
    </row>
    <row r="88" customFormat="false" ht="15" hidden="false" customHeight="true" outlineLevel="0" collapsed="false">
      <c r="A88" s="298" t="s">
        <v>214</v>
      </c>
      <c r="F88" s="196"/>
      <c r="G88" s="284" t="n">
        <v>16</v>
      </c>
      <c r="H88" s="285"/>
      <c r="I88" s="307"/>
      <c r="J88" s="285" t="n">
        <v>67</v>
      </c>
      <c r="K88" s="226"/>
      <c r="M88" s="229"/>
    </row>
    <row r="89" customFormat="false" ht="15" hidden="false" customHeight="true" outlineLevel="0" collapsed="false">
      <c r="A89" s="298" t="s">
        <v>215</v>
      </c>
      <c r="F89" s="196"/>
      <c r="G89" s="284" t="n">
        <v>104</v>
      </c>
      <c r="H89" s="285"/>
      <c r="I89" s="307"/>
      <c r="J89" s="285" t="n">
        <v>213</v>
      </c>
      <c r="K89" s="226"/>
      <c r="M89" s="229"/>
    </row>
    <row r="90" customFormat="false" ht="15" hidden="false" customHeight="true" outlineLevel="0" collapsed="false">
      <c r="A90" s="298" t="s">
        <v>383</v>
      </c>
      <c r="F90" s="196"/>
      <c r="G90" s="284" t="n">
        <v>50</v>
      </c>
      <c r="H90" s="285"/>
      <c r="I90" s="307"/>
      <c r="J90" s="285" t="n">
        <v>91</v>
      </c>
      <c r="K90" s="226"/>
      <c r="M90" s="229"/>
    </row>
    <row r="91" customFormat="false" ht="15" hidden="false" customHeight="true" outlineLevel="0" collapsed="false">
      <c r="A91" s="298" t="s">
        <v>217</v>
      </c>
      <c r="F91" s="196"/>
      <c r="G91" s="284" t="n">
        <v>244</v>
      </c>
      <c r="H91" s="285"/>
      <c r="I91" s="307"/>
      <c r="J91" s="285" t="n">
        <v>95</v>
      </c>
      <c r="K91" s="226"/>
      <c r="M91" s="229"/>
    </row>
    <row r="92" customFormat="false" ht="15" hidden="false" customHeight="true" outlineLevel="0" collapsed="false">
      <c r="A92" s="298" t="s">
        <v>444</v>
      </c>
      <c r="F92" s="196"/>
      <c r="G92" s="284" t="n">
        <v>2</v>
      </c>
      <c r="H92" s="285"/>
      <c r="I92" s="307"/>
      <c r="J92" s="285" t="n">
        <v>3</v>
      </c>
      <c r="K92" s="226"/>
      <c r="M92" s="229"/>
    </row>
    <row r="93" customFormat="false" ht="15" hidden="false" customHeight="true" outlineLevel="0" collapsed="false">
      <c r="A93" s="298" t="s">
        <v>219</v>
      </c>
      <c r="F93" s="196"/>
      <c r="G93" s="284" t="n">
        <v>175</v>
      </c>
      <c r="H93" s="285"/>
      <c r="I93" s="307"/>
      <c r="J93" s="285" t="n">
        <v>209</v>
      </c>
      <c r="K93" s="226"/>
      <c r="M93" s="229"/>
    </row>
    <row r="94" customFormat="false" ht="15" hidden="false" customHeight="true" outlineLevel="0" collapsed="false">
      <c r="A94" s="298" t="s">
        <v>220</v>
      </c>
      <c r="F94" s="196"/>
      <c r="G94" s="284" t="n">
        <v>19</v>
      </c>
      <c r="H94" s="285"/>
      <c r="I94" s="307"/>
      <c r="J94" s="285" t="n">
        <v>35</v>
      </c>
      <c r="K94" s="226"/>
      <c r="M94" s="229"/>
    </row>
    <row r="95" customFormat="false" ht="15" hidden="false" customHeight="true" outlineLevel="0" collapsed="false">
      <c r="A95" s="298" t="s">
        <v>445</v>
      </c>
      <c r="F95" s="196"/>
      <c r="G95" s="284" t="n">
        <v>17</v>
      </c>
      <c r="H95" s="285"/>
      <c r="I95" s="307"/>
      <c r="J95" s="285" t="n">
        <v>4</v>
      </c>
      <c r="K95" s="226"/>
      <c r="M95" s="229"/>
    </row>
    <row r="96" customFormat="false" ht="15" hidden="false" customHeight="true" outlineLevel="0" collapsed="false">
      <c r="A96" s="298" t="s">
        <v>222</v>
      </c>
      <c r="F96" s="196"/>
      <c r="G96" s="284" t="n">
        <v>31</v>
      </c>
      <c r="H96" s="285"/>
      <c r="I96" s="307"/>
      <c r="J96" s="285" t="n">
        <v>59</v>
      </c>
      <c r="K96" s="226"/>
      <c r="M96" s="229"/>
    </row>
    <row r="97" customFormat="false" ht="15" hidden="false" customHeight="true" outlineLevel="0" collapsed="false">
      <c r="A97" s="298" t="s">
        <v>446</v>
      </c>
      <c r="F97" s="196"/>
      <c r="G97" s="284" t="n">
        <v>1</v>
      </c>
      <c r="H97" s="285"/>
      <c r="I97" s="307"/>
      <c r="J97" s="285" t="n">
        <v>2</v>
      </c>
      <c r="K97" s="226"/>
      <c r="M97" s="229"/>
    </row>
    <row r="98" customFormat="false" ht="15" hidden="false" customHeight="true" outlineLevel="0" collapsed="false">
      <c r="A98" s="298" t="s">
        <v>224</v>
      </c>
      <c r="F98" s="196"/>
      <c r="G98" s="284" t="n">
        <v>104</v>
      </c>
      <c r="H98" s="285"/>
      <c r="I98" s="307"/>
      <c r="J98" s="285" t="n">
        <v>155</v>
      </c>
      <c r="K98" s="226"/>
      <c r="M98" s="229"/>
    </row>
    <row r="99" customFormat="false" ht="15" hidden="false" customHeight="true" outlineLevel="0" collapsed="false">
      <c r="A99" s="298" t="s">
        <v>384</v>
      </c>
      <c r="F99" s="196"/>
      <c r="G99" s="284" t="n">
        <v>93</v>
      </c>
      <c r="H99" s="285"/>
      <c r="I99" s="307"/>
      <c r="J99" s="285" t="n">
        <v>102</v>
      </c>
      <c r="K99" s="226"/>
      <c r="M99" s="229"/>
    </row>
    <row r="100" customFormat="false" ht="15" hidden="false" customHeight="true" outlineLevel="0" collapsed="false">
      <c r="A100" s="298" t="s">
        <v>447</v>
      </c>
      <c r="F100" s="196"/>
      <c r="G100" s="284" t="n">
        <v>3</v>
      </c>
      <c r="H100" s="285"/>
      <c r="I100" s="307"/>
      <c r="J100" s="285" t="n">
        <v>9</v>
      </c>
      <c r="K100" s="226"/>
      <c r="M100" s="229"/>
    </row>
    <row r="101" customFormat="false" ht="15" hidden="false" customHeight="true" outlineLevel="0" collapsed="false">
      <c r="A101" s="298" t="s">
        <v>227</v>
      </c>
      <c r="F101" s="196"/>
      <c r="G101" s="284" t="n">
        <v>91</v>
      </c>
      <c r="H101" s="285"/>
      <c r="I101" s="307"/>
      <c r="J101" s="285" t="n">
        <v>83</v>
      </c>
      <c r="K101" s="226"/>
      <c r="M101" s="229"/>
    </row>
    <row r="102" customFormat="false" ht="15" hidden="false" customHeight="true" outlineLevel="0" collapsed="false">
      <c r="A102" s="298" t="s">
        <v>228</v>
      </c>
      <c r="F102" s="196"/>
      <c r="G102" s="284" t="n">
        <v>31</v>
      </c>
      <c r="H102" s="285"/>
      <c r="I102" s="307"/>
      <c r="J102" s="285" t="n">
        <v>64</v>
      </c>
      <c r="K102" s="226"/>
      <c r="M102" s="229"/>
    </row>
    <row r="103" customFormat="false" ht="15" hidden="false" customHeight="true" outlineLevel="0" collapsed="false">
      <c r="A103" s="298" t="s">
        <v>229</v>
      </c>
      <c r="F103" s="196"/>
      <c r="G103" s="284" t="n">
        <v>14</v>
      </c>
      <c r="H103" s="285"/>
      <c r="I103" s="307"/>
      <c r="J103" s="285" t="n">
        <v>37</v>
      </c>
      <c r="K103" s="226"/>
      <c r="M103" s="229"/>
    </row>
    <row r="104" customFormat="false" ht="15" hidden="false" customHeight="true" outlineLevel="0" collapsed="false">
      <c r="A104" s="298" t="s">
        <v>230</v>
      </c>
      <c r="F104" s="196"/>
      <c r="G104" s="284" t="n">
        <v>40</v>
      </c>
      <c r="H104" s="285"/>
      <c r="I104" s="307"/>
      <c r="J104" s="285" t="n">
        <v>45</v>
      </c>
      <c r="K104" s="226"/>
      <c r="M104" s="229"/>
    </row>
    <row r="105" customFormat="false" ht="15" hidden="false" customHeight="true" outlineLevel="0" collapsed="false">
      <c r="A105" s="298" t="s">
        <v>231</v>
      </c>
      <c r="F105" s="196"/>
      <c r="G105" s="284" t="n">
        <v>124</v>
      </c>
      <c r="H105" s="285"/>
      <c r="I105" s="307"/>
      <c r="J105" s="285" t="n">
        <v>146</v>
      </c>
      <c r="K105" s="226"/>
      <c r="M105" s="229"/>
    </row>
    <row r="106" customFormat="false" ht="15" hidden="false" customHeight="true" outlineLevel="0" collapsed="false">
      <c r="A106" s="298" t="s">
        <v>448</v>
      </c>
      <c r="F106" s="196"/>
      <c r="G106" s="284" t="n">
        <v>15</v>
      </c>
      <c r="H106" s="285"/>
      <c r="I106" s="307"/>
      <c r="J106" s="285" t="n">
        <v>23</v>
      </c>
      <c r="K106" s="226"/>
      <c r="M106" s="229"/>
    </row>
    <row r="107" customFormat="false" ht="15" hidden="false" customHeight="true" outlineLevel="0" collapsed="false">
      <c r="A107" s="298" t="s">
        <v>233</v>
      </c>
      <c r="F107" s="196"/>
      <c r="G107" s="284" t="n">
        <v>1081</v>
      </c>
      <c r="H107" s="285"/>
      <c r="I107" s="307"/>
      <c r="J107" s="285" t="n">
        <v>1492</v>
      </c>
      <c r="K107" s="226"/>
      <c r="M107" s="229"/>
    </row>
    <row r="108" customFormat="false" ht="15" hidden="false" customHeight="true" outlineLevel="0" collapsed="false">
      <c r="A108" s="298" t="s">
        <v>449</v>
      </c>
      <c r="F108" s="196"/>
      <c r="G108" s="284" t="n">
        <v>33</v>
      </c>
      <c r="H108" s="285"/>
      <c r="I108" s="307"/>
      <c r="J108" s="285" t="n">
        <v>48</v>
      </c>
      <c r="K108" s="226"/>
      <c r="M108" s="229"/>
    </row>
    <row r="109" customFormat="false" ht="15" hidden="false" customHeight="true" outlineLevel="0" collapsed="false">
      <c r="A109" s="298" t="s">
        <v>235</v>
      </c>
      <c r="F109" s="196"/>
      <c r="G109" s="284" t="n">
        <v>84</v>
      </c>
      <c r="H109" s="285"/>
      <c r="I109" s="307"/>
      <c r="J109" s="285" t="n">
        <v>195</v>
      </c>
      <c r="K109" s="226"/>
      <c r="M109" s="229"/>
    </row>
    <row r="110" customFormat="false" ht="15" hidden="false" customHeight="true" outlineLevel="0" collapsed="false">
      <c r="A110" s="298" t="s">
        <v>236</v>
      </c>
      <c r="F110" s="196"/>
      <c r="G110" s="284" t="n">
        <v>270</v>
      </c>
      <c r="H110" s="285"/>
      <c r="I110" s="307"/>
      <c r="J110" s="285" t="n">
        <v>228</v>
      </c>
      <c r="K110" s="226"/>
      <c r="M110" s="229"/>
    </row>
    <row r="111" customFormat="false" ht="15" hidden="false" customHeight="true" outlineLevel="0" collapsed="false">
      <c r="A111" s="298" t="s">
        <v>450</v>
      </c>
      <c r="F111" s="196"/>
      <c r="G111" s="284" t="n">
        <v>50</v>
      </c>
      <c r="H111" s="285"/>
      <c r="I111" s="307"/>
      <c r="J111" s="285" t="n">
        <v>11</v>
      </c>
      <c r="K111" s="226"/>
      <c r="M111" s="229"/>
    </row>
    <row r="112" customFormat="false" ht="15" hidden="false" customHeight="true" outlineLevel="0" collapsed="false">
      <c r="A112" s="298" t="s">
        <v>238</v>
      </c>
      <c r="F112" s="196"/>
      <c r="G112" s="284" t="n">
        <v>103</v>
      </c>
      <c r="H112" s="285"/>
      <c r="I112" s="307"/>
      <c r="J112" s="285" t="n">
        <v>34</v>
      </c>
      <c r="K112" s="226"/>
      <c r="M112" s="229"/>
    </row>
    <row r="113" customFormat="false" ht="15" hidden="false" customHeight="true" outlineLevel="0" collapsed="false">
      <c r="A113" s="298" t="s">
        <v>385</v>
      </c>
      <c r="F113" s="196"/>
      <c r="G113" s="284" t="n">
        <v>65</v>
      </c>
      <c r="H113" s="285"/>
      <c r="I113" s="307"/>
      <c r="J113" s="285" t="n">
        <v>57</v>
      </c>
      <c r="K113" s="226"/>
      <c r="M113" s="229"/>
    </row>
    <row r="114" customFormat="false" ht="15" hidden="false" customHeight="true" outlineLevel="0" collapsed="false">
      <c r="A114" s="298" t="s">
        <v>240</v>
      </c>
      <c r="F114" s="196"/>
      <c r="G114" s="284" t="n">
        <v>334</v>
      </c>
      <c r="H114" s="285"/>
      <c r="I114" s="307"/>
      <c r="J114" s="285" t="n">
        <v>307</v>
      </c>
      <c r="K114" s="226"/>
      <c r="M114" s="229"/>
    </row>
    <row r="115" customFormat="false" ht="15" hidden="false" customHeight="true" outlineLevel="0" collapsed="false">
      <c r="A115" s="298" t="s">
        <v>241</v>
      </c>
      <c r="F115" s="196"/>
      <c r="G115" s="284" t="n">
        <v>22</v>
      </c>
      <c r="H115" s="285"/>
      <c r="I115" s="307"/>
      <c r="J115" s="285" t="n">
        <v>40</v>
      </c>
      <c r="K115" s="226"/>
      <c r="M115" s="229"/>
    </row>
    <row r="116" customFormat="false" ht="15" hidden="false" customHeight="true" outlineLevel="0" collapsed="false">
      <c r="A116" s="298" t="s">
        <v>386</v>
      </c>
      <c r="F116" s="196"/>
      <c r="G116" s="284" t="n">
        <v>95</v>
      </c>
      <c r="H116" s="285"/>
      <c r="I116" s="307"/>
      <c r="J116" s="285" t="n">
        <v>80</v>
      </c>
      <c r="K116" s="226"/>
      <c r="M116" s="229"/>
    </row>
    <row r="117" customFormat="false" ht="15" hidden="false" customHeight="true" outlineLevel="0" collapsed="false">
      <c r="A117" s="298" t="s">
        <v>243</v>
      </c>
      <c r="F117" s="196"/>
      <c r="G117" s="284" t="n">
        <v>173</v>
      </c>
      <c r="H117" s="285"/>
      <c r="I117" s="307"/>
      <c r="J117" s="285" t="n">
        <v>246</v>
      </c>
      <c r="K117" s="226"/>
      <c r="M117" s="229"/>
    </row>
    <row r="118" customFormat="false" ht="15" hidden="false" customHeight="true" outlineLevel="0" collapsed="false">
      <c r="A118" s="298" t="s">
        <v>244</v>
      </c>
      <c r="F118" s="196"/>
      <c r="G118" s="284" t="n">
        <v>877</v>
      </c>
      <c r="H118" s="285"/>
      <c r="I118" s="307"/>
      <c r="J118" s="285" t="n">
        <v>1868</v>
      </c>
      <c r="K118" s="226"/>
      <c r="M118" s="229"/>
    </row>
    <row r="119" customFormat="false" ht="15" hidden="false" customHeight="true" outlineLevel="0" collapsed="false">
      <c r="A119" s="298" t="s">
        <v>245</v>
      </c>
      <c r="F119" s="196"/>
      <c r="G119" s="284" t="n">
        <v>95</v>
      </c>
      <c r="H119" s="285"/>
      <c r="I119" s="307"/>
      <c r="J119" s="285" t="n">
        <v>77</v>
      </c>
      <c r="K119" s="226"/>
      <c r="M119" s="229"/>
    </row>
    <row r="120" customFormat="false" ht="15" hidden="false" customHeight="true" outlineLevel="0" collapsed="false">
      <c r="A120" s="298" t="s">
        <v>246</v>
      </c>
      <c r="F120" s="196"/>
      <c r="G120" s="284" t="n">
        <v>43</v>
      </c>
      <c r="H120" s="285"/>
      <c r="I120" s="307"/>
      <c r="J120" s="285" t="n">
        <v>57</v>
      </c>
      <c r="K120" s="226"/>
      <c r="M120" s="229"/>
    </row>
    <row r="121" customFormat="false" ht="15" hidden="false" customHeight="true" outlineLevel="0" collapsed="false">
      <c r="A121" s="298" t="s">
        <v>247</v>
      </c>
      <c r="F121" s="196"/>
      <c r="G121" s="284" t="n">
        <v>158</v>
      </c>
      <c r="H121" s="285"/>
      <c r="I121" s="307"/>
      <c r="J121" s="285" t="n">
        <v>235</v>
      </c>
      <c r="K121" s="226"/>
      <c r="M121" s="229"/>
    </row>
    <row r="122" customFormat="false" ht="15" hidden="false" customHeight="true" outlineLevel="0" collapsed="false">
      <c r="A122" s="298" t="s">
        <v>248</v>
      </c>
      <c r="F122" s="196"/>
      <c r="G122" s="284" t="n">
        <v>96</v>
      </c>
      <c r="H122" s="285"/>
      <c r="I122" s="307"/>
      <c r="J122" s="285" t="n">
        <v>117</v>
      </c>
      <c r="K122" s="226"/>
      <c r="M122" s="229"/>
    </row>
    <row r="123" customFormat="false" ht="15" hidden="false" customHeight="true" outlineLevel="0" collapsed="false">
      <c r="A123" s="298" t="s">
        <v>249</v>
      </c>
      <c r="F123" s="196"/>
      <c r="G123" s="284" t="n">
        <v>26</v>
      </c>
      <c r="H123" s="285"/>
      <c r="I123" s="307"/>
      <c r="J123" s="285" t="n">
        <v>31</v>
      </c>
      <c r="K123" s="226"/>
      <c r="M123" s="229"/>
    </row>
    <row r="124" customFormat="false" ht="15" hidden="false" customHeight="true" outlineLevel="0" collapsed="false">
      <c r="A124" s="298" t="s">
        <v>250</v>
      </c>
      <c r="F124" s="196"/>
      <c r="G124" s="284" t="n">
        <v>289</v>
      </c>
      <c r="H124" s="285"/>
      <c r="I124" s="307"/>
      <c r="J124" s="285" t="n">
        <v>403</v>
      </c>
      <c r="K124" s="226"/>
      <c r="M124" s="229"/>
    </row>
    <row r="125" customFormat="false" ht="15" hidden="false" customHeight="true" outlineLevel="0" collapsed="false">
      <c r="A125" s="298" t="s">
        <v>251</v>
      </c>
      <c r="F125" s="196"/>
      <c r="G125" s="284" t="n">
        <v>546</v>
      </c>
      <c r="H125" s="285"/>
      <c r="I125" s="307"/>
      <c r="J125" s="285" t="n">
        <v>560</v>
      </c>
      <c r="K125" s="226"/>
      <c r="M125" s="229"/>
    </row>
    <row r="126" customFormat="false" ht="15" hidden="false" customHeight="true" outlineLevel="0" collapsed="false">
      <c r="A126" s="298" t="s">
        <v>252</v>
      </c>
      <c r="F126" s="196"/>
      <c r="G126" s="284" t="n">
        <v>179</v>
      </c>
      <c r="H126" s="285"/>
      <c r="I126" s="307"/>
      <c r="J126" s="285" t="n">
        <v>143</v>
      </c>
      <c r="K126" s="226"/>
      <c r="M126" s="229"/>
    </row>
    <row r="127" customFormat="false" ht="15" hidden="false" customHeight="true" outlineLevel="0" collapsed="false">
      <c r="A127" s="298" t="s">
        <v>387</v>
      </c>
      <c r="F127" s="196"/>
      <c r="G127" s="284" t="n">
        <v>73</v>
      </c>
      <c r="H127" s="285"/>
      <c r="I127" s="307"/>
      <c r="J127" s="285" t="n">
        <v>95</v>
      </c>
      <c r="K127" s="226"/>
      <c r="M127" s="229"/>
    </row>
    <row r="128" customFormat="false" ht="17.25" hidden="false" customHeight="true" outlineLevel="0" collapsed="false">
      <c r="A128" s="205"/>
      <c r="B128" s="205"/>
      <c r="C128" s="205"/>
      <c r="D128" s="205"/>
      <c r="E128" s="200"/>
      <c r="F128" s="304"/>
      <c r="G128" s="308"/>
      <c r="H128" s="200"/>
      <c r="I128" s="304"/>
      <c r="J128" s="308"/>
    </row>
    <row r="129" customFormat="false" ht="11.25" hidden="false" customHeight="true" outlineLevel="0" collapsed="false">
      <c r="J129" s="232"/>
    </row>
    <row r="130" customFormat="false" ht="11.25" hidden="false" customHeight="true" outlineLevel="0" collapsed="false">
      <c r="A130" s="216" t="s">
        <v>126</v>
      </c>
      <c r="C130" s="248" t="s">
        <v>551</v>
      </c>
      <c r="D130" s="248"/>
      <c r="E130" s="248"/>
      <c r="F130" s="248"/>
      <c r="G130" s="248"/>
      <c r="H130" s="248"/>
      <c r="I130" s="248"/>
      <c r="J130" s="248"/>
      <c r="K130" s="249"/>
      <c r="L130" s="249"/>
    </row>
    <row r="131" customFormat="false" ht="11.25" hidden="false" customHeight="false" outlineLevel="0" collapsed="false">
      <c r="C131" s="248"/>
      <c r="D131" s="248"/>
      <c r="E131" s="248"/>
      <c r="F131" s="248"/>
      <c r="G131" s="248"/>
      <c r="H131" s="248"/>
      <c r="I131" s="248"/>
      <c r="J131" s="248"/>
      <c r="K131" s="249"/>
      <c r="L131" s="249"/>
    </row>
    <row r="132" customFormat="false" ht="11.25" hidden="false" customHeight="true" outlineLevel="0" collapsed="false">
      <c r="A132" s="249" t="s">
        <v>128</v>
      </c>
      <c r="B132" s="249"/>
      <c r="C132" s="249"/>
      <c r="D132" s="216" t="s">
        <v>554</v>
      </c>
      <c r="E132" s="216"/>
      <c r="F132" s="216"/>
      <c r="G132" s="216"/>
      <c r="H132" s="216"/>
      <c r="I132" s="216"/>
      <c r="J132" s="216"/>
    </row>
    <row r="133" customFormat="false" ht="11.25" hidden="true" customHeight="false" outlineLevel="0" collapsed="false">
      <c r="A133" s="250" t="s">
        <v>110</v>
      </c>
    </row>
    <row r="150" customFormat="false" ht="11.25" hidden="true" customHeight="false" outlineLevel="0" collapsed="false">
      <c r="H150" s="196"/>
    </row>
    <row r="161" customFormat="false" ht="11.25" hidden="true" customHeight="false" outlineLevel="0" collapsed="false">
      <c r="B161" s="196"/>
      <c r="C161" s="196"/>
      <c r="D161" s="196"/>
      <c r="F161" s="196"/>
      <c r="H161" s="196"/>
      <c r="I161" s="196"/>
      <c r="J161" s="196"/>
      <c r="K161" s="196"/>
    </row>
  </sheetData>
  <mergeCells count="13">
    <mergeCell ref="A2:I2"/>
    <mergeCell ref="A3:I3"/>
    <mergeCell ref="A4:I4"/>
    <mergeCell ref="A7:D8"/>
    <mergeCell ref="E7:E8"/>
    <mergeCell ref="G7:G8"/>
    <mergeCell ref="H7:H8"/>
    <mergeCell ref="J7:J8"/>
    <mergeCell ref="A10:D10"/>
    <mergeCell ref="A128:D128"/>
    <mergeCell ref="C130:J131"/>
    <mergeCell ref="A132:C132"/>
    <mergeCell ref="D132:J132"/>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09" width="2.16"/>
    <col collapsed="false" customWidth="true" hidden="false" outlineLevel="0" max="2" min="2" style="309" width="2.82"/>
    <col collapsed="false" customWidth="true" hidden="false" outlineLevel="0" max="3" min="3" style="309" width="1.5"/>
    <col collapsed="false" customWidth="true" hidden="false" outlineLevel="0" max="4" min="4" style="309" width="19.15"/>
    <col collapsed="false" customWidth="true" hidden="false" outlineLevel="0" max="5" min="5" style="310" width="15.49"/>
    <col collapsed="false" customWidth="true" hidden="false" outlineLevel="0" max="7" min="6" style="310" width="17.15"/>
    <col collapsed="false" customWidth="true" hidden="false" outlineLevel="0" max="8" min="8" style="309" width="17.15"/>
    <col collapsed="false" customWidth="true" hidden="false" outlineLevel="0" max="9" min="9" style="309" width="2.65"/>
    <col collapsed="false" customWidth="true" hidden="false" outlineLevel="0" max="10" min="10" style="309" width="17.15"/>
    <col collapsed="false" customWidth="true" hidden="false" outlineLevel="0" max="11" min="11" style="309" width="2.65"/>
    <col collapsed="false" customWidth="true" hidden="true" outlineLevel="0" max="12" min="12" style="309" width="13.65"/>
    <col collapsed="false" customWidth="false" hidden="true" outlineLevel="0" max="257" min="13" style="30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1" t="s">
        <v>562</v>
      </c>
      <c r="B2" s="311"/>
      <c r="C2" s="311"/>
      <c r="D2" s="311"/>
      <c r="E2" s="311"/>
      <c r="F2" s="311"/>
      <c r="G2" s="311"/>
      <c r="H2" s="311"/>
      <c r="I2" s="311"/>
      <c r="J2" s="9" t="s">
        <v>563</v>
      </c>
      <c r="K2" s="9"/>
      <c r="L2" s="309" t="s">
        <v>110</v>
      </c>
    </row>
    <row r="3" customFormat="false" ht="12.75" hidden="false" customHeight="true" outlineLevel="0" collapsed="false">
      <c r="A3" s="311" t="s">
        <v>564</v>
      </c>
      <c r="B3" s="311"/>
      <c r="C3" s="311"/>
      <c r="D3" s="311"/>
      <c r="E3" s="311"/>
      <c r="F3" s="311"/>
      <c r="G3" s="311"/>
      <c r="H3" s="311"/>
      <c r="I3" s="311"/>
    </row>
    <row r="4" customFormat="false" ht="12.75" hidden="false" customHeight="true" outlineLevel="0" collapsed="false">
      <c r="A4" s="311" t="s">
        <v>78</v>
      </c>
      <c r="B4" s="311"/>
      <c r="C4" s="311"/>
      <c r="D4" s="311"/>
      <c r="E4" s="311"/>
      <c r="F4" s="311"/>
      <c r="G4" s="311"/>
      <c r="H4" s="311"/>
      <c r="I4" s="311"/>
    </row>
    <row r="5" customFormat="false" ht="12.75" hidden="false" customHeight="false" outlineLevel="0" collapsed="false">
      <c r="A5" s="311" t="s">
        <v>19</v>
      </c>
      <c r="B5" s="311"/>
      <c r="C5" s="311"/>
      <c r="D5" s="311"/>
      <c r="E5" s="311"/>
      <c r="F5" s="311"/>
      <c r="G5" s="311"/>
      <c r="H5" s="311"/>
      <c r="I5" s="311"/>
    </row>
    <row r="6" customFormat="false" ht="11.25" hidden="false" customHeight="false" outlineLevel="0" collapsed="false">
      <c r="A6" s="312"/>
      <c r="B6" s="312"/>
      <c r="C6" s="312"/>
      <c r="D6" s="312"/>
      <c r="E6" s="313"/>
      <c r="F6" s="313"/>
      <c r="G6" s="313"/>
      <c r="H6" s="313"/>
      <c r="I6" s="313"/>
      <c r="J6" s="314"/>
      <c r="K6" s="314"/>
    </row>
    <row r="7" customFormat="false" ht="1.5" hidden="false" customHeight="true" outlineLevel="0" collapsed="false">
      <c r="H7" s="310"/>
      <c r="I7" s="310"/>
      <c r="J7" s="310"/>
      <c r="K7" s="310"/>
    </row>
    <row r="8" customFormat="false" ht="22.5" hidden="false" customHeight="true" outlineLevel="0" collapsed="false">
      <c r="A8" s="315" t="s">
        <v>565</v>
      </c>
      <c r="B8" s="315"/>
      <c r="C8" s="315"/>
      <c r="D8" s="315"/>
      <c r="E8" s="316" t="s">
        <v>475</v>
      </c>
      <c r="F8" s="316" t="s">
        <v>566</v>
      </c>
      <c r="G8" s="316" t="s">
        <v>567</v>
      </c>
      <c r="H8" s="316" t="s">
        <v>460</v>
      </c>
      <c r="I8" s="317" t="s">
        <v>363</v>
      </c>
      <c r="J8" s="316" t="s">
        <v>461</v>
      </c>
      <c r="K8" s="317" t="s">
        <v>284</v>
      </c>
    </row>
    <row r="9" customFormat="false" ht="1.5" hidden="false" customHeight="true" outlineLevel="0" collapsed="false">
      <c r="A9" s="318"/>
      <c r="B9" s="318"/>
      <c r="C9" s="318"/>
      <c r="D9" s="318"/>
      <c r="E9" s="314"/>
      <c r="F9" s="314"/>
      <c r="G9" s="314"/>
      <c r="H9" s="314"/>
      <c r="I9" s="314"/>
      <c r="J9" s="314"/>
      <c r="K9" s="314"/>
    </row>
    <row r="10" customFormat="false" ht="23.25" hidden="false" customHeight="true" outlineLevel="0" collapsed="false">
      <c r="A10" s="319" t="s">
        <v>135</v>
      </c>
      <c r="B10" s="319"/>
      <c r="C10" s="319"/>
      <c r="D10" s="319"/>
      <c r="E10" s="320" t="n">
        <v>75765</v>
      </c>
      <c r="F10" s="320" t="n">
        <v>82572</v>
      </c>
      <c r="G10" s="320" t="n">
        <v>69260</v>
      </c>
      <c r="H10" s="320" t="n">
        <v>4236</v>
      </c>
      <c r="I10" s="321"/>
      <c r="J10" s="320" t="n">
        <v>489</v>
      </c>
      <c r="L10" s="322"/>
    </row>
    <row r="11" customFormat="false" ht="17.25" hidden="false" customHeight="true" outlineLevel="0" collapsed="false">
      <c r="A11" s="212" t="s">
        <v>568</v>
      </c>
      <c r="B11" s="212"/>
      <c r="C11" s="212"/>
      <c r="D11" s="212"/>
      <c r="E11" s="323" t="n">
        <v>2905</v>
      </c>
      <c r="F11" s="323" t="n">
        <v>3146</v>
      </c>
      <c r="G11" s="323" t="n">
        <v>2691</v>
      </c>
      <c r="H11" s="323" t="n">
        <v>63</v>
      </c>
      <c r="I11" s="324"/>
      <c r="J11" s="323" t="n">
        <v>3</v>
      </c>
    </row>
    <row r="12" customFormat="false" ht="11.25" hidden="false" customHeight="true" outlineLevel="0" collapsed="false">
      <c r="A12" s="212" t="s">
        <v>569</v>
      </c>
      <c r="B12" s="212"/>
      <c r="C12" s="212"/>
      <c r="D12" s="212"/>
      <c r="E12" s="323" t="n">
        <v>53989</v>
      </c>
      <c r="F12" s="323" t="n">
        <v>55628</v>
      </c>
      <c r="G12" s="323" t="n">
        <v>53107</v>
      </c>
      <c r="H12" s="323" t="n">
        <v>3011</v>
      </c>
      <c r="I12" s="324"/>
      <c r="J12" s="323" t="n">
        <v>63</v>
      </c>
    </row>
    <row r="13" customFormat="false" ht="11.25" hidden="false" customHeight="true" outlineLevel="0" collapsed="false">
      <c r="A13" s="212" t="s">
        <v>570</v>
      </c>
      <c r="B13" s="212"/>
      <c r="C13" s="212"/>
      <c r="D13" s="212"/>
      <c r="E13" s="323" t="n">
        <v>0</v>
      </c>
      <c r="F13" s="323" t="n">
        <v>0</v>
      </c>
      <c r="G13" s="323" t="n">
        <v>0</v>
      </c>
      <c r="H13" s="324" t="n">
        <v>0</v>
      </c>
      <c r="I13" s="324"/>
      <c r="J13" s="323" t="n">
        <v>0</v>
      </c>
    </row>
    <row r="14" customFormat="false" ht="11.25" hidden="false" customHeight="true" outlineLevel="0" collapsed="false">
      <c r="A14" s="212" t="s">
        <v>571</v>
      </c>
      <c r="B14" s="212"/>
      <c r="C14" s="212"/>
      <c r="D14" s="212"/>
      <c r="E14" s="323" t="n">
        <v>18871</v>
      </c>
      <c r="F14" s="323" t="n">
        <v>23798</v>
      </c>
      <c r="G14" s="323" t="n">
        <v>13462</v>
      </c>
      <c r="H14" s="323" t="n">
        <v>1162</v>
      </c>
      <c r="I14" s="324"/>
      <c r="J14" s="323" t="n">
        <v>423</v>
      </c>
    </row>
    <row r="15" customFormat="false" ht="17.25" hidden="false" customHeight="true" outlineLevel="0" collapsed="false">
      <c r="A15" s="325" t="s">
        <v>138</v>
      </c>
      <c r="B15" s="326"/>
      <c r="C15" s="326"/>
      <c r="D15" s="326"/>
      <c r="E15" s="323" t="n">
        <v>19</v>
      </c>
      <c r="F15" s="323" t="n">
        <v>33</v>
      </c>
      <c r="G15" s="323" t="n">
        <v>19</v>
      </c>
      <c r="H15" s="323" t="n">
        <v>9</v>
      </c>
      <c r="I15" s="323"/>
      <c r="J15" s="323" t="n">
        <v>2</v>
      </c>
      <c r="L15" s="327"/>
      <c r="M15" s="327"/>
      <c r="N15" s="327"/>
      <c r="O15" s="327"/>
    </row>
    <row r="16" customFormat="false" ht="17.25" hidden="false" customHeight="true" outlineLevel="0" collapsed="false">
      <c r="A16" s="328" t="s">
        <v>571</v>
      </c>
      <c r="B16" s="326"/>
      <c r="C16" s="326"/>
      <c r="D16" s="326"/>
      <c r="E16" s="324" t="n">
        <v>19</v>
      </c>
      <c r="F16" s="324" t="n">
        <v>33</v>
      </c>
      <c r="G16" s="324" t="n">
        <v>19</v>
      </c>
      <c r="H16" s="324" t="n">
        <v>9</v>
      </c>
      <c r="I16" s="324"/>
      <c r="J16" s="324" t="n">
        <v>2</v>
      </c>
      <c r="L16" s="327"/>
    </row>
    <row r="17" customFormat="false" ht="17.25" hidden="false" customHeight="true" outlineLevel="0" collapsed="false">
      <c r="A17" s="325" t="s">
        <v>371</v>
      </c>
      <c r="B17" s="326"/>
      <c r="C17" s="326"/>
      <c r="D17" s="326"/>
      <c r="E17" s="323" t="n">
        <v>25</v>
      </c>
      <c r="F17" s="323" t="n">
        <v>25</v>
      </c>
      <c r="G17" s="323" t="n">
        <v>25</v>
      </c>
      <c r="H17" s="323" t="n">
        <v>2</v>
      </c>
      <c r="I17" s="323"/>
      <c r="J17" s="323" t="n">
        <v>1</v>
      </c>
      <c r="L17" s="327"/>
    </row>
    <row r="18" customFormat="false" ht="17.25" hidden="false" customHeight="true" outlineLevel="0" collapsed="false">
      <c r="A18" s="328" t="s">
        <v>571</v>
      </c>
      <c r="B18" s="326"/>
      <c r="C18" s="326"/>
      <c r="D18" s="326"/>
      <c r="E18" s="324" t="n">
        <v>25</v>
      </c>
      <c r="F18" s="324" t="n">
        <v>25</v>
      </c>
      <c r="G18" s="324" t="n">
        <v>25</v>
      </c>
      <c r="H18" s="324" t="n">
        <v>2</v>
      </c>
      <c r="I18" s="324"/>
      <c r="J18" s="324" t="n">
        <v>1</v>
      </c>
      <c r="L18" s="327"/>
    </row>
    <row r="19" customFormat="false" ht="17.25" hidden="false" customHeight="true" outlineLevel="0" collapsed="false">
      <c r="A19" s="325" t="s">
        <v>141</v>
      </c>
      <c r="B19" s="326"/>
      <c r="C19" s="326"/>
      <c r="D19" s="326"/>
      <c r="E19" s="323" t="n">
        <v>33</v>
      </c>
      <c r="F19" s="323" t="n">
        <v>33</v>
      </c>
      <c r="G19" s="323" t="n">
        <v>33</v>
      </c>
      <c r="H19" s="323" t="n">
        <v>6</v>
      </c>
      <c r="I19" s="323"/>
      <c r="J19" s="323" t="n">
        <v>3</v>
      </c>
      <c r="L19" s="327"/>
    </row>
    <row r="20" customFormat="false" ht="17.25" hidden="false" customHeight="true" outlineLevel="0" collapsed="false">
      <c r="A20" s="328" t="s">
        <v>571</v>
      </c>
      <c r="B20" s="326"/>
      <c r="C20" s="326"/>
      <c r="D20" s="326"/>
      <c r="E20" s="324" t="n">
        <v>33</v>
      </c>
      <c r="F20" s="324" t="n">
        <v>33</v>
      </c>
      <c r="G20" s="324" t="n">
        <v>33</v>
      </c>
      <c r="H20" s="324" t="n">
        <v>6</v>
      </c>
      <c r="I20" s="324"/>
      <c r="J20" s="324" t="n">
        <v>3</v>
      </c>
      <c r="L20" s="327"/>
    </row>
    <row r="21" customFormat="false" ht="17.25" hidden="false" customHeight="true" outlineLevel="0" collapsed="false">
      <c r="A21" s="325" t="s">
        <v>144</v>
      </c>
      <c r="B21" s="326"/>
      <c r="C21" s="326"/>
      <c r="D21" s="326"/>
      <c r="E21" s="324" t="n">
        <v>1934</v>
      </c>
      <c r="F21" s="324" t="n">
        <v>1965</v>
      </c>
      <c r="G21" s="324" t="n">
        <v>1875</v>
      </c>
      <c r="H21" s="324" t="n">
        <v>97</v>
      </c>
      <c r="I21" s="324"/>
      <c r="J21" s="324" t="n">
        <v>7</v>
      </c>
      <c r="L21" s="327"/>
    </row>
    <row r="22" customFormat="false" ht="17.25" hidden="false" customHeight="true" outlineLevel="0" collapsed="false">
      <c r="A22" s="328" t="s">
        <v>569</v>
      </c>
      <c r="B22" s="326"/>
      <c r="C22" s="326"/>
      <c r="D22" s="326"/>
      <c r="E22" s="324" t="n">
        <v>1734</v>
      </c>
      <c r="F22" s="324" t="n">
        <v>1734</v>
      </c>
      <c r="G22" s="324" t="n">
        <v>1734</v>
      </c>
      <c r="H22" s="324" t="n">
        <v>80</v>
      </c>
      <c r="I22" s="324"/>
      <c r="J22" s="324" t="n">
        <v>1</v>
      </c>
      <c r="L22" s="327"/>
    </row>
    <row r="23" customFormat="false" ht="11.25" hidden="false" customHeight="true" outlineLevel="0" collapsed="false">
      <c r="A23" s="328" t="s">
        <v>571</v>
      </c>
      <c r="B23" s="326"/>
      <c r="C23" s="326"/>
      <c r="D23" s="326"/>
      <c r="E23" s="324" t="n">
        <v>200</v>
      </c>
      <c r="F23" s="324" t="n">
        <v>231</v>
      </c>
      <c r="G23" s="324" t="n">
        <v>141</v>
      </c>
      <c r="H23" s="324" t="n">
        <v>17</v>
      </c>
      <c r="I23" s="324"/>
      <c r="J23" s="324" t="n">
        <v>6</v>
      </c>
      <c r="L23" s="327"/>
    </row>
    <row r="24" customFormat="false" ht="17.25" hidden="false" customHeight="true" outlineLevel="0" collapsed="false">
      <c r="A24" s="325" t="s">
        <v>145</v>
      </c>
      <c r="B24" s="326"/>
      <c r="C24" s="326"/>
      <c r="D24" s="326"/>
      <c r="E24" s="324" t="n">
        <v>9478</v>
      </c>
      <c r="F24" s="324" t="n">
        <v>9732</v>
      </c>
      <c r="G24" s="324" t="n">
        <v>9247</v>
      </c>
      <c r="H24" s="324" t="n">
        <v>165</v>
      </c>
      <c r="I24" s="324"/>
      <c r="J24" s="324" t="n">
        <v>6</v>
      </c>
      <c r="L24" s="327"/>
    </row>
    <row r="25" customFormat="false" ht="17.25" hidden="false" customHeight="true" outlineLevel="0" collapsed="false">
      <c r="A25" s="328" t="s">
        <v>569</v>
      </c>
      <c r="B25" s="326"/>
      <c r="C25" s="326"/>
      <c r="D25" s="326"/>
      <c r="E25" s="324" t="n">
        <v>9081</v>
      </c>
      <c r="F25" s="324" t="n">
        <v>9248</v>
      </c>
      <c r="G25" s="324" t="n">
        <v>9081</v>
      </c>
      <c r="H25" s="324" t="n">
        <v>147</v>
      </c>
      <c r="I25" s="324"/>
      <c r="J25" s="324" t="n">
        <v>2</v>
      </c>
      <c r="L25" s="327"/>
    </row>
    <row r="26" customFormat="false" ht="11.25" hidden="false" customHeight="true" outlineLevel="0" collapsed="false">
      <c r="A26" s="328" t="s">
        <v>571</v>
      </c>
      <c r="B26" s="326"/>
      <c r="C26" s="326"/>
      <c r="D26" s="326"/>
      <c r="E26" s="324" t="n">
        <v>397</v>
      </c>
      <c r="F26" s="324" t="n">
        <v>484</v>
      </c>
      <c r="G26" s="324" t="n">
        <v>166</v>
      </c>
      <c r="H26" s="324" t="n">
        <v>18</v>
      </c>
      <c r="I26" s="324"/>
      <c r="J26" s="324" t="n">
        <v>4</v>
      </c>
      <c r="L26" s="327"/>
    </row>
    <row r="27" customFormat="false" ht="17.25" hidden="false" customHeight="true" outlineLevel="0" collapsed="false">
      <c r="A27" s="325" t="s">
        <v>149</v>
      </c>
      <c r="B27" s="326"/>
      <c r="C27" s="326"/>
      <c r="D27" s="326"/>
      <c r="E27" s="324" t="n">
        <v>1462</v>
      </c>
      <c r="F27" s="324" t="n">
        <v>1615</v>
      </c>
      <c r="G27" s="324" t="n">
        <v>1440</v>
      </c>
      <c r="H27" s="324" t="n">
        <v>129</v>
      </c>
      <c r="I27" s="324"/>
      <c r="J27" s="324" t="n">
        <v>3</v>
      </c>
      <c r="L27" s="327"/>
    </row>
    <row r="28" customFormat="false" ht="17.25" hidden="false" customHeight="true" outlineLevel="0" collapsed="false">
      <c r="A28" s="328" t="s">
        <v>569</v>
      </c>
      <c r="B28" s="326"/>
      <c r="C28" s="326"/>
      <c r="D28" s="326"/>
      <c r="E28" s="324" t="n">
        <v>1418</v>
      </c>
      <c r="F28" s="324" t="n">
        <v>1535</v>
      </c>
      <c r="G28" s="324" t="n">
        <v>1418</v>
      </c>
      <c r="H28" s="324" t="n">
        <v>122</v>
      </c>
      <c r="I28" s="324"/>
      <c r="J28" s="324" t="n">
        <v>2</v>
      </c>
      <c r="L28" s="327"/>
    </row>
    <row r="29" customFormat="false" ht="11.25" hidden="false" customHeight="true" outlineLevel="0" collapsed="false">
      <c r="A29" s="328" t="s">
        <v>571</v>
      </c>
      <c r="B29" s="326"/>
      <c r="C29" s="326"/>
      <c r="D29" s="326"/>
      <c r="E29" s="324" t="n">
        <v>44</v>
      </c>
      <c r="F29" s="324" t="n">
        <v>80</v>
      </c>
      <c r="G29" s="324" t="n">
        <v>22</v>
      </c>
      <c r="H29" s="324" t="n">
        <v>7</v>
      </c>
      <c r="I29" s="324"/>
      <c r="J29" s="324" t="n">
        <v>1</v>
      </c>
      <c r="L29" s="327"/>
    </row>
    <row r="30" customFormat="false" ht="17.25" hidden="false" customHeight="true" outlineLevel="0" collapsed="false">
      <c r="A30" s="325" t="s">
        <v>150</v>
      </c>
      <c r="B30" s="326"/>
      <c r="C30" s="326"/>
      <c r="D30" s="326"/>
      <c r="E30" s="323" t="n">
        <v>232</v>
      </c>
      <c r="F30" s="323" t="n">
        <v>259</v>
      </c>
      <c r="G30" s="323" t="n">
        <v>205</v>
      </c>
      <c r="H30" s="323" t="n">
        <v>16</v>
      </c>
      <c r="I30" s="323"/>
      <c r="J30" s="323" t="n">
        <v>8</v>
      </c>
      <c r="L30" s="327"/>
    </row>
    <row r="31" customFormat="false" ht="17.25" hidden="false" customHeight="true" outlineLevel="0" collapsed="false">
      <c r="A31" s="328" t="s">
        <v>571</v>
      </c>
      <c r="B31" s="326"/>
      <c r="C31" s="326"/>
      <c r="D31" s="326"/>
      <c r="E31" s="324" t="n">
        <v>232</v>
      </c>
      <c r="F31" s="324" t="n">
        <v>259</v>
      </c>
      <c r="G31" s="324" t="n">
        <v>205</v>
      </c>
      <c r="H31" s="324" t="n">
        <v>16</v>
      </c>
      <c r="I31" s="324"/>
      <c r="J31" s="324" t="n">
        <v>8</v>
      </c>
      <c r="L31" s="327"/>
    </row>
    <row r="32" customFormat="false" ht="17.25" hidden="false" customHeight="true" outlineLevel="0" collapsed="false">
      <c r="A32" s="325" t="s">
        <v>151</v>
      </c>
      <c r="B32" s="326"/>
      <c r="C32" s="326"/>
      <c r="D32" s="326"/>
      <c r="E32" s="324" t="n">
        <v>1145</v>
      </c>
      <c r="F32" s="324" t="n">
        <v>1223</v>
      </c>
      <c r="G32" s="324" t="n">
        <v>1059</v>
      </c>
      <c r="H32" s="324" t="n">
        <v>155</v>
      </c>
      <c r="I32" s="324"/>
      <c r="J32" s="324" t="n">
        <v>6</v>
      </c>
      <c r="L32" s="327"/>
    </row>
    <row r="33" customFormat="false" ht="17.25" hidden="false" customHeight="true" outlineLevel="0" collapsed="false">
      <c r="A33" s="328" t="s">
        <v>569</v>
      </c>
      <c r="B33" s="326"/>
      <c r="C33" s="326"/>
      <c r="D33" s="326"/>
      <c r="E33" s="324" t="n">
        <v>937</v>
      </c>
      <c r="F33" s="324" t="n">
        <v>938</v>
      </c>
      <c r="G33" s="324" t="n">
        <v>937</v>
      </c>
      <c r="H33" s="324" t="n">
        <v>134</v>
      </c>
      <c r="I33" s="324"/>
      <c r="J33" s="324" t="n">
        <v>2</v>
      </c>
      <c r="L33" s="327"/>
    </row>
    <row r="34" customFormat="false" ht="11.25" hidden="false" customHeight="true" outlineLevel="0" collapsed="false">
      <c r="A34" s="328" t="s">
        <v>571</v>
      </c>
      <c r="B34" s="326"/>
      <c r="C34" s="326"/>
      <c r="D34" s="326"/>
      <c r="E34" s="324" t="n">
        <v>208</v>
      </c>
      <c r="F34" s="324" t="n">
        <v>285</v>
      </c>
      <c r="G34" s="324" t="n">
        <v>122</v>
      </c>
      <c r="H34" s="324" t="n">
        <v>21</v>
      </c>
      <c r="I34" s="324"/>
      <c r="J34" s="324" t="n">
        <v>4</v>
      </c>
      <c r="L34" s="327"/>
    </row>
    <row r="35" customFormat="false" ht="17.25" hidden="false" customHeight="true" outlineLevel="0" collapsed="false">
      <c r="A35" s="325" t="s">
        <v>152</v>
      </c>
      <c r="B35" s="326"/>
      <c r="C35" s="326"/>
      <c r="D35" s="326"/>
      <c r="E35" s="324" t="n">
        <v>466</v>
      </c>
      <c r="F35" s="324" t="n">
        <v>468</v>
      </c>
      <c r="G35" s="324" t="n">
        <v>465</v>
      </c>
      <c r="H35" s="324" t="n">
        <v>165</v>
      </c>
      <c r="I35" s="324"/>
      <c r="J35" s="324" t="n">
        <v>5</v>
      </c>
      <c r="L35" s="327"/>
    </row>
    <row r="36" customFormat="false" ht="17.25" hidden="false" customHeight="true" outlineLevel="0" collapsed="false">
      <c r="A36" s="328" t="s">
        <v>569</v>
      </c>
      <c r="B36" s="326"/>
      <c r="C36" s="326"/>
      <c r="D36" s="326"/>
      <c r="E36" s="324" t="n">
        <v>442</v>
      </c>
      <c r="F36" s="324" t="n">
        <v>442</v>
      </c>
      <c r="G36" s="324" t="n">
        <v>442</v>
      </c>
      <c r="H36" s="324" t="n">
        <v>160</v>
      </c>
      <c r="I36" s="324"/>
      <c r="J36" s="324" t="n">
        <v>2</v>
      </c>
      <c r="L36" s="327"/>
    </row>
    <row r="37" customFormat="false" ht="11.25" hidden="false" customHeight="true" outlineLevel="0" collapsed="false">
      <c r="A37" s="328" t="s">
        <v>571</v>
      </c>
      <c r="B37" s="326"/>
      <c r="C37" s="326"/>
      <c r="D37" s="326"/>
      <c r="E37" s="324" t="n">
        <v>24</v>
      </c>
      <c r="F37" s="324" t="n">
        <v>26</v>
      </c>
      <c r="G37" s="324" t="n">
        <v>23</v>
      </c>
      <c r="H37" s="324" t="n">
        <v>5</v>
      </c>
      <c r="I37" s="324"/>
      <c r="J37" s="324" t="n">
        <v>3</v>
      </c>
      <c r="L37" s="327"/>
    </row>
    <row r="38" customFormat="false" ht="17.25" hidden="false" customHeight="true" outlineLevel="0" collapsed="false">
      <c r="A38" s="325" t="s">
        <v>158</v>
      </c>
      <c r="B38" s="326"/>
      <c r="C38" s="326"/>
      <c r="D38" s="326"/>
      <c r="E38" s="323" t="n">
        <v>6820</v>
      </c>
      <c r="F38" s="323" t="n">
        <v>6867</v>
      </c>
      <c r="G38" s="323" t="n">
        <v>6456</v>
      </c>
      <c r="H38" s="323" t="n">
        <v>186</v>
      </c>
      <c r="I38" s="323"/>
      <c r="J38" s="323" t="n">
        <v>4</v>
      </c>
      <c r="L38" s="327"/>
    </row>
    <row r="39" customFormat="false" ht="17.25" hidden="false" customHeight="true" outlineLevel="0" collapsed="false">
      <c r="A39" s="328" t="s">
        <v>569</v>
      </c>
      <c r="B39" s="326"/>
      <c r="C39" s="326"/>
      <c r="D39" s="326"/>
      <c r="E39" s="324" t="n">
        <v>6820</v>
      </c>
      <c r="F39" s="324" t="n">
        <v>6867</v>
      </c>
      <c r="G39" s="324" t="n">
        <v>6456</v>
      </c>
      <c r="H39" s="324" t="n">
        <v>186</v>
      </c>
      <c r="I39" s="324"/>
      <c r="J39" s="324" t="n">
        <v>4</v>
      </c>
      <c r="L39" s="327"/>
    </row>
    <row r="40" customFormat="false" ht="17.25" hidden="false" customHeight="true" outlineLevel="0" collapsed="false">
      <c r="A40" s="325" t="s">
        <v>374</v>
      </c>
      <c r="B40" s="326"/>
      <c r="C40" s="326"/>
      <c r="D40" s="326"/>
      <c r="E40" s="323" t="n">
        <v>17</v>
      </c>
      <c r="F40" s="323" t="n">
        <v>24</v>
      </c>
      <c r="G40" s="323" t="n">
        <v>5</v>
      </c>
      <c r="H40" s="323" t="n">
        <v>2</v>
      </c>
      <c r="I40" s="323"/>
      <c r="J40" s="323" t="n">
        <v>1</v>
      </c>
      <c r="L40" s="327"/>
    </row>
    <row r="41" customFormat="false" ht="17.25" hidden="false" customHeight="true" outlineLevel="0" collapsed="false">
      <c r="A41" s="328" t="s">
        <v>571</v>
      </c>
      <c r="B41" s="326"/>
      <c r="C41" s="326"/>
      <c r="D41" s="326"/>
      <c r="E41" s="324" t="n">
        <v>17</v>
      </c>
      <c r="F41" s="324" t="n">
        <v>24</v>
      </c>
      <c r="G41" s="324" t="n">
        <v>5</v>
      </c>
      <c r="H41" s="324" t="n">
        <v>2</v>
      </c>
      <c r="I41" s="324"/>
      <c r="J41" s="324" t="n">
        <v>1</v>
      </c>
      <c r="L41" s="327"/>
    </row>
    <row r="42" customFormat="false" ht="17.25" hidden="false" customHeight="true" outlineLevel="0" collapsed="false">
      <c r="A42" s="325" t="s">
        <v>163</v>
      </c>
      <c r="B42" s="326"/>
      <c r="C42" s="326"/>
      <c r="D42" s="326"/>
      <c r="E42" s="324" t="n">
        <v>2053</v>
      </c>
      <c r="F42" s="324" t="n">
        <v>2152</v>
      </c>
      <c r="G42" s="324" t="n">
        <v>1990</v>
      </c>
      <c r="H42" s="324" t="n">
        <v>189</v>
      </c>
      <c r="I42" s="324"/>
      <c r="J42" s="324" t="n">
        <v>16</v>
      </c>
      <c r="L42" s="327"/>
    </row>
    <row r="43" customFormat="false" ht="17.25" hidden="false" customHeight="true" outlineLevel="0" collapsed="false">
      <c r="A43" s="328" t="s">
        <v>569</v>
      </c>
      <c r="B43" s="326"/>
      <c r="C43" s="326"/>
      <c r="D43" s="326"/>
      <c r="E43" s="324" t="n">
        <v>1471</v>
      </c>
      <c r="F43" s="324" t="n">
        <v>1506</v>
      </c>
      <c r="G43" s="324" t="n">
        <v>1471</v>
      </c>
      <c r="H43" s="324" t="n">
        <v>134</v>
      </c>
      <c r="I43" s="324"/>
      <c r="J43" s="324" t="n">
        <v>2</v>
      </c>
      <c r="L43" s="327"/>
    </row>
    <row r="44" customFormat="false" ht="11.25" hidden="false" customHeight="true" outlineLevel="0" collapsed="false">
      <c r="A44" s="328" t="s">
        <v>571</v>
      </c>
      <c r="B44" s="326"/>
      <c r="C44" s="326"/>
      <c r="D44" s="326"/>
      <c r="E44" s="324" t="n">
        <v>582</v>
      </c>
      <c r="F44" s="324" t="n">
        <v>646</v>
      </c>
      <c r="G44" s="324" t="n">
        <v>519</v>
      </c>
      <c r="H44" s="324" t="n">
        <v>55</v>
      </c>
      <c r="I44" s="324"/>
      <c r="J44" s="324" t="n">
        <v>14</v>
      </c>
      <c r="L44" s="327"/>
    </row>
    <row r="45" customFormat="false" ht="17.25" hidden="false" customHeight="true" outlineLevel="0" collapsed="false">
      <c r="A45" s="325" t="s">
        <v>165</v>
      </c>
      <c r="B45" s="326"/>
      <c r="C45" s="326"/>
      <c r="D45" s="326"/>
      <c r="E45" s="324" t="n">
        <v>3493</v>
      </c>
      <c r="F45" s="324" t="n">
        <v>4712</v>
      </c>
      <c r="G45" s="324" t="n">
        <v>2441</v>
      </c>
      <c r="H45" s="324" t="n">
        <v>312</v>
      </c>
      <c r="I45" s="324"/>
      <c r="J45" s="324" t="n">
        <v>36</v>
      </c>
      <c r="L45" s="327"/>
    </row>
    <row r="46" customFormat="false" ht="17.25" hidden="false" customHeight="true" outlineLevel="0" collapsed="false">
      <c r="A46" s="328" t="s">
        <v>569</v>
      </c>
      <c r="B46" s="326"/>
      <c r="C46" s="326"/>
      <c r="D46" s="326"/>
      <c r="E46" s="324" t="n">
        <v>404</v>
      </c>
      <c r="F46" s="324" t="n">
        <v>404</v>
      </c>
      <c r="G46" s="324" t="n">
        <v>404</v>
      </c>
      <c r="H46" s="324" t="n">
        <v>160</v>
      </c>
      <c r="I46" s="324"/>
      <c r="J46" s="324" t="n">
        <v>2</v>
      </c>
      <c r="L46" s="327"/>
    </row>
    <row r="47" customFormat="false" ht="11.25" hidden="false" customHeight="true" outlineLevel="0" collapsed="false">
      <c r="A47" s="328" t="s">
        <v>571</v>
      </c>
      <c r="B47" s="326"/>
      <c r="C47" s="326"/>
      <c r="D47" s="326"/>
      <c r="E47" s="324" t="n">
        <v>3089</v>
      </c>
      <c r="F47" s="324" t="n">
        <v>4308</v>
      </c>
      <c r="G47" s="324" t="n">
        <v>2037</v>
      </c>
      <c r="H47" s="324" t="n">
        <v>152</v>
      </c>
      <c r="I47" s="324"/>
      <c r="J47" s="324" t="n">
        <v>34</v>
      </c>
      <c r="L47" s="327"/>
    </row>
    <row r="48" customFormat="false" ht="17.25" hidden="false" customHeight="true" outlineLevel="0" collapsed="false">
      <c r="A48" s="325" t="s">
        <v>166</v>
      </c>
      <c r="B48" s="326"/>
      <c r="C48" s="326"/>
      <c r="D48" s="326"/>
      <c r="E48" s="324" t="n">
        <v>1007</v>
      </c>
      <c r="F48" s="324" t="n">
        <v>1016</v>
      </c>
      <c r="G48" s="324" t="n">
        <v>985</v>
      </c>
      <c r="H48" s="324" t="n">
        <v>48</v>
      </c>
      <c r="I48" s="324"/>
      <c r="J48" s="324" t="n">
        <v>4</v>
      </c>
      <c r="L48" s="327"/>
    </row>
    <row r="49" customFormat="false" ht="17.25" hidden="false" customHeight="true" outlineLevel="0" collapsed="false">
      <c r="A49" s="328" t="s">
        <v>569</v>
      </c>
      <c r="B49" s="326"/>
      <c r="C49" s="326"/>
      <c r="D49" s="326"/>
      <c r="E49" s="324" t="n">
        <v>977</v>
      </c>
      <c r="F49" s="324" t="n">
        <v>977</v>
      </c>
      <c r="G49" s="324" t="n">
        <v>965</v>
      </c>
      <c r="H49" s="324" t="n">
        <v>44</v>
      </c>
      <c r="I49" s="324"/>
      <c r="J49" s="324" t="n">
        <v>2</v>
      </c>
      <c r="L49" s="327"/>
    </row>
    <row r="50" customFormat="false" ht="11.25" hidden="false" customHeight="true" outlineLevel="0" collapsed="false">
      <c r="A50" s="328" t="s">
        <v>571</v>
      </c>
      <c r="B50" s="326"/>
      <c r="C50" s="326"/>
      <c r="D50" s="326"/>
      <c r="E50" s="324" t="n">
        <v>30</v>
      </c>
      <c r="F50" s="324" t="n">
        <v>39</v>
      </c>
      <c r="G50" s="324" t="n">
        <v>20</v>
      </c>
      <c r="H50" s="324" t="n">
        <v>4</v>
      </c>
      <c r="I50" s="324"/>
      <c r="J50" s="324" t="n">
        <v>2</v>
      </c>
      <c r="L50" s="327"/>
    </row>
    <row r="51" customFormat="false" ht="17.25" hidden="false" customHeight="true" outlineLevel="0" collapsed="false">
      <c r="A51" s="325" t="s">
        <v>169</v>
      </c>
      <c r="B51" s="326"/>
      <c r="C51" s="326"/>
      <c r="D51" s="326"/>
      <c r="E51" s="323" t="n">
        <v>49</v>
      </c>
      <c r="F51" s="323" t="n">
        <v>84</v>
      </c>
      <c r="G51" s="323" t="n">
        <v>26</v>
      </c>
      <c r="H51" s="323" t="n">
        <v>14</v>
      </c>
      <c r="I51" s="323"/>
      <c r="J51" s="323" t="n">
        <v>6</v>
      </c>
      <c r="L51" s="327"/>
    </row>
    <row r="52" customFormat="false" ht="17.25" hidden="false" customHeight="true" outlineLevel="0" collapsed="false">
      <c r="A52" s="328" t="s">
        <v>571</v>
      </c>
      <c r="B52" s="326"/>
      <c r="C52" s="326"/>
      <c r="D52" s="326"/>
      <c r="E52" s="324" t="n">
        <v>49</v>
      </c>
      <c r="F52" s="324" t="n">
        <v>84</v>
      </c>
      <c r="G52" s="324" t="n">
        <v>26</v>
      </c>
      <c r="H52" s="324" t="n">
        <v>14</v>
      </c>
      <c r="I52" s="324"/>
      <c r="J52" s="324" t="n">
        <v>6</v>
      </c>
      <c r="L52" s="327"/>
    </row>
    <row r="53" customFormat="false" ht="17.25" hidden="false" customHeight="true" outlineLevel="0" collapsed="false">
      <c r="A53" s="325" t="s">
        <v>171</v>
      </c>
      <c r="B53" s="326"/>
      <c r="C53" s="326"/>
      <c r="D53" s="326"/>
      <c r="E53" s="323" t="n">
        <v>235</v>
      </c>
      <c r="F53" s="323" t="n">
        <v>235</v>
      </c>
      <c r="G53" s="323" t="n">
        <v>235</v>
      </c>
      <c r="H53" s="323" t="n">
        <v>24</v>
      </c>
      <c r="I53" s="323"/>
      <c r="J53" s="323" t="n">
        <v>10</v>
      </c>
      <c r="L53" s="327"/>
    </row>
    <row r="54" customFormat="false" ht="17.25" hidden="false" customHeight="true" outlineLevel="0" collapsed="false">
      <c r="A54" s="328" t="s">
        <v>571</v>
      </c>
      <c r="B54" s="326"/>
      <c r="C54" s="326"/>
      <c r="D54" s="326"/>
      <c r="E54" s="324" t="n">
        <v>235</v>
      </c>
      <c r="F54" s="324" t="n">
        <v>235</v>
      </c>
      <c r="G54" s="324" t="n">
        <v>235</v>
      </c>
      <c r="H54" s="324" t="n">
        <v>24</v>
      </c>
      <c r="I54" s="324"/>
      <c r="J54" s="324" t="n">
        <v>10</v>
      </c>
      <c r="L54" s="327"/>
    </row>
    <row r="55" customFormat="false" ht="17.25" hidden="false" customHeight="true" outlineLevel="0" collapsed="false">
      <c r="A55" s="325" t="s">
        <v>173</v>
      </c>
      <c r="B55" s="326"/>
      <c r="C55" s="326"/>
      <c r="D55" s="326"/>
      <c r="E55" s="323" t="n">
        <v>198</v>
      </c>
      <c r="F55" s="323" t="n">
        <v>198</v>
      </c>
      <c r="G55" s="323" t="n">
        <v>198</v>
      </c>
      <c r="H55" s="323" t="n">
        <v>7</v>
      </c>
      <c r="I55" s="323"/>
      <c r="J55" s="323" t="n">
        <v>2</v>
      </c>
      <c r="L55" s="327"/>
    </row>
    <row r="56" customFormat="false" ht="17.25" hidden="false" customHeight="true" outlineLevel="0" collapsed="false">
      <c r="A56" s="328" t="s">
        <v>571</v>
      </c>
      <c r="B56" s="326"/>
      <c r="C56" s="326"/>
      <c r="D56" s="326"/>
      <c r="E56" s="324" t="n">
        <v>198</v>
      </c>
      <c r="F56" s="324" t="n">
        <v>198</v>
      </c>
      <c r="G56" s="324" t="n">
        <v>198</v>
      </c>
      <c r="H56" s="324" t="n">
        <v>7</v>
      </c>
      <c r="I56" s="324"/>
      <c r="J56" s="324" t="n">
        <v>2</v>
      </c>
      <c r="L56" s="327"/>
    </row>
    <row r="57" customFormat="false" ht="17.25" hidden="false" customHeight="true" outlineLevel="0" collapsed="false">
      <c r="A57" s="325" t="s">
        <v>176</v>
      </c>
      <c r="B57" s="326"/>
      <c r="C57" s="326"/>
      <c r="D57" s="326"/>
      <c r="E57" s="323" t="n">
        <v>227</v>
      </c>
      <c r="F57" s="323" t="n">
        <v>227</v>
      </c>
      <c r="G57" s="323" t="n">
        <v>208</v>
      </c>
      <c r="H57" s="323" t="n">
        <v>15</v>
      </c>
      <c r="I57" s="323"/>
      <c r="J57" s="323" t="n">
        <v>7</v>
      </c>
      <c r="L57" s="327"/>
    </row>
    <row r="58" customFormat="false" ht="17.25" hidden="false" customHeight="true" outlineLevel="0" collapsed="false">
      <c r="A58" s="328" t="s">
        <v>571</v>
      </c>
      <c r="B58" s="326"/>
      <c r="C58" s="326"/>
      <c r="D58" s="326"/>
      <c r="E58" s="324" t="n">
        <v>227</v>
      </c>
      <c r="F58" s="324" t="n">
        <v>227</v>
      </c>
      <c r="G58" s="324" t="n">
        <v>208</v>
      </c>
      <c r="H58" s="324" t="n">
        <v>15</v>
      </c>
      <c r="I58" s="324"/>
      <c r="J58" s="324" t="n">
        <v>7</v>
      </c>
      <c r="L58" s="327"/>
    </row>
    <row r="59" customFormat="false" ht="17.25" hidden="false" customHeight="true" outlineLevel="0" collapsed="false">
      <c r="A59" s="325" t="s">
        <v>181</v>
      </c>
      <c r="B59" s="326"/>
      <c r="C59" s="326"/>
      <c r="D59" s="326"/>
      <c r="E59" s="323" t="n">
        <v>530</v>
      </c>
      <c r="F59" s="323" t="n">
        <v>530</v>
      </c>
      <c r="G59" s="323" t="n">
        <v>530</v>
      </c>
      <c r="H59" s="323" t="n">
        <v>118</v>
      </c>
      <c r="I59" s="323"/>
      <c r="J59" s="323" t="n">
        <v>2</v>
      </c>
      <c r="L59" s="327"/>
    </row>
    <row r="60" customFormat="false" ht="17.25" hidden="false" customHeight="true" outlineLevel="0" collapsed="false">
      <c r="A60" s="328" t="s">
        <v>569</v>
      </c>
      <c r="B60" s="326"/>
      <c r="C60" s="326"/>
      <c r="D60" s="326"/>
      <c r="E60" s="324" t="n">
        <v>530</v>
      </c>
      <c r="F60" s="324" t="n">
        <v>530</v>
      </c>
      <c r="G60" s="324" t="n">
        <v>530</v>
      </c>
      <c r="H60" s="324" t="n">
        <v>118</v>
      </c>
      <c r="I60" s="324"/>
      <c r="J60" s="324" t="n">
        <v>2</v>
      </c>
      <c r="L60" s="327"/>
    </row>
    <row r="61" customFormat="false" ht="17.25" hidden="false" customHeight="true" outlineLevel="0" collapsed="false">
      <c r="A61" s="325" t="s">
        <v>376</v>
      </c>
      <c r="B61" s="326"/>
      <c r="C61" s="326"/>
      <c r="D61" s="326"/>
      <c r="E61" s="323" t="n">
        <v>332</v>
      </c>
      <c r="F61" s="323" t="n">
        <v>332</v>
      </c>
      <c r="G61" s="323" t="n">
        <v>332</v>
      </c>
      <c r="H61" s="323" t="n">
        <v>124</v>
      </c>
      <c r="I61" s="323"/>
      <c r="J61" s="323" t="n">
        <v>2</v>
      </c>
      <c r="L61" s="327"/>
    </row>
    <row r="62" customFormat="false" ht="17.25" hidden="false" customHeight="true" outlineLevel="0" collapsed="false">
      <c r="A62" s="328" t="s">
        <v>569</v>
      </c>
      <c r="B62" s="326"/>
      <c r="C62" s="326"/>
      <c r="D62" s="326"/>
      <c r="E62" s="324" t="n">
        <v>332</v>
      </c>
      <c r="F62" s="324" t="n">
        <v>332</v>
      </c>
      <c r="G62" s="324" t="n">
        <v>332</v>
      </c>
      <c r="H62" s="324" t="n">
        <v>124</v>
      </c>
      <c r="I62" s="324"/>
      <c r="J62" s="324" t="n">
        <v>2</v>
      </c>
      <c r="L62" s="327"/>
    </row>
    <row r="63" customFormat="false" ht="17.25" hidden="false" customHeight="true" outlineLevel="0" collapsed="false">
      <c r="A63" s="325" t="s">
        <v>183</v>
      </c>
      <c r="B63" s="326"/>
      <c r="C63" s="326"/>
      <c r="D63" s="326"/>
      <c r="E63" s="324" t="n">
        <v>403</v>
      </c>
      <c r="F63" s="324" t="n">
        <v>403</v>
      </c>
      <c r="G63" s="324" t="n">
        <v>394</v>
      </c>
      <c r="H63" s="324" t="n">
        <v>113</v>
      </c>
      <c r="I63" s="324"/>
      <c r="J63" s="324" t="n">
        <v>4</v>
      </c>
      <c r="L63" s="327"/>
    </row>
    <row r="64" customFormat="false" ht="17.25" hidden="false" customHeight="true" outlineLevel="0" collapsed="false">
      <c r="A64" s="328" t="s">
        <v>569</v>
      </c>
      <c r="B64" s="326"/>
      <c r="C64" s="326"/>
      <c r="D64" s="326"/>
      <c r="E64" s="324" t="n">
        <v>351</v>
      </c>
      <c r="F64" s="324" t="n">
        <v>351</v>
      </c>
      <c r="G64" s="324" t="n">
        <v>351</v>
      </c>
      <c r="H64" s="324" t="n">
        <v>109</v>
      </c>
      <c r="I64" s="324"/>
      <c r="J64" s="324" t="n">
        <v>2</v>
      </c>
      <c r="L64" s="327"/>
    </row>
    <row r="65" customFormat="false" ht="11.25" hidden="false" customHeight="true" outlineLevel="0" collapsed="false">
      <c r="A65" s="328" t="s">
        <v>571</v>
      </c>
      <c r="B65" s="326"/>
      <c r="C65" s="326"/>
      <c r="D65" s="326"/>
      <c r="E65" s="324" t="n">
        <v>52</v>
      </c>
      <c r="F65" s="324" t="n">
        <v>52</v>
      </c>
      <c r="G65" s="324" t="n">
        <v>43</v>
      </c>
      <c r="H65" s="324" t="n">
        <v>4</v>
      </c>
      <c r="I65" s="324"/>
      <c r="J65" s="324" t="n">
        <v>2</v>
      </c>
      <c r="L65" s="327"/>
    </row>
    <row r="66" customFormat="false" ht="17.25" hidden="false" customHeight="true" outlineLevel="0" collapsed="false">
      <c r="A66" s="325" t="s">
        <v>184</v>
      </c>
      <c r="B66" s="326"/>
      <c r="C66" s="326"/>
      <c r="D66" s="326"/>
      <c r="E66" s="323" t="n">
        <v>1110</v>
      </c>
      <c r="F66" s="323" t="n">
        <v>1110</v>
      </c>
      <c r="G66" s="323" t="n">
        <v>1107</v>
      </c>
      <c r="H66" s="323" t="n">
        <v>22</v>
      </c>
      <c r="I66" s="323"/>
      <c r="J66" s="323" t="n">
        <v>1</v>
      </c>
      <c r="L66" s="327"/>
    </row>
    <row r="67" customFormat="false" ht="17.25" hidden="false" customHeight="true" outlineLevel="0" collapsed="false">
      <c r="A67" s="328" t="s">
        <v>569</v>
      </c>
      <c r="B67" s="326"/>
      <c r="C67" s="326"/>
      <c r="D67" s="326"/>
      <c r="E67" s="324" t="n">
        <v>1110</v>
      </c>
      <c r="F67" s="324" t="n">
        <v>1110</v>
      </c>
      <c r="G67" s="324" t="n">
        <v>1107</v>
      </c>
      <c r="H67" s="324" t="n">
        <v>22</v>
      </c>
      <c r="I67" s="324"/>
      <c r="J67" s="324" t="n">
        <v>1</v>
      </c>
      <c r="L67" s="327"/>
    </row>
    <row r="68" customFormat="false" ht="17.25" hidden="false" customHeight="true" outlineLevel="0" collapsed="false">
      <c r="A68" s="325" t="s">
        <v>188</v>
      </c>
      <c r="B68" s="326"/>
      <c r="C68" s="326"/>
      <c r="D68" s="326"/>
      <c r="E68" s="323" t="n">
        <v>14</v>
      </c>
      <c r="F68" s="323" t="n">
        <v>14</v>
      </c>
      <c r="G68" s="323" t="n">
        <v>9</v>
      </c>
      <c r="H68" s="323" t="n">
        <v>6</v>
      </c>
      <c r="I68" s="323"/>
      <c r="J68" s="323" t="n">
        <v>2</v>
      </c>
      <c r="L68" s="327"/>
    </row>
    <row r="69" customFormat="false" ht="17.25" hidden="false" customHeight="true" outlineLevel="0" collapsed="false">
      <c r="A69" s="328" t="s">
        <v>571</v>
      </c>
      <c r="B69" s="326"/>
      <c r="C69" s="326"/>
      <c r="D69" s="326"/>
      <c r="E69" s="324" t="n">
        <v>14</v>
      </c>
      <c r="F69" s="324" t="n">
        <v>14</v>
      </c>
      <c r="G69" s="324" t="n">
        <v>9</v>
      </c>
      <c r="H69" s="324" t="n">
        <v>6</v>
      </c>
      <c r="I69" s="324"/>
      <c r="J69" s="324" t="n">
        <v>2</v>
      </c>
      <c r="L69" s="327"/>
    </row>
    <row r="70" customFormat="false" ht="17.25" hidden="false" customHeight="true" outlineLevel="0" collapsed="false">
      <c r="A70" s="325" t="s">
        <v>190</v>
      </c>
      <c r="B70" s="326"/>
      <c r="C70" s="326"/>
      <c r="D70" s="326"/>
      <c r="E70" s="323" t="n">
        <v>168</v>
      </c>
      <c r="F70" s="323" t="n">
        <v>204</v>
      </c>
      <c r="G70" s="323" t="n">
        <v>167</v>
      </c>
      <c r="H70" s="323" t="n">
        <v>13</v>
      </c>
      <c r="I70" s="323"/>
      <c r="J70" s="323" t="n">
        <v>6</v>
      </c>
      <c r="L70" s="327"/>
    </row>
    <row r="71" customFormat="false" ht="17.25" hidden="false" customHeight="true" outlineLevel="0" collapsed="false">
      <c r="A71" s="328" t="s">
        <v>571</v>
      </c>
      <c r="B71" s="326"/>
      <c r="C71" s="326"/>
      <c r="D71" s="326"/>
      <c r="E71" s="324" t="n">
        <v>168</v>
      </c>
      <c r="F71" s="324" t="n">
        <v>204</v>
      </c>
      <c r="G71" s="324" t="n">
        <v>167</v>
      </c>
      <c r="H71" s="324" t="n">
        <v>13</v>
      </c>
      <c r="I71" s="324"/>
      <c r="J71" s="324" t="n">
        <v>6</v>
      </c>
      <c r="L71" s="327"/>
    </row>
    <row r="72" customFormat="false" ht="17.25" hidden="false" customHeight="true" outlineLevel="0" collapsed="false">
      <c r="A72" s="325" t="s">
        <v>192</v>
      </c>
      <c r="B72" s="326"/>
      <c r="C72" s="326"/>
      <c r="D72" s="326"/>
      <c r="E72" s="324" t="n">
        <v>2308</v>
      </c>
      <c r="F72" s="324" t="n">
        <v>2402</v>
      </c>
      <c r="G72" s="324" t="n">
        <v>2294</v>
      </c>
      <c r="H72" s="324" t="n">
        <v>162</v>
      </c>
      <c r="I72" s="324"/>
      <c r="J72" s="324" t="n">
        <v>10</v>
      </c>
      <c r="L72" s="327"/>
    </row>
    <row r="73" customFormat="false" ht="17.25" hidden="false" customHeight="true" outlineLevel="0" collapsed="false">
      <c r="A73" s="328" t="s">
        <v>569</v>
      </c>
      <c r="B73" s="326"/>
      <c r="C73" s="326"/>
      <c r="D73" s="326"/>
      <c r="E73" s="324" t="n">
        <v>2098</v>
      </c>
      <c r="F73" s="324" t="n">
        <v>2112</v>
      </c>
      <c r="G73" s="324" t="n">
        <v>2098</v>
      </c>
      <c r="H73" s="324" t="n">
        <v>130</v>
      </c>
      <c r="I73" s="324"/>
      <c r="J73" s="324" t="n">
        <v>2</v>
      </c>
      <c r="L73" s="327"/>
    </row>
    <row r="74" customFormat="false" ht="11.25" hidden="false" customHeight="true" outlineLevel="0" collapsed="false">
      <c r="A74" s="328" t="s">
        <v>571</v>
      </c>
      <c r="B74" s="326"/>
      <c r="C74" s="326"/>
      <c r="D74" s="326"/>
      <c r="E74" s="324" t="n">
        <v>210</v>
      </c>
      <c r="F74" s="324" t="n">
        <v>290</v>
      </c>
      <c r="G74" s="324" t="n">
        <v>196</v>
      </c>
      <c r="H74" s="324" t="n">
        <v>32</v>
      </c>
      <c r="I74" s="324"/>
      <c r="J74" s="324" t="n">
        <v>8</v>
      </c>
      <c r="L74" s="327"/>
    </row>
    <row r="75" customFormat="false" ht="17.25" hidden="false" customHeight="true" outlineLevel="0" collapsed="false">
      <c r="A75" s="325" t="s">
        <v>196</v>
      </c>
      <c r="B75" s="326"/>
      <c r="C75" s="326"/>
      <c r="D75" s="326"/>
      <c r="E75" s="323" t="n">
        <v>10</v>
      </c>
      <c r="F75" s="323" t="n">
        <v>10</v>
      </c>
      <c r="G75" s="323" t="n">
        <v>10</v>
      </c>
      <c r="H75" s="323" t="n">
        <v>3</v>
      </c>
      <c r="I75" s="323"/>
      <c r="J75" s="323" t="n">
        <v>1</v>
      </c>
      <c r="L75" s="327"/>
    </row>
    <row r="76" customFormat="false" ht="17.25" hidden="false" customHeight="true" outlineLevel="0" collapsed="false">
      <c r="A76" s="328" t="s">
        <v>571</v>
      </c>
      <c r="B76" s="326"/>
      <c r="C76" s="326"/>
      <c r="D76" s="326"/>
      <c r="E76" s="324" t="n">
        <v>10</v>
      </c>
      <c r="F76" s="324" t="n">
        <v>10</v>
      </c>
      <c r="G76" s="324" t="n">
        <v>10</v>
      </c>
      <c r="H76" s="324" t="n">
        <v>3</v>
      </c>
      <c r="I76" s="324"/>
      <c r="J76" s="324" t="n">
        <v>1</v>
      </c>
      <c r="L76" s="327"/>
    </row>
    <row r="77" customFormat="false" ht="17.25" hidden="false" customHeight="true" outlineLevel="0" collapsed="false">
      <c r="A77" s="325" t="s">
        <v>380</v>
      </c>
      <c r="B77" s="325"/>
      <c r="C77" s="325"/>
      <c r="D77" s="325"/>
      <c r="E77" s="323" t="n">
        <v>63</v>
      </c>
      <c r="F77" s="323" t="n">
        <v>65</v>
      </c>
      <c r="G77" s="323" t="n">
        <v>63</v>
      </c>
      <c r="H77" s="323" t="n">
        <v>13</v>
      </c>
      <c r="I77" s="323"/>
      <c r="J77" s="323" t="n">
        <v>4</v>
      </c>
      <c r="L77" s="327"/>
    </row>
    <row r="78" customFormat="false" ht="17.25" hidden="false" customHeight="true" outlineLevel="0" collapsed="false">
      <c r="A78" s="328" t="s">
        <v>571</v>
      </c>
      <c r="B78" s="326"/>
      <c r="C78" s="326"/>
      <c r="D78" s="326"/>
      <c r="E78" s="324" t="n">
        <v>63</v>
      </c>
      <c r="F78" s="324" t="n">
        <v>65</v>
      </c>
      <c r="G78" s="324" t="n">
        <v>63</v>
      </c>
      <c r="H78" s="324" t="n">
        <v>13</v>
      </c>
      <c r="I78" s="324"/>
      <c r="J78" s="324" t="n">
        <v>4</v>
      </c>
      <c r="L78" s="327"/>
    </row>
    <row r="79" customFormat="false" ht="17.25" hidden="false" customHeight="true" outlineLevel="0" collapsed="false">
      <c r="A79" s="325" t="s">
        <v>200</v>
      </c>
      <c r="B79" s="326"/>
      <c r="C79" s="326"/>
      <c r="D79" s="326"/>
      <c r="E79" s="323" t="n">
        <v>78</v>
      </c>
      <c r="F79" s="323" t="n">
        <v>98</v>
      </c>
      <c r="G79" s="323" t="n">
        <v>67</v>
      </c>
      <c r="H79" s="323" t="n">
        <v>14</v>
      </c>
      <c r="I79" s="323"/>
      <c r="J79" s="323" t="n">
        <v>6</v>
      </c>
      <c r="L79" s="327"/>
    </row>
    <row r="80" customFormat="false" ht="17.25" hidden="false" customHeight="true" outlineLevel="0" collapsed="false">
      <c r="A80" s="328" t="s">
        <v>571</v>
      </c>
      <c r="B80" s="326"/>
      <c r="C80" s="326"/>
      <c r="D80" s="326"/>
      <c r="E80" s="324" t="n">
        <v>78</v>
      </c>
      <c r="F80" s="324" t="n">
        <v>98</v>
      </c>
      <c r="G80" s="324" t="n">
        <v>67</v>
      </c>
      <c r="H80" s="324" t="n">
        <v>14</v>
      </c>
      <c r="I80" s="324"/>
      <c r="J80" s="324" t="n">
        <v>6</v>
      </c>
      <c r="L80" s="327"/>
    </row>
    <row r="81" customFormat="false" ht="17.25" hidden="false" customHeight="true" outlineLevel="0" collapsed="false">
      <c r="A81" s="325" t="s">
        <v>202</v>
      </c>
      <c r="B81" s="326"/>
      <c r="C81" s="326"/>
      <c r="D81" s="326"/>
      <c r="E81" s="324" t="n">
        <v>2123</v>
      </c>
      <c r="F81" s="324" t="n">
        <v>2262</v>
      </c>
      <c r="G81" s="324" t="n">
        <v>2064</v>
      </c>
      <c r="H81" s="324" t="n">
        <v>134</v>
      </c>
      <c r="I81" s="324"/>
      <c r="J81" s="324" t="n">
        <v>13</v>
      </c>
      <c r="L81" s="327"/>
    </row>
    <row r="82" customFormat="false" ht="17.25" hidden="false" customHeight="true" outlineLevel="0" collapsed="false">
      <c r="A82" s="328" t="s">
        <v>569</v>
      </c>
      <c r="B82" s="325"/>
      <c r="C82" s="325"/>
      <c r="D82" s="325"/>
      <c r="E82" s="324" t="n">
        <v>1830</v>
      </c>
      <c r="F82" s="324" t="n">
        <v>1895</v>
      </c>
      <c r="G82" s="324" t="n">
        <v>1830</v>
      </c>
      <c r="H82" s="324" t="n">
        <v>109</v>
      </c>
      <c r="I82" s="324"/>
      <c r="J82" s="324" t="n">
        <v>2</v>
      </c>
      <c r="L82" s="327"/>
    </row>
    <row r="83" customFormat="false" ht="11.25" hidden="false" customHeight="true" outlineLevel="0" collapsed="false">
      <c r="A83" s="328" t="s">
        <v>571</v>
      </c>
      <c r="B83" s="326"/>
      <c r="C83" s="326"/>
      <c r="D83" s="326"/>
      <c r="E83" s="324" t="n">
        <v>293</v>
      </c>
      <c r="F83" s="324" t="n">
        <v>367</v>
      </c>
      <c r="G83" s="324" t="n">
        <v>234</v>
      </c>
      <c r="H83" s="324" t="n">
        <v>25</v>
      </c>
      <c r="I83" s="324"/>
      <c r="J83" s="324" t="n">
        <v>11</v>
      </c>
      <c r="L83" s="327"/>
    </row>
    <row r="84" customFormat="false" ht="17.25" hidden="false" customHeight="true" outlineLevel="0" collapsed="false">
      <c r="A84" s="325" t="s">
        <v>204</v>
      </c>
      <c r="B84" s="326"/>
      <c r="C84" s="326"/>
      <c r="D84" s="326"/>
      <c r="E84" s="323" t="n">
        <v>73</v>
      </c>
      <c r="F84" s="323" t="n">
        <v>73</v>
      </c>
      <c r="G84" s="323" t="n">
        <v>50</v>
      </c>
      <c r="H84" s="323" t="n">
        <v>11</v>
      </c>
      <c r="I84" s="323"/>
      <c r="J84" s="323" t="n">
        <v>6</v>
      </c>
      <c r="L84" s="327"/>
    </row>
    <row r="85" customFormat="false" ht="17.25" hidden="false" customHeight="true" outlineLevel="0" collapsed="false">
      <c r="A85" s="328" t="s">
        <v>571</v>
      </c>
      <c r="B85" s="326"/>
      <c r="C85" s="326"/>
      <c r="D85" s="326"/>
      <c r="E85" s="324" t="n">
        <v>73</v>
      </c>
      <c r="F85" s="324" t="n">
        <v>73</v>
      </c>
      <c r="G85" s="324" t="n">
        <v>50</v>
      </c>
      <c r="H85" s="324" t="n">
        <v>11</v>
      </c>
      <c r="I85" s="324"/>
      <c r="J85" s="324" t="n">
        <v>6</v>
      </c>
      <c r="L85" s="327"/>
    </row>
    <row r="86" customFormat="false" ht="17.25" hidden="false" customHeight="true" outlineLevel="0" collapsed="false">
      <c r="A86" s="325" t="s">
        <v>205</v>
      </c>
      <c r="B86" s="326"/>
      <c r="C86" s="326"/>
      <c r="D86" s="326"/>
      <c r="E86" s="324" t="n">
        <v>2036</v>
      </c>
      <c r="F86" s="324" t="n">
        <v>2075</v>
      </c>
      <c r="G86" s="324" t="n">
        <v>2019</v>
      </c>
      <c r="H86" s="324" t="n">
        <v>56</v>
      </c>
      <c r="I86" s="324"/>
      <c r="J86" s="324" t="n">
        <v>4</v>
      </c>
      <c r="L86" s="327"/>
    </row>
    <row r="87" customFormat="false" ht="17.25" hidden="false" customHeight="true" outlineLevel="0" collapsed="false">
      <c r="A87" s="328" t="s">
        <v>569</v>
      </c>
      <c r="B87" s="325"/>
      <c r="C87" s="325"/>
      <c r="D87" s="325"/>
      <c r="E87" s="324" t="n">
        <v>2002</v>
      </c>
      <c r="F87" s="324" t="n">
        <v>2017</v>
      </c>
      <c r="G87" s="324" t="n">
        <v>2002</v>
      </c>
      <c r="H87" s="324" t="n">
        <v>46</v>
      </c>
      <c r="I87" s="324"/>
      <c r="J87" s="324" t="n">
        <v>2</v>
      </c>
      <c r="L87" s="327"/>
    </row>
    <row r="88" customFormat="false" ht="11.25" hidden="false" customHeight="true" outlineLevel="0" collapsed="false">
      <c r="A88" s="328" t="s">
        <v>571</v>
      </c>
      <c r="B88" s="326"/>
      <c r="C88" s="326"/>
      <c r="D88" s="326"/>
      <c r="E88" s="324" t="n">
        <v>34</v>
      </c>
      <c r="F88" s="324" t="n">
        <v>58</v>
      </c>
      <c r="G88" s="324" t="n">
        <v>17</v>
      </c>
      <c r="H88" s="324" t="n">
        <v>10</v>
      </c>
      <c r="I88" s="324"/>
      <c r="J88" s="324" t="n">
        <v>2</v>
      </c>
      <c r="L88" s="327"/>
    </row>
    <row r="89" customFormat="false" ht="17.25" hidden="false" customHeight="true" outlineLevel="0" collapsed="false">
      <c r="A89" s="325" t="s">
        <v>207</v>
      </c>
      <c r="B89" s="326"/>
      <c r="C89" s="326"/>
      <c r="D89" s="326"/>
      <c r="E89" s="324" t="n">
        <v>1044</v>
      </c>
      <c r="F89" s="324" t="n">
        <v>1076</v>
      </c>
      <c r="G89" s="324" t="n">
        <v>978</v>
      </c>
      <c r="H89" s="324" t="n">
        <v>34</v>
      </c>
      <c r="I89" s="324"/>
      <c r="J89" s="324" t="n">
        <v>5</v>
      </c>
      <c r="L89" s="327"/>
    </row>
    <row r="90" customFormat="false" ht="17.25" hidden="false" customHeight="true" outlineLevel="0" collapsed="false">
      <c r="A90" s="328" t="s">
        <v>569</v>
      </c>
      <c r="B90" s="326"/>
      <c r="C90" s="326"/>
      <c r="D90" s="326"/>
      <c r="E90" s="324" t="n">
        <v>955</v>
      </c>
      <c r="F90" s="324" t="n">
        <v>968</v>
      </c>
      <c r="G90" s="324" t="n">
        <v>955</v>
      </c>
      <c r="H90" s="324" t="n">
        <v>24</v>
      </c>
      <c r="I90" s="324"/>
      <c r="J90" s="324" t="n">
        <v>2</v>
      </c>
      <c r="L90" s="327"/>
    </row>
    <row r="91" customFormat="false" ht="11.25" hidden="false" customHeight="true" outlineLevel="0" collapsed="false">
      <c r="A91" s="328" t="s">
        <v>571</v>
      </c>
      <c r="B91" s="326"/>
      <c r="C91" s="326"/>
      <c r="D91" s="326"/>
      <c r="E91" s="324" t="n">
        <v>89</v>
      </c>
      <c r="F91" s="324" t="n">
        <v>108</v>
      </c>
      <c r="G91" s="324" t="n">
        <v>23</v>
      </c>
      <c r="H91" s="324" t="n">
        <v>10</v>
      </c>
      <c r="I91" s="324"/>
      <c r="J91" s="324" t="n">
        <v>3</v>
      </c>
      <c r="L91" s="327"/>
    </row>
    <row r="92" customFormat="false" ht="17.25" hidden="false" customHeight="true" outlineLevel="0" collapsed="false">
      <c r="A92" s="325" t="s">
        <v>208</v>
      </c>
      <c r="B92" s="326"/>
      <c r="C92" s="326"/>
      <c r="D92" s="326"/>
      <c r="E92" s="323" t="n">
        <v>82</v>
      </c>
      <c r="F92" s="323" t="n">
        <v>82</v>
      </c>
      <c r="G92" s="323" t="n">
        <v>40</v>
      </c>
      <c r="H92" s="323" t="n">
        <v>8</v>
      </c>
      <c r="I92" s="323"/>
      <c r="J92" s="323" t="n">
        <v>5</v>
      </c>
      <c r="L92" s="327"/>
    </row>
    <row r="93" customFormat="false" ht="17.25" hidden="false" customHeight="true" outlineLevel="0" collapsed="false">
      <c r="A93" s="328" t="s">
        <v>571</v>
      </c>
      <c r="B93" s="326"/>
      <c r="C93" s="326"/>
      <c r="D93" s="326"/>
      <c r="E93" s="324" t="n">
        <v>82</v>
      </c>
      <c r="F93" s="324" t="n">
        <v>82</v>
      </c>
      <c r="G93" s="324" t="n">
        <v>40</v>
      </c>
      <c r="H93" s="324" t="n">
        <v>8</v>
      </c>
      <c r="I93" s="324"/>
      <c r="J93" s="324" t="n">
        <v>5</v>
      </c>
      <c r="L93" s="327"/>
    </row>
    <row r="94" customFormat="false" ht="17.25" hidden="false" customHeight="true" outlineLevel="0" collapsed="false">
      <c r="A94" s="325" t="s">
        <v>211</v>
      </c>
      <c r="B94" s="326"/>
      <c r="C94" s="326"/>
      <c r="D94" s="326"/>
      <c r="E94" s="324" t="n">
        <v>1116</v>
      </c>
      <c r="F94" s="324" t="n">
        <v>1244</v>
      </c>
      <c r="G94" s="324" t="n">
        <v>984</v>
      </c>
      <c r="H94" s="324" t="n">
        <v>76</v>
      </c>
      <c r="I94" s="324"/>
      <c r="J94" s="324" t="n">
        <v>11</v>
      </c>
      <c r="L94" s="327"/>
    </row>
    <row r="95" customFormat="false" ht="17.25" hidden="false" customHeight="true" outlineLevel="0" collapsed="false">
      <c r="A95" s="328" t="s">
        <v>569</v>
      </c>
      <c r="B95" s="326"/>
      <c r="C95" s="326"/>
      <c r="D95" s="326"/>
      <c r="E95" s="324" t="n">
        <v>793</v>
      </c>
      <c r="F95" s="324" t="n">
        <v>811</v>
      </c>
      <c r="G95" s="324" t="n">
        <v>776</v>
      </c>
      <c r="H95" s="324" t="n">
        <v>60</v>
      </c>
      <c r="I95" s="324"/>
      <c r="J95" s="324" t="n">
        <v>2</v>
      </c>
      <c r="L95" s="327"/>
    </row>
    <row r="96" customFormat="false" ht="11.25" hidden="false" customHeight="true" outlineLevel="0" collapsed="false">
      <c r="A96" s="328" t="s">
        <v>571</v>
      </c>
      <c r="B96" s="326"/>
      <c r="C96" s="326"/>
      <c r="D96" s="326"/>
      <c r="E96" s="324" t="n">
        <v>323</v>
      </c>
      <c r="F96" s="324" t="n">
        <v>433</v>
      </c>
      <c r="G96" s="324" t="n">
        <v>208</v>
      </c>
      <c r="H96" s="324" t="n">
        <v>16</v>
      </c>
      <c r="I96" s="324"/>
      <c r="J96" s="324" t="n">
        <v>9</v>
      </c>
      <c r="L96" s="327"/>
    </row>
    <row r="97" customFormat="false" ht="17.25" hidden="false" customHeight="true" outlineLevel="0" collapsed="false">
      <c r="A97" s="325" t="s">
        <v>212</v>
      </c>
      <c r="B97" s="326"/>
      <c r="C97" s="326"/>
      <c r="D97" s="326"/>
      <c r="E97" s="324" t="n">
        <v>1539</v>
      </c>
      <c r="F97" s="324" t="n">
        <v>1554</v>
      </c>
      <c r="G97" s="324" t="n">
        <v>1491</v>
      </c>
      <c r="H97" s="324" t="n">
        <v>187</v>
      </c>
      <c r="I97" s="324"/>
      <c r="J97" s="324" t="n">
        <v>11</v>
      </c>
      <c r="L97" s="327"/>
    </row>
    <row r="98" customFormat="false" ht="17.25" hidden="false" customHeight="true" outlineLevel="0" collapsed="false">
      <c r="A98" s="328" t="s">
        <v>569</v>
      </c>
      <c r="B98" s="326"/>
      <c r="C98" s="326"/>
      <c r="D98" s="326"/>
      <c r="E98" s="324" t="n">
        <v>1297</v>
      </c>
      <c r="F98" s="324" t="n">
        <v>1297</v>
      </c>
      <c r="G98" s="324" t="n">
        <v>1297</v>
      </c>
      <c r="H98" s="324" t="n">
        <v>160</v>
      </c>
      <c r="I98" s="324"/>
      <c r="J98" s="324" t="n">
        <v>2</v>
      </c>
      <c r="L98" s="327"/>
    </row>
    <row r="99" customFormat="false" ht="11.25" hidden="false" customHeight="true" outlineLevel="0" collapsed="false">
      <c r="A99" s="328" t="s">
        <v>571</v>
      </c>
      <c r="B99" s="326"/>
      <c r="C99" s="326"/>
      <c r="D99" s="326"/>
      <c r="E99" s="324" t="n">
        <v>242</v>
      </c>
      <c r="F99" s="324" t="n">
        <v>257</v>
      </c>
      <c r="G99" s="324" t="n">
        <v>194</v>
      </c>
      <c r="H99" s="324" t="n">
        <v>27</v>
      </c>
      <c r="I99" s="324"/>
      <c r="J99" s="324" t="n">
        <v>9</v>
      </c>
      <c r="L99" s="327"/>
    </row>
    <row r="100" customFormat="false" ht="17.25" hidden="false" customHeight="true" outlineLevel="0" collapsed="false">
      <c r="A100" s="325" t="s">
        <v>214</v>
      </c>
      <c r="B100" s="326"/>
      <c r="C100" s="326"/>
      <c r="D100" s="326"/>
      <c r="E100" s="323" t="n">
        <v>47</v>
      </c>
      <c r="F100" s="323" t="n">
        <v>47</v>
      </c>
      <c r="G100" s="323" t="n">
        <v>47</v>
      </c>
      <c r="H100" s="323" t="n">
        <v>4</v>
      </c>
      <c r="I100" s="323"/>
      <c r="J100" s="323" t="n">
        <v>2</v>
      </c>
      <c r="L100" s="327"/>
    </row>
    <row r="101" customFormat="false" ht="17.25" hidden="false" customHeight="true" outlineLevel="0" collapsed="false">
      <c r="A101" s="328" t="s">
        <v>571</v>
      </c>
      <c r="B101" s="326"/>
      <c r="C101" s="326"/>
      <c r="D101" s="326"/>
      <c r="E101" s="324" t="n">
        <v>47</v>
      </c>
      <c r="F101" s="324" t="n">
        <v>47</v>
      </c>
      <c r="G101" s="324" t="n">
        <v>47</v>
      </c>
      <c r="H101" s="324" t="n">
        <v>4</v>
      </c>
      <c r="I101" s="324"/>
      <c r="J101" s="324" t="n">
        <v>2</v>
      </c>
      <c r="L101" s="327"/>
    </row>
    <row r="102" customFormat="false" ht="17.25" hidden="false" customHeight="true" outlineLevel="0" collapsed="false">
      <c r="A102" s="325" t="s">
        <v>215</v>
      </c>
      <c r="B102" s="326"/>
      <c r="C102" s="326"/>
      <c r="D102" s="326"/>
      <c r="E102" s="324" t="n">
        <v>348</v>
      </c>
      <c r="F102" s="324" t="n">
        <v>360</v>
      </c>
      <c r="G102" s="324" t="n">
        <v>292</v>
      </c>
      <c r="H102" s="324" t="n">
        <v>101</v>
      </c>
      <c r="I102" s="324"/>
      <c r="J102" s="324" t="n">
        <v>8</v>
      </c>
      <c r="L102" s="327"/>
    </row>
    <row r="103" customFormat="false" ht="17.25" hidden="false" customHeight="true" outlineLevel="0" collapsed="false">
      <c r="A103" s="328" t="s">
        <v>569</v>
      </c>
      <c r="B103" s="326"/>
      <c r="C103" s="326"/>
      <c r="D103" s="326"/>
      <c r="E103" s="324" t="n">
        <v>228</v>
      </c>
      <c r="F103" s="324" t="n">
        <v>228</v>
      </c>
      <c r="G103" s="324" t="n">
        <v>228</v>
      </c>
      <c r="H103" s="324" t="n">
        <v>88</v>
      </c>
      <c r="I103" s="324"/>
      <c r="J103" s="324" t="n">
        <v>2</v>
      </c>
      <c r="L103" s="327"/>
    </row>
    <row r="104" customFormat="false" ht="11.25" hidden="false" customHeight="true" outlineLevel="0" collapsed="false">
      <c r="A104" s="328" t="s">
        <v>571</v>
      </c>
      <c r="B104" s="326"/>
      <c r="C104" s="326"/>
      <c r="D104" s="326"/>
      <c r="E104" s="324" t="n">
        <v>120</v>
      </c>
      <c r="F104" s="324" t="n">
        <v>132</v>
      </c>
      <c r="G104" s="324" t="n">
        <v>64</v>
      </c>
      <c r="H104" s="324" t="n">
        <v>13</v>
      </c>
      <c r="I104" s="324"/>
      <c r="J104" s="324" t="n">
        <v>6</v>
      </c>
      <c r="L104" s="327"/>
    </row>
    <row r="105" customFormat="false" ht="17.25" hidden="false" customHeight="true" outlineLevel="0" collapsed="false">
      <c r="A105" s="325" t="s">
        <v>217</v>
      </c>
      <c r="B105" s="326"/>
      <c r="C105" s="326"/>
      <c r="D105" s="326"/>
      <c r="E105" s="323" t="n">
        <v>1601</v>
      </c>
      <c r="F105" s="323" t="n">
        <v>1601</v>
      </c>
      <c r="G105" s="323" t="n">
        <v>1601</v>
      </c>
      <c r="H105" s="323" t="n">
        <v>88</v>
      </c>
      <c r="I105" s="323"/>
      <c r="J105" s="323" t="n">
        <v>2</v>
      </c>
      <c r="L105" s="327"/>
    </row>
    <row r="106" customFormat="false" ht="17.25" hidden="false" customHeight="true" outlineLevel="0" collapsed="false">
      <c r="A106" s="328" t="s">
        <v>569</v>
      </c>
      <c r="B106" s="326"/>
      <c r="C106" s="326"/>
      <c r="D106" s="326"/>
      <c r="E106" s="324" t="n">
        <v>1601</v>
      </c>
      <c r="F106" s="324" t="n">
        <v>1601</v>
      </c>
      <c r="G106" s="324" t="n">
        <v>1601</v>
      </c>
      <c r="H106" s="324" t="n">
        <v>88</v>
      </c>
      <c r="I106" s="324"/>
      <c r="J106" s="324" t="n">
        <v>2</v>
      </c>
      <c r="L106" s="327"/>
    </row>
    <row r="107" customFormat="false" ht="17.25" hidden="false" customHeight="true" outlineLevel="0" collapsed="false">
      <c r="A107" s="325" t="s">
        <v>219</v>
      </c>
      <c r="B107" s="326"/>
      <c r="C107" s="326"/>
      <c r="D107" s="326"/>
      <c r="E107" s="324" t="n">
        <v>7581</v>
      </c>
      <c r="F107" s="324" t="n">
        <v>7719</v>
      </c>
      <c r="G107" s="324" t="n">
        <v>6756</v>
      </c>
      <c r="H107" s="324" t="n">
        <v>226</v>
      </c>
      <c r="I107" s="324"/>
      <c r="J107" s="324" t="n">
        <v>34</v>
      </c>
      <c r="L107" s="327"/>
    </row>
    <row r="108" customFormat="false" ht="17.25" hidden="false" customHeight="true" outlineLevel="0" collapsed="false">
      <c r="A108" s="328" t="s">
        <v>568</v>
      </c>
      <c r="B108" s="326"/>
      <c r="C108" s="326"/>
      <c r="D108" s="326"/>
      <c r="E108" s="324" t="n">
        <v>559</v>
      </c>
      <c r="F108" s="324" t="n">
        <v>559</v>
      </c>
      <c r="G108" s="324" t="n">
        <v>507</v>
      </c>
      <c r="H108" s="324" t="n">
        <v>25</v>
      </c>
      <c r="I108" s="324"/>
      <c r="J108" s="324" t="n">
        <v>1</v>
      </c>
      <c r="L108" s="327"/>
    </row>
    <row r="109" customFormat="false" ht="11.25" hidden="false" customHeight="true" outlineLevel="0" collapsed="false">
      <c r="A109" s="328" t="s">
        <v>569</v>
      </c>
      <c r="B109" s="326"/>
      <c r="C109" s="326"/>
      <c r="D109" s="326"/>
      <c r="E109" s="324" t="n">
        <v>6099</v>
      </c>
      <c r="F109" s="324" t="n">
        <v>6175</v>
      </c>
      <c r="G109" s="324" t="n">
        <v>5644</v>
      </c>
      <c r="H109" s="324" t="n">
        <v>116</v>
      </c>
      <c r="I109" s="324"/>
      <c r="J109" s="324" t="n">
        <v>3</v>
      </c>
      <c r="L109" s="327"/>
    </row>
    <row r="110" customFormat="false" ht="17.25" hidden="false" customHeight="true" outlineLevel="0" collapsed="false">
      <c r="A110" s="328" t="s">
        <v>571</v>
      </c>
      <c r="B110" s="326"/>
      <c r="C110" s="326"/>
      <c r="D110" s="326"/>
      <c r="E110" s="324" t="n">
        <v>923</v>
      </c>
      <c r="F110" s="324" t="n">
        <v>985</v>
      </c>
      <c r="G110" s="324" t="n">
        <v>605</v>
      </c>
      <c r="H110" s="324" t="n">
        <v>85</v>
      </c>
      <c r="I110" s="324"/>
      <c r="J110" s="324" t="n">
        <v>30</v>
      </c>
      <c r="L110" s="327"/>
    </row>
    <row r="111" customFormat="false" ht="17.25" hidden="false" customHeight="true" outlineLevel="0" collapsed="false">
      <c r="A111" s="325" t="s">
        <v>384</v>
      </c>
      <c r="B111" s="326"/>
      <c r="C111" s="326"/>
      <c r="D111" s="326"/>
      <c r="E111" s="323" t="n">
        <v>141</v>
      </c>
      <c r="F111" s="323" t="n">
        <v>141</v>
      </c>
      <c r="G111" s="323" t="n">
        <v>89</v>
      </c>
      <c r="H111" s="323" t="n">
        <v>8</v>
      </c>
      <c r="I111" s="323"/>
      <c r="J111" s="323" t="n">
        <v>4</v>
      </c>
      <c r="L111" s="327"/>
    </row>
    <row r="112" customFormat="false" ht="17.25" hidden="false" customHeight="true" outlineLevel="0" collapsed="false">
      <c r="A112" s="328" t="s">
        <v>571</v>
      </c>
      <c r="B112" s="326"/>
      <c r="C112" s="326"/>
      <c r="D112" s="326"/>
      <c r="E112" s="324" t="n">
        <v>141</v>
      </c>
      <c r="F112" s="324" t="n">
        <v>141</v>
      </c>
      <c r="G112" s="324" t="n">
        <v>89</v>
      </c>
      <c r="H112" s="324" t="n">
        <v>8</v>
      </c>
      <c r="I112" s="324"/>
      <c r="J112" s="324" t="n">
        <v>4</v>
      </c>
      <c r="L112" s="327"/>
    </row>
    <row r="113" customFormat="false" ht="17.25" hidden="false" customHeight="true" outlineLevel="0" collapsed="false">
      <c r="A113" s="325" t="s">
        <v>230</v>
      </c>
      <c r="B113" s="326"/>
      <c r="C113" s="326"/>
      <c r="D113" s="326"/>
      <c r="E113" s="323" t="n">
        <v>25</v>
      </c>
      <c r="F113" s="323" t="n">
        <v>25</v>
      </c>
      <c r="G113" s="323" t="n">
        <v>25</v>
      </c>
      <c r="H113" s="323" t="n">
        <v>2</v>
      </c>
      <c r="I113" s="323"/>
      <c r="J113" s="323" t="n">
        <v>1</v>
      </c>
      <c r="L113" s="327"/>
    </row>
    <row r="114" customFormat="false" ht="17.25" hidden="false" customHeight="true" outlineLevel="0" collapsed="false">
      <c r="A114" s="328" t="s">
        <v>571</v>
      </c>
      <c r="B114" s="326"/>
      <c r="C114" s="326"/>
      <c r="D114" s="326"/>
      <c r="E114" s="324" t="n">
        <v>25</v>
      </c>
      <c r="F114" s="324" t="n">
        <v>25</v>
      </c>
      <c r="G114" s="324" t="n">
        <v>25</v>
      </c>
      <c r="H114" s="324" t="n">
        <v>2</v>
      </c>
      <c r="I114" s="324"/>
      <c r="J114" s="324" t="n">
        <v>1</v>
      </c>
      <c r="L114" s="327"/>
    </row>
    <row r="115" customFormat="false" ht="17.25" hidden="false" customHeight="true" outlineLevel="0" collapsed="false">
      <c r="A115" s="325" t="s">
        <v>231</v>
      </c>
      <c r="B115" s="326"/>
      <c r="C115" s="326"/>
      <c r="D115" s="326"/>
      <c r="E115" s="323" t="n">
        <v>110</v>
      </c>
      <c r="F115" s="323" t="n">
        <v>116</v>
      </c>
      <c r="G115" s="323" t="n">
        <v>69</v>
      </c>
      <c r="H115" s="323" t="n">
        <v>17</v>
      </c>
      <c r="I115" s="323"/>
      <c r="J115" s="323" t="n">
        <v>6</v>
      </c>
      <c r="L115" s="327"/>
    </row>
    <row r="116" customFormat="false" ht="17.25" hidden="false" customHeight="true" outlineLevel="0" collapsed="false">
      <c r="A116" s="328" t="s">
        <v>571</v>
      </c>
      <c r="B116" s="326"/>
      <c r="C116" s="326"/>
      <c r="D116" s="326"/>
      <c r="E116" s="324" t="n">
        <v>110</v>
      </c>
      <c r="F116" s="324" t="n">
        <v>116</v>
      </c>
      <c r="G116" s="324" t="n">
        <v>69</v>
      </c>
      <c r="H116" s="324" t="n">
        <v>17</v>
      </c>
      <c r="I116" s="324"/>
      <c r="J116" s="324" t="n">
        <v>6</v>
      </c>
      <c r="L116" s="327"/>
    </row>
    <row r="117" customFormat="false" ht="17.25" hidden="false" customHeight="true" outlineLevel="0" collapsed="false">
      <c r="A117" s="325" t="s">
        <v>233</v>
      </c>
      <c r="B117" s="326"/>
      <c r="C117" s="326"/>
      <c r="D117" s="326"/>
      <c r="E117" s="324" t="n">
        <v>4990</v>
      </c>
      <c r="F117" s="324" t="n">
        <v>5146</v>
      </c>
      <c r="G117" s="324" t="n">
        <v>4614</v>
      </c>
      <c r="H117" s="324" t="n">
        <v>185</v>
      </c>
      <c r="I117" s="324"/>
      <c r="J117" s="324" t="n">
        <v>37</v>
      </c>
      <c r="L117" s="327"/>
    </row>
    <row r="118" customFormat="false" ht="17.25" hidden="false" customHeight="true" outlineLevel="0" collapsed="false">
      <c r="A118" s="328" t="s">
        <v>568</v>
      </c>
      <c r="B118" s="326"/>
      <c r="C118" s="326"/>
      <c r="D118" s="326"/>
      <c r="E118" s="324" t="n">
        <v>1564</v>
      </c>
      <c r="F118" s="324" t="n">
        <v>1696</v>
      </c>
      <c r="G118" s="324" t="n">
        <v>1433</v>
      </c>
      <c r="H118" s="324" t="n">
        <v>19</v>
      </c>
      <c r="I118" s="324"/>
      <c r="J118" s="324" t="n">
        <v>1</v>
      </c>
      <c r="L118" s="327"/>
    </row>
    <row r="119" customFormat="false" ht="11.25" hidden="false" customHeight="true" outlineLevel="0" collapsed="false">
      <c r="A119" s="328" t="s">
        <v>569</v>
      </c>
      <c r="B119" s="326"/>
      <c r="C119" s="326"/>
      <c r="D119" s="326"/>
      <c r="E119" s="324" t="n">
        <v>2536</v>
      </c>
      <c r="F119" s="324" t="n">
        <v>2556</v>
      </c>
      <c r="G119" s="324" t="n">
        <v>2505</v>
      </c>
      <c r="H119" s="324" t="n">
        <v>89</v>
      </c>
      <c r="I119" s="324"/>
      <c r="J119" s="324" t="n">
        <v>3</v>
      </c>
      <c r="L119" s="327"/>
    </row>
    <row r="120" customFormat="false" ht="11.25" hidden="false" customHeight="true" outlineLevel="0" collapsed="false">
      <c r="A120" s="328" t="s">
        <v>571</v>
      </c>
      <c r="B120" s="326"/>
      <c r="C120" s="326"/>
      <c r="D120" s="326"/>
      <c r="E120" s="324" t="n">
        <v>890</v>
      </c>
      <c r="F120" s="324" t="n">
        <v>894</v>
      </c>
      <c r="G120" s="324" t="n">
        <v>676</v>
      </c>
      <c r="H120" s="324" t="n">
        <v>77</v>
      </c>
      <c r="I120" s="324"/>
      <c r="J120" s="324" t="n">
        <v>33</v>
      </c>
      <c r="L120" s="327"/>
    </row>
    <row r="121" customFormat="false" ht="17.25" hidden="false" customHeight="true" outlineLevel="0" collapsed="false">
      <c r="A121" s="325" t="s">
        <v>235</v>
      </c>
      <c r="B121" s="326"/>
      <c r="C121" s="326"/>
      <c r="D121" s="326"/>
      <c r="E121" s="323" t="n">
        <v>24</v>
      </c>
      <c r="F121" s="323" t="n">
        <v>24</v>
      </c>
      <c r="G121" s="323" t="n">
        <v>24</v>
      </c>
      <c r="H121" s="323" t="n">
        <v>2</v>
      </c>
      <c r="I121" s="323"/>
      <c r="J121" s="323" t="n">
        <v>1</v>
      </c>
      <c r="L121" s="327"/>
    </row>
    <row r="122" customFormat="false" ht="17.25" hidden="false" customHeight="true" outlineLevel="0" collapsed="false">
      <c r="A122" s="328" t="s">
        <v>571</v>
      </c>
      <c r="B122" s="326"/>
      <c r="C122" s="326"/>
      <c r="D122" s="326"/>
      <c r="E122" s="324" t="n">
        <v>24</v>
      </c>
      <c r="F122" s="324" t="n">
        <v>24</v>
      </c>
      <c r="G122" s="324" t="n">
        <v>24</v>
      </c>
      <c r="H122" s="324" t="n">
        <v>2</v>
      </c>
      <c r="I122" s="324"/>
      <c r="J122" s="324" t="n">
        <v>1</v>
      </c>
      <c r="L122" s="327"/>
    </row>
    <row r="123" customFormat="false" ht="17.25" hidden="false" customHeight="true" outlineLevel="0" collapsed="false">
      <c r="A123" s="325" t="s">
        <v>236</v>
      </c>
      <c r="B123" s="326"/>
      <c r="C123" s="326"/>
      <c r="D123" s="326"/>
      <c r="E123" s="323" t="n">
        <v>795</v>
      </c>
      <c r="F123" s="323" t="n">
        <v>984</v>
      </c>
      <c r="G123" s="323" t="n">
        <v>665</v>
      </c>
      <c r="H123" s="323" t="n">
        <v>39</v>
      </c>
      <c r="I123" s="323"/>
      <c r="J123" s="323" t="n">
        <v>13</v>
      </c>
      <c r="L123" s="327"/>
    </row>
    <row r="124" customFormat="false" ht="17.25" hidden="false" customHeight="true" outlineLevel="0" collapsed="false">
      <c r="A124" s="328" t="s">
        <v>571</v>
      </c>
      <c r="B124" s="326"/>
      <c r="C124" s="326"/>
      <c r="D124" s="326"/>
      <c r="E124" s="324" t="n">
        <v>795</v>
      </c>
      <c r="F124" s="324" t="n">
        <v>984</v>
      </c>
      <c r="G124" s="324" t="n">
        <v>665</v>
      </c>
      <c r="H124" s="324" t="n">
        <v>39</v>
      </c>
      <c r="I124" s="324"/>
      <c r="J124" s="324" t="n">
        <v>13</v>
      </c>
      <c r="L124" s="327"/>
    </row>
    <row r="125" customFormat="false" ht="17.25" hidden="false" customHeight="true" outlineLevel="0" collapsed="false">
      <c r="A125" s="325" t="s">
        <v>450</v>
      </c>
      <c r="B125" s="326"/>
      <c r="C125" s="326"/>
      <c r="D125" s="326"/>
      <c r="E125" s="323" t="n">
        <v>2</v>
      </c>
      <c r="F125" s="323" t="n">
        <v>7</v>
      </c>
      <c r="G125" s="323" t="n">
        <v>0</v>
      </c>
      <c r="H125" s="323" t="n">
        <v>2</v>
      </c>
      <c r="I125" s="323"/>
      <c r="J125" s="323" t="n">
        <v>1</v>
      </c>
      <c r="L125" s="327"/>
    </row>
    <row r="126" customFormat="false" ht="17.25" hidden="false" customHeight="true" outlineLevel="0" collapsed="false">
      <c r="A126" s="328" t="s">
        <v>571</v>
      </c>
      <c r="B126" s="326"/>
      <c r="C126" s="326"/>
      <c r="D126" s="326"/>
      <c r="E126" s="324" t="n">
        <v>2</v>
      </c>
      <c r="F126" s="324" t="n">
        <v>7</v>
      </c>
      <c r="G126" s="324" t="n">
        <v>0</v>
      </c>
      <c r="H126" s="324" t="n">
        <v>2</v>
      </c>
      <c r="I126" s="324"/>
      <c r="J126" s="324" t="n">
        <v>1</v>
      </c>
      <c r="L126" s="327"/>
    </row>
    <row r="127" customFormat="false" ht="17.25" hidden="false" customHeight="true" outlineLevel="0" collapsed="false">
      <c r="A127" s="325" t="s">
        <v>238</v>
      </c>
      <c r="B127" s="326"/>
      <c r="C127" s="326"/>
      <c r="D127" s="326"/>
      <c r="E127" s="324" t="n">
        <v>764</v>
      </c>
      <c r="F127" s="324" t="n">
        <v>968</v>
      </c>
      <c r="G127" s="324" t="n">
        <v>764</v>
      </c>
      <c r="H127" s="324" t="n">
        <v>39</v>
      </c>
      <c r="I127" s="324"/>
      <c r="J127" s="324" t="n">
        <v>4</v>
      </c>
      <c r="L127" s="327"/>
    </row>
    <row r="128" customFormat="false" ht="17.25" hidden="false" customHeight="true" outlineLevel="0" collapsed="false">
      <c r="A128" s="328" t="s">
        <v>569</v>
      </c>
      <c r="B128" s="326"/>
      <c r="C128" s="326"/>
      <c r="D128" s="326"/>
      <c r="E128" s="324" t="n">
        <v>646</v>
      </c>
      <c r="F128" s="324" t="n">
        <v>798</v>
      </c>
      <c r="G128" s="324" t="n">
        <v>646</v>
      </c>
      <c r="H128" s="324" t="n">
        <v>33</v>
      </c>
      <c r="I128" s="324"/>
      <c r="J128" s="324" t="n">
        <v>1</v>
      </c>
      <c r="L128" s="327"/>
    </row>
    <row r="129" customFormat="false" ht="11.25" hidden="false" customHeight="true" outlineLevel="0" collapsed="false">
      <c r="A129" s="328" t="s">
        <v>571</v>
      </c>
      <c r="B129" s="326"/>
      <c r="C129" s="326"/>
      <c r="D129" s="326"/>
      <c r="E129" s="324" t="n">
        <v>118</v>
      </c>
      <c r="F129" s="324" t="n">
        <v>170</v>
      </c>
      <c r="G129" s="324" t="n">
        <v>118</v>
      </c>
      <c r="H129" s="324" t="n">
        <v>6</v>
      </c>
      <c r="I129" s="324"/>
      <c r="J129" s="324" t="n">
        <v>3</v>
      </c>
      <c r="L129" s="327"/>
    </row>
    <row r="130" customFormat="false" ht="17.25" hidden="false" customHeight="true" outlineLevel="0" collapsed="false">
      <c r="A130" s="325" t="s">
        <v>385</v>
      </c>
      <c r="B130" s="326"/>
      <c r="C130" s="326"/>
      <c r="D130" s="326"/>
      <c r="E130" s="323" t="n">
        <v>149</v>
      </c>
      <c r="F130" s="323" t="n">
        <v>239</v>
      </c>
      <c r="G130" s="323" t="n">
        <v>90</v>
      </c>
      <c r="H130" s="323" t="n">
        <v>4</v>
      </c>
      <c r="I130" s="323"/>
      <c r="J130" s="323" t="n">
        <v>2</v>
      </c>
      <c r="L130" s="327"/>
    </row>
    <row r="131" customFormat="false" ht="17.25" hidden="false" customHeight="true" outlineLevel="0" collapsed="false">
      <c r="A131" s="328" t="s">
        <v>571</v>
      </c>
      <c r="B131" s="326"/>
      <c r="C131" s="326"/>
      <c r="D131" s="326"/>
      <c r="E131" s="324" t="n">
        <v>149</v>
      </c>
      <c r="F131" s="324" t="n">
        <v>239</v>
      </c>
      <c r="G131" s="324" t="n">
        <v>90</v>
      </c>
      <c r="H131" s="324" t="n">
        <v>4</v>
      </c>
      <c r="I131" s="324"/>
      <c r="J131" s="324" t="n">
        <v>2</v>
      </c>
      <c r="L131" s="327"/>
    </row>
    <row r="132" customFormat="false" ht="17.25" hidden="false" customHeight="true" outlineLevel="0" collapsed="false">
      <c r="A132" s="325" t="s">
        <v>240</v>
      </c>
      <c r="B132" s="326"/>
      <c r="C132" s="326"/>
      <c r="D132" s="326"/>
      <c r="E132" s="324" t="n">
        <v>2065</v>
      </c>
      <c r="F132" s="324" t="n">
        <v>2836</v>
      </c>
      <c r="G132" s="324" t="n">
        <v>1992</v>
      </c>
      <c r="H132" s="324" t="n">
        <v>78</v>
      </c>
      <c r="I132" s="324"/>
      <c r="J132" s="324" t="n">
        <v>10</v>
      </c>
      <c r="L132" s="327"/>
    </row>
    <row r="133" customFormat="false" ht="17.25" hidden="false" customHeight="true" outlineLevel="0" collapsed="false">
      <c r="A133" s="328" t="s">
        <v>569</v>
      </c>
      <c r="B133" s="326"/>
      <c r="C133" s="326"/>
      <c r="D133" s="326"/>
      <c r="E133" s="324" t="n">
        <v>1743</v>
      </c>
      <c r="F133" s="324" t="n">
        <v>2299</v>
      </c>
      <c r="G133" s="324" t="n">
        <v>1743</v>
      </c>
      <c r="H133" s="324" t="n">
        <v>66</v>
      </c>
      <c r="I133" s="324"/>
      <c r="J133" s="324" t="n">
        <v>2</v>
      </c>
      <c r="L133" s="327"/>
    </row>
    <row r="134" customFormat="false" ht="11.25" hidden="false" customHeight="true" outlineLevel="0" collapsed="false">
      <c r="A134" s="328" t="s">
        <v>571</v>
      </c>
      <c r="B134" s="326"/>
      <c r="C134" s="326"/>
      <c r="D134" s="326"/>
      <c r="E134" s="324" t="n">
        <v>322</v>
      </c>
      <c r="F134" s="324" t="n">
        <v>537</v>
      </c>
      <c r="G134" s="324" t="n">
        <v>249</v>
      </c>
      <c r="H134" s="324" t="n">
        <v>12</v>
      </c>
      <c r="I134" s="324"/>
      <c r="J134" s="324" t="n">
        <v>8</v>
      </c>
      <c r="L134" s="327"/>
    </row>
    <row r="135" customFormat="false" ht="17.25" hidden="false" customHeight="true" outlineLevel="0" collapsed="false">
      <c r="A135" s="325" t="s">
        <v>386</v>
      </c>
      <c r="B135" s="326"/>
      <c r="C135" s="326"/>
      <c r="D135" s="326"/>
      <c r="E135" s="323" t="n">
        <v>2</v>
      </c>
      <c r="F135" s="323" t="n">
        <v>2</v>
      </c>
      <c r="G135" s="323" t="n">
        <v>0</v>
      </c>
      <c r="H135" s="323" t="n">
        <v>2</v>
      </c>
      <c r="I135" s="323"/>
      <c r="J135" s="323" t="n">
        <v>1</v>
      </c>
      <c r="L135" s="327"/>
    </row>
    <row r="136" customFormat="false" ht="17.25" hidden="false" customHeight="true" outlineLevel="0" collapsed="false">
      <c r="A136" s="328" t="s">
        <v>571</v>
      </c>
      <c r="B136" s="326"/>
      <c r="C136" s="326"/>
      <c r="D136" s="326"/>
      <c r="E136" s="324" t="n">
        <v>2</v>
      </c>
      <c r="F136" s="324" t="n">
        <v>2</v>
      </c>
      <c r="G136" s="324" t="n">
        <v>0</v>
      </c>
      <c r="H136" s="324" t="n">
        <v>2</v>
      </c>
      <c r="I136" s="324"/>
      <c r="J136" s="324" t="n">
        <v>1</v>
      </c>
      <c r="L136" s="327"/>
    </row>
    <row r="137" customFormat="false" ht="17.25" hidden="false" customHeight="true" outlineLevel="0" collapsed="false">
      <c r="A137" s="325" t="s">
        <v>243</v>
      </c>
      <c r="B137" s="326"/>
      <c r="C137" s="326"/>
      <c r="D137" s="326"/>
      <c r="E137" s="324" t="n">
        <v>3301</v>
      </c>
      <c r="F137" s="324" t="n">
        <v>3348</v>
      </c>
      <c r="G137" s="324" t="n">
        <v>3298</v>
      </c>
      <c r="H137" s="324" t="n">
        <v>50</v>
      </c>
      <c r="I137" s="324"/>
      <c r="J137" s="324" t="n">
        <v>4</v>
      </c>
      <c r="L137" s="327"/>
    </row>
    <row r="138" customFormat="false" ht="17.25" hidden="false" customHeight="true" outlineLevel="0" collapsed="false">
      <c r="A138" s="328" t="s">
        <v>569</v>
      </c>
      <c r="B138" s="329"/>
      <c r="C138" s="326"/>
      <c r="D138" s="326"/>
      <c r="E138" s="324" t="n">
        <v>3156</v>
      </c>
      <c r="F138" s="324" t="n">
        <v>3200</v>
      </c>
      <c r="G138" s="324" t="n">
        <v>3156</v>
      </c>
      <c r="H138" s="324" t="n">
        <v>44</v>
      </c>
      <c r="I138" s="324"/>
      <c r="J138" s="324" t="n">
        <v>1</v>
      </c>
      <c r="L138" s="327"/>
    </row>
    <row r="139" customFormat="false" ht="11.25" hidden="false" customHeight="true" outlineLevel="0" collapsed="false">
      <c r="A139" s="328" t="s">
        <v>571</v>
      </c>
      <c r="B139" s="329"/>
      <c r="C139" s="326"/>
      <c r="D139" s="326"/>
      <c r="E139" s="324" t="n">
        <v>145</v>
      </c>
      <c r="F139" s="324" t="n">
        <v>148</v>
      </c>
      <c r="G139" s="324" t="n">
        <v>142</v>
      </c>
      <c r="H139" s="324" t="n">
        <v>6</v>
      </c>
      <c r="I139" s="324"/>
      <c r="J139" s="324" t="n">
        <v>3</v>
      </c>
      <c r="L139" s="327"/>
    </row>
    <row r="140" customFormat="false" ht="17.25" hidden="false" customHeight="true" outlineLevel="0" collapsed="false">
      <c r="A140" s="325" t="s">
        <v>244</v>
      </c>
      <c r="B140" s="326"/>
      <c r="C140" s="326"/>
      <c r="D140" s="326"/>
      <c r="E140" s="324" t="n">
        <v>10146</v>
      </c>
      <c r="F140" s="324" t="n">
        <v>12475</v>
      </c>
      <c r="G140" s="324" t="n">
        <v>7960</v>
      </c>
      <c r="H140" s="324" t="n">
        <v>376</v>
      </c>
      <c r="I140" s="324"/>
      <c r="J140" s="324" t="n">
        <v>109</v>
      </c>
      <c r="L140" s="327"/>
    </row>
    <row r="141" customFormat="false" ht="17.25" hidden="false" customHeight="true" outlineLevel="0" collapsed="false">
      <c r="A141" s="328" t="s">
        <v>568</v>
      </c>
      <c r="B141" s="326"/>
      <c r="C141" s="326"/>
      <c r="D141" s="326"/>
      <c r="E141" s="324" t="n">
        <v>782</v>
      </c>
      <c r="F141" s="324" t="n">
        <v>891</v>
      </c>
      <c r="G141" s="324" t="n">
        <v>751</v>
      </c>
      <c r="H141" s="324" t="n">
        <v>19</v>
      </c>
      <c r="I141" s="324"/>
      <c r="J141" s="324" t="n">
        <v>1</v>
      </c>
      <c r="L141" s="327"/>
    </row>
    <row r="142" customFormat="false" ht="11.25" hidden="false" customHeight="true" outlineLevel="0" collapsed="false">
      <c r="A142" s="328" t="s">
        <v>569</v>
      </c>
      <c r="B142" s="326"/>
      <c r="C142" s="326"/>
      <c r="D142" s="326"/>
      <c r="E142" s="324" t="n">
        <v>2347</v>
      </c>
      <c r="F142" s="324" t="n">
        <v>2512</v>
      </c>
      <c r="G142" s="324" t="n">
        <v>2347</v>
      </c>
      <c r="H142" s="324" t="n">
        <v>77</v>
      </c>
      <c r="I142" s="324"/>
      <c r="J142" s="324" t="n">
        <v>2</v>
      </c>
      <c r="L142" s="327"/>
    </row>
    <row r="143" customFormat="false" ht="11.25" hidden="false" customHeight="true" outlineLevel="0" collapsed="false">
      <c r="A143" s="328" t="s">
        <v>571</v>
      </c>
      <c r="B143" s="326"/>
      <c r="C143" s="326"/>
      <c r="D143" s="326"/>
      <c r="E143" s="324" t="n">
        <v>7017</v>
      </c>
      <c r="F143" s="324" t="n">
        <v>9072</v>
      </c>
      <c r="G143" s="324" t="n">
        <v>4862</v>
      </c>
      <c r="H143" s="324" t="n">
        <v>280</v>
      </c>
      <c r="I143" s="324"/>
      <c r="J143" s="324" t="n">
        <v>106</v>
      </c>
      <c r="L143" s="327"/>
    </row>
    <row r="144" customFormat="false" ht="17.25" hidden="false" customHeight="true" outlineLevel="0" collapsed="false">
      <c r="A144" s="325" t="s">
        <v>245</v>
      </c>
      <c r="B144" s="326"/>
      <c r="C144" s="326"/>
      <c r="D144" s="326"/>
      <c r="E144" s="323" t="n">
        <v>556</v>
      </c>
      <c r="F144" s="323" t="n">
        <v>600</v>
      </c>
      <c r="G144" s="323" t="n">
        <v>556</v>
      </c>
      <c r="H144" s="323" t="n">
        <v>88</v>
      </c>
      <c r="I144" s="323"/>
      <c r="J144" s="323" t="n">
        <v>2</v>
      </c>
      <c r="L144" s="327"/>
    </row>
    <row r="145" customFormat="false" ht="17.25" hidden="false" customHeight="true" outlineLevel="0" collapsed="false">
      <c r="A145" s="328" t="s">
        <v>569</v>
      </c>
      <c r="B145" s="326"/>
      <c r="C145" s="326"/>
      <c r="D145" s="326"/>
      <c r="E145" s="324" t="n">
        <v>556</v>
      </c>
      <c r="F145" s="324" t="n">
        <v>600</v>
      </c>
      <c r="G145" s="324" t="n">
        <v>556</v>
      </c>
      <c r="H145" s="324" t="n">
        <v>88</v>
      </c>
      <c r="I145" s="324"/>
      <c r="J145" s="324" t="n">
        <v>2</v>
      </c>
      <c r="L145" s="327"/>
    </row>
    <row r="146" customFormat="false" ht="17.25" hidden="false" customHeight="true" outlineLevel="0" collapsed="false">
      <c r="A146" s="325" t="s">
        <v>247</v>
      </c>
      <c r="B146" s="326"/>
      <c r="C146" s="326"/>
      <c r="D146" s="326"/>
      <c r="E146" s="323" t="n">
        <v>54</v>
      </c>
      <c r="F146" s="323" t="n">
        <v>89</v>
      </c>
      <c r="G146" s="323" t="n">
        <v>54</v>
      </c>
      <c r="H146" s="323" t="n">
        <v>66</v>
      </c>
      <c r="I146" s="323"/>
      <c r="J146" s="323" t="n">
        <v>2</v>
      </c>
      <c r="L146" s="327"/>
    </row>
    <row r="147" customFormat="false" ht="17.25" hidden="false" customHeight="true" outlineLevel="0" collapsed="false">
      <c r="A147" s="328" t="s">
        <v>569</v>
      </c>
      <c r="B147" s="326"/>
      <c r="C147" s="326"/>
      <c r="D147" s="326"/>
      <c r="E147" s="324" t="n">
        <v>54</v>
      </c>
      <c r="F147" s="324" t="n">
        <v>89</v>
      </c>
      <c r="G147" s="324" t="n">
        <v>54</v>
      </c>
      <c r="H147" s="324" t="n">
        <v>66</v>
      </c>
      <c r="I147" s="324"/>
      <c r="J147" s="324" t="n">
        <v>2</v>
      </c>
      <c r="L147" s="327"/>
    </row>
    <row r="148" customFormat="false" ht="17.25" hidden="false" customHeight="true" outlineLevel="0" collapsed="false">
      <c r="A148" s="325" t="s">
        <v>248</v>
      </c>
      <c r="B148" s="326"/>
      <c r="C148" s="326"/>
      <c r="D148" s="326"/>
      <c r="E148" s="324" t="n">
        <v>113</v>
      </c>
      <c r="F148" s="324" t="n">
        <v>127</v>
      </c>
      <c r="G148" s="324" t="n">
        <v>113</v>
      </c>
      <c r="H148" s="324" t="n">
        <v>37</v>
      </c>
      <c r="I148" s="324"/>
      <c r="J148" s="324" t="n">
        <v>3</v>
      </c>
      <c r="L148" s="327"/>
    </row>
    <row r="149" customFormat="false" ht="17.25" hidden="false" customHeight="true" outlineLevel="0" collapsed="false">
      <c r="A149" s="328" t="s">
        <v>569</v>
      </c>
      <c r="B149" s="326"/>
      <c r="C149" s="326"/>
      <c r="D149" s="326"/>
      <c r="E149" s="324" t="n">
        <v>87</v>
      </c>
      <c r="F149" s="324" t="n">
        <v>99</v>
      </c>
      <c r="G149" s="324" t="n">
        <v>87</v>
      </c>
      <c r="H149" s="324" t="n">
        <v>33</v>
      </c>
      <c r="I149" s="324"/>
      <c r="J149" s="324" t="n">
        <v>1</v>
      </c>
      <c r="L149" s="327"/>
    </row>
    <row r="150" customFormat="false" ht="11.25" hidden="false" customHeight="true" outlineLevel="0" collapsed="false">
      <c r="A150" s="328" t="s">
        <v>571</v>
      </c>
      <c r="B150" s="326"/>
      <c r="C150" s="326"/>
      <c r="D150" s="326"/>
      <c r="E150" s="324" t="n">
        <v>26</v>
      </c>
      <c r="F150" s="324" t="n">
        <v>28</v>
      </c>
      <c r="G150" s="324" t="n">
        <v>26</v>
      </c>
      <c r="H150" s="324" t="n">
        <v>4</v>
      </c>
      <c r="I150" s="324"/>
      <c r="J150" s="324" t="n">
        <v>2</v>
      </c>
      <c r="L150" s="327"/>
    </row>
    <row r="151" customFormat="false" ht="17.25" hidden="false" customHeight="true" outlineLevel="0" collapsed="false">
      <c r="A151" s="325" t="s">
        <v>249</v>
      </c>
      <c r="B151" s="326"/>
      <c r="C151" s="326"/>
      <c r="D151" s="326"/>
      <c r="E151" s="323" t="n">
        <v>16</v>
      </c>
      <c r="F151" s="323" t="n">
        <v>16</v>
      </c>
      <c r="G151" s="323" t="n">
        <v>16</v>
      </c>
      <c r="H151" s="323" t="n">
        <v>2</v>
      </c>
      <c r="I151" s="323"/>
      <c r="J151" s="323" t="n">
        <v>1</v>
      </c>
      <c r="L151" s="327"/>
    </row>
    <row r="152" customFormat="false" ht="17.25" hidden="false" customHeight="true" outlineLevel="0" collapsed="false">
      <c r="A152" s="328" t="s">
        <v>571</v>
      </c>
      <c r="B152" s="326"/>
      <c r="C152" s="326"/>
      <c r="D152" s="326"/>
      <c r="E152" s="324" t="n">
        <v>16</v>
      </c>
      <c r="F152" s="324" t="n">
        <v>16</v>
      </c>
      <c r="G152" s="324" t="n">
        <v>16</v>
      </c>
      <c r="H152" s="324" t="n">
        <v>2</v>
      </c>
      <c r="I152" s="324"/>
      <c r="J152" s="324" t="n">
        <v>1</v>
      </c>
      <c r="L152" s="327"/>
    </row>
    <row r="153" customFormat="false" ht="17.25" hidden="false" customHeight="true" outlineLevel="0" collapsed="false">
      <c r="A153" s="325" t="s">
        <v>250</v>
      </c>
      <c r="B153" s="326"/>
      <c r="C153" s="326"/>
      <c r="D153" s="326"/>
      <c r="E153" s="323" t="n">
        <v>137</v>
      </c>
      <c r="F153" s="323" t="n">
        <v>168</v>
      </c>
      <c r="G153" s="323" t="n">
        <v>54</v>
      </c>
      <c r="H153" s="323" t="n">
        <v>2</v>
      </c>
      <c r="I153" s="323"/>
      <c r="J153" s="323" t="n">
        <v>2</v>
      </c>
      <c r="L153" s="327"/>
    </row>
    <row r="154" customFormat="false" ht="17.25" hidden="false" customHeight="true" outlineLevel="0" collapsed="false">
      <c r="A154" s="328" t="s">
        <v>571</v>
      </c>
      <c r="B154" s="326"/>
      <c r="C154" s="326"/>
      <c r="D154" s="326"/>
      <c r="E154" s="324" t="n">
        <v>137</v>
      </c>
      <c r="F154" s="324" t="n">
        <v>168</v>
      </c>
      <c r="G154" s="324" t="n">
        <v>54</v>
      </c>
      <c r="H154" s="324" t="n">
        <v>2</v>
      </c>
      <c r="I154" s="324"/>
      <c r="J154" s="324" t="n">
        <v>2</v>
      </c>
      <c r="L154" s="327"/>
    </row>
    <row r="155" customFormat="false" ht="17.25" hidden="false" customHeight="true" outlineLevel="0" collapsed="false">
      <c r="A155" s="325" t="s">
        <v>251</v>
      </c>
      <c r="B155" s="326"/>
      <c r="C155" s="326"/>
      <c r="D155" s="326"/>
      <c r="E155" s="324" t="n">
        <v>616</v>
      </c>
      <c r="F155" s="324" t="n">
        <v>850</v>
      </c>
      <c r="G155" s="324" t="n">
        <v>469</v>
      </c>
      <c r="H155" s="324" t="n">
        <v>105</v>
      </c>
      <c r="I155" s="324"/>
      <c r="J155" s="324" t="n">
        <v>13</v>
      </c>
      <c r="L155" s="327"/>
    </row>
    <row r="156" customFormat="false" ht="17.25" hidden="false" customHeight="true" outlineLevel="0" collapsed="false">
      <c r="A156" s="328" t="s">
        <v>569</v>
      </c>
      <c r="B156" s="326"/>
      <c r="C156" s="326"/>
      <c r="D156" s="326"/>
      <c r="E156" s="324" t="n">
        <v>196</v>
      </c>
      <c r="F156" s="324" t="n">
        <v>219</v>
      </c>
      <c r="G156" s="324" t="n">
        <v>196</v>
      </c>
      <c r="H156" s="324" t="n">
        <v>88</v>
      </c>
      <c r="I156" s="324"/>
      <c r="J156" s="324" t="n">
        <v>2</v>
      </c>
      <c r="L156" s="327"/>
    </row>
    <row r="157" customFormat="false" ht="11.25" hidden="false" customHeight="true" outlineLevel="0" collapsed="false">
      <c r="A157" s="328" t="s">
        <v>571</v>
      </c>
      <c r="B157" s="326"/>
      <c r="C157" s="326"/>
      <c r="D157" s="326"/>
      <c r="E157" s="324" t="n">
        <v>420</v>
      </c>
      <c r="F157" s="324" t="n">
        <v>631</v>
      </c>
      <c r="G157" s="324" t="n">
        <v>273</v>
      </c>
      <c r="H157" s="324" t="n">
        <v>17</v>
      </c>
      <c r="I157" s="324"/>
      <c r="J157" s="324" t="n">
        <v>11</v>
      </c>
      <c r="L157" s="327"/>
    </row>
    <row r="158" customFormat="false" ht="17.25" hidden="false" customHeight="true" outlineLevel="0" collapsed="false">
      <c r="A158" s="325" t="s">
        <v>252</v>
      </c>
      <c r="B158" s="326"/>
      <c r="C158" s="326"/>
      <c r="D158" s="326"/>
      <c r="E158" s="324" t="n">
        <v>260</v>
      </c>
      <c r="F158" s="324" t="n">
        <v>282</v>
      </c>
      <c r="G158" s="324" t="n">
        <v>201</v>
      </c>
      <c r="H158" s="324" t="n">
        <v>78</v>
      </c>
      <c r="I158" s="324"/>
      <c r="J158" s="324" t="n">
        <v>7</v>
      </c>
      <c r="L158" s="327"/>
    </row>
    <row r="159" customFormat="false" ht="17.25" hidden="false" customHeight="true" outlineLevel="0" collapsed="false">
      <c r="A159" s="328" t="s">
        <v>569</v>
      </c>
      <c r="B159" s="326"/>
      <c r="C159" s="326"/>
      <c r="D159" s="326"/>
      <c r="E159" s="324" t="n">
        <v>158</v>
      </c>
      <c r="F159" s="324" t="n">
        <v>178</v>
      </c>
      <c r="G159" s="324" t="n">
        <v>158</v>
      </c>
      <c r="H159" s="324" t="n">
        <v>66</v>
      </c>
      <c r="I159" s="324"/>
      <c r="J159" s="324" t="n">
        <v>2</v>
      </c>
      <c r="L159" s="327"/>
    </row>
    <row r="160" customFormat="false" ht="11.25" hidden="false" customHeight="true" outlineLevel="0" collapsed="false">
      <c r="A160" s="328" t="s">
        <v>571</v>
      </c>
      <c r="B160" s="326"/>
      <c r="C160" s="326"/>
      <c r="D160" s="326"/>
      <c r="E160" s="324" t="n">
        <v>102</v>
      </c>
      <c r="F160" s="324" t="n">
        <v>104</v>
      </c>
      <c r="G160" s="324" t="n">
        <v>43</v>
      </c>
      <c r="H160" s="324" t="n">
        <v>12</v>
      </c>
      <c r="I160" s="324"/>
      <c r="J160" s="324" t="n">
        <v>5</v>
      </c>
      <c r="L160" s="327"/>
    </row>
    <row r="161" customFormat="false" ht="17.25" hidden="false" customHeight="true" outlineLevel="0" collapsed="false">
      <c r="A161" s="318"/>
      <c r="B161" s="318"/>
      <c r="C161" s="318"/>
      <c r="D161" s="318"/>
      <c r="E161" s="314"/>
      <c r="F161" s="314"/>
      <c r="G161" s="314"/>
      <c r="H161" s="314"/>
      <c r="I161" s="314"/>
      <c r="J161" s="314"/>
      <c r="K161" s="314"/>
    </row>
    <row r="162" customFormat="false" ht="11.25" hidden="false" customHeight="true" outlineLevel="0" collapsed="false">
      <c r="J162" s="330"/>
      <c r="K162" s="330"/>
    </row>
    <row r="163" customFormat="false" ht="11.25" hidden="false" customHeight="false" outlineLevel="0" collapsed="false">
      <c r="A163" s="331" t="s">
        <v>254</v>
      </c>
      <c r="B163" s="331" t="s">
        <v>572</v>
      </c>
      <c r="C163" s="331"/>
      <c r="D163" s="331"/>
      <c r="E163" s="331"/>
      <c r="F163" s="331"/>
      <c r="G163" s="331"/>
      <c r="H163" s="331"/>
      <c r="I163" s="331"/>
      <c r="J163" s="331"/>
      <c r="K163" s="331"/>
    </row>
    <row r="164" customFormat="false" ht="11.25" hidden="false" customHeight="false" outlineLevel="0" collapsed="false">
      <c r="A164" s="325" t="s">
        <v>284</v>
      </c>
      <c r="B164" s="331" t="s">
        <v>416</v>
      </c>
      <c r="C164" s="331"/>
      <c r="D164" s="331"/>
      <c r="E164" s="331"/>
      <c r="F164" s="331"/>
      <c r="G164" s="331"/>
      <c r="H164" s="331"/>
      <c r="I164" s="331"/>
      <c r="J164" s="331"/>
      <c r="K164" s="331"/>
    </row>
    <row r="165" customFormat="false" ht="11.25" hidden="false" customHeight="false" outlineLevel="0" collapsed="false">
      <c r="A165" s="325" t="s">
        <v>128</v>
      </c>
      <c r="D165" s="331" t="s">
        <v>393</v>
      </c>
      <c r="E165" s="331"/>
      <c r="F165" s="331"/>
      <c r="G165" s="331"/>
      <c r="H165" s="331"/>
      <c r="I165" s="331"/>
      <c r="J165" s="331"/>
      <c r="K165" s="331"/>
    </row>
    <row r="166" customFormat="false" ht="1.5" hidden="false" customHeight="true" outlineLevel="0" collapsed="false"/>
    <row r="167" customFormat="false" ht="11.25" hidden="true" customHeight="false" outlineLevel="0" collapsed="false">
      <c r="A167" s="332" t="s">
        <v>110</v>
      </c>
    </row>
    <row r="168" customFormat="false" ht="11.25" hidden="true" customHeight="false" outlineLevel="0" collapsed="false">
      <c r="H168" s="310"/>
    </row>
    <row r="179" customFormat="false" ht="11.25" hidden="true" customHeight="false" outlineLevel="0" collapsed="false">
      <c r="B179" s="310"/>
      <c r="C179" s="310"/>
      <c r="D179" s="310"/>
      <c r="H179" s="310"/>
      <c r="I179" s="310"/>
      <c r="J179" s="310"/>
      <c r="K179" s="310"/>
    </row>
    <row r="306" customFormat="false" ht="15" hidden="true" customHeight="false" outlineLevel="0" collapsed="false">
      <c r="L306" s="333"/>
    </row>
  </sheetData>
  <mergeCells count="16">
    <mergeCell ref="A2:I2"/>
    <mergeCell ref="J2:K2"/>
    <mergeCell ref="A3:I3"/>
    <mergeCell ref="A4:I4"/>
    <mergeCell ref="A5:I5"/>
    <mergeCell ref="A8:D8"/>
    <mergeCell ref="A10:D10"/>
    <mergeCell ref="A11:D11"/>
    <mergeCell ref="A12:D12"/>
    <mergeCell ref="A13:D13"/>
    <mergeCell ref="A14:D14"/>
    <mergeCell ref="A161:D161"/>
    <mergeCell ref="J162:K162"/>
    <mergeCell ref="B163:K163"/>
    <mergeCell ref="B164:K164"/>
    <mergeCell ref="D165:K165"/>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26.33"/>
    <col collapsed="false" customWidth="true" hidden="false" outlineLevel="0" max="6" min="5" style="196" width="14.82"/>
    <col collapsed="false" customWidth="true" hidden="false" outlineLevel="0" max="7" min="7" style="196" width="13.82"/>
    <col collapsed="false" customWidth="true" hidden="false" outlineLevel="0" max="8" min="8" style="196" width="2.65"/>
    <col collapsed="false" customWidth="true" hidden="false" outlineLevel="0" max="9" min="9" style="196" width="16.82"/>
    <col collapsed="false" customWidth="true" hidden="false" outlineLevel="0" max="10" min="10" style="196" width="2.65"/>
    <col collapsed="false" customWidth="true" hidden="false" outlineLevel="0" max="11" min="11" style="196" width="13.82"/>
    <col collapsed="false" customWidth="true" hidden="false" outlineLevel="0" max="12" min="12" style="195" width="2.65"/>
    <col collapsed="false" customWidth="false" hidden="true" outlineLevel="0" max="13" min="13" style="195" width="14.38"/>
    <col collapsed="false" customWidth="true" hidden="true" outlineLevel="0" max="14" min="14" style="195" width="2.82"/>
    <col collapsed="false" customWidth="false" hidden="true" outlineLevel="0" max="15" min="15" style="195" width="14.38"/>
    <col collapsed="false" customWidth="true" hidden="true" outlineLevel="0" max="16" min="16" style="195" width="3.65"/>
    <col collapsed="false" customWidth="false" hidden="true" outlineLevel="0" max="257" min="17" style="19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7" t="s">
        <v>80</v>
      </c>
      <c r="B2" s="197"/>
      <c r="C2" s="197"/>
      <c r="D2" s="197"/>
      <c r="E2" s="197"/>
      <c r="F2" s="197"/>
      <c r="G2" s="197"/>
      <c r="H2" s="197"/>
      <c r="I2" s="197"/>
      <c r="J2" s="334"/>
      <c r="K2" s="9" t="s">
        <v>573</v>
      </c>
      <c r="L2" s="9"/>
      <c r="M2" s="195" t="s">
        <v>110</v>
      </c>
    </row>
    <row r="3" customFormat="false" ht="12.75" hidden="false" customHeight="true" outlineLevel="0" collapsed="false">
      <c r="A3" s="197" t="s">
        <v>81</v>
      </c>
      <c r="B3" s="197"/>
      <c r="C3" s="197"/>
      <c r="D3" s="197"/>
      <c r="E3" s="197"/>
      <c r="F3" s="197"/>
      <c r="G3" s="197"/>
      <c r="H3" s="197"/>
      <c r="I3" s="197"/>
      <c r="J3" s="334"/>
    </row>
    <row r="4" customFormat="false" ht="12.75" hidden="false" customHeight="true" outlineLevel="0" collapsed="false">
      <c r="A4" s="197" t="s">
        <v>82</v>
      </c>
      <c r="B4" s="197"/>
      <c r="C4" s="197"/>
      <c r="D4" s="197"/>
      <c r="E4" s="197"/>
      <c r="F4" s="197"/>
      <c r="G4" s="197"/>
      <c r="H4" s="197"/>
      <c r="I4" s="197"/>
      <c r="J4" s="334"/>
    </row>
    <row r="5" customFormat="false" ht="12.75" hidden="false" customHeight="false" outlineLevel="0" collapsed="false">
      <c r="A5" s="197" t="s">
        <v>19</v>
      </c>
      <c r="B5" s="197"/>
      <c r="C5" s="197"/>
      <c r="D5" s="197"/>
      <c r="E5" s="197"/>
      <c r="F5" s="197"/>
      <c r="G5" s="197"/>
      <c r="H5" s="197"/>
      <c r="I5" s="197"/>
      <c r="J5" s="335"/>
    </row>
    <row r="6" customFormat="false" ht="11.25" hidden="false" customHeight="false" outlineLevel="0" collapsed="false">
      <c r="A6" s="198"/>
      <c r="B6" s="198"/>
      <c r="C6" s="198"/>
      <c r="D6" s="198"/>
      <c r="E6" s="199"/>
      <c r="F6" s="199"/>
      <c r="G6" s="199"/>
      <c r="H6" s="199"/>
      <c r="I6" s="199"/>
      <c r="J6" s="199"/>
      <c r="K6" s="200"/>
      <c r="L6" s="205"/>
    </row>
    <row r="7" customFormat="false" ht="1.5" hidden="false" customHeight="true" outlineLevel="0" collapsed="false"/>
    <row r="8" customFormat="false" ht="11.25" hidden="false" customHeight="true" outlineLevel="0" collapsed="false">
      <c r="A8" s="201" t="s">
        <v>574</v>
      </c>
      <c r="B8" s="201"/>
      <c r="C8" s="201"/>
      <c r="D8" s="201"/>
      <c r="E8" s="207" t="s">
        <v>575</v>
      </c>
      <c r="F8" s="207" t="s">
        <v>576</v>
      </c>
      <c r="G8" s="207" t="s">
        <v>362</v>
      </c>
      <c r="H8" s="253" t="s">
        <v>363</v>
      </c>
      <c r="I8" s="207" t="s">
        <v>577</v>
      </c>
      <c r="J8" s="253" t="s">
        <v>365</v>
      </c>
      <c r="K8" s="207" t="s">
        <v>578</v>
      </c>
      <c r="N8" s="336"/>
      <c r="O8" s="336"/>
      <c r="P8" s="245"/>
      <c r="Q8" s="336"/>
    </row>
    <row r="9" customFormat="false" ht="22.5" hidden="false" customHeight="true" outlineLevel="0" collapsed="false">
      <c r="A9" s="201"/>
      <c r="B9" s="201"/>
      <c r="C9" s="201"/>
      <c r="D9" s="201"/>
      <c r="E9" s="207"/>
      <c r="F9" s="207"/>
      <c r="G9" s="207"/>
      <c r="H9" s="253"/>
      <c r="I9" s="207"/>
      <c r="J9" s="253"/>
      <c r="K9" s="207"/>
      <c r="L9" s="253" t="s">
        <v>320</v>
      </c>
      <c r="N9" s="336"/>
      <c r="O9" s="336"/>
      <c r="P9" s="245"/>
      <c r="Q9" s="336"/>
    </row>
    <row r="10" customFormat="false" ht="1.5" hidden="false" customHeight="true" outlineLevel="0" collapsed="false">
      <c r="A10" s="205"/>
      <c r="B10" s="205"/>
      <c r="C10" s="205"/>
      <c r="D10" s="205"/>
      <c r="E10" s="200"/>
      <c r="F10" s="200"/>
      <c r="G10" s="200"/>
      <c r="H10" s="200"/>
      <c r="I10" s="200"/>
      <c r="J10" s="200"/>
      <c r="K10" s="200"/>
      <c r="L10" s="205"/>
    </row>
    <row r="11" customFormat="false" ht="23.25" hidden="false" customHeight="true" outlineLevel="0" collapsed="false">
      <c r="A11" s="210" t="s">
        <v>135</v>
      </c>
      <c r="B11" s="210"/>
      <c r="C11" s="210"/>
      <c r="D11" s="210"/>
      <c r="E11" s="251" t="n">
        <v>10227</v>
      </c>
      <c r="F11" s="251" t="n">
        <v>111</v>
      </c>
      <c r="G11" s="251" t="n">
        <v>945</v>
      </c>
      <c r="H11" s="251"/>
      <c r="I11" s="251" t="n">
        <v>365</v>
      </c>
      <c r="J11" s="251"/>
      <c r="K11" s="251" t="n">
        <v>212</v>
      </c>
      <c r="M11" s="337"/>
    </row>
    <row r="12" customFormat="false" ht="23.25" hidden="false" customHeight="true" outlineLevel="0" collapsed="false">
      <c r="A12" s="212" t="s">
        <v>579</v>
      </c>
      <c r="B12" s="212"/>
      <c r="C12" s="212"/>
      <c r="D12" s="212"/>
      <c r="E12" s="338" t="n">
        <v>2974</v>
      </c>
      <c r="F12" s="338" t="n">
        <v>50</v>
      </c>
      <c r="G12" s="338" t="n">
        <v>366</v>
      </c>
      <c r="H12" s="338"/>
      <c r="I12" s="338" t="n">
        <v>190</v>
      </c>
      <c r="J12" s="338"/>
      <c r="K12" s="338" t="n">
        <v>164</v>
      </c>
    </row>
    <row r="13" customFormat="false" ht="22.5" hidden="false" customHeight="true" outlineLevel="0" collapsed="false">
      <c r="A13" s="212" t="s">
        <v>580</v>
      </c>
      <c r="B13" s="212"/>
      <c r="C13" s="212"/>
      <c r="D13" s="212"/>
      <c r="E13" s="338" t="n">
        <v>7253</v>
      </c>
      <c r="F13" s="338" t="n">
        <v>61</v>
      </c>
      <c r="G13" s="338" t="n">
        <v>579</v>
      </c>
      <c r="H13" s="338"/>
      <c r="I13" s="338" t="n">
        <v>175</v>
      </c>
      <c r="J13" s="338"/>
      <c r="K13" s="338" t="n">
        <v>48</v>
      </c>
    </row>
    <row r="14" customFormat="false" ht="17.25" hidden="false" customHeight="true" outlineLevel="0" collapsed="false">
      <c r="A14" s="216" t="s">
        <v>136</v>
      </c>
      <c r="E14" s="338" t="n">
        <v>42</v>
      </c>
      <c r="F14" s="338" t="n">
        <v>1</v>
      </c>
      <c r="G14" s="338" t="n">
        <v>6</v>
      </c>
      <c r="H14" s="338"/>
      <c r="I14" s="338" t="n">
        <v>5</v>
      </c>
      <c r="J14" s="338"/>
      <c r="K14" s="338" t="n">
        <v>0</v>
      </c>
      <c r="M14" s="336"/>
      <c r="N14" s="245"/>
      <c r="O14" s="245"/>
      <c r="P14" s="245"/>
      <c r="Q14" s="245"/>
    </row>
    <row r="15" customFormat="false" ht="17.25" hidden="false" customHeight="true" outlineLevel="0" collapsed="false">
      <c r="A15" s="228" t="s">
        <v>579</v>
      </c>
      <c r="E15" s="339" t="n">
        <v>42</v>
      </c>
      <c r="F15" s="339" t="n">
        <v>1</v>
      </c>
      <c r="G15" s="339" t="n">
        <v>6</v>
      </c>
      <c r="H15" s="338"/>
      <c r="I15" s="340" t="n">
        <v>5</v>
      </c>
      <c r="J15" s="338"/>
      <c r="K15" s="339" t="n">
        <v>0</v>
      </c>
      <c r="L15" s="196"/>
      <c r="M15" s="336"/>
      <c r="N15" s="336"/>
      <c r="O15" s="336"/>
      <c r="P15" s="245"/>
      <c r="Q15" s="336"/>
      <c r="R15" s="336"/>
    </row>
    <row r="16" customFormat="false" ht="17.25" hidden="false" customHeight="true" outlineLevel="0" collapsed="false">
      <c r="A16" s="216" t="s">
        <v>137</v>
      </c>
      <c r="E16" s="338" t="n">
        <v>137</v>
      </c>
      <c r="F16" s="338" t="n">
        <v>2</v>
      </c>
      <c r="G16" s="338" t="n">
        <v>18</v>
      </c>
      <c r="H16" s="338"/>
      <c r="I16" s="338" t="n">
        <v>7</v>
      </c>
      <c r="J16" s="338"/>
      <c r="K16" s="338" t="n">
        <v>5</v>
      </c>
      <c r="L16" s="196"/>
      <c r="M16" s="336"/>
      <c r="N16" s="336"/>
      <c r="O16" s="336"/>
      <c r="P16" s="245"/>
      <c r="Q16" s="336"/>
    </row>
    <row r="17" customFormat="false" ht="17.25" hidden="false" customHeight="true" outlineLevel="0" collapsed="false">
      <c r="A17" s="224" t="s">
        <v>579</v>
      </c>
      <c r="E17" s="339" t="n">
        <v>55</v>
      </c>
      <c r="F17" s="339" t="n">
        <v>1</v>
      </c>
      <c r="G17" s="339" t="n">
        <v>8</v>
      </c>
      <c r="H17" s="338"/>
      <c r="I17" s="340" t="n">
        <v>4</v>
      </c>
      <c r="J17" s="338"/>
      <c r="K17" s="339" t="n">
        <v>4</v>
      </c>
      <c r="L17" s="196"/>
      <c r="M17" s="336"/>
      <c r="N17" s="336"/>
      <c r="O17" s="336"/>
      <c r="P17" s="245"/>
      <c r="Q17" s="336"/>
      <c r="R17" s="245"/>
    </row>
    <row r="18" customFormat="false" ht="22.5" hidden="false" customHeight="true" outlineLevel="0" collapsed="false">
      <c r="A18" s="225" t="s">
        <v>581</v>
      </c>
      <c r="B18" s="225"/>
      <c r="C18" s="225"/>
      <c r="D18" s="225"/>
      <c r="E18" s="339" t="n">
        <v>82</v>
      </c>
      <c r="F18" s="339" t="n">
        <v>1</v>
      </c>
      <c r="G18" s="339" t="n">
        <v>10</v>
      </c>
      <c r="H18" s="338"/>
      <c r="I18" s="340" t="n">
        <v>3</v>
      </c>
      <c r="J18" s="338"/>
      <c r="K18" s="339" t="n">
        <v>1</v>
      </c>
      <c r="L18" s="196"/>
      <c r="M18" s="336"/>
      <c r="N18" s="336"/>
      <c r="O18" s="336"/>
      <c r="P18" s="245"/>
      <c r="Q18" s="336"/>
      <c r="R18" s="336"/>
    </row>
    <row r="19" customFormat="false" ht="17.25" hidden="false" customHeight="true" outlineLevel="0" collapsed="false">
      <c r="A19" s="216" t="s">
        <v>138</v>
      </c>
      <c r="E19" s="338" t="n">
        <v>87</v>
      </c>
      <c r="F19" s="338" t="n">
        <v>1</v>
      </c>
      <c r="G19" s="338" t="n">
        <v>9</v>
      </c>
      <c r="H19" s="338"/>
      <c r="I19" s="338" t="n">
        <v>2</v>
      </c>
      <c r="J19" s="338"/>
      <c r="K19" s="338" t="n">
        <v>0</v>
      </c>
      <c r="L19" s="196"/>
      <c r="M19" s="245"/>
      <c r="N19" s="336"/>
      <c r="O19" s="336"/>
      <c r="P19" s="245"/>
      <c r="Q19" s="336"/>
    </row>
    <row r="20" customFormat="false" ht="28.5" hidden="false" customHeight="true" outlineLevel="0" collapsed="false">
      <c r="A20" s="225" t="s">
        <v>581</v>
      </c>
      <c r="B20" s="225"/>
      <c r="C20" s="225"/>
      <c r="D20" s="225"/>
      <c r="E20" s="339" t="n">
        <v>87</v>
      </c>
      <c r="F20" s="339" t="n">
        <v>1</v>
      </c>
      <c r="G20" s="339" t="n">
        <v>9</v>
      </c>
      <c r="H20" s="338"/>
      <c r="I20" s="340" t="n">
        <v>2</v>
      </c>
      <c r="J20" s="338"/>
      <c r="K20" s="339" t="n">
        <v>0</v>
      </c>
      <c r="L20" s="196"/>
      <c r="M20" s="336"/>
      <c r="N20" s="336"/>
      <c r="O20" s="336"/>
      <c r="P20" s="245"/>
      <c r="Q20" s="336"/>
      <c r="R20" s="245"/>
    </row>
    <row r="21" customFormat="false" ht="17.25" hidden="false" customHeight="true" outlineLevel="0" collapsed="false">
      <c r="A21" s="216" t="s">
        <v>371</v>
      </c>
      <c r="E21" s="338" t="n">
        <v>46</v>
      </c>
      <c r="F21" s="338" t="n">
        <v>1</v>
      </c>
      <c r="G21" s="338" t="n">
        <v>7</v>
      </c>
      <c r="H21" s="338"/>
      <c r="I21" s="338" t="n">
        <v>2</v>
      </c>
      <c r="J21" s="338"/>
      <c r="K21" s="338" t="n">
        <v>0</v>
      </c>
      <c r="L21" s="196"/>
      <c r="M21" s="336"/>
      <c r="N21" s="336"/>
      <c r="O21" s="336"/>
      <c r="P21" s="245"/>
      <c r="Q21" s="336"/>
    </row>
    <row r="22" customFormat="false" ht="17.25" hidden="false" customHeight="true" outlineLevel="0" collapsed="false">
      <c r="A22" s="224" t="s">
        <v>579</v>
      </c>
      <c r="E22" s="339" t="n">
        <v>46</v>
      </c>
      <c r="F22" s="339" t="n">
        <v>1</v>
      </c>
      <c r="G22" s="339" t="n">
        <v>7</v>
      </c>
      <c r="H22" s="338"/>
      <c r="I22" s="340" t="n">
        <v>2</v>
      </c>
      <c r="J22" s="338"/>
      <c r="K22" s="339" t="n">
        <v>0</v>
      </c>
      <c r="L22" s="196"/>
      <c r="M22" s="336"/>
      <c r="N22" s="336"/>
      <c r="O22" s="336"/>
      <c r="P22" s="245"/>
      <c r="Q22" s="336"/>
      <c r="R22" s="245"/>
    </row>
    <row r="23" customFormat="false" ht="17.25" hidden="false" customHeight="true" outlineLevel="0" collapsed="false">
      <c r="A23" s="216" t="s">
        <v>144</v>
      </c>
      <c r="E23" s="338" t="n">
        <v>31</v>
      </c>
      <c r="F23" s="338" t="n">
        <v>1</v>
      </c>
      <c r="G23" s="338" t="n">
        <v>5</v>
      </c>
      <c r="H23" s="338"/>
      <c r="I23" s="338" t="n">
        <v>1</v>
      </c>
      <c r="J23" s="338"/>
      <c r="K23" s="338" t="n">
        <v>1</v>
      </c>
      <c r="L23" s="196"/>
      <c r="M23" s="245"/>
      <c r="N23" s="336"/>
      <c r="O23" s="336"/>
      <c r="P23" s="245"/>
      <c r="Q23" s="336"/>
    </row>
    <row r="24" customFormat="false" ht="17.25" hidden="false" customHeight="true" outlineLevel="0" collapsed="false">
      <c r="A24" s="224" t="s">
        <v>579</v>
      </c>
      <c r="E24" s="339" t="n">
        <v>31</v>
      </c>
      <c r="F24" s="339" t="n">
        <v>1</v>
      </c>
      <c r="G24" s="339" t="n">
        <v>5</v>
      </c>
      <c r="H24" s="338"/>
      <c r="I24" s="340" t="n">
        <v>1</v>
      </c>
      <c r="J24" s="338"/>
      <c r="K24" s="339" t="n">
        <v>1</v>
      </c>
      <c r="L24" s="196"/>
      <c r="M24" s="245"/>
      <c r="N24" s="336"/>
      <c r="O24" s="336"/>
      <c r="P24" s="245"/>
      <c r="Q24" s="336"/>
    </row>
    <row r="25" customFormat="false" ht="17.25" hidden="false" customHeight="true" outlineLevel="0" collapsed="false">
      <c r="A25" s="216" t="s">
        <v>145</v>
      </c>
      <c r="E25" s="338" t="n">
        <v>206</v>
      </c>
      <c r="F25" s="338" t="n">
        <v>3</v>
      </c>
      <c r="G25" s="338" t="n">
        <v>22</v>
      </c>
      <c r="H25" s="338"/>
      <c r="I25" s="338" t="n">
        <v>10</v>
      </c>
      <c r="J25" s="338"/>
      <c r="K25" s="338" t="n">
        <v>5</v>
      </c>
      <c r="L25" s="196"/>
      <c r="M25" s="336"/>
      <c r="N25" s="336"/>
      <c r="O25" s="336"/>
      <c r="P25" s="245"/>
      <c r="Q25" s="336"/>
    </row>
    <row r="26" customFormat="false" ht="17.25" hidden="false" customHeight="true" outlineLevel="0" collapsed="false">
      <c r="A26" s="224" t="s">
        <v>579</v>
      </c>
      <c r="E26" s="339" t="n">
        <v>40</v>
      </c>
      <c r="F26" s="339" t="n">
        <v>1</v>
      </c>
      <c r="G26" s="339" t="n">
        <v>6</v>
      </c>
      <c r="H26" s="338"/>
      <c r="I26" s="340" t="n">
        <v>4</v>
      </c>
      <c r="J26" s="338"/>
      <c r="K26" s="339" t="n">
        <v>4</v>
      </c>
      <c r="L26" s="196"/>
      <c r="M26" s="336"/>
      <c r="N26" s="336"/>
      <c r="O26" s="336"/>
      <c r="P26" s="245"/>
      <c r="Q26" s="336"/>
      <c r="R26" s="336"/>
    </row>
    <row r="27" customFormat="false" ht="22.5" hidden="false" customHeight="true" outlineLevel="0" collapsed="false">
      <c r="A27" s="225" t="s">
        <v>581</v>
      </c>
      <c r="B27" s="225"/>
      <c r="C27" s="225"/>
      <c r="D27" s="225"/>
      <c r="E27" s="339" t="n">
        <v>166</v>
      </c>
      <c r="F27" s="339" t="n">
        <v>2</v>
      </c>
      <c r="G27" s="339" t="n">
        <v>16</v>
      </c>
      <c r="H27" s="338"/>
      <c r="I27" s="341" t="n">
        <v>6</v>
      </c>
      <c r="J27" s="338"/>
      <c r="K27" s="339" t="n">
        <v>1</v>
      </c>
      <c r="L27" s="196"/>
      <c r="M27" s="245"/>
      <c r="N27" s="336"/>
      <c r="O27" s="336"/>
      <c r="P27" s="245"/>
      <c r="Q27" s="336"/>
      <c r="R27" s="336"/>
    </row>
    <row r="28" customFormat="false" ht="17.25" hidden="false" customHeight="true" outlineLevel="0" collapsed="false">
      <c r="A28" s="195" t="s">
        <v>148</v>
      </c>
      <c r="E28" s="338" t="n">
        <v>33</v>
      </c>
      <c r="F28" s="338" t="n">
        <v>0</v>
      </c>
      <c r="G28" s="338" t="n">
        <v>3</v>
      </c>
      <c r="H28" s="338"/>
      <c r="I28" s="342" t="n">
        <v>0</v>
      </c>
      <c r="J28" s="338"/>
      <c r="K28" s="338" t="n">
        <v>0</v>
      </c>
      <c r="L28" s="196"/>
      <c r="M28" s="336"/>
      <c r="N28" s="336"/>
      <c r="O28" s="336"/>
      <c r="P28" s="245"/>
      <c r="Q28" s="336"/>
    </row>
    <row r="29" customFormat="false" ht="17.25" hidden="false" customHeight="true" outlineLevel="0" collapsed="false">
      <c r="A29" s="224" t="s">
        <v>579</v>
      </c>
      <c r="E29" s="339" t="n">
        <v>33</v>
      </c>
      <c r="F29" s="339" t="n">
        <v>0</v>
      </c>
      <c r="G29" s="339" t="n">
        <v>3</v>
      </c>
      <c r="H29" s="338"/>
      <c r="I29" s="340" t="n">
        <v>0</v>
      </c>
      <c r="J29" s="338"/>
      <c r="K29" s="339" t="n">
        <v>0</v>
      </c>
      <c r="L29" s="196"/>
      <c r="M29" s="336"/>
      <c r="N29" s="336"/>
      <c r="O29" s="336"/>
      <c r="P29" s="245"/>
      <c r="Q29" s="336"/>
      <c r="R29" s="336"/>
    </row>
    <row r="30" customFormat="false" ht="17.25" hidden="false" customHeight="true" outlineLevel="0" collapsed="false">
      <c r="A30" s="195" t="s">
        <v>149</v>
      </c>
      <c r="E30" s="338" t="n">
        <v>198</v>
      </c>
      <c r="F30" s="338" t="n">
        <v>2</v>
      </c>
      <c r="G30" s="338" t="n">
        <v>14</v>
      </c>
      <c r="H30" s="338"/>
      <c r="I30" s="342" t="n">
        <v>8</v>
      </c>
      <c r="J30" s="338"/>
      <c r="K30" s="338" t="n">
        <v>4</v>
      </c>
      <c r="L30" s="196"/>
      <c r="M30" s="336"/>
    </row>
    <row r="31" customFormat="false" ht="17.25" hidden="false" customHeight="true" outlineLevel="0" collapsed="false">
      <c r="A31" s="224" t="s">
        <v>579</v>
      </c>
      <c r="E31" s="339" t="n">
        <v>43</v>
      </c>
      <c r="F31" s="339" t="n">
        <v>1</v>
      </c>
      <c r="G31" s="339" t="n">
        <v>5</v>
      </c>
      <c r="H31" s="338"/>
      <c r="I31" s="340" t="n">
        <v>4</v>
      </c>
      <c r="J31" s="338"/>
      <c r="K31" s="339" t="n">
        <v>3</v>
      </c>
      <c r="L31" s="196"/>
      <c r="N31" s="336"/>
      <c r="O31" s="336"/>
      <c r="P31" s="245"/>
      <c r="Q31" s="336"/>
      <c r="R31" s="336"/>
    </row>
    <row r="32" customFormat="false" ht="22.5" hidden="false" customHeight="true" outlineLevel="0" collapsed="false">
      <c r="A32" s="225" t="s">
        <v>581</v>
      </c>
      <c r="B32" s="225"/>
      <c r="C32" s="225"/>
      <c r="D32" s="225"/>
      <c r="E32" s="339" t="n">
        <v>155</v>
      </c>
      <c r="F32" s="339" t="n">
        <v>1</v>
      </c>
      <c r="G32" s="339" t="n">
        <v>9</v>
      </c>
      <c r="H32" s="338"/>
      <c r="I32" s="340" t="n">
        <v>4</v>
      </c>
      <c r="J32" s="338"/>
      <c r="K32" s="339" t="n">
        <v>1</v>
      </c>
      <c r="L32" s="196"/>
      <c r="R32" s="336"/>
    </row>
    <row r="33" customFormat="false" ht="17.25" hidden="false" customHeight="true" outlineLevel="0" collapsed="false">
      <c r="A33" s="216" t="s">
        <v>150</v>
      </c>
      <c r="E33" s="338" t="n">
        <v>119</v>
      </c>
      <c r="F33" s="338" t="n">
        <v>1</v>
      </c>
      <c r="G33" s="338" t="n">
        <v>10</v>
      </c>
      <c r="H33" s="338"/>
      <c r="I33" s="342" t="n">
        <v>3</v>
      </c>
      <c r="J33" s="338"/>
      <c r="K33" s="338" t="n">
        <v>0</v>
      </c>
      <c r="L33" s="196"/>
      <c r="M33" s="336"/>
      <c r="N33" s="336"/>
      <c r="O33" s="336"/>
      <c r="P33" s="245"/>
      <c r="Q33" s="336"/>
    </row>
    <row r="34" customFormat="false" ht="28.5" hidden="false" customHeight="true" outlineLevel="0" collapsed="false">
      <c r="A34" s="225" t="s">
        <v>581</v>
      </c>
      <c r="B34" s="225"/>
      <c r="C34" s="225"/>
      <c r="D34" s="225"/>
      <c r="E34" s="339" t="n">
        <v>119</v>
      </c>
      <c r="F34" s="339" t="n">
        <v>1</v>
      </c>
      <c r="G34" s="339" t="n">
        <v>10</v>
      </c>
      <c r="H34" s="338"/>
      <c r="I34" s="340" t="n">
        <v>3</v>
      </c>
      <c r="J34" s="338"/>
      <c r="K34" s="339" t="n">
        <v>0</v>
      </c>
      <c r="L34" s="196"/>
      <c r="M34" s="336"/>
      <c r="N34" s="336"/>
      <c r="O34" s="336"/>
      <c r="P34" s="245"/>
      <c r="Q34" s="336"/>
      <c r="R34" s="336"/>
    </row>
    <row r="35" customFormat="false" ht="17.25" hidden="false" customHeight="true" outlineLevel="0" collapsed="false">
      <c r="A35" s="229" t="s">
        <v>151</v>
      </c>
      <c r="E35" s="338" t="n">
        <v>166</v>
      </c>
      <c r="F35" s="338" t="n">
        <v>2</v>
      </c>
      <c r="G35" s="338" t="n">
        <v>11</v>
      </c>
      <c r="H35" s="338"/>
      <c r="I35" s="342" t="n">
        <v>4</v>
      </c>
      <c r="J35" s="338"/>
      <c r="K35" s="338" t="n">
        <v>1</v>
      </c>
      <c r="L35" s="196"/>
      <c r="M35" s="336"/>
      <c r="N35" s="336"/>
      <c r="O35" s="336"/>
      <c r="P35" s="245"/>
      <c r="Q35" s="336"/>
      <c r="R35" s="336"/>
    </row>
    <row r="36" customFormat="false" ht="17.25" hidden="false" customHeight="true" outlineLevel="0" collapsed="false">
      <c r="A36" s="224" t="s">
        <v>579</v>
      </c>
      <c r="E36" s="339" t="n">
        <v>29</v>
      </c>
      <c r="F36" s="339" t="n">
        <v>1</v>
      </c>
      <c r="G36" s="339" t="n">
        <v>1</v>
      </c>
      <c r="H36" s="338"/>
      <c r="I36" s="340" t="n">
        <v>2</v>
      </c>
      <c r="J36" s="338"/>
      <c r="K36" s="339" t="n">
        <v>1</v>
      </c>
      <c r="L36" s="196"/>
      <c r="M36" s="336"/>
      <c r="N36" s="336"/>
      <c r="O36" s="336"/>
      <c r="P36" s="336"/>
      <c r="Q36" s="336"/>
      <c r="R36" s="336"/>
    </row>
    <row r="37" customFormat="false" ht="22.5" hidden="false" customHeight="true" outlineLevel="0" collapsed="false">
      <c r="A37" s="225" t="s">
        <v>581</v>
      </c>
      <c r="B37" s="225"/>
      <c r="C37" s="225"/>
      <c r="D37" s="225"/>
      <c r="E37" s="339" t="n">
        <v>137</v>
      </c>
      <c r="F37" s="339" t="n">
        <v>1</v>
      </c>
      <c r="G37" s="339" t="n">
        <v>10</v>
      </c>
      <c r="H37" s="338"/>
      <c r="I37" s="340" t="n">
        <v>2</v>
      </c>
      <c r="J37" s="338"/>
      <c r="K37" s="339" t="n">
        <v>0</v>
      </c>
      <c r="L37" s="196"/>
      <c r="M37" s="245"/>
      <c r="N37" s="245"/>
      <c r="O37" s="245"/>
      <c r="P37" s="245"/>
      <c r="Q37" s="245"/>
      <c r="R37" s="336"/>
    </row>
    <row r="38" customFormat="false" ht="17.25" hidden="false" customHeight="true" outlineLevel="0" collapsed="false">
      <c r="A38" s="195" t="s">
        <v>152</v>
      </c>
      <c r="E38" s="338" t="n">
        <v>78</v>
      </c>
      <c r="F38" s="338" t="n">
        <v>0</v>
      </c>
      <c r="G38" s="338" t="n">
        <v>9</v>
      </c>
      <c r="H38" s="338"/>
      <c r="I38" s="342" t="n">
        <v>0</v>
      </c>
      <c r="J38" s="338"/>
      <c r="K38" s="338" t="n">
        <v>0</v>
      </c>
      <c r="L38" s="196"/>
      <c r="M38" s="336"/>
      <c r="N38" s="245"/>
      <c r="O38" s="245"/>
      <c r="P38" s="245"/>
      <c r="Q38" s="245"/>
    </row>
    <row r="39" customFormat="false" ht="28.5" hidden="false" customHeight="true" outlineLevel="0" collapsed="false">
      <c r="A39" s="225" t="s">
        <v>581</v>
      </c>
      <c r="B39" s="225"/>
      <c r="C39" s="225"/>
      <c r="D39" s="225"/>
      <c r="E39" s="339" t="n">
        <v>78</v>
      </c>
      <c r="F39" s="339" t="n">
        <v>0</v>
      </c>
      <c r="G39" s="339" t="n">
        <v>9</v>
      </c>
      <c r="H39" s="338"/>
      <c r="I39" s="340" t="n">
        <v>0</v>
      </c>
      <c r="J39" s="338"/>
      <c r="K39" s="339" t="n">
        <v>0</v>
      </c>
      <c r="L39" s="196"/>
      <c r="M39" s="336"/>
      <c r="N39" s="336"/>
      <c r="O39" s="336"/>
      <c r="P39" s="245"/>
      <c r="Q39" s="336"/>
      <c r="R39" s="336"/>
    </row>
    <row r="40" customFormat="false" ht="17.25" hidden="false" customHeight="true" outlineLevel="0" collapsed="false">
      <c r="A40" s="195" t="s">
        <v>158</v>
      </c>
      <c r="E40" s="338" t="n">
        <v>43</v>
      </c>
      <c r="F40" s="338" t="n">
        <v>1</v>
      </c>
      <c r="G40" s="338" t="n">
        <v>8</v>
      </c>
      <c r="H40" s="338"/>
      <c r="I40" s="342" t="n">
        <v>4</v>
      </c>
      <c r="J40" s="338"/>
      <c r="K40" s="338" t="n">
        <v>3</v>
      </c>
      <c r="L40" s="196"/>
      <c r="M40" s="336"/>
      <c r="N40" s="336"/>
      <c r="O40" s="336"/>
      <c r="P40" s="245"/>
      <c r="Q40" s="336"/>
    </row>
    <row r="41" customFormat="false" ht="17.25" hidden="false" customHeight="true" outlineLevel="0" collapsed="false">
      <c r="A41" s="224" t="s">
        <v>579</v>
      </c>
      <c r="E41" s="339" t="n">
        <v>43</v>
      </c>
      <c r="F41" s="339" t="n">
        <v>1</v>
      </c>
      <c r="G41" s="339" t="n">
        <v>8</v>
      </c>
      <c r="H41" s="338"/>
      <c r="I41" s="340" t="n">
        <v>4</v>
      </c>
      <c r="J41" s="338"/>
      <c r="K41" s="339" t="n">
        <v>3</v>
      </c>
      <c r="L41" s="196"/>
      <c r="M41" s="336"/>
      <c r="N41" s="336"/>
      <c r="O41" s="336"/>
      <c r="P41" s="245"/>
      <c r="Q41" s="336"/>
      <c r="R41" s="336"/>
    </row>
    <row r="42" customFormat="false" ht="17.25" hidden="false" customHeight="true" outlineLevel="0" collapsed="false">
      <c r="A42" s="195" t="s">
        <v>440</v>
      </c>
      <c r="E42" s="338" t="n">
        <v>62</v>
      </c>
      <c r="F42" s="338" t="n">
        <v>0</v>
      </c>
      <c r="G42" s="338" t="n">
        <v>7</v>
      </c>
      <c r="H42" s="338"/>
      <c r="I42" s="342" t="n">
        <v>3</v>
      </c>
      <c r="J42" s="338"/>
      <c r="K42" s="338" t="n">
        <v>2</v>
      </c>
      <c r="L42" s="196"/>
      <c r="M42" s="336"/>
      <c r="N42" s="336"/>
      <c r="O42" s="336"/>
      <c r="P42" s="245"/>
      <c r="Q42" s="336"/>
    </row>
    <row r="43" customFormat="false" ht="17.25" hidden="false" customHeight="true" outlineLevel="0" collapsed="false">
      <c r="A43" s="224" t="s">
        <v>579</v>
      </c>
      <c r="E43" s="339" t="n">
        <v>62</v>
      </c>
      <c r="F43" s="339" t="n">
        <v>0</v>
      </c>
      <c r="G43" s="339" t="n">
        <v>7</v>
      </c>
      <c r="H43" s="338"/>
      <c r="I43" s="340" t="n">
        <v>3</v>
      </c>
      <c r="J43" s="338"/>
      <c r="K43" s="339" t="n">
        <v>2</v>
      </c>
      <c r="L43" s="196"/>
      <c r="M43" s="336"/>
      <c r="N43" s="336"/>
      <c r="O43" s="336"/>
      <c r="P43" s="245"/>
      <c r="Q43" s="336"/>
      <c r="R43" s="336"/>
    </row>
    <row r="44" customFormat="false" ht="17.25" hidden="false" customHeight="true" outlineLevel="0" collapsed="false">
      <c r="A44" s="195" t="s">
        <v>374</v>
      </c>
      <c r="E44" s="338" t="n">
        <v>31</v>
      </c>
      <c r="F44" s="338" t="n">
        <v>1</v>
      </c>
      <c r="G44" s="338" t="n">
        <v>5</v>
      </c>
      <c r="H44" s="338"/>
      <c r="I44" s="342" t="n">
        <v>2</v>
      </c>
      <c r="J44" s="338"/>
      <c r="K44" s="338" t="n">
        <v>0</v>
      </c>
      <c r="L44" s="196"/>
      <c r="M44" s="336"/>
      <c r="N44" s="336"/>
      <c r="O44" s="336"/>
      <c r="P44" s="245"/>
      <c r="Q44" s="336"/>
    </row>
    <row r="45" customFormat="false" ht="17.25" hidden="false" customHeight="true" outlineLevel="0" collapsed="false">
      <c r="A45" s="224" t="s">
        <v>579</v>
      </c>
      <c r="E45" s="339" t="n">
        <v>31</v>
      </c>
      <c r="F45" s="339" t="n">
        <v>1</v>
      </c>
      <c r="G45" s="339" t="n">
        <v>5</v>
      </c>
      <c r="H45" s="338"/>
      <c r="I45" s="340" t="n">
        <v>2</v>
      </c>
      <c r="J45" s="338"/>
      <c r="K45" s="339" t="n">
        <v>0</v>
      </c>
      <c r="L45" s="196"/>
      <c r="M45" s="336"/>
      <c r="N45" s="336"/>
      <c r="O45" s="336"/>
      <c r="P45" s="245"/>
      <c r="Q45" s="336"/>
      <c r="R45" s="245"/>
    </row>
    <row r="46" customFormat="false" ht="17.25" hidden="false" customHeight="true" outlineLevel="0" collapsed="false">
      <c r="A46" s="216" t="s">
        <v>163</v>
      </c>
      <c r="E46" s="338" t="n">
        <v>420</v>
      </c>
      <c r="F46" s="338" t="n">
        <v>4</v>
      </c>
      <c r="G46" s="338" t="n">
        <v>35</v>
      </c>
      <c r="H46" s="338"/>
      <c r="I46" s="342" t="n">
        <v>13</v>
      </c>
      <c r="J46" s="338"/>
      <c r="K46" s="338" t="n">
        <v>8</v>
      </c>
      <c r="L46" s="196"/>
      <c r="M46" s="336"/>
      <c r="N46" s="336"/>
      <c r="O46" s="336"/>
      <c r="P46" s="245"/>
      <c r="Q46" s="336"/>
    </row>
    <row r="47" customFormat="false" ht="17.25" hidden="false" customHeight="true" outlineLevel="0" collapsed="false">
      <c r="A47" s="224" t="s">
        <v>579</v>
      </c>
      <c r="E47" s="339" t="n">
        <v>58</v>
      </c>
      <c r="F47" s="339" t="n">
        <v>1</v>
      </c>
      <c r="G47" s="339" t="n">
        <v>8</v>
      </c>
      <c r="H47" s="338"/>
      <c r="I47" s="340" t="n">
        <v>4</v>
      </c>
      <c r="J47" s="338"/>
      <c r="K47" s="339" t="n">
        <v>4</v>
      </c>
      <c r="L47" s="196"/>
      <c r="M47" s="336"/>
      <c r="N47" s="336"/>
      <c r="O47" s="336"/>
      <c r="P47" s="245"/>
      <c r="Q47" s="336"/>
      <c r="R47" s="245"/>
    </row>
    <row r="48" customFormat="false" ht="22.5" hidden="false" customHeight="true" outlineLevel="0" collapsed="false">
      <c r="A48" s="225" t="s">
        <v>581</v>
      </c>
      <c r="B48" s="225"/>
      <c r="C48" s="225"/>
      <c r="D48" s="225"/>
      <c r="E48" s="339" t="n">
        <v>362</v>
      </c>
      <c r="F48" s="339" t="n">
        <v>3</v>
      </c>
      <c r="G48" s="339" t="n">
        <v>27</v>
      </c>
      <c r="H48" s="338"/>
      <c r="I48" s="341" t="n">
        <v>9</v>
      </c>
      <c r="J48" s="338"/>
      <c r="K48" s="339" t="n">
        <v>4</v>
      </c>
      <c r="L48" s="196"/>
      <c r="M48" s="336"/>
      <c r="N48" s="336"/>
      <c r="O48" s="336"/>
      <c r="P48" s="245"/>
      <c r="Q48" s="336"/>
      <c r="R48" s="336"/>
    </row>
    <row r="49" customFormat="false" ht="17.25" hidden="false" customHeight="true" outlineLevel="0" collapsed="false">
      <c r="A49" s="195" t="s">
        <v>165</v>
      </c>
      <c r="E49" s="338" t="n">
        <v>422</v>
      </c>
      <c r="F49" s="338" t="n">
        <v>6</v>
      </c>
      <c r="G49" s="338" t="n">
        <v>42</v>
      </c>
      <c r="H49" s="338"/>
      <c r="I49" s="342" t="n">
        <v>20</v>
      </c>
      <c r="J49" s="338"/>
      <c r="K49" s="338" t="n">
        <v>14</v>
      </c>
      <c r="L49" s="196"/>
      <c r="M49" s="336"/>
      <c r="N49" s="336"/>
      <c r="O49" s="336"/>
      <c r="P49" s="245"/>
      <c r="Q49" s="336"/>
    </row>
    <row r="50" customFormat="false" ht="17.25" hidden="false" customHeight="true" outlineLevel="0" collapsed="false">
      <c r="A50" s="224" t="s">
        <v>579</v>
      </c>
      <c r="E50" s="339" t="n">
        <v>144</v>
      </c>
      <c r="F50" s="339" t="n">
        <v>3</v>
      </c>
      <c r="G50" s="339" t="n">
        <v>19</v>
      </c>
      <c r="H50" s="338"/>
      <c r="I50" s="341" t="n">
        <v>11</v>
      </c>
      <c r="J50" s="338"/>
      <c r="K50" s="339" t="n">
        <v>12</v>
      </c>
      <c r="L50" s="196"/>
      <c r="M50" s="336"/>
      <c r="N50" s="336"/>
      <c r="O50" s="336"/>
      <c r="P50" s="245"/>
      <c r="Q50" s="336"/>
      <c r="R50" s="336"/>
    </row>
    <row r="51" customFormat="false" ht="22.5" hidden="false" customHeight="true" outlineLevel="0" collapsed="false">
      <c r="A51" s="225" t="s">
        <v>581</v>
      </c>
      <c r="B51" s="225"/>
      <c r="C51" s="225"/>
      <c r="D51" s="225"/>
      <c r="E51" s="339" t="n">
        <v>278</v>
      </c>
      <c r="F51" s="339" t="n">
        <v>3</v>
      </c>
      <c r="G51" s="339" t="n">
        <v>23</v>
      </c>
      <c r="H51" s="338"/>
      <c r="I51" s="341" t="n">
        <v>9</v>
      </c>
      <c r="J51" s="338"/>
      <c r="K51" s="339" t="n">
        <v>2</v>
      </c>
      <c r="L51" s="196"/>
      <c r="M51" s="336"/>
      <c r="N51" s="336"/>
      <c r="O51" s="336"/>
      <c r="P51" s="245"/>
      <c r="Q51" s="336"/>
      <c r="R51" s="336"/>
    </row>
    <row r="52" customFormat="false" ht="17.25" hidden="false" customHeight="true" outlineLevel="0" collapsed="false">
      <c r="A52" s="195" t="s">
        <v>166</v>
      </c>
      <c r="E52" s="338" t="n">
        <v>42</v>
      </c>
      <c r="F52" s="338" t="n">
        <v>1</v>
      </c>
      <c r="G52" s="338" t="n">
        <v>6</v>
      </c>
      <c r="H52" s="338"/>
      <c r="I52" s="342" t="n">
        <v>3</v>
      </c>
      <c r="J52" s="338"/>
      <c r="K52" s="338" t="n">
        <v>4</v>
      </c>
      <c r="L52" s="196"/>
      <c r="M52" s="336"/>
      <c r="N52" s="336"/>
      <c r="O52" s="336"/>
      <c r="P52" s="245"/>
      <c r="Q52" s="336"/>
    </row>
    <row r="53" customFormat="false" ht="17.25" hidden="false" customHeight="true" outlineLevel="0" collapsed="false">
      <c r="A53" s="224" t="s">
        <v>579</v>
      </c>
      <c r="E53" s="339" t="n">
        <v>42</v>
      </c>
      <c r="F53" s="339" t="n">
        <v>1</v>
      </c>
      <c r="G53" s="339" t="n">
        <v>6</v>
      </c>
      <c r="H53" s="338"/>
      <c r="I53" s="340" t="n">
        <v>3</v>
      </c>
      <c r="J53" s="338"/>
      <c r="K53" s="339" t="n">
        <v>4</v>
      </c>
      <c r="L53" s="196"/>
      <c r="M53" s="336"/>
      <c r="N53" s="336"/>
      <c r="O53" s="336"/>
      <c r="P53" s="245"/>
      <c r="Q53" s="336"/>
      <c r="R53" s="336"/>
    </row>
    <row r="54" customFormat="false" ht="17.25" hidden="false" customHeight="true" outlineLevel="0" collapsed="false">
      <c r="A54" s="216" t="s">
        <v>169</v>
      </c>
      <c r="E54" s="338" t="n">
        <v>54</v>
      </c>
      <c r="F54" s="338" t="n">
        <v>1</v>
      </c>
      <c r="G54" s="338" t="n">
        <v>6</v>
      </c>
      <c r="H54" s="338"/>
      <c r="I54" s="342" t="n">
        <v>2</v>
      </c>
      <c r="J54" s="338"/>
      <c r="K54" s="338" t="n">
        <v>3</v>
      </c>
      <c r="L54" s="196"/>
      <c r="M54" s="245"/>
      <c r="N54" s="336"/>
      <c r="O54" s="336"/>
      <c r="P54" s="245"/>
      <c r="Q54" s="336"/>
    </row>
    <row r="55" customFormat="false" ht="17.25" hidden="false" customHeight="true" outlineLevel="0" collapsed="false">
      <c r="A55" s="224" t="s">
        <v>579</v>
      </c>
      <c r="E55" s="339" t="n">
        <v>54</v>
      </c>
      <c r="F55" s="339" t="n">
        <v>1</v>
      </c>
      <c r="G55" s="339" t="n">
        <v>6</v>
      </c>
      <c r="H55" s="338"/>
      <c r="I55" s="340" t="n">
        <v>2</v>
      </c>
      <c r="J55" s="338"/>
      <c r="K55" s="339" t="n">
        <v>3</v>
      </c>
      <c r="L55" s="196"/>
      <c r="M55" s="336"/>
      <c r="N55" s="336"/>
      <c r="O55" s="336"/>
      <c r="P55" s="336"/>
      <c r="Q55" s="336"/>
      <c r="R55" s="245"/>
    </row>
    <row r="56" customFormat="false" ht="17.25" hidden="false" customHeight="true" outlineLevel="0" collapsed="false">
      <c r="A56" s="216" t="s">
        <v>171</v>
      </c>
      <c r="E56" s="338" t="n">
        <v>45</v>
      </c>
      <c r="F56" s="338" t="n">
        <v>0</v>
      </c>
      <c r="G56" s="338" t="n">
        <v>7</v>
      </c>
      <c r="H56" s="338"/>
      <c r="I56" s="342" t="n">
        <v>3</v>
      </c>
      <c r="J56" s="338"/>
      <c r="K56" s="338" t="n">
        <v>2</v>
      </c>
      <c r="L56" s="196"/>
      <c r="M56" s="336"/>
      <c r="N56" s="336"/>
      <c r="O56" s="336"/>
      <c r="P56" s="245"/>
      <c r="Q56" s="336"/>
    </row>
    <row r="57" customFormat="false" ht="17.25" hidden="false" customHeight="true" outlineLevel="0" collapsed="false">
      <c r="A57" s="224" t="s">
        <v>579</v>
      </c>
      <c r="E57" s="339" t="n">
        <v>45</v>
      </c>
      <c r="F57" s="339" t="n">
        <v>0</v>
      </c>
      <c r="G57" s="339" t="n">
        <v>7</v>
      </c>
      <c r="H57" s="338"/>
      <c r="I57" s="340" t="n">
        <v>3</v>
      </c>
      <c r="J57" s="338"/>
      <c r="K57" s="339" t="n">
        <v>2</v>
      </c>
      <c r="L57" s="196"/>
      <c r="M57" s="336"/>
      <c r="N57" s="336"/>
      <c r="O57" s="336"/>
      <c r="P57" s="245"/>
      <c r="Q57" s="336"/>
      <c r="R57" s="245"/>
    </row>
    <row r="58" customFormat="false" ht="17.25" hidden="false" customHeight="true" outlineLevel="0" collapsed="false">
      <c r="A58" s="216" t="s">
        <v>176</v>
      </c>
      <c r="E58" s="338" t="n">
        <v>226</v>
      </c>
      <c r="F58" s="338" t="n">
        <v>2</v>
      </c>
      <c r="G58" s="338" t="n">
        <v>18</v>
      </c>
      <c r="H58" s="338"/>
      <c r="I58" s="342" t="n">
        <v>9</v>
      </c>
      <c r="J58" s="338"/>
      <c r="K58" s="338" t="n">
        <v>7</v>
      </c>
      <c r="L58" s="196"/>
      <c r="M58" s="336"/>
      <c r="N58" s="336"/>
      <c r="O58" s="336"/>
      <c r="P58" s="336"/>
      <c r="Q58" s="336"/>
    </row>
    <row r="59" customFormat="false" ht="17.25" hidden="false" customHeight="true" outlineLevel="0" collapsed="false">
      <c r="A59" s="224" t="s">
        <v>579</v>
      </c>
      <c r="E59" s="339" t="n">
        <v>92</v>
      </c>
      <c r="F59" s="339" t="n">
        <v>1</v>
      </c>
      <c r="G59" s="339" t="n">
        <v>7</v>
      </c>
      <c r="H59" s="338"/>
      <c r="I59" s="340" t="n">
        <v>7</v>
      </c>
      <c r="J59" s="338"/>
      <c r="K59" s="339" t="n">
        <v>6</v>
      </c>
      <c r="L59" s="196"/>
      <c r="M59" s="336"/>
      <c r="N59" s="336"/>
      <c r="O59" s="336"/>
      <c r="P59" s="336"/>
      <c r="Q59" s="336"/>
      <c r="R59" s="245"/>
    </row>
    <row r="60" customFormat="false" ht="22.5" hidden="false" customHeight="true" outlineLevel="0" collapsed="false">
      <c r="A60" s="225" t="s">
        <v>581</v>
      </c>
      <c r="B60" s="225"/>
      <c r="C60" s="225"/>
      <c r="D60" s="225"/>
      <c r="E60" s="339" t="n">
        <v>134</v>
      </c>
      <c r="F60" s="339" t="n">
        <v>1</v>
      </c>
      <c r="G60" s="339" t="n">
        <v>11</v>
      </c>
      <c r="H60" s="338"/>
      <c r="I60" s="340" t="n">
        <v>2</v>
      </c>
      <c r="J60" s="338"/>
      <c r="K60" s="339" t="n">
        <v>1</v>
      </c>
      <c r="L60" s="196"/>
      <c r="M60" s="336"/>
      <c r="N60" s="245"/>
      <c r="O60" s="245"/>
      <c r="P60" s="245"/>
      <c r="Q60" s="245"/>
      <c r="R60" s="245"/>
    </row>
    <row r="61" customFormat="false" ht="17.25" hidden="false" customHeight="true" outlineLevel="0" collapsed="false">
      <c r="A61" s="216" t="s">
        <v>181</v>
      </c>
      <c r="E61" s="338" t="n">
        <v>193</v>
      </c>
      <c r="F61" s="338" t="n">
        <v>2</v>
      </c>
      <c r="G61" s="338" t="n">
        <v>23</v>
      </c>
      <c r="H61" s="338"/>
      <c r="I61" s="342" t="n">
        <v>8</v>
      </c>
      <c r="J61" s="338"/>
      <c r="K61" s="338" t="n">
        <v>2</v>
      </c>
      <c r="L61" s="196"/>
      <c r="M61" s="336"/>
      <c r="N61" s="336"/>
      <c r="O61" s="336"/>
      <c r="P61" s="245"/>
      <c r="Q61" s="336"/>
    </row>
    <row r="62" customFormat="false" ht="17.25" hidden="false" customHeight="true" outlineLevel="0" collapsed="false">
      <c r="A62" s="224" t="s">
        <v>579</v>
      </c>
      <c r="E62" s="339" t="n">
        <v>31</v>
      </c>
      <c r="F62" s="339" t="n">
        <v>0</v>
      </c>
      <c r="G62" s="339" t="n">
        <v>9</v>
      </c>
      <c r="H62" s="338"/>
      <c r="I62" s="340" t="n">
        <v>3</v>
      </c>
      <c r="J62" s="338"/>
      <c r="K62" s="339" t="n">
        <v>1</v>
      </c>
      <c r="L62" s="196"/>
      <c r="M62" s="336"/>
      <c r="N62" s="336"/>
      <c r="O62" s="336"/>
      <c r="P62" s="245"/>
      <c r="Q62" s="336"/>
      <c r="R62" s="245"/>
    </row>
    <row r="63" customFormat="false" ht="22.5" hidden="false" customHeight="true" outlineLevel="0" collapsed="false">
      <c r="A63" s="225" t="s">
        <v>581</v>
      </c>
      <c r="B63" s="225"/>
      <c r="C63" s="225"/>
      <c r="D63" s="225"/>
      <c r="E63" s="339" t="n">
        <v>162</v>
      </c>
      <c r="F63" s="339" t="n">
        <v>2</v>
      </c>
      <c r="G63" s="339" t="n">
        <v>14</v>
      </c>
      <c r="H63" s="338"/>
      <c r="I63" s="341" t="n">
        <v>5</v>
      </c>
      <c r="J63" s="338"/>
      <c r="K63" s="339" t="n">
        <v>1</v>
      </c>
      <c r="L63" s="196"/>
      <c r="M63" s="336"/>
      <c r="N63" s="336"/>
      <c r="O63" s="336"/>
      <c r="P63" s="245"/>
      <c r="Q63" s="336"/>
      <c r="R63" s="245"/>
    </row>
    <row r="64" customFormat="false" ht="17.25" hidden="false" customHeight="true" outlineLevel="0" collapsed="false">
      <c r="A64" s="195" t="s">
        <v>183</v>
      </c>
      <c r="E64" s="338" t="n">
        <v>58</v>
      </c>
      <c r="F64" s="338" t="n">
        <v>1</v>
      </c>
      <c r="G64" s="338" t="n">
        <v>7</v>
      </c>
      <c r="H64" s="338"/>
      <c r="I64" s="342" t="n">
        <v>2</v>
      </c>
      <c r="J64" s="338"/>
      <c r="K64" s="338" t="n">
        <v>1</v>
      </c>
      <c r="L64" s="196"/>
      <c r="M64" s="245"/>
      <c r="N64" s="336"/>
      <c r="O64" s="336"/>
      <c r="P64" s="245"/>
      <c r="Q64" s="336"/>
    </row>
    <row r="65" customFormat="false" ht="17.25" hidden="false" customHeight="true" outlineLevel="0" collapsed="false">
      <c r="A65" s="224" t="s">
        <v>579</v>
      </c>
      <c r="E65" s="339" t="n">
        <v>58</v>
      </c>
      <c r="F65" s="339" t="n">
        <v>1</v>
      </c>
      <c r="G65" s="339" t="n">
        <v>7</v>
      </c>
      <c r="H65" s="338"/>
      <c r="I65" s="340" t="n">
        <v>2</v>
      </c>
      <c r="J65" s="338"/>
      <c r="K65" s="339" t="n">
        <v>1</v>
      </c>
      <c r="L65" s="196"/>
      <c r="M65" s="336"/>
      <c r="N65" s="336"/>
      <c r="O65" s="336"/>
      <c r="P65" s="245"/>
      <c r="Q65" s="336"/>
      <c r="R65" s="245"/>
    </row>
    <row r="66" customFormat="false" ht="17.25" hidden="false" customHeight="true" outlineLevel="0" collapsed="false">
      <c r="A66" s="216" t="s">
        <v>184</v>
      </c>
      <c r="E66" s="338" t="n">
        <v>154</v>
      </c>
      <c r="F66" s="338" t="n">
        <v>2</v>
      </c>
      <c r="G66" s="338" t="n">
        <v>12</v>
      </c>
      <c r="H66" s="338"/>
      <c r="I66" s="342" t="n">
        <v>5</v>
      </c>
      <c r="J66" s="338"/>
      <c r="K66" s="338" t="n">
        <v>2</v>
      </c>
      <c r="L66" s="196"/>
      <c r="M66" s="336"/>
      <c r="N66" s="336"/>
      <c r="O66" s="336"/>
      <c r="P66" s="245"/>
      <c r="Q66" s="336"/>
    </row>
    <row r="67" customFormat="false" ht="17.25" hidden="false" customHeight="true" outlineLevel="0" collapsed="false">
      <c r="A67" s="224" t="s">
        <v>579</v>
      </c>
      <c r="E67" s="339" t="n">
        <v>36</v>
      </c>
      <c r="F67" s="339" t="n">
        <v>1</v>
      </c>
      <c r="G67" s="339" t="n">
        <v>4</v>
      </c>
      <c r="H67" s="338"/>
      <c r="I67" s="340" t="n">
        <v>4</v>
      </c>
      <c r="J67" s="338"/>
      <c r="K67" s="339" t="n">
        <v>1</v>
      </c>
      <c r="L67" s="196"/>
      <c r="M67" s="336"/>
      <c r="N67" s="336"/>
      <c r="O67" s="336"/>
      <c r="P67" s="245"/>
      <c r="Q67" s="336"/>
      <c r="R67" s="336"/>
    </row>
    <row r="68" customFormat="false" ht="22.5" hidden="false" customHeight="true" outlineLevel="0" collapsed="false">
      <c r="A68" s="225" t="s">
        <v>581</v>
      </c>
      <c r="B68" s="225"/>
      <c r="C68" s="225"/>
      <c r="D68" s="225"/>
      <c r="E68" s="339" t="n">
        <v>118</v>
      </c>
      <c r="F68" s="339" t="n">
        <v>1</v>
      </c>
      <c r="G68" s="339" t="n">
        <v>8</v>
      </c>
      <c r="H68" s="338"/>
      <c r="I68" s="340" t="n">
        <v>1</v>
      </c>
      <c r="J68" s="338"/>
      <c r="K68" s="339" t="n">
        <v>1</v>
      </c>
      <c r="L68" s="196"/>
      <c r="M68" s="336"/>
      <c r="N68" s="336"/>
      <c r="O68" s="336"/>
      <c r="P68" s="245"/>
      <c r="Q68" s="336"/>
      <c r="R68" s="336"/>
    </row>
    <row r="69" customFormat="false" ht="17.25" hidden="false" customHeight="true" outlineLevel="0" collapsed="false">
      <c r="A69" s="216" t="s">
        <v>186</v>
      </c>
      <c r="E69" s="338" t="n">
        <v>53</v>
      </c>
      <c r="F69" s="338" t="n">
        <v>0</v>
      </c>
      <c r="G69" s="338" t="n">
        <v>9</v>
      </c>
      <c r="H69" s="338"/>
      <c r="I69" s="340" t="n">
        <v>1</v>
      </c>
      <c r="J69" s="338"/>
      <c r="K69" s="338" t="n">
        <v>0</v>
      </c>
      <c r="L69" s="196"/>
      <c r="M69" s="336"/>
      <c r="N69" s="336"/>
      <c r="O69" s="336"/>
      <c r="P69" s="245"/>
      <c r="Q69" s="336"/>
    </row>
    <row r="70" customFormat="false" ht="28.5" hidden="false" customHeight="true" outlineLevel="0" collapsed="false">
      <c r="A70" s="225" t="s">
        <v>581</v>
      </c>
      <c r="B70" s="225"/>
      <c r="C70" s="225"/>
      <c r="D70" s="225"/>
      <c r="E70" s="339" t="n">
        <v>53</v>
      </c>
      <c r="F70" s="339" t="n">
        <v>0</v>
      </c>
      <c r="G70" s="339" t="n">
        <v>9</v>
      </c>
      <c r="H70" s="338"/>
      <c r="I70" s="340" t="n">
        <v>1</v>
      </c>
      <c r="J70" s="338"/>
      <c r="K70" s="339" t="n">
        <v>0</v>
      </c>
      <c r="L70" s="196"/>
      <c r="M70" s="336"/>
      <c r="N70" s="336"/>
      <c r="O70" s="336"/>
      <c r="P70" s="245"/>
      <c r="Q70" s="336"/>
      <c r="R70" s="245"/>
    </row>
    <row r="71" customFormat="false" ht="17.25" hidden="false" customHeight="true" outlineLevel="0" collapsed="false">
      <c r="A71" s="216" t="s">
        <v>188</v>
      </c>
      <c r="E71" s="338" t="n">
        <v>110</v>
      </c>
      <c r="F71" s="338" t="n">
        <v>1</v>
      </c>
      <c r="G71" s="338" t="n">
        <v>9</v>
      </c>
      <c r="H71" s="338"/>
      <c r="I71" s="342" t="n">
        <v>2</v>
      </c>
      <c r="J71" s="338"/>
      <c r="K71" s="338" t="n">
        <v>0</v>
      </c>
      <c r="L71" s="196"/>
      <c r="M71" s="336"/>
      <c r="N71" s="336"/>
      <c r="O71" s="336"/>
      <c r="P71" s="245"/>
      <c r="Q71" s="336"/>
    </row>
    <row r="72" customFormat="false" ht="28.5" hidden="false" customHeight="true" outlineLevel="0" collapsed="false">
      <c r="A72" s="225" t="s">
        <v>581</v>
      </c>
      <c r="B72" s="225"/>
      <c r="C72" s="225"/>
      <c r="D72" s="225"/>
      <c r="E72" s="339" t="n">
        <v>110</v>
      </c>
      <c r="F72" s="339" t="n">
        <v>1</v>
      </c>
      <c r="G72" s="339" t="n">
        <v>9</v>
      </c>
      <c r="H72" s="338"/>
      <c r="I72" s="340" t="n">
        <v>2</v>
      </c>
      <c r="J72" s="338"/>
      <c r="K72" s="339" t="n">
        <v>0</v>
      </c>
      <c r="L72" s="196"/>
      <c r="M72" s="336"/>
      <c r="N72" s="336"/>
      <c r="O72" s="336"/>
      <c r="P72" s="245"/>
      <c r="Q72" s="336"/>
      <c r="R72" s="245"/>
    </row>
    <row r="73" customFormat="false" ht="17.25" hidden="false" customHeight="true" outlineLevel="0" collapsed="false">
      <c r="A73" s="195" t="s">
        <v>378</v>
      </c>
      <c r="E73" s="338" t="n">
        <v>39</v>
      </c>
      <c r="F73" s="338" t="n">
        <v>1</v>
      </c>
      <c r="G73" s="338" t="n">
        <v>5</v>
      </c>
      <c r="H73" s="338"/>
      <c r="I73" s="342" t="n">
        <v>3</v>
      </c>
      <c r="J73" s="338"/>
      <c r="K73" s="338" t="n">
        <v>0</v>
      </c>
      <c r="L73" s="196"/>
      <c r="M73" s="336"/>
      <c r="N73" s="245"/>
      <c r="O73" s="245"/>
      <c r="P73" s="245"/>
      <c r="Q73" s="245"/>
    </row>
    <row r="74" customFormat="false" ht="28.5" hidden="false" customHeight="true" outlineLevel="0" collapsed="false">
      <c r="A74" s="225" t="s">
        <v>581</v>
      </c>
      <c r="B74" s="225"/>
      <c r="C74" s="225"/>
      <c r="D74" s="225"/>
      <c r="E74" s="339" t="n">
        <v>39</v>
      </c>
      <c r="F74" s="339" t="n">
        <v>1</v>
      </c>
      <c r="G74" s="339" t="n">
        <v>5</v>
      </c>
      <c r="H74" s="338"/>
      <c r="I74" s="340" t="n">
        <v>3</v>
      </c>
      <c r="J74" s="338"/>
      <c r="K74" s="339" t="n">
        <v>0</v>
      </c>
      <c r="L74" s="196"/>
      <c r="M74" s="336"/>
      <c r="N74" s="336"/>
      <c r="O74" s="336"/>
      <c r="P74" s="245"/>
      <c r="Q74" s="336"/>
      <c r="R74" s="245"/>
    </row>
    <row r="75" customFormat="false" ht="17.25" hidden="false" customHeight="true" outlineLevel="0" collapsed="false">
      <c r="A75" s="216" t="s">
        <v>190</v>
      </c>
      <c r="E75" s="338" t="n">
        <v>144</v>
      </c>
      <c r="F75" s="338" t="n">
        <v>2</v>
      </c>
      <c r="G75" s="338" t="n">
        <v>15</v>
      </c>
      <c r="H75" s="338"/>
      <c r="I75" s="342" t="n">
        <v>6</v>
      </c>
      <c r="J75" s="338"/>
      <c r="K75" s="338" t="n">
        <v>1</v>
      </c>
      <c r="L75" s="196"/>
      <c r="M75" s="245"/>
      <c r="N75" s="245"/>
      <c r="O75" s="245"/>
      <c r="P75" s="245"/>
      <c r="Q75" s="245"/>
    </row>
    <row r="76" customFormat="false" ht="17.25" hidden="false" customHeight="true" outlineLevel="0" collapsed="false">
      <c r="A76" s="224" t="s">
        <v>579</v>
      </c>
      <c r="E76" s="339" t="n">
        <v>43</v>
      </c>
      <c r="F76" s="339" t="n">
        <v>1</v>
      </c>
      <c r="G76" s="339" t="n">
        <v>5</v>
      </c>
      <c r="H76" s="338"/>
      <c r="I76" s="340" t="n">
        <v>3</v>
      </c>
      <c r="J76" s="338"/>
      <c r="K76" s="339" t="n">
        <v>1</v>
      </c>
      <c r="L76" s="196"/>
      <c r="M76" s="245"/>
      <c r="N76" s="245"/>
      <c r="O76" s="245"/>
      <c r="P76" s="245"/>
      <c r="Q76" s="245"/>
      <c r="R76" s="336"/>
    </row>
    <row r="77" customFormat="false" ht="22.5" hidden="false" customHeight="true" outlineLevel="0" collapsed="false">
      <c r="A77" s="225" t="s">
        <v>581</v>
      </c>
      <c r="B77" s="225"/>
      <c r="C77" s="225"/>
      <c r="D77" s="225"/>
      <c r="E77" s="339" t="n">
        <v>101</v>
      </c>
      <c r="F77" s="339" t="n">
        <v>1</v>
      </c>
      <c r="G77" s="339" t="n">
        <v>10</v>
      </c>
      <c r="H77" s="338"/>
      <c r="I77" s="340" t="n">
        <v>3</v>
      </c>
      <c r="J77" s="338"/>
      <c r="K77" s="339" t="n">
        <v>0</v>
      </c>
      <c r="L77" s="196"/>
      <c r="M77" s="336"/>
      <c r="N77" s="245"/>
      <c r="O77" s="245"/>
      <c r="P77" s="245"/>
      <c r="Q77" s="245"/>
      <c r="R77" s="336"/>
    </row>
    <row r="78" customFormat="false" ht="17.25" hidden="false" customHeight="true" outlineLevel="0" collapsed="false">
      <c r="A78" s="216" t="s">
        <v>191</v>
      </c>
      <c r="E78" s="338" t="n">
        <v>126</v>
      </c>
      <c r="F78" s="338" t="n">
        <v>2</v>
      </c>
      <c r="G78" s="338" t="n">
        <v>13</v>
      </c>
      <c r="H78" s="338"/>
      <c r="I78" s="342" t="n">
        <v>3</v>
      </c>
      <c r="J78" s="338"/>
      <c r="K78" s="338" t="n">
        <v>2</v>
      </c>
      <c r="L78" s="196"/>
      <c r="M78" s="245"/>
      <c r="N78" s="336"/>
      <c r="O78" s="336"/>
      <c r="P78" s="245"/>
      <c r="Q78" s="336"/>
    </row>
    <row r="79" customFormat="false" ht="17.25" hidden="false" customHeight="true" outlineLevel="0" collapsed="false">
      <c r="A79" s="224" t="s">
        <v>579</v>
      </c>
      <c r="E79" s="339" t="n">
        <v>23</v>
      </c>
      <c r="F79" s="339" t="n">
        <v>1</v>
      </c>
      <c r="G79" s="339" t="n">
        <v>4</v>
      </c>
      <c r="H79" s="338"/>
      <c r="I79" s="340" t="n">
        <v>0</v>
      </c>
      <c r="J79" s="338"/>
      <c r="K79" s="339" t="n">
        <v>1</v>
      </c>
      <c r="L79" s="196"/>
      <c r="M79" s="245"/>
      <c r="N79" s="245"/>
      <c r="O79" s="245"/>
      <c r="P79" s="245"/>
      <c r="Q79" s="245"/>
      <c r="R79" s="245"/>
    </row>
    <row r="80" customFormat="false" ht="22.5" hidden="false" customHeight="true" outlineLevel="0" collapsed="false">
      <c r="A80" s="225" t="s">
        <v>581</v>
      </c>
      <c r="B80" s="225"/>
      <c r="C80" s="225"/>
      <c r="D80" s="225"/>
      <c r="E80" s="339" t="n">
        <v>103</v>
      </c>
      <c r="F80" s="339" t="n">
        <v>1</v>
      </c>
      <c r="G80" s="339" t="n">
        <v>9</v>
      </c>
      <c r="H80" s="338"/>
      <c r="I80" s="340" t="n">
        <v>3</v>
      </c>
      <c r="J80" s="338"/>
      <c r="K80" s="339" t="n">
        <v>1</v>
      </c>
      <c r="L80" s="196"/>
      <c r="M80" s="245"/>
      <c r="N80" s="245"/>
      <c r="O80" s="245"/>
      <c r="P80" s="245"/>
      <c r="Q80" s="245"/>
      <c r="R80" s="245"/>
    </row>
    <row r="81" customFormat="false" ht="17.25" hidden="false" customHeight="true" outlineLevel="0" collapsed="false">
      <c r="A81" s="216" t="s">
        <v>192</v>
      </c>
      <c r="E81" s="338" t="n">
        <v>39</v>
      </c>
      <c r="F81" s="338" t="n">
        <v>1</v>
      </c>
      <c r="G81" s="338" t="n">
        <v>5</v>
      </c>
      <c r="H81" s="338"/>
      <c r="I81" s="342" t="n">
        <v>3</v>
      </c>
      <c r="J81" s="338"/>
      <c r="K81" s="338" t="n">
        <v>2</v>
      </c>
      <c r="L81" s="196"/>
      <c r="M81" s="336"/>
      <c r="N81" s="245"/>
      <c r="O81" s="245"/>
      <c r="P81" s="245"/>
      <c r="Q81" s="245"/>
    </row>
    <row r="82" customFormat="false" ht="17.25" hidden="false" customHeight="true" outlineLevel="0" collapsed="false">
      <c r="A82" s="224" t="s">
        <v>579</v>
      </c>
      <c r="E82" s="339" t="n">
        <v>39</v>
      </c>
      <c r="F82" s="339" t="n">
        <v>1</v>
      </c>
      <c r="G82" s="339" t="n">
        <v>5</v>
      </c>
      <c r="H82" s="338"/>
      <c r="I82" s="340" t="n">
        <v>3</v>
      </c>
      <c r="J82" s="338"/>
      <c r="K82" s="339" t="n">
        <v>2</v>
      </c>
      <c r="L82" s="196"/>
      <c r="M82" s="245"/>
      <c r="N82" s="336"/>
      <c r="O82" s="336"/>
      <c r="P82" s="245"/>
      <c r="Q82" s="336"/>
      <c r="R82" s="336"/>
    </row>
    <row r="83" customFormat="false" ht="17.25" hidden="false" customHeight="true" outlineLevel="0" collapsed="false">
      <c r="A83" s="195" t="s">
        <v>194</v>
      </c>
      <c r="E83" s="338" t="n">
        <v>59</v>
      </c>
      <c r="F83" s="338" t="n">
        <v>0</v>
      </c>
      <c r="G83" s="338" t="n">
        <v>6</v>
      </c>
      <c r="H83" s="338"/>
      <c r="I83" s="342" t="n">
        <v>0</v>
      </c>
      <c r="J83" s="338"/>
      <c r="K83" s="338" t="n">
        <v>1</v>
      </c>
      <c r="L83" s="196"/>
      <c r="M83" s="245"/>
      <c r="N83" s="245"/>
      <c r="O83" s="245"/>
      <c r="P83" s="245"/>
      <c r="Q83" s="245"/>
    </row>
    <row r="84" customFormat="false" ht="17.25" hidden="false" customHeight="true" outlineLevel="0" collapsed="false">
      <c r="A84" s="224" t="s">
        <v>579</v>
      </c>
      <c r="E84" s="339" t="n">
        <v>59</v>
      </c>
      <c r="F84" s="339" t="n">
        <v>0</v>
      </c>
      <c r="G84" s="339" t="n">
        <v>6</v>
      </c>
      <c r="H84" s="338"/>
      <c r="I84" s="340" t="n">
        <v>0</v>
      </c>
      <c r="J84" s="338"/>
      <c r="K84" s="339" t="n">
        <v>1</v>
      </c>
      <c r="L84" s="196"/>
      <c r="M84" s="245"/>
      <c r="N84" s="245"/>
      <c r="O84" s="245"/>
      <c r="P84" s="245"/>
      <c r="Q84" s="245"/>
      <c r="R84" s="245"/>
    </row>
    <row r="85" customFormat="false" ht="17.25" hidden="false" customHeight="true" outlineLevel="0" collapsed="false">
      <c r="A85" s="195" t="s">
        <v>196</v>
      </c>
      <c r="E85" s="338" t="n">
        <v>35</v>
      </c>
      <c r="F85" s="338" t="n">
        <v>1</v>
      </c>
      <c r="G85" s="338" t="n">
        <v>5</v>
      </c>
      <c r="H85" s="338"/>
      <c r="I85" s="342" t="n">
        <v>0</v>
      </c>
      <c r="J85" s="338"/>
      <c r="K85" s="338" t="n">
        <v>0</v>
      </c>
      <c r="L85" s="196"/>
      <c r="M85" s="336"/>
      <c r="N85" s="245"/>
      <c r="O85" s="245"/>
      <c r="P85" s="245"/>
      <c r="Q85" s="245"/>
    </row>
    <row r="86" customFormat="false" ht="17.25" hidden="false" customHeight="true" outlineLevel="0" collapsed="false">
      <c r="A86" s="224" t="s">
        <v>579</v>
      </c>
      <c r="E86" s="339" t="n">
        <v>35</v>
      </c>
      <c r="F86" s="339" t="n">
        <v>1</v>
      </c>
      <c r="G86" s="339" t="n">
        <v>5</v>
      </c>
      <c r="H86" s="338"/>
      <c r="I86" s="340" t="n">
        <v>0</v>
      </c>
      <c r="J86" s="338"/>
      <c r="K86" s="339" t="n">
        <v>0</v>
      </c>
      <c r="L86" s="196"/>
      <c r="M86" s="245"/>
      <c r="N86" s="336"/>
      <c r="O86" s="336"/>
      <c r="P86" s="245"/>
      <c r="Q86" s="336"/>
      <c r="R86" s="245"/>
    </row>
    <row r="87" customFormat="false" ht="17.25" hidden="false" customHeight="true" outlineLevel="0" collapsed="false">
      <c r="A87" s="216" t="s">
        <v>200</v>
      </c>
      <c r="E87" s="338" t="n">
        <v>113</v>
      </c>
      <c r="F87" s="338" t="n">
        <v>1</v>
      </c>
      <c r="G87" s="338" t="n">
        <v>8</v>
      </c>
      <c r="H87" s="338"/>
      <c r="I87" s="342" t="n">
        <v>3</v>
      </c>
      <c r="J87" s="338"/>
      <c r="K87" s="338" t="n">
        <v>1</v>
      </c>
      <c r="L87" s="196"/>
      <c r="M87" s="245"/>
      <c r="N87" s="245"/>
      <c r="O87" s="245"/>
      <c r="P87" s="245"/>
      <c r="Q87" s="245"/>
    </row>
    <row r="88" customFormat="false" ht="28.5" hidden="false" customHeight="true" outlineLevel="0" collapsed="false">
      <c r="A88" s="225" t="s">
        <v>581</v>
      </c>
      <c r="B88" s="225"/>
      <c r="C88" s="225"/>
      <c r="D88" s="225"/>
      <c r="E88" s="339" t="n">
        <v>113</v>
      </c>
      <c r="F88" s="339" t="n">
        <v>1</v>
      </c>
      <c r="G88" s="339" t="n">
        <v>8</v>
      </c>
      <c r="H88" s="338"/>
      <c r="I88" s="340" t="n">
        <v>3</v>
      </c>
      <c r="J88" s="338"/>
      <c r="K88" s="339" t="n">
        <v>1</v>
      </c>
      <c r="L88" s="196"/>
      <c r="M88" s="245"/>
      <c r="N88" s="245"/>
      <c r="O88" s="245"/>
      <c r="P88" s="245"/>
      <c r="Q88" s="245"/>
      <c r="R88" s="245"/>
    </row>
    <row r="89" customFormat="false" ht="17.25" hidden="false" customHeight="true" outlineLevel="0" collapsed="false">
      <c r="A89" s="195" t="s">
        <v>442</v>
      </c>
      <c r="E89" s="338" t="n">
        <v>50</v>
      </c>
      <c r="F89" s="338" t="n">
        <v>1</v>
      </c>
      <c r="G89" s="338" t="n">
        <v>5</v>
      </c>
      <c r="H89" s="338"/>
      <c r="I89" s="342" t="n">
        <v>3</v>
      </c>
      <c r="J89" s="338"/>
      <c r="K89" s="338" t="n">
        <v>0</v>
      </c>
      <c r="L89" s="196"/>
      <c r="M89" s="336"/>
      <c r="N89" s="245"/>
      <c r="O89" s="245"/>
      <c r="P89" s="245"/>
      <c r="Q89" s="245"/>
    </row>
    <row r="90" customFormat="false" ht="28.5" hidden="false" customHeight="true" outlineLevel="0" collapsed="false">
      <c r="A90" s="225" t="s">
        <v>581</v>
      </c>
      <c r="B90" s="225"/>
      <c r="C90" s="225"/>
      <c r="D90" s="225"/>
      <c r="E90" s="339" t="n">
        <v>50</v>
      </c>
      <c r="F90" s="339" t="n">
        <v>1</v>
      </c>
      <c r="G90" s="339" t="n">
        <v>5</v>
      </c>
      <c r="H90" s="338"/>
      <c r="I90" s="340" t="n">
        <v>3</v>
      </c>
      <c r="J90" s="338"/>
      <c r="K90" s="339" t="n">
        <v>0</v>
      </c>
      <c r="L90" s="196"/>
      <c r="M90" s="245"/>
      <c r="N90" s="336"/>
      <c r="O90" s="336"/>
      <c r="P90" s="245"/>
      <c r="Q90" s="336"/>
      <c r="R90" s="245"/>
    </row>
    <row r="91" customFormat="false" ht="17.25" hidden="false" customHeight="true" outlineLevel="0" collapsed="false">
      <c r="A91" s="216" t="s">
        <v>202</v>
      </c>
      <c r="E91" s="338" t="n">
        <v>120</v>
      </c>
      <c r="F91" s="338" t="n">
        <v>1</v>
      </c>
      <c r="G91" s="338" t="n">
        <v>10</v>
      </c>
      <c r="H91" s="338"/>
      <c r="I91" s="342" t="n">
        <v>3</v>
      </c>
      <c r="J91" s="338"/>
      <c r="K91" s="338" t="n">
        <v>3</v>
      </c>
      <c r="L91" s="196"/>
      <c r="M91" s="245"/>
      <c r="N91" s="336"/>
      <c r="O91" s="336"/>
      <c r="P91" s="245"/>
      <c r="Q91" s="336"/>
    </row>
    <row r="92" customFormat="false" ht="17.25" hidden="false" customHeight="true" outlineLevel="0" collapsed="false">
      <c r="A92" s="224" t="s">
        <v>579</v>
      </c>
      <c r="E92" s="339" t="n">
        <v>120</v>
      </c>
      <c r="F92" s="339" t="n">
        <v>1</v>
      </c>
      <c r="G92" s="339" t="n">
        <v>10</v>
      </c>
      <c r="H92" s="338"/>
      <c r="I92" s="341" t="n">
        <v>3</v>
      </c>
      <c r="J92" s="338"/>
      <c r="K92" s="339" t="n">
        <v>3</v>
      </c>
      <c r="L92" s="196"/>
      <c r="M92" s="245"/>
      <c r="N92" s="245"/>
      <c r="O92" s="245"/>
      <c r="P92" s="245"/>
      <c r="Q92" s="245"/>
      <c r="R92" s="245"/>
    </row>
    <row r="93" customFormat="false" ht="17.25" hidden="false" customHeight="true" outlineLevel="0" collapsed="false">
      <c r="A93" s="195" t="s">
        <v>204</v>
      </c>
      <c r="E93" s="338" t="n">
        <v>345</v>
      </c>
      <c r="F93" s="338" t="n">
        <v>3</v>
      </c>
      <c r="G93" s="338" t="n">
        <v>26</v>
      </c>
      <c r="H93" s="338"/>
      <c r="I93" s="342" t="n">
        <v>11</v>
      </c>
      <c r="J93" s="338"/>
      <c r="K93" s="338" t="n">
        <v>8</v>
      </c>
      <c r="L93" s="196"/>
      <c r="M93" s="336"/>
      <c r="N93" s="245"/>
      <c r="O93" s="245"/>
      <c r="P93" s="245"/>
      <c r="Q93" s="245"/>
    </row>
    <row r="94" customFormat="false" ht="17.25" hidden="false" customHeight="true" outlineLevel="0" collapsed="false">
      <c r="A94" s="224" t="s">
        <v>579</v>
      </c>
      <c r="E94" s="339" t="n">
        <v>43</v>
      </c>
      <c r="F94" s="339" t="n">
        <v>1</v>
      </c>
      <c r="G94" s="339" t="n">
        <v>5</v>
      </c>
      <c r="H94" s="338"/>
      <c r="I94" s="340" t="n">
        <v>4</v>
      </c>
      <c r="J94" s="338"/>
      <c r="K94" s="339" t="n">
        <v>4</v>
      </c>
      <c r="L94" s="196"/>
      <c r="M94" s="245"/>
      <c r="N94" s="245"/>
      <c r="O94" s="245"/>
      <c r="P94" s="245"/>
      <c r="Q94" s="245"/>
      <c r="R94" s="245"/>
    </row>
    <row r="95" customFormat="false" ht="22.5" hidden="false" customHeight="true" outlineLevel="0" collapsed="false">
      <c r="A95" s="225" t="s">
        <v>581</v>
      </c>
      <c r="B95" s="225"/>
      <c r="C95" s="225"/>
      <c r="D95" s="225"/>
      <c r="E95" s="339" t="n">
        <v>302</v>
      </c>
      <c r="F95" s="339" t="n">
        <v>2</v>
      </c>
      <c r="G95" s="339" t="n">
        <v>21</v>
      </c>
      <c r="H95" s="338"/>
      <c r="I95" s="341" t="n">
        <v>7</v>
      </c>
      <c r="J95" s="338"/>
      <c r="K95" s="339" t="n">
        <v>4</v>
      </c>
      <c r="L95" s="196"/>
      <c r="M95" s="245"/>
      <c r="N95" s="336"/>
      <c r="O95" s="336"/>
      <c r="P95" s="245"/>
      <c r="Q95" s="336"/>
      <c r="R95" s="245"/>
    </row>
    <row r="96" customFormat="false" ht="17.25" hidden="false" customHeight="true" outlineLevel="0" collapsed="false">
      <c r="A96" s="216" t="s">
        <v>208</v>
      </c>
      <c r="E96" s="338" t="n">
        <v>127</v>
      </c>
      <c r="F96" s="338" t="n">
        <v>2</v>
      </c>
      <c r="G96" s="338" t="n">
        <v>12</v>
      </c>
      <c r="H96" s="338"/>
      <c r="I96" s="342" t="n">
        <v>4</v>
      </c>
      <c r="J96" s="338"/>
      <c r="K96" s="338" t="n">
        <v>2</v>
      </c>
      <c r="L96" s="196"/>
      <c r="M96" s="245"/>
      <c r="N96" s="336"/>
      <c r="O96" s="336"/>
      <c r="P96" s="245"/>
      <c r="Q96" s="336"/>
    </row>
    <row r="97" customFormat="false" ht="17.25" hidden="false" customHeight="true" outlineLevel="0" collapsed="false">
      <c r="A97" s="224" t="s">
        <v>579</v>
      </c>
      <c r="E97" s="339" t="n">
        <v>39</v>
      </c>
      <c r="F97" s="339" t="n">
        <v>1</v>
      </c>
      <c r="G97" s="339" t="n">
        <v>5</v>
      </c>
      <c r="H97" s="338"/>
      <c r="I97" s="340" t="n">
        <v>2</v>
      </c>
      <c r="J97" s="338"/>
      <c r="K97" s="339" t="n">
        <v>2</v>
      </c>
      <c r="L97" s="196"/>
      <c r="M97" s="336"/>
      <c r="N97" s="336"/>
      <c r="O97" s="336"/>
      <c r="P97" s="245"/>
      <c r="Q97" s="336"/>
      <c r="R97" s="336"/>
    </row>
    <row r="98" customFormat="false" ht="22.5" hidden="false" customHeight="true" outlineLevel="0" collapsed="false">
      <c r="A98" s="225" t="s">
        <v>581</v>
      </c>
      <c r="B98" s="225"/>
      <c r="C98" s="225"/>
      <c r="D98" s="225"/>
      <c r="E98" s="339" t="n">
        <v>88</v>
      </c>
      <c r="F98" s="339" t="n">
        <v>1</v>
      </c>
      <c r="G98" s="339" t="n">
        <v>7</v>
      </c>
      <c r="H98" s="338"/>
      <c r="I98" s="340" t="n">
        <v>2</v>
      </c>
      <c r="J98" s="338"/>
      <c r="K98" s="339" t="n">
        <v>0</v>
      </c>
      <c r="L98" s="196"/>
      <c r="M98" s="245"/>
      <c r="N98" s="336"/>
      <c r="O98" s="336"/>
      <c r="P98" s="245"/>
      <c r="Q98" s="336"/>
      <c r="R98" s="245"/>
    </row>
    <row r="99" customFormat="false" ht="17.25" hidden="false" customHeight="true" outlineLevel="0" collapsed="false">
      <c r="A99" s="195" t="s">
        <v>443</v>
      </c>
      <c r="E99" s="338" t="n">
        <v>38</v>
      </c>
      <c r="F99" s="338" t="n">
        <v>1</v>
      </c>
      <c r="G99" s="338" t="n">
        <v>3</v>
      </c>
      <c r="H99" s="338"/>
      <c r="I99" s="342" t="n">
        <v>3</v>
      </c>
      <c r="J99" s="338"/>
      <c r="K99" s="338" t="n">
        <v>0</v>
      </c>
      <c r="L99" s="196"/>
      <c r="M99" s="245"/>
      <c r="N99" s="336"/>
      <c r="O99" s="336"/>
      <c r="P99" s="336"/>
      <c r="Q99" s="336"/>
    </row>
    <row r="100" customFormat="false" ht="28.5" hidden="false" customHeight="true" outlineLevel="0" collapsed="false">
      <c r="A100" s="225" t="s">
        <v>581</v>
      </c>
      <c r="B100" s="225"/>
      <c r="C100" s="225"/>
      <c r="D100" s="225"/>
      <c r="E100" s="339" t="n">
        <v>38</v>
      </c>
      <c r="F100" s="339" t="n">
        <v>1</v>
      </c>
      <c r="G100" s="339" t="n">
        <v>3</v>
      </c>
      <c r="H100" s="338"/>
      <c r="I100" s="340" t="n">
        <v>3</v>
      </c>
      <c r="J100" s="338"/>
      <c r="K100" s="339" t="n">
        <v>0</v>
      </c>
      <c r="L100" s="196"/>
      <c r="M100" s="245"/>
      <c r="N100" s="336"/>
      <c r="O100" s="336"/>
      <c r="P100" s="245"/>
      <c r="Q100" s="336"/>
      <c r="R100" s="336"/>
    </row>
    <row r="101" customFormat="false" ht="17.25" hidden="false" customHeight="true" outlineLevel="0" collapsed="false">
      <c r="A101" s="216" t="s">
        <v>211</v>
      </c>
      <c r="E101" s="338" t="n">
        <v>160</v>
      </c>
      <c r="F101" s="338" t="n">
        <v>2</v>
      </c>
      <c r="G101" s="338" t="n">
        <v>15</v>
      </c>
      <c r="H101" s="338"/>
      <c r="I101" s="342" t="n">
        <v>6</v>
      </c>
      <c r="J101" s="338"/>
      <c r="K101" s="338" t="n">
        <v>3</v>
      </c>
      <c r="L101" s="196"/>
      <c r="M101" s="336"/>
      <c r="N101" s="336"/>
      <c r="O101" s="336"/>
      <c r="P101" s="245"/>
      <c r="Q101" s="336"/>
    </row>
    <row r="102" customFormat="false" ht="17.25" hidden="false" customHeight="true" outlineLevel="0" collapsed="false">
      <c r="A102" s="224" t="s">
        <v>579</v>
      </c>
      <c r="E102" s="339" t="n">
        <v>62</v>
      </c>
      <c r="F102" s="339" t="n">
        <v>1</v>
      </c>
      <c r="G102" s="339" t="n">
        <v>6</v>
      </c>
      <c r="H102" s="338"/>
      <c r="I102" s="340" t="n">
        <v>4</v>
      </c>
      <c r="J102" s="338"/>
      <c r="K102" s="339" t="n">
        <v>2</v>
      </c>
      <c r="L102" s="196"/>
      <c r="M102" s="245"/>
      <c r="N102" s="336"/>
      <c r="O102" s="336"/>
      <c r="P102" s="245"/>
      <c r="Q102" s="336"/>
      <c r="R102" s="245"/>
    </row>
    <row r="103" customFormat="false" ht="22.5" hidden="false" customHeight="true" outlineLevel="0" collapsed="false">
      <c r="A103" s="225" t="s">
        <v>581</v>
      </c>
      <c r="B103" s="225"/>
      <c r="C103" s="225"/>
      <c r="D103" s="225"/>
      <c r="E103" s="339" t="n">
        <v>98</v>
      </c>
      <c r="F103" s="339" t="n">
        <v>1</v>
      </c>
      <c r="G103" s="339" t="n">
        <v>9</v>
      </c>
      <c r="H103" s="338"/>
      <c r="I103" s="340" t="n">
        <v>2</v>
      </c>
      <c r="J103" s="338"/>
      <c r="K103" s="339" t="n">
        <v>1</v>
      </c>
      <c r="L103" s="196"/>
      <c r="M103" s="245"/>
      <c r="N103" s="336"/>
      <c r="O103" s="336"/>
      <c r="P103" s="245"/>
      <c r="Q103" s="336"/>
      <c r="R103" s="245"/>
    </row>
    <row r="104" customFormat="false" ht="17.25" hidden="false" customHeight="true" outlineLevel="0" collapsed="false">
      <c r="A104" s="216" t="s">
        <v>212</v>
      </c>
      <c r="E104" s="338" t="n">
        <v>48</v>
      </c>
      <c r="F104" s="338" t="n">
        <v>1</v>
      </c>
      <c r="G104" s="338" t="n">
        <v>6</v>
      </c>
      <c r="H104" s="338"/>
      <c r="I104" s="342" t="n">
        <v>3</v>
      </c>
      <c r="J104" s="338"/>
      <c r="K104" s="338" t="n">
        <v>4</v>
      </c>
      <c r="L104" s="196"/>
      <c r="M104" s="245"/>
      <c r="N104" s="336"/>
      <c r="O104" s="336"/>
      <c r="P104" s="245"/>
      <c r="Q104" s="336"/>
    </row>
    <row r="105" customFormat="false" ht="17.25" hidden="false" customHeight="true" outlineLevel="0" collapsed="false">
      <c r="A105" s="224" t="s">
        <v>579</v>
      </c>
      <c r="E105" s="339" t="n">
        <v>48</v>
      </c>
      <c r="F105" s="339" t="n">
        <v>1</v>
      </c>
      <c r="G105" s="339" t="n">
        <v>6</v>
      </c>
      <c r="H105" s="338"/>
      <c r="I105" s="340" t="n">
        <v>3</v>
      </c>
      <c r="J105" s="338"/>
      <c r="K105" s="339" t="n">
        <v>4</v>
      </c>
      <c r="L105" s="196"/>
      <c r="M105" s="336"/>
      <c r="N105" s="336"/>
      <c r="O105" s="336"/>
      <c r="P105" s="245"/>
      <c r="Q105" s="336"/>
      <c r="R105" s="245"/>
    </row>
    <row r="106" customFormat="false" ht="17.25" hidden="false" customHeight="true" outlineLevel="0" collapsed="false">
      <c r="A106" s="216" t="s">
        <v>215</v>
      </c>
      <c r="E106" s="338" t="n">
        <v>132</v>
      </c>
      <c r="F106" s="338" t="n">
        <v>2</v>
      </c>
      <c r="G106" s="338" t="n">
        <v>12</v>
      </c>
      <c r="H106" s="338"/>
      <c r="I106" s="342" t="n">
        <v>6</v>
      </c>
      <c r="J106" s="338"/>
      <c r="K106" s="338" t="n">
        <v>2</v>
      </c>
      <c r="L106" s="196"/>
      <c r="M106" s="245"/>
      <c r="N106" s="336"/>
      <c r="O106" s="336"/>
      <c r="P106" s="245"/>
      <c r="Q106" s="336"/>
    </row>
    <row r="107" customFormat="false" ht="17.25" hidden="false" customHeight="true" outlineLevel="0" collapsed="false">
      <c r="A107" s="224" t="s">
        <v>579</v>
      </c>
      <c r="E107" s="339" t="n">
        <v>50</v>
      </c>
      <c r="F107" s="339" t="n">
        <v>1</v>
      </c>
      <c r="G107" s="339" t="n">
        <v>6</v>
      </c>
      <c r="H107" s="338"/>
      <c r="I107" s="340" t="n">
        <v>4</v>
      </c>
      <c r="J107" s="338"/>
      <c r="K107" s="339" t="n">
        <v>1</v>
      </c>
      <c r="L107" s="196"/>
      <c r="M107" s="245"/>
      <c r="N107" s="336"/>
      <c r="O107" s="336"/>
      <c r="P107" s="245"/>
      <c r="Q107" s="336"/>
      <c r="R107" s="245"/>
    </row>
    <row r="108" customFormat="false" ht="22.5" hidden="false" customHeight="true" outlineLevel="0" collapsed="false">
      <c r="A108" s="225" t="s">
        <v>581</v>
      </c>
      <c r="B108" s="225"/>
      <c r="C108" s="225"/>
      <c r="D108" s="225"/>
      <c r="E108" s="339" t="n">
        <v>82</v>
      </c>
      <c r="F108" s="339" t="n">
        <v>1</v>
      </c>
      <c r="G108" s="339" t="n">
        <v>6</v>
      </c>
      <c r="H108" s="338"/>
      <c r="I108" s="340" t="n">
        <v>2</v>
      </c>
      <c r="J108" s="338"/>
      <c r="K108" s="339" t="n">
        <v>1</v>
      </c>
      <c r="L108" s="196"/>
      <c r="M108" s="245"/>
      <c r="N108" s="245"/>
      <c r="O108" s="245"/>
      <c r="P108" s="245"/>
      <c r="Q108" s="245"/>
      <c r="R108" s="245"/>
    </row>
    <row r="109" customFormat="false" ht="17.25" hidden="false" customHeight="true" outlineLevel="0" collapsed="false">
      <c r="A109" s="195" t="s">
        <v>217</v>
      </c>
      <c r="E109" s="338" t="n">
        <v>115</v>
      </c>
      <c r="F109" s="338" t="n">
        <v>1</v>
      </c>
      <c r="G109" s="338" t="n">
        <v>6</v>
      </c>
      <c r="H109" s="338"/>
      <c r="I109" s="342" t="n">
        <v>2</v>
      </c>
      <c r="J109" s="338"/>
      <c r="K109" s="338" t="n">
        <v>0</v>
      </c>
      <c r="L109" s="196"/>
      <c r="M109" s="336"/>
      <c r="N109" s="245"/>
      <c r="O109" s="245"/>
      <c r="P109" s="245"/>
      <c r="Q109" s="245"/>
    </row>
    <row r="110" customFormat="false" ht="28.5" hidden="false" customHeight="true" outlineLevel="0" collapsed="false">
      <c r="A110" s="225" t="s">
        <v>581</v>
      </c>
      <c r="B110" s="225"/>
      <c r="C110" s="225"/>
      <c r="D110" s="225"/>
      <c r="E110" s="339" t="n">
        <v>115</v>
      </c>
      <c r="F110" s="339" t="n">
        <v>1</v>
      </c>
      <c r="G110" s="339" t="n">
        <v>6</v>
      </c>
      <c r="H110" s="338"/>
      <c r="I110" s="340" t="n">
        <v>2</v>
      </c>
      <c r="J110" s="338"/>
      <c r="K110" s="339" t="n">
        <v>0</v>
      </c>
      <c r="L110" s="196"/>
      <c r="M110" s="336"/>
      <c r="N110" s="336"/>
      <c r="O110" s="336"/>
      <c r="P110" s="245"/>
      <c r="Q110" s="336"/>
      <c r="R110" s="336"/>
    </row>
    <row r="111" customFormat="false" ht="17.25" hidden="false" customHeight="true" outlineLevel="0" collapsed="false">
      <c r="A111" s="195" t="s">
        <v>219</v>
      </c>
      <c r="E111" s="338" t="n">
        <v>619</v>
      </c>
      <c r="F111" s="338" t="n">
        <v>5</v>
      </c>
      <c r="G111" s="338" t="n">
        <v>45</v>
      </c>
      <c r="H111" s="338"/>
      <c r="I111" s="342" t="n">
        <v>19</v>
      </c>
      <c r="J111" s="338"/>
      <c r="K111" s="338" t="n">
        <v>12</v>
      </c>
      <c r="L111" s="196"/>
      <c r="M111" s="245"/>
      <c r="N111" s="245"/>
      <c r="O111" s="245"/>
      <c r="P111" s="245"/>
      <c r="Q111" s="245"/>
    </row>
    <row r="112" customFormat="false" ht="17.25" hidden="false" customHeight="true" outlineLevel="0" collapsed="false">
      <c r="A112" s="224" t="s">
        <v>579</v>
      </c>
      <c r="E112" s="339" t="n">
        <v>62</v>
      </c>
      <c r="F112" s="339" t="n">
        <v>1</v>
      </c>
      <c r="G112" s="339" t="n">
        <v>8</v>
      </c>
      <c r="H112" s="338"/>
      <c r="I112" s="340" t="n">
        <v>6</v>
      </c>
      <c r="J112" s="338"/>
      <c r="K112" s="339" t="n">
        <v>6</v>
      </c>
      <c r="L112" s="196"/>
      <c r="M112" s="245"/>
      <c r="N112" s="245"/>
      <c r="O112" s="245"/>
      <c r="P112" s="245"/>
      <c r="Q112" s="245"/>
      <c r="R112" s="245"/>
    </row>
    <row r="113" customFormat="false" ht="22.5" hidden="false" customHeight="true" outlineLevel="0" collapsed="false">
      <c r="A113" s="225" t="s">
        <v>581</v>
      </c>
      <c r="B113" s="225"/>
      <c r="C113" s="225"/>
      <c r="D113" s="225"/>
      <c r="E113" s="339" t="n">
        <v>557</v>
      </c>
      <c r="F113" s="339" t="n">
        <v>4</v>
      </c>
      <c r="G113" s="339" t="n">
        <v>37</v>
      </c>
      <c r="H113" s="338"/>
      <c r="I113" s="341" t="n">
        <v>13</v>
      </c>
      <c r="J113" s="338"/>
      <c r="K113" s="339" t="n">
        <v>6</v>
      </c>
      <c r="L113" s="196"/>
      <c r="M113" s="336"/>
      <c r="N113" s="336"/>
      <c r="O113" s="336"/>
      <c r="P113" s="245"/>
      <c r="Q113" s="336"/>
      <c r="R113" s="245"/>
    </row>
    <row r="114" customFormat="false" ht="17.25" hidden="false" customHeight="true" outlineLevel="0" collapsed="false">
      <c r="A114" s="216" t="s">
        <v>220</v>
      </c>
      <c r="E114" s="338" t="n">
        <v>35</v>
      </c>
      <c r="F114" s="338" t="n">
        <v>1</v>
      </c>
      <c r="G114" s="338" t="n">
        <v>5</v>
      </c>
      <c r="H114" s="338"/>
      <c r="I114" s="342" t="n">
        <v>2</v>
      </c>
      <c r="J114" s="338"/>
      <c r="K114" s="338" t="n">
        <v>0</v>
      </c>
      <c r="L114" s="196"/>
      <c r="M114" s="336"/>
      <c r="N114" s="336"/>
      <c r="O114" s="336"/>
      <c r="P114" s="245"/>
      <c r="Q114" s="336"/>
    </row>
    <row r="115" customFormat="false" ht="28.5" hidden="false" customHeight="true" outlineLevel="0" collapsed="false">
      <c r="A115" s="225" t="s">
        <v>581</v>
      </c>
      <c r="B115" s="225"/>
      <c r="C115" s="225"/>
      <c r="D115" s="225"/>
      <c r="E115" s="339" t="n">
        <v>35</v>
      </c>
      <c r="F115" s="339" t="n">
        <v>1</v>
      </c>
      <c r="G115" s="339" t="n">
        <v>5</v>
      </c>
      <c r="H115" s="338"/>
      <c r="I115" s="340" t="n">
        <v>2</v>
      </c>
      <c r="J115" s="338"/>
      <c r="K115" s="339" t="n">
        <v>0</v>
      </c>
      <c r="L115" s="196"/>
      <c r="M115" s="336"/>
      <c r="N115" s="336"/>
      <c r="O115" s="336"/>
      <c r="P115" s="245"/>
      <c r="Q115" s="336"/>
      <c r="R115" s="336"/>
    </row>
    <row r="116" customFormat="false" ht="17.25" hidden="false" customHeight="true" outlineLevel="0" collapsed="false">
      <c r="A116" s="216" t="s">
        <v>224</v>
      </c>
      <c r="E116" s="338" t="n">
        <v>83</v>
      </c>
      <c r="F116" s="338" t="n">
        <v>0</v>
      </c>
      <c r="G116" s="338" t="n">
        <v>8</v>
      </c>
      <c r="H116" s="338"/>
      <c r="I116" s="342" t="n">
        <v>1</v>
      </c>
      <c r="J116" s="338"/>
      <c r="K116" s="338" t="n">
        <v>1</v>
      </c>
      <c r="L116" s="196"/>
      <c r="M116" s="245"/>
      <c r="N116" s="245"/>
      <c r="O116" s="245"/>
      <c r="P116" s="245"/>
      <c r="Q116" s="245"/>
    </row>
    <row r="117" customFormat="false" ht="17.25" hidden="false" customHeight="true" outlineLevel="0" collapsed="false">
      <c r="A117" s="224" t="s">
        <v>579</v>
      </c>
      <c r="E117" s="339" t="n">
        <v>83</v>
      </c>
      <c r="F117" s="339" t="n">
        <v>0</v>
      </c>
      <c r="G117" s="339" t="n">
        <v>8</v>
      </c>
      <c r="H117" s="338"/>
      <c r="I117" s="340" t="n">
        <v>1</v>
      </c>
      <c r="J117" s="338"/>
      <c r="K117" s="339" t="n">
        <v>1</v>
      </c>
      <c r="L117" s="196"/>
      <c r="M117" s="336"/>
      <c r="N117" s="245"/>
      <c r="O117" s="245"/>
      <c r="P117" s="245"/>
      <c r="Q117" s="245"/>
      <c r="R117" s="336"/>
    </row>
    <row r="118" customFormat="false" ht="17.25" hidden="false" customHeight="true" outlineLevel="0" collapsed="false">
      <c r="A118" s="216" t="s">
        <v>230</v>
      </c>
      <c r="E118" s="338" t="n">
        <v>60</v>
      </c>
      <c r="F118" s="338" t="n">
        <v>1</v>
      </c>
      <c r="G118" s="338" t="n">
        <v>7</v>
      </c>
      <c r="H118" s="338"/>
      <c r="I118" s="342" t="n">
        <v>4</v>
      </c>
      <c r="J118" s="338"/>
      <c r="K118" s="338" t="n">
        <v>3</v>
      </c>
      <c r="L118" s="196"/>
      <c r="M118" s="245"/>
      <c r="N118" s="336"/>
      <c r="O118" s="336"/>
      <c r="P118" s="245"/>
      <c r="Q118" s="336"/>
    </row>
    <row r="119" customFormat="false" ht="17.25" hidden="false" customHeight="true" outlineLevel="0" collapsed="false">
      <c r="A119" s="224" t="s">
        <v>579</v>
      </c>
      <c r="E119" s="339" t="n">
        <v>60</v>
      </c>
      <c r="F119" s="339" t="n">
        <v>1</v>
      </c>
      <c r="G119" s="339" t="n">
        <v>7</v>
      </c>
      <c r="H119" s="338"/>
      <c r="I119" s="340" t="n">
        <v>4</v>
      </c>
      <c r="J119" s="338"/>
      <c r="K119" s="339" t="n">
        <v>3</v>
      </c>
      <c r="L119" s="196"/>
      <c r="M119" s="245"/>
      <c r="N119" s="245"/>
      <c r="O119" s="245"/>
      <c r="P119" s="245"/>
      <c r="Q119" s="245"/>
      <c r="R119" s="336"/>
    </row>
    <row r="120" customFormat="false" ht="17.25" hidden="false" customHeight="true" outlineLevel="0" collapsed="false">
      <c r="A120" s="216" t="s">
        <v>231</v>
      </c>
      <c r="E120" s="338" t="n">
        <v>111</v>
      </c>
      <c r="F120" s="338" t="n">
        <v>1</v>
      </c>
      <c r="G120" s="338" t="n">
        <v>11</v>
      </c>
      <c r="H120" s="338"/>
      <c r="I120" s="342" t="n">
        <v>3</v>
      </c>
      <c r="J120" s="338"/>
      <c r="K120" s="338" t="n">
        <v>2</v>
      </c>
      <c r="L120" s="196"/>
      <c r="M120" s="245"/>
      <c r="N120" s="245"/>
      <c r="O120" s="245"/>
      <c r="P120" s="245"/>
      <c r="Q120" s="245"/>
    </row>
    <row r="121" customFormat="false" ht="17.25" hidden="false" customHeight="true" outlineLevel="0" collapsed="false">
      <c r="A121" s="224" t="s">
        <v>579</v>
      </c>
      <c r="E121" s="339" t="n">
        <v>69</v>
      </c>
      <c r="F121" s="339" t="n">
        <v>1</v>
      </c>
      <c r="G121" s="339" t="n">
        <v>6</v>
      </c>
      <c r="H121" s="338"/>
      <c r="I121" s="340" t="n">
        <v>3</v>
      </c>
      <c r="J121" s="338"/>
      <c r="K121" s="339" t="n">
        <v>2</v>
      </c>
      <c r="L121" s="196"/>
      <c r="M121" s="336"/>
      <c r="N121" s="245"/>
      <c r="O121" s="245"/>
      <c r="P121" s="245"/>
      <c r="Q121" s="245"/>
      <c r="R121" s="336"/>
    </row>
    <row r="122" customFormat="false" ht="22.5" hidden="false" customHeight="true" outlineLevel="0" collapsed="false">
      <c r="A122" s="225" t="s">
        <v>581</v>
      </c>
      <c r="B122" s="225"/>
      <c r="C122" s="225"/>
      <c r="D122" s="225"/>
      <c r="E122" s="339" t="n">
        <v>42</v>
      </c>
      <c r="F122" s="339" t="n">
        <v>0</v>
      </c>
      <c r="G122" s="339" t="n">
        <v>5</v>
      </c>
      <c r="H122" s="338"/>
      <c r="I122" s="340" t="n">
        <v>0</v>
      </c>
      <c r="J122" s="338"/>
      <c r="K122" s="339" t="n">
        <v>0</v>
      </c>
      <c r="L122" s="196"/>
      <c r="M122" s="245"/>
      <c r="N122" s="245"/>
      <c r="O122" s="245"/>
      <c r="P122" s="245"/>
      <c r="Q122" s="245"/>
      <c r="R122" s="245"/>
    </row>
    <row r="123" customFormat="false" ht="17.25" hidden="false" customHeight="true" outlineLevel="0" collapsed="false">
      <c r="A123" s="216" t="s">
        <v>233</v>
      </c>
      <c r="E123" s="338" t="n">
        <v>1034</v>
      </c>
      <c r="F123" s="338" t="n">
        <v>7</v>
      </c>
      <c r="G123" s="338" t="n">
        <v>76</v>
      </c>
      <c r="H123" s="338"/>
      <c r="I123" s="342" t="n">
        <v>21</v>
      </c>
      <c r="J123" s="338"/>
      <c r="K123" s="338" t="n">
        <v>18</v>
      </c>
      <c r="L123" s="196"/>
      <c r="M123" s="245"/>
      <c r="N123" s="336"/>
      <c r="O123" s="336"/>
      <c r="P123" s="245"/>
      <c r="Q123" s="336"/>
    </row>
    <row r="124" customFormat="false" ht="17.25" hidden="false" customHeight="true" outlineLevel="0" collapsed="false">
      <c r="A124" s="224" t="s">
        <v>579</v>
      </c>
      <c r="B124" s="228"/>
      <c r="E124" s="339" t="n">
        <v>206</v>
      </c>
      <c r="F124" s="339" t="n">
        <v>3</v>
      </c>
      <c r="G124" s="339" t="n">
        <v>21</v>
      </c>
      <c r="H124" s="338"/>
      <c r="I124" s="341" t="n">
        <v>10</v>
      </c>
      <c r="J124" s="338"/>
      <c r="K124" s="339" t="n">
        <v>12</v>
      </c>
      <c r="L124" s="196"/>
      <c r="M124" s="245"/>
      <c r="N124" s="245"/>
      <c r="O124" s="245"/>
      <c r="P124" s="245"/>
      <c r="Q124" s="245"/>
      <c r="R124" s="245"/>
    </row>
    <row r="125" customFormat="false" ht="22.5" hidden="false" customHeight="true" outlineLevel="0" collapsed="false">
      <c r="A125" s="225" t="s">
        <v>581</v>
      </c>
      <c r="B125" s="225"/>
      <c r="C125" s="225"/>
      <c r="D125" s="225"/>
      <c r="E125" s="339" t="n">
        <v>828</v>
      </c>
      <c r="F125" s="339" t="n">
        <v>4</v>
      </c>
      <c r="G125" s="339" t="n">
        <v>55</v>
      </c>
      <c r="H125" s="338"/>
      <c r="I125" s="341" t="n">
        <v>11</v>
      </c>
      <c r="J125" s="338"/>
      <c r="K125" s="339" t="n">
        <v>6</v>
      </c>
      <c r="L125" s="196"/>
      <c r="M125" s="336"/>
      <c r="N125" s="245"/>
      <c r="O125" s="245"/>
      <c r="P125" s="245"/>
      <c r="Q125" s="245"/>
      <c r="R125" s="245"/>
    </row>
    <row r="126" customFormat="false" ht="17.25" hidden="false" customHeight="true" outlineLevel="0" collapsed="false">
      <c r="A126" s="216" t="s">
        <v>235</v>
      </c>
      <c r="E126" s="338" t="n">
        <v>50</v>
      </c>
      <c r="F126" s="338" t="n">
        <v>1</v>
      </c>
      <c r="G126" s="338" t="n">
        <v>6</v>
      </c>
      <c r="H126" s="338"/>
      <c r="I126" s="342" t="n">
        <v>1</v>
      </c>
      <c r="J126" s="338"/>
      <c r="K126" s="338" t="n">
        <v>1</v>
      </c>
      <c r="L126" s="196"/>
      <c r="M126" s="245"/>
      <c r="N126" s="245"/>
      <c r="O126" s="245"/>
      <c r="P126" s="245"/>
      <c r="Q126" s="245"/>
    </row>
    <row r="127" customFormat="false" ht="17.25" hidden="false" customHeight="true" outlineLevel="0" collapsed="false">
      <c r="A127" s="224" t="s">
        <v>579</v>
      </c>
      <c r="E127" s="339" t="n">
        <v>50</v>
      </c>
      <c r="F127" s="339" t="n">
        <v>1</v>
      </c>
      <c r="G127" s="339" t="n">
        <v>6</v>
      </c>
      <c r="H127" s="338"/>
      <c r="I127" s="340" t="n">
        <v>1</v>
      </c>
      <c r="J127" s="338"/>
      <c r="K127" s="339" t="n">
        <v>1</v>
      </c>
      <c r="L127" s="196"/>
      <c r="M127" s="245"/>
      <c r="N127" s="336"/>
      <c r="O127" s="336"/>
      <c r="P127" s="245"/>
      <c r="Q127" s="336"/>
      <c r="R127" s="336"/>
    </row>
    <row r="128" customFormat="false" ht="17.25" hidden="false" customHeight="true" outlineLevel="0" collapsed="false">
      <c r="A128" s="195" t="s">
        <v>236</v>
      </c>
      <c r="E128" s="338" t="n">
        <v>76</v>
      </c>
      <c r="F128" s="338" t="n">
        <v>1</v>
      </c>
      <c r="G128" s="338" t="n">
        <v>7</v>
      </c>
      <c r="H128" s="338"/>
      <c r="I128" s="342" t="n">
        <v>2</v>
      </c>
      <c r="J128" s="338"/>
      <c r="K128" s="338" t="n">
        <v>0</v>
      </c>
      <c r="L128" s="196"/>
      <c r="M128" s="245"/>
      <c r="N128" s="245"/>
      <c r="O128" s="245"/>
      <c r="P128" s="245"/>
      <c r="Q128" s="245"/>
    </row>
    <row r="129" customFormat="false" ht="28.5" hidden="false" customHeight="true" outlineLevel="0" collapsed="false">
      <c r="A129" s="225" t="s">
        <v>581</v>
      </c>
      <c r="B129" s="225"/>
      <c r="C129" s="225"/>
      <c r="D129" s="225"/>
      <c r="E129" s="339" t="n">
        <v>76</v>
      </c>
      <c r="F129" s="339" t="n">
        <v>1</v>
      </c>
      <c r="G129" s="339" t="n">
        <v>7</v>
      </c>
      <c r="H129" s="338"/>
      <c r="I129" s="340" t="n">
        <v>2</v>
      </c>
      <c r="J129" s="338"/>
      <c r="K129" s="339" t="n">
        <v>0</v>
      </c>
      <c r="L129" s="196"/>
      <c r="M129" s="336"/>
      <c r="N129" s="245"/>
      <c r="O129" s="245"/>
      <c r="P129" s="245"/>
      <c r="Q129" s="245"/>
      <c r="R129" s="336"/>
    </row>
    <row r="130" customFormat="false" ht="17.25" hidden="false" customHeight="true" outlineLevel="0" collapsed="false">
      <c r="A130" s="216" t="s">
        <v>238</v>
      </c>
      <c r="E130" s="338" t="n">
        <v>97</v>
      </c>
      <c r="F130" s="338" t="n">
        <v>2</v>
      </c>
      <c r="G130" s="338" t="n">
        <v>8</v>
      </c>
      <c r="H130" s="338"/>
      <c r="I130" s="342" t="n">
        <v>6</v>
      </c>
      <c r="J130" s="338"/>
      <c r="K130" s="338" t="n">
        <v>0</v>
      </c>
      <c r="L130" s="196"/>
      <c r="M130" s="245"/>
      <c r="N130" s="336"/>
      <c r="O130" s="336"/>
      <c r="P130" s="336"/>
      <c r="Q130" s="336"/>
    </row>
    <row r="131" customFormat="false" ht="28.5" hidden="false" customHeight="true" outlineLevel="0" collapsed="false">
      <c r="A131" s="225" t="s">
        <v>581</v>
      </c>
      <c r="B131" s="225"/>
      <c r="C131" s="225"/>
      <c r="D131" s="225"/>
      <c r="E131" s="339" t="n">
        <v>97</v>
      </c>
      <c r="F131" s="339" t="n">
        <v>2</v>
      </c>
      <c r="G131" s="339" t="n">
        <v>8</v>
      </c>
      <c r="H131" s="338"/>
      <c r="I131" s="341" t="n">
        <v>6</v>
      </c>
      <c r="J131" s="338"/>
      <c r="K131" s="339" t="n">
        <v>0</v>
      </c>
      <c r="L131" s="196"/>
      <c r="M131" s="245"/>
      <c r="N131" s="245"/>
      <c r="O131" s="245"/>
      <c r="P131" s="245"/>
      <c r="Q131" s="245"/>
      <c r="R131" s="336"/>
    </row>
    <row r="132" customFormat="false" ht="17.25" hidden="false" customHeight="true" outlineLevel="0" collapsed="false">
      <c r="A132" s="195" t="s">
        <v>240</v>
      </c>
      <c r="E132" s="338" t="n">
        <v>216</v>
      </c>
      <c r="F132" s="338" t="n">
        <v>4</v>
      </c>
      <c r="G132" s="338" t="n">
        <v>25</v>
      </c>
      <c r="H132" s="338"/>
      <c r="I132" s="342" t="n">
        <v>14</v>
      </c>
      <c r="J132" s="338"/>
      <c r="K132" s="338" t="n">
        <v>6</v>
      </c>
      <c r="L132" s="196"/>
      <c r="M132" s="336"/>
      <c r="N132" s="245"/>
      <c r="O132" s="245"/>
      <c r="P132" s="245"/>
      <c r="Q132" s="245"/>
    </row>
    <row r="133" customFormat="false" ht="17.25" hidden="false" customHeight="true" outlineLevel="0" collapsed="false">
      <c r="A133" s="224" t="s">
        <v>579</v>
      </c>
      <c r="E133" s="339" t="n">
        <v>81</v>
      </c>
      <c r="F133" s="339" t="n">
        <v>2</v>
      </c>
      <c r="G133" s="339" t="n">
        <v>9</v>
      </c>
      <c r="H133" s="338"/>
      <c r="I133" s="341" t="n">
        <v>8</v>
      </c>
      <c r="J133" s="338"/>
      <c r="K133" s="339" t="n">
        <v>4</v>
      </c>
      <c r="L133" s="196"/>
      <c r="M133" s="336"/>
      <c r="N133" s="245"/>
      <c r="O133" s="245"/>
      <c r="P133" s="245"/>
      <c r="Q133" s="245"/>
      <c r="R133" s="336"/>
    </row>
    <row r="134" customFormat="false" ht="22.5" hidden="false" customHeight="true" outlineLevel="0" collapsed="false">
      <c r="A134" s="225" t="s">
        <v>581</v>
      </c>
      <c r="B134" s="225"/>
      <c r="C134" s="225"/>
      <c r="D134" s="225"/>
      <c r="E134" s="339" t="n">
        <v>135</v>
      </c>
      <c r="F134" s="339" t="n">
        <v>2</v>
      </c>
      <c r="G134" s="339" t="n">
        <v>16</v>
      </c>
      <c r="H134" s="338"/>
      <c r="I134" s="341" t="n">
        <v>6</v>
      </c>
      <c r="J134" s="338"/>
      <c r="K134" s="339" t="n">
        <v>2</v>
      </c>
      <c r="L134" s="196"/>
      <c r="M134" s="245"/>
      <c r="N134" s="336"/>
      <c r="O134" s="336"/>
      <c r="P134" s="245"/>
      <c r="Q134" s="336"/>
      <c r="R134" s="336"/>
    </row>
    <row r="135" customFormat="false" ht="17.25" hidden="false" customHeight="true" outlineLevel="0" collapsed="false">
      <c r="A135" s="216" t="s">
        <v>243</v>
      </c>
      <c r="E135" s="338" t="n">
        <v>172</v>
      </c>
      <c r="F135" s="338" t="n">
        <v>0</v>
      </c>
      <c r="G135" s="338" t="n">
        <v>14</v>
      </c>
      <c r="H135" s="338"/>
      <c r="I135" s="342" t="n">
        <v>0</v>
      </c>
      <c r="J135" s="338"/>
      <c r="K135" s="338" t="n">
        <v>0</v>
      </c>
      <c r="L135" s="196"/>
      <c r="M135" s="245"/>
      <c r="N135" s="336"/>
      <c r="O135" s="336"/>
      <c r="P135" s="336"/>
      <c r="Q135" s="336"/>
    </row>
    <row r="136" customFormat="false" ht="17.25" hidden="false" customHeight="true" outlineLevel="0" collapsed="false">
      <c r="A136" s="224" t="s">
        <v>579</v>
      </c>
      <c r="E136" s="339" t="n">
        <v>31</v>
      </c>
      <c r="F136" s="339" t="n">
        <v>0</v>
      </c>
      <c r="G136" s="339" t="n">
        <v>5</v>
      </c>
      <c r="H136" s="338"/>
      <c r="I136" s="340" t="n">
        <v>0</v>
      </c>
      <c r="J136" s="338"/>
      <c r="K136" s="339" t="n">
        <v>0</v>
      </c>
      <c r="L136" s="196"/>
      <c r="M136" s="245"/>
      <c r="N136" s="336"/>
      <c r="O136" s="336"/>
      <c r="P136" s="245"/>
      <c r="Q136" s="336"/>
      <c r="R136" s="336"/>
    </row>
    <row r="137" customFormat="false" ht="22.5" hidden="false" customHeight="true" outlineLevel="0" collapsed="false">
      <c r="A137" s="225" t="s">
        <v>581</v>
      </c>
      <c r="B137" s="225"/>
      <c r="C137" s="225"/>
      <c r="D137" s="225"/>
      <c r="E137" s="339" t="n">
        <v>141</v>
      </c>
      <c r="F137" s="339" t="n">
        <v>0</v>
      </c>
      <c r="G137" s="339" t="n">
        <v>9</v>
      </c>
      <c r="H137" s="338"/>
      <c r="I137" s="340" t="n">
        <v>0</v>
      </c>
      <c r="J137" s="338"/>
      <c r="K137" s="339" t="n">
        <v>0</v>
      </c>
      <c r="L137" s="196"/>
      <c r="M137" s="336"/>
      <c r="N137" s="336"/>
      <c r="O137" s="336"/>
      <c r="P137" s="245"/>
      <c r="Q137" s="336"/>
      <c r="R137" s="245"/>
    </row>
    <row r="138" customFormat="false" ht="17.25" hidden="false" customHeight="true" outlineLevel="0" collapsed="false">
      <c r="A138" s="195" t="s">
        <v>244</v>
      </c>
      <c r="E138" s="338" t="n">
        <v>1992</v>
      </c>
      <c r="F138" s="338" t="n">
        <v>18</v>
      </c>
      <c r="G138" s="338" t="n">
        <v>176</v>
      </c>
      <c r="H138" s="338"/>
      <c r="I138" s="342" t="n">
        <v>84</v>
      </c>
      <c r="J138" s="338"/>
      <c r="K138" s="338" t="n">
        <v>61</v>
      </c>
      <c r="L138" s="196"/>
      <c r="M138" s="336"/>
      <c r="N138" s="336"/>
      <c r="O138" s="336"/>
      <c r="P138" s="245"/>
      <c r="Q138" s="336"/>
    </row>
    <row r="139" customFormat="false" ht="17.25" hidden="false" customHeight="true" outlineLevel="0" collapsed="false">
      <c r="A139" s="224" t="s">
        <v>579</v>
      </c>
      <c r="E139" s="339" t="n">
        <v>542</v>
      </c>
      <c r="F139" s="339" t="n">
        <v>8</v>
      </c>
      <c r="G139" s="339" t="n">
        <v>69</v>
      </c>
      <c r="H139" s="338"/>
      <c r="I139" s="341" t="n">
        <v>45</v>
      </c>
      <c r="J139" s="338"/>
      <c r="K139" s="339" t="n">
        <v>52</v>
      </c>
      <c r="L139" s="196"/>
      <c r="M139" s="245"/>
      <c r="N139" s="336"/>
      <c r="O139" s="336"/>
      <c r="P139" s="245"/>
      <c r="Q139" s="336"/>
      <c r="R139" s="245"/>
    </row>
    <row r="140" customFormat="false" ht="22.5" hidden="false" customHeight="true" outlineLevel="0" collapsed="false">
      <c r="A140" s="225" t="s">
        <v>581</v>
      </c>
      <c r="B140" s="225"/>
      <c r="C140" s="225"/>
      <c r="D140" s="225"/>
      <c r="E140" s="339" t="n">
        <v>1450</v>
      </c>
      <c r="F140" s="339" t="n">
        <v>10</v>
      </c>
      <c r="G140" s="339" t="n">
        <v>107</v>
      </c>
      <c r="H140" s="338"/>
      <c r="I140" s="341" t="n">
        <v>39</v>
      </c>
      <c r="J140" s="338"/>
      <c r="K140" s="339" t="n">
        <v>9</v>
      </c>
      <c r="L140" s="196"/>
      <c r="M140" s="336"/>
      <c r="N140" s="336"/>
      <c r="O140" s="336"/>
      <c r="P140" s="245"/>
      <c r="Q140" s="336"/>
      <c r="R140" s="336"/>
    </row>
    <row r="141" customFormat="false" ht="17.25" hidden="false" customHeight="true" outlineLevel="0" collapsed="false">
      <c r="A141" s="195" t="s">
        <v>247</v>
      </c>
      <c r="E141" s="338" t="n">
        <v>132</v>
      </c>
      <c r="F141" s="338" t="n">
        <v>1</v>
      </c>
      <c r="G141" s="338" t="n">
        <v>11</v>
      </c>
      <c r="H141" s="338"/>
      <c r="I141" s="342" t="n">
        <v>3</v>
      </c>
      <c r="J141" s="338"/>
      <c r="K141" s="338" t="n">
        <v>0</v>
      </c>
      <c r="L141" s="196"/>
      <c r="M141" s="336"/>
      <c r="N141" s="336"/>
      <c r="O141" s="336"/>
      <c r="P141" s="245"/>
      <c r="Q141" s="336"/>
    </row>
    <row r="142" customFormat="false" ht="28.5" hidden="false" customHeight="true" outlineLevel="0" collapsed="false">
      <c r="A142" s="225" t="s">
        <v>581</v>
      </c>
      <c r="B142" s="225"/>
      <c r="C142" s="225"/>
      <c r="D142" s="225"/>
      <c r="E142" s="339" t="n">
        <v>132</v>
      </c>
      <c r="F142" s="339" t="n">
        <v>1</v>
      </c>
      <c r="G142" s="339" t="n">
        <v>11</v>
      </c>
      <c r="H142" s="338"/>
      <c r="I142" s="340" t="n">
        <v>3</v>
      </c>
      <c r="J142" s="338"/>
      <c r="K142" s="339" t="n">
        <v>0</v>
      </c>
      <c r="L142" s="196"/>
      <c r="M142" s="336"/>
      <c r="N142" s="336"/>
      <c r="O142" s="336"/>
      <c r="P142" s="245"/>
      <c r="Q142" s="336"/>
      <c r="R142" s="336"/>
    </row>
    <row r="143" customFormat="false" ht="17.25" hidden="false" customHeight="true" outlineLevel="0" collapsed="false">
      <c r="A143" s="216" t="s">
        <v>248</v>
      </c>
      <c r="E143" s="338" t="n">
        <v>59</v>
      </c>
      <c r="F143" s="338" t="n">
        <v>1</v>
      </c>
      <c r="G143" s="338" t="n">
        <v>5</v>
      </c>
      <c r="H143" s="338"/>
      <c r="I143" s="342" t="n">
        <v>3</v>
      </c>
      <c r="J143" s="338"/>
      <c r="K143" s="338" t="n">
        <v>0</v>
      </c>
      <c r="L143" s="196"/>
      <c r="M143" s="336"/>
      <c r="N143" s="336"/>
      <c r="O143" s="336"/>
      <c r="P143" s="245"/>
      <c r="Q143" s="336"/>
    </row>
    <row r="144" customFormat="false" ht="17.25" hidden="false" customHeight="true" outlineLevel="0" collapsed="false">
      <c r="A144" s="224" t="s">
        <v>579</v>
      </c>
      <c r="E144" s="339" t="n">
        <v>59</v>
      </c>
      <c r="F144" s="339" t="n">
        <v>1</v>
      </c>
      <c r="G144" s="339" t="n">
        <v>5</v>
      </c>
      <c r="H144" s="338"/>
      <c r="I144" s="340" t="n">
        <v>3</v>
      </c>
      <c r="J144" s="338"/>
      <c r="K144" s="339" t="n">
        <v>0</v>
      </c>
      <c r="L144" s="196"/>
      <c r="M144" s="245"/>
      <c r="N144" s="245"/>
      <c r="O144" s="245"/>
      <c r="P144" s="245"/>
      <c r="Q144" s="245"/>
      <c r="R144" s="336"/>
    </row>
    <row r="145" customFormat="false" ht="17.25" hidden="false" customHeight="true" outlineLevel="0" collapsed="false">
      <c r="A145" s="195" t="s">
        <v>249</v>
      </c>
      <c r="E145" s="338" t="n">
        <v>199</v>
      </c>
      <c r="F145" s="338" t="n">
        <v>0</v>
      </c>
      <c r="G145" s="338" t="n">
        <v>8</v>
      </c>
      <c r="H145" s="338"/>
      <c r="I145" s="342" t="n">
        <v>0</v>
      </c>
      <c r="J145" s="338"/>
      <c r="K145" s="338" t="n">
        <v>0</v>
      </c>
      <c r="L145" s="196"/>
      <c r="M145" s="336"/>
      <c r="N145" s="245"/>
      <c r="O145" s="245"/>
      <c r="P145" s="245"/>
      <c r="Q145" s="245"/>
    </row>
    <row r="146" customFormat="false" ht="28.5" hidden="false" customHeight="true" outlineLevel="0" collapsed="false">
      <c r="A146" s="225" t="s">
        <v>581</v>
      </c>
      <c r="B146" s="225"/>
      <c r="C146" s="225"/>
      <c r="D146" s="225"/>
      <c r="E146" s="339" t="n">
        <v>199</v>
      </c>
      <c r="F146" s="339" t="n">
        <v>0</v>
      </c>
      <c r="G146" s="339" t="n">
        <v>8</v>
      </c>
      <c r="H146" s="338"/>
      <c r="I146" s="340" t="n">
        <v>0</v>
      </c>
      <c r="J146" s="338"/>
      <c r="K146" s="339" t="n">
        <v>0</v>
      </c>
      <c r="L146" s="196"/>
      <c r="M146" s="245"/>
      <c r="N146" s="336"/>
      <c r="O146" s="336"/>
      <c r="P146" s="245"/>
      <c r="Q146" s="336"/>
      <c r="R146" s="245"/>
    </row>
    <row r="147" customFormat="false" ht="17.25" hidden="false" customHeight="true" outlineLevel="0" collapsed="false">
      <c r="A147" s="216" t="s">
        <v>250</v>
      </c>
      <c r="E147" s="338" t="n">
        <v>190</v>
      </c>
      <c r="F147" s="338" t="n">
        <v>4</v>
      </c>
      <c r="G147" s="338" t="n">
        <v>26</v>
      </c>
      <c r="H147" s="338"/>
      <c r="I147" s="342" t="n">
        <v>4</v>
      </c>
      <c r="J147" s="338"/>
      <c r="K147" s="338" t="n">
        <v>7</v>
      </c>
      <c r="L147" s="196"/>
      <c r="M147" s="245"/>
      <c r="N147" s="336"/>
      <c r="O147" s="336"/>
      <c r="P147" s="245"/>
      <c r="Q147" s="336"/>
    </row>
    <row r="148" customFormat="false" ht="17.25" hidden="false" customHeight="true" outlineLevel="0" collapsed="false">
      <c r="A148" s="224" t="s">
        <v>579</v>
      </c>
      <c r="E148" s="339" t="n">
        <v>41</v>
      </c>
      <c r="F148" s="339" t="n">
        <v>1</v>
      </c>
      <c r="G148" s="339" t="n">
        <v>7</v>
      </c>
      <c r="H148" s="338"/>
      <c r="I148" s="340" t="n">
        <v>4</v>
      </c>
      <c r="J148" s="338"/>
      <c r="K148" s="339" t="n">
        <v>5</v>
      </c>
      <c r="L148" s="196"/>
      <c r="M148" s="336"/>
      <c r="N148" s="245"/>
      <c r="O148" s="245"/>
      <c r="P148" s="245"/>
      <c r="Q148" s="245"/>
      <c r="R148" s="336"/>
    </row>
    <row r="149" customFormat="false" ht="22.5" hidden="false" customHeight="true" outlineLevel="0" collapsed="false">
      <c r="A149" s="225" t="s">
        <v>581</v>
      </c>
      <c r="B149" s="225"/>
      <c r="C149" s="225"/>
      <c r="D149" s="225"/>
      <c r="E149" s="339" t="n">
        <v>149</v>
      </c>
      <c r="F149" s="339" t="n">
        <v>3</v>
      </c>
      <c r="G149" s="339" t="n">
        <v>19</v>
      </c>
      <c r="H149" s="338"/>
      <c r="I149" s="341" t="n">
        <v>0</v>
      </c>
      <c r="J149" s="338"/>
      <c r="K149" s="339" t="n">
        <v>2</v>
      </c>
      <c r="L149" s="196"/>
      <c r="M149" s="336"/>
      <c r="N149" s="336"/>
      <c r="O149" s="336"/>
      <c r="P149" s="245"/>
      <c r="Q149" s="336"/>
      <c r="R149" s="336"/>
    </row>
    <row r="150" customFormat="false" ht="17.25" hidden="false" customHeight="true" outlineLevel="0" collapsed="false">
      <c r="A150" s="216" t="s">
        <v>251</v>
      </c>
      <c r="E150" s="338" t="n">
        <v>242</v>
      </c>
      <c r="F150" s="338" t="n">
        <v>4</v>
      </c>
      <c r="G150" s="338" t="n">
        <v>36</v>
      </c>
      <c r="H150" s="338"/>
      <c r="I150" s="342" t="n">
        <v>15</v>
      </c>
      <c r="J150" s="338"/>
      <c r="K150" s="338" t="n">
        <v>8</v>
      </c>
      <c r="L150" s="196"/>
      <c r="M150" s="245"/>
      <c r="N150" s="336"/>
      <c r="O150" s="336"/>
      <c r="P150" s="245"/>
      <c r="Q150" s="336"/>
    </row>
    <row r="151" customFormat="false" ht="17.25" hidden="false" customHeight="true" outlineLevel="0" collapsed="false">
      <c r="A151" s="224" t="s">
        <v>579</v>
      </c>
      <c r="E151" s="339" t="n">
        <v>59</v>
      </c>
      <c r="F151" s="339" t="n">
        <v>2</v>
      </c>
      <c r="G151" s="339" t="n">
        <v>11</v>
      </c>
      <c r="H151" s="338"/>
      <c r="I151" s="341" t="n">
        <v>6</v>
      </c>
      <c r="J151" s="338"/>
      <c r="K151" s="339" t="n">
        <v>5</v>
      </c>
      <c r="L151" s="196"/>
      <c r="M151" s="245"/>
      <c r="N151" s="245"/>
      <c r="O151" s="245"/>
      <c r="P151" s="245"/>
      <c r="Q151" s="245"/>
      <c r="R151" s="336"/>
    </row>
    <row r="152" customFormat="false" ht="22.5" hidden="false" customHeight="true" outlineLevel="0" collapsed="false">
      <c r="A152" s="225" t="s">
        <v>581</v>
      </c>
      <c r="B152" s="225"/>
      <c r="C152" s="225"/>
      <c r="D152" s="225"/>
      <c r="E152" s="339" t="n">
        <v>183</v>
      </c>
      <c r="F152" s="339" t="n">
        <v>2</v>
      </c>
      <c r="G152" s="339" t="n">
        <v>25</v>
      </c>
      <c r="H152" s="338"/>
      <c r="I152" s="341" t="n">
        <v>9</v>
      </c>
      <c r="J152" s="338"/>
      <c r="K152" s="339" t="n">
        <v>3</v>
      </c>
      <c r="L152" s="196"/>
      <c r="M152" s="245"/>
      <c r="N152" s="245"/>
      <c r="O152" s="245"/>
      <c r="P152" s="245"/>
      <c r="Q152" s="245"/>
      <c r="R152" s="336"/>
    </row>
    <row r="153" customFormat="false" ht="17.25" hidden="false" customHeight="true" outlineLevel="0" collapsed="false">
      <c r="A153" s="195" t="s">
        <v>252</v>
      </c>
      <c r="E153" s="338" t="n">
        <v>114</v>
      </c>
      <c r="F153" s="338" t="n">
        <v>2</v>
      </c>
      <c r="G153" s="338" t="n">
        <v>11</v>
      </c>
      <c r="H153" s="338"/>
      <c r="I153" s="342" t="n">
        <v>5</v>
      </c>
      <c r="J153" s="338"/>
      <c r="K153" s="338" t="n">
        <v>0</v>
      </c>
      <c r="L153" s="196"/>
      <c r="M153" s="336"/>
      <c r="N153" s="245"/>
      <c r="O153" s="245"/>
      <c r="P153" s="245"/>
      <c r="Q153" s="245"/>
    </row>
    <row r="154" customFormat="false" ht="17.25" hidden="false" customHeight="true" outlineLevel="0" collapsed="false">
      <c r="A154" s="224" t="s">
        <v>579</v>
      </c>
      <c r="E154" s="339" t="n">
        <v>55</v>
      </c>
      <c r="F154" s="339" t="n">
        <v>1</v>
      </c>
      <c r="G154" s="339" t="n">
        <v>7</v>
      </c>
      <c r="H154" s="338"/>
      <c r="I154" s="340" t="n">
        <v>3</v>
      </c>
      <c r="J154" s="338"/>
      <c r="K154" s="339" t="n">
        <v>0</v>
      </c>
      <c r="L154" s="196"/>
      <c r="M154" s="245"/>
      <c r="N154" s="245"/>
      <c r="O154" s="245"/>
      <c r="P154" s="245"/>
      <c r="Q154" s="245"/>
      <c r="R154" s="336"/>
    </row>
    <row r="155" customFormat="false" ht="22.5" hidden="false" customHeight="true" outlineLevel="0" collapsed="false">
      <c r="A155" s="225" t="s">
        <v>581</v>
      </c>
      <c r="B155" s="225"/>
      <c r="C155" s="225"/>
      <c r="D155" s="225"/>
      <c r="E155" s="339" t="n">
        <v>59</v>
      </c>
      <c r="F155" s="339" t="n">
        <v>1</v>
      </c>
      <c r="G155" s="339" t="n">
        <v>4</v>
      </c>
      <c r="H155" s="338"/>
      <c r="I155" s="340" t="n">
        <v>2</v>
      </c>
      <c r="J155" s="338"/>
      <c r="K155" s="339" t="n">
        <v>0</v>
      </c>
      <c r="L155" s="196"/>
      <c r="M155" s="245"/>
      <c r="N155" s="336"/>
      <c r="O155" s="336"/>
      <c r="P155" s="245"/>
      <c r="Q155" s="336"/>
      <c r="R155" s="336"/>
    </row>
    <row r="156" customFormat="false" ht="17.25" hidden="false" customHeight="true" outlineLevel="0" collapsed="false">
      <c r="A156" s="205"/>
      <c r="B156" s="205"/>
      <c r="C156" s="205"/>
      <c r="D156" s="205"/>
      <c r="E156" s="200"/>
      <c r="F156" s="200"/>
      <c r="G156" s="200"/>
      <c r="H156" s="200"/>
      <c r="I156" s="200"/>
      <c r="J156" s="200"/>
      <c r="K156" s="200"/>
      <c r="L156" s="205"/>
      <c r="M156" s="245"/>
      <c r="N156" s="245"/>
      <c r="O156" s="245"/>
      <c r="P156" s="245"/>
      <c r="Q156" s="245"/>
    </row>
    <row r="157" customFormat="false" ht="11.25" hidden="false" customHeight="true" outlineLevel="0" collapsed="false">
      <c r="K157" s="343"/>
      <c r="L157" s="343"/>
      <c r="M157" s="336"/>
      <c r="N157" s="245"/>
      <c r="O157" s="245"/>
      <c r="P157" s="245"/>
      <c r="Q157" s="245"/>
    </row>
    <row r="158" s="233" customFormat="true" ht="12.75" hidden="false" customHeight="true" outlineLevel="0" collapsed="false">
      <c r="A158" s="216" t="s">
        <v>254</v>
      </c>
      <c r="B158" s="248" t="s">
        <v>572</v>
      </c>
      <c r="C158" s="248"/>
      <c r="D158" s="248"/>
      <c r="E158" s="248"/>
      <c r="F158" s="248"/>
      <c r="G158" s="248"/>
      <c r="H158" s="248"/>
      <c r="I158" s="248"/>
      <c r="J158" s="248"/>
      <c r="K158" s="248"/>
      <c r="L158" s="248"/>
      <c r="M158" s="245"/>
      <c r="N158" s="336"/>
      <c r="O158" s="336"/>
      <c r="P158" s="245"/>
      <c r="Q158" s="336"/>
    </row>
    <row r="159" s="233" customFormat="true" ht="11.25" hidden="false" customHeight="true" outlineLevel="0" collapsed="false">
      <c r="A159" s="216" t="s">
        <v>284</v>
      </c>
      <c r="B159" s="247" t="s">
        <v>582</v>
      </c>
      <c r="C159" s="247"/>
      <c r="D159" s="247"/>
      <c r="E159" s="247"/>
      <c r="F159" s="247"/>
      <c r="G159" s="247"/>
      <c r="H159" s="247"/>
      <c r="I159" s="247"/>
      <c r="J159" s="247"/>
      <c r="K159" s="247"/>
      <c r="L159" s="247"/>
      <c r="M159" s="245"/>
      <c r="N159" s="336"/>
      <c r="O159" s="336"/>
      <c r="P159" s="245"/>
      <c r="Q159" s="336"/>
    </row>
    <row r="160" s="233" customFormat="true" ht="11.25" hidden="false" customHeight="true" outlineLevel="0" collapsed="false">
      <c r="A160" s="216"/>
      <c r="B160" s="247"/>
      <c r="C160" s="247"/>
      <c r="D160" s="247"/>
      <c r="E160" s="247"/>
      <c r="F160" s="247"/>
      <c r="G160" s="247"/>
      <c r="H160" s="247"/>
      <c r="I160" s="247"/>
      <c r="J160" s="247"/>
      <c r="K160" s="247"/>
      <c r="L160" s="247"/>
      <c r="M160" s="245"/>
      <c r="N160" s="245"/>
      <c r="O160" s="245"/>
      <c r="P160" s="245"/>
      <c r="Q160" s="245"/>
    </row>
    <row r="161" s="233" customFormat="true" ht="11.25" hidden="false" customHeight="true" outlineLevel="0" collapsed="false">
      <c r="A161" s="216" t="s">
        <v>583</v>
      </c>
      <c r="B161" s="248" t="s">
        <v>584</v>
      </c>
      <c r="C161" s="248"/>
      <c r="D161" s="248"/>
      <c r="E161" s="248"/>
      <c r="F161" s="248"/>
      <c r="G161" s="248"/>
      <c r="H161" s="248"/>
      <c r="I161" s="248"/>
      <c r="J161" s="248"/>
      <c r="K161" s="248"/>
      <c r="L161" s="248"/>
      <c r="M161" s="336"/>
      <c r="N161" s="245"/>
      <c r="O161" s="245"/>
      <c r="P161" s="245"/>
      <c r="Q161" s="245"/>
    </row>
    <row r="162" customFormat="false" ht="12.75" hidden="false" customHeight="false" outlineLevel="0" collapsed="false">
      <c r="A162" s="216" t="s">
        <v>128</v>
      </c>
      <c r="D162" s="220" t="s">
        <v>393</v>
      </c>
      <c r="E162" s="220"/>
      <c r="F162" s="220"/>
      <c r="G162" s="220"/>
      <c r="H162" s="220"/>
      <c r="I162" s="220"/>
      <c r="J162" s="220"/>
      <c r="K162" s="220"/>
      <c r="L162" s="220"/>
      <c r="M162" s="245"/>
      <c r="N162" s="336"/>
      <c r="O162" s="336"/>
      <c r="P162" s="245"/>
      <c r="Q162" s="336"/>
    </row>
    <row r="163" customFormat="false" ht="1.5" hidden="false" customHeight="true" outlineLevel="0" collapsed="false">
      <c r="M163" s="245"/>
      <c r="N163" s="336"/>
      <c r="O163" s="336"/>
      <c r="P163" s="245"/>
      <c r="Q163" s="336"/>
    </row>
    <row r="164" customFormat="false" ht="15" hidden="true" customHeight="true" outlineLevel="0" collapsed="false">
      <c r="A164" s="250" t="s">
        <v>110</v>
      </c>
      <c r="M164" s="245"/>
      <c r="N164" s="245"/>
      <c r="O164" s="245"/>
      <c r="P164" s="245"/>
      <c r="Q164" s="245"/>
    </row>
    <row r="165" customFormat="false" ht="12.75" hidden="true" customHeight="false" outlineLevel="0" collapsed="false">
      <c r="M165" s="336"/>
      <c r="N165" s="245"/>
      <c r="O165" s="245"/>
      <c r="P165" s="245"/>
      <c r="Q165" s="245"/>
    </row>
    <row r="166" customFormat="false" ht="12.75" hidden="true" customHeight="false" outlineLevel="0" collapsed="false">
      <c r="M166" s="245"/>
      <c r="N166" s="245"/>
      <c r="O166" s="245"/>
      <c r="P166" s="245"/>
      <c r="Q166" s="245"/>
    </row>
    <row r="167" customFormat="false" ht="12.75" hidden="true" customHeight="false" outlineLevel="0" collapsed="false">
      <c r="M167" s="336"/>
      <c r="N167" s="336"/>
      <c r="O167" s="336"/>
      <c r="P167" s="245"/>
      <c r="Q167" s="336"/>
    </row>
    <row r="168" customFormat="false" ht="12.75" hidden="true" customHeight="false" outlineLevel="0" collapsed="false">
      <c r="M168" s="336"/>
      <c r="N168" s="336"/>
      <c r="O168" s="336"/>
      <c r="P168" s="245"/>
      <c r="Q168" s="336"/>
    </row>
    <row r="169" customFormat="false" ht="12.75" hidden="true" customHeight="false" outlineLevel="0" collapsed="false">
      <c r="M169" s="336"/>
      <c r="N169" s="245"/>
      <c r="O169" s="245"/>
      <c r="P169" s="245"/>
      <c r="Q169" s="245"/>
    </row>
    <row r="170" customFormat="false" ht="12.75" hidden="true" customHeight="false" outlineLevel="0" collapsed="false">
      <c r="M170" s="245"/>
      <c r="N170" s="336"/>
      <c r="O170" s="336"/>
      <c r="P170" s="245"/>
      <c r="Q170" s="336"/>
    </row>
    <row r="171" customFormat="false" ht="12.75" hidden="true" customHeight="false" outlineLevel="0" collapsed="false">
      <c r="M171" s="245"/>
      <c r="N171" s="336"/>
      <c r="O171" s="336"/>
      <c r="P171" s="336"/>
      <c r="Q171" s="336"/>
    </row>
    <row r="172" customFormat="false" ht="12.75" hidden="true" customHeight="false" outlineLevel="0" collapsed="false">
      <c r="B172" s="196"/>
      <c r="C172" s="196"/>
      <c r="D172" s="196"/>
      <c r="L172" s="196"/>
      <c r="M172" s="336"/>
      <c r="N172" s="245"/>
      <c r="O172" s="245"/>
      <c r="P172" s="245"/>
      <c r="Q172" s="245"/>
    </row>
    <row r="173" customFormat="false" ht="12.75" hidden="true" customHeight="false" outlineLevel="0" collapsed="false">
      <c r="M173" s="336"/>
      <c r="N173" s="336"/>
      <c r="O173" s="336"/>
      <c r="P173" s="245"/>
      <c r="Q173" s="336"/>
    </row>
    <row r="174" customFormat="false" ht="12.75" hidden="true" customHeight="false" outlineLevel="0" collapsed="false">
      <c r="M174" s="245"/>
      <c r="N174" s="245"/>
      <c r="O174" s="245"/>
      <c r="P174" s="245"/>
      <c r="Q174" s="245"/>
    </row>
    <row r="175" customFormat="false" ht="12.75" hidden="true" customHeight="false" outlineLevel="0" collapsed="false">
      <c r="M175" s="336"/>
      <c r="N175" s="336"/>
      <c r="O175" s="336"/>
      <c r="P175" s="245"/>
      <c r="Q175" s="336"/>
    </row>
    <row r="176" customFormat="false" ht="12.75" hidden="true" customHeight="false" outlineLevel="0" collapsed="false">
      <c r="M176" s="245"/>
      <c r="N176" s="245"/>
      <c r="O176" s="245"/>
      <c r="P176" s="245"/>
      <c r="Q176" s="245"/>
    </row>
    <row r="177" customFormat="false" ht="12.75" hidden="true" customHeight="false" outlineLevel="0" collapsed="false">
      <c r="M177" s="336"/>
      <c r="N177" s="245"/>
      <c r="O177" s="245"/>
      <c r="P177" s="245"/>
      <c r="Q177" s="245"/>
    </row>
    <row r="178" customFormat="false" ht="12.75" hidden="true" customHeight="false" outlineLevel="0" collapsed="false">
      <c r="M178" s="336"/>
      <c r="N178" s="336"/>
      <c r="O178" s="336"/>
      <c r="P178" s="245"/>
      <c r="Q178" s="336"/>
    </row>
    <row r="179" customFormat="false" ht="12.75" hidden="true" customHeight="false" outlineLevel="0" collapsed="false">
      <c r="M179" s="336"/>
      <c r="N179" s="336"/>
      <c r="O179" s="336"/>
      <c r="P179" s="245"/>
      <c r="Q179" s="336"/>
    </row>
    <row r="180" customFormat="false" ht="12.75" hidden="true" customHeight="false" outlineLevel="0" collapsed="false">
      <c r="M180" s="336"/>
      <c r="N180" s="336"/>
      <c r="O180" s="336"/>
      <c r="P180" s="245"/>
      <c r="Q180" s="336"/>
    </row>
    <row r="181" customFormat="false" ht="12.75" hidden="true" customHeight="false" outlineLevel="0" collapsed="false">
      <c r="M181" s="336"/>
      <c r="N181" s="336"/>
      <c r="O181" s="336"/>
      <c r="P181" s="245"/>
      <c r="Q181" s="336"/>
    </row>
    <row r="182" customFormat="false" ht="12.75" hidden="true" customHeight="false" outlineLevel="0" collapsed="false">
      <c r="M182" s="336"/>
      <c r="N182" s="336"/>
      <c r="O182" s="336"/>
      <c r="P182" s="245"/>
      <c r="Q182" s="336"/>
    </row>
    <row r="183" customFormat="false" ht="12.75" hidden="true" customHeight="false" outlineLevel="0" collapsed="false">
      <c r="M183" s="336"/>
      <c r="N183" s="245"/>
      <c r="O183" s="245"/>
      <c r="P183" s="245"/>
      <c r="Q183" s="245"/>
    </row>
    <row r="184" customFormat="false" ht="12.75" hidden="true" customHeight="false" outlineLevel="0" collapsed="false">
      <c r="M184" s="336"/>
      <c r="N184" s="336"/>
      <c r="O184" s="336"/>
      <c r="P184" s="245"/>
      <c r="Q184" s="336"/>
    </row>
    <row r="185" customFormat="false" ht="15" hidden="true" customHeight="true" outlineLevel="0" collapsed="false">
      <c r="M185" s="336"/>
      <c r="N185" s="336"/>
      <c r="O185" s="336"/>
      <c r="P185" s="245"/>
      <c r="Q185" s="336"/>
    </row>
    <row r="186" customFormat="false" ht="12.75" hidden="true" customHeight="false" outlineLevel="0" collapsed="false">
      <c r="M186" s="336"/>
      <c r="N186" s="336"/>
      <c r="O186" s="336"/>
      <c r="P186" s="245"/>
      <c r="Q186" s="336"/>
    </row>
    <row r="187" customFormat="false" ht="12.75" hidden="true" customHeight="false" outlineLevel="0" collapsed="false">
      <c r="M187" s="245"/>
      <c r="N187" s="336"/>
      <c r="O187" s="336"/>
      <c r="P187" s="245"/>
      <c r="Q187" s="336"/>
    </row>
    <row r="188" customFormat="false" ht="12.75" hidden="true" customHeight="false" outlineLevel="0" collapsed="false">
      <c r="M188" s="245"/>
      <c r="N188" s="245"/>
      <c r="O188" s="245"/>
      <c r="P188" s="245"/>
      <c r="Q188" s="245"/>
    </row>
    <row r="189" customFormat="false" ht="12.75" hidden="true" customHeight="false" outlineLevel="0" collapsed="false">
      <c r="M189" s="336"/>
      <c r="N189" s="336"/>
      <c r="O189" s="336"/>
      <c r="P189" s="245"/>
      <c r="Q189" s="336"/>
    </row>
    <row r="190" customFormat="false" ht="12.75" hidden="true" customHeight="false" outlineLevel="0" collapsed="false">
      <c r="M190" s="245"/>
      <c r="N190" s="336"/>
      <c r="O190" s="336"/>
      <c r="P190" s="336"/>
      <c r="Q190" s="336"/>
    </row>
    <row r="191" customFormat="false" ht="12.75" hidden="true" customHeight="false" outlineLevel="0" collapsed="false">
      <c r="M191" s="245"/>
      <c r="N191" s="336"/>
      <c r="O191" s="336"/>
      <c r="P191" s="336"/>
      <c r="Q191" s="336"/>
    </row>
    <row r="192" customFormat="false" ht="12.75" hidden="true" customHeight="false" outlineLevel="0" collapsed="false">
      <c r="M192" s="336"/>
      <c r="N192" s="245"/>
      <c r="O192" s="245"/>
      <c r="P192" s="245"/>
      <c r="Q192" s="245"/>
    </row>
    <row r="193" customFormat="false" ht="12.75" hidden="true" customHeight="false" outlineLevel="0" collapsed="false">
      <c r="M193" s="336"/>
      <c r="N193" s="336"/>
      <c r="O193" s="336"/>
      <c r="P193" s="245"/>
      <c r="Q193" s="336"/>
    </row>
    <row r="194" customFormat="false" ht="12.75" hidden="true" customHeight="false" outlineLevel="0" collapsed="false">
      <c r="M194" s="336"/>
      <c r="N194" s="336"/>
      <c r="O194" s="336"/>
      <c r="P194" s="245"/>
      <c r="Q194" s="336"/>
    </row>
    <row r="195" customFormat="false" ht="12.75" hidden="true" customHeight="false" outlineLevel="0" collapsed="false">
      <c r="M195" s="336"/>
      <c r="N195" s="336"/>
      <c r="O195" s="336"/>
      <c r="P195" s="245"/>
      <c r="Q195" s="336"/>
    </row>
    <row r="196" customFormat="false" ht="12.75" hidden="true" customHeight="false" outlineLevel="0" collapsed="false">
      <c r="M196" s="336"/>
      <c r="N196" s="336"/>
      <c r="O196" s="336"/>
      <c r="P196" s="336"/>
      <c r="Q196" s="336"/>
    </row>
    <row r="197" customFormat="false" ht="12.75" hidden="true" customHeight="false" outlineLevel="0" collapsed="false">
      <c r="M197" s="336"/>
      <c r="N197" s="245"/>
      <c r="O197" s="245"/>
      <c r="P197" s="245"/>
      <c r="Q197" s="245"/>
    </row>
    <row r="198" customFormat="false" ht="12.75" hidden="true" customHeight="false" outlineLevel="0" collapsed="false">
      <c r="M198" s="336"/>
      <c r="N198" s="336"/>
      <c r="O198" s="336"/>
      <c r="P198" s="245"/>
      <c r="Q198" s="336"/>
    </row>
    <row r="199" customFormat="false" ht="12.75" hidden="true" customHeight="false" outlineLevel="0" collapsed="false">
      <c r="M199" s="336"/>
      <c r="N199" s="336"/>
      <c r="O199" s="336"/>
      <c r="P199" s="245"/>
      <c r="Q199" s="336"/>
    </row>
    <row r="200" customFormat="false" ht="12.75" hidden="true" customHeight="false" outlineLevel="0" collapsed="false">
      <c r="M200" s="336"/>
      <c r="N200" s="336"/>
      <c r="O200" s="336"/>
      <c r="P200" s="336"/>
      <c r="Q200" s="336"/>
    </row>
    <row r="201" customFormat="false" ht="12.75" hidden="true" customHeight="false" outlineLevel="0" collapsed="false">
      <c r="M201" s="336"/>
      <c r="N201" s="336"/>
      <c r="O201" s="336"/>
      <c r="P201" s="336"/>
      <c r="Q201" s="336"/>
    </row>
    <row r="202" customFormat="false" ht="12.75" hidden="true" customHeight="false" outlineLevel="0" collapsed="false">
      <c r="M202" s="336"/>
      <c r="N202" s="336"/>
      <c r="O202" s="336"/>
      <c r="P202" s="245"/>
      <c r="Q202" s="336"/>
    </row>
    <row r="203" customFormat="false" ht="12.75" hidden="true" customHeight="false" outlineLevel="0" collapsed="false">
      <c r="M203" s="336"/>
      <c r="N203" s="245"/>
      <c r="O203" s="245"/>
      <c r="P203" s="245"/>
      <c r="Q203" s="245"/>
    </row>
    <row r="204" customFormat="false" ht="12.75" hidden="true" customHeight="false" outlineLevel="0" collapsed="false">
      <c r="M204" s="245"/>
      <c r="N204" s="245"/>
      <c r="O204" s="245"/>
      <c r="P204" s="245"/>
      <c r="Q204" s="245"/>
    </row>
    <row r="205" customFormat="false" ht="12.75" hidden="true" customHeight="false" outlineLevel="0" collapsed="false">
      <c r="M205" s="245"/>
      <c r="N205" s="336"/>
      <c r="O205" s="336"/>
      <c r="P205" s="245"/>
      <c r="Q205" s="336"/>
    </row>
    <row r="206" customFormat="false" ht="12.75" hidden="true" customHeight="false" outlineLevel="0" collapsed="false">
      <c r="M206" s="336"/>
      <c r="N206" s="336"/>
      <c r="O206" s="336"/>
      <c r="P206" s="245"/>
      <c r="Q206" s="336"/>
    </row>
    <row r="207" customFormat="false" ht="12.75" hidden="true" customHeight="false" outlineLevel="0" collapsed="false">
      <c r="M207" s="336"/>
      <c r="N207" s="245"/>
      <c r="O207" s="245"/>
      <c r="P207" s="245"/>
      <c r="Q207" s="245"/>
    </row>
    <row r="208" customFormat="false" ht="12.75" hidden="true" customHeight="false" outlineLevel="0" collapsed="false">
      <c r="M208" s="245"/>
      <c r="N208" s="336"/>
      <c r="O208" s="336"/>
      <c r="P208" s="336"/>
      <c r="Q208" s="336"/>
    </row>
    <row r="209" customFormat="false" ht="12.75" hidden="true" customHeight="false" outlineLevel="0" collapsed="false">
      <c r="M209" s="336"/>
      <c r="N209" s="336"/>
      <c r="O209" s="336"/>
      <c r="P209" s="336"/>
      <c r="Q209" s="336"/>
    </row>
    <row r="210" customFormat="false" ht="12.75" hidden="true" customHeight="false" outlineLevel="0" collapsed="false">
      <c r="M210" s="336"/>
      <c r="N210" s="245"/>
      <c r="O210" s="245"/>
      <c r="P210" s="245"/>
      <c r="Q210" s="245"/>
    </row>
    <row r="211" customFormat="false" ht="12.75" hidden="true" customHeight="false" outlineLevel="0" collapsed="false">
      <c r="M211" s="336"/>
      <c r="N211" s="336"/>
      <c r="O211" s="336"/>
      <c r="P211" s="245"/>
      <c r="Q211" s="336"/>
    </row>
    <row r="212" customFormat="false" ht="12.75" hidden="true" customHeight="false" outlineLevel="0" collapsed="false">
      <c r="M212" s="336"/>
      <c r="N212" s="336"/>
      <c r="O212" s="336"/>
      <c r="P212" s="245"/>
      <c r="Q212" s="336"/>
    </row>
    <row r="213" customFormat="false" ht="12.75" hidden="true" customHeight="false" outlineLevel="0" collapsed="false">
      <c r="M213" s="245"/>
      <c r="N213" s="336"/>
      <c r="O213" s="336"/>
      <c r="P213" s="245"/>
      <c r="Q213" s="336"/>
    </row>
    <row r="214" customFormat="false" ht="12.75" hidden="true" customHeight="false" outlineLevel="0" collapsed="false">
      <c r="M214" s="245"/>
      <c r="N214" s="336"/>
      <c r="O214" s="336"/>
      <c r="P214" s="245"/>
      <c r="Q214" s="336"/>
    </row>
    <row r="215" customFormat="false" ht="12.75" hidden="true" customHeight="false" outlineLevel="0" collapsed="false">
      <c r="M215" s="336"/>
      <c r="N215" s="336"/>
      <c r="O215" s="336"/>
      <c r="P215" s="245"/>
      <c r="Q215" s="336"/>
    </row>
    <row r="216" customFormat="false" ht="12.75" hidden="true" customHeight="false" outlineLevel="0" collapsed="false">
      <c r="M216" s="336"/>
      <c r="N216" s="336"/>
      <c r="O216" s="336"/>
      <c r="P216" s="245"/>
      <c r="Q216" s="336"/>
    </row>
    <row r="217" customFormat="false" ht="12.75" hidden="true" customHeight="false" outlineLevel="0" collapsed="false">
      <c r="M217" s="336"/>
      <c r="N217" s="336"/>
      <c r="O217" s="336"/>
      <c r="P217" s="245"/>
      <c r="Q217" s="336"/>
    </row>
    <row r="218" customFormat="false" ht="12.75" hidden="true" customHeight="false" outlineLevel="0" collapsed="false">
      <c r="M218" s="336"/>
      <c r="N218" s="336"/>
      <c r="O218" s="336"/>
      <c r="P218" s="245"/>
      <c r="Q218" s="336"/>
    </row>
    <row r="219" customFormat="false" ht="12.75" hidden="true" customHeight="false" outlineLevel="0" collapsed="false">
      <c r="M219" s="336"/>
      <c r="N219" s="336"/>
      <c r="O219" s="336"/>
      <c r="P219" s="245"/>
      <c r="Q219" s="336"/>
    </row>
    <row r="220" customFormat="false" ht="12.75" hidden="true" customHeight="false" outlineLevel="0" collapsed="false">
      <c r="M220" s="336"/>
      <c r="N220" s="336"/>
      <c r="O220" s="336"/>
      <c r="P220" s="245"/>
      <c r="Q220" s="336"/>
    </row>
    <row r="221" customFormat="false" ht="12.75" hidden="true" customHeight="false" outlineLevel="0" collapsed="false">
      <c r="M221" s="336"/>
      <c r="N221" s="336"/>
      <c r="O221" s="336"/>
      <c r="P221" s="245"/>
      <c r="Q221" s="336"/>
    </row>
    <row r="222" customFormat="false" ht="12.75" hidden="true" customHeight="false" outlineLevel="0" collapsed="false">
      <c r="M222" s="336"/>
      <c r="N222" s="245"/>
      <c r="O222" s="245"/>
      <c r="P222" s="245"/>
      <c r="Q222" s="245"/>
    </row>
    <row r="223" customFormat="false" ht="12.75" hidden="true" customHeight="false" outlineLevel="0" collapsed="false">
      <c r="M223" s="336"/>
      <c r="N223" s="336"/>
      <c r="O223" s="336"/>
      <c r="P223" s="245"/>
      <c r="Q223" s="336"/>
    </row>
    <row r="224" customFormat="false" ht="12.75" hidden="true" customHeight="false" outlineLevel="0" collapsed="false">
      <c r="M224" s="336"/>
      <c r="N224" s="336"/>
      <c r="O224" s="336"/>
      <c r="P224" s="245"/>
      <c r="Q224" s="336"/>
    </row>
    <row r="225" customFormat="false" ht="12.75" hidden="true" customHeight="false" outlineLevel="0" collapsed="false">
      <c r="M225" s="336"/>
      <c r="N225" s="336"/>
      <c r="O225" s="336"/>
      <c r="P225" s="336"/>
      <c r="Q225" s="336"/>
    </row>
    <row r="226" customFormat="false" ht="12.75" hidden="true" customHeight="false" outlineLevel="0" collapsed="false">
      <c r="M226" s="336"/>
      <c r="N226" s="336"/>
      <c r="O226" s="336"/>
      <c r="P226" s="245"/>
      <c r="Q226" s="336"/>
    </row>
    <row r="227" customFormat="false" ht="12.75" hidden="true" customHeight="false" outlineLevel="0" collapsed="false">
      <c r="M227" s="336"/>
      <c r="N227" s="336"/>
      <c r="O227" s="336"/>
      <c r="P227" s="245"/>
      <c r="Q227" s="336"/>
    </row>
    <row r="228" customFormat="false" ht="12.75" hidden="true" customHeight="false" outlineLevel="0" collapsed="false">
      <c r="M228" s="336"/>
      <c r="N228" s="336"/>
      <c r="O228" s="336"/>
      <c r="P228" s="336"/>
      <c r="Q228" s="336"/>
    </row>
    <row r="229" customFormat="false" ht="12.75" hidden="true" customHeight="false" outlineLevel="0" collapsed="false">
      <c r="M229" s="336"/>
      <c r="N229" s="336"/>
      <c r="O229" s="336"/>
      <c r="P229" s="336"/>
      <c r="Q229" s="336"/>
    </row>
    <row r="230" customFormat="false" ht="12.75" hidden="true" customHeight="false" outlineLevel="0" collapsed="false">
      <c r="M230" s="336"/>
      <c r="N230" s="336"/>
      <c r="O230" s="336"/>
      <c r="P230" s="245"/>
      <c r="Q230" s="336"/>
    </row>
    <row r="231" customFormat="false" ht="12.75" hidden="true" customHeight="false" outlineLevel="0" collapsed="false">
      <c r="M231" s="336"/>
      <c r="N231" s="336"/>
      <c r="O231" s="336"/>
      <c r="P231" s="245"/>
      <c r="Q231" s="336"/>
    </row>
    <row r="232" customFormat="false" ht="12.75" hidden="true" customHeight="false" outlineLevel="0" collapsed="false">
      <c r="M232" s="336"/>
      <c r="N232" s="336"/>
      <c r="O232" s="336"/>
      <c r="P232" s="245"/>
      <c r="Q232" s="336"/>
    </row>
    <row r="233" customFormat="false" ht="12.75" hidden="true" customHeight="false" outlineLevel="0" collapsed="false">
      <c r="M233" s="336"/>
      <c r="N233" s="336"/>
      <c r="O233" s="336"/>
      <c r="P233" s="245"/>
      <c r="Q233" s="336"/>
    </row>
    <row r="234" customFormat="false" ht="12.75" hidden="true" customHeight="false" outlineLevel="0" collapsed="false">
      <c r="M234" s="336"/>
      <c r="N234" s="336"/>
      <c r="O234" s="336"/>
      <c r="P234" s="245"/>
      <c r="Q234" s="336"/>
    </row>
    <row r="235" customFormat="false" ht="12.75" hidden="true" customHeight="false" outlineLevel="0" collapsed="false">
      <c r="M235" s="336"/>
      <c r="N235" s="336"/>
      <c r="O235" s="336"/>
      <c r="P235" s="245"/>
      <c r="Q235" s="336"/>
    </row>
    <row r="236" customFormat="false" ht="12.75" hidden="true" customHeight="false" outlineLevel="0" collapsed="false">
      <c r="M236" s="336"/>
      <c r="N236" s="336"/>
      <c r="O236" s="336"/>
      <c r="P236" s="245"/>
      <c r="Q236" s="336"/>
    </row>
    <row r="237" customFormat="false" ht="12.75" hidden="true" customHeight="false" outlineLevel="0" collapsed="false">
      <c r="M237" s="336"/>
      <c r="N237" s="336"/>
      <c r="O237" s="336"/>
      <c r="P237" s="245"/>
      <c r="Q237" s="336"/>
    </row>
    <row r="238" customFormat="false" ht="12.75" hidden="true" customHeight="false" outlineLevel="0" collapsed="false">
      <c r="M238" s="336"/>
      <c r="N238" s="336"/>
      <c r="O238" s="336"/>
      <c r="P238" s="245"/>
      <c r="Q238" s="336"/>
    </row>
    <row r="239" customFormat="false" ht="12.75" hidden="true" customHeight="false" outlineLevel="0" collapsed="false">
      <c r="M239" s="336"/>
      <c r="N239" s="336"/>
      <c r="O239" s="336"/>
      <c r="P239" s="245"/>
      <c r="Q239" s="336"/>
    </row>
    <row r="240" customFormat="false" ht="12.75" hidden="true" customHeight="false" outlineLevel="0" collapsed="false">
      <c r="M240" s="336"/>
      <c r="N240" s="245"/>
      <c r="O240" s="245"/>
      <c r="P240" s="245"/>
      <c r="Q240" s="245"/>
    </row>
    <row r="241" customFormat="false" ht="12.75" hidden="true" customHeight="false" outlineLevel="0" collapsed="false">
      <c r="M241" s="245"/>
      <c r="N241" s="336"/>
      <c r="O241" s="336"/>
      <c r="P241" s="245"/>
      <c r="Q241" s="336"/>
    </row>
    <row r="242" customFormat="false" ht="12.75" hidden="true" customHeight="false" outlineLevel="0" collapsed="false">
      <c r="M242" s="245"/>
    </row>
    <row r="244" customFormat="false" ht="12.75" hidden="true" customHeight="false" outlineLevel="0" collapsed="false">
      <c r="N244" s="245"/>
      <c r="O244" s="245"/>
      <c r="P244" s="245"/>
      <c r="Q244" s="245"/>
    </row>
    <row r="369" customFormat="false" ht="12.75" hidden="true" customHeight="false" outlineLevel="0" collapsed="false">
      <c r="M369" s="245"/>
      <c r="N369" s="245"/>
      <c r="O369" s="245"/>
      <c r="P369" s="245"/>
      <c r="Q369" s="245"/>
    </row>
  </sheetData>
  <mergeCells count="61">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8:D18"/>
    <mergeCell ref="A20:D20"/>
    <mergeCell ref="A27:D27"/>
    <mergeCell ref="A32:D32"/>
    <mergeCell ref="A34:D34"/>
    <mergeCell ref="A37:D37"/>
    <mergeCell ref="A39:D39"/>
    <mergeCell ref="A48:D48"/>
    <mergeCell ref="A51:D51"/>
    <mergeCell ref="A60:D60"/>
    <mergeCell ref="A63:D63"/>
    <mergeCell ref="A68:D68"/>
    <mergeCell ref="A70:D70"/>
    <mergeCell ref="A72:D72"/>
    <mergeCell ref="A74:D74"/>
    <mergeCell ref="A77:D77"/>
    <mergeCell ref="A80:D80"/>
    <mergeCell ref="A88:D88"/>
    <mergeCell ref="A90:D90"/>
    <mergeCell ref="A95:D95"/>
    <mergeCell ref="A98:D98"/>
    <mergeCell ref="A100:D100"/>
    <mergeCell ref="A103:D103"/>
    <mergeCell ref="A108:D108"/>
    <mergeCell ref="A110:D110"/>
    <mergeCell ref="A113:D113"/>
    <mergeCell ref="A115:D115"/>
    <mergeCell ref="A122:D122"/>
    <mergeCell ref="A125:D125"/>
    <mergeCell ref="A129:D129"/>
    <mergeCell ref="A131:D131"/>
    <mergeCell ref="A134:D134"/>
    <mergeCell ref="A137:D137"/>
    <mergeCell ref="A140:D140"/>
    <mergeCell ref="A142:D142"/>
    <mergeCell ref="A146:D146"/>
    <mergeCell ref="A149:D149"/>
    <mergeCell ref="A152:D152"/>
    <mergeCell ref="A155:D155"/>
    <mergeCell ref="A156:D156"/>
    <mergeCell ref="K157:L157"/>
    <mergeCell ref="B158:L158"/>
    <mergeCell ref="B159:L160"/>
    <mergeCell ref="B161:L161"/>
    <mergeCell ref="D162:L162"/>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44" width="2.16"/>
    <col collapsed="false" customWidth="true" hidden="false" outlineLevel="0" max="2" min="2" style="344" width="2.82"/>
    <col collapsed="false" customWidth="true" hidden="false" outlineLevel="0" max="3" min="3" style="344" width="1.5"/>
    <col collapsed="false" customWidth="true" hidden="false" outlineLevel="0" max="4" min="4" style="344" width="20.99"/>
    <col collapsed="false" customWidth="true" hidden="false" outlineLevel="0" max="5" min="5" style="345" width="13.82"/>
    <col collapsed="false" customWidth="true" hidden="false" outlineLevel="0" max="6" min="6" style="345" width="2.65"/>
    <col collapsed="false" customWidth="true" hidden="false" outlineLevel="0" max="7" min="7" style="345" width="13.82"/>
    <col collapsed="false" customWidth="true" hidden="false" outlineLevel="0" max="8" min="8" style="345" width="13.16"/>
    <col collapsed="false" customWidth="true" hidden="false" outlineLevel="0" max="9" min="9" style="345" width="2.65"/>
    <col collapsed="false" customWidth="true" hidden="false" outlineLevel="0" max="10" min="10" style="345" width="13.82"/>
    <col collapsed="false" customWidth="true" hidden="false" outlineLevel="0" max="11" min="11" style="345" width="2.65"/>
    <col collapsed="false" customWidth="true" hidden="false" outlineLevel="0" max="12" min="12" style="345" width="10.99"/>
    <col collapsed="false" customWidth="true" hidden="false" outlineLevel="0" max="13" min="13" style="345" width="2.65"/>
    <col collapsed="false" customWidth="true" hidden="false" outlineLevel="0" max="14" min="14" style="345" width="11.33"/>
    <col collapsed="false" customWidth="false" hidden="true" outlineLevel="0" max="257" min="15" style="34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46" t="s">
        <v>585</v>
      </c>
      <c r="B2" s="346"/>
      <c r="C2" s="346"/>
      <c r="D2" s="346"/>
      <c r="E2" s="346"/>
      <c r="F2" s="346"/>
      <c r="G2" s="346"/>
      <c r="H2" s="346"/>
      <c r="I2" s="346"/>
      <c r="J2" s="346"/>
      <c r="K2" s="346"/>
      <c r="L2" s="346"/>
      <c r="M2" s="9" t="s">
        <v>586</v>
      </c>
      <c r="N2" s="9"/>
      <c r="O2" s="344" t="s">
        <v>110</v>
      </c>
    </row>
    <row r="3" customFormat="false" ht="12.75" hidden="false" customHeight="true" outlineLevel="0" collapsed="false">
      <c r="A3" s="346" t="s">
        <v>85</v>
      </c>
      <c r="B3" s="346"/>
      <c r="C3" s="346"/>
      <c r="D3" s="346"/>
      <c r="E3" s="346"/>
      <c r="F3" s="346"/>
      <c r="G3" s="346"/>
      <c r="H3" s="346"/>
      <c r="I3" s="346"/>
      <c r="J3" s="346"/>
      <c r="K3" s="346"/>
      <c r="L3" s="346"/>
      <c r="M3" s="347"/>
    </row>
    <row r="4" customFormat="false" ht="12.75" hidden="false" customHeight="true" outlineLevel="0" collapsed="false">
      <c r="A4" s="346" t="s">
        <v>19</v>
      </c>
      <c r="B4" s="346"/>
      <c r="C4" s="346"/>
      <c r="D4" s="346"/>
      <c r="E4" s="346"/>
      <c r="F4" s="346"/>
      <c r="G4" s="346"/>
      <c r="H4" s="346"/>
      <c r="I4" s="346"/>
      <c r="J4" s="346"/>
      <c r="K4" s="346"/>
      <c r="L4" s="346"/>
      <c r="M4" s="348"/>
    </row>
    <row r="5" customFormat="false" ht="11.25" hidden="false" customHeight="false" outlineLevel="0" collapsed="false">
      <c r="A5" s="349"/>
      <c r="B5" s="349"/>
      <c r="C5" s="349"/>
      <c r="D5" s="349"/>
      <c r="E5" s="350"/>
      <c r="F5" s="350"/>
      <c r="G5" s="350"/>
      <c r="H5" s="350"/>
      <c r="I5" s="350"/>
      <c r="J5" s="350"/>
      <c r="K5" s="350"/>
      <c r="L5" s="350"/>
      <c r="M5" s="350"/>
      <c r="N5" s="351"/>
    </row>
    <row r="6" customFormat="false" ht="1.5" hidden="false" customHeight="true" outlineLevel="0" collapsed="false"/>
    <row r="7" customFormat="false" ht="11.25" hidden="false" customHeight="true" outlineLevel="0" collapsed="false">
      <c r="A7" s="352" t="s">
        <v>402</v>
      </c>
      <c r="B7" s="352"/>
      <c r="C7" s="352"/>
      <c r="D7" s="352"/>
      <c r="E7" s="353" t="s">
        <v>587</v>
      </c>
      <c r="F7" s="354" t="s">
        <v>254</v>
      </c>
      <c r="G7" s="353" t="s">
        <v>588</v>
      </c>
      <c r="H7" s="353" t="s">
        <v>589</v>
      </c>
      <c r="I7" s="354" t="s">
        <v>284</v>
      </c>
      <c r="J7" s="353" t="s">
        <v>590</v>
      </c>
      <c r="K7" s="354" t="s">
        <v>284</v>
      </c>
      <c r="L7" s="353" t="s">
        <v>591</v>
      </c>
      <c r="M7" s="354" t="s">
        <v>284</v>
      </c>
      <c r="N7" s="353" t="s">
        <v>592</v>
      </c>
      <c r="O7" s="355"/>
      <c r="P7" s="355"/>
      <c r="Q7" s="355"/>
      <c r="R7" s="355"/>
      <c r="S7" s="355"/>
      <c r="T7" s="355"/>
      <c r="U7" s="355"/>
      <c r="V7" s="355"/>
    </row>
    <row r="8" customFormat="false" ht="1.5" hidden="false" customHeight="true" outlineLevel="0" collapsed="false">
      <c r="A8" s="356"/>
      <c r="B8" s="356"/>
      <c r="C8" s="356"/>
      <c r="D8" s="356"/>
      <c r="E8" s="351"/>
      <c r="F8" s="351"/>
      <c r="G8" s="351"/>
      <c r="H8" s="351"/>
      <c r="I8" s="351"/>
      <c r="J8" s="351"/>
      <c r="K8" s="351"/>
      <c r="L8" s="351"/>
      <c r="M8" s="351"/>
      <c r="N8" s="351"/>
    </row>
    <row r="9" customFormat="false" ht="23.25" hidden="false" customHeight="true" outlineLevel="0" collapsed="false">
      <c r="A9" s="357" t="s">
        <v>112</v>
      </c>
      <c r="B9" s="357"/>
      <c r="C9" s="357"/>
      <c r="D9" s="357"/>
      <c r="E9" s="358" t="n">
        <f aca="false">SUM(E10:E16)</f>
        <v>19931</v>
      </c>
      <c r="F9" s="359"/>
      <c r="G9" s="358" t="n">
        <f aca="false">SUM(G10:G16)</f>
        <v>53284</v>
      </c>
      <c r="H9" s="358" t="n">
        <f aca="false">SUM(H10:H16)</f>
        <v>258</v>
      </c>
      <c r="I9" s="358"/>
      <c r="J9" s="358" t="n">
        <f aca="false">SUM(J10:J16)</f>
        <v>1478</v>
      </c>
      <c r="K9" s="358"/>
      <c r="L9" s="358" t="n">
        <f aca="false">SUM(L10:L16)</f>
        <v>738</v>
      </c>
      <c r="M9" s="358"/>
      <c r="N9" s="360" t="s">
        <v>466</v>
      </c>
      <c r="O9" s="358"/>
      <c r="P9" s="358"/>
      <c r="Q9" s="358"/>
      <c r="R9" s="358"/>
      <c r="S9" s="358"/>
      <c r="T9" s="358"/>
      <c r="U9" s="358"/>
      <c r="V9" s="358"/>
      <c r="W9" s="358"/>
      <c r="X9" s="358"/>
      <c r="Y9" s="358"/>
    </row>
    <row r="10" customFormat="false" ht="23.25" hidden="false" customHeight="true" outlineLevel="0" collapsed="false">
      <c r="A10" s="361" t="s">
        <v>593</v>
      </c>
      <c r="B10" s="361"/>
      <c r="C10" s="361"/>
      <c r="D10" s="361"/>
      <c r="E10" s="362" t="n">
        <v>7173</v>
      </c>
      <c r="F10" s="363"/>
      <c r="G10" s="362" t="n">
        <v>10374</v>
      </c>
      <c r="H10" s="364" t="n">
        <v>0</v>
      </c>
      <c r="I10" s="364"/>
      <c r="J10" s="365" t="n">
        <v>1</v>
      </c>
      <c r="K10" s="366"/>
      <c r="L10" s="362" t="n">
        <v>0</v>
      </c>
      <c r="M10" s="366"/>
      <c r="N10" s="364" t="s">
        <v>466</v>
      </c>
      <c r="O10" s="367"/>
      <c r="P10" s="368"/>
      <c r="Q10" s="369"/>
      <c r="R10" s="370"/>
      <c r="S10" s="371"/>
      <c r="T10" s="371"/>
      <c r="U10" s="371"/>
      <c r="V10" s="371"/>
    </row>
    <row r="11" customFormat="false" ht="17.25" hidden="false" customHeight="true" outlineLevel="0" collapsed="false">
      <c r="A11" s="361" t="s">
        <v>327</v>
      </c>
      <c r="B11" s="361"/>
      <c r="C11" s="361"/>
      <c r="D11" s="361"/>
      <c r="E11" s="362" t="n">
        <v>8909</v>
      </c>
      <c r="F11" s="363"/>
      <c r="G11" s="362" t="n">
        <v>28286</v>
      </c>
      <c r="H11" s="364" t="n">
        <v>2</v>
      </c>
      <c r="I11" s="364"/>
      <c r="J11" s="365" t="n">
        <v>0</v>
      </c>
      <c r="K11" s="366"/>
      <c r="L11" s="362" t="n">
        <v>3</v>
      </c>
      <c r="M11" s="366"/>
      <c r="N11" s="364" t="s">
        <v>466</v>
      </c>
      <c r="O11" s="367"/>
      <c r="P11" s="368"/>
      <c r="Q11" s="369"/>
      <c r="R11" s="370"/>
      <c r="S11" s="371"/>
      <c r="T11" s="371"/>
      <c r="U11" s="371"/>
      <c r="V11" s="371"/>
    </row>
    <row r="12" customFormat="false" ht="17.25" hidden="false" customHeight="true" outlineLevel="0" collapsed="false">
      <c r="A12" s="372" t="s">
        <v>328</v>
      </c>
      <c r="B12" s="372"/>
      <c r="C12" s="372"/>
      <c r="D12" s="372"/>
      <c r="E12" s="362" t="n">
        <v>2328</v>
      </c>
      <c r="F12" s="363"/>
      <c r="G12" s="362" t="n">
        <v>3568</v>
      </c>
      <c r="H12" s="364" t="n">
        <v>25</v>
      </c>
      <c r="I12" s="364"/>
      <c r="J12" s="365" t="n">
        <v>10</v>
      </c>
      <c r="K12" s="366"/>
      <c r="L12" s="362" t="n">
        <v>8</v>
      </c>
      <c r="M12" s="366"/>
      <c r="N12" s="364" t="s">
        <v>466</v>
      </c>
      <c r="O12" s="367"/>
      <c r="P12" s="368"/>
      <c r="Q12" s="369"/>
      <c r="R12" s="370"/>
      <c r="S12" s="371"/>
      <c r="T12" s="371"/>
      <c r="U12" s="371"/>
      <c r="V12" s="371"/>
    </row>
    <row r="13" customFormat="false" ht="17.25" hidden="false" customHeight="true" outlineLevel="0" collapsed="false">
      <c r="A13" s="373" t="s">
        <v>434</v>
      </c>
      <c r="B13" s="373"/>
      <c r="C13" s="373"/>
      <c r="D13" s="373"/>
      <c r="E13" s="362" t="n">
        <v>794</v>
      </c>
      <c r="F13" s="363"/>
      <c r="G13" s="362" t="n">
        <v>4757</v>
      </c>
      <c r="H13" s="364" t="n">
        <v>58</v>
      </c>
      <c r="I13" s="364"/>
      <c r="J13" s="365" t="n">
        <v>809</v>
      </c>
      <c r="K13" s="366"/>
      <c r="L13" s="362" t="n">
        <v>386</v>
      </c>
      <c r="M13" s="366"/>
      <c r="N13" s="364" t="s">
        <v>466</v>
      </c>
      <c r="O13" s="367"/>
      <c r="P13" s="368"/>
      <c r="Q13" s="369"/>
      <c r="R13" s="370"/>
      <c r="S13" s="371"/>
      <c r="T13" s="371"/>
      <c r="U13" s="371"/>
      <c r="V13" s="371"/>
    </row>
    <row r="14" customFormat="false" ht="28.5" hidden="false" customHeight="true" outlineLevel="0" collapsed="false">
      <c r="A14" s="373" t="s">
        <v>435</v>
      </c>
      <c r="B14" s="373"/>
      <c r="C14" s="373"/>
      <c r="D14" s="373"/>
      <c r="E14" s="362" t="n">
        <v>66</v>
      </c>
      <c r="F14" s="363"/>
      <c r="G14" s="362" t="n">
        <v>1551</v>
      </c>
      <c r="H14" s="364" t="n">
        <v>7</v>
      </c>
      <c r="I14" s="364"/>
      <c r="J14" s="365" t="n">
        <v>67</v>
      </c>
      <c r="K14" s="366"/>
      <c r="L14" s="362" t="n">
        <v>32</v>
      </c>
      <c r="M14" s="366"/>
      <c r="N14" s="364" t="s">
        <v>466</v>
      </c>
      <c r="O14" s="367"/>
      <c r="P14" s="368"/>
      <c r="Q14" s="369"/>
      <c r="R14" s="370"/>
      <c r="S14" s="371"/>
      <c r="T14" s="371"/>
      <c r="U14" s="371"/>
      <c r="V14" s="371"/>
    </row>
    <row r="15" customFormat="false" ht="39.95" hidden="false" customHeight="true" outlineLevel="0" collapsed="false">
      <c r="A15" s="361" t="s">
        <v>594</v>
      </c>
      <c r="B15" s="361"/>
      <c r="C15" s="361"/>
      <c r="D15" s="361"/>
      <c r="E15" s="362" t="n">
        <v>248</v>
      </c>
      <c r="F15" s="363"/>
      <c r="G15" s="363" t="n">
        <v>4417</v>
      </c>
      <c r="H15" s="364" t="n">
        <v>40</v>
      </c>
      <c r="I15" s="364"/>
      <c r="J15" s="365" t="n">
        <v>591</v>
      </c>
      <c r="K15" s="366"/>
      <c r="L15" s="362" t="n">
        <v>265</v>
      </c>
      <c r="M15" s="366"/>
      <c r="N15" s="364" t="s">
        <v>466</v>
      </c>
      <c r="O15" s="367"/>
      <c r="P15" s="368"/>
      <c r="Q15" s="369"/>
      <c r="R15" s="370"/>
      <c r="S15" s="371"/>
      <c r="T15" s="371"/>
      <c r="U15" s="371"/>
      <c r="V15" s="371"/>
    </row>
    <row r="16" customFormat="false" ht="17.25" hidden="false" customHeight="true" outlineLevel="0" collapsed="false">
      <c r="A16" s="361" t="s">
        <v>595</v>
      </c>
      <c r="B16" s="361"/>
      <c r="C16" s="361"/>
      <c r="D16" s="361"/>
      <c r="E16" s="362" t="n">
        <v>413</v>
      </c>
      <c r="F16" s="363"/>
      <c r="G16" s="374" t="n">
        <v>331</v>
      </c>
      <c r="H16" s="364" t="n">
        <v>126</v>
      </c>
      <c r="I16" s="364"/>
      <c r="J16" s="365" t="n">
        <v>0</v>
      </c>
      <c r="K16" s="366"/>
      <c r="L16" s="362" t="n">
        <v>44</v>
      </c>
      <c r="M16" s="366"/>
      <c r="N16" s="364" t="s">
        <v>466</v>
      </c>
      <c r="O16" s="367"/>
      <c r="P16" s="368"/>
      <c r="Q16" s="369"/>
      <c r="R16" s="370"/>
      <c r="S16" s="371"/>
      <c r="T16" s="371"/>
      <c r="U16" s="371"/>
      <c r="V16" s="371"/>
    </row>
    <row r="17" customFormat="false" ht="17.25" hidden="false" customHeight="true" outlineLevel="0" collapsed="false">
      <c r="A17" s="356"/>
      <c r="B17" s="356"/>
      <c r="C17" s="356"/>
      <c r="D17" s="356"/>
      <c r="E17" s="351"/>
      <c r="F17" s="351"/>
      <c r="G17" s="351"/>
      <c r="H17" s="351"/>
      <c r="I17" s="351"/>
      <c r="J17" s="351"/>
      <c r="K17" s="351"/>
      <c r="L17" s="351"/>
      <c r="M17" s="351"/>
      <c r="N17" s="351"/>
    </row>
    <row r="18" customFormat="false" ht="11.25" hidden="false" customHeight="true" outlineLevel="0" collapsed="false"/>
    <row r="19" customFormat="false" ht="11.25" hidden="false" customHeight="false" outlineLevel="0" collapsed="false">
      <c r="A19" s="372" t="s">
        <v>126</v>
      </c>
      <c r="C19" s="375" t="s">
        <v>596</v>
      </c>
      <c r="D19" s="375"/>
      <c r="E19" s="375"/>
      <c r="F19" s="375"/>
      <c r="G19" s="375"/>
      <c r="H19" s="375"/>
      <c r="I19" s="375"/>
      <c r="J19" s="375"/>
      <c r="K19" s="375"/>
      <c r="L19" s="375"/>
      <c r="M19" s="375"/>
      <c r="N19" s="375"/>
    </row>
    <row r="20" customFormat="false" ht="11.25" hidden="false" customHeight="false" outlineLevel="0" collapsed="false">
      <c r="C20" s="375"/>
      <c r="D20" s="375"/>
      <c r="E20" s="375"/>
      <c r="F20" s="375"/>
      <c r="G20" s="375"/>
      <c r="H20" s="375"/>
      <c r="I20" s="375"/>
      <c r="J20" s="375"/>
      <c r="K20" s="375"/>
      <c r="L20" s="375"/>
      <c r="M20" s="375"/>
      <c r="N20" s="375"/>
    </row>
    <row r="21" customFormat="false" ht="11.25" hidden="false" customHeight="false" outlineLevel="0" collapsed="false">
      <c r="A21" s="344" t="s">
        <v>254</v>
      </c>
      <c r="B21" s="375" t="s">
        <v>597</v>
      </c>
      <c r="C21" s="375"/>
      <c r="D21" s="375"/>
      <c r="E21" s="375"/>
      <c r="F21" s="375"/>
      <c r="G21" s="375"/>
      <c r="H21" s="375"/>
      <c r="I21" s="375"/>
      <c r="J21" s="375"/>
      <c r="K21" s="375"/>
      <c r="L21" s="375"/>
      <c r="M21" s="375"/>
      <c r="N21" s="375"/>
    </row>
    <row r="22" customFormat="false" ht="11.25" hidden="false" customHeight="false" outlineLevel="0" collapsed="false">
      <c r="B22" s="375"/>
      <c r="C22" s="375"/>
      <c r="D22" s="375"/>
      <c r="E22" s="375"/>
      <c r="F22" s="375"/>
      <c r="G22" s="375"/>
      <c r="H22" s="375"/>
      <c r="I22" s="375"/>
      <c r="J22" s="375"/>
      <c r="K22" s="375"/>
      <c r="L22" s="375"/>
      <c r="M22" s="375"/>
      <c r="N22" s="375"/>
    </row>
    <row r="23" customFormat="false" ht="11.25" hidden="false" customHeight="false" outlineLevel="0" collapsed="false">
      <c r="B23" s="375"/>
      <c r="C23" s="375"/>
      <c r="D23" s="375"/>
      <c r="E23" s="375"/>
      <c r="F23" s="375"/>
      <c r="G23" s="375"/>
      <c r="H23" s="375"/>
      <c r="I23" s="375"/>
      <c r="J23" s="375"/>
      <c r="K23" s="375"/>
      <c r="L23" s="375"/>
      <c r="M23" s="375"/>
      <c r="N23" s="375"/>
    </row>
    <row r="24" customFormat="false" ht="11.25" hidden="false" customHeight="false" outlineLevel="0" collapsed="false">
      <c r="A24" s="344" t="s">
        <v>284</v>
      </c>
      <c r="B24" s="375" t="s">
        <v>598</v>
      </c>
      <c r="C24" s="375"/>
      <c r="D24" s="375"/>
      <c r="E24" s="375"/>
      <c r="F24" s="375"/>
      <c r="G24" s="375"/>
      <c r="H24" s="375"/>
      <c r="I24" s="375"/>
      <c r="J24" s="375"/>
      <c r="K24" s="375"/>
      <c r="L24" s="375"/>
      <c r="M24" s="375"/>
      <c r="N24" s="375"/>
    </row>
    <row r="25" customFormat="false" ht="11.25" hidden="false" customHeight="false" outlineLevel="0" collapsed="false">
      <c r="B25" s="375"/>
      <c r="C25" s="375"/>
      <c r="D25" s="375"/>
      <c r="E25" s="375"/>
      <c r="F25" s="375"/>
      <c r="G25" s="375"/>
      <c r="H25" s="375"/>
      <c r="I25" s="375"/>
      <c r="J25" s="375"/>
      <c r="K25" s="375"/>
      <c r="L25" s="375"/>
      <c r="M25" s="375"/>
      <c r="N25" s="375"/>
    </row>
    <row r="26" customFormat="false" ht="11.25" hidden="false" customHeight="false" outlineLevel="0" collapsed="false">
      <c r="A26" s="344" t="s">
        <v>320</v>
      </c>
      <c r="B26" s="376" t="s">
        <v>599</v>
      </c>
      <c r="C26" s="376"/>
      <c r="D26" s="376"/>
      <c r="E26" s="376"/>
      <c r="F26" s="376"/>
      <c r="G26" s="376"/>
      <c r="H26" s="376"/>
      <c r="I26" s="376"/>
      <c r="J26" s="376"/>
      <c r="K26" s="376"/>
      <c r="L26" s="376"/>
      <c r="M26" s="376"/>
      <c r="N26" s="376"/>
    </row>
    <row r="27" customFormat="false" ht="11.25" hidden="false" customHeight="true" outlineLevel="0" collapsed="false">
      <c r="A27" s="377" t="s">
        <v>368</v>
      </c>
      <c r="B27" s="378" t="s">
        <v>600</v>
      </c>
      <c r="C27" s="378"/>
      <c r="D27" s="378"/>
      <c r="E27" s="378"/>
      <c r="F27" s="378"/>
      <c r="G27" s="378"/>
      <c r="H27" s="378"/>
      <c r="I27" s="378"/>
      <c r="J27" s="378"/>
      <c r="K27" s="378"/>
      <c r="L27" s="378"/>
      <c r="M27" s="378"/>
      <c r="N27" s="378"/>
    </row>
    <row r="28" customFormat="false" ht="11.25" hidden="false" customHeight="false" outlineLevel="0" collapsed="false">
      <c r="A28" s="372" t="s">
        <v>128</v>
      </c>
      <c r="D28" s="376" t="s">
        <v>393</v>
      </c>
      <c r="E28" s="376"/>
      <c r="F28" s="376"/>
      <c r="G28" s="376"/>
      <c r="H28" s="376"/>
      <c r="I28" s="376"/>
      <c r="J28" s="376"/>
      <c r="K28" s="376"/>
      <c r="L28" s="376"/>
      <c r="M28" s="376"/>
      <c r="N28" s="376"/>
    </row>
    <row r="29" customFormat="false" ht="1.5" hidden="false" customHeight="true" outlineLevel="0" collapsed="false"/>
    <row r="30" customFormat="false" ht="11.25" hidden="true" customHeight="false" outlineLevel="0" collapsed="false">
      <c r="A30" s="344" t="s">
        <v>110</v>
      </c>
    </row>
    <row r="49" customFormat="false" ht="11.25" hidden="true" customHeight="false" outlineLevel="0" collapsed="false">
      <c r="B49" s="345"/>
      <c r="C49" s="345"/>
      <c r="D49" s="345"/>
      <c r="O49" s="345"/>
    </row>
  </sheetData>
  <mergeCells count="20">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C19:N20"/>
    <mergeCell ref="B21:N23"/>
    <mergeCell ref="B24:N25"/>
    <mergeCell ref="B26:N26"/>
    <mergeCell ref="B27:N27"/>
    <mergeCell ref="D28:N28"/>
  </mergeCells>
  <hyperlinks>
    <hyperlink ref="M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79" width="2.16"/>
    <col collapsed="false" customWidth="true" hidden="false" outlineLevel="0" max="2" min="2" style="379" width="2.82"/>
    <col collapsed="false" customWidth="true" hidden="false" outlineLevel="0" max="3" min="3" style="379" width="1.5"/>
    <col collapsed="false" customWidth="true" hidden="false" outlineLevel="0" max="4" min="4" style="379" width="17.82"/>
    <col collapsed="false" customWidth="true" hidden="false" outlineLevel="0" max="5" min="5" style="364" width="12.82"/>
    <col collapsed="false" customWidth="true" hidden="false" outlineLevel="0" max="6" min="6" style="364" width="2.65"/>
    <col collapsed="false" customWidth="true" hidden="false" outlineLevel="0" max="7" min="7" style="364" width="12.82"/>
    <col collapsed="false" customWidth="true" hidden="false" outlineLevel="0" max="8" min="8" style="364" width="2.82"/>
    <col collapsed="false" customWidth="true" hidden="false" outlineLevel="0" max="9" min="9" style="364" width="14.82"/>
    <col collapsed="false" customWidth="true" hidden="false" outlineLevel="0" max="10" min="10" style="364" width="2.65"/>
    <col collapsed="false" customWidth="true" hidden="false" outlineLevel="0" max="11" min="11" style="364" width="13.99"/>
    <col collapsed="false" customWidth="true" hidden="false" outlineLevel="0" max="12" min="12" style="364" width="2.65"/>
    <col collapsed="false" customWidth="true" hidden="false" outlineLevel="0" max="13" min="13" style="364" width="11.33"/>
    <col collapsed="false" customWidth="true" hidden="false" outlineLevel="0" max="14" min="14" style="364" width="2.65"/>
    <col collapsed="false" customWidth="true" hidden="false" outlineLevel="0" max="15" min="15" style="364" width="11.49"/>
    <col collapsed="false" customWidth="true" hidden="true" outlineLevel="0" max="16" min="16" style="379" width="21.82"/>
    <col collapsed="false" customWidth="false" hidden="true" outlineLevel="0" max="257" min="17" style="37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0" t="s">
        <v>601</v>
      </c>
      <c r="B2" s="380"/>
      <c r="C2" s="380"/>
      <c r="D2" s="380"/>
      <c r="E2" s="380"/>
      <c r="F2" s="380"/>
      <c r="G2" s="380"/>
      <c r="H2" s="380"/>
      <c r="I2" s="380"/>
      <c r="J2" s="380"/>
      <c r="K2" s="380"/>
      <c r="L2" s="380"/>
      <c r="M2" s="380"/>
      <c r="N2" s="9" t="s">
        <v>602</v>
      </c>
      <c r="O2" s="9"/>
      <c r="P2" s="379" t="s">
        <v>110</v>
      </c>
    </row>
    <row r="3" customFormat="false" ht="12.75" hidden="false" customHeight="true" outlineLevel="0" collapsed="false">
      <c r="A3" s="380" t="s">
        <v>87</v>
      </c>
      <c r="B3" s="380"/>
      <c r="C3" s="380"/>
      <c r="D3" s="380"/>
      <c r="E3" s="380"/>
      <c r="F3" s="380"/>
      <c r="G3" s="380"/>
      <c r="H3" s="380"/>
      <c r="I3" s="380"/>
      <c r="J3" s="380"/>
      <c r="K3" s="380"/>
      <c r="L3" s="380"/>
      <c r="M3" s="380"/>
      <c r="N3" s="381"/>
    </row>
    <row r="4" customFormat="false" ht="12.75" hidden="false" customHeight="true" outlineLevel="0" collapsed="false">
      <c r="A4" s="380" t="s">
        <v>19</v>
      </c>
      <c r="B4" s="380"/>
      <c r="C4" s="380"/>
      <c r="D4" s="380"/>
      <c r="E4" s="380"/>
      <c r="F4" s="380"/>
      <c r="G4" s="380"/>
      <c r="H4" s="380"/>
      <c r="I4" s="380"/>
      <c r="J4" s="380"/>
      <c r="K4" s="380"/>
      <c r="L4" s="380"/>
      <c r="M4" s="380"/>
      <c r="N4" s="381"/>
    </row>
    <row r="5" customFormat="false" ht="11.25" hidden="false" customHeight="false" outlineLevel="0" collapsed="false">
      <c r="A5" s="382"/>
      <c r="B5" s="382"/>
      <c r="C5" s="382"/>
      <c r="D5" s="382"/>
      <c r="E5" s="383"/>
      <c r="F5" s="383"/>
      <c r="G5" s="383"/>
      <c r="H5" s="383"/>
      <c r="I5" s="383"/>
      <c r="J5" s="383"/>
      <c r="K5" s="383"/>
      <c r="L5" s="383"/>
      <c r="M5" s="383"/>
      <c r="N5" s="383"/>
      <c r="O5" s="384"/>
    </row>
    <row r="6" customFormat="false" ht="1.5" hidden="false" customHeight="true" outlineLevel="0" collapsed="false"/>
    <row r="7" customFormat="false" ht="11.25" hidden="false" customHeight="true" outlineLevel="0" collapsed="false">
      <c r="A7" s="385" t="s">
        <v>131</v>
      </c>
      <c r="B7" s="385"/>
      <c r="C7" s="385"/>
      <c r="D7" s="385"/>
      <c r="E7" s="386" t="s">
        <v>587</v>
      </c>
      <c r="F7" s="387" t="s">
        <v>254</v>
      </c>
      <c r="G7" s="386" t="s">
        <v>588</v>
      </c>
      <c r="H7" s="386" t="s">
        <v>284</v>
      </c>
      <c r="I7" s="386" t="s">
        <v>589</v>
      </c>
      <c r="J7" s="387" t="s">
        <v>320</v>
      </c>
      <c r="K7" s="386" t="s">
        <v>590</v>
      </c>
      <c r="L7" s="387" t="s">
        <v>320</v>
      </c>
      <c r="M7" s="386" t="s">
        <v>591</v>
      </c>
      <c r="N7" s="387" t="s">
        <v>320</v>
      </c>
      <c r="O7" s="386" t="s">
        <v>592</v>
      </c>
      <c r="P7" s="388"/>
      <c r="Q7" s="389"/>
      <c r="R7" s="389"/>
    </row>
    <row r="8" customFormat="false" ht="1.5" hidden="false" customHeight="true" outlineLevel="0" collapsed="false">
      <c r="A8" s="390"/>
      <c r="B8" s="390"/>
      <c r="C8" s="390"/>
      <c r="D8" s="390"/>
      <c r="E8" s="384"/>
      <c r="F8" s="384"/>
      <c r="G8" s="384"/>
      <c r="H8" s="384"/>
      <c r="I8" s="384"/>
      <c r="J8" s="384"/>
      <c r="K8" s="384"/>
      <c r="L8" s="384"/>
      <c r="M8" s="384"/>
      <c r="N8" s="384"/>
      <c r="O8" s="384"/>
      <c r="P8" s="391"/>
      <c r="Q8" s="392"/>
      <c r="R8" s="392"/>
    </row>
    <row r="9" customFormat="false" ht="23.25" hidden="false" customHeight="true" outlineLevel="0" collapsed="false">
      <c r="A9" s="136" t="s">
        <v>135</v>
      </c>
      <c r="B9" s="136"/>
      <c r="C9" s="136"/>
      <c r="D9" s="136"/>
      <c r="E9" s="393" t="n">
        <f aca="false">SUM(E10:E128)</f>
        <v>19931</v>
      </c>
      <c r="F9" s="393"/>
      <c r="G9" s="393" t="n">
        <f aca="false">SUM(G10:G128)</f>
        <v>53284</v>
      </c>
      <c r="H9" s="393"/>
      <c r="I9" s="394" t="n">
        <f aca="false">SUM(I10:I128)</f>
        <v>258</v>
      </c>
      <c r="J9" s="394"/>
      <c r="K9" s="395" t="n">
        <f aca="false">SUM(K10:K128)</f>
        <v>1478</v>
      </c>
      <c r="L9" s="395"/>
      <c r="M9" s="395" t="n">
        <f aca="false">SUM(M10:M128)</f>
        <v>738</v>
      </c>
      <c r="N9" s="395"/>
      <c r="O9" s="394" t="s">
        <v>466</v>
      </c>
      <c r="P9" s="396"/>
      <c r="Q9" s="397"/>
      <c r="R9" s="397"/>
      <c r="S9" s="397"/>
      <c r="T9" s="397"/>
      <c r="U9" s="397"/>
      <c r="V9" s="397"/>
      <c r="W9" s="397"/>
      <c r="X9" s="397"/>
      <c r="Y9" s="397"/>
      <c r="Z9" s="397"/>
    </row>
    <row r="10" customFormat="false" ht="23.25" hidden="false" customHeight="true" outlineLevel="0" collapsed="false">
      <c r="A10" s="115" t="s">
        <v>136</v>
      </c>
      <c r="B10" s="115"/>
      <c r="C10" s="115"/>
      <c r="D10" s="115"/>
      <c r="E10" s="398" t="n">
        <v>79</v>
      </c>
      <c r="F10" s="398"/>
      <c r="G10" s="399" t="n">
        <v>183</v>
      </c>
      <c r="H10" s="399"/>
      <c r="I10" s="400" t="n">
        <v>2</v>
      </c>
      <c r="J10" s="400"/>
      <c r="K10" s="398" t="n">
        <v>3</v>
      </c>
      <c r="L10" s="398"/>
      <c r="M10" s="400" t="n">
        <v>2</v>
      </c>
      <c r="N10" s="401"/>
      <c r="O10" s="402" t="s">
        <v>466</v>
      </c>
      <c r="P10" s="396"/>
      <c r="Q10" s="403"/>
      <c r="R10" s="403"/>
      <c r="S10" s="401"/>
    </row>
    <row r="11" customFormat="false" ht="12.75" hidden="false" customHeight="false" outlineLevel="0" collapsed="false">
      <c r="A11" s="115" t="s">
        <v>137</v>
      </c>
      <c r="B11" s="115"/>
      <c r="C11" s="115"/>
      <c r="D11" s="115"/>
      <c r="E11" s="398" t="n">
        <v>96</v>
      </c>
      <c r="F11" s="398"/>
      <c r="G11" s="399" t="n">
        <v>269</v>
      </c>
      <c r="H11" s="399"/>
      <c r="I11" s="400" t="n">
        <v>2</v>
      </c>
      <c r="J11" s="400"/>
      <c r="K11" s="398" t="n">
        <v>5</v>
      </c>
      <c r="L11" s="398"/>
      <c r="M11" s="400" t="n">
        <v>8</v>
      </c>
      <c r="N11" s="401"/>
      <c r="O11" s="402" t="s">
        <v>466</v>
      </c>
      <c r="P11" s="396"/>
      <c r="Q11" s="403"/>
      <c r="R11" s="403"/>
      <c r="S11" s="404"/>
    </row>
    <row r="12" customFormat="false" ht="12.75" hidden="false" customHeight="false" outlineLevel="0" collapsed="false">
      <c r="A12" s="115" t="s">
        <v>138</v>
      </c>
      <c r="B12" s="115"/>
      <c r="C12" s="115"/>
      <c r="D12" s="115"/>
      <c r="E12" s="398" t="n">
        <v>115</v>
      </c>
      <c r="F12" s="398"/>
      <c r="G12" s="399" t="n">
        <v>349</v>
      </c>
      <c r="H12" s="399"/>
      <c r="I12" s="400" t="n">
        <v>0</v>
      </c>
      <c r="J12" s="400"/>
      <c r="K12" s="398" t="n">
        <v>5</v>
      </c>
      <c r="L12" s="398"/>
      <c r="M12" s="400" t="n">
        <v>1</v>
      </c>
      <c r="N12" s="401"/>
      <c r="O12" s="402" t="s">
        <v>466</v>
      </c>
      <c r="P12" s="396"/>
      <c r="Q12" s="403"/>
      <c r="R12" s="403"/>
      <c r="S12" s="404"/>
    </row>
    <row r="13" customFormat="false" ht="12.75" hidden="false" customHeight="false" outlineLevel="0" collapsed="false">
      <c r="A13" s="115" t="s">
        <v>436</v>
      </c>
      <c r="B13" s="115"/>
      <c r="C13" s="115"/>
      <c r="D13" s="115"/>
      <c r="E13" s="398" t="n">
        <v>46</v>
      </c>
      <c r="F13" s="398"/>
      <c r="G13" s="399" t="n">
        <v>62</v>
      </c>
      <c r="H13" s="399"/>
      <c r="I13" s="400" t="n">
        <v>0</v>
      </c>
      <c r="J13" s="400"/>
      <c r="K13" s="398" t="n">
        <v>1</v>
      </c>
      <c r="L13" s="398"/>
      <c r="M13" s="400" t="n">
        <v>0</v>
      </c>
      <c r="N13" s="401"/>
      <c r="O13" s="402" t="s">
        <v>466</v>
      </c>
      <c r="P13" s="396"/>
      <c r="Q13" s="403"/>
      <c r="R13" s="403"/>
      <c r="S13" s="404"/>
    </row>
    <row r="14" customFormat="false" ht="12.75" hidden="false" customHeight="false" outlineLevel="0" collapsed="false">
      <c r="A14" s="115" t="s">
        <v>371</v>
      </c>
      <c r="B14" s="115"/>
      <c r="C14" s="115"/>
      <c r="D14" s="115"/>
      <c r="E14" s="398" t="n">
        <v>159</v>
      </c>
      <c r="F14" s="398"/>
      <c r="G14" s="399" t="n">
        <v>316</v>
      </c>
      <c r="H14" s="399"/>
      <c r="I14" s="400" t="n">
        <v>1</v>
      </c>
      <c r="J14" s="400"/>
      <c r="K14" s="398" t="n">
        <v>7</v>
      </c>
      <c r="L14" s="398"/>
      <c r="M14" s="400" t="n">
        <v>0</v>
      </c>
      <c r="N14" s="401"/>
      <c r="O14" s="402" t="s">
        <v>466</v>
      </c>
      <c r="P14" s="396"/>
      <c r="Q14" s="403"/>
      <c r="R14" s="403"/>
      <c r="S14" s="404"/>
    </row>
    <row r="15" customFormat="false" ht="12.75" hidden="false" customHeight="false" outlineLevel="0" collapsed="false">
      <c r="A15" s="115" t="s">
        <v>141</v>
      </c>
      <c r="B15" s="115"/>
      <c r="C15" s="115"/>
      <c r="D15" s="115"/>
      <c r="E15" s="398" t="n">
        <v>190</v>
      </c>
      <c r="F15" s="398"/>
      <c r="G15" s="399" t="n">
        <v>258</v>
      </c>
      <c r="H15" s="399"/>
      <c r="I15" s="400" t="n">
        <v>0</v>
      </c>
      <c r="J15" s="400"/>
      <c r="K15" s="398" t="n">
        <v>3</v>
      </c>
      <c r="L15" s="398"/>
      <c r="M15" s="400" t="n">
        <v>0</v>
      </c>
      <c r="N15" s="401"/>
      <c r="O15" s="402" t="s">
        <v>466</v>
      </c>
      <c r="P15" s="396"/>
      <c r="Q15" s="403"/>
      <c r="R15" s="403"/>
      <c r="S15" s="404"/>
    </row>
    <row r="16" customFormat="false" ht="12.75" hidden="false" customHeight="false" outlineLevel="0" collapsed="false">
      <c r="A16" s="115" t="s">
        <v>142</v>
      </c>
      <c r="B16" s="115"/>
      <c r="C16" s="115"/>
      <c r="D16" s="115"/>
      <c r="E16" s="398" t="n">
        <v>168</v>
      </c>
      <c r="F16" s="398"/>
      <c r="G16" s="399" t="n">
        <v>353</v>
      </c>
      <c r="H16" s="399"/>
      <c r="I16" s="400" t="n">
        <v>1</v>
      </c>
      <c r="J16" s="400"/>
      <c r="K16" s="398" t="n">
        <v>6</v>
      </c>
      <c r="L16" s="398"/>
      <c r="M16" s="400" t="n">
        <v>0</v>
      </c>
      <c r="N16" s="401"/>
      <c r="O16" s="402" t="s">
        <v>466</v>
      </c>
      <c r="P16" s="396"/>
      <c r="Q16" s="403"/>
      <c r="R16" s="403"/>
      <c r="S16" s="404"/>
    </row>
    <row r="17" customFormat="false" ht="12.75" hidden="false" customHeight="false" outlineLevel="0" collapsed="false">
      <c r="A17" s="115" t="s">
        <v>437</v>
      </c>
      <c r="B17" s="115"/>
      <c r="C17" s="115"/>
      <c r="D17" s="115"/>
      <c r="E17" s="398" t="n">
        <v>99</v>
      </c>
      <c r="F17" s="398"/>
      <c r="G17" s="399" t="n">
        <v>82</v>
      </c>
      <c r="H17" s="399"/>
      <c r="I17" s="400" t="n">
        <v>0</v>
      </c>
      <c r="J17" s="400"/>
      <c r="K17" s="398" t="n">
        <v>1</v>
      </c>
      <c r="L17" s="398"/>
      <c r="M17" s="400" t="n">
        <v>0</v>
      </c>
      <c r="N17" s="401"/>
      <c r="O17" s="402" t="s">
        <v>466</v>
      </c>
      <c r="P17" s="396"/>
      <c r="Q17" s="403"/>
      <c r="R17" s="403"/>
      <c r="S17" s="404"/>
    </row>
    <row r="18" customFormat="false" ht="12.75" hidden="false" customHeight="false" outlineLevel="0" collapsed="false">
      <c r="A18" s="115" t="s">
        <v>144</v>
      </c>
      <c r="B18" s="115"/>
      <c r="C18" s="115"/>
      <c r="D18" s="115"/>
      <c r="E18" s="398" t="n">
        <v>98</v>
      </c>
      <c r="F18" s="398"/>
      <c r="G18" s="399" t="n">
        <v>299</v>
      </c>
      <c r="H18" s="399"/>
      <c r="I18" s="400" t="n">
        <v>0</v>
      </c>
      <c r="J18" s="400"/>
      <c r="K18" s="398" t="n">
        <v>6</v>
      </c>
      <c r="L18" s="398"/>
      <c r="M18" s="400" t="n">
        <v>2</v>
      </c>
      <c r="N18" s="401"/>
      <c r="O18" s="402" t="s">
        <v>466</v>
      </c>
      <c r="P18" s="396"/>
      <c r="Q18" s="403"/>
      <c r="R18" s="403"/>
      <c r="S18" s="404"/>
    </row>
    <row r="19" customFormat="false" ht="12.75" hidden="false" customHeight="false" outlineLevel="0" collapsed="false">
      <c r="A19" s="115" t="s">
        <v>145</v>
      </c>
      <c r="B19" s="115"/>
      <c r="C19" s="115"/>
      <c r="D19" s="115"/>
      <c r="E19" s="398" t="n">
        <v>120</v>
      </c>
      <c r="F19" s="398"/>
      <c r="G19" s="399" t="n">
        <v>421</v>
      </c>
      <c r="H19" s="399"/>
      <c r="I19" s="400" t="n">
        <v>10</v>
      </c>
      <c r="J19" s="400"/>
      <c r="K19" s="398" t="n">
        <v>9</v>
      </c>
      <c r="L19" s="398"/>
      <c r="M19" s="400" t="n">
        <v>8</v>
      </c>
      <c r="N19" s="401"/>
      <c r="O19" s="402" t="s">
        <v>466</v>
      </c>
      <c r="P19" s="396"/>
      <c r="Q19" s="403"/>
      <c r="R19" s="403"/>
      <c r="S19" s="404"/>
    </row>
    <row r="20" customFormat="false" ht="12.75" hidden="false" customHeight="false" outlineLevel="0" collapsed="false">
      <c r="A20" s="115" t="s">
        <v>146</v>
      </c>
      <c r="B20" s="115"/>
      <c r="C20" s="115"/>
      <c r="D20" s="115"/>
      <c r="E20" s="398" t="n">
        <v>66</v>
      </c>
      <c r="F20" s="398"/>
      <c r="G20" s="399" t="n">
        <v>92</v>
      </c>
      <c r="H20" s="399"/>
      <c r="I20" s="400" t="n">
        <v>0</v>
      </c>
      <c r="J20" s="400"/>
      <c r="K20" s="398" t="n">
        <v>1</v>
      </c>
      <c r="L20" s="398"/>
      <c r="M20" s="400" t="n">
        <v>0</v>
      </c>
      <c r="N20" s="401"/>
      <c r="O20" s="402" t="s">
        <v>466</v>
      </c>
      <c r="P20" s="396"/>
      <c r="Q20" s="403"/>
      <c r="R20" s="403"/>
      <c r="S20" s="404"/>
    </row>
    <row r="21" customFormat="false" ht="12.75" hidden="false" customHeight="false" outlineLevel="0" collapsed="false">
      <c r="A21" s="115" t="s">
        <v>147</v>
      </c>
      <c r="B21" s="115"/>
      <c r="C21" s="115"/>
      <c r="D21" s="115"/>
      <c r="E21" s="398" t="n">
        <v>137</v>
      </c>
      <c r="F21" s="398"/>
      <c r="G21" s="399" t="n">
        <v>239</v>
      </c>
      <c r="H21" s="399"/>
      <c r="I21" s="400" t="n">
        <v>0</v>
      </c>
      <c r="J21" s="400"/>
      <c r="K21" s="398" t="n">
        <v>3</v>
      </c>
      <c r="L21" s="398"/>
      <c r="M21" s="400" t="n">
        <v>0</v>
      </c>
      <c r="N21" s="401"/>
      <c r="O21" s="402" t="s">
        <v>466</v>
      </c>
      <c r="P21" s="396"/>
      <c r="Q21" s="403"/>
      <c r="R21" s="403"/>
      <c r="S21" s="404"/>
    </row>
    <row r="22" customFormat="false" ht="12.75" hidden="false" customHeight="false" outlineLevel="0" collapsed="false">
      <c r="A22" s="115" t="s">
        <v>148</v>
      </c>
      <c r="B22" s="115"/>
      <c r="C22" s="115"/>
      <c r="D22" s="115"/>
      <c r="E22" s="398" t="n">
        <v>83</v>
      </c>
      <c r="F22" s="398"/>
      <c r="G22" s="399" t="n">
        <v>239</v>
      </c>
      <c r="H22" s="399"/>
      <c r="I22" s="400" t="n">
        <v>0</v>
      </c>
      <c r="J22" s="400"/>
      <c r="K22" s="398" t="n">
        <v>2</v>
      </c>
      <c r="L22" s="398"/>
      <c r="M22" s="400" t="n">
        <v>0</v>
      </c>
      <c r="N22" s="401"/>
      <c r="O22" s="402" t="s">
        <v>466</v>
      </c>
      <c r="P22" s="396"/>
      <c r="Q22" s="403"/>
      <c r="R22" s="403"/>
      <c r="S22" s="404"/>
    </row>
    <row r="23" customFormat="false" ht="12.75" hidden="false" customHeight="false" outlineLevel="0" collapsed="false">
      <c r="A23" s="115" t="s">
        <v>149</v>
      </c>
      <c r="B23" s="115"/>
      <c r="C23" s="115"/>
      <c r="D23" s="115"/>
      <c r="E23" s="398" t="n">
        <v>130</v>
      </c>
      <c r="F23" s="398"/>
      <c r="G23" s="399" t="n">
        <v>393</v>
      </c>
      <c r="H23" s="399"/>
      <c r="I23" s="400" t="n">
        <v>2</v>
      </c>
      <c r="J23" s="400"/>
      <c r="K23" s="398" t="n">
        <v>3</v>
      </c>
      <c r="L23" s="398"/>
      <c r="M23" s="400" t="n">
        <v>7</v>
      </c>
      <c r="N23" s="401"/>
      <c r="O23" s="402" t="s">
        <v>466</v>
      </c>
      <c r="P23" s="396"/>
      <c r="Q23" s="403"/>
      <c r="R23" s="403"/>
      <c r="S23" s="404"/>
    </row>
    <row r="24" customFormat="false" ht="12.75" hidden="false" customHeight="false" outlineLevel="0" collapsed="false">
      <c r="A24" s="115" t="s">
        <v>150</v>
      </c>
      <c r="B24" s="115"/>
      <c r="C24" s="115"/>
      <c r="D24" s="115"/>
      <c r="E24" s="398" t="n">
        <v>189</v>
      </c>
      <c r="F24" s="398"/>
      <c r="G24" s="399" t="n">
        <v>369</v>
      </c>
      <c r="H24" s="399"/>
      <c r="I24" s="400" t="n">
        <v>0</v>
      </c>
      <c r="J24" s="400"/>
      <c r="K24" s="398" t="n">
        <v>3</v>
      </c>
      <c r="L24" s="398"/>
      <c r="M24" s="400" t="n">
        <v>2</v>
      </c>
      <c r="N24" s="401"/>
      <c r="O24" s="402" t="s">
        <v>466</v>
      </c>
      <c r="P24" s="396"/>
      <c r="Q24" s="403"/>
      <c r="R24" s="403"/>
      <c r="S24" s="404"/>
    </row>
    <row r="25" customFormat="false" ht="12.75" hidden="false" customHeight="false" outlineLevel="0" collapsed="false">
      <c r="A25" s="115" t="s">
        <v>151</v>
      </c>
      <c r="B25" s="115"/>
      <c r="C25" s="115"/>
      <c r="D25" s="115"/>
      <c r="E25" s="398" t="n">
        <v>120</v>
      </c>
      <c r="F25" s="398"/>
      <c r="G25" s="399" t="n">
        <v>449</v>
      </c>
      <c r="H25" s="399"/>
      <c r="I25" s="400" t="n">
        <v>4</v>
      </c>
      <c r="J25" s="400"/>
      <c r="K25" s="398" t="n">
        <v>12</v>
      </c>
      <c r="L25" s="398"/>
      <c r="M25" s="400" t="n">
        <v>4</v>
      </c>
      <c r="N25" s="401"/>
      <c r="O25" s="402" t="s">
        <v>466</v>
      </c>
      <c r="P25" s="396"/>
      <c r="Q25" s="403"/>
      <c r="R25" s="403"/>
      <c r="S25" s="404"/>
    </row>
    <row r="26" customFormat="false" ht="12.75" hidden="false" customHeight="false" outlineLevel="0" collapsed="false">
      <c r="A26" s="115" t="s">
        <v>152</v>
      </c>
      <c r="B26" s="115"/>
      <c r="C26" s="115"/>
      <c r="D26" s="115"/>
      <c r="E26" s="398" t="n">
        <v>101</v>
      </c>
      <c r="F26" s="398"/>
      <c r="G26" s="399" t="n">
        <v>172</v>
      </c>
      <c r="H26" s="399"/>
      <c r="I26" s="400" t="n">
        <v>3</v>
      </c>
      <c r="J26" s="400"/>
      <c r="K26" s="398" t="n">
        <v>10</v>
      </c>
      <c r="L26" s="398"/>
      <c r="M26" s="400" t="n">
        <v>7</v>
      </c>
      <c r="N26" s="401"/>
      <c r="O26" s="402" t="s">
        <v>466</v>
      </c>
      <c r="P26" s="396"/>
      <c r="Q26" s="403"/>
      <c r="R26" s="403"/>
      <c r="S26" s="404"/>
    </row>
    <row r="27" customFormat="false" ht="12.75" hidden="false" customHeight="false" outlineLevel="0" collapsed="false">
      <c r="A27" s="115" t="s">
        <v>438</v>
      </c>
      <c r="B27" s="115"/>
      <c r="C27" s="115"/>
      <c r="D27" s="115"/>
      <c r="E27" s="398" t="n">
        <v>53</v>
      </c>
      <c r="F27" s="398"/>
      <c r="G27" s="399" t="n">
        <v>175</v>
      </c>
      <c r="H27" s="399"/>
      <c r="I27" s="400" t="n">
        <v>0</v>
      </c>
      <c r="J27" s="400"/>
      <c r="K27" s="398" t="n">
        <v>0</v>
      </c>
      <c r="L27" s="398"/>
      <c r="M27" s="400" t="n">
        <v>0</v>
      </c>
      <c r="N27" s="401"/>
      <c r="O27" s="402" t="s">
        <v>466</v>
      </c>
      <c r="P27" s="396"/>
      <c r="Q27" s="403"/>
      <c r="R27" s="403"/>
      <c r="S27" s="404"/>
    </row>
    <row r="28" customFormat="false" ht="12.75" hidden="false" customHeight="false" outlineLevel="0" collapsed="false">
      <c r="A28" s="115" t="s">
        <v>372</v>
      </c>
      <c r="B28" s="115"/>
      <c r="C28" s="115"/>
      <c r="D28" s="115"/>
      <c r="E28" s="398" t="n">
        <v>318</v>
      </c>
      <c r="F28" s="398"/>
      <c r="G28" s="399" t="n">
        <v>798</v>
      </c>
      <c r="H28" s="399"/>
      <c r="I28" s="400" t="n">
        <v>1</v>
      </c>
      <c r="J28" s="400"/>
      <c r="K28" s="398" t="n">
        <v>0</v>
      </c>
      <c r="L28" s="398"/>
      <c r="M28" s="400" t="n">
        <v>0</v>
      </c>
      <c r="N28" s="401"/>
      <c r="O28" s="402" t="s">
        <v>466</v>
      </c>
      <c r="P28" s="396"/>
      <c r="Q28" s="403"/>
      <c r="R28" s="403"/>
      <c r="S28" s="404"/>
    </row>
    <row r="29" customFormat="false" ht="12.75" hidden="false" customHeight="false" outlineLevel="0" collapsed="false">
      <c r="A29" s="115" t="s">
        <v>439</v>
      </c>
      <c r="B29" s="115"/>
      <c r="C29" s="115"/>
      <c r="D29" s="115"/>
      <c r="E29" s="398" t="n">
        <v>50</v>
      </c>
      <c r="F29" s="398"/>
      <c r="G29" s="399" t="n">
        <v>134</v>
      </c>
      <c r="H29" s="399"/>
      <c r="I29" s="400" t="n">
        <v>1</v>
      </c>
      <c r="J29" s="400"/>
      <c r="K29" s="398" t="n">
        <v>2</v>
      </c>
      <c r="L29" s="398"/>
      <c r="M29" s="400" t="n">
        <v>0</v>
      </c>
      <c r="N29" s="401"/>
      <c r="O29" s="402" t="s">
        <v>466</v>
      </c>
      <c r="P29" s="396"/>
      <c r="Q29" s="403"/>
      <c r="R29" s="403"/>
      <c r="S29" s="404"/>
    </row>
    <row r="30" customFormat="false" ht="12.75" hidden="false" customHeight="false" outlineLevel="0" collapsed="false">
      <c r="A30" s="115" t="s">
        <v>156</v>
      </c>
      <c r="B30" s="115"/>
      <c r="C30" s="115"/>
      <c r="D30" s="115"/>
      <c r="E30" s="398" t="n">
        <v>48</v>
      </c>
      <c r="F30" s="398"/>
      <c r="G30" s="399" t="n">
        <v>90</v>
      </c>
      <c r="H30" s="399"/>
      <c r="I30" s="400" t="n">
        <v>1</v>
      </c>
      <c r="J30" s="400"/>
      <c r="K30" s="398" t="n">
        <v>1</v>
      </c>
      <c r="L30" s="398"/>
      <c r="M30" s="400" t="n">
        <v>1</v>
      </c>
      <c r="N30" s="401"/>
      <c r="O30" s="402" t="s">
        <v>466</v>
      </c>
      <c r="P30" s="396"/>
      <c r="Q30" s="403"/>
      <c r="R30" s="403"/>
      <c r="S30" s="404"/>
    </row>
    <row r="31" customFormat="false" ht="12.75" hidden="false" customHeight="false" outlineLevel="0" collapsed="false">
      <c r="A31" s="115" t="s">
        <v>373</v>
      </c>
      <c r="B31" s="115"/>
      <c r="C31" s="115"/>
      <c r="D31" s="115"/>
      <c r="E31" s="398" t="n">
        <v>175</v>
      </c>
      <c r="F31" s="398"/>
      <c r="G31" s="399" t="n">
        <v>455</v>
      </c>
      <c r="H31" s="399"/>
      <c r="I31" s="400" t="n">
        <v>0</v>
      </c>
      <c r="J31" s="400"/>
      <c r="K31" s="398" t="n">
        <v>1</v>
      </c>
      <c r="L31" s="398"/>
      <c r="M31" s="400" t="n">
        <v>1</v>
      </c>
      <c r="N31" s="401"/>
      <c r="O31" s="402" t="s">
        <v>466</v>
      </c>
      <c r="P31" s="396"/>
      <c r="Q31" s="403"/>
      <c r="R31" s="403"/>
      <c r="S31" s="404"/>
    </row>
    <row r="32" customFormat="false" ht="12.75" hidden="false" customHeight="false" outlineLevel="0" collapsed="false">
      <c r="A32" s="115" t="s">
        <v>158</v>
      </c>
      <c r="B32" s="115"/>
      <c r="C32" s="115"/>
      <c r="D32" s="115"/>
      <c r="E32" s="398" t="n">
        <v>213</v>
      </c>
      <c r="F32" s="398"/>
      <c r="G32" s="399" t="n">
        <v>787</v>
      </c>
      <c r="H32" s="399"/>
      <c r="I32" s="400" t="n">
        <v>1</v>
      </c>
      <c r="J32" s="400"/>
      <c r="K32" s="398" t="n">
        <v>16</v>
      </c>
      <c r="L32" s="398"/>
      <c r="M32" s="400" t="n">
        <v>13</v>
      </c>
      <c r="N32" s="401"/>
      <c r="O32" s="402" t="s">
        <v>466</v>
      </c>
      <c r="P32" s="396"/>
      <c r="Q32" s="403"/>
      <c r="R32" s="403"/>
      <c r="S32" s="404"/>
    </row>
    <row r="33" customFormat="false" ht="12.75" hidden="false" customHeight="false" outlineLevel="0" collapsed="false">
      <c r="A33" s="115" t="s">
        <v>159</v>
      </c>
      <c r="B33" s="115"/>
      <c r="C33" s="115"/>
      <c r="D33" s="115"/>
      <c r="E33" s="398" t="n">
        <v>17</v>
      </c>
      <c r="F33" s="398"/>
      <c r="G33" s="399" t="n">
        <v>58</v>
      </c>
      <c r="H33" s="399"/>
      <c r="I33" s="400" t="n">
        <v>0</v>
      </c>
      <c r="J33" s="400"/>
      <c r="K33" s="398" t="n">
        <v>1</v>
      </c>
      <c r="L33" s="398"/>
      <c r="M33" s="400" t="n">
        <v>0</v>
      </c>
      <c r="N33" s="401"/>
      <c r="O33" s="402" t="s">
        <v>466</v>
      </c>
      <c r="P33" s="396"/>
      <c r="Q33" s="403"/>
      <c r="R33" s="403"/>
      <c r="S33" s="404"/>
    </row>
    <row r="34" customFormat="false" ht="12.75" hidden="false" customHeight="false" outlineLevel="0" collapsed="false">
      <c r="A34" s="115" t="s">
        <v>440</v>
      </c>
      <c r="B34" s="115"/>
      <c r="C34" s="115"/>
      <c r="D34" s="115"/>
      <c r="E34" s="398" t="n">
        <v>30</v>
      </c>
      <c r="F34" s="398"/>
      <c r="G34" s="399" t="n">
        <v>50</v>
      </c>
      <c r="H34" s="399"/>
      <c r="I34" s="400" t="n">
        <v>1</v>
      </c>
      <c r="J34" s="400"/>
      <c r="K34" s="398" t="n">
        <v>1</v>
      </c>
      <c r="L34" s="398"/>
      <c r="M34" s="400" t="n">
        <v>0</v>
      </c>
      <c r="N34" s="401"/>
      <c r="O34" s="402" t="s">
        <v>466</v>
      </c>
      <c r="P34" s="396"/>
      <c r="Q34" s="403"/>
      <c r="R34" s="403"/>
      <c r="S34" s="404"/>
    </row>
    <row r="35" customFormat="false" ht="12.75" hidden="false" customHeight="false" outlineLevel="0" collapsed="false">
      <c r="A35" s="115" t="s">
        <v>161</v>
      </c>
      <c r="B35" s="115"/>
      <c r="C35" s="115"/>
      <c r="D35" s="115"/>
      <c r="E35" s="398" t="n">
        <v>213</v>
      </c>
      <c r="F35" s="398"/>
      <c r="G35" s="399" t="n">
        <v>334</v>
      </c>
      <c r="H35" s="399"/>
      <c r="I35" s="400" t="n">
        <v>0</v>
      </c>
      <c r="J35" s="400"/>
      <c r="K35" s="398" t="n">
        <v>8</v>
      </c>
      <c r="L35" s="398"/>
      <c r="M35" s="400" t="n">
        <v>0</v>
      </c>
      <c r="N35" s="401"/>
      <c r="O35" s="402" t="s">
        <v>466</v>
      </c>
      <c r="P35" s="396"/>
      <c r="Q35" s="403"/>
      <c r="R35" s="403"/>
      <c r="S35" s="404"/>
    </row>
    <row r="36" customFormat="false" ht="12.75" hidden="false" customHeight="false" outlineLevel="0" collapsed="false">
      <c r="A36" s="115" t="s">
        <v>374</v>
      </c>
      <c r="B36" s="115"/>
      <c r="C36" s="115"/>
      <c r="D36" s="115"/>
      <c r="E36" s="398" t="n">
        <v>926</v>
      </c>
      <c r="F36" s="398"/>
      <c r="G36" s="399" t="n">
        <v>1430</v>
      </c>
      <c r="H36" s="399"/>
      <c r="I36" s="400" t="n">
        <v>2</v>
      </c>
      <c r="J36" s="400"/>
      <c r="K36" s="398" t="n">
        <v>37</v>
      </c>
      <c r="L36" s="398"/>
      <c r="M36" s="400" t="n">
        <v>2</v>
      </c>
      <c r="N36" s="401"/>
      <c r="O36" s="402" t="s">
        <v>466</v>
      </c>
      <c r="P36" s="396"/>
      <c r="Q36" s="403"/>
      <c r="R36" s="403"/>
      <c r="S36" s="404"/>
    </row>
    <row r="37" customFormat="false" ht="12.75" hidden="false" customHeight="false" outlineLevel="0" collapsed="false">
      <c r="A37" s="115" t="s">
        <v>163</v>
      </c>
      <c r="B37" s="115"/>
      <c r="C37" s="115"/>
      <c r="D37" s="115"/>
      <c r="E37" s="398" t="n">
        <v>332</v>
      </c>
      <c r="F37" s="398"/>
      <c r="G37" s="399" t="n">
        <v>825</v>
      </c>
      <c r="H37" s="399"/>
      <c r="I37" s="400" t="n">
        <v>10</v>
      </c>
      <c r="J37" s="400"/>
      <c r="K37" s="398" t="n">
        <v>20</v>
      </c>
      <c r="L37" s="398"/>
      <c r="M37" s="400" t="n">
        <v>19</v>
      </c>
      <c r="N37" s="401"/>
      <c r="O37" s="402" t="s">
        <v>466</v>
      </c>
      <c r="P37" s="396"/>
      <c r="Q37" s="403"/>
      <c r="R37" s="403"/>
      <c r="S37" s="404"/>
    </row>
    <row r="38" customFormat="false" ht="12.75" hidden="false" customHeight="false" outlineLevel="0" collapsed="false">
      <c r="A38" s="115" t="s">
        <v>164</v>
      </c>
      <c r="B38" s="115"/>
      <c r="C38" s="115"/>
      <c r="D38" s="115"/>
      <c r="E38" s="398" t="n">
        <v>46</v>
      </c>
      <c r="F38" s="398"/>
      <c r="G38" s="399" t="n">
        <v>102</v>
      </c>
      <c r="H38" s="399"/>
      <c r="I38" s="400" t="n">
        <v>1</v>
      </c>
      <c r="J38" s="400"/>
      <c r="K38" s="398" t="n">
        <v>1</v>
      </c>
      <c r="L38" s="398"/>
      <c r="M38" s="400" t="n">
        <v>0</v>
      </c>
      <c r="N38" s="401"/>
      <c r="O38" s="402" t="s">
        <v>466</v>
      </c>
      <c r="P38" s="396"/>
      <c r="Q38" s="403"/>
      <c r="R38" s="403"/>
      <c r="S38" s="404"/>
    </row>
    <row r="39" customFormat="false" ht="12.75" hidden="false" customHeight="false" outlineLevel="0" collapsed="false">
      <c r="A39" s="115" t="s">
        <v>165</v>
      </c>
      <c r="B39" s="115"/>
      <c r="C39" s="115"/>
      <c r="D39" s="115"/>
      <c r="E39" s="398" t="n">
        <v>396</v>
      </c>
      <c r="F39" s="398"/>
      <c r="G39" s="399" t="n">
        <v>1436</v>
      </c>
      <c r="H39" s="399"/>
      <c r="I39" s="400" t="n">
        <v>9</v>
      </c>
      <c r="J39" s="400"/>
      <c r="K39" s="398" t="n">
        <v>67</v>
      </c>
      <c r="L39" s="398"/>
      <c r="M39" s="400" t="n">
        <v>32</v>
      </c>
      <c r="N39" s="401"/>
      <c r="O39" s="402" t="s">
        <v>466</v>
      </c>
      <c r="P39" s="396"/>
      <c r="Q39" s="403"/>
      <c r="R39" s="403"/>
      <c r="S39" s="404"/>
    </row>
    <row r="40" customFormat="false" ht="12.75" hidden="false" customHeight="false" outlineLevel="0" collapsed="false">
      <c r="A40" s="115" t="s">
        <v>166</v>
      </c>
      <c r="B40" s="115"/>
      <c r="C40" s="115"/>
      <c r="D40" s="115"/>
      <c r="E40" s="398" t="n">
        <v>125</v>
      </c>
      <c r="F40" s="398"/>
      <c r="G40" s="399" t="n">
        <v>258</v>
      </c>
      <c r="H40" s="399"/>
      <c r="I40" s="400" t="n">
        <v>1</v>
      </c>
      <c r="J40" s="400"/>
      <c r="K40" s="398" t="n">
        <v>5</v>
      </c>
      <c r="L40" s="398"/>
      <c r="M40" s="400" t="n">
        <v>4</v>
      </c>
      <c r="N40" s="401"/>
      <c r="O40" s="402" t="s">
        <v>466</v>
      </c>
      <c r="P40" s="396"/>
      <c r="Q40" s="403"/>
      <c r="R40" s="403"/>
      <c r="S40" s="404"/>
    </row>
    <row r="41" customFormat="false" ht="12.75" hidden="false" customHeight="false" outlineLevel="0" collapsed="false">
      <c r="A41" s="115" t="s">
        <v>375</v>
      </c>
      <c r="B41" s="115"/>
      <c r="C41" s="115"/>
      <c r="D41" s="115"/>
      <c r="E41" s="398" t="n">
        <v>87</v>
      </c>
      <c r="F41" s="398"/>
      <c r="G41" s="399" t="n">
        <v>253</v>
      </c>
      <c r="H41" s="399"/>
      <c r="I41" s="400" t="n">
        <v>0</v>
      </c>
      <c r="J41" s="400"/>
      <c r="K41" s="398" t="n">
        <v>3</v>
      </c>
      <c r="L41" s="398"/>
      <c r="M41" s="400" t="n">
        <v>1</v>
      </c>
      <c r="N41" s="401"/>
      <c r="O41" s="402" t="s">
        <v>466</v>
      </c>
      <c r="P41" s="396"/>
      <c r="Q41" s="403"/>
      <c r="R41" s="403"/>
      <c r="S41" s="404"/>
    </row>
    <row r="42" customFormat="false" ht="12.75" hidden="false" customHeight="false" outlineLevel="0" collapsed="false">
      <c r="A42" s="115" t="s">
        <v>168</v>
      </c>
      <c r="B42" s="115"/>
      <c r="C42" s="115"/>
      <c r="D42" s="115"/>
      <c r="E42" s="398" t="n">
        <v>85</v>
      </c>
      <c r="F42" s="398"/>
      <c r="G42" s="399" t="n">
        <v>187</v>
      </c>
      <c r="H42" s="399"/>
      <c r="I42" s="400" t="n">
        <v>0</v>
      </c>
      <c r="J42" s="400"/>
      <c r="K42" s="398" t="n">
        <v>1</v>
      </c>
      <c r="L42" s="398"/>
      <c r="M42" s="400" t="n">
        <v>1</v>
      </c>
      <c r="N42" s="401"/>
      <c r="O42" s="402" t="s">
        <v>466</v>
      </c>
      <c r="P42" s="396"/>
      <c r="Q42" s="403"/>
      <c r="R42" s="403"/>
      <c r="S42" s="404"/>
    </row>
    <row r="43" customFormat="false" ht="12.75" hidden="false" customHeight="false" outlineLevel="0" collapsed="false">
      <c r="A43" s="115" t="s">
        <v>169</v>
      </c>
      <c r="B43" s="115"/>
      <c r="C43" s="115"/>
      <c r="D43" s="115"/>
      <c r="E43" s="398" t="n">
        <v>168</v>
      </c>
      <c r="F43" s="398"/>
      <c r="G43" s="399" t="n">
        <v>319</v>
      </c>
      <c r="H43" s="399"/>
      <c r="I43" s="400" t="n">
        <v>3</v>
      </c>
      <c r="J43" s="400"/>
      <c r="K43" s="398" t="n">
        <v>15</v>
      </c>
      <c r="L43" s="398"/>
      <c r="M43" s="400" t="n">
        <v>2</v>
      </c>
      <c r="N43" s="401"/>
      <c r="O43" s="402" t="s">
        <v>466</v>
      </c>
      <c r="P43" s="396"/>
      <c r="Q43" s="403"/>
      <c r="R43" s="403"/>
      <c r="S43" s="404"/>
    </row>
    <row r="44" customFormat="false" ht="12.75" hidden="false" customHeight="false" outlineLevel="0" collapsed="false">
      <c r="A44" s="115" t="s">
        <v>170</v>
      </c>
      <c r="B44" s="115"/>
      <c r="C44" s="115"/>
      <c r="D44" s="115"/>
      <c r="E44" s="398" t="n">
        <v>70</v>
      </c>
      <c r="F44" s="398"/>
      <c r="G44" s="399" t="n">
        <v>95</v>
      </c>
      <c r="H44" s="399"/>
      <c r="I44" s="400" t="n">
        <v>0</v>
      </c>
      <c r="J44" s="400"/>
      <c r="K44" s="398" t="n">
        <v>1</v>
      </c>
      <c r="L44" s="398"/>
      <c r="M44" s="400" t="n">
        <v>2</v>
      </c>
      <c r="N44" s="401"/>
      <c r="O44" s="402" t="s">
        <v>466</v>
      </c>
      <c r="P44" s="396"/>
      <c r="Q44" s="403"/>
      <c r="R44" s="403"/>
      <c r="S44" s="404"/>
    </row>
    <row r="45" customFormat="false" ht="12.75" hidden="false" customHeight="false" outlineLevel="0" collapsed="false">
      <c r="A45" s="115" t="s">
        <v>171</v>
      </c>
      <c r="B45" s="115"/>
      <c r="C45" s="115"/>
      <c r="D45" s="115"/>
      <c r="E45" s="398" t="n">
        <v>233</v>
      </c>
      <c r="F45" s="398"/>
      <c r="G45" s="399" t="n">
        <v>744</v>
      </c>
      <c r="H45" s="399"/>
      <c r="I45" s="400" t="n">
        <v>2</v>
      </c>
      <c r="J45" s="400"/>
      <c r="K45" s="398" t="n">
        <v>23</v>
      </c>
      <c r="L45" s="398"/>
      <c r="M45" s="400" t="n">
        <v>7</v>
      </c>
      <c r="N45" s="401"/>
      <c r="O45" s="402" t="s">
        <v>466</v>
      </c>
      <c r="P45" s="396"/>
      <c r="Q45" s="403"/>
      <c r="R45" s="403"/>
      <c r="S45" s="404"/>
    </row>
    <row r="46" customFormat="false" ht="12.75" hidden="false" customHeight="false" outlineLevel="0" collapsed="false">
      <c r="A46" s="115" t="s">
        <v>172</v>
      </c>
      <c r="B46" s="115"/>
      <c r="C46" s="115"/>
      <c r="D46" s="115"/>
      <c r="E46" s="398" t="n">
        <v>30</v>
      </c>
      <c r="F46" s="398"/>
      <c r="G46" s="399" t="n">
        <v>123</v>
      </c>
      <c r="H46" s="399"/>
      <c r="I46" s="400" t="n">
        <v>0</v>
      </c>
      <c r="J46" s="400"/>
      <c r="K46" s="398" t="n">
        <v>2</v>
      </c>
      <c r="L46" s="398"/>
      <c r="M46" s="400" t="n">
        <v>0</v>
      </c>
      <c r="N46" s="401"/>
      <c r="O46" s="402" t="s">
        <v>466</v>
      </c>
      <c r="P46" s="396"/>
      <c r="Q46" s="403"/>
      <c r="R46" s="403"/>
      <c r="S46" s="404"/>
    </row>
    <row r="47" customFormat="false" ht="12.75" hidden="false" customHeight="false" outlineLevel="0" collapsed="false">
      <c r="A47" s="115" t="s">
        <v>173</v>
      </c>
      <c r="B47" s="115"/>
      <c r="C47" s="115"/>
      <c r="D47" s="115"/>
      <c r="E47" s="398" t="n">
        <v>112</v>
      </c>
      <c r="F47" s="398"/>
      <c r="G47" s="399" t="n">
        <v>345</v>
      </c>
      <c r="H47" s="399"/>
      <c r="I47" s="400" t="n">
        <v>2</v>
      </c>
      <c r="J47" s="400"/>
      <c r="K47" s="398" t="n">
        <v>16</v>
      </c>
      <c r="L47" s="398"/>
      <c r="M47" s="400" t="n">
        <v>14</v>
      </c>
      <c r="N47" s="401"/>
      <c r="O47" s="402" t="s">
        <v>466</v>
      </c>
      <c r="P47" s="396"/>
      <c r="Q47" s="403"/>
      <c r="R47" s="403"/>
      <c r="S47" s="404"/>
    </row>
    <row r="48" customFormat="false" ht="12.75" hidden="false" customHeight="false" outlineLevel="0" collapsed="false">
      <c r="A48" s="115" t="s">
        <v>174</v>
      </c>
      <c r="B48" s="115"/>
      <c r="C48" s="115"/>
      <c r="D48" s="115"/>
      <c r="E48" s="398" t="n">
        <v>158</v>
      </c>
      <c r="F48" s="398"/>
      <c r="G48" s="399" t="n">
        <v>288</v>
      </c>
      <c r="H48" s="399"/>
      <c r="I48" s="400" t="n">
        <v>1</v>
      </c>
      <c r="J48" s="400"/>
      <c r="K48" s="398" t="n">
        <v>0</v>
      </c>
      <c r="L48" s="398"/>
      <c r="M48" s="400" t="n">
        <v>1</v>
      </c>
      <c r="N48" s="401"/>
      <c r="O48" s="402" t="s">
        <v>466</v>
      </c>
      <c r="P48" s="396"/>
      <c r="Q48" s="403"/>
      <c r="R48" s="403"/>
      <c r="S48" s="404"/>
    </row>
    <row r="49" customFormat="false" ht="12.75" hidden="false" customHeight="false" outlineLevel="0" collapsed="false">
      <c r="A49" s="115" t="s">
        <v>175</v>
      </c>
      <c r="B49" s="115"/>
      <c r="C49" s="115"/>
      <c r="D49" s="115"/>
      <c r="E49" s="398" t="n">
        <v>130</v>
      </c>
      <c r="F49" s="398"/>
      <c r="G49" s="399" t="n">
        <v>222</v>
      </c>
      <c r="H49" s="399"/>
      <c r="I49" s="400" t="n">
        <v>1</v>
      </c>
      <c r="J49" s="400"/>
      <c r="K49" s="398" t="n">
        <v>3</v>
      </c>
      <c r="L49" s="398"/>
      <c r="M49" s="400" t="n">
        <v>1</v>
      </c>
      <c r="N49" s="401"/>
      <c r="O49" s="402" t="s">
        <v>466</v>
      </c>
      <c r="P49" s="396"/>
      <c r="Q49" s="403"/>
      <c r="R49" s="403"/>
      <c r="S49" s="404"/>
    </row>
    <row r="50" customFormat="false" ht="12.75" hidden="false" customHeight="false" outlineLevel="0" collapsed="false">
      <c r="A50" s="115" t="s">
        <v>176</v>
      </c>
      <c r="B50" s="115"/>
      <c r="C50" s="115"/>
      <c r="D50" s="115"/>
      <c r="E50" s="398" t="n">
        <v>156</v>
      </c>
      <c r="F50" s="398"/>
      <c r="G50" s="399" t="n">
        <v>526</v>
      </c>
      <c r="H50" s="399"/>
      <c r="I50" s="400" t="n">
        <v>7</v>
      </c>
      <c r="J50" s="400"/>
      <c r="K50" s="398" t="n">
        <v>9</v>
      </c>
      <c r="L50" s="398"/>
      <c r="M50" s="400" t="n">
        <v>7</v>
      </c>
      <c r="N50" s="401"/>
      <c r="O50" s="402" t="s">
        <v>466</v>
      </c>
      <c r="P50" s="396"/>
      <c r="Q50" s="403"/>
      <c r="R50" s="403"/>
      <c r="S50" s="404"/>
    </row>
    <row r="51" customFormat="false" ht="12.75" hidden="false" customHeight="false" outlineLevel="0" collapsed="false">
      <c r="A51" s="115" t="s">
        <v>177</v>
      </c>
      <c r="B51" s="115"/>
      <c r="C51" s="115"/>
      <c r="D51" s="115"/>
      <c r="E51" s="398" t="n">
        <v>71</v>
      </c>
      <c r="F51" s="398"/>
      <c r="G51" s="399" t="n">
        <v>106</v>
      </c>
      <c r="H51" s="399"/>
      <c r="I51" s="400" t="n">
        <v>0</v>
      </c>
      <c r="J51" s="400"/>
      <c r="K51" s="398" t="n">
        <v>1</v>
      </c>
      <c r="L51" s="398"/>
      <c r="M51" s="400" t="n">
        <v>1</v>
      </c>
      <c r="N51" s="401"/>
      <c r="O51" s="402" t="s">
        <v>466</v>
      </c>
      <c r="P51" s="396"/>
      <c r="Q51" s="403"/>
      <c r="R51" s="403"/>
      <c r="S51" s="404"/>
    </row>
    <row r="52" customFormat="false" ht="12.75" hidden="false" customHeight="false" outlineLevel="0" collapsed="false">
      <c r="A52" s="115" t="s">
        <v>178</v>
      </c>
      <c r="B52" s="115"/>
      <c r="C52" s="115"/>
      <c r="D52" s="115"/>
      <c r="E52" s="398" t="n">
        <v>62</v>
      </c>
      <c r="F52" s="398"/>
      <c r="G52" s="399" t="n">
        <v>112</v>
      </c>
      <c r="H52" s="399"/>
      <c r="I52" s="400" t="n">
        <v>0</v>
      </c>
      <c r="J52" s="400"/>
      <c r="K52" s="398" t="n">
        <v>2</v>
      </c>
      <c r="L52" s="398"/>
      <c r="M52" s="400" t="n">
        <v>0</v>
      </c>
      <c r="N52" s="401"/>
      <c r="O52" s="402" t="s">
        <v>466</v>
      </c>
      <c r="P52" s="396"/>
      <c r="Q52" s="403"/>
      <c r="R52" s="403"/>
      <c r="S52" s="404"/>
    </row>
    <row r="53" customFormat="false" ht="12.75" hidden="false" customHeight="false" outlineLevel="0" collapsed="false">
      <c r="A53" s="115" t="s">
        <v>179</v>
      </c>
      <c r="B53" s="115"/>
      <c r="C53" s="115"/>
      <c r="D53" s="115"/>
      <c r="E53" s="398" t="n">
        <v>94</v>
      </c>
      <c r="F53" s="398"/>
      <c r="G53" s="399" t="n">
        <v>264</v>
      </c>
      <c r="H53" s="399"/>
      <c r="I53" s="400" t="n">
        <v>0</v>
      </c>
      <c r="J53" s="400"/>
      <c r="K53" s="398" t="n">
        <v>2</v>
      </c>
      <c r="L53" s="398"/>
      <c r="M53" s="400" t="n">
        <v>0</v>
      </c>
      <c r="N53" s="401"/>
      <c r="O53" s="402" t="s">
        <v>466</v>
      </c>
      <c r="P53" s="396"/>
      <c r="Q53" s="403"/>
      <c r="R53" s="403"/>
      <c r="S53" s="404"/>
    </row>
    <row r="54" customFormat="false" ht="12.75" hidden="false" customHeight="false" outlineLevel="0" collapsed="false">
      <c r="A54" s="115" t="s">
        <v>441</v>
      </c>
      <c r="B54" s="115"/>
      <c r="C54" s="115"/>
      <c r="D54" s="115"/>
      <c r="E54" s="398" t="n">
        <v>37</v>
      </c>
      <c r="F54" s="398"/>
      <c r="G54" s="399" t="n">
        <v>51</v>
      </c>
      <c r="H54" s="399"/>
      <c r="I54" s="400" t="n">
        <v>1</v>
      </c>
      <c r="J54" s="400"/>
      <c r="K54" s="398" t="n">
        <v>0</v>
      </c>
      <c r="L54" s="398"/>
      <c r="M54" s="400" t="n">
        <v>0</v>
      </c>
      <c r="N54" s="401"/>
      <c r="O54" s="402" t="s">
        <v>466</v>
      </c>
      <c r="P54" s="396"/>
      <c r="Q54" s="403"/>
      <c r="R54" s="403"/>
      <c r="S54" s="404"/>
    </row>
    <row r="55" customFormat="false" ht="12.75" hidden="false" customHeight="false" outlineLevel="0" collapsed="false">
      <c r="A55" s="115" t="s">
        <v>181</v>
      </c>
      <c r="B55" s="115"/>
      <c r="C55" s="115"/>
      <c r="D55" s="115"/>
      <c r="E55" s="398" t="n">
        <v>187</v>
      </c>
      <c r="F55" s="398"/>
      <c r="G55" s="399" t="n">
        <v>431</v>
      </c>
      <c r="H55" s="399"/>
      <c r="I55" s="400" t="n">
        <v>4</v>
      </c>
      <c r="J55" s="400"/>
      <c r="K55" s="398" t="n">
        <v>5</v>
      </c>
      <c r="L55" s="398"/>
      <c r="M55" s="400" t="n">
        <v>3</v>
      </c>
      <c r="N55" s="401"/>
      <c r="O55" s="402" t="s">
        <v>466</v>
      </c>
      <c r="P55" s="396"/>
      <c r="Q55" s="403"/>
      <c r="R55" s="403"/>
      <c r="S55" s="404"/>
    </row>
    <row r="56" customFormat="false" ht="12.75" hidden="false" customHeight="false" outlineLevel="0" collapsed="false">
      <c r="A56" s="115" t="s">
        <v>376</v>
      </c>
      <c r="B56" s="115"/>
      <c r="C56" s="115"/>
      <c r="D56" s="115"/>
      <c r="E56" s="398" t="n">
        <v>112</v>
      </c>
      <c r="F56" s="398"/>
      <c r="G56" s="399" t="n">
        <v>217</v>
      </c>
      <c r="H56" s="399"/>
      <c r="I56" s="400" t="n">
        <v>1</v>
      </c>
      <c r="J56" s="400"/>
      <c r="K56" s="398" t="n">
        <v>2</v>
      </c>
      <c r="L56" s="398"/>
      <c r="M56" s="400" t="n">
        <v>1</v>
      </c>
      <c r="N56" s="401"/>
      <c r="O56" s="402" t="s">
        <v>466</v>
      </c>
      <c r="P56" s="396"/>
      <c r="Q56" s="403"/>
      <c r="R56" s="403"/>
      <c r="S56" s="404"/>
    </row>
    <row r="57" customFormat="false" ht="12.75" hidden="false" customHeight="false" outlineLevel="0" collapsed="false">
      <c r="A57" s="115" t="s">
        <v>183</v>
      </c>
      <c r="B57" s="115"/>
      <c r="C57" s="115"/>
      <c r="D57" s="115"/>
      <c r="E57" s="398" t="n">
        <v>120</v>
      </c>
      <c r="F57" s="398"/>
      <c r="G57" s="399" t="n">
        <v>220</v>
      </c>
      <c r="H57" s="399"/>
      <c r="I57" s="400" t="n">
        <v>2</v>
      </c>
      <c r="J57" s="400"/>
      <c r="K57" s="398" t="n">
        <v>7</v>
      </c>
      <c r="L57" s="398"/>
      <c r="M57" s="400" t="n">
        <v>2</v>
      </c>
      <c r="N57" s="401"/>
      <c r="O57" s="402" t="s">
        <v>466</v>
      </c>
      <c r="P57" s="396"/>
      <c r="Q57" s="403"/>
      <c r="R57" s="403"/>
      <c r="S57" s="404"/>
    </row>
    <row r="58" customFormat="false" ht="12.75" hidden="false" customHeight="false" outlineLevel="0" collapsed="false">
      <c r="A58" s="115" t="s">
        <v>184</v>
      </c>
      <c r="B58" s="115"/>
      <c r="C58" s="115"/>
      <c r="D58" s="115"/>
      <c r="E58" s="398" t="n">
        <v>228</v>
      </c>
      <c r="F58" s="398"/>
      <c r="G58" s="399" t="n">
        <v>392</v>
      </c>
      <c r="H58" s="399"/>
      <c r="I58" s="400" t="n">
        <v>2</v>
      </c>
      <c r="J58" s="400"/>
      <c r="K58" s="398" t="n">
        <v>6</v>
      </c>
      <c r="L58" s="398"/>
      <c r="M58" s="400" t="n">
        <v>2</v>
      </c>
      <c r="N58" s="401"/>
      <c r="O58" s="402" t="s">
        <v>466</v>
      </c>
      <c r="P58" s="396"/>
      <c r="Q58" s="403"/>
      <c r="R58" s="403"/>
      <c r="S58" s="404"/>
    </row>
    <row r="59" customFormat="false" ht="12.75" hidden="false" customHeight="false" outlineLevel="0" collapsed="false">
      <c r="A59" s="115" t="s">
        <v>377</v>
      </c>
      <c r="B59" s="115"/>
      <c r="C59" s="115"/>
      <c r="D59" s="115"/>
      <c r="E59" s="398" t="n">
        <v>52</v>
      </c>
      <c r="F59" s="398"/>
      <c r="G59" s="399" t="n">
        <v>108</v>
      </c>
      <c r="H59" s="399"/>
      <c r="I59" s="400" t="n">
        <v>1</v>
      </c>
      <c r="J59" s="400"/>
      <c r="K59" s="398" t="n">
        <v>2</v>
      </c>
      <c r="L59" s="398"/>
      <c r="M59" s="400" t="n">
        <v>0</v>
      </c>
      <c r="N59" s="401"/>
      <c r="O59" s="402" t="s">
        <v>466</v>
      </c>
      <c r="P59" s="396"/>
      <c r="Q59" s="403"/>
      <c r="R59" s="403"/>
      <c r="S59" s="404"/>
    </row>
    <row r="60" s="379" customFormat="true" ht="12.75" hidden="false" customHeight="true" outlineLevel="0" collapsed="false">
      <c r="A60" s="115" t="s">
        <v>186</v>
      </c>
      <c r="B60" s="115"/>
      <c r="C60" s="115"/>
      <c r="D60" s="115"/>
      <c r="E60" s="398" t="n">
        <v>174</v>
      </c>
      <c r="F60" s="398"/>
      <c r="G60" s="399" t="n">
        <v>336</v>
      </c>
      <c r="H60" s="399"/>
      <c r="I60" s="400" t="n">
        <v>1</v>
      </c>
      <c r="J60" s="400"/>
      <c r="K60" s="398" t="n">
        <v>6</v>
      </c>
      <c r="L60" s="398"/>
      <c r="M60" s="400" t="n">
        <v>1</v>
      </c>
      <c r="N60" s="401"/>
      <c r="O60" s="402" t="s">
        <v>466</v>
      </c>
      <c r="P60" s="396"/>
      <c r="Q60" s="403"/>
      <c r="R60" s="403"/>
      <c r="S60" s="404"/>
    </row>
    <row r="61" customFormat="false" ht="12.75" hidden="false" customHeight="false" outlineLevel="0" collapsed="false">
      <c r="A61" s="115" t="s">
        <v>187</v>
      </c>
      <c r="B61" s="115"/>
      <c r="C61" s="115"/>
      <c r="D61" s="115"/>
      <c r="E61" s="398" t="n">
        <v>26</v>
      </c>
      <c r="F61" s="398"/>
      <c r="G61" s="399" t="n">
        <v>45</v>
      </c>
      <c r="H61" s="399"/>
      <c r="I61" s="400" t="n">
        <v>4</v>
      </c>
      <c r="J61" s="400"/>
      <c r="K61" s="398" t="n">
        <v>2</v>
      </c>
      <c r="L61" s="398"/>
      <c r="M61" s="400" t="n">
        <v>0</v>
      </c>
      <c r="N61" s="401"/>
      <c r="O61" s="402" t="s">
        <v>466</v>
      </c>
      <c r="P61" s="396"/>
      <c r="Q61" s="403"/>
      <c r="R61" s="403"/>
      <c r="S61" s="404"/>
    </row>
    <row r="62" customFormat="false" ht="12.75" hidden="false" customHeight="false" outlineLevel="0" collapsed="false">
      <c r="A62" s="115" t="s">
        <v>188</v>
      </c>
      <c r="B62" s="115"/>
      <c r="C62" s="115"/>
      <c r="D62" s="115"/>
      <c r="E62" s="398" t="n">
        <v>334</v>
      </c>
      <c r="F62" s="398"/>
      <c r="G62" s="399" t="n">
        <v>660</v>
      </c>
      <c r="H62" s="399"/>
      <c r="I62" s="400" t="n">
        <v>2</v>
      </c>
      <c r="J62" s="400"/>
      <c r="K62" s="398" t="n">
        <v>5</v>
      </c>
      <c r="L62" s="398"/>
      <c r="M62" s="400" t="n">
        <v>1</v>
      </c>
      <c r="N62" s="401"/>
      <c r="O62" s="402" t="s">
        <v>466</v>
      </c>
      <c r="P62" s="396"/>
      <c r="Q62" s="403"/>
      <c r="R62" s="403"/>
      <c r="S62" s="404"/>
    </row>
    <row r="63" customFormat="false" ht="12.75" hidden="false" customHeight="false" outlineLevel="0" collapsed="false">
      <c r="A63" s="115" t="s">
        <v>378</v>
      </c>
      <c r="B63" s="115"/>
      <c r="C63" s="115"/>
      <c r="D63" s="115"/>
      <c r="E63" s="398" t="n">
        <v>168</v>
      </c>
      <c r="F63" s="398"/>
      <c r="G63" s="399" t="n">
        <v>240</v>
      </c>
      <c r="H63" s="399"/>
      <c r="I63" s="400" t="n">
        <v>0</v>
      </c>
      <c r="J63" s="400"/>
      <c r="K63" s="398" t="n">
        <v>4</v>
      </c>
      <c r="L63" s="398"/>
      <c r="M63" s="400" t="n">
        <v>3</v>
      </c>
      <c r="N63" s="401"/>
      <c r="O63" s="402" t="s">
        <v>466</v>
      </c>
      <c r="P63" s="396"/>
      <c r="Q63" s="403"/>
      <c r="R63" s="403"/>
      <c r="S63" s="404"/>
    </row>
    <row r="64" customFormat="false" ht="12.75" hidden="false" customHeight="false" outlineLevel="0" collapsed="false">
      <c r="A64" s="115" t="s">
        <v>190</v>
      </c>
      <c r="B64" s="115"/>
      <c r="C64" s="115"/>
      <c r="D64" s="115"/>
      <c r="E64" s="398" t="n">
        <v>603</v>
      </c>
      <c r="F64" s="398"/>
      <c r="G64" s="399" t="n">
        <v>1176</v>
      </c>
      <c r="H64" s="399"/>
      <c r="I64" s="400" t="n">
        <v>0</v>
      </c>
      <c r="J64" s="400"/>
      <c r="K64" s="398" t="n">
        <v>9</v>
      </c>
      <c r="L64" s="398"/>
      <c r="M64" s="400" t="n">
        <v>8</v>
      </c>
      <c r="N64" s="401"/>
      <c r="O64" s="402" t="s">
        <v>466</v>
      </c>
      <c r="P64" s="396"/>
      <c r="Q64" s="403"/>
      <c r="R64" s="403"/>
      <c r="S64" s="404"/>
    </row>
    <row r="65" customFormat="false" ht="12.75" hidden="false" customHeight="false" outlineLevel="0" collapsed="false">
      <c r="A65" s="115" t="s">
        <v>191</v>
      </c>
      <c r="B65" s="115"/>
      <c r="C65" s="115"/>
      <c r="D65" s="115"/>
      <c r="E65" s="398" t="n">
        <v>100</v>
      </c>
      <c r="F65" s="398"/>
      <c r="G65" s="399" t="n">
        <v>222</v>
      </c>
      <c r="H65" s="399"/>
      <c r="I65" s="400" t="n">
        <v>2</v>
      </c>
      <c r="J65" s="400"/>
      <c r="K65" s="398" t="n">
        <v>3</v>
      </c>
      <c r="L65" s="398"/>
      <c r="M65" s="400" t="n">
        <v>2</v>
      </c>
      <c r="N65" s="401"/>
      <c r="O65" s="402" t="s">
        <v>466</v>
      </c>
      <c r="P65" s="396"/>
      <c r="Q65" s="403"/>
      <c r="R65" s="403"/>
      <c r="S65" s="404"/>
    </row>
    <row r="66" customFormat="false" ht="12.75" hidden="false" customHeight="false" outlineLevel="0" collapsed="false">
      <c r="A66" s="115" t="s">
        <v>192</v>
      </c>
      <c r="B66" s="115"/>
      <c r="C66" s="115"/>
      <c r="D66" s="115"/>
      <c r="E66" s="398" t="n">
        <v>196</v>
      </c>
      <c r="F66" s="398"/>
      <c r="G66" s="399" t="n">
        <v>506</v>
      </c>
      <c r="H66" s="399"/>
      <c r="I66" s="400" t="n">
        <v>2</v>
      </c>
      <c r="J66" s="400"/>
      <c r="K66" s="398" t="n">
        <v>6</v>
      </c>
      <c r="L66" s="398"/>
      <c r="M66" s="400" t="n">
        <v>5</v>
      </c>
      <c r="N66" s="401"/>
      <c r="O66" s="402" t="s">
        <v>466</v>
      </c>
      <c r="P66" s="396"/>
      <c r="Q66" s="403"/>
      <c r="R66" s="403"/>
      <c r="S66" s="404"/>
    </row>
    <row r="67" customFormat="false" ht="12.75" hidden="false" customHeight="false" outlineLevel="0" collapsed="false">
      <c r="A67" s="115" t="s">
        <v>379</v>
      </c>
      <c r="B67" s="115"/>
      <c r="C67" s="115"/>
      <c r="D67" s="115"/>
      <c r="E67" s="398" t="n">
        <v>70</v>
      </c>
      <c r="F67" s="398"/>
      <c r="G67" s="399" t="n">
        <v>140</v>
      </c>
      <c r="H67" s="399"/>
      <c r="I67" s="400" t="n">
        <v>0</v>
      </c>
      <c r="J67" s="400"/>
      <c r="K67" s="398" t="n">
        <v>1</v>
      </c>
      <c r="L67" s="398"/>
      <c r="M67" s="400" t="n">
        <v>0</v>
      </c>
      <c r="N67" s="401"/>
      <c r="O67" s="402" t="s">
        <v>466</v>
      </c>
      <c r="P67" s="396"/>
      <c r="Q67" s="403"/>
      <c r="R67" s="403"/>
      <c r="S67" s="404"/>
    </row>
    <row r="68" customFormat="false" ht="12.75" hidden="false" customHeight="false" outlineLevel="0" collapsed="false">
      <c r="A68" s="115" t="s">
        <v>194</v>
      </c>
      <c r="B68" s="115"/>
      <c r="C68" s="115"/>
      <c r="D68" s="115"/>
      <c r="E68" s="398" t="n">
        <v>72</v>
      </c>
      <c r="F68" s="398"/>
      <c r="G68" s="399" t="n">
        <v>142</v>
      </c>
      <c r="H68" s="399"/>
      <c r="I68" s="400" t="n">
        <v>0</v>
      </c>
      <c r="J68" s="400"/>
      <c r="K68" s="398" t="n">
        <v>1</v>
      </c>
      <c r="L68" s="398"/>
      <c r="M68" s="400" t="n">
        <v>3</v>
      </c>
      <c r="N68" s="401"/>
      <c r="O68" s="402" t="s">
        <v>466</v>
      </c>
      <c r="P68" s="396"/>
      <c r="Q68" s="403"/>
      <c r="R68" s="403"/>
      <c r="S68" s="404"/>
    </row>
    <row r="69" customFormat="false" ht="12.75" hidden="false" customHeight="false" outlineLevel="0" collapsed="false">
      <c r="A69" s="115" t="s">
        <v>195</v>
      </c>
      <c r="B69" s="115"/>
      <c r="C69" s="115"/>
      <c r="D69" s="115"/>
      <c r="E69" s="398" t="n">
        <v>61</v>
      </c>
      <c r="F69" s="398"/>
      <c r="G69" s="399" t="n">
        <v>98</v>
      </c>
      <c r="H69" s="399"/>
      <c r="I69" s="400" t="n">
        <v>1</v>
      </c>
      <c r="J69" s="400"/>
      <c r="K69" s="398" t="n">
        <v>0</v>
      </c>
      <c r="L69" s="398"/>
      <c r="M69" s="400" t="n">
        <v>0</v>
      </c>
      <c r="N69" s="401"/>
      <c r="O69" s="402" t="s">
        <v>466</v>
      </c>
      <c r="P69" s="396"/>
      <c r="Q69" s="403"/>
      <c r="R69" s="403"/>
      <c r="S69" s="404"/>
    </row>
    <row r="70" customFormat="false" ht="12.75" hidden="false" customHeight="false" outlineLevel="0" collapsed="false">
      <c r="A70" s="115" t="s">
        <v>196</v>
      </c>
      <c r="B70" s="115"/>
      <c r="C70" s="115"/>
      <c r="D70" s="115"/>
      <c r="E70" s="398" t="n">
        <v>84</v>
      </c>
      <c r="F70" s="398"/>
      <c r="G70" s="399" t="n">
        <v>229</v>
      </c>
      <c r="H70" s="399"/>
      <c r="I70" s="400" t="n">
        <v>1</v>
      </c>
      <c r="J70" s="400"/>
      <c r="K70" s="398" t="n">
        <v>7</v>
      </c>
      <c r="L70" s="398"/>
      <c r="M70" s="400" t="n">
        <v>5</v>
      </c>
      <c r="N70" s="401"/>
      <c r="O70" s="402" t="s">
        <v>466</v>
      </c>
      <c r="P70" s="396"/>
      <c r="Q70" s="403"/>
      <c r="R70" s="403"/>
      <c r="S70" s="404"/>
    </row>
    <row r="71" customFormat="false" ht="12.75" hidden="false" customHeight="false" outlineLevel="0" collapsed="false">
      <c r="A71" s="115" t="s">
        <v>380</v>
      </c>
      <c r="B71" s="115"/>
      <c r="C71" s="115"/>
      <c r="D71" s="115"/>
      <c r="E71" s="398" t="n">
        <v>13</v>
      </c>
      <c r="F71" s="398"/>
      <c r="G71" s="399" t="n">
        <v>56</v>
      </c>
      <c r="H71" s="399"/>
      <c r="I71" s="400" t="n">
        <v>0</v>
      </c>
      <c r="J71" s="400"/>
      <c r="K71" s="398" t="n">
        <v>1</v>
      </c>
      <c r="L71" s="398"/>
      <c r="M71" s="400" t="n">
        <v>0</v>
      </c>
      <c r="N71" s="401"/>
      <c r="O71" s="402" t="s">
        <v>466</v>
      </c>
      <c r="P71" s="396"/>
      <c r="Q71" s="403"/>
      <c r="R71" s="403"/>
      <c r="S71" s="404"/>
    </row>
    <row r="72" customFormat="false" ht="12.75" hidden="false" customHeight="false" outlineLevel="0" collapsed="false">
      <c r="A72" s="115" t="s">
        <v>381</v>
      </c>
      <c r="B72" s="115"/>
      <c r="C72" s="115"/>
      <c r="D72" s="115"/>
      <c r="E72" s="398" t="n">
        <v>44</v>
      </c>
      <c r="F72" s="398"/>
      <c r="G72" s="399" t="n">
        <v>110</v>
      </c>
      <c r="H72" s="399"/>
      <c r="I72" s="400" t="n">
        <v>0</v>
      </c>
      <c r="J72" s="400"/>
      <c r="K72" s="398" t="n">
        <v>2</v>
      </c>
      <c r="L72" s="398"/>
      <c r="M72" s="400" t="n">
        <v>0</v>
      </c>
      <c r="N72" s="401"/>
      <c r="O72" s="402" t="s">
        <v>466</v>
      </c>
      <c r="P72" s="396"/>
      <c r="Q72" s="403"/>
      <c r="R72" s="403"/>
      <c r="S72" s="404"/>
    </row>
    <row r="73" customFormat="false" ht="12.75" hidden="false" customHeight="false" outlineLevel="0" collapsed="false">
      <c r="A73" s="115" t="s">
        <v>199</v>
      </c>
      <c r="B73" s="115"/>
      <c r="C73" s="115"/>
      <c r="D73" s="115"/>
      <c r="E73" s="398" t="n">
        <v>47</v>
      </c>
      <c r="F73" s="398"/>
      <c r="G73" s="399" t="n">
        <v>63</v>
      </c>
      <c r="H73" s="399"/>
      <c r="I73" s="400" t="n">
        <v>0</v>
      </c>
      <c r="J73" s="400"/>
      <c r="K73" s="398" t="n">
        <v>0</v>
      </c>
      <c r="L73" s="398"/>
      <c r="M73" s="400" t="n">
        <v>0</v>
      </c>
      <c r="N73" s="401"/>
      <c r="O73" s="402" t="s">
        <v>466</v>
      </c>
      <c r="P73" s="396"/>
      <c r="Q73" s="403"/>
      <c r="R73" s="403"/>
      <c r="S73" s="404"/>
    </row>
    <row r="74" customFormat="false" ht="12.75" hidden="false" customHeight="false" outlineLevel="0" collapsed="false">
      <c r="A74" s="115" t="s">
        <v>200</v>
      </c>
      <c r="B74" s="115"/>
      <c r="C74" s="115"/>
      <c r="D74" s="115"/>
      <c r="E74" s="398" t="n">
        <v>438</v>
      </c>
      <c r="F74" s="398"/>
      <c r="G74" s="399" t="n">
        <v>906</v>
      </c>
      <c r="H74" s="399"/>
      <c r="I74" s="400" t="n">
        <v>5</v>
      </c>
      <c r="J74" s="400"/>
      <c r="K74" s="398" t="n">
        <v>23</v>
      </c>
      <c r="L74" s="398"/>
      <c r="M74" s="400" t="n">
        <v>13</v>
      </c>
      <c r="N74" s="401"/>
      <c r="O74" s="402" t="s">
        <v>466</v>
      </c>
      <c r="P74" s="396"/>
      <c r="Q74" s="403"/>
      <c r="R74" s="403"/>
      <c r="S74" s="404"/>
    </row>
    <row r="75" customFormat="false" ht="12.75" hidden="false" customHeight="false" outlineLevel="0" collapsed="false">
      <c r="A75" s="145" t="s">
        <v>442</v>
      </c>
      <c r="B75" s="115"/>
      <c r="C75" s="115"/>
      <c r="D75" s="115"/>
      <c r="E75" s="398" t="n">
        <v>7</v>
      </c>
      <c r="F75" s="398"/>
      <c r="G75" s="399" t="n">
        <v>42</v>
      </c>
      <c r="H75" s="399"/>
      <c r="I75" s="400" t="n">
        <v>0</v>
      </c>
      <c r="J75" s="400"/>
      <c r="K75" s="398" t="n">
        <v>0</v>
      </c>
      <c r="L75" s="398"/>
      <c r="M75" s="400" t="n">
        <v>0</v>
      </c>
      <c r="N75" s="401"/>
      <c r="O75" s="402" t="s">
        <v>466</v>
      </c>
      <c r="P75" s="396"/>
      <c r="Q75" s="403"/>
      <c r="R75" s="403"/>
      <c r="S75" s="404"/>
    </row>
    <row r="76" customFormat="false" ht="12.75" hidden="false" customHeight="false" outlineLevel="0" collapsed="false">
      <c r="A76" s="115" t="s">
        <v>202</v>
      </c>
      <c r="B76" s="115"/>
      <c r="C76" s="115"/>
      <c r="D76" s="115"/>
      <c r="E76" s="398" t="n">
        <v>996</v>
      </c>
      <c r="F76" s="398"/>
      <c r="G76" s="399" t="n">
        <v>2617</v>
      </c>
      <c r="H76" s="399"/>
      <c r="I76" s="400" t="n">
        <v>4</v>
      </c>
      <c r="J76" s="400"/>
      <c r="K76" s="398" t="n">
        <v>54</v>
      </c>
      <c r="L76" s="398"/>
      <c r="M76" s="400" t="n">
        <v>25</v>
      </c>
      <c r="N76" s="401"/>
      <c r="O76" s="402" t="s">
        <v>466</v>
      </c>
      <c r="P76" s="396"/>
      <c r="Q76" s="403"/>
      <c r="R76" s="403"/>
      <c r="S76" s="404"/>
    </row>
    <row r="77" customFormat="false" ht="12.75" hidden="false" customHeight="false" outlineLevel="0" collapsed="false">
      <c r="A77" s="115" t="s">
        <v>203</v>
      </c>
      <c r="B77" s="115"/>
      <c r="C77" s="115"/>
      <c r="D77" s="115"/>
      <c r="E77" s="398" t="n">
        <v>87</v>
      </c>
      <c r="F77" s="398"/>
      <c r="G77" s="399" t="n">
        <v>189</v>
      </c>
      <c r="H77" s="399"/>
      <c r="I77" s="400" t="n">
        <v>1</v>
      </c>
      <c r="J77" s="400"/>
      <c r="K77" s="398" t="n">
        <v>1</v>
      </c>
      <c r="L77" s="398"/>
      <c r="M77" s="400" t="n">
        <v>0</v>
      </c>
      <c r="N77" s="401"/>
      <c r="O77" s="402" t="s">
        <v>466</v>
      </c>
      <c r="P77" s="396"/>
      <c r="Q77" s="403"/>
      <c r="R77" s="403"/>
      <c r="S77" s="404"/>
    </row>
    <row r="78" customFormat="false" ht="12.75" hidden="false" customHeight="false" outlineLevel="0" collapsed="false">
      <c r="A78" s="115" t="s">
        <v>204</v>
      </c>
      <c r="B78" s="115"/>
      <c r="C78" s="115"/>
      <c r="D78" s="115"/>
      <c r="E78" s="398" t="n">
        <v>354</v>
      </c>
      <c r="F78" s="398"/>
      <c r="G78" s="399" t="n">
        <v>787</v>
      </c>
      <c r="H78" s="399"/>
      <c r="I78" s="400" t="n">
        <v>2</v>
      </c>
      <c r="J78" s="400"/>
      <c r="K78" s="398" t="n">
        <v>11</v>
      </c>
      <c r="L78" s="398"/>
      <c r="M78" s="400" t="n">
        <v>4</v>
      </c>
      <c r="N78" s="401"/>
      <c r="O78" s="402" t="s">
        <v>466</v>
      </c>
      <c r="P78" s="396"/>
      <c r="Q78" s="403"/>
      <c r="R78" s="403"/>
      <c r="S78" s="404"/>
    </row>
    <row r="79" customFormat="false" ht="12.75" hidden="false" customHeight="false" outlineLevel="0" collapsed="false">
      <c r="A79" s="115" t="s">
        <v>205</v>
      </c>
      <c r="B79" s="115"/>
      <c r="C79" s="115"/>
      <c r="D79" s="115"/>
      <c r="E79" s="398" t="n">
        <v>150</v>
      </c>
      <c r="F79" s="398"/>
      <c r="G79" s="399" t="n">
        <v>180</v>
      </c>
      <c r="H79" s="399"/>
      <c r="I79" s="400" t="n">
        <v>1</v>
      </c>
      <c r="J79" s="400"/>
      <c r="K79" s="398" t="n">
        <v>6</v>
      </c>
      <c r="L79" s="398"/>
      <c r="M79" s="400" t="n">
        <v>2</v>
      </c>
      <c r="N79" s="401"/>
      <c r="O79" s="402" t="s">
        <v>466</v>
      </c>
      <c r="P79" s="396"/>
      <c r="Q79" s="403"/>
      <c r="R79" s="403"/>
      <c r="S79" s="404"/>
    </row>
    <row r="80" customFormat="false" ht="12.75" hidden="false" customHeight="false" outlineLevel="0" collapsed="false">
      <c r="A80" s="115" t="s">
        <v>382</v>
      </c>
      <c r="B80" s="115"/>
      <c r="C80" s="115"/>
      <c r="D80" s="115"/>
      <c r="E80" s="398" t="n">
        <v>16</v>
      </c>
      <c r="F80" s="398"/>
      <c r="G80" s="399" t="n">
        <v>36</v>
      </c>
      <c r="H80" s="399"/>
      <c r="I80" s="400" t="n">
        <v>1</v>
      </c>
      <c r="J80" s="400"/>
      <c r="K80" s="398" t="n">
        <v>0</v>
      </c>
      <c r="L80" s="398"/>
      <c r="M80" s="400" t="n">
        <v>0</v>
      </c>
      <c r="N80" s="401"/>
      <c r="O80" s="402" t="s">
        <v>466</v>
      </c>
      <c r="P80" s="396"/>
      <c r="Q80" s="403"/>
      <c r="R80" s="403"/>
      <c r="S80" s="404"/>
    </row>
    <row r="81" customFormat="false" ht="12.75" hidden="false" customHeight="false" outlineLevel="0" collapsed="false">
      <c r="A81" s="115" t="s">
        <v>207</v>
      </c>
      <c r="B81" s="115"/>
      <c r="C81" s="115"/>
      <c r="D81" s="115"/>
      <c r="E81" s="398" t="n">
        <v>290</v>
      </c>
      <c r="F81" s="398"/>
      <c r="G81" s="399" t="n">
        <v>626</v>
      </c>
      <c r="H81" s="399"/>
      <c r="I81" s="400" t="n">
        <v>1</v>
      </c>
      <c r="J81" s="400"/>
      <c r="K81" s="398" t="n">
        <v>4</v>
      </c>
      <c r="L81" s="398"/>
      <c r="M81" s="400" t="n">
        <v>3</v>
      </c>
      <c r="N81" s="401"/>
      <c r="O81" s="402" t="s">
        <v>466</v>
      </c>
      <c r="P81" s="396"/>
      <c r="Q81" s="403"/>
      <c r="R81" s="403"/>
      <c r="S81" s="404"/>
    </row>
    <row r="82" customFormat="false" ht="12.75" hidden="false" customHeight="false" outlineLevel="0" collapsed="false">
      <c r="A82" s="115" t="s">
        <v>208</v>
      </c>
      <c r="B82" s="115"/>
      <c r="C82" s="115"/>
      <c r="D82" s="115"/>
      <c r="E82" s="398" t="n">
        <v>557</v>
      </c>
      <c r="F82" s="398"/>
      <c r="G82" s="399" t="n">
        <v>1335</v>
      </c>
      <c r="H82" s="399"/>
      <c r="I82" s="400" t="n">
        <v>3</v>
      </c>
      <c r="J82" s="400"/>
      <c r="K82" s="398" t="n">
        <v>30</v>
      </c>
      <c r="L82" s="398"/>
      <c r="M82" s="400" t="n">
        <v>13</v>
      </c>
      <c r="N82" s="401"/>
      <c r="O82" s="402" t="s">
        <v>466</v>
      </c>
      <c r="P82" s="396"/>
      <c r="Q82" s="403"/>
      <c r="R82" s="403"/>
      <c r="S82" s="404"/>
    </row>
    <row r="83" customFormat="false" ht="12.75" hidden="false" customHeight="false" outlineLevel="0" collapsed="false">
      <c r="A83" s="115" t="s">
        <v>443</v>
      </c>
      <c r="B83" s="115"/>
      <c r="C83" s="115"/>
      <c r="D83" s="115"/>
      <c r="E83" s="398" t="n">
        <v>141</v>
      </c>
      <c r="F83" s="398"/>
      <c r="G83" s="399" t="n">
        <v>203</v>
      </c>
      <c r="H83" s="399"/>
      <c r="I83" s="400" t="n">
        <v>0</v>
      </c>
      <c r="J83" s="400"/>
      <c r="K83" s="398" t="n">
        <v>4</v>
      </c>
      <c r="L83" s="398"/>
      <c r="M83" s="400" t="n">
        <v>1</v>
      </c>
      <c r="N83" s="401"/>
      <c r="O83" s="402" t="s">
        <v>466</v>
      </c>
      <c r="P83" s="396"/>
      <c r="Q83" s="403"/>
      <c r="R83" s="403"/>
      <c r="S83" s="404"/>
    </row>
    <row r="84" customFormat="false" ht="12.75" hidden="false" customHeight="false" outlineLevel="0" collapsed="false">
      <c r="A84" s="115" t="s">
        <v>210</v>
      </c>
      <c r="B84" s="115"/>
      <c r="C84" s="115"/>
      <c r="D84" s="115"/>
      <c r="E84" s="398" t="n">
        <v>77</v>
      </c>
      <c r="F84" s="398"/>
      <c r="G84" s="399" t="n">
        <v>124</v>
      </c>
      <c r="H84" s="399"/>
      <c r="I84" s="400" t="n">
        <v>0</v>
      </c>
      <c r="J84" s="400"/>
      <c r="K84" s="398" t="n">
        <v>0</v>
      </c>
      <c r="L84" s="398"/>
      <c r="M84" s="400" t="n">
        <v>0</v>
      </c>
      <c r="N84" s="401"/>
      <c r="O84" s="402" t="s">
        <v>466</v>
      </c>
      <c r="P84" s="396"/>
      <c r="Q84" s="403"/>
      <c r="R84" s="403"/>
      <c r="S84" s="404"/>
    </row>
    <row r="85" customFormat="false" ht="12.75" hidden="false" customHeight="false" outlineLevel="0" collapsed="false">
      <c r="A85" s="115" t="s">
        <v>211</v>
      </c>
      <c r="B85" s="115"/>
      <c r="C85" s="115"/>
      <c r="D85" s="115"/>
      <c r="E85" s="398" t="n">
        <v>183</v>
      </c>
      <c r="F85" s="398"/>
      <c r="G85" s="399" t="n">
        <v>472</v>
      </c>
      <c r="H85" s="399"/>
      <c r="I85" s="400" t="n">
        <v>3</v>
      </c>
      <c r="J85" s="400"/>
      <c r="K85" s="398" t="n">
        <v>22</v>
      </c>
      <c r="L85" s="398"/>
      <c r="M85" s="400" t="n">
        <v>10</v>
      </c>
      <c r="N85" s="401"/>
      <c r="O85" s="402" t="s">
        <v>466</v>
      </c>
      <c r="P85" s="396"/>
      <c r="Q85" s="403"/>
      <c r="R85" s="403"/>
      <c r="S85" s="404"/>
    </row>
    <row r="86" customFormat="false" ht="12.75" hidden="false" customHeight="false" outlineLevel="0" collapsed="false">
      <c r="A86" s="115" t="s">
        <v>212</v>
      </c>
      <c r="B86" s="115"/>
      <c r="C86" s="115"/>
      <c r="D86" s="115"/>
      <c r="E86" s="398" t="n">
        <v>243</v>
      </c>
      <c r="F86" s="398"/>
      <c r="G86" s="399" t="n">
        <v>541</v>
      </c>
      <c r="H86" s="399"/>
      <c r="I86" s="400" t="n">
        <v>2</v>
      </c>
      <c r="J86" s="400"/>
      <c r="K86" s="398" t="n">
        <v>12</v>
      </c>
      <c r="L86" s="398"/>
      <c r="M86" s="400" t="n">
        <v>7</v>
      </c>
      <c r="N86" s="401"/>
      <c r="O86" s="402" t="s">
        <v>466</v>
      </c>
      <c r="P86" s="396"/>
      <c r="Q86" s="403"/>
      <c r="R86" s="403"/>
      <c r="S86" s="404"/>
    </row>
    <row r="87" customFormat="false" ht="12.75" hidden="false" customHeight="false" outlineLevel="0" collapsed="false">
      <c r="A87" s="115" t="s">
        <v>213</v>
      </c>
      <c r="B87" s="115"/>
      <c r="C87" s="115"/>
      <c r="D87" s="115"/>
      <c r="E87" s="398" t="n">
        <v>172</v>
      </c>
      <c r="F87" s="398"/>
      <c r="G87" s="399" t="n">
        <v>371</v>
      </c>
      <c r="H87" s="399"/>
      <c r="I87" s="400" t="n">
        <v>1</v>
      </c>
      <c r="J87" s="400"/>
      <c r="K87" s="398" t="n">
        <v>13</v>
      </c>
      <c r="L87" s="398"/>
      <c r="M87" s="400" t="n">
        <v>6</v>
      </c>
      <c r="N87" s="401"/>
      <c r="O87" s="402" t="s">
        <v>466</v>
      </c>
      <c r="P87" s="396"/>
      <c r="Q87" s="403"/>
      <c r="R87" s="403"/>
      <c r="S87" s="404"/>
    </row>
    <row r="88" customFormat="false" ht="12.75" hidden="false" customHeight="false" outlineLevel="0" collapsed="false">
      <c r="A88" s="115" t="s">
        <v>214</v>
      </c>
      <c r="B88" s="115"/>
      <c r="C88" s="115"/>
      <c r="D88" s="115"/>
      <c r="E88" s="398" t="n">
        <v>58</v>
      </c>
      <c r="F88" s="398"/>
      <c r="G88" s="399" t="n">
        <v>120</v>
      </c>
      <c r="H88" s="399"/>
      <c r="I88" s="400" t="n">
        <v>1</v>
      </c>
      <c r="J88" s="400"/>
      <c r="K88" s="398" t="n">
        <v>1</v>
      </c>
      <c r="L88" s="398"/>
      <c r="M88" s="400" t="n">
        <v>1</v>
      </c>
      <c r="N88" s="401"/>
      <c r="O88" s="402" t="s">
        <v>466</v>
      </c>
      <c r="P88" s="396"/>
      <c r="Q88" s="403"/>
      <c r="R88" s="403"/>
      <c r="S88" s="404"/>
    </row>
    <row r="89" customFormat="false" ht="12.75" hidden="false" customHeight="false" outlineLevel="0" collapsed="false">
      <c r="A89" s="115" t="s">
        <v>215</v>
      </c>
      <c r="B89" s="115"/>
      <c r="C89" s="115"/>
      <c r="D89" s="115"/>
      <c r="E89" s="398" t="n">
        <v>120</v>
      </c>
      <c r="F89" s="398"/>
      <c r="G89" s="399" t="n">
        <v>430</v>
      </c>
      <c r="H89" s="399"/>
      <c r="I89" s="400" t="n">
        <v>0</v>
      </c>
      <c r="J89" s="400"/>
      <c r="K89" s="398" t="n">
        <v>18</v>
      </c>
      <c r="L89" s="398"/>
      <c r="M89" s="400" t="n">
        <v>5</v>
      </c>
      <c r="N89" s="401"/>
      <c r="O89" s="402" t="s">
        <v>466</v>
      </c>
      <c r="P89" s="396"/>
      <c r="Q89" s="403"/>
      <c r="R89" s="403"/>
      <c r="S89" s="404"/>
    </row>
    <row r="90" customFormat="false" ht="12.75" hidden="false" customHeight="false" outlineLevel="0" collapsed="false">
      <c r="A90" s="115" t="s">
        <v>383</v>
      </c>
      <c r="B90" s="115"/>
      <c r="C90" s="115"/>
      <c r="D90" s="115"/>
      <c r="E90" s="398" t="n">
        <v>122</v>
      </c>
      <c r="F90" s="398"/>
      <c r="G90" s="399" t="n">
        <v>319</v>
      </c>
      <c r="H90" s="399"/>
      <c r="I90" s="400" t="n">
        <v>0</v>
      </c>
      <c r="J90" s="400"/>
      <c r="K90" s="398" t="n">
        <v>5</v>
      </c>
      <c r="L90" s="398"/>
      <c r="M90" s="400" t="n">
        <v>0</v>
      </c>
      <c r="N90" s="401"/>
      <c r="O90" s="402" t="s">
        <v>466</v>
      </c>
      <c r="P90" s="396"/>
      <c r="Q90" s="403"/>
      <c r="R90" s="403"/>
      <c r="S90" s="404"/>
    </row>
    <row r="91" customFormat="false" ht="12.75" hidden="false" customHeight="false" outlineLevel="0" collapsed="false">
      <c r="A91" s="115" t="s">
        <v>217</v>
      </c>
      <c r="B91" s="115"/>
      <c r="C91" s="115"/>
      <c r="D91" s="115"/>
      <c r="E91" s="398" t="n">
        <v>354</v>
      </c>
      <c r="F91" s="398"/>
      <c r="G91" s="399" t="n">
        <v>714</v>
      </c>
      <c r="H91" s="399"/>
      <c r="I91" s="400" t="n">
        <v>1</v>
      </c>
      <c r="J91" s="400"/>
      <c r="K91" s="398" t="n">
        <v>12</v>
      </c>
      <c r="L91" s="398"/>
      <c r="M91" s="400" t="n">
        <v>5</v>
      </c>
      <c r="N91" s="401"/>
      <c r="O91" s="402" t="s">
        <v>466</v>
      </c>
      <c r="P91" s="396"/>
      <c r="Q91" s="403"/>
      <c r="R91" s="403"/>
      <c r="S91" s="404"/>
    </row>
    <row r="92" customFormat="false" ht="12.75" hidden="false" customHeight="false" outlineLevel="0" collapsed="false">
      <c r="A92" s="115" t="s">
        <v>444</v>
      </c>
      <c r="B92" s="115"/>
      <c r="C92" s="115"/>
      <c r="D92" s="115"/>
      <c r="E92" s="398" t="n">
        <v>21</v>
      </c>
      <c r="F92" s="398"/>
      <c r="G92" s="399" t="n">
        <v>52</v>
      </c>
      <c r="H92" s="399"/>
      <c r="I92" s="400" t="n">
        <v>0</v>
      </c>
      <c r="J92" s="400"/>
      <c r="K92" s="398" t="n">
        <v>0</v>
      </c>
      <c r="L92" s="398"/>
      <c r="M92" s="400" t="n">
        <v>0</v>
      </c>
      <c r="N92" s="401"/>
      <c r="O92" s="402" t="s">
        <v>466</v>
      </c>
      <c r="P92" s="396"/>
      <c r="Q92" s="403"/>
      <c r="R92" s="403"/>
      <c r="S92" s="404"/>
    </row>
    <row r="93" customFormat="false" ht="12.75" hidden="false" customHeight="false" outlineLevel="0" collapsed="false">
      <c r="A93" s="115" t="s">
        <v>219</v>
      </c>
      <c r="B93" s="115"/>
      <c r="C93" s="115"/>
      <c r="D93" s="115"/>
      <c r="E93" s="398" t="n">
        <v>454</v>
      </c>
      <c r="F93" s="398"/>
      <c r="G93" s="399" t="n">
        <v>2128</v>
      </c>
      <c r="H93" s="399"/>
      <c r="I93" s="400" t="n">
        <v>16</v>
      </c>
      <c r="J93" s="400"/>
      <c r="K93" s="398" t="n">
        <v>100</v>
      </c>
      <c r="L93" s="398"/>
      <c r="M93" s="400" t="n">
        <v>49</v>
      </c>
      <c r="N93" s="401"/>
      <c r="O93" s="402" t="s">
        <v>466</v>
      </c>
      <c r="P93" s="396"/>
      <c r="Q93" s="403"/>
      <c r="R93" s="403"/>
      <c r="S93" s="404"/>
    </row>
    <row r="94" customFormat="false" ht="12.75" hidden="false" customHeight="false" outlineLevel="0" collapsed="false">
      <c r="A94" s="115" t="s">
        <v>220</v>
      </c>
      <c r="B94" s="115"/>
      <c r="C94" s="115"/>
      <c r="D94" s="115"/>
      <c r="E94" s="398" t="n">
        <v>149</v>
      </c>
      <c r="F94" s="398"/>
      <c r="G94" s="399" t="n">
        <v>314</v>
      </c>
      <c r="H94" s="399"/>
      <c r="I94" s="400" t="n">
        <v>1</v>
      </c>
      <c r="J94" s="400"/>
      <c r="K94" s="398" t="n">
        <v>3</v>
      </c>
      <c r="L94" s="398"/>
      <c r="M94" s="400" t="n">
        <v>3</v>
      </c>
      <c r="N94" s="401"/>
      <c r="O94" s="402" t="s">
        <v>466</v>
      </c>
      <c r="P94" s="396"/>
      <c r="Q94" s="403"/>
      <c r="R94" s="403"/>
      <c r="S94" s="404"/>
    </row>
    <row r="95" customFormat="false" ht="12.75" hidden="false" customHeight="false" outlineLevel="0" collapsed="false">
      <c r="A95" s="115" t="s">
        <v>445</v>
      </c>
      <c r="B95" s="115"/>
      <c r="C95" s="115"/>
      <c r="D95" s="115"/>
      <c r="E95" s="398" t="n">
        <v>101</v>
      </c>
      <c r="F95" s="398"/>
      <c r="G95" s="399" t="n">
        <v>339</v>
      </c>
      <c r="H95" s="399"/>
      <c r="I95" s="400" t="n">
        <v>1</v>
      </c>
      <c r="J95" s="400"/>
      <c r="K95" s="398" t="n">
        <v>4</v>
      </c>
      <c r="L95" s="398"/>
      <c r="M95" s="400" t="n">
        <v>2</v>
      </c>
      <c r="N95" s="401"/>
      <c r="O95" s="402" t="s">
        <v>466</v>
      </c>
      <c r="P95" s="396"/>
      <c r="Q95" s="403"/>
      <c r="R95" s="403"/>
      <c r="S95" s="404"/>
    </row>
    <row r="96" customFormat="false" ht="11.25" hidden="false" customHeight="false" outlineLevel="0" collapsed="false">
      <c r="A96" s="115" t="s">
        <v>222</v>
      </c>
      <c r="B96" s="115"/>
      <c r="C96" s="115"/>
      <c r="D96" s="115"/>
      <c r="E96" s="398" t="n">
        <v>15</v>
      </c>
      <c r="F96" s="398"/>
      <c r="G96" s="399" t="n">
        <v>66</v>
      </c>
      <c r="H96" s="399"/>
      <c r="I96" s="400" t="n">
        <v>1</v>
      </c>
      <c r="J96" s="400"/>
      <c r="K96" s="398" t="n">
        <v>1</v>
      </c>
      <c r="L96" s="398"/>
      <c r="M96" s="400" t="n">
        <v>0</v>
      </c>
      <c r="N96" s="401"/>
      <c r="O96" s="402" t="s">
        <v>466</v>
      </c>
      <c r="P96" s="405"/>
      <c r="Q96" s="406"/>
      <c r="R96" s="399"/>
      <c r="S96" s="404"/>
    </row>
    <row r="97" customFormat="false" ht="11.25" hidden="false" customHeight="false" outlineLevel="0" collapsed="false">
      <c r="A97" s="115" t="s">
        <v>446</v>
      </c>
      <c r="B97" s="115"/>
      <c r="C97" s="115"/>
      <c r="D97" s="115"/>
      <c r="E97" s="398" t="n">
        <v>20</v>
      </c>
      <c r="F97" s="398"/>
      <c r="G97" s="399" t="n">
        <v>33</v>
      </c>
      <c r="H97" s="399"/>
      <c r="I97" s="400" t="n">
        <v>0</v>
      </c>
      <c r="J97" s="400"/>
      <c r="K97" s="398" t="n">
        <v>2</v>
      </c>
      <c r="L97" s="398"/>
      <c r="M97" s="400" t="n">
        <v>0</v>
      </c>
      <c r="N97" s="401"/>
      <c r="O97" s="402" t="s">
        <v>466</v>
      </c>
      <c r="P97" s="405"/>
      <c r="Q97" s="406"/>
      <c r="R97" s="399"/>
      <c r="S97" s="404"/>
    </row>
    <row r="98" customFormat="false" ht="11.25" hidden="false" customHeight="false" outlineLevel="0" collapsed="false">
      <c r="A98" s="115" t="s">
        <v>224</v>
      </c>
      <c r="B98" s="115"/>
      <c r="C98" s="115"/>
      <c r="D98" s="115"/>
      <c r="E98" s="398" t="n">
        <v>348</v>
      </c>
      <c r="F98" s="398"/>
      <c r="G98" s="399" t="n">
        <v>477</v>
      </c>
      <c r="H98" s="399"/>
      <c r="I98" s="400" t="n">
        <v>2</v>
      </c>
      <c r="J98" s="400"/>
      <c r="K98" s="398" t="n">
        <v>7</v>
      </c>
      <c r="L98" s="398"/>
      <c r="M98" s="400" t="n">
        <v>3</v>
      </c>
      <c r="N98" s="401"/>
      <c r="O98" s="402" t="s">
        <v>466</v>
      </c>
      <c r="P98" s="405"/>
      <c r="Q98" s="406"/>
      <c r="R98" s="399"/>
      <c r="S98" s="404"/>
    </row>
    <row r="99" customFormat="false" ht="11.25" hidden="false" customHeight="false" outlineLevel="0" collapsed="false">
      <c r="A99" s="115" t="s">
        <v>384</v>
      </c>
      <c r="B99" s="115"/>
      <c r="C99" s="115"/>
      <c r="D99" s="115"/>
      <c r="E99" s="398" t="n">
        <v>243</v>
      </c>
      <c r="F99" s="398"/>
      <c r="G99" s="399" t="n">
        <v>528</v>
      </c>
      <c r="H99" s="399"/>
      <c r="I99" s="400" t="n">
        <v>1</v>
      </c>
      <c r="J99" s="400"/>
      <c r="K99" s="398" t="n">
        <v>7</v>
      </c>
      <c r="L99" s="398"/>
      <c r="M99" s="400" t="n">
        <v>3</v>
      </c>
      <c r="N99" s="401"/>
      <c r="O99" s="402" t="s">
        <v>466</v>
      </c>
      <c r="P99" s="405"/>
      <c r="Q99" s="406"/>
      <c r="R99" s="399"/>
      <c r="S99" s="404"/>
    </row>
    <row r="100" customFormat="false" ht="11.25" hidden="false" customHeight="false" outlineLevel="0" collapsed="false">
      <c r="A100" s="115" t="s">
        <v>447</v>
      </c>
      <c r="B100" s="115"/>
      <c r="C100" s="115"/>
      <c r="D100" s="115"/>
      <c r="E100" s="398" t="n">
        <v>84</v>
      </c>
      <c r="F100" s="398"/>
      <c r="G100" s="399" t="n">
        <v>145</v>
      </c>
      <c r="H100" s="399"/>
      <c r="I100" s="400" t="n">
        <v>0</v>
      </c>
      <c r="J100" s="400"/>
      <c r="K100" s="398" t="n">
        <v>1</v>
      </c>
      <c r="L100" s="398"/>
      <c r="M100" s="400" t="n">
        <v>0</v>
      </c>
      <c r="N100" s="401"/>
      <c r="O100" s="402" t="s">
        <v>466</v>
      </c>
      <c r="P100" s="405"/>
      <c r="Q100" s="406"/>
      <c r="R100" s="399"/>
      <c r="S100" s="404"/>
    </row>
    <row r="101" customFormat="false" ht="11.25" hidden="false" customHeight="false" outlineLevel="0" collapsed="false">
      <c r="A101" s="115" t="s">
        <v>227</v>
      </c>
      <c r="B101" s="115"/>
      <c r="C101" s="115"/>
      <c r="D101" s="115"/>
      <c r="E101" s="398" t="n">
        <v>92</v>
      </c>
      <c r="F101" s="398"/>
      <c r="G101" s="399" t="n">
        <v>162</v>
      </c>
      <c r="H101" s="399"/>
      <c r="I101" s="400" t="n">
        <v>0</v>
      </c>
      <c r="J101" s="400"/>
      <c r="K101" s="398" t="n">
        <v>0</v>
      </c>
      <c r="L101" s="398"/>
      <c r="M101" s="400" t="n">
        <v>0</v>
      </c>
      <c r="N101" s="401"/>
      <c r="O101" s="402" t="s">
        <v>466</v>
      </c>
      <c r="P101" s="405"/>
      <c r="Q101" s="406"/>
      <c r="R101" s="399"/>
      <c r="S101" s="404"/>
    </row>
    <row r="102" customFormat="false" ht="11.25" hidden="false" customHeight="false" outlineLevel="0" collapsed="false">
      <c r="A102" s="115" t="s">
        <v>228</v>
      </c>
      <c r="B102" s="115"/>
      <c r="C102" s="115"/>
      <c r="D102" s="115"/>
      <c r="E102" s="398" t="n">
        <v>74</v>
      </c>
      <c r="F102" s="398"/>
      <c r="G102" s="399" t="n">
        <v>97</v>
      </c>
      <c r="H102" s="399"/>
      <c r="I102" s="400" t="n">
        <v>1</v>
      </c>
      <c r="J102" s="400"/>
      <c r="K102" s="398" t="n">
        <v>0</v>
      </c>
      <c r="L102" s="398"/>
      <c r="M102" s="400" t="n">
        <v>0</v>
      </c>
      <c r="N102" s="401"/>
      <c r="O102" s="402" t="s">
        <v>466</v>
      </c>
      <c r="P102" s="405"/>
      <c r="Q102" s="406"/>
      <c r="R102" s="399"/>
      <c r="S102" s="404"/>
    </row>
    <row r="103" customFormat="false" ht="11.25" hidden="false" customHeight="false" outlineLevel="0" collapsed="false">
      <c r="A103" s="115" t="s">
        <v>229</v>
      </c>
      <c r="B103" s="115"/>
      <c r="C103" s="115"/>
      <c r="D103" s="115"/>
      <c r="E103" s="398" t="n">
        <v>28</v>
      </c>
      <c r="F103" s="398"/>
      <c r="G103" s="399" t="n">
        <v>104</v>
      </c>
      <c r="H103" s="399"/>
      <c r="I103" s="400" t="n">
        <v>0</v>
      </c>
      <c r="J103" s="400"/>
      <c r="K103" s="398" t="n">
        <v>6</v>
      </c>
      <c r="L103" s="398"/>
      <c r="M103" s="400" t="n">
        <v>2</v>
      </c>
      <c r="N103" s="401"/>
      <c r="O103" s="402" t="s">
        <v>466</v>
      </c>
      <c r="P103" s="405"/>
      <c r="Q103" s="406"/>
      <c r="R103" s="399"/>
      <c r="S103" s="404"/>
    </row>
    <row r="104" customFormat="false" ht="11.25" hidden="false" customHeight="false" outlineLevel="0" collapsed="false">
      <c r="A104" s="115" t="s">
        <v>230</v>
      </c>
      <c r="B104" s="115"/>
      <c r="C104" s="115"/>
      <c r="D104" s="115"/>
      <c r="E104" s="398" t="n">
        <v>56</v>
      </c>
      <c r="F104" s="398"/>
      <c r="G104" s="399" t="n">
        <v>190</v>
      </c>
      <c r="H104" s="399"/>
      <c r="I104" s="400" t="n">
        <v>1</v>
      </c>
      <c r="J104" s="400"/>
      <c r="K104" s="398" t="n">
        <v>3</v>
      </c>
      <c r="L104" s="398"/>
      <c r="M104" s="400" t="n">
        <v>1</v>
      </c>
      <c r="N104" s="401"/>
      <c r="O104" s="402" t="s">
        <v>466</v>
      </c>
      <c r="P104" s="405"/>
      <c r="Q104" s="406"/>
      <c r="R104" s="399"/>
      <c r="S104" s="404"/>
    </row>
    <row r="105" customFormat="false" ht="11.25" hidden="false" customHeight="false" outlineLevel="0" collapsed="false">
      <c r="A105" s="115" t="s">
        <v>231</v>
      </c>
      <c r="B105" s="115"/>
      <c r="C105" s="115"/>
      <c r="D105" s="115"/>
      <c r="E105" s="398" t="n">
        <v>80</v>
      </c>
      <c r="F105" s="398"/>
      <c r="G105" s="399" t="n">
        <v>328</v>
      </c>
      <c r="H105" s="399"/>
      <c r="I105" s="400" t="n">
        <v>4</v>
      </c>
      <c r="J105" s="400"/>
      <c r="K105" s="398" t="n">
        <v>9</v>
      </c>
      <c r="L105" s="398"/>
      <c r="M105" s="400" t="n">
        <v>5</v>
      </c>
      <c r="N105" s="401"/>
      <c r="O105" s="402" t="s">
        <v>466</v>
      </c>
      <c r="P105" s="405"/>
      <c r="Q105" s="406"/>
      <c r="R105" s="399"/>
      <c r="S105" s="404"/>
    </row>
    <row r="106" customFormat="false" ht="11.25" hidden="false" customHeight="false" outlineLevel="0" collapsed="false">
      <c r="A106" s="115" t="s">
        <v>448</v>
      </c>
      <c r="B106" s="115"/>
      <c r="C106" s="115"/>
      <c r="D106" s="115"/>
      <c r="E106" s="398" t="n">
        <v>25</v>
      </c>
      <c r="F106" s="398"/>
      <c r="G106" s="399" t="n">
        <v>26</v>
      </c>
      <c r="H106" s="399"/>
      <c r="I106" s="400" t="n">
        <v>0</v>
      </c>
      <c r="J106" s="400"/>
      <c r="K106" s="398" t="n">
        <v>1</v>
      </c>
      <c r="L106" s="398"/>
      <c r="M106" s="400" t="n">
        <v>0</v>
      </c>
      <c r="N106" s="401"/>
      <c r="O106" s="402" t="s">
        <v>466</v>
      </c>
      <c r="P106" s="405"/>
      <c r="Q106" s="406"/>
      <c r="R106" s="399"/>
      <c r="S106" s="404"/>
    </row>
    <row r="107" customFormat="false" ht="11.25" hidden="false" customHeight="false" outlineLevel="0" collapsed="false">
      <c r="A107" s="115" t="s">
        <v>233</v>
      </c>
      <c r="B107" s="115"/>
      <c r="C107" s="115"/>
      <c r="D107" s="115"/>
      <c r="E107" s="398" t="n">
        <v>693</v>
      </c>
      <c r="F107" s="398"/>
      <c r="G107" s="399" t="n">
        <v>3339</v>
      </c>
      <c r="H107" s="399"/>
      <c r="I107" s="400" t="n">
        <v>26</v>
      </c>
      <c r="J107" s="400"/>
      <c r="K107" s="398" t="n">
        <v>185</v>
      </c>
      <c r="L107" s="398"/>
      <c r="M107" s="400" t="n">
        <v>82</v>
      </c>
      <c r="N107" s="401"/>
      <c r="O107" s="402" t="s">
        <v>466</v>
      </c>
      <c r="P107" s="405"/>
      <c r="Q107" s="406"/>
      <c r="R107" s="399"/>
      <c r="S107" s="404"/>
    </row>
    <row r="108" customFormat="false" ht="11.25" hidden="false" customHeight="false" outlineLevel="0" collapsed="false">
      <c r="A108" s="115" t="s">
        <v>449</v>
      </c>
      <c r="B108" s="115"/>
      <c r="C108" s="115"/>
      <c r="D108" s="115"/>
      <c r="E108" s="398" t="n">
        <v>33</v>
      </c>
      <c r="F108" s="398"/>
      <c r="G108" s="399" t="n">
        <v>52</v>
      </c>
      <c r="H108" s="399"/>
      <c r="I108" s="400" t="n">
        <v>1</v>
      </c>
      <c r="J108" s="400"/>
      <c r="K108" s="398" t="n">
        <v>0</v>
      </c>
      <c r="L108" s="398"/>
      <c r="M108" s="400" t="n">
        <v>0</v>
      </c>
      <c r="N108" s="401"/>
      <c r="O108" s="402" t="s">
        <v>466</v>
      </c>
      <c r="P108" s="405"/>
      <c r="Q108" s="406"/>
      <c r="R108" s="399"/>
      <c r="S108" s="404"/>
    </row>
    <row r="109" customFormat="false" ht="11.25" hidden="false" customHeight="false" outlineLevel="0" collapsed="false">
      <c r="A109" s="115" t="s">
        <v>235</v>
      </c>
      <c r="B109" s="115"/>
      <c r="C109" s="115"/>
      <c r="D109" s="115"/>
      <c r="E109" s="398" t="n">
        <v>62</v>
      </c>
      <c r="F109" s="398"/>
      <c r="G109" s="399" t="n">
        <v>152</v>
      </c>
      <c r="H109" s="399"/>
      <c r="I109" s="400" t="n">
        <v>1</v>
      </c>
      <c r="J109" s="400"/>
      <c r="K109" s="398" t="n">
        <v>3</v>
      </c>
      <c r="L109" s="398"/>
      <c r="M109" s="400" t="n">
        <v>3</v>
      </c>
      <c r="N109" s="401"/>
      <c r="O109" s="402" t="s">
        <v>466</v>
      </c>
      <c r="P109" s="405"/>
      <c r="Q109" s="406"/>
      <c r="R109" s="399"/>
      <c r="S109" s="404"/>
    </row>
    <row r="110" customFormat="false" ht="11.25" hidden="false" customHeight="false" outlineLevel="0" collapsed="false">
      <c r="A110" s="115" t="s">
        <v>236</v>
      </c>
      <c r="B110" s="115"/>
      <c r="C110" s="115"/>
      <c r="D110" s="115"/>
      <c r="E110" s="398" t="n">
        <v>282</v>
      </c>
      <c r="F110" s="398"/>
      <c r="G110" s="399" t="n">
        <v>492</v>
      </c>
      <c r="H110" s="399"/>
      <c r="I110" s="400" t="n">
        <v>1</v>
      </c>
      <c r="J110" s="400"/>
      <c r="K110" s="398" t="n">
        <v>8</v>
      </c>
      <c r="L110" s="398"/>
      <c r="M110" s="400" t="n">
        <v>2</v>
      </c>
      <c r="N110" s="401"/>
      <c r="O110" s="402" t="s">
        <v>466</v>
      </c>
      <c r="P110" s="405"/>
      <c r="Q110" s="406"/>
      <c r="R110" s="399"/>
      <c r="S110" s="404"/>
    </row>
    <row r="111" customFormat="false" ht="11.25" hidden="false" customHeight="false" outlineLevel="0" collapsed="false">
      <c r="A111" s="115" t="s">
        <v>450</v>
      </c>
      <c r="B111" s="115"/>
      <c r="C111" s="115"/>
      <c r="D111" s="115"/>
      <c r="E111" s="398" t="n">
        <v>139</v>
      </c>
      <c r="F111" s="398"/>
      <c r="G111" s="399" t="n">
        <v>427</v>
      </c>
      <c r="H111" s="399"/>
      <c r="I111" s="400" t="n">
        <v>0</v>
      </c>
      <c r="J111" s="400"/>
      <c r="K111" s="398" t="n">
        <v>4</v>
      </c>
      <c r="L111" s="398"/>
      <c r="M111" s="400" t="n">
        <v>1</v>
      </c>
      <c r="N111" s="401"/>
      <c r="O111" s="402" t="s">
        <v>466</v>
      </c>
      <c r="P111" s="405"/>
      <c r="Q111" s="406"/>
      <c r="R111" s="399"/>
      <c r="S111" s="404"/>
    </row>
    <row r="112" customFormat="false" ht="11.25" hidden="false" customHeight="false" outlineLevel="0" collapsed="false">
      <c r="A112" s="115" t="s">
        <v>238</v>
      </c>
      <c r="B112" s="115"/>
      <c r="C112" s="115"/>
      <c r="D112" s="115"/>
      <c r="E112" s="398" t="n">
        <v>173</v>
      </c>
      <c r="F112" s="398"/>
      <c r="G112" s="399" t="n">
        <v>367</v>
      </c>
      <c r="H112" s="399"/>
      <c r="I112" s="400" t="n">
        <v>1</v>
      </c>
      <c r="J112" s="400"/>
      <c r="K112" s="398" t="n">
        <v>4</v>
      </c>
      <c r="L112" s="398"/>
      <c r="M112" s="400" t="n">
        <v>3</v>
      </c>
      <c r="N112" s="401"/>
      <c r="O112" s="402" t="s">
        <v>466</v>
      </c>
      <c r="P112" s="405"/>
      <c r="Q112" s="406"/>
      <c r="R112" s="399"/>
      <c r="S112" s="404"/>
    </row>
    <row r="113" customFormat="false" ht="11.25" hidden="false" customHeight="false" outlineLevel="0" collapsed="false">
      <c r="A113" s="115" t="s">
        <v>385</v>
      </c>
      <c r="B113" s="115"/>
      <c r="C113" s="115"/>
      <c r="D113" s="115"/>
      <c r="E113" s="398" t="n">
        <v>330</v>
      </c>
      <c r="F113" s="398"/>
      <c r="G113" s="399" t="n">
        <v>860</v>
      </c>
      <c r="H113" s="399"/>
      <c r="I113" s="400" t="n">
        <v>0</v>
      </c>
      <c r="J113" s="400"/>
      <c r="K113" s="398" t="n">
        <v>13</v>
      </c>
      <c r="L113" s="398"/>
      <c r="M113" s="400" t="n">
        <v>4</v>
      </c>
      <c r="N113" s="401"/>
      <c r="O113" s="402" t="s">
        <v>466</v>
      </c>
      <c r="P113" s="405"/>
      <c r="Q113" s="406"/>
      <c r="R113" s="399"/>
      <c r="S113" s="404"/>
    </row>
    <row r="114" s="379" customFormat="true" ht="12.75" hidden="false" customHeight="true" outlineLevel="0" collapsed="false">
      <c r="A114" s="115" t="s">
        <v>240</v>
      </c>
      <c r="B114" s="115"/>
      <c r="C114" s="115"/>
      <c r="D114" s="115"/>
      <c r="E114" s="398" t="n">
        <v>308</v>
      </c>
      <c r="F114" s="398"/>
      <c r="G114" s="399" t="n">
        <v>944</v>
      </c>
      <c r="H114" s="399"/>
      <c r="I114" s="400" t="n">
        <v>7</v>
      </c>
      <c r="J114" s="400"/>
      <c r="K114" s="398" t="n">
        <v>33</v>
      </c>
      <c r="L114" s="398"/>
      <c r="M114" s="400" t="n">
        <v>29</v>
      </c>
      <c r="N114" s="401"/>
      <c r="O114" s="402" t="s">
        <v>466</v>
      </c>
      <c r="P114" s="405"/>
      <c r="Q114" s="406"/>
      <c r="R114" s="399"/>
      <c r="S114" s="404"/>
    </row>
    <row r="115" customFormat="false" ht="11.25" hidden="false" customHeight="false" outlineLevel="0" collapsed="false">
      <c r="A115" s="115" t="s">
        <v>241</v>
      </c>
      <c r="B115" s="115"/>
      <c r="C115" s="115"/>
      <c r="D115" s="115"/>
      <c r="E115" s="398" t="n">
        <v>32</v>
      </c>
      <c r="F115" s="398"/>
      <c r="G115" s="399" t="n">
        <v>60</v>
      </c>
      <c r="H115" s="399"/>
      <c r="I115" s="400" t="n">
        <v>1</v>
      </c>
      <c r="J115" s="400"/>
      <c r="K115" s="398" t="n">
        <v>1</v>
      </c>
      <c r="L115" s="398"/>
      <c r="M115" s="400" t="n">
        <v>1</v>
      </c>
      <c r="N115" s="401"/>
      <c r="O115" s="402" t="s">
        <v>466</v>
      </c>
      <c r="P115" s="405"/>
      <c r="Q115" s="406"/>
      <c r="R115" s="399"/>
      <c r="S115" s="404"/>
    </row>
    <row r="116" customFormat="false" ht="11.25" hidden="false" customHeight="false" outlineLevel="0" collapsed="false">
      <c r="A116" s="115" t="s">
        <v>386</v>
      </c>
      <c r="B116" s="115"/>
      <c r="C116" s="115"/>
      <c r="D116" s="115"/>
      <c r="E116" s="398" t="n">
        <v>119</v>
      </c>
      <c r="F116" s="398"/>
      <c r="G116" s="399" t="n">
        <v>370</v>
      </c>
      <c r="H116" s="399"/>
      <c r="I116" s="400" t="n">
        <v>1</v>
      </c>
      <c r="J116" s="400"/>
      <c r="K116" s="398" t="n">
        <v>4</v>
      </c>
      <c r="L116" s="398"/>
      <c r="M116" s="400" t="n">
        <v>3</v>
      </c>
      <c r="N116" s="401"/>
      <c r="O116" s="402" t="s">
        <v>466</v>
      </c>
      <c r="P116" s="405"/>
      <c r="Q116" s="406"/>
      <c r="R116" s="399"/>
      <c r="S116" s="404"/>
    </row>
    <row r="117" customFormat="false" ht="11.25" hidden="false" customHeight="false" outlineLevel="0" collapsed="false">
      <c r="A117" s="115" t="s">
        <v>243</v>
      </c>
      <c r="B117" s="115"/>
      <c r="C117" s="115"/>
      <c r="D117" s="115"/>
      <c r="E117" s="398" t="n">
        <v>99</v>
      </c>
      <c r="F117" s="398"/>
      <c r="G117" s="399" t="n">
        <v>395</v>
      </c>
      <c r="H117" s="399"/>
      <c r="I117" s="400" t="n">
        <v>4</v>
      </c>
      <c r="J117" s="400"/>
      <c r="K117" s="398" t="n">
        <v>27</v>
      </c>
      <c r="L117" s="398"/>
      <c r="M117" s="400" t="n">
        <v>2</v>
      </c>
      <c r="N117" s="401"/>
      <c r="O117" s="402" t="s">
        <v>466</v>
      </c>
      <c r="P117" s="405"/>
      <c r="Q117" s="406"/>
      <c r="R117" s="399"/>
      <c r="S117" s="404"/>
    </row>
    <row r="118" customFormat="false" ht="11.25" hidden="false" customHeight="false" outlineLevel="0" collapsed="false">
      <c r="A118" s="115" t="s">
        <v>244</v>
      </c>
      <c r="B118" s="115"/>
      <c r="C118" s="115"/>
      <c r="D118" s="115"/>
      <c r="E118" s="398" t="n">
        <v>807</v>
      </c>
      <c r="F118" s="398"/>
      <c r="G118" s="399" t="n">
        <v>6367</v>
      </c>
      <c r="H118" s="399"/>
      <c r="I118" s="400" t="n">
        <v>43</v>
      </c>
      <c r="J118" s="400"/>
      <c r="K118" s="398" t="n">
        <v>369</v>
      </c>
      <c r="L118" s="398"/>
      <c r="M118" s="400" t="n">
        <v>216</v>
      </c>
      <c r="N118" s="401"/>
      <c r="O118" s="402" t="s">
        <v>466</v>
      </c>
      <c r="P118" s="405"/>
      <c r="Q118" s="406"/>
      <c r="R118" s="399"/>
      <c r="S118" s="404"/>
    </row>
    <row r="119" customFormat="false" ht="11.25" hidden="false" customHeight="false" outlineLevel="0" collapsed="false">
      <c r="A119" s="115" t="s">
        <v>245</v>
      </c>
      <c r="B119" s="115"/>
      <c r="C119" s="115"/>
      <c r="D119" s="115"/>
      <c r="E119" s="398" t="n">
        <v>90</v>
      </c>
      <c r="F119" s="398"/>
      <c r="G119" s="399" t="n">
        <v>283</v>
      </c>
      <c r="H119" s="399"/>
      <c r="I119" s="400" t="n">
        <v>2</v>
      </c>
      <c r="J119" s="400"/>
      <c r="K119" s="398" t="n">
        <v>2</v>
      </c>
      <c r="L119" s="398"/>
      <c r="M119" s="400" t="n">
        <v>1</v>
      </c>
      <c r="N119" s="401"/>
      <c r="O119" s="402" t="s">
        <v>466</v>
      </c>
      <c r="P119" s="405"/>
      <c r="Q119" s="406"/>
      <c r="R119" s="399"/>
      <c r="S119" s="404"/>
    </row>
    <row r="120" customFormat="false" ht="11.25" hidden="false" customHeight="false" outlineLevel="0" collapsed="false">
      <c r="A120" s="115" t="s">
        <v>246</v>
      </c>
      <c r="B120" s="115"/>
      <c r="C120" s="115"/>
      <c r="D120" s="115"/>
      <c r="E120" s="398" t="n">
        <v>57</v>
      </c>
      <c r="F120" s="398"/>
      <c r="G120" s="399" t="n">
        <v>123</v>
      </c>
      <c r="H120" s="399"/>
      <c r="I120" s="400" t="n">
        <v>0</v>
      </c>
      <c r="J120" s="400"/>
      <c r="K120" s="398" t="n">
        <v>4</v>
      </c>
      <c r="L120" s="398"/>
      <c r="M120" s="400" t="n">
        <v>4</v>
      </c>
      <c r="N120" s="401"/>
      <c r="O120" s="402" t="s">
        <v>466</v>
      </c>
      <c r="P120" s="405"/>
      <c r="Q120" s="406"/>
      <c r="R120" s="399"/>
      <c r="S120" s="404"/>
    </row>
    <row r="121" customFormat="false" ht="11.25" hidden="false" customHeight="false" outlineLevel="0" collapsed="false">
      <c r="A121" s="115" t="s">
        <v>247</v>
      </c>
      <c r="B121" s="115"/>
      <c r="C121" s="115"/>
      <c r="D121" s="115"/>
      <c r="E121" s="398" t="n">
        <v>51</v>
      </c>
      <c r="F121" s="398"/>
      <c r="G121" s="399" t="n">
        <v>138</v>
      </c>
      <c r="H121" s="399"/>
      <c r="I121" s="400" t="n">
        <v>2</v>
      </c>
      <c r="J121" s="400"/>
      <c r="K121" s="398" t="n">
        <v>0</v>
      </c>
      <c r="L121" s="398"/>
      <c r="M121" s="400" t="n">
        <v>2</v>
      </c>
      <c r="N121" s="401"/>
      <c r="O121" s="402" t="s">
        <v>466</v>
      </c>
      <c r="P121" s="405"/>
      <c r="Q121" s="406"/>
      <c r="R121" s="399"/>
      <c r="S121" s="404"/>
    </row>
    <row r="122" customFormat="false" ht="11.25" hidden="false" customHeight="false" outlineLevel="0" collapsed="false">
      <c r="A122" s="115" t="s">
        <v>248</v>
      </c>
      <c r="B122" s="115"/>
      <c r="C122" s="115"/>
      <c r="D122" s="115"/>
      <c r="E122" s="398" t="n">
        <v>217</v>
      </c>
      <c r="F122" s="398"/>
      <c r="G122" s="399" t="n">
        <v>633</v>
      </c>
      <c r="H122" s="399"/>
      <c r="I122" s="400" t="n">
        <v>4</v>
      </c>
      <c r="J122" s="400"/>
      <c r="K122" s="398" t="n">
        <v>6</v>
      </c>
      <c r="L122" s="398"/>
      <c r="M122" s="400" t="n">
        <v>5</v>
      </c>
      <c r="N122" s="401"/>
      <c r="O122" s="402" t="s">
        <v>466</v>
      </c>
      <c r="P122" s="405"/>
      <c r="Q122" s="406"/>
      <c r="R122" s="399"/>
      <c r="S122" s="404"/>
    </row>
    <row r="123" customFormat="false" ht="11.25" hidden="false" customHeight="false" outlineLevel="0" collapsed="false">
      <c r="A123" s="115" t="s">
        <v>249</v>
      </c>
      <c r="B123" s="115"/>
      <c r="C123" s="115"/>
      <c r="D123" s="115"/>
      <c r="E123" s="398" t="n">
        <v>121</v>
      </c>
      <c r="F123" s="398"/>
      <c r="G123" s="399" t="n">
        <v>317</v>
      </c>
      <c r="H123" s="399"/>
      <c r="I123" s="400" t="n">
        <v>1</v>
      </c>
      <c r="J123" s="400"/>
      <c r="K123" s="398" t="n">
        <v>3</v>
      </c>
      <c r="L123" s="398"/>
      <c r="M123" s="400" t="n">
        <v>1</v>
      </c>
      <c r="N123" s="401"/>
      <c r="O123" s="402" t="s">
        <v>466</v>
      </c>
      <c r="P123" s="405"/>
      <c r="Q123" s="406"/>
      <c r="R123" s="399"/>
      <c r="S123" s="404"/>
    </row>
    <row r="124" customFormat="false" ht="11.25" hidden="false" customHeight="false" outlineLevel="0" collapsed="false">
      <c r="A124" s="115" t="s">
        <v>250</v>
      </c>
      <c r="B124" s="115"/>
      <c r="C124" s="115"/>
      <c r="D124" s="115"/>
      <c r="E124" s="398" t="n">
        <v>379</v>
      </c>
      <c r="F124" s="398"/>
      <c r="G124" s="399" t="n">
        <v>705</v>
      </c>
      <c r="H124" s="399"/>
      <c r="I124" s="400" t="n">
        <v>10</v>
      </c>
      <c r="J124" s="400"/>
      <c r="K124" s="398" t="n">
        <v>14</v>
      </c>
      <c r="L124" s="398"/>
      <c r="M124" s="400" t="n">
        <v>3</v>
      </c>
      <c r="N124" s="401"/>
      <c r="O124" s="402" t="s">
        <v>466</v>
      </c>
      <c r="P124" s="405"/>
      <c r="Q124" s="406"/>
      <c r="R124" s="399"/>
      <c r="S124" s="404"/>
    </row>
    <row r="125" customFormat="false" ht="11.25" hidden="false" customHeight="false" outlineLevel="0" collapsed="false">
      <c r="A125" s="115" t="s">
        <v>251</v>
      </c>
      <c r="B125" s="115"/>
      <c r="C125" s="115"/>
      <c r="D125" s="115"/>
      <c r="E125" s="398" t="n">
        <v>318</v>
      </c>
      <c r="F125" s="398"/>
      <c r="G125" s="399" t="n">
        <v>1017</v>
      </c>
      <c r="H125" s="399"/>
      <c r="I125" s="400" t="n">
        <v>4</v>
      </c>
      <c r="J125" s="400"/>
      <c r="K125" s="398" t="n">
        <v>34</v>
      </c>
      <c r="L125" s="398"/>
      <c r="M125" s="400" t="n">
        <v>17</v>
      </c>
      <c r="N125" s="401"/>
      <c r="O125" s="402" t="s">
        <v>466</v>
      </c>
      <c r="P125" s="405"/>
      <c r="Q125" s="406"/>
      <c r="R125" s="399"/>
      <c r="S125" s="404"/>
    </row>
    <row r="126" customFormat="false" ht="11.25" hidden="false" customHeight="false" outlineLevel="0" collapsed="false">
      <c r="A126" s="115" t="s">
        <v>252</v>
      </c>
      <c r="B126" s="115"/>
      <c r="C126" s="115"/>
      <c r="D126" s="115"/>
      <c r="E126" s="398" t="n">
        <v>186</v>
      </c>
      <c r="F126" s="398"/>
      <c r="G126" s="399" t="n">
        <v>399</v>
      </c>
      <c r="H126" s="399"/>
      <c r="I126" s="400" t="n">
        <v>1</v>
      </c>
      <c r="J126" s="400"/>
      <c r="K126" s="398" t="n">
        <v>15</v>
      </c>
      <c r="L126" s="398"/>
      <c r="M126" s="400" t="n">
        <v>10</v>
      </c>
      <c r="N126" s="401"/>
      <c r="O126" s="402" t="s">
        <v>466</v>
      </c>
      <c r="P126" s="405"/>
      <c r="Q126" s="406"/>
      <c r="R126" s="399"/>
      <c r="S126" s="404"/>
    </row>
    <row r="127" customFormat="false" ht="11.25" hidden="false" customHeight="false" outlineLevel="0" collapsed="false">
      <c r="A127" s="115" t="s">
        <v>387</v>
      </c>
      <c r="B127" s="115"/>
      <c r="C127" s="115"/>
      <c r="D127" s="115"/>
      <c r="E127" s="398" t="n">
        <v>155</v>
      </c>
      <c r="F127" s="398"/>
      <c r="G127" s="399" t="n">
        <v>340</v>
      </c>
      <c r="H127" s="399"/>
      <c r="I127" s="400" t="n">
        <v>1</v>
      </c>
      <c r="J127" s="400"/>
      <c r="K127" s="398" t="n">
        <v>2</v>
      </c>
      <c r="L127" s="398"/>
      <c r="M127" s="400" t="n">
        <v>0</v>
      </c>
      <c r="N127" s="401"/>
      <c r="O127" s="402" t="s">
        <v>466</v>
      </c>
      <c r="P127" s="405"/>
      <c r="Q127" s="406"/>
      <c r="R127" s="399"/>
      <c r="S127" s="404"/>
    </row>
    <row r="128" customFormat="false" ht="12.75" hidden="false" customHeight="false" outlineLevel="0" collapsed="false">
      <c r="A128" s="115" t="s">
        <v>116</v>
      </c>
      <c r="B128" s="115"/>
      <c r="C128" s="115"/>
      <c r="D128" s="115"/>
      <c r="E128" s="400" t="n">
        <v>3</v>
      </c>
      <c r="F128" s="400"/>
      <c r="G128" s="400" t="n">
        <v>0</v>
      </c>
      <c r="H128" s="400"/>
      <c r="I128" s="398" t="n">
        <v>0</v>
      </c>
      <c r="J128" s="398"/>
      <c r="K128" s="398" t="n">
        <v>0</v>
      </c>
      <c r="L128" s="398"/>
      <c r="M128" s="398" t="n">
        <v>0</v>
      </c>
      <c r="N128" s="116"/>
      <c r="O128" s="402" t="s">
        <v>466</v>
      </c>
      <c r="P128" s="396"/>
      <c r="Q128" s="406"/>
      <c r="R128" s="399"/>
      <c r="S128" s="404"/>
    </row>
    <row r="129" customFormat="false" ht="17.25" hidden="false" customHeight="true" outlineLevel="0" collapsed="false">
      <c r="A129" s="390"/>
      <c r="B129" s="390"/>
      <c r="C129" s="390"/>
      <c r="D129" s="390"/>
      <c r="E129" s="407"/>
      <c r="F129" s="384"/>
      <c r="G129" s="407"/>
      <c r="H129" s="407"/>
      <c r="I129" s="408"/>
      <c r="J129" s="384"/>
      <c r="K129" s="409"/>
      <c r="L129" s="384"/>
      <c r="M129" s="409"/>
      <c r="N129" s="384"/>
      <c r="O129" s="384"/>
      <c r="Q129" s="406"/>
      <c r="R129" s="399"/>
      <c r="S129" s="399"/>
    </row>
    <row r="130" customFormat="false" ht="11.25" hidden="false" customHeight="false" outlineLevel="0" collapsed="false">
      <c r="O130" s="402"/>
    </row>
    <row r="131" customFormat="false" ht="11.25" hidden="false" customHeight="false" outlineLevel="0" collapsed="false">
      <c r="A131" s="410" t="s">
        <v>126</v>
      </c>
      <c r="C131" s="411" t="s">
        <v>596</v>
      </c>
      <c r="D131" s="411"/>
      <c r="E131" s="411"/>
      <c r="F131" s="411"/>
      <c r="G131" s="411"/>
      <c r="H131" s="411"/>
      <c r="I131" s="411"/>
      <c r="J131" s="411"/>
      <c r="K131" s="411"/>
      <c r="L131" s="411"/>
      <c r="M131" s="411"/>
      <c r="N131" s="411"/>
      <c r="O131" s="411"/>
    </row>
    <row r="132" customFormat="false" ht="11.25" hidden="false" customHeight="false" outlineLevel="0" collapsed="false">
      <c r="C132" s="411"/>
      <c r="D132" s="411"/>
      <c r="E132" s="411"/>
      <c r="F132" s="411"/>
      <c r="G132" s="411"/>
      <c r="H132" s="411"/>
      <c r="I132" s="411"/>
      <c r="J132" s="411"/>
      <c r="K132" s="411"/>
      <c r="L132" s="411"/>
      <c r="M132" s="411"/>
      <c r="N132" s="411"/>
      <c r="O132" s="411"/>
    </row>
    <row r="133" customFormat="false" ht="11.25" hidden="false" customHeight="false" outlineLevel="0" collapsed="false">
      <c r="A133" s="412" t="s">
        <v>254</v>
      </c>
      <c r="B133" s="411" t="s">
        <v>597</v>
      </c>
      <c r="C133" s="411"/>
      <c r="D133" s="411"/>
      <c r="E133" s="411"/>
      <c r="F133" s="411"/>
      <c r="G133" s="411"/>
      <c r="H133" s="411"/>
      <c r="I133" s="411"/>
      <c r="J133" s="411"/>
      <c r="K133" s="411"/>
      <c r="L133" s="411"/>
      <c r="M133" s="411"/>
      <c r="N133" s="411"/>
      <c r="O133" s="411"/>
    </row>
    <row r="134" customFormat="false" ht="11.25" hidden="false" customHeight="false" outlineLevel="0" collapsed="false">
      <c r="A134" s="412"/>
      <c r="B134" s="411"/>
      <c r="C134" s="411"/>
      <c r="D134" s="411"/>
      <c r="E134" s="411"/>
      <c r="F134" s="411"/>
      <c r="G134" s="411"/>
      <c r="H134" s="411"/>
      <c r="I134" s="411"/>
      <c r="J134" s="411"/>
      <c r="K134" s="411"/>
      <c r="L134" s="411"/>
      <c r="M134" s="411"/>
      <c r="N134" s="411"/>
      <c r="O134" s="411"/>
    </row>
    <row r="135" customFormat="false" ht="11.25" hidden="false" customHeight="false" outlineLevel="0" collapsed="false">
      <c r="A135" s="412"/>
      <c r="B135" s="411"/>
      <c r="C135" s="411"/>
      <c r="D135" s="411"/>
      <c r="E135" s="411"/>
      <c r="F135" s="411"/>
      <c r="G135" s="411"/>
      <c r="H135" s="411"/>
      <c r="I135" s="411"/>
      <c r="J135" s="411"/>
      <c r="K135" s="411"/>
      <c r="L135" s="411"/>
      <c r="M135" s="411"/>
      <c r="N135" s="411"/>
      <c r="O135" s="411"/>
    </row>
    <row r="136" customFormat="false" ht="11.25" hidden="false" customHeight="false" outlineLevel="0" collapsed="false">
      <c r="A136" s="412" t="s">
        <v>284</v>
      </c>
      <c r="B136" s="413" t="s">
        <v>603</v>
      </c>
      <c r="C136" s="413"/>
      <c r="D136" s="413"/>
      <c r="E136" s="413"/>
      <c r="F136" s="413"/>
      <c r="G136" s="413"/>
      <c r="H136" s="413"/>
      <c r="I136" s="413"/>
      <c r="J136" s="413"/>
      <c r="K136" s="413"/>
      <c r="L136" s="413"/>
      <c r="M136" s="413"/>
      <c r="N136" s="413"/>
      <c r="O136" s="413"/>
    </row>
    <row r="137" customFormat="false" ht="11.25" hidden="false" customHeight="false" outlineLevel="0" collapsed="false">
      <c r="A137" s="412"/>
      <c r="B137" s="413"/>
      <c r="C137" s="413"/>
      <c r="D137" s="413"/>
      <c r="E137" s="413"/>
      <c r="F137" s="413"/>
      <c r="G137" s="413"/>
      <c r="H137" s="413"/>
      <c r="I137" s="413"/>
      <c r="J137" s="413"/>
      <c r="K137" s="413"/>
      <c r="L137" s="413"/>
      <c r="M137" s="413"/>
      <c r="N137" s="413"/>
      <c r="O137" s="413"/>
    </row>
    <row r="138" customFormat="false" ht="11.25" hidden="false" customHeight="false" outlineLevel="0" collapsed="false">
      <c r="A138" s="412" t="s">
        <v>320</v>
      </c>
      <c r="B138" s="411" t="s">
        <v>598</v>
      </c>
      <c r="C138" s="411"/>
      <c r="D138" s="411"/>
      <c r="E138" s="411"/>
      <c r="F138" s="411"/>
      <c r="G138" s="411"/>
      <c r="H138" s="411"/>
      <c r="I138" s="411"/>
      <c r="J138" s="411"/>
      <c r="K138" s="411"/>
      <c r="L138" s="411"/>
      <c r="M138" s="411"/>
      <c r="N138" s="411"/>
      <c r="O138" s="411"/>
    </row>
    <row r="139" customFormat="false" ht="11.25" hidden="false" customHeight="false" outlineLevel="0" collapsed="false">
      <c r="A139" s="405"/>
      <c r="B139" s="411"/>
      <c r="C139" s="411"/>
      <c r="D139" s="411"/>
      <c r="E139" s="411"/>
      <c r="F139" s="411"/>
      <c r="G139" s="411"/>
      <c r="H139" s="411"/>
      <c r="I139" s="411"/>
      <c r="J139" s="411"/>
      <c r="K139" s="411"/>
      <c r="L139" s="411"/>
      <c r="M139" s="411"/>
      <c r="N139" s="411"/>
      <c r="O139" s="411"/>
    </row>
    <row r="140" customFormat="false" ht="11.25" hidden="false" customHeight="false" outlineLevel="0" collapsed="false">
      <c r="A140" s="410" t="s">
        <v>128</v>
      </c>
      <c r="D140" s="410" t="s">
        <v>393</v>
      </c>
      <c r="E140" s="410"/>
      <c r="F140" s="410"/>
      <c r="G140" s="410"/>
      <c r="H140" s="410"/>
      <c r="I140" s="410"/>
      <c r="J140" s="410"/>
      <c r="K140" s="410"/>
      <c r="L140" s="410"/>
      <c r="M140" s="410"/>
      <c r="N140" s="410"/>
      <c r="O140" s="410"/>
    </row>
    <row r="141" customFormat="false" ht="1.5" hidden="false" customHeight="true" outlineLevel="0" collapsed="false"/>
    <row r="142" customFormat="false" ht="11.25" hidden="true" customHeight="false" outlineLevel="0" collapsed="false">
      <c r="A142" s="414" t="s">
        <v>110</v>
      </c>
    </row>
    <row r="177" customFormat="false" ht="11.25" hidden="true" customHeight="false" outlineLevel="0" collapsed="false">
      <c r="B177" s="364"/>
      <c r="C177" s="364"/>
      <c r="D177" s="364"/>
      <c r="P177" s="364"/>
    </row>
  </sheetData>
  <mergeCells count="12">
    <mergeCell ref="A2:M2"/>
    <mergeCell ref="N2:O2"/>
    <mergeCell ref="A3:M3"/>
    <mergeCell ref="A4:M4"/>
    <mergeCell ref="A7:D7"/>
    <mergeCell ref="A9:D9"/>
    <mergeCell ref="A129:D129"/>
    <mergeCell ref="C131:O132"/>
    <mergeCell ref="B133:O135"/>
    <mergeCell ref="B136:O137"/>
    <mergeCell ref="B138:O139"/>
    <mergeCell ref="D140:O140"/>
  </mergeCells>
  <hyperlinks>
    <hyperlink ref="N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7" width="8.82"/>
    <col collapsed="false" customWidth="true" hidden="false" outlineLevel="0" max="6" min="6" style="7" width="2.65"/>
    <col collapsed="false" customWidth="true" hidden="false" outlineLevel="0" max="7" min="7" style="7" width="5.82"/>
    <col collapsed="false" customWidth="true" hidden="false" outlineLevel="0" max="8" min="8" style="7" width="9.82"/>
    <col collapsed="false" customWidth="true" hidden="false" outlineLevel="0" max="9" min="9" style="0" width="9.82"/>
    <col collapsed="false" customWidth="true" hidden="false" outlineLevel="0" max="10" min="10" style="0" width="3.82"/>
    <col collapsed="false" customWidth="true" hidden="false" outlineLevel="0" max="11" min="11" style="0" width="5.82"/>
    <col collapsed="false" customWidth="true" hidden="false" outlineLevel="0" max="13" min="12" style="0" width="9.82"/>
    <col collapsed="false" customWidth="true" hidden="false" outlineLevel="0" max="14" min="14" style="0" width="3.82"/>
    <col collapsed="false" customWidth="true" hidden="false" outlineLevel="0" max="15" min="15" style="0" width="11.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9" t="s">
        <v>130</v>
      </c>
      <c r="O2" s="9"/>
      <c r="P2" s="0" t="s">
        <v>110</v>
      </c>
    </row>
    <row r="3" customFormat="false" ht="12.75" hidden="false" customHeight="false" outlineLevel="0" collapsed="false">
      <c r="A3" s="8" t="s">
        <v>7</v>
      </c>
      <c r="B3" s="8"/>
      <c r="C3" s="8"/>
      <c r="D3" s="8"/>
      <c r="E3" s="8"/>
      <c r="F3" s="8"/>
      <c r="G3" s="8"/>
      <c r="H3" s="8"/>
      <c r="I3" s="8"/>
      <c r="J3" s="8"/>
      <c r="K3" s="8"/>
      <c r="L3" s="8"/>
      <c r="M3" s="8"/>
      <c r="N3" s="10"/>
      <c r="O3" s="7"/>
    </row>
    <row r="4" customFormat="false" ht="12.75" hidden="false" customHeight="true" outlineLevel="0" collapsed="false">
      <c r="A4" s="8" t="s">
        <v>4</v>
      </c>
      <c r="B4" s="8"/>
      <c r="C4" s="8"/>
      <c r="D4" s="8"/>
      <c r="E4" s="8"/>
      <c r="F4" s="8"/>
      <c r="G4" s="8"/>
      <c r="H4" s="8"/>
      <c r="I4" s="8"/>
      <c r="J4" s="8"/>
      <c r="K4" s="8"/>
      <c r="L4" s="8"/>
      <c r="M4" s="8"/>
      <c r="N4" s="12"/>
      <c r="O4" s="11"/>
    </row>
    <row r="5" customFormat="false" ht="11.25" hidden="false" customHeight="false" outlineLevel="0" collapsed="false">
      <c r="A5" s="13"/>
      <c r="B5" s="13"/>
      <c r="C5" s="13"/>
      <c r="D5" s="13"/>
      <c r="E5" s="14"/>
      <c r="F5" s="14"/>
      <c r="G5" s="14"/>
      <c r="H5" s="14"/>
      <c r="I5" s="14"/>
      <c r="J5" s="14"/>
      <c r="K5" s="14"/>
      <c r="L5" s="14"/>
      <c r="M5" s="14"/>
      <c r="N5" s="14"/>
      <c r="O5" s="15"/>
    </row>
    <row r="6" customFormat="false" ht="1.5" hidden="false" customHeight="true" outlineLevel="0" collapsed="false">
      <c r="J6" s="7"/>
      <c r="K6" s="7"/>
      <c r="L6" s="7"/>
      <c r="N6" s="7"/>
    </row>
    <row r="7" customFormat="false" ht="22.5" hidden="false" customHeight="true" outlineLevel="0" collapsed="false">
      <c r="A7" s="16" t="s">
        <v>131</v>
      </c>
      <c r="B7" s="16"/>
      <c r="C7" s="16"/>
      <c r="D7" s="16"/>
      <c r="E7" s="17" t="s">
        <v>112</v>
      </c>
      <c r="F7" s="18"/>
      <c r="G7" s="19" t="s">
        <v>132</v>
      </c>
      <c r="H7" s="19"/>
      <c r="I7" s="19"/>
      <c r="J7" s="19"/>
      <c r="K7" s="19"/>
      <c r="L7" s="19"/>
      <c r="M7" s="19"/>
      <c r="N7" s="19"/>
      <c r="O7" s="19"/>
    </row>
    <row r="8" customFormat="false" ht="11.25" hidden="false" customHeight="true" outlineLevel="0" collapsed="false">
      <c r="A8" s="16"/>
      <c r="B8" s="16"/>
      <c r="C8" s="16"/>
      <c r="D8" s="16"/>
      <c r="E8" s="17"/>
      <c r="F8" s="18"/>
      <c r="G8" s="20" t="s">
        <v>133</v>
      </c>
      <c r="H8" s="20"/>
      <c r="I8" s="20"/>
      <c r="J8" s="21"/>
      <c r="K8" s="20" t="s">
        <v>134</v>
      </c>
      <c r="L8" s="20"/>
      <c r="M8" s="20"/>
      <c r="N8" s="21"/>
      <c r="O8" s="22" t="s">
        <v>116</v>
      </c>
    </row>
    <row r="9" customFormat="false" ht="2.1" hidden="false" customHeight="true" outlineLevel="0" collapsed="false">
      <c r="A9" s="16"/>
      <c r="B9" s="16"/>
      <c r="C9" s="16"/>
      <c r="D9" s="16"/>
      <c r="E9" s="17"/>
      <c r="F9" s="18"/>
      <c r="G9" s="23"/>
      <c r="H9" s="23"/>
      <c r="I9" s="24"/>
      <c r="J9" s="21"/>
      <c r="K9" s="23"/>
      <c r="L9" s="23"/>
      <c r="M9" s="24"/>
      <c r="N9" s="21"/>
      <c r="O9" s="22"/>
    </row>
    <row r="10" customFormat="false" ht="2.1" hidden="false" customHeight="true" outlineLevel="0" collapsed="false">
      <c r="A10" s="16"/>
      <c r="B10" s="16"/>
      <c r="C10" s="16"/>
      <c r="D10" s="16"/>
      <c r="E10" s="17"/>
      <c r="F10" s="18"/>
      <c r="G10" s="25"/>
      <c r="H10" s="25"/>
      <c r="I10" s="26"/>
      <c r="J10" s="21"/>
      <c r="K10" s="25"/>
      <c r="L10" s="25"/>
      <c r="M10" s="26"/>
      <c r="N10" s="21"/>
      <c r="O10" s="22"/>
    </row>
    <row r="11" customFormat="false" ht="11.25" hidden="false" customHeight="false" outlineLevel="0" collapsed="false">
      <c r="A11" s="16"/>
      <c r="B11" s="16"/>
      <c r="C11" s="16"/>
      <c r="D11" s="16"/>
      <c r="E11" s="17"/>
      <c r="F11" s="18"/>
      <c r="G11" s="27" t="s">
        <v>112</v>
      </c>
      <c r="H11" s="27" t="s">
        <v>117</v>
      </c>
      <c r="I11" s="27" t="s">
        <v>118</v>
      </c>
      <c r="J11" s="21"/>
      <c r="K11" s="27" t="s">
        <v>112</v>
      </c>
      <c r="L11" s="27" t="s">
        <v>117</v>
      </c>
      <c r="M11" s="27" t="s">
        <v>118</v>
      </c>
      <c r="N11" s="21"/>
      <c r="O11" s="22"/>
    </row>
    <row r="12" customFormat="false" ht="1.5" hidden="false" customHeight="true" outlineLevel="0" collapsed="false">
      <c r="A12" s="28"/>
      <c r="B12" s="28"/>
      <c r="C12" s="28"/>
      <c r="D12" s="28"/>
      <c r="E12" s="15"/>
      <c r="F12" s="15"/>
      <c r="G12" s="15"/>
      <c r="H12" s="15"/>
      <c r="I12" s="15"/>
      <c r="J12" s="15"/>
      <c r="K12" s="15"/>
      <c r="L12" s="15"/>
      <c r="M12" s="15"/>
      <c r="N12" s="15"/>
      <c r="O12" s="15"/>
    </row>
    <row r="13" customFormat="false" ht="23.25" hidden="false" customHeight="true" outlineLevel="0" collapsed="false">
      <c r="A13" s="53" t="s">
        <v>135</v>
      </c>
      <c r="B13" s="53"/>
      <c r="C13" s="53"/>
      <c r="D13" s="53"/>
      <c r="E13" s="54" t="n">
        <f aca="false">SUM(E14:E131)</f>
        <v>1034514</v>
      </c>
      <c r="F13" s="31"/>
      <c r="G13" s="55" t="n">
        <v>81.0337994459234</v>
      </c>
      <c r="H13" s="55" t="n">
        <v>50.2995326288968</v>
      </c>
      <c r="I13" s="55" t="n">
        <v>49.7004673711031</v>
      </c>
      <c r="J13" s="56"/>
      <c r="K13" s="55" t="n">
        <v>16.5499935235289</v>
      </c>
      <c r="L13" s="55" t="n">
        <v>51.6289746045838</v>
      </c>
      <c r="M13" s="55" t="n">
        <v>48.3710253954162</v>
      </c>
      <c r="N13" s="56"/>
      <c r="O13" s="55" t="n">
        <v>2.41620703054767</v>
      </c>
    </row>
    <row r="14" customFormat="false" ht="23.25" hidden="false" customHeight="true" outlineLevel="0" collapsed="false">
      <c r="A14" s="0" t="s">
        <v>136</v>
      </c>
      <c r="B14" s="57"/>
      <c r="C14" s="57"/>
      <c r="D14" s="57"/>
      <c r="E14" s="54" t="n">
        <v>3774</v>
      </c>
      <c r="F14" s="31"/>
      <c r="G14" s="58" t="n">
        <v>84.2872284048754</v>
      </c>
      <c r="H14" s="58" t="n">
        <v>51.5561144294247</v>
      </c>
      <c r="I14" s="58" t="n">
        <v>48.4438855705753</v>
      </c>
      <c r="J14" s="59"/>
      <c r="K14" s="58" t="n">
        <v>13.2220455749867</v>
      </c>
      <c r="L14" s="58" t="n">
        <v>53.9078156312625</v>
      </c>
      <c r="M14" s="58" t="n">
        <v>46.0921843687374</v>
      </c>
      <c r="N14" s="59"/>
      <c r="O14" s="58" t="n">
        <v>2.49072602013778</v>
      </c>
    </row>
    <row r="15" customFormat="false" ht="15" hidden="false" customHeight="true" outlineLevel="0" collapsed="false">
      <c r="A15" s="0" t="s">
        <v>137</v>
      </c>
      <c r="B15" s="57"/>
      <c r="C15" s="57"/>
      <c r="D15" s="57"/>
      <c r="E15" s="54" t="n">
        <v>5926</v>
      </c>
      <c r="F15" s="31"/>
      <c r="G15" s="58" t="n">
        <v>84.947688153898</v>
      </c>
      <c r="H15" s="58" t="n">
        <v>50</v>
      </c>
      <c r="I15" s="58" t="n">
        <v>50</v>
      </c>
      <c r="J15" s="59"/>
      <c r="K15" s="58" t="n">
        <v>13.4829564630442</v>
      </c>
      <c r="L15" s="58" t="n">
        <v>49.1864831038798</v>
      </c>
      <c r="M15" s="58" t="n">
        <v>50.8135168961201</v>
      </c>
      <c r="N15" s="59"/>
      <c r="O15" s="58" t="n">
        <v>1.56935538305771</v>
      </c>
    </row>
    <row r="16" customFormat="false" ht="15" hidden="false" customHeight="true" outlineLevel="0" collapsed="false">
      <c r="A16" s="0" t="s">
        <v>138</v>
      </c>
      <c r="B16" s="57"/>
      <c r="C16" s="57"/>
      <c r="D16" s="57"/>
      <c r="E16" s="54" t="n">
        <v>5053</v>
      </c>
      <c r="F16" s="31"/>
      <c r="G16" s="58" t="n">
        <v>82.3273302988323</v>
      </c>
      <c r="H16" s="58" t="n">
        <v>50.6490384615384</v>
      </c>
      <c r="I16" s="58" t="n">
        <v>49.3509615384615</v>
      </c>
      <c r="J16" s="59"/>
      <c r="K16" s="58" t="n">
        <v>15.4165842074015</v>
      </c>
      <c r="L16" s="58" t="n">
        <v>51.7329910141206</v>
      </c>
      <c r="M16" s="58" t="n">
        <v>48.2670089858793</v>
      </c>
      <c r="N16" s="59"/>
      <c r="O16" s="58" t="n">
        <v>2.25608549376607</v>
      </c>
    </row>
    <row r="17" customFormat="false" ht="15" hidden="false" customHeight="true" outlineLevel="0" collapsed="false">
      <c r="A17" s="0" t="s">
        <v>139</v>
      </c>
      <c r="B17" s="57"/>
      <c r="C17" s="57"/>
      <c r="D17" s="57"/>
      <c r="E17" s="54" t="n">
        <v>1755</v>
      </c>
      <c r="F17" s="31"/>
      <c r="G17" s="58" t="n">
        <v>74.7008547008547</v>
      </c>
      <c r="H17" s="58" t="n">
        <v>48.6651411136537</v>
      </c>
      <c r="I17" s="58" t="n">
        <v>51.3348588863463</v>
      </c>
      <c r="J17" s="59"/>
      <c r="K17" s="58" t="n">
        <v>24.2165242165242</v>
      </c>
      <c r="L17" s="58" t="n">
        <v>46.3529411764705</v>
      </c>
      <c r="M17" s="58" t="n">
        <v>53.6470588235294</v>
      </c>
      <c r="N17" s="59"/>
      <c r="O17" s="58" t="n">
        <v>1.08262108262108</v>
      </c>
    </row>
    <row r="18" customFormat="false" ht="15" hidden="false" customHeight="true" outlineLevel="0" collapsed="false">
      <c r="A18" s="0" t="s">
        <v>140</v>
      </c>
      <c r="B18" s="57"/>
      <c r="C18" s="57"/>
      <c r="D18" s="57"/>
      <c r="E18" s="54" t="n">
        <v>7902</v>
      </c>
      <c r="F18" s="31"/>
      <c r="G18" s="58" t="n">
        <v>77.2209567198177</v>
      </c>
      <c r="H18" s="58" t="n">
        <v>50.5735824319895</v>
      </c>
      <c r="I18" s="58" t="n">
        <v>49.4264175680104</v>
      </c>
      <c r="J18" s="59"/>
      <c r="K18" s="58" t="n">
        <v>21.9058466211085</v>
      </c>
      <c r="L18" s="58" t="n">
        <v>50.7221259387637</v>
      </c>
      <c r="M18" s="58" t="n">
        <v>49.2778740612362</v>
      </c>
      <c r="N18" s="59"/>
      <c r="O18" s="58" t="n">
        <v>0.87319665907365</v>
      </c>
    </row>
    <row r="19" customFormat="false" ht="15" hidden="false" customHeight="true" outlineLevel="0" collapsed="false">
      <c r="A19" s="0" t="s">
        <v>141</v>
      </c>
      <c r="B19" s="57"/>
      <c r="C19" s="57"/>
      <c r="D19" s="57"/>
      <c r="E19" s="54" t="n">
        <v>3929</v>
      </c>
      <c r="F19" s="31"/>
      <c r="G19" s="58" t="n">
        <v>75.4644947823873</v>
      </c>
      <c r="H19" s="58" t="n">
        <v>49.477234401349</v>
      </c>
      <c r="I19" s="58" t="n">
        <v>50.5227655986509</v>
      </c>
      <c r="J19" s="59"/>
      <c r="K19" s="58" t="n">
        <v>23.2883685416136</v>
      </c>
      <c r="L19" s="58" t="n">
        <v>50.3825136612022</v>
      </c>
      <c r="M19" s="58" t="n">
        <v>49.6174863387978</v>
      </c>
      <c r="N19" s="59"/>
      <c r="O19" s="58" t="n">
        <v>1.24713667599898</v>
      </c>
    </row>
    <row r="20" customFormat="false" ht="15" hidden="false" customHeight="true" outlineLevel="0" collapsed="false">
      <c r="A20" s="0" t="s">
        <v>142</v>
      </c>
      <c r="B20" s="57"/>
      <c r="C20" s="57"/>
      <c r="D20" s="57"/>
      <c r="E20" s="54" t="n">
        <v>6234</v>
      </c>
      <c r="F20" s="31"/>
      <c r="G20" s="58" t="n">
        <v>83.0445941610523</v>
      </c>
      <c r="H20" s="58" t="n">
        <v>49.2563260575623</v>
      </c>
      <c r="I20" s="58" t="n">
        <v>50.7436739424377</v>
      </c>
      <c r="J20" s="59"/>
      <c r="K20" s="58" t="n">
        <v>12.8168110362528</v>
      </c>
      <c r="L20" s="58" t="n">
        <v>54.0675844806007</v>
      </c>
      <c r="M20" s="58" t="n">
        <v>45.9324155193992</v>
      </c>
      <c r="N20" s="59"/>
      <c r="O20" s="58" t="n">
        <v>4.1385948026949</v>
      </c>
    </row>
    <row r="21" customFormat="false" ht="15" hidden="false" customHeight="true" outlineLevel="0" collapsed="false">
      <c r="A21" s="44" t="s">
        <v>143</v>
      </c>
      <c r="B21" s="57"/>
      <c r="C21" s="57"/>
      <c r="D21" s="57"/>
      <c r="E21" s="54" t="n">
        <v>2239</v>
      </c>
      <c r="F21" s="31"/>
      <c r="G21" s="58" t="n">
        <v>74.1402411790978</v>
      </c>
      <c r="H21" s="58" t="n">
        <v>50.5421686746988</v>
      </c>
      <c r="I21" s="58" t="n">
        <v>49.4578313253012</v>
      </c>
      <c r="J21" s="59"/>
      <c r="K21" s="58" t="n">
        <v>24.8771773112996</v>
      </c>
      <c r="L21" s="58" t="n">
        <v>46.8581687612208</v>
      </c>
      <c r="M21" s="58" t="n">
        <v>53.1418312387791</v>
      </c>
      <c r="N21" s="59"/>
      <c r="O21" s="58" t="n">
        <v>0.9825815096025</v>
      </c>
    </row>
    <row r="22" customFormat="false" ht="15" hidden="false" customHeight="true" outlineLevel="0" collapsed="false">
      <c r="A22" s="0" t="s">
        <v>144</v>
      </c>
      <c r="B22" s="57"/>
      <c r="C22" s="57"/>
      <c r="D22" s="57"/>
      <c r="E22" s="54" t="n">
        <v>5905</v>
      </c>
      <c r="F22" s="31"/>
      <c r="G22" s="58" t="n">
        <v>75.6816257408975</v>
      </c>
      <c r="H22" s="58" t="n">
        <v>49.7874244797494</v>
      </c>
      <c r="I22" s="58" t="n">
        <v>50.2125755202506</v>
      </c>
      <c r="J22" s="59"/>
      <c r="K22" s="58" t="n">
        <v>20.7112616426757</v>
      </c>
      <c r="L22" s="58" t="n">
        <v>53.6385936222404</v>
      </c>
      <c r="M22" s="58" t="n">
        <v>46.3614063777596</v>
      </c>
      <c r="N22" s="59"/>
      <c r="O22" s="58" t="n">
        <v>3.60711261642675</v>
      </c>
    </row>
    <row r="23" customFormat="false" ht="15" hidden="false" customHeight="true" outlineLevel="0" collapsed="false">
      <c r="A23" s="0" t="s">
        <v>145</v>
      </c>
      <c r="B23" s="57"/>
      <c r="C23" s="57"/>
      <c r="D23" s="57"/>
      <c r="E23" s="54" t="n">
        <v>6919</v>
      </c>
      <c r="F23" s="31"/>
      <c r="G23" s="58" t="n">
        <v>82.8009828009828</v>
      </c>
      <c r="H23" s="58" t="n">
        <v>48.4726828416826</v>
      </c>
      <c r="I23" s="58" t="n">
        <v>51.5273171583173</v>
      </c>
      <c r="J23" s="59"/>
      <c r="K23" s="58" t="n">
        <v>12.2994652406417</v>
      </c>
      <c r="L23" s="58" t="n">
        <v>53.701527614571</v>
      </c>
      <c r="M23" s="58" t="n">
        <v>46.2984723854289</v>
      </c>
      <c r="N23" s="59"/>
      <c r="O23" s="58" t="n">
        <v>4.89955195837548</v>
      </c>
    </row>
    <row r="24" s="51" customFormat="true" ht="15" hidden="false" customHeight="true" outlineLevel="0" collapsed="false">
      <c r="A24" s="51" t="s">
        <v>146</v>
      </c>
      <c r="B24" s="60"/>
      <c r="C24" s="60"/>
      <c r="D24" s="60"/>
      <c r="E24" s="61" t="n">
        <v>1682</v>
      </c>
      <c r="F24" s="62"/>
      <c r="G24" s="63" t="n">
        <v>79.6076099881094</v>
      </c>
      <c r="H24" s="63" t="n">
        <v>53.8461538461538</v>
      </c>
      <c r="I24" s="63" t="n">
        <v>46.1538461538461</v>
      </c>
      <c r="J24" s="64"/>
      <c r="K24" s="63" t="n">
        <v>19.7384066587395</v>
      </c>
      <c r="L24" s="63" t="n">
        <v>53.3132530120482</v>
      </c>
      <c r="M24" s="63" t="n">
        <v>46.6867469879518</v>
      </c>
      <c r="N24" s="64"/>
      <c r="O24" s="63" t="n">
        <v>0.65398335315101</v>
      </c>
    </row>
    <row r="25" customFormat="false" ht="15" hidden="false" customHeight="true" outlineLevel="0" collapsed="false">
      <c r="A25" s="0" t="s">
        <v>147</v>
      </c>
      <c r="B25" s="57"/>
      <c r="C25" s="57"/>
      <c r="D25" s="57"/>
      <c r="E25" s="54" t="n">
        <v>4267</v>
      </c>
      <c r="F25" s="31"/>
      <c r="G25" s="58" t="n">
        <v>82.3295055073822</v>
      </c>
      <c r="H25" s="58" t="n">
        <v>50.9251352120694</v>
      </c>
      <c r="I25" s="58" t="n">
        <v>49.0748647879305</v>
      </c>
      <c r="J25" s="59"/>
      <c r="K25" s="58" t="n">
        <v>15.4675415983126</v>
      </c>
      <c r="L25" s="58" t="n">
        <v>56.8181818181818</v>
      </c>
      <c r="M25" s="58" t="n">
        <v>43.1818181818181</v>
      </c>
      <c r="N25" s="59"/>
      <c r="O25" s="58" t="n">
        <v>2.20295289430513</v>
      </c>
    </row>
    <row r="26" customFormat="false" ht="15" hidden="false" customHeight="true" outlineLevel="0" collapsed="false">
      <c r="A26" s="0" t="s">
        <v>148</v>
      </c>
      <c r="B26" s="57"/>
      <c r="C26" s="57"/>
      <c r="D26" s="57"/>
      <c r="E26" s="54" t="n">
        <v>4626</v>
      </c>
      <c r="F26" s="31"/>
      <c r="G26" s="58" t="n">
        <v>76.0051880674448</v>
      </c>
      <c r="H26" s="58" t="n">
        <v>51.905574516496</v>
      </c>
      <c r="I26" s="58" t="n">
        <v>48.0944254835039</v>
      </c>
      <c r="J26" s="59"/>
      <c r="K26" s="58" t="n">
        <v>21.6601815823605</v>
      </c>
      <c r="L26" s="58" t="n">
        <v>53.1936127744511</v>
      </c>
      <c r="M26" s="58" t="n">
        <v>46.8063872255489</v>
      </c>
      <c r="N26" s="59"/>
      <c r="O26" s="58" t="n">
        <v>2.33463035019455</v>
      </c>
    </row>
    <row r="27" customFormat="false" ht="15" hidden="false" customHeight="true" outlineLevel="0" collapsed="false">
      <c r="A27" s="0" t="s">
        <v>149</v>
      </c>
      <c r="B27" s="57"/>
      <c r="C27" s="57"/>
      <c r="D27" s="57"/>
      <c r="E27" s="54" t="n">
        <v>10241</v>
      </c>
      <c r="F27" s="31"/>
      <c r="G27" s="58" t="n">
        <v>82.2771213748657</v>
      </c>
      <c r="H27" s="58" t="n">
        <v>51.0206503679088</v>
      </c>
      <c r="I27" s="58" t="n">
        <v>48.9793496320911</v>
      </c>
      <c r="J27" s="59"/>
      <c r="K27" s="58" t="n">
        <v>16.4241773264329</v>
      </c>
      <c r="L27" s="58" t="n">
        <v>54.1022592152199</v>
      </c>
      <c r="M27" s="58" t="n">
        <v>45.89774078478</v>
      </c>
      <c r="N27" s="59"/>
      <c r="O27" s="58" t="n">
        <v>1.29870129870129</v>
      </c>
    </row>
    <row r="28" customFormat="false" ht="15" hidden="false" customHeight="true" outlineLevel="0" collapsed="false">
      <c r="A28" s="0" t="s">
        <v>150</v>
      </c>
      <c r="B28" s="57"/>
      <c r="C28" s="57"/>
      <c r="D28" s="57"/>
      <c r="E28" s="54" t="n">
        <v>8012</v>
      </c>
      <c r="F28" s="31"/>
      <c r="G28" s="58" t="n">
        <v>84.1612581128307</v>
      </c>
      <c r="H28" s="58" t="n">
        <v>50.2891887883731</v>
      </c>
      <c r="I28" s="58" t="n">
        <v>49.7108112116268</v>
      </c>
      <c r="J28" s="59"/>
      <c r="K28" s="58" t="n">
        <v>15.1148277583624</v>
      </c>
      <c r="L28" s="58" t="n">
        <v>55.3261767134599</v>
      </c>
      <c r="M28" s="58" t="n">
        <v>44.67382328654</v>
      </c>
      <c r="N28" s="59"/>
      <c r="O28" s="58" t="n">
        <v>0.72391412880678</v>
      </c>
    </row>
    <row r="29" customFormat="false" ht="15" hidden="false" customHeight="true" outlineLevel="0" collapsed="false">
      <c r="A29" s="0" t="s">
        <v>151</v>
      </c>
      <c r="B29" s="57"/>
      <c r="C29" s="57"/>
      <c r="D29" s="57"/>
      <c r="E29" s="54" t="n">
        <v>8617</v>
      </c>
      <c r="F29" s="31"/>
      <c r="G29" s="58" t="n">
        <v>86.2365092259487</v>
      </c>
      <c r="H29" s="58" t="n">
        <v>48.580271834208</v>
      </c>
      <c r="I29" s="58" t="n">
        <v>51.4197281657919</v>
      </c>
      <c r="J29" s="59"/>
      <c r="K29" s="58" t="n">
        <v>11.3264477196239</v>
      </c>
      <c r="L29" s="58" t="n">
        <v>50.2049180327868</v>
      </c>
      <c r="M29" s="58" t="n">
        <v>49.7950819672131</v>
      </c>
      <c r="N29" s="59"/>
      <c r="O29" s="58" t="n">
        <v>2.43704305442729</v>
      </c>
    </row>
    <row r="30" customFormat="false" ht="15" hidden="false" customHeight="true" outlineLevel="0" collapsed="false">
      <c r="A30" s="0" t="s">
        <v>152</v>
      </c>
      <c r="B30" s="57"/>
      <c r="C30" s="57"/>
      <c r="D30" s="57"/>
      <c r="E30" s="54" t="n">
        <v>2733</v>
      </c>
      <c r="F30" s="31"/>
      <c r="G30" s="58" t="n">
        <v>86.7178924259056</v>
      </c>
      <c r="H30" s="58" t="n">
        <v>48.7763713080168</v>
      </c>
      <c r="I30" s="58" t="n">
        <v>51.2236286919831</v>
      </c>
      <c r="J30" s="59"/>
      <c r="K30" s="58" t="n">
        <v>10.3915111598975</v>
      </c>
      <c r="L30" s="58" t="n">
        <v>53.5211267605633</v>
      </c>
      <c r="M30" s="58" t="n">
        <v>46.4788732394366</v>
      </c>
      <c r="N30" s="59"/>
      <c r="O30" s="58" t="n">
        <v>2.89059641419685</v>
      </c>
    </row>
    <row r="31" customFormat="false" ht="15" hidden="false" customHeight="true" outlineLevel="0" collapsed="false">
      <c r="A31" s="0" t="s">
        <v>153</v>
      </c>
      <c r="B31" s="57"/>
      <c r="C31" s="57"/>
      <c r="D31" s="57"/>
      <c r="E31" s="54" t="n">
        <v>4409</v>
      </c>
      <c r="F31" s="31"/>
      <c r="G31" s="58" t="n">
        <v>55.4320707643456</v>
      </c>
      <c r="H31" s="58" t="n">
        <v>48.4042553191489</v>
      </c>
      <c r="I31" s="58" t="n">
        <v>51.595744680851</v>
      </c>
      <c r="J31" s="59"/>
      <c r="K31" s="58" t="n">
        <v>43.116352914493</v>
      </c>
      <c r="L31" s="58" t="n">
        <v>50.7627564439768</v>
      </c>
      <c r="M31" s="58" t="n">
        <v>49.2372435560231</v>
      </c>
      <c r="N31" s="59"/>
      <c r="O31" s="58" t="n">
        <v>1.45157632116126</v>
      </c>
    </row>
    <row r="32" customFormat="false" ht="15" hidden="false" customHeight="true" outlineLevel="0" collapsed="false">
      <c r="A32" s="0" t="s">
        <v>154</v>
      </c>
      <c r="B32" s="57"/>
      <c r="C32" s="57"/>
      <c r="D32" s="57"/>
      <c r="E32" s="54" t="n">
        <v>21518</v>
      </c>
      <c r="F32" s="31"/>
      <c r="G32" s="58" t="n">
        <v>71.9630077144716</v>
      </c>
      <c r="H32" s="58" t="n">
        <v>49.4801420729738</v>
      </c>
      <c r="I32" s="58" t="n">
        <v>50.5198579270261</v>
      </c>
      <c r="J32" s="59"/>
      <c r="K32" s="58" t="n">
        <v>27.2097778603959</v>
      </c>
      <c r="L32" s="58" t="n">
        <v>49.3082835183603</v>
      </c>
      <c r="M32" s="58" t="n">
        <v>50.6917164816396</v>
      </c>
      <c r="N32" s="59"/>
      <c r="O32" s="58" t="n">
        <v>0.82721442513244</v>
      </c>
    </row>
    <row r="33" customFormat="false" ht="15" hidden="false" customHeight="true" outlineLevel="0" collapsed="false">
      <c r="A33" s="0" t="s">
        <v>155</v>
      </c>
      <c r="B33" s="57"/>
      <c r="C33" s="57"/>
      <c r="D33" s="57"/>
      <c r="E33" s="54" t="n">
        <v>3518</v>
      </c>
      <c r="F33" s="31"/>
      <c r="G33" s="58" t="n">
        <v>70.636725412166</v>
      </c>
      <c r="H33" s="58" t="n">
        <v>49.6177062374245</v>
      </c>
      <c r="I33" s="58" t="n">
        <v>50.3822937625754</v>
      </c>
      <c r="J33" s="59"/>
      <c r="K33" s="58" t="n">
        <v>27.9135872654917</v>
      </c>
      <c r="L33" s="58" t="n">
        <v>53.1568228105906</v>
      </c>
      <c r="M33" s="58" t="n">
        <v>46.8431771894093</v>
      </c>
      <c r="N33" s="59"/>
      <c r="O33" s="58" t="n">
        <v>1.44968732234224</v>
      </c>
    </row>
    <row r="34" customFormat="false" ht="15" hidden="false" customHeight="true" outlineLevel="0" collapsed="false">
      <c r="A34" s="0" t="s">
        <v>156</v>
      </c>
      <c r="B34" s="57"/>
      <c r="C34" s="57"/>
      <c r="D34" s="57"/>
      <c r="E34" s="54" t="n">
        <v>1601</v>
      </c>
      <c r="F34" s="31"/>
      <c r="G34" s="58" t="n">
        <v>91.0680824484697</v>
      </c>
      <c r="H34" s="58" t="n">
        <v>51.0288065843621</v>
      </c>
      <c r="I34" s="58" t="n">
        <v>48.9711934156378</v>
      </c>
      <c r="J34" s="59"/>
      <c r="K34" s="58" t="n">
        <v>8.18238600874453</v>
      </c>
      <c r="L34" s="58" t="n">
        <v>63.3587786259542</v>
      </c>
      <c r="M34" s="58" t="n">
        <v>36.6412213740458</v>
      </c>
      <c r="N34" s="59"/>
      <c r="O34" s="58" t="n">
        <v>0.74953154278575</v>
      </c>
    </row>
    <row r="35" customFormat="false" ht="15" hidden="false" customHeight="true" outlineLevel="0" collapsed="false">
      <c r="A35" s="0" t="s">
        <v>157</v>
      </c>
      <c r="B35" s="57"/>
      <c r="C35" s="57"/>
      <c r="D35" s="57"/>
      <c r="E35" s="54" t="n">
        <v>10099</v>
      </c>
      <c r="F35" s="31"/>
      <c r="G35" s="58" t="n">
        <v>66.0560451529854</v>
      </c>
      <c r="H35" s="58" t="n">
        <v>51.3566181981712</v>
      </c>
      <c r="I35" s="58" t="n">
        <v>48.6433818018288</v>
      </c>
      <c r="J35" s="59"/>
      <c r="K35" s="58" t="n">
        <v>32.9240518863253</v>
      </c>
      <c r="L35" s="58" t="n">
        <v>49.4135338345864</v>
      </c>
      <c r="M35" s="58" t="n">
        <v>50.5864661654135</v>
      </c>
      <c r="N35" s="59"/>
      <c r="O35" s="58" t="n">
        <v>1.01990296068917</v>
      </c>
    </row>
    <row r="36" customFormat="false" ht="15" hidden="false" customHeight="true" outlineLevel="0" collapsed="false">
      <c r="A36" s="0" t="s">
        <v>158</v>
      </c>
      <c r="B36" s="57"/>
      <c r="C36" s="57"/>
      <c r="D36" s="57"/>
      <c r="E36" s="54" t="n">
        <v>17713</v>
      </c>
      <c r="F36" s="31"/>
      <c r="G36" s="58" t="n">
        <v>83.8649579404956</v>
      </c>
      <c r="H36" s="58" t="n">
        <v>48.6031639178727</v>
      </c>
      <c r="I36" s="58" t="n">
        <v>51.3968360821272</v>
      </c>
      <c r="J36" s="59"/>
      <c r="K36" s="58" t="n">
        <v>12.3750917405295</v>
      </c>
      <c r="L36" s="58" t="n">
        <v>49.0419708029197</v>
      </c>
      <c r="M36" s="58" t="n">
        <v>50.9580291970803</v>
      </c>
      <c r="N36" s="59"/>
      <c r="O36" s="58" t="n">
        <v>3.75995031897476</v>
      </c>
    </row>
    <row r="37" customFormat="false" ht="15" hidden="false" customHeight="true" outlineLevel="0" collapsed="false">
      <c r="A37" s="0" t="s">
        <v>159</v>
      </c>
      <c r="B37" s="57"/>
      <c r="C37" s="57"/>
      <c r="D37" s="57"/>
      <c r="E37" s="54" t="n">
        <v>1079</v>
      </c>
      <c r="F37" s="31"/>
      <c r="G37" s="58" t="n">
        <v>85.2641334569045</v>
      </c>
      <c r="H37" s="58" t="n">
        <v>53.3695652173913</v>
      </c>
      <c r="I37" s="58" t="n">
        <v>46.6304347826087</v>
      </c>
      <c r="J37" s="59"/>
      <c r="K37" s="58" t="n">
        <v>13.3456904541241</v>
      </c>
      <c r="L37" s="58" t="n">
        <v>59.0277777777777</v>
      </c>
      <c r="M37" s="58" t="n">
        <v>40.9722222222222</v>
      </c>
      <c r="N37" s="59"/>
      <c r="O37" s="58" t="n">
        <v>1.39017608897126</v>
      </c>
    </row>
    <row r="38" customFormat="false" ht="15" hidden="false" customHeight="true" outlineLevel="0" collapsed="false">
      <c r="A38" s="0" t="s">
        <v>160</v>
      </c>
      <c r="B38" s="57"/>
      <c r="C38" s="57"/>
      <c r="D38" s="57"/>
      <c r="E38" s="54" t="n">
        <v>912</v>
      </c>
      <c r="F38" s="31"/>
      <c r="G38" s="58" t="n">
        <v>85.1973684210526</v>
      </c>
      <c r="H38" s="58" t="n">
        <v>48.2625482625482</v>
      </c>
      <c r="I38" s="58" t="n">
        <v>51.7374517374517</v>
      </c>
      <c r="J38" s="59"/>
      <c r="K38" s="58" t="n">
        <v>9.53947368421052</v>
      </c>
      <c r="L38" s="58" t="n">
        <v>57.4712643678161</v>
      </c>
      <c r="M38" s="58" t="n">
        <v>42.5287356321839</v>
      </c>
      <c r="N38" s="59"/>
      <c r="O38" s="58" t="n">
        <v>5.26315789473684</v>
      </c>
    </row>
    <row r="39" customFormat="false" ht="15" hidden="false" customHeight="true" outlineLevel="0" collapsed="false">
      <c r="A39" s="0" t="s">
        <v>161</v>
      </c>
      <c r="B39" s="57"/>
      <c r="C39" s="57"/>
      <c r="D39" s="57"/>
      <c r="E39" s="54" t="n">
        <v>7223</v>
      </c>
      <c r="F39" s="31"/>
      <c r="G39" s="58" t="n">
        <v>85.7261525681849</v>
      </c>
      <c r="H39" s="58" t="n">
        <v>49.9515503875969</v>
      </c>
      <c r="I39" s="58" t="n">
        <v>50.0484496124031</v>
      </c>
      <c r="J39" s="59"/>
      <c r="K39" s="58" t="n">
        <v>12.0863906963865</v>
      </c>
      <c r="L39" s="58" t="n">
        <v>57.1592210767468</v>
      </c>
      <c r="M39" s="58" t="n">
        <v>42.8407789232531</v>
      </c>
      <c r="N39" s="59"/>
      <c r="O39" s="58" t="n">
        <v>2.18745673542849</v>
      </c>
    </row>
    <row r="40" customFormat="false" ht="15" hidden="false" customHeight="true" outlineLevel="0" collapsed="false">
      <c r="A40" s="0" t="s">
        <v>162</v>
      </c>
      <c r="B40" s="57"/>
      <c r="C40" s="57"/>
      <c r="D40" s="57"/>
      <c r="E40" s="54" t="n">
        <v>33300</v>
      </c>
      <c r="F40" s="31"/>
      <c r="G40" s="58" t="n">
        <v>75.8858858858858</v>
      </c>
      <c r="H40" s="58" t="n">
        <v>50.2611792639493</v>
      </c>
      <c r="I40" s="58" t="n">
        <v>49.7388207360506</v>
      </c>
      <c r="J40" s="59"/>
      <c r="K40" s="58" t="n">
        <v>22.6006006006006</v>
      </c>
      <c r="L40" s="58" t="n">
        <v>49.1761892107361</v>
      </c>
      <c r="M40" s="58" t="n">
        <v>50.8238107892639</v>
      </c>
      <c r="N40" s="59"/>
      <c r="O40" s="58" t="n">
        <v>1.51351351351351</v>
      </c>
    </row>
    <row r="41" customFormat="false" ht="15" hidden="false" customHeight="true" outlineLevel="0" collapsed="false">
      <c r="A41" s="0" t="s">
        <v>163</v>
      </c>
      <c r="B41" s="57"/>
      <c r="C41" s="57"/>
      <c r="D41" s="57"/>
      <c r="E41" s="54" t="n">
        <v>15334</v>
      </c>
      <c r="F41" s="31"/>
      <c r="G41" s="58" t="n">
        <v>83.598539193948</v>
      </c>
      <c r="H41" s="58" t="n">
        <v>50.7371869880646</v>
      </c>
      <c r="I41" s="58" t="n">
        <v>49.2628130119354</v>
      </c>
      <c r="J41" s="59"/>
      <c r="K41" s="58" t="n">
        <v>13.4015912351636</v>
      </c>
      <c r="L41" s="58" t="n">
        <v>45.985401459854</v>
      </c>
      <c r="M41" s="58" t="n">
        <v>54.0145985401459</v>
      </c>
      <c r="N41" s="59"/>
      <c r="O41" s="58" t="n">
        <v>2.99986957088822</v>
      </c>
    </row>
    <row r="42" customFormat="false" ht="15" hidden="false" customHeight="true" outlineLevel="0" collapsed="false">
      <c r="A42" s="0" t="s">
        <v>164</v>
      </c>
      <c r="B42" s="57"/>
      <c r="C42" s="57"/>
      <c r="D42" s="57"/>
      <c r="E42" s="54" t="n">
        <v>1897</v>
      </c>
      <c r="F42" s="31"/>
      <c r="G42" s="58" t="n">
        <v>85.0817079599367</v>
      </c>
      <c r="H42" s="58" t="n">
        <v>50.1239157372986</v>
      </c>
      <c r="I42" s="58" t="n">
        <v>49.8760842627013</v>
      </c>
      <c r="J42" s="59"/>
      <c r="K42" s="58" t="n">
        <v>11.7026884554559</v>
      </c>
      <c r="L42" s="58" t="n">
        <v>50</v>
      </c>
      <c r="M42" s="58" t="n">
        <v>50</v>
      </c>
      <c r="N42" s="59"/>
      <c r="O42" s="58" t="n">
        <v>3.21560358460727</v>
      </c>
    </row>
    <row r="43" customFormat="false" ht="15" hidden="false" customHeight="true" outlineLevel="0" collapsed="false">
      <c r="A43" s="0" t="s">
        <v>165</v>
      </c>
      <c r="B43" s="57"/>
      <c r="C43" s="57"/>
      <c r="D43" s="57"/>
      <c r="E43" s="54" t="n">
        <v>26532</v>
      </c>
      <c r="F43" s="31"/>
      <c r="G43" s="58" t="n">
        <v>85.3384592190562</v>
      </c>
      <c r="H43" s="58" t="n">
        <v>48.4674498719194</v>
      </c>
      <c r="I43" s="58" t="n">
        <v>51.5325501280805</v>
      </c>
      <c r="J43" s="59"/>
      <c r="K43" s="58" t="n">
        <v>12.9880898537614</v>
      </c>
      <c r="L43" s="58" t="n">
        <v>54.1207196749855</v>
      </c>
      <c r="M43" s="58" t="n">
        <v>45.8792803250145</v>
      </c>
      <c r="N43" s="59"/>
      <c r="O43" s="58" t="n">
        <v>1.67345092718227</v>
      </c>
    </row>
    <row r="44" customFormat="false" ht="15" hidden="false" customHeight="true" outlineLevel="0" collapsed="false">
      <c r="A44" s="0" t="s">
        <v>166</v>
      </c>
      <c r="B44" s="57"/>
      <c r="C44" s="57"/>
      <c r="D44" s="57"/>
      <c r="E44" s="54" t="n">
        <v>4389</v>
      </c>
      <c r="F44" s="31"/>
      <c r="G44" s="58" t="n">
        <v>87.5825928457507</v>
      </c>
      <c r="H44" s="58" t="n">
        <v>48.1009365244537</v>
      </c>
      <c r="I44" s="58" t="n">
        <v>51.8990634755463</v>
      </c>
      <c r="J44" s="59"/>
      <c r="K44" s="58" t="n">
        <v>11.5743905217589</v>
      </c>
      <c r="L44" s="58" t="n">
        <v>59.8425196850393</v>
      </c>
      <c r="M44" s="58" t="n">
        <v>40.1574803149606</v>
      </c>
      <c r="N44" s="59"/>
      <c r="O44" s="58" t="n">
        <v>0.84301663249031</v>
      </c>
    </row>
    <row r="45" customFormat="false" ht="15" hidden="false" customHeight="true" outlineLevel="0" collapsed="false">
      <c r="A45" s="0" t="s">
        <v>167</v>
      </c>
      <c r="B45" s="57"/>
      <c r="C45" s="57"/>
      <c r="D45" s="57"/>
      <c r="E45" s="54" t="n">
        <v>5481</v>
      </c>
      <c r="F45" s="31"/>
      <c r="G45" s="58" t="n">
        <v>75.7343550446998</v>
      </c>
      <c r="H45" s="58" t="n">
        <v>49.2652372922187</v>
      </c>
      <c r="I45" s="58" t="n">
        <v>50.7347627077812</v>
      </c>
      <c r="J45" s="59"/>
      <c r="K45" s="58" t="n">
        <v>23.3351578179164</v>
      </c>
      <c r="L45" s="58" t="n">
        <v>53.2447224394058</v>
      </c>
      <c r="M45" s="58" t="n">
        <v>46.7552775605942</v>
      </c>
      <c r="N45" s="59"/>
      <c r="O45" s="58" t="n">
        <v>0.93048713738368</v>
      </c>
    </row>
    <row r="46" customFormat="false" ht="15" hidden="false" customHeight="true" outlineLevel="0" collapsed="false">
      <c r="A46" s="0" t="s">
        <v>168</v>
      </c>
      <c r="B46" s="57"/>
      <c r="C46" s="57"/>
      <c r="D46" s="57"/>
      <c r="E46" s="54" t="n">
        <v>3585</v>
      </c>
      <c r="F46" s="31"/>
      <c r="G46" s="58" t="n">
        <v>84.5188284518828</v>
      </c>
      <c r="H46" s="58" t="n">
        <v>50.8910891089109</v>
      </c>
      <c r="I46" s="58" t="n">
        <v>49.1089108910891</v>
      </c>
      <c r="J46" s="59"/>
      <c r="K46" s="58" t="n">
        <v>13.9191073919107</v>
      </c>
      <c r="L46" s="58" t="n">
        <v>49.8997995991984</v>
      </c>
      <c r="M46" s="58" t="n">
        <v>50.1002004008016</v>
      </c>
      <c r="N46" s="59"/>
      <c r="O46" s="58" t="n">
        <v>1.56206415620641</v>
      </c>
    </row>
    <row r="47" customFormat="false" ht="15" hidden="false" customHeight="true" outlineLevel="0" collapsed="false">
      <c r="A47" s="0" t="s">
        <v>169</v>
      </c>
      <c r="B47" s="57"/>
      <c r="C47" s="57"/>
      <c r="D47" s="57"/>
      <c r="E47" s="54" t="n">
        <v>6540</v>
      </c>
      <c r="F47" s="31"/>
      <c r="G47" s="58" t="n">
        <v>87.0336391437309</v>
      </c>
      <c r="H47" s="58" t="n">
        <v>50.7905832747716</v>
      </c>
      <c r="I47" s="58" t="n">
        <v>49.2094167252284</v>
      </c>
      <c r="J47" s="59"/>
      <c r="K47" s="58" t="n">
        <v>10.5963302752293</v>
      </c>
      <c r="L47" s="58" t="n">
        <v>60.02886002886</v>
      </c>
      <c r="M47" s="58" t="n">
        <v>39.9711399711399</v>
      </c>
      <c r="N47" s="59"/>
      <c r="O47" s="58" t="n">
        <v>2.37003058103975</v>
      </c>
    </row>
    <row r="48" customFormat="false" ht="15" hidden="false" customHeight="true" outlineLevel="0" collapsed="false">
      <c r="A48" s="0" t="s">
        <v>170</v>
      </c>
      <c r="B48" s="57"/>
      <c r="C48" s="57"/>
      <c r="D48" s="57"/>
      <c r="E48" s="54" t="n">
        <v>1683</v>
      </c>
      <c r="F48" s="31"/>
      <c r="G48" s="58" t="n">
        <v>84.313725490196</v>
      </c>
      <c r="H48" s="58" t="n">
        <v>50.0352360817477</v>
      </c>
      <c r="I48" s="58" t="n">
        <v>49.9647639182523</v>
      </c>
      <c r="J48" s="59"/>
      <c r="K48" s="58" t="n">
        <v>14.6167557932263</v>
      </c>
      <c r="L48" s="58" t="n">
        <v>51.6260162601626</v>
      </c>
      <c r="M48" s="58" t="n">
        <v>48.3739837398374</v>
      </c>
      <c r="N48" s="59"/>
      <c r="O48" s="58" t="n">
        <v>1.06951871657754</v>
      </c>
    </row>
    <row r="49" customFormat="false" ht="15" hidden="false" customHeight="true" outlineLevel="0" collapsed="false">
      <c r="A49" s="0" t="s">
        <v>171</v>
      </c>
      <c r="B49" s="57"/>
      <c r="C49" s="57"/>
      <c r="D49" s="57"/>
      <c r="E49" s="54" t="n">
        <v>14602</v>
      </c>
      <c r="F49" s="31"/>
      <c r="G49" s="58" t="n">
        <v>86.5018490617723</v>
      </c>
      <c r="H49" s="58" t="n">
        <v>50.8035784973478</v>
      </c>
      <c r="I49" s="58" t="n">
        <v>49.1964215026522</v>
      </c>
      <c r="J49" s="59"/>
      <c r="K49" s="58" t="n">
        <v>12.7379810984796</v>
      </c>
      <c r="L49" s="58" t="n">
        <v>52.3655913978494</v>
      </c>
      <c r="M49" s="58" t="n">
        <v>47.6344086021505</v>
      </c>
      <c r="N49" s="59"/>
      <c r="O49" s="58" t="n">
        <v>0.76016983974797</v>
      </c>
    </row>
    <row r="50" customFormat="false" ht="15" hidden="false" customHeight="true" outlineLevel="0" collapsed="false">
      <c r="A50" s="0" t="s">
        <v>172</v>
      </c>
      <c r="B50" s="57"/>
      <c r="C50" s="57"/>
      <c r="D50" s="57"/>
      <c r="E50" s="54" t="n">
        <v>2721</v>
      </c>
      <c r="F50" s="31"/>
      <c r="G50" s="58" t="n">
        <v>83.2414553472987</v>
      </c>
      <c r="H50" s="58" t="n">
        <v>50.242825607064</v>
      </c>
      <c r="I50" s="58" t="n">
        <v>49.7571743929359</v>
      </c>
      <c r="J50" s="59"/>
      <c r="K50" s="58" t="n">
        <v>12.0543917677324</v>
      </c>
      <c r="L50" s="58" t="n">
        <v>55.7926829268292</v>
      </c>
      <c r="M50" s="58" t="n">
        <v>44.2073170731707</v>
      </c>
      <c r="N50" s="59"/>
      <c r="O50" s="58" t="n">
        <v>4.70415288496876</v>
      </c>
    </row>
    <row r="51" customFormat="false" ht="15" hidden="false" customHeight="true" outlineLevel="0" collapsed="false">
      <c r="A51" s="0" t="s">
        <v>173</v>
      </c>
      <c r="B51" s="57"/>
      <c r="C51" s="57"/>
      <c r="D51" s="57"/>
      <c r="E51" s="54" t="n">
        <v>5982</v>
      </c>
      <c r="F51" s="31"/>
      <c r="G51" s="58" t="n">
        <v>84.8211300568371</v>
      </c>
      <c r="H51" s="58" t="n">
        <v>49.1328340559716</v>
      </c>
      <c r="I51" s="58" t="n">
        <v>50.8671659440283</v>
      </c>
      <c r="J51" s="59"/>
      <c r="K51" s="58" t="n">
        <v>13.0224005349381</v>
      </c>
      <c r="L51" s="58" t="n">
        <v>56.7394094993581</v>
      </c>
      <c r="M51" s="58" t="n">
        <v>43.2605905006418</v>
      </c>
      <c r="N51" s="59"/>
      <c r="O51" s="58" t="n">
        <v>2.15646940822467</v>
      </c>
    </row>
    <row r="52" customFormat="false" ht="15" hidden="false" customHeight="true" outlineLevel="0" collapsed="false">
      <c r="A52" s="0" t="s">
        <v>174</v>
      </c>
      <c r="B52" s="57"/>
      <c r="C52" s="57"/>
      <c r="D52" s="57"/>
      <c r="E52" s="54" t="n">
        <v>5008</v>
      </c>
      <c r="F52" s="31"/>
      <c r="G52" s="58" t="n">
        <v>75.8386581469648</v>
      </c>
      <c r="H52" s="58" t="n">
        <v>49.3944181147972</v>
      </c>
      <c r="I52" s="58" t="n">
        <v>50.6055818852027</v>
      </c>
      <c r="J52" s="59"/>
      <c r="K52" s="58" t="n">
        <v>19.608626198083</v>
      </c>
      <c r="L52" s="58" t="n">
        <v>50.10183299389</v>
      </c>
      <c r="M52" s="58" t="n">
        <v>49.8981670061099</v>
      </c>
      <c r="N52" s="59"/>
      <c r="O52" s="58" t="n">
        <v>4.55271565495207</v>
      </c>
    </row>
    <row r="53" customFormat="false" ht="15" hidden="false" customHeight="true" outlineLevel="0" collapsed="false">
      <c r="A53" s="0" t="s">
        <v>175</v>
      </c>
      <c r="B53" s="57"/>
      <c r="C53" s="57"/>
      <c r="D53" s="57"/>
      <c r="E53" s="54" t="n">
        <v>5225</v>
      </c>
      <c r="F53" s="31"/>
      <c r="G53" s="58" t="n">
        <v>82.9090909090909</v>
      </c>
      <c r="H53" s="58" t="n">
        <v>49.7460757156048</v>
      </c>
      <c r="I53" s="58" t="n">
        <v>50.2539242843952</v>
      </c>
      <c r="J53" s="59"/>
      <c r="K53" s="58" t="n">
        <v>16.5358851674641</v>
      </c>
      <c r="L53" s="58" t="n">
        <v>50.8101851851851</v>
      </c>
      <c r="M53" s="58" t="n">
        <v>49.1898148148148</v>
      </c>
      <c r="N53" s="59"/>
      <c r="O53" s="58" t="n">
        <v>0.55502392344497</v>
      </c>
    </row>
    <row r="54" customFormat="false" ht="15" hidden="false" customHeight="true" outlineLevel="0" collapsed="false">
      <c r="A54" s="0" t="s">
        <v>176</v>
      </c>
      <c r="B54" s="57"/>
      <c r="C54" s="57"/>
      <c r="D54" s="57"/>
      <c r="E54" s="54" t="n">
        <v>10420</v>
      </c>
      <c r="F54" s="31"/>
      <c r="G54" s="58" t="n">
        <v>84.9328214971209</v>
      </c>
      <c r="H54" s="58" t="n">
        <v>50.4745762711864</v>
      </c>
      <c r="I54" s="58" t="n">
        <v>49.5254237288135</v>
      </c>
      <c r="J54" s="59"/>
      <c r="K54" s="58" t="n">
        <v>11.5163147792706</v>
      </c>
      <c r="L54" s="58" t="n">
        <v>52.5</v>
      </c>
      <c r="M54" s="58" t="n">
        <v>47.5</v>
      </c>
      <c r="N54" s="59"/>
      <c r="O54" s="58" t="n">
        <v>3.55086372360844</v>
      </c>
    </row>
    <row r="55" customFormat="false" ht="15" hidden="false" customHeight="true" outlineLevel="0" collapsed="false">
      <c r="A55" s="0" t="s">
        <v>177</v>
      </c>
      <c r="B55" s="57"/>
      <c r="C55" s="57"/>
      <c r="D55" s="57"/>
      <c r="E55" s="54" t="n">
        <v>2527</v>
      </c>
      <c r="F55" s="31"/>
      <c r="G55" s="58" t="n">
        <v>82.0340324495449</v>
      </c>
      <c r="H55" s="58" t="n">
        <v>49.0593342981186</v>
      </c>
      <c r="I55" s="58" t="n">
        <v>50.9406657018813</v>
      </c>
      <c r="J55" s="59"/>
      <c r="K55" s="58" t="n">
        <v>16.1060546102097</v>
      </c>
      <c r="L55" s="58" t="n">
        <v>56.2653562653562</v>
      </c>
      <c r="M55" s="58" t="n">
        <v>43.7346437346437</v>
      </c>
      <c r="N55" s="59"/>
      <c r="O55" s="58" t="n">
        <v>1.85991294024535</v>
      </c>
    </row>
    <row r="56" customFormat="false" ht="15" hidden="false" customHeight="true" outlineLevel="0" collapsed="false">
      <c r="A56" s="0" t="s">
        <v>178</v>
      </c>
      <c r="B56" s="57"/>
      <c r="C56" s="57"/>
      <c r="D56" s="57"/>
      <c r="E56" s="54" t="n">
        <v>2102</v>
      </c>
      <c r="F56" s="31"/>
      <c r="G56" s="58" t="n">
        <v>85.7754519505233</v>
      </c>
      <c r="H56" s="58" t="n">
        <v>51.4697726012201</v>
      </c>
      <c r="I56" s="58" t="n">
        <v>48.5302273987798</v>
      </c>
      <c r="J56" s="59"/>
      <c r="K56" s="58" t="n">
        <v>12.5594671741198</v>
      </c>
      <c r="L56" s="58" t="n">
        <v>46.9696969696969</v>
      </c>
      <c r="M56" s="58" t="n">
        <v>53.030303030303</v>
      </c>
      <c r="N56" s="59"/>
      <c r="O56" s="58" t="n">
        <v>1.6650808753568</v>
      </c>
    </row>
    <row r="57" customFormat="false" ht="15" hidden="false" customHeight="true" outlineLevel="0" collapsed="false">
      <c r="A57" s="0" t="s">
        <v>179</v>
      </c>
      <c r="B57" s="57"/>
      <c r="C57" s="57"/>
      <c r="D57" s="57"/>
      <c r="E57" s="54" t="n">
        <v>5591</v>
      </c>
      <c r="F57" s="31"/>
      <c r="G57" s="58" t="n">
        <v>81.5596494365945</v>
      </c>
      <c r="H57" s="58" t="n">
        <v>49.7587719298245</v>
      </c>
      <c r="I57" s="58" t="n">
        <v>50.2412280701754</v>
      </c>
      <c r="J57" s="59"/>
      <c r="K57" s="58" t="n">
        <v>14.8810588445716</v>
      </c>
      <c r="L57" s="58" t="n">
        <v>50.1201923076923</v>
      </c>
      <c r="M57" s="58" t="n">
        <v>49.8798076923077</v>
      </c>
      <c r="N57" s="59"/>
      <c r="O57" s="58" t="n">
        <v>3.55929171883384</v>
      </c>
    </row>
    <row r="58" customFormat="false" ht="15" hidden="false" customHeight="true" outlineLevel="0" collapsed="false">
      <c r="A58" s="0" t="s">
        <v>180</v>
      </c>
      <c r="B58" s="57"/>
      <c r="C58" s="57"/>
      <c r="D58" s="57"/>
      <c r="E58" s="54" t="n">
        <v>979</v>
      </c>
      <c r="F58" s="31"/>
      <c r="G58" s="58" t="n">
        <v>86.7211440245148</v>
      </c>
      <c r="H58" s="58" t="n">
        <v>49.8233215547703</v>
      </c>
      <c r="I58" s="58" t="n">
        <v>50.1766784452296</v>
      </c>
      <c r="J58" s="59"/>
      <c r="K58" s="58" t="n">
        <v>12.3595505617977</v>
      </c>
      <c r="L58" s="58" t="n">
        <v>51.2396694214876</v>
      </c>
      <c r="M58" s="58" t="n">
        <v>48.7603305785124</v>
      </c>
      <c r="N58" s="59"/>
      <c r="O58" s="58" t="n">
        <v>0.91930541368743</v>
      </c>
    </row>
    <row r="59" customFormat="false" ht="15" hidden="false" customHeight="true" outlineLevel="0" collapsed="false">
      <c r="A59" s="0" t="s">
        <v>181</v>
      </c>
      <c r="B59" s="57"/>
      <c r="C59" s="57"/>
      <c r="D59" s="57"/>
      <c r="E59" s="54" t="n">
        <v>6996</v>
      </c>
      <c r="F59" s="31"/>
      <c r="G59" s="58" t="n">
        <v>85.8347627215551</v>
      </c>
      <c r="H59" s="58" t="n">
        <v>49.0258118234804</v>
      </c>
      <c r="I59" s="58" t="n">
        <v>50.9741881765195</v>
      </c>
      <c r="J59" s="59"/>
      <c r="K59" s="58" t="n">
        <v>12.6929674099485</v>
      </c>
      <c r="L59" s="58" t="n">
        <v>51.4639639639639</v>
      </c>
      <c r="M59" s="58" t="n">
        <v>48.536036036036</v>
      </c>
      <c r="N59" s="59"/>
      <c r="O59" s="58" t="n">
        <v>1.47226986849628</v>
      </c>
    </row>
    <row r="60" customFormat="false" ht="15" hidden="false" customHeight="true" outlineLevel="0" collapsed="false">
      <c r="A60" s="0" t="s">
        <v>182</v>
      </c>
      <c r="B60" s="57"/>
      <c r="C60" s="57"/>
      <c r="D60" s="57"/>
      <c r="E60" s="54" t="n">
        <v>5055</v>
      </c>
      <c r="F60" s="31"/>
      <c r="G60" s="58" t="n">
        <v>75.7665677546983</v>
      </c>
      <c r="H60" s="58" t="n">
        <v>52.2976501305483</v>
      </c>
      <c r="I60" s="58" t="n">
        <v>47.7023498694517</v>
      </c>
      <c r="J60" s="59"/>
      <c r="K60" s="58" t="n">
        <v>23.6597428288822</v>
      </c>
      <c r="L60" s="58" t="n">
        <v>50.0836120401338</v>
      </c>
      <c r="M60" s="58" t="n">
        <v>49.9163879598662</v>
      </c>
      <c r="N60" s="59"/>
      <c r="O60" s="58" t="n">
        <v>0.57368941641938</v>
      </c>
    </row>
    <row r="61" customFormat="false" ht="15" hidden="false" customHeight="true" outlineLevel="0" collapsed="false">
      <c r="A61" s="0" t="s">
        <v>183</v>
      </c>
      <c r="B61" s="57"/>
      <c r="C61" s="57"/>
      <c r="D61" s="57"/>
      <c r="E61" s="54" t="n">
        <v>3782</v>
      </c>
      <c r="F61" s="31"/>
      <c r="G61" s="58" t="n">
        <v>85.4309888947646</v>
      </c>
      <c r="H61" s="58" t="n">
        <v>51.3463324048282</v>
      </c>
      <c r="I61" s="58" t="n">
        <v>48.6536675951717</v>
      </c>
      <c r="J61" s="59"/>
      <c r="K61" s="58" t="n">
        <v>13.3791644632469</v>
      </c>
      <c r="L61" s="58" t="n">
        <v>60.6719367588933</v>
      </c>
      <c r="M61" s="58" t="n">
        <v>39.3280632411067</v>
      </c>
      <c r="N61" s="59"/>
      <c r="O61" s="58" t="n">
        <v>1.18984664198836</v>
      </c>
    </row>
    <row r="62" customFormat="false" ht="15" hidden="false" customHeight="true" outlineLevel="0" collapsed="false">
      <c r="A62" s="0" t="s">
        <v>184</v>
      </c>
      <c r="B62" s="57"/>
      <c r="C62" s="57"/>
      <c r="D62" s="57"/>
      <c r="E62" s="54" t="n">
        <v>8994</v>
      </c>
      <c r="F62" s="31"/>
      <c r="G62" s="58" t="n">
        <v>80.1867911941294</v>
      </c>
      <c r="H62" s="58" t="n">
        <v>50.7487520798669</v>
      </c>
      <c r="I62" s="58" t="n">
        <v>49.2512479201331</v>
      </c>
      <c r="J62" s="59"/>
      <c r="K62" s="58" t="n">
        <v>18.823660217923</v>
      </c>
      <c r="L62" s="58" t="n">
        <v>51.5652687536916</v>
      </c>
      <c r="M62" s="58" t="n">
        <v>48.4347312463083</v>
      </c>
      <c r="N62" s="59"/>
      <c r="O62" s="58" t="n">
        <v>0.98954858794752</v>
      </c>
    </row>
    <row r="63" customFormat="false" ht="15" hidden="false" customHeight="true" outlineLevel="0" collapsed="false">
      <c r="A63" s="0" t="s">
        <v>185</v>
      </c>
      <c r="B63" s="57"/>
      <c r="C63" s="57"/>
      <c r="D63" s="57"/>
      <c r="E63" s="54" t="n">
        <v>1808</v>
      </c>
      <c r="F63" s="31"/>
      <c r="G63" s="58" t="n">
        <v>81.3053097345132</v>
      </c>
      <c r="H63" s="58" t="n">
        <v>52.5850340136054</v>
      </c>
      <c r="I63" s="58" t="n">
        <v>47.4149659863945</v>
      </c>
      <c r="J63" s="59"/>
      <c r="K63" s="58" t="n">
        <v>16.6482300884955</v>
      </c>
      <c r="L63" s="58" t="n">
        <v>49.1694352159468</v>
      </c>
      <c r="M63" s="58" t="n">
        <v>50.8305647840531</v>
      </c>
      <c r="N63" s="59"/>
      <c r="O63" s="58" t="n">
        <v>2.04646017699115</v>
      </c>
    </row>
    <row r="64" customFormat="false" ht="15" hidden="false" customHeight="true" outlineLevel="0" collapsed="false">
      <c r="A64" s="0" t="s">
        <v>186</v>
      </c>
      <c r="B64" s="57"/>
      <c r="C64" s="57"/>
      <c r="D64" s="57"/>
      <c r="E64" s="54" t="n">
        <v>8417</v>
      </c>
      <c r="F64" s="31"/>
      <c r="G64" s="58" t="n">
        <v>80.8720446714981</v>
      </c>
      <c r="H64" s="58" t="n">
        <v>50.0367268987806</v>
      </c>
      <c r="I64" s="58" t="n">
        <v>49.9632731012193</v>
      </c>
      <c r="J64" s="59"/>
      <c r="K64" s="58" t="n">
        <v>18.4507544255673</v>
      </c>
      <c r="L64" s="58" t="n">
        <v>53.5093367675467</v>
      </c>
      <c r="M64" s="58" t="n">
        <v>46.4906632324533</v>
      </c>
      <c r="N64" s="59"/>
      <c r="O64" s="58" t="n">
        <v>0.67720090293453</v>
      </c>
    </row>
    <row r="65" s="51" customFormat="true" ht="15" hidden="false" customHeight="true" outlineLevel="0" collapsed="false">
      <c r="A65" s="51" t="s">
        <v>187</v>
      </c>
      <c r="B65" s="60"/>
      <c r="C65" s="60"/>
      <c r="D65" s="60"/>
      <c r="E65" s="61" t="n">
        <v>765</v>
      </c>
      <c r="F65" s="62"/>
      <c r="G65" s="63" t="n">
        <v>87.0588235294117</v>
      </c>
      <c r="H65" s="63" t="n">
        <v>49.8498498498498</v>
      </c>
      <c r="I65" s="63" t="n">
        <v>50.1501501501501</v>
      </c>
      <c r="J65" s="64"/>
      <c r="K65" s="63" t="n">
        <v>11.5032679738562</v>
      </c>
      <c r="L65" s="63" t="n">
        <v>55.6818181818181</v>
      </c>
      <c r="M65" s="63" t="n">
        <v>44.3181818181818</v>
      </c>
      <c r="N65" s="64"/>
      <c r="O65" s="63" t="n">
        <v>1.43790849673202</v>
      </c>
    </row>
    <row r="66" customFormat="false" ht="15" hidden="false" customHeight="true" outlineLevel="0" collapsed="false">
      <c r="A66" s="0" t="s">
        <v>188</v>
      </c>
      <c r="B66" s="57"/>
      <c r="C66" s="57"/>
      <c r="D66" s="57"/>
      <c r="E66" s="54" t="n">
        <v>14193</v>
      </c>
      <c r="F66" s="31"/>
      <c r="G66" s="58" t="n">
        <v>83.2382160219826</v>
      </c>
      <c r="H66" s="58" t="n">
        <v>50</v>
      </c>
      <c r="I66" s="58" t="n">
        <v>50</v>
      </c>
      <c r="J66" s="59"/>
      <c r="K66" s="58" t="n">
        <v>15.3949129852744</v>
      </c>
      <c r="L66" s="58" t="n">
        <v>52.3112128146453</v>
      </c>
      <c r="M66" s="58" t="n">
        <v>47.6887871853546</v>
      </c>
      <c r="N66" s="59"/>
      <c r="O66" s="58" t="n">
        <v>1.3668709927429</v>
      </c>
    </row>
    <row r="67" customFormat="false" ht="15" hidden="false" customHeight="true" outlineLevel="0" collapsed="false">
      <c r="A67" s="0" t="s">
        <v>189</v>
      </c>
      <c r="B67" s="57"/>
      <c r="C67" s="57"/>
      <c r="D67" s="57"/>
      <c r="E67" s="54" t="n">
        <v>6026</v>
      </c>
      <c r="F67" s="31"/>
      <c r="G67" s="58" t="n">
        <v>74.9751078659143</v>
      </c>
      <c r="H67" s="58" t="n">
        <v>49.136786188579</v>
      </c>
      <c r="I67" s="58" t="n">
        <v>50.8632138114209</v>
      </c>
      <c r="J67" s="59"/>
      <c r="K67" s="58" t="n">
        <v>24.3113176236309</v>
      </c>
      <c r="L67" s="58" t="n">
        <v>50.1706484641638</v>
      </c>
      <c r="M67" s="58" t="n">
        <v>49.8293515358361</v>
      </c>
      <c r="N67" s="59"/>
      <c r="O67" s="58" t="n">
        <v>0.71357451045469</v>
      </c>
    </row>
    <row r="68" customFormat="false" ht="15" hidden="false" customHeight="true" outlineLevel="0" collapsed="false">
      <c r="A68" s="0" t="s">
        <v>190</v>
      </c>
      <c r="B68" s="57"/>
      <c r="C68" s="57"/>
      <c r="D68" s="57"/>
      <c r="E68" s="54" t="n">
        <v>27092</v>
      </c>
      <c r="F68" s="31"/>
      <c r="G68" s="58" t="n">
        <v>77.6908312416949</v>
      </c>
      <c r="H68" s="58" t="n">
        <v>50.289813759027</v>
      </c>
      <c r="I68" s="58" t="n">
        <v>49.710186240973</v>
      </c>
      <c r="J68" s="59"/>
      <c r="K68" s="58" t="n">
        <v>20.8253358925143</v>
      </c>
      <c r="L68" s="58" t="n">
        <v>52.4459411556185</v>
      </c>
      <c r="M68" s="58" t="n">
        <v>47.5540588443814</v>
      </c>
      <c r="N68" s="59"/>
      <c r="O68" s="58" t="n">
        <v>1.48383286579063</v>
      </c>
    </row>
    <row r="69" customFormat="false" ht="15" hidden="false" customHeight="true" outlineLevel="0" collapsed="false">
      <c r="A69" s="0" t="s">
        <v>191</v>
      </c>
      <c r="B69" s="57"/>
      <c r="C69" s="57"/>
      <c r="D69" s="57"/>
      <c r="E69" s="54" t="n">
        <v>5713</v>
      </c>
      <c r="F69" s="31"/>
      <c r="G69" s="58" t="n">
        <v>78.1550848941011</v>
      </c>
      <c r="H69" s="58" t="n">
        <v>51.0190369540873</v>
      </c>
      <c r="I69" s="58" t="n">
        <v>48.9809630459126</v>
      </c>
      <c r="J69" s="59"/>
      <c r="K69" s="58" t="n">
        <v>20.3570803430771</v>
      </c>
      <c r="L69" s="58" t="n">
        <v>50.816852966466</v>
      </c>
      <c r="M69" s="58" t="n">
        <v>49.1831470335339</v>
      </c>
      <c r="N69" s="59"/>
      <c r="O69" s="58" t="n">
        <v>1.48783476282163</v>
      </c>
    </row>
    <row r="70" customFormat="false" ht="15" hidden="false" customHeight="true" outlineLevel="0" collapsed="false">
      <c r="A70" s="0" t="s">
        <v>192</v>
      </c>
      <c r="B70" s="57"/>
      <c r="C70" s="57"/>
      <c r="D70" s="57"/>
      <c r="E70" s="54" t="n">
        <v>8640</v>
      </c>
      <c r="F70" s="31"/>
      <c r="G70" s="58" t="n">
        <v>83.7384259259259</v>
      </c>
      <c r="H70" s="58" t="n">
        <v>49.3572909467864</v>
      </c>
      <c r="I70" s="58" t="n">
        <v>50.6427090532135</v>
      </c>
      <c r="J70" s="59"/>
      <c r="K70" s="58" t="n">
        <v>14.1203703703703</v>
      </c>
      <c r="L70" s="58" t="n">
        <v>54.7540983606557</v>
      </c>
      <c r="M70" s="58" t="n">
        <v>45.2459016393442</v>
      </c>
      <c r="N70" s="59"/>
      <c r="O70" s="58" t="n">
        <v>2.1412037037037</v>
      </c>
    </row>
    <row r="71" customFormat="false" ht="15" hidden="false" customHeight="true" outlineLevel="0" collapsed="false">
      <c r="A71" s="0" t="s">
        <v>193</v>
      </c>
      <c r="B71" s="57"/>
      <c r="C71" s="57"/>
      <c r="D71" s="57"/>
      <c r="E71" s="54" t="n">
        <v>3029</v>
      </c>
      <c r="F71" s="31"/>
      <c r="G71" s="58" t="n">
        <v>75.5034664905909</v>
      </c>
      <c r="H71" s="58" t="n">
        <v>48.5351989505903</v>
      </c>
      <c r="I71" s="58" t="n">
        <v>51.4648010494097</v>
      </c>
      <c r="J71" s="59"/>
      <c r="K71" s="58" t="n">
        <v>23.7702211951139</v>
      </c>
      <c r="L71" s="58" t="n">
        <v>53.0555555555555</v>
      </c>
      <c r="M71" s="58" t="n">
        <v>46.9444444444444</v>
      </c>
      <c r="N71" s="59"/>
      <c r="O71" s="58" t="n">
        <v>0.72631231429514</v>
      </c>
    </row>
    <row r="72" customFormat="false" ht="15" hidden="false" customHeight="true" outlineLevel="0" collapsed="false">
      <c r="A72" s="0" t="s">
        <v>194</v>
      </c>
      <c r="B72" s="57"/>
      <c r="C72" s="57"/>
      <c r="D72" s="57"/>
      <c r="E72" s="54" t="n">
        <v>2715</v>
      </c>
      <c r="F72" s="31"/>
      <c r="G72" s="58" t="n">
        <v>76.7955801104972</v>
      </c>
      <c r="H72" s="58" t="n">
        <v>49.4484412470024</v>
      </c>
      <c r="I72" s="58" t="n">
        <v>50.5515587529976</v>
      </c>
      <c r="J72" s="59"/>
      <c r="K72" s="58" t="n">
        <v>21.2891344383057</v>
      </c>
      <c r="L72" s="58" t="n">
        <v>52.2491349480969</v>
      </c>
      <c r="M72" s="58" t="n">
        <v>47.7508650519031</v>
      </c>
      <c r="N72" s="59"/>
      <c r="O72" s="58" t="n">
        <v>1.91528545119705</v>
      </c>
    </row>
    <row r="73" customFormat="false" ht="15" hidden="false" customHeight="true" outlineLevel="0" collapsed="false">
      <c r="A73" s="0" t="s">
        <v>195</v>
      </c>
      <c r="B73" s="57"/>
      <c r="C73" s="57"/>
      <c r="D73" s="57"/>
      <c r="E73" s="54" t="n">
        <v>1676</v>
      </c>
      <c r="F73" s="31"/>
      <c r="G73" s="58" t="n">
        <v>85.9785202863961</v>
      </c>
      <c r="H73" s="58" t="n">
        <v>48.2997918112422</v>
      </c>
      <c r="I73" s="58" t="n">
        <v>51.7002081887578</v>
      </c>
      <c r="J73" s="59"/>
      <c r="K73" s="58" t="n">
        <v>13.0071599045346</v>
      </c>
      <c r="L73" s="58" t="n">
        <v>55.9633027522935</v>
      </c>
      <c r="M73" s="58" t="n">
        <v>44.0366972477064</v>
      </c>
      <c r="N73" s="59"/>
      <c r="O73" s="58" t="n">
        <v>1.01431980906921</v>
      </c>
    </row>
    <row r="74" customFormat="false" ht="15" hidden="false" customHeight="true" outlineLevel="0" collapsed="false">
      <c r="A74" s="0" t="s">
        <v>196</v>
      </c>
      <c r="B74" s="57"/>
      <c r="C74" s="57"/>
      <c r="D74" s="57"/>
      <c r="E74" s="54" t="n">
        <v>5276</v>
      </c>
      <c r="F74" s="31"/>
      <c r="G74" s="58" t="n">
        <v>84.7232752084912</v>
      </c>
      <c r="H74" s="58" t="n">
        <v>50.0447427293065</v>
      </c>
      <c r="I74" s="58" t="n">
        <v>49.9552572706935</v>
      </c>
      <c r="J74" s="59"/>
      <c r="K74" s="58" t="n">
        <v>12.7748294162244</v>
      </c>
      <c r="L74" s="58" t="n">
        <v>52.8189910979228</v>
      </c>
      <c r="M74" s="58" t="n">
        <v>47.1810089020771</v>
      </c>
      <c r="N74" s="59"/>
      <c r="O74" s="58" t="n">
        <v>2.5018953752843</v>
      </c>
    </row>
    <row r="75" customFormat="false" ht="15" hidden="false" customHeight="true" outlineLevel="0" collapsed="false">
      <c r="A75" s="0" t="s">
        <v>197</v>
      </c>
      <c r="B75" s="57"/>
      <c r="C75" s="57"/>
      <c r="D75" s="57"/>
      <c r="E75" s="54" t="n">
        <v>1044</v>
      </c>
      <c r="F75" s="31"/>
      <c r="G75" s="58" t="n">
        <v>86.0153256704981</v>
      </c>
      <c r="H75" s="58" t="n">
        <v>51.2249443207127</v>
      </c>
      <c r="I75" s="58" t="n">
        <v>48.7750556792873</v>
      </c>
      <c r="J75" s="59"/>
      <c r="K75" s="58" t="n">
        <v>11.2068965517241</v>
      </c>
      <c r="L75" s="58" t="n">
        <v>57.2649572649572</v>
      </c>
      <c r="M75" s="58" t="n">
        <v>42.7350427350427</v>
      </c>
      <c r="N75" s="59"/>
      <c r="O75" s="58" t="n">
        <v>2.77777777777777</v>
      </c>
    </row>
    <row r="76" customFormat="false" ht="15" hidden="false" customHeight="true" outlineLevel="0" collapsed="false">
      <c r="A76" s="0" t="s">
        <v>198</v>
      </c>
      <c r="B76" s="57"/>
      <c r="C76" s="57"/>
      <c r="D76" s="57"/>
      <c r="E76" s="54" t="n">
        <v>3126</v>
      </c>
      <c r="F76" s="31"/>
      <c r="G76" s="58" t="n">
        <v>67.5623800383877</v>
      </c>
      <c r="H76" s="58" t="n">
        <v>50.9943181818181</v>
      </c>
      <c r="I76" s="58" t="n">
        <v>49.0056818181818</v>
      </c>
      <c r="J76" s="59"/>
      <c r="K76" s="58" t="n">
        <v>31.9257837492002</v>
      </c>
      <c r="L76" s="58" t="n">
        <v>51.2024048096192</v>
      </c>
      <c r="M76" s="58" t="n">
        <v>48.7975951903807</v>
      </c>
      <c r="N76" s="59"/>
      <c r="O76" s="58" t="n">
        <v>0.51183621241202</v>
      </c>
    </row>
    <row r="77" customFormat="false" ht="15" hidden="false" customHeight="true" outlineLevel="0" collapsed="false">
      <c r="A77" s="0" t="s">
        <v>199</v>
      </c>
      <c r="B77" s="57"/>
      <c r="C77" s="57"/>
      <c r="D77" s="57"/>
      <c r="E77" s="54" t="n">
        <v>1541</v>
      </c>
      <c r="F77" s="31"/>
      <c r="G77" s="58" t="n">
        <v>77.4821544451654</v>
      </c>
      <c r="H77" s="58" t="n">
        <v>50.0837520938023</v>
      </c>
      <c r="I77" s="58" t="n">
        <v>49.9162479061976</v>
      </c>
      <c r="J77" s="59"/>
      <c r="K77" s="58" t="n">
        <v>19.6625567813108</v>
      </c>
      <c r="L77" s="58" t="n">
        <v>54.7854785478547</v>
      </c>
      <c r="M77" s="58" t="n">
        <v>45.2145214521452</v>
      </c>
      <c r="N77" s="59"/>
      <c r="O77" s="58" t="n">
        <v>2.85528877352368</v>
      </c>
    </row>
    <row r="78" customFormat="false" ht="15" hidden="false" customHeight="true" outlineLevel="0" collapsed="false">
      <c r="A78" s="0" t="s">
        <v>200</v>
      </c>
      <c r="B78" s="57"/>
      <c r="C78" s="57"/>
      <c r="D78" s="57"/>
      <c r="E78" s="54" t="n">
        <v>15904</v>
      </c>
      <c r="F78" s="31"/>
      <c r="G78" s="58" t="n">
        <v>85.4627766599597</v>
      </c>
      <c r="H78" s="58" t="n">
        <v>49.5070629782224</v>
      </c>
      <c r="I78" s="58" t="n">
        <v>50.4929370217775</v>
      </c>
      <c r="J78" s="59"/>
      <c r="K78" s="58" t="n">
        <v>12.1919014084507</v>
      </c>
      <c r="L78" s="58" t="n">
        <v>53.0685920577617</v>
      </c>
      <c r="M78" s="58" t="n">
        <v>46.9314079422382</v>
      </c>
      <c r="N78" s="59"/>
      <c r="O78" s="58" t="n">
        <v>2.34532193158953</v>
      </c>
    </row>
    <row r="79" customFormat="false" ht="15" hidden="false" customHeight="true" outlineLevel="0" collapsed="false">
      <c r="A79" s="0" t="s">
        <v>201</v>
      </c>
      <c r="B79" s="57"/>
      <c r="C79" s="57"/>
      <c r="D79" s="57"/>
      <c r="E79" s="54" t="n">
        <v>1030</v>
      </c>
      <c r="F79" s="31"/>
      <c r="G79" s="58" t="n">
        <v>86.0194174757281</v>
      </c>
      <c r="H79" s="58" t="n">
        <v>49.6613995485327</v>
      </c>
      <c r="I79" s="58" t="n">
        <v>50.3386004514672</v>
      </c>
      <c r="J79" s="59"/>
      <c r="K79" s="58" t="n">
        <v>13.2038834951456</v>
      </c>
      <c r="L79" s="58" t="n">
        <v>60.2941176470588</v>
      </c>
      <c r="M79" s="58" t="n">
        <v>39.7058823529411</v>
      </c>
      <c r="N79" s="59"/>
      <c r="O79" s="58" t="n">
        <v>0.77669902912621</v>
      </c>
    </row>
    <row r="80" customFormat="false" ht="15" hidden="false" customHeight="true" outlineLevel="0" collapsed="false">
      <c r="A80" s="0" t="s">
        <v>202</v>
      </c>
      <c r="B80" s="57"/>
      <c r="C80" s="57"/>
      <c r="D80" s="57"/>
      <c r="E80" s="54" t="n">
        <v>54224</v>
      </c>
      <c r="F80" s="31"/>
      <c r="G80" s="58" t="n">
        <v>74.2881380938329</v>
      </c>
      <c r="H80" s="58" t="n">
        <v>49.8957350677722</v>
      </c>
      <c r="I80" s="58" t="n">
        <v>50.1042649322278</v>
      </c>
      <c r="J80" s="59"/>
      <c r="K80" s="58" t="n">
        <v>22.881012097964</v>
      </c>
      <c r="L80" s="58" t="n">
        <v>52.3172402675908</v>
      </c>
      <c r="M80" s="58" t="n">
        <v>47.6827597324091</v>
      </c>
      <c r="N80" s="59"/>
      <c r="O80" s="58" t="n">
        <v>2.83084980820301</v>
      </c>
    </row>
    <row r="81" customFormat="false" ht="15" hidden="false" customHeight="true" outlineLevel="0" collapsed="false">
      <c r="A81" s="0" t="s">
        <v>203</v>
      </c>
      <c r="B81" s="57"/>
      <c r="C81" s="57"/>
      <c r="D81" s="57"/>
      <c r="E81" s="54" t="n">
        <v>3489</v>
      </c>
      <c r="F81" s="31"/>
      <c r="G81" s="58" t="n">
        <v>75.4657494984236</v>
      </c>
      <c r="H81" s="58" t="n">
        <v>50.6646410938093</v>
      </c>
      <c r="I81" s="58" t="n">
        <v>49.3353589061906</v>
      </c>
      <c r="J81" s="59"/>
      <c r="K81" s="58" t="n">
        <v>22.871883061049</v>
      </c>
      <c r="L81" s="58" t="n">
        <v>51.7543859649123</v>
      </c>
      <c r="M81" s="58" t="n">
        <v>48.2456140350877</v>
      </c>
      <c r="N81" s="59"/>
      <c r="O81" s="58" t="n">
        <v>1.66236744052737</v>
      </c>
    </row>
    <row r="82" customFormat="false" ht="15" hidden="false" customHeight="true" outlineLevel="0" collapsed="false">
      <c r="A82" s="0" t="s">
        <v>204</v>
      </c>
      <c r="B82" s="57"/>
      <c r="C82" s="57"/>
      <c r="D82" s="57"/>
      <c r="E82" s="54" t="n">
        <v>18239</v>
      </c>
      <c r="F82" s="31"/>
      <c r="G82" s="58" t="n">
        <v>83.6065573770491</v>
      </c>
      <c r="H82" s="58" t="n">
        <v>49.3868450390189</v>
      </c>
      <c r="I82" s="58" t="n">
        <v>50.613154960981</v>
      </c>
      <c r="J82" s="59"/>
      <c r="K82" s="58" t="n">
        <v>14.5347880914523</v>
      </c>
      <c r="L82" s="58" t="n">
        <v>50.1697472651829</v>
      </c>
      <c r="M82" s="58" t="n">
        <v>49.830252734817</v>
      </c>
      <c r="N82" s="59"/>
      <c r="O82" s="58" t="n">
        <v>1.85865453149843</v>
      </c>
    </row>
    <row r="83" customFormat="false" ht="15" hidden="false" customHeight="true" outlineLevel="0" collapsed="false">
      <c r="A83" s="0" t="s">
        <v>205</v>
      </c>
      <c r="B83" s="57"/>
      <c r="C83" s="57"/>
      <c r="D83" s="57"/>
      <c r="E83" s="54" t="n">
        <v>3589</v>
      </c>
      <c r="F83" s="31"/>
      <c r="G83" s="58" t="n">
        <v>83.7837837837838</v>
      </c>
      <c r="H83" s="58" t="n">
        <v>49.3847688726305</v>
      </c>
      <c r="I83" s="58" t="n">
        <v>50.6152311273694</v>
      </c>
      <c r="J83" s="59"/>
      <c r="K83" s="58" t="n">
        <v>14.3215380328782</v>
      </c>
      <c r="L83" s="58" t="n">
        <v>48.8326848249027</v>
      </c>
      <c r="M83" s="58" t="n">
        <v>51.1673151750972</v>
      </c>
      <c r="N83" s="59"/>
      <c r="O83" s="58" t="n">
        <v>1.89467818333797</v>
      </c>
    </row>
    <row r="84" customFormat="false" ht="15" hidden="false" customHeight="true" outlineLevel="0" collapsed="false">
      <c r="A84" s="0" t="s">
        <v>206</v>
      </c>
      <c r="B84" s="57"/>
      <c r="C84" s="57"/>
      <c r="D84" s="57"/>
      <c r="E84" s="54" t="n">
        <v>755</v>
      </c>
      <c r="F84" s="31"/>
      <c r="G84" s="58" t="n">
        <v>85.1655629139073</v>
      </c>
      <c r="H84" s="58" t="n">
        <v>49.611197511664</v>
      </c>
      <c r="I84" s="58" t="n">
        <v>50.3888024883359</v>
      </c>
      <c r="J84" s="59"/>
      <c r="K84" s="58" t="n">
        <v>12.4503311258278</v>
      </c>
      <c r="L84" s="58" t="n">
        <v>59.5744680851063</v>
      </c>
      <c r="M84" s="58" t="n">
        <v>40.4255319148936</v>
      </c>
      <c r="N84" s="59"/>
      <c r="O84" s="58" t="n">
        <v>2.3841059602649</v>
      </c>
    </row>
    <row r="85" customFormat="false" ht="15" hidden="false" customHeight="true" outlineLevel="0" collapsed="false">
      <c r="A85" s="0" t="s">
        <v>207</v>
      </c>
      <c r="B85" s="57"/>
      <c r="C85" s="57"/>
      <c r="D85" s="57"/>
      <c r="E85" s="54" t="n">
        <v>12783</v>
      </c>
      <c r="F85" s="31"/>
      <c r="G85" s="58" t="n">
        <v>77.9785652820151</v>
      </c>
      <c r="H85" s="58" t="n">
        <v>49.8896468699839</v>
      </c>
      <c r="I85" s="58" t="n">
        <v>50.110353130016</v>
      </c>
      <c r="J85" s="59"/>
      <c r="K85" s="58" t="n">
        <v>21.1296252835797</v>
      </c>
      <c r="L85" s="58" t="n">
        <v>50.1666049611255</v>
      </c>
      <c r="M85" s="58" t="n">
        <v>49.8333950388745</v>
      </c>
      <c r="N85" s="59"/>
      <c r="O85" s="58" t="n">
        <v>0.89180943440506</v>
      </c>
    </row>
    <row r="86" customFormat="false" ht="15" hidden="false" customHeight="true" outlineLevel="0" collapsed="false">
      <c r="A86" s="0" t="s">
        <v>208</v>
      </c>
      <c r="B86" s="57"/>
      <c r="C86" s="57"/>
      <c r="D86" s="57"/>
      <c r="E86" s="54" t="n">
        <v>24653</v>
      </c>
      <c r="F86" s="31"/>
      <c r="G86" s="58" t="n">
        <v>82.4037642477589</v>
      </c>
      <c r="H86" s="58" t="n">
        <v>49.5200590696529</v>
      </c>
      <c r="I86" s="58" t="n">
        <v>50.479940930347</v>
      </c>
      <c r="J86" s="59"/>
      <c r="K86" s="58" t="n">
        <v>15.2273556970754</v>
      </c>
      <c r="L86" s="58" t="n">
        <v>48.6680873734683</v>
      </c>
      <c r="M86" s="58" t="n">
        <v>51.3319126265317</v>
      </c>
      <c r="N86" s="59"/>
      <c r="O86" s="58" t="n">
        <v>2.3688800551657</v>
      </c>
    </row>
    <row r="87" customFormat="false" ht="15" hidden="false" customHeight="true" outlineLevel="0" collapsed="false">
      <c r="A87" s="0" t="s">
        <v>209</v>
      </c>
      <c r="B87" s="57"/>
      <c r="C87" s="57"/>
      <c r="D87" s="57"/>
      <c r="E87" s="54" t="n">
        <v>5710</v>
      </c>
      <c r="F87" s="31"/>
      <c r="G87" s="58" t="n">
        <v>60.9982486865149</v>
      </c>
      <c r="H87" s="58" t="n">
        <v>49.8708010335917</v>
      </c>
      <c r="I87" s="58" t="n">
        <v>50.1291989664082</v>
      </c>
      <c r="J87" s="59"/>
      <c r="K87" s="58" t="n">
        <v>37.6357267950963</v>
      </c>
      <c r="L87" s="58" t="n">
        <v>49.2322010237319</v>
      </c>
      <c r="M87" s="58" t="n">
        <v>50.767798976268</v>
      </c>
      <c r="N87" s="59"/>
      <c r="O87" s="58" t="n">
        <v>1.36602451838879</v>
      </c>
    </row>
    <row r="88" customFormat="false" ht="15" hidden="false" customHeight="true" outlineLevel="0" collapsed="false">
      <c r="A88" s="0" t="s">
        <v>210</v>
      </c>
      <c r="B88" s="57"/>
      <c r="C88" s="57"/>
      <c r="D88" s="57"/>
      <c r="E88" s="54" t="n">
        <v>2837</v>
      </c>
      <c r="F88" s="31"/>
      <c r="G88" s="58" t="n">
        <v>87.909763835037</v>
      </c>
      <c r="H88" s="58" t="n">
        <v>52.2052927024859</v>
      </c>
      <c r="I88" s="58" t="n">
        <v>47.794707297514</v>
      </c>
      <c r="J88" s="59"/>
      <c r="K88" s="58" t="n">
        <v>11.5967571378216</v>
      </c>
      <c r="L88" s="58" t="n">
        <v>45.5927051671732</v>
      </c>
      <c r="M88" s="58" t="n">
        <v>54.4072948328267</v>
      </c>
      <c r="N88" s="59"/>
      <c r="O88" s="58" t="n">
        <v>0.49347902714134</v>
      </c>
    </row>
    <row r="89" customFormat="false" ht="15" hidden="false" customHeight="true" outlineLevel="0" collapsed="false">
      <c r="A89" s="0" t="s">
        <v>211</v>
      </c>
      <c r="B89" s="57"/>
      <c r="C89" s="57"/>
      <c r="D89" s="57"/>
      <c r="E89" s="54" t="n">
        <v>5191</v>
      </c>
      <c r="F89" s="31"/>
      <c r="G89" s="58" t="n">
        <v>82.8742053554228</v>
      </c>
      <c r="H89" s="58" t="n">
        <v>51.0460251046025</v>
      </c>
      <c r="I89" s="58" t="n">
        <v>48.9539748953975</v>
      </c>
      <c r="J89" s="59"/>
      <c r="K89" s="58" t="n">
        <v>14.7177807744172</v>
      </c>
      <c r="L89" s="58" t="n">
        <v>57.4607329842932</v>
      </c>
      <c r="M89" s="58" t="n">
        <v>42.5392670157068</v>
      </c>
      <c r="N89" s="59"/>
      <c r="O89" s="58" t="n">
        <v>2.40801387015989</v>
      </c>
    </row>
    <row r="90" customFormat="false" ht="15" hidden="false" customHeight="true" outlineLevel="0" collapsed="false">
      <c r="A90" s="0" t="s">
        <v>212</v>
      </c>
      <c r="B90" s="57"/>
      <c r="C90" s="57"/>
      <c r="D90" s="57"/>
      <c r="E90" s="54" t="n">
        <v>9773</v>
      </c>
      <c r="F90" s="31"/>
      <c r="G90" s="58" t="n">
        <v>84.3753197585183</v>
      </c>
      <c r="H90" s="58" t="n">
        <v>50.2304147465438</v>
      </c>
      <c r="I90" s="58" t="n">
        <v>49.7695852534562</v>
      </c>
      <c r="J90" s="59"/>
      <c r="K90" s="58" t="n">
        <v>13.4656707254681</v>
      </c>
      <c r="L90" s="58" t="n">
        <v>58.966565349544</v>
      </c>
      <c r="M90" s="58" t="n">
        <v>41.0334346504559</v>
      </c>
      <c r="N90" s="59"/>
      <c r="O90" s="58" t="n">
        <v>2.1590095160135</v>
      </c>
    </row>
    <row r="91" customFormat="false" ht="15" hidden="false" customHeight="true" outlineLevel="0" collapsed="false">
      <c r="A91" s="0" t="s">
        <v>213</v>
      </c>
      <c r="B91" s="57"/>
      <c r="C91" s="57"/>
      <c r="D91" s="57"/>
      <c r="E91" s="54" t="n">
        <v>7543</v>
      </c>
      <c r="F91" s="31"/>
      <c r="G91" s="58" t="n">
        <v>81.917009147554</v>
      </c>
      <c r="H91" s="58" t="n">
        <v>48.9075902249555</v>
      </c>
      <c r="I91" s="58" t="n">
        <v>51.0924097750445</v>
      </c>
      <c r="J91" s="59"/>
      <c r="K91" s="58" t="n">
        <v>17.1947500994299</v>
      </c>
      <c r="L91" s="58" t="n">
        <v>50.1156515034695</v>
      </c>
      <c r="M91" s="58" t="n">
        <v>49.8843484965304</v>
      </c>
      <c r="N91" s="59"/>
      <c r="O91" s="58" t="n">
        <v>0.88824075301604</v>
      </c>
    </row>
    <row r="92" customFormat="false" ht="15" hidden="false" customHeight="true" outlineLevel="0" collapsed="false">
      <c r="A92" s="0" t="s">
        <v>214</v>
      </c>
      <c r="B92" s="57"/>
      <c r="C92" s="57"/>
      <c r="D92" s="57"/>
      <c r="E92" s="54" t="n">
        <v>2181</v>
      </c>
      <c r="F92" s="31"/>
      <c r="G92" s="58" t="n">
        <v>80.1008711600183</v>
      </c>
      <c r="H92" s="58" t="n">
        <v>51.7458500286205</v>
      </c>
      <c r="I92" s="58" t="n">
        <v>48.2541499713795</v>
      </c>
      <c r="J92" s="59"/>
      <c r="K92" s="58" t="n">
        <v>17.5607519486474</v>
      </c>
      <c r="L92" s="58" t="n">
        <v>50.130548302872</v>
      </c>
      <c r="M92" s="58" t="n">
        <v>49.8694516971279</v>
      </c>
      <c r="N92" s="59"/>
      <c r="O92" s="58" t="n">
        <v>2.33837689133425</v>
      </c>
    </row>
    <row r="93" customFormat="false" ht="15" hidden="false" customHeight="true" outlineLevel="0" collapsed="false">
      <c r="A93" s="0" t="s">
        <v>215</v>
      </c>
      <c r="B93" s="57"/>
      <c r="C93" s="57"/>
      <c r="D93" s="57"/>
      <c r="E93" s="54" t="n">
        <v>8054</v>
      </c>
      <c r="F93" s="31"/>
      <c r="G93" s="58" t="n">
        <v>85.7958778246834</v>
      </c>
      <c r="H93" s="58" t="n">
        <v>51.9826338639652</v>
      </c>
      <c r="I93" s="58" t="n">
        <v>48.0173661360347</v>
      </c>
      <c r="J93" s="59"/>
      <c r="K93" s="58" t="n">
        <v>11.149739259995</v>
      </c>
      <c r="L93" s="58" t="n">
        <v>56.6815144766147</v>
      </c>
      <c r="M93" s="58" t="n">
        <v>43.3184855233853</v>
      </c>
      <c r="N93" s="59"/>
      <c r="O93" s="58" t="n">
        <v>3.05438291532158</v>
      </c>
    </row>
    <row r="94" customFormat="false" ht="15" hidden="false" customHeight="true" outlineLevel="0" collapsed="false">
      <c r="A94" s="0" t="s">
        <v>216</v>
      </c>
      <c r="B94" s="57"/>
      <c r="C94" s="57"/>
      <c r="D94" s="57"/>
      <c r="E94" s="54" t="n">
        <v>5930</v>
      </c>
      <c r="F94" s="31"/>
      <c r="G94" s="58" t="n">
        <v>80.5059021922428</v>
      </c>
      <c r="H94" s="58" t="n">
        <v>50.5027230833682</v>
      </c>
      <c r="I94" s="58" t="n">
        <v>49.4972769166317</v>
      </c>
      <c r="J94" s="59"/>
      <c r="K94" s="58" t="n">
        <v>18.5497470489038</v>
      </c>
      <c r="L94" s="58" t="n">
        <v>49.1818181818181</v>
      </c>
      <c r="M94" s="58" t="n">
        <v>50.8181818181818</v>
      </c>
      <c r="N94" s="59"/>
      <c r="O94" s="58" t="n">
        <v>0.94435075885328</v>
      </c>
    </row>
    <row r="95" customFormat="false" ht="15" hidden="false" customHeight="true" outlineLevel="0" collapsed="false">
      <c r="A95" s="0" t="s">
        <v>217</v>
      </c>
      <c r="B95" s="57"/>
      <c r="C95" s="57"/>
      <c r="D95" s="57"/>
      <c r="E95" s="54" t="n">
        <v>14236</v>
      </c>
      <c r="F95" s="31"/>
      <c r="G95" s="58" t="n">
        <v>82.7549873559988</v>
      </c>
      <c r="H95" s="58" t="n">
        <v>49.8429674900263</v>
      </c>
      <c r="I95" s="58" t="n">
        <v>50.1570325099737</v>
      </c>
      <c r="J95" s="59"/>
      <c r="K95" s="58" t="n">
        <v>14.8356279853891</v>
      </c>
      <c r="L95" s="58" t="n">
        <v>51.7992424242424</v>
      </c>
      <c r="M95" s="58" t="n">
        <v>48.2007575757575</v>
      </c>
      <c r="N95" s="59"/>
      <c r="O95" s="58" t="n">
        <v>2.40938465861197</v>
      </c>
    </row>
    <row r="96" customFormat="false" ht="15" hidden="false" customHeight="true" outlineLevel="0" collapsed="false">
      <c r="A96" s="0" t="s">
        <v>218</v>
      </c>
      <c r="B96" s="57"/>
      <c r="C96" s="57"/>
      <c r="D96" s="57"/>
      <c r="E96" s="54" t="n">
        <v>1267</v>
      </c>
      <c r="F96" s="31"/>
      <c r="G96" s="58" t="n">
        <v>70.2446724546172</v>
      </c>
      <c r="H96" s="58" t="n">
        <v>50.4494382022472</v>
      </c>
      <c r="I96" s="58" t="n">
        <v>49.5505617977528</v>
      </c>
      <c r="J96" s="59"/>
      <c r="K96" s="58" t="n">
        <v>27.6243093922652</v>
      </c>
      <c r="L96" s="58" t="n">
        <v>42.2857142857142</v>
      </c>
      <c r="M96" s="58" t="n">
        <v>57.7142857142857</v>
      </c>
      <c r="N96" s="59"/>
      <c r="O96" s="58" t="n">
        <v>2.1310181531176</v>
      </c>
    </row>
    <row r="97" customFormat="false" ht="15" hidden="false" customHeight="true" outlineLevel="0" collapsed="false">
      <c r="A97" s="0" t="s">
        <v>219</v>
      </c>
      <c r="B97" s="57"/>
      <c r="C97" s="57"/>
      <c r="D97" s="57"/>
      <c r="E97" s="54" t="n">
        <v>37601</v>
      </c>
      <c r="F97" s="31"/>
      <c r="G97" s="58" t="n">
        <v>84.0935081513789</v>
      </c>
      <c r="H97" s="58" t="n">
        <v>50.7590132827324</v>
      </c>
      <c r="I97" s="58" t="n">
        <v>49.2409867172675</v>
      </c>
      <c r="J97" s="59"/>
      <c r="K97" s="58" t="n">
        <v>12.9251881598893</v>
      </c>
      <c r="L97" s="58" t="n">
        <v>48.6008230452675</v>
      </c>
      <c r="M97" s="58" t="n">
        <v>51.3991769547325</v>
      </c>
      <c r="N97" s="59"/>
      <c r="O97" s="58" t="n">
        <v>2.98130368873168</v>
      </c>
    </row>
    <row r="98" customFormat="false" ht="15" hidden="false" customHeight="true" outlineLevel="0" collapsed="false">
      <c r="A98" s="0" t="s">
        <v>220</v>
      </c>
      <c r="B98" s="57"/>
      <c r="C98" s="57"/>
      <c r="D98" s="57"/>
      <c r="E98" s="54" t="n">
        <v>7402</v>
      </c>
      <c r="F98" s="31"/>
      <c r="G98" s="58" t="n">
        <v>83.3153201837341</v>
      </c>
      <c r="H98" s="58" t="n">
        <v>49.2784173828441</v>
      </c>
      <c r="I98" s="58" t="n">
        <v>50.7215826171558</v>
      </c>
      <c r="J98" s="59"/>
      <c r="K98" s="58" t="n">
        <v>15.9956768440961</v>
      </c>
      <c r="L98" s="58" t="n">
        <v>53.7162162162162</v>
      </c>
      <c r="M98" s="58" t="n">
        <v>46.2837837837837</v>
      </c>
      <c r="N98" s="59"/>
      <c r="O98" s="58" t="n">
        <v>0.68900297216968</v>
      </c>
    </row>
    <row r="99" customFormat="false" ht="15" hidden="false" customHeight="true" outlineLevel="0" collapsed="false">
      <c r="A99" s="0" t="s">
        <v>221</v>
      </c>
      <c r="B99" s="57"/>
      <c r="C99" s="57"/>
      <c r="D99" s="57"/>
      <c r="E99" s="54" t="n">
        <v>9330</v>
      </c>
      <c r="F99" s="31"/>
      <c r="G99" s="58" t="n">
        <v>68.5744908896034</v>
      </c>
      <c r="H99" s="58" t="n">
        <v>49.9374804626445</v>
      </c>
      <c r="I99" s="58" t="n">
        <v>50.0625195373554</v>
      </c>
      <c r="J99" s="59"/>
      <c r="K99" s="58" t="n">
        <v>30.8681672025723</v>
      </c>
      <c r="L99" s="58" t="n">
        <v>48.8888888888888</v>
      </c>
      <c r="M99" s="58" t="n">
        <v>51.1111111111111</v>
      </c>
      <c r="N99" s="59"/>
      <c r="O99" s="58" t="n">
        <v>0.55734190782422</v>
      </c>
    </row>
    <row r="100" customFormat="false" ht="15" hidden="false" customHeight="true" outlineLevel="0" collapsed="false">
      <c r="A100" s="0" t="s">
        <v>222</v>
      </c>
      <c r="B100" s="57"/>
      <c r="C100" s="57"/>
      <c r="D100" s="57"/>
      <c r="E100" s="54" t="n">
        <v>1473</v>
      </c>
      <c r="F100" s="31"/>
      <c r="G100" s="58" t="n">
        <v>78.0040733197556</v>
      </c>
      <c r="H100" s="58" t="n">
        <v>44.5604873803307</v>
      </c>
      <c r="I100" s="58" t="n">
        <v>55.4395126196692</v>
      </c>
      <c r="J100" s="59"/>
      <c r="K100" s="58" t="n">
        <v>21.5885947046843</v>
      </c>
      <c r="L100" s="58" t="n">
        <v>56.2893081761006</v>
      </c>
      <c r="M100" s="58" t="n">
        <v>43.7106918238993</v>
      </c>
      <c r="N100" s="59"/>
      <c r="O100" s="58" t="n">
        <v>0.40733197556008</v>
      </c>
    </row>
    <row r="101" customFormat="false" ht="15" hidden="false" customHeight="true" outlineLevel="0" collapsed="false">
      <c r="A101" s="0" t="s">
        <v>223</v>
      </c>
      <c r="B101" s="57"/>
      <c r="C101" s="57"/>
      <c r="D101" s="57"/>
      <c r="E101" s="54" t="n">
        <v>970</v>
      </c>
      <c r="F101" s="31"/>
      <c r="G101" s="58" t="n">
        <v>69.1752577319587</v>
      </c>
      <c r="H101" s="58" t="n">
        <v>53.3532041728763</v>
      </c>
      <c r="I101" s="58" t="n">
        <v>46.6467958271237</v>
      </c>
      <c r="J101" s="59"/>
      <c r="K101" s="58" t="n">
        <v>29.6907216494845</v>
      </c>
      <c r="L101" s="58" t="n">
        <v>53.125</v>
      </c>
      <c r="M101" s="58" t="n">
        <v>46.875</v>
      </c>
      <c r="N101" s="59"/>
      <c r="O101" s="58" t="n">
        <v>1.1340206185567</v>
      </c>
    </row>
    <row r="102" customFormat="false" ht="15" hidden="false" customHeight="true" outlineLevel="0" collapsed="false">
      <c r="A102" s="0" t="s">
        <v>224</v>
      </c>
      <c r="B102" s="57"/>
      <c r="C102" s="57"/>
      <c r="D102" s="57"/>
      <c r="E102" s="54" t="n">
        <v>7968</v>
      </c>
      <c r="F102" s="31"/>
      <c r="G102" s="58" t="n">
        <v>80.5597389558233</v>
      </c>
      <c r="H102" s="58" t="n">
        <v>51.0671444150179</v>
      </c>
      <c r="I102" s="58" t="n">
        <v>48.932855584982</v>
      </c>
      <c r="J102" s="59"/>
      <c r="K102" s="58" t="n">
        <v>17.0180722891566</v>
      </c>
      <c r="L102" s="58" t="n">
        <v>51.2536873156342</v>
      </c>
      <c r="M102" s="58" t="n">
        <v>48.7463126843657</v>
      </c>
      <c r="N102" s="59"/>
      <c r="O102" s="58" t="n">
        <v>2.42218875502008</v>
      </c>
    </row>
    <row r="103" customFormat="false" ht="15" hidden="false" customHeight="true" outlineLevel="0" collapsed="false">
      <c r="A103" s="0" t="s">
        <v>225</v>
      </c>
      <c r="B103" s="57"/>
      <c r="C103" s="57"/>
      <c r="D103" s="57"/>
      <c r="E103" s="54" t="n">
        <v>10746</v>
      </c>
      <c r="F103" s="31"/>
      <c r="G103" s="58" t="n">
        <v>71.7662386004094</v>
      </c>
      <c r="H103" s="58" t="n">
        <v>49.3775933609958</v>
      </c>
      <c r="I103" s="58" t="n">
        <v>50.6224066390041</v>
      </c>
      <c r="J103" s="59"/>
      <c r="K103" s="58" t="n">
        <v>27.0705378745579</v>
      </c>
      <c r="L103" s="58" t="n">
        <v>51.289102784462</v>
      </c>
      <c r="M103" s="58" t="n">
        <v>48.7108972155379</v>
      </c>
      <c r="N103" s="59"/>
      <c r="O103" s="58" t="n">
        <v>1.16322352503257</v>
      </c>
    </row>
    <row r="104" customFormat="false" ht="15" hidden="false" customHeight="true" outlineLevel="0" collapsed="false">
      <c r="A104" s="0" t="s">
        <v>226</v>
      </c>
      <c r="B104" s="57"/>
      <c r="C104" s="57"/>
      <c r="D104" s="57"/>
      <c r="E104" s="54" t="n">
        <v>3556</v>
      </c>
      <c r="F104" s="31"/>
      <c r="G104" s="58" t="n">
        <v>67.3228346456693</v>
      </c>
      <c r="H104" s="58" t="n">
        <v>50.7101086048454</v>
      </c>
      <c r="I104" s="58" t="n">
        <v>49.2898913951545</v>
      </c>
      <c r="J104" s="59"/>
      <c r="K104" s="58" t="n">
        <v>30.3149606299212</v>
      </c>
      <c r="L104" s="58" t="n">
        <v>49.0723562152133</v>
      </c>
      <c r="M104" s="58" t="n">
        <v>50.9276437847866</v>
      </c>
      <c r="N104" s="59"/>
      <c r="O104" s="58" t="n">
        <v>2.36220472440944</v>
      </c>
    </row>
    <row r="105" customFormat="false" ht="15" hidden="false" customHeight="true" outlineLevel="0" collapsed="false">
      <c r="A105" s="0" t="s">
        <v>227</v>
      </c>
      <c r="B105" s="57"/>
      <c r="C105" s="57"/>
      <c r="D105" s="57"/>
      <c r="E105" s="54" t="n">
        <v>3146</v>
      </c>
      <c r="F105" s="31"/>
      <c r="G105" s="58" t="n">
        <v>82.9942784488239</v>
      </c>
      <c r="H105" s="58" t="n">
        <v>51.7426273458445</v>
      </c>
      <c r="I105" s="58" t="n">
        <v>48.2573726541555</v>
      </c>
      <c r="J105" s="59"/>
      <c r="K105" s="58" t="n">
        <v>13.8906547997457</v>
      </c>
      <c r="L105" s="58" t="n">
        <v>56.5217391304347</v>
      </c>
      <c r="M105" s="58" t="n">
        <v>43.4782608695652</v>
      </c>
      <c r="N105" s="59"/>
      <c r="O105" s="58" t="n">
        <v>3.11506675143038</v>
      </c>
    </row>
    <row r="106" s="51" customFormat="true" ht="15" hidden="false" customHeight="true" outlineLevel="0" collapsed="false">
      <c r="A106" s="51" t="s">
        <v>228</v>
      </c>
      <c r="B106" s="60"/>
      <c r="C106" s="60"/>
      <c r="D106" s="60"/>
      <c r="E106" s="61" t="n">
        <v>1770</v>
      </c>
      <c r="F106" s="62"/>
      <c r="G106" s="63" t="n">
        <v>78.5875706214689</v>
      </c>
      <c r="H106" s="63" t="n">
        <v>47.0884255930984</v>
      </c>
      <c r="I106" s="63" t="n">
        <v>52.9115744069015</v>
      </c>
      <c r="J106" s="64"/>
      <c r="K106" s="63" t="n">
        <v>20.3389830508474</v>
      </c>
      <c r="L106" s="63" t="n">
        <v>57.2222222222222</v>
      </c>
      <c r="M106" s="63" t="n">
        <v>42.7777777777777</v>
      </c>
      <c r="N106" s="64"/>
      <c r="O106" s="63" t="n">
        <v>1.07344632768361</v>
      </c>
    </row>
    <row r="107" customFormat="false" ht="15" hidden="false" customHeight="true" outlineLevel="0" collapsed="false">
      <c r="A107" s="0" t="s">
        <v>229</v>
      </c>
      <c r="B107" s="57"/>
      <c r="C107" s="57"/>
      <c r="D107" s="57"/>
      <c r="E107" s="54" t="n">
        <v>2183</v>
      </c>
      <c r="F107" s="31"/>
      <c r="G107" s="58" t="n">
        <v>81.7224003664681</v>
      </c>
      <c r="H107" s="58" t="n">
        <v>49.719730941704</v>
      </c>
      <c r="I107" s="58" t="n">
        <v>50.2802690582959</v>
      </c>
      <c r="J107" s="59"/>
      <c r="K107" s="58" t="n">
        <v>16.5826843792945</v>
      </c>
      <c r="L107" s="58" t="n">
        <v>53.8674033149171</v>
      </c>
      <c r="M107" s="58" t="n">
        <v>46.1325966850828</v>
      </c>
      <c r="N107" s="59"/>
      <c r="O107" s="58" t="n">
        <v>1.69491525423728</v>
      </c>
    </row>
    <row r="108" customFormat="false" ht="15" hidden="false" customHeight="true" outlineLevel="0" collapsed="false">
      <c r="A108" s="0" t="s">
        <v>230</v>
      </c>
      <c r="B108" s="57"/>
      <c r="C108" s="57"/>
      <c r="D108" s="57"/>
      <c r="E108" s="54" t="n">
        <v>4417</v>
      </c>
      <c r="F108" s="31"/>
      <c r="G108" s="58" t="n">
        <v>83.8804618519357</v>
      </c>
      <c r="H108" s="58" t="n">
        <v>49.3927125506072</v>
      </c>
      <c r="I108" s="58" t="n">
        <v>50.6072874493927</v>
      </c>
      <c r="J108" s="59"/>
      <c r="K108" s="58" t="n">
        <v>14.6479510980303</v>
      </c>
      <c r="L108" s="58" t="n">
        <v>58.2689335394126</v>
      </c>
      <c r="M108" s="58" t="n">
        <v>41.7310664605873</v>
      </c>
      <c r="N108" s="59"/>
      <c r="O108" s="58" t="n">
        <v>1.47158705003395</v>
      </c>
    </row>
    <row r="109" customFormat="false" ht="15" hidden="false" customHeight="true" outlineLevel="0" collapsed="false">
      <c r="A109" s="0" t="s">
        <v>231</v>
      </c>
      <c r="B109" s="57"/>
      <c r="C109" s="57"/>
      <c r="D109" s="57"/>
      <c r="E109" s="54" t="n">
        <v>7332</v>
      </c>
      <c r="F109" s="31"/>
      <c r="G109" s="58" t="n">
        <v>81.1511183851609</v>
      </c>
      <c r="H109" s="58" t="n">
        <v>50.890756302521</v>
      </c>
      <c r="I109" s="58" t="n">
        <v>49.109243697479</v>
      </c>
      <c r="J109" s="59"/>
      <c r="K109" s="58" t="n">
        <v>16.1074740861974</v>
      </c>
      <c r="L109" s="58" t="n">
        <v>50.8890770533446</v>
      </c>
      <c r="M109" s="58" t="n">
        <v>49.1109229466553</v>
      </c>
      <c r="N109" s="59"/>
      <c r="O109" s="58" t="n">
        <v>2.74140752864157</v>
      </c>
    </row>
    <row r="110" customFormat="false" ht="15" hidden="false" customHeight="true" outlineLevel="0" collapsed="false">
      <c r="A110" s="0" t="s">
        <v>232</v>
      </c>
      <c r="B110" s="57"/>
      <c r="C110" s="57"/>
      <c r="D110" s="57"/>
      <c r="E110" s="54" t="n">
        <v>414</v>
      </c>
      <c r="F110" s="31"/>
      <c r="G110" s="58" t="n">
        <v>86.4734299516908</v>
      </c>
      <c r="H110" s="58" t="n">
        <v>56.145251396648</v>
      </c>
      <c r="I110" s="58" t="n">
        <v>43.8547486033519</v>
      </c>
      <c r="J110" s="59"/>
      <c r="K110" s="58" t="n">
        <v>13.5265700483091</v>
      </c>
      <c r="L110" s="58" t="n">
        <v>51.7857142857143</v>
      </c>
      <c r="M110" s="58" t="n">
        <v>48.2142857142857</v>
      </c>
      <c r="N110" s="59"/>
      <c r="O110" s="58" t="n">
        <v>0</v>
      </c>
    </row>
    <row r="111" customFormat="false" ht="15" hidden="false" customHeight="true" outlineLevel="0" collapsed="false">
      <c r="A111" s="0" t="s">
        <v>233</v>
      </c>
      <c r="B111" s="57"/>
      <c r="C111" s="57"/>
      <c r="D111" s="57"/>
      <c r="E111" s="54" t="n">
        <v>60741</v>
      </c>
      <c r="F111" s="31"/>
      <c r="G111" s="58" t="n">
        <v>84.8603085230733</v>
      </c>
      <c r="H111" s="58" t="n">
        <v>52.0438451838199</v>
      </c>
      <c r="I111" s="58" t="n">
        <v>47.95615481618</v>
      </c>
      <c r="J111" s="59"/>
      <c r="K111" s="58" t="n">
        <v>9.25733853575015</v>
      </c>
      <c r="L111" s="58" t="n">
        <v>58.1717944157922</v>
      </c>
      <c r="M111" s="58" t="n">
        <v>41.8282055842077</v>
      </c>
      <c r="N111" s="59"/>
      <c r="O111" s="58" t="n">
        <v>5.88235294117647</v>
      </c>
    </row>
    <row r="112" customFormat="false" ht="15" hidden="false" customHeight="true" outlineLevel="0" collapsed="false">
      <c r="A112" s="0" t="s">
        <v>234</v>
      </c>
      <c r="B112" s="57"/>
      <c r="C112" s="57"/>
      <c r="D112" s="57"/>
      <c r="E112" s="54" t="n">
        <v>851</v>
      </c>
      <c r="F112" s="31"/>
      <c r="G112" s="58" t="n">
        <v>85.7814336075205</v>
      </c>
      <c r="H112" s="58" t="n">
        <v>50</v>
      </c>
      <c r="I112" s="58" t="n">
        <v>50</v>
      </c>
      <c r="J112" s="59"/>
      <c r="K112" s="58" t="n">
        <v>12.6909518213866</v>
      </c>
      <c r="L112" s="58" t="n">
        <v>52.7777777777777</v>
      </c>
      <c r="M112" s="58" t="n">
        <v>47.2222222222222</v>
      </c>
      <c r="N112" s="59"/>
      <c r="O112" s="58" t="n">
        <v>1.52761457109283</v>
      </c>
    </row>
    <row r="113" customFormat="false" ht="15" hidden="false" customHeight="true" outlineLevel="0" collapsed="false">
      <c r="A113" s="0" t="s">
        <v>235</v>
      </c>
      <c r="B113" s="57"/>
      <c r="C113" s="57"/>
      <c r="D113" s="57"/>
      <c r="E113" s="54" t="n">
        <v>2550</v>
      </c>
      <c r="F113" s="31"/>
      <c r="G113" s="58" t="n">
        <v>89.8823529411764</v>
      </c>
      <c r="H113" s="58" t="n">
        <v>50.523560209424</v>
      </c>
      <c r="I113" s="58" t="n">
        <v>49.4764397905759</v>
      </c>
      <c r="J113" s="59"/>
      <c r="K113" s="58" t="n">
        <v>8.78431372549019</v>
      </c>
      <c r="L113" s="58" t="n">
        <v>46.875</v>
      </c>
      <c r="M113" s="58" t="n">
        <v>53.125</v>
      </c>
      <c r="N113" s="59"/>
      <c r="O113" s="58" t="n">
        <v>1.33333333333333</v>
      </c>
    </row>
    <row r="114" customFormat="false" ht="15" hidden="false" customHeight="true" outlineLevel="0" collapsed="false">
      <c r="A114" s="0" t="s">
        <v>236</v>
      </c>
      <c r="B114" s="57"/>
      <c r="C114" s="57"/>
      <c r="D114" s="57"/>
      <c r="E114" s="54" t="n">
        <v>8511</v>
      </c>
      <c r="F114" s="31"/>
      <c r="G114" s="58" t="n">
        <v>84.3849136411702</v>
      </c>
      <c r="H114" s="58" t="n">
        <v>52.172096908939</v>
      </c>
      <c r="I114" s="58" t="n">
        <v>47.8279030910609</v>
      </c>
      <c r="J114" s="59"/>
      <c r="K114" s="58" t="n">
        <v>14.0406532722359</v>
      </c>
      <c r="L114" s="58" t="n">
        <v>55.7322175732217</v>
      </c>
      <c r="M114" s="58" t="n">
        <v>44.2677824267782</v>
      </c>
      <c r="N114" s="59"/>
      <c r="O114" s="58" t="n">
        <v>1.57443308659382</v>
      </c>
    </row>
    <row r="115" customFormat="false" ht="15" hidden="false" customHeight="true" outlineLevel="0" collapsed="false">
      <c r="A115" s="0" t="s">
        <v>237</v>
      </c>
      <c r="B115" s="57"/>
      <c r="C115" s="57"/>
      <c r="D115" s="57"/>
      <c r="E115" s="54" t="n">
        <v>11075</v>
      </c>
      <c r="F115" s="31"/>
      <c r="G115" s="58" t="n">
        <v>75.1783295711061</v>
      </c>
      <c r="H115" s="58" t="n">
        <v>51.0329089598847</v>
      </c>
      <c r="I115" s="58" t="n">
        <v>48.9670910401153</v>
      </c>
      <c r="J115" s="59"/>
      <c r="K115" s="58" t="n">
        <v>23.7110609480812</v>
      </c>
      <c r="L115" s="58" t="n">
        <v>48.7433358720487</v>
      </c>
      <c r="M115" s="58" t="n">
        <v>51.2566641279512</v>
      </c>
      <c r="N115" s="59"/>
      <c r="O115" s="58" t="n">
        <v>1.11060948081264</v>
      </c>
    </row>
    <row r="116" customFormat="false" ht="15" hidden="false" customHeight="true" outlineLevel="0" collapsed="false">
      <c r="A116" s="0" t="s">
        <v>238</v>
      </c>
      <c r="B116" s="57"/>
      <c r="C116" s="57"/>
      <c r="D116" s="57"/>
      <c r="E116" s="54" t="n">
        <v>9865</v>
      </c>
      <c r="F116" s="31"/>
      <c r="G116" s="58" t="n">
        <v>78.1348200709579</v>
      </c>
      <c r="H116" s="58" t="n">
        <v>50.2983912817851</v>
      </c>
      <c r="I116" s="58" t="n">
        <v>49.7016087182148</v>
      </c>
      <c r="J116" s="59"/>
      <c r="K116" s="58" t="n">
        <v>21.0339584389254</v>
      </c>
      <c r="L116" s="58" t="n">
        <v>51.1807228915662</v>
      </c>
      <c r="M116" s="58" t="n">
        <v>48.8192771084337</v>
      </c>
      <c r="N116" s="59"/>
      <c r="O116" s="58" t="n">
        <v>0.83122149011657</v>
      </c>
    </row>
    <row r="117" customFormat="false" ht="15" hidden="false" customHeight="true" outlineLevel="0" collapsed="false">
      <c r="A117" s="0" t="s">
        <v>239</v>
      </c>
      <c r="B117" s="57"/>
      <c r="C117" s="57"/>
      <c r="D117" s="57"/>
      <c r="E117" s="54" t="n">
        <v>17264</v>
      </c>
      <c r="F117" s="31"/>
      <c r="G117" s="58" t="n">
        <v>81.0298887859129</v>
      </c>
      <c r="H117" s="58" t="n">
        <v>50.5468582457645</v>
      </c>
      <c r="I117" s="58" t="n">
        <v>49.4531417542354</v>
      </c>
      <c r="J117" s="59"/>
      <c r="K117" s="58" t="n">
        <v>17.3829935125115</v>
      </c>
      <c r="L117" s="58" t="n">
        <v>52.2492502499167</v>
      </c>
      <c r="M117" s="58" t="n">
        <v>47.7507497500833</v>
      </c>
      <c r="N117" s="59"/>
      <c r="O117" s="58" t="n">
        <v>1.58711770157553</v>
      </c>
    </row>
    <row r="118" customFormat="false" ht="15" hidden="false" customHeight="true" outlineLevel="0" collapsed="false">
      <c r="A118" s="0" t="s">
        <v>240</v>
      </c>
      <c r="B118" s="57"/>
      <c r="C118" s="57"/>
      <c r="D118" s="57"/>
      <c r="E118" s="54" t="n">
        <v>15448</v>
      </c>
      <c r="F118" s="31"/>
      <c r="G118" s="58" t="n">
        <v>85.719834282755</v>
      </c>
      <c r="H118" s="58" t="n">
        <v>51.5783114333182</v>
      </c>
      <c r="I118" s="58" t="n">
        <v>48.4216885666817</v>
      </c>
      <c r="J118" s="59"/>
      <c r="K118" s="58" t="n">
        <v>11.2635939927498</v>
      </c>
      <c r="L118" s="58" t="n">
        <v>54.7701149425287</v>
      </c>
      <c r="M118" s="58" t="n">
        <v>45.2298850574712</v>
      </c>
      <c r="N118" s="59"/>
      <c r="O118" s="58" t="n">
        <v>3.01657172449508</v>
      </c>
    </row>
    <row r="119" customFormat="false" ht="15" hidden="false" customHeight="true" outlineLevel="0" collapsed="false">
      <c r="A119" s="0" t="s">
        <v>241</v>
      </c>
      <c r="B119" s="57"/>
      <c r="C119" s="57"/>
      <c r="D119" s="57"/>
      <c r="E119" s="54" t="n">
        <v>1452</v>
      </c>
      <c r="F119" s="31"/>
      <c r="G119" s="58" t="n">
        <v>77.7548209366391</v>
      </c>
      <c r="H119" s="58" t="n">
        <v>50.4871567759078</v>
      </c>
      <c r="I119" s="58" t="n">
        <v>49.5128432240921</v>
      </c>
      <c r="J119" s="59"/>
      <c r="K119" s="58" t="n">
        <v>21.0743801652892</v>
      </c>
      <c r="L119" s="58" t="n">
        <v>53.2679738562091</v>
      </c>
      <c r="M119" s="58" t="n">
        <v>46.7320261437908</v>
      </c>
      <c r="N119" s="59"/>
      <c r="O119" s="58" t="n">
        <v>1.17079889807162</v>
      </c>
    </row>
    <row r="120" customFormat="false" ht="15" hidden="false" customHeight="true" outlineLevel="0" collapsed="false">
      <c r="A120" s="0" t="s">
        <v>242</v>
      </c>
      <c r="B120" s="57"/>
      <c r="C120" s="57"/>
      <c r="D120" s="57"/>
      <c r="E120" s="54" t="n">
        <v>7662</v>
      </c>
      <c r="F120" s="31"/>
      <c r="G120" s="58" t="n">
        <v>83.0200991908118</v>
      </c>
      <c r="H120" s="58" t="n">
        <v>51.0611539066184</v>
      </c>
      <c r="I120" s="58" t="n">
        <v>48.9388460933815</v>
      </c>
      <c r="J120" s="59"/>
      <c r="K120" s="58" t="n">
        <v>15.8183241973375</v>
      </c>
      <c r="L120" s="58" t="n">
        <v>48.5148514851485</v>
      </c>
      <c r="M120" s="58" t="n">
        <v>51.4851485148515</v>
      </c>
      <c r="N120" s="59"/>
      <c r="O120" s="58" t="n">
        <v>1.16157661185069</v>
      </c>
    </row>
    <row r="121" customFormat="false" ht="15" hidden="false" customHeight="true" outlineLevel="0" collapsed="false">
      <c r="A121" s="0" t="s">
        <v>243</v>
      </c>
      <c r="B121" s="57"/>
      <c r="C121" s="57"/>
      <c r="D121" s="57"/>
      <c r="E121" s="54" t="n">
        <v>7661</v>
      </c>
      <c r="F121" s="31"/>
      <c r="G121" s="58" t="n">
        <v>84.4537266675368</v>
      </c>
      <c r="H121" s="58" t="n">
        <v>52.2411128284389</v>
      </c>
      <c r="I121" s="58" t="n">
        <v>47.758887171561</v>
      </c>
      <c r="J121" s="59"/>
      <c r="K121" s="58" t="n">
        <v>11.5389635817778</v>
      </c>
      <c r="L121" s="58" t="n">
        <v>51.0180995475113</v>
      </c>
      <c r="M121" s="58" t="n">
        <v>48.9819004524887</v>
      </c>
      <c r="N121" s="59"/>
      <c r="O121" s="58" t="n">
        <v>4.00730975068528</v>
      </c>
    </row>
    <row r="122" customFormat="false" ht="15" hidden="false" customHeight="true" outlineLevel="0" collapsed="false">
      <c r="A122" s="0" t="s">
        <v>244</v>
      </c>
      <c r="B122" s="57"/>
      <c r="C122" s="57"/>
      <c r="D122" s="57"/>
      <c r="E122" s="54" t="n">
        <v>87411</v>
      </c>
      <c r="F122" s="31"/>
      <c r="G122" s="58" t="n">
        <v>85.3588221162096</v>
      </c>
      <c r="H122" s="58" t="n">
        <v>51.1305000469087</v>
      </c>
      <c r="I122" s="58" t="n">
        <v>48.8694999530912</v>
      </c>
      <c r="J122" s="59"/>
      <c r="K122" s="58" t="n">
        <v>10.2172495452517</v>
      </c>
      <c r="L122" s="58" t="n">
        <v>49.7704624342179</v>
      </c>
      <c r="M122" s="58" t="n">
        <v>50.2295375657821</v>
      </c>
      <c r="N122" s="59"/>
      <c r="O122" s="58" t="n">
        <v>4.42392833853862</v>
      </c>
    </row>
    <row r="123" customFormat="false" ht="15" hidden="false" customHeight="true" outlineLevel="0" collapsed="false">
      <c r="A123" s="0" t="s">
        <v>245</v>
      </c>
      <c r="B123" s="57"/>
      <c r="C123" s="57"/>
      <c r="D123" s="57"/>
      <c r="E123" s="54" t="n">
        <v>6379</v>
      </c>
      <c r="F123" s="31"/>
      <c r="G123" s="58" t="n">
        <v>81.8153315566703</v>
      </c>
      <c r="H123" s="58" t="n">
        <v>51.6957271507951</v>
      </c>
      <c r="I123" s="58" t="n">
        <v>48.3042728492048</v>
      </c>
      <c r="J123" s="59"/>
      <c r="K123" s="58" t="n">
        <v>16.4289073522495</v>
      </c>
      <c r="L123" s="58" t="n">
        <v>52.7671755725191</v>
      </c>
      <c r="M123" s="58" t="n">
        <v>47.2328244274809</v>
      </c>
      <c r="N123" s="59"/>
      <c r="O123" s="58" t="n">
        <v>1.7557610910801</v>
      </c>
    </row>
    <row r="124" customFormat="false" ht="15" hidden="false" customHeight="true" outlineLevel="0" collapsed="false">
      <c r="A124" s="0" t="s">
        <v>246</v>
      </c>
      <c r="B124" s="57"/>
      <c r="C124" s="57"/>
      <c r="D124" s="57"/>
      <c r="E124" s="54" t="n">
        <v>2687</v>
      </c>
      <c r="F124" s="31"/>
      <c r="G124" s="58" t="n">
        <v>88.6862672125046</v>
      </c>
      <c r="H124" s="58" t="n">
        <v>49.3495593789341</v>
      </c>
      <c r="I124" s="58" t="n">
        <v>50.6504406210658</v>
      </c>
      <c r="J124" s="59"/>
      <c r="K124" s="58" t="n">
        <v>10.9415705247487</v>
      </c>
      <c r="L124" s="58" t="n">
        <v>50.3401360544217</v>
      </c>
      <c r="M124" s="58" t="n">
        <v>49.6598639455782</v>
      </c>
      <c r="N124" s="59"/>
      <c r="O124" s="58" t="n">
        <v>0.37216226274655</v>
      </c>
    </row>
    <row r="125" customFormat="false" ht="15" hidden="false" customHeight="true" outlineLevel="0" collapsed="false">
      <c r="A125" s="0" t="s">
        <v>247</v>
      </c>
      <c r="B125" s="57"/>
      <c r="C125" s="57"/>
      <c r="D125" s="57"/>
      <c r="E125" s="54" t="n">
        <v>2855</v>
      </c>
      <c r="F125" s="31"/>
      <c r="G125" s="58" t="n">
        <v>86.6199649737303</v>
      </c>
      <c r="H125" s="58" t="n">
        <v>49.2923574605742</v>
      </c>
      <c r="I125" s="58" t="n">
        <v>50.7076425394258</v>
      </c>
      <c r="J125" s="59"/>
      <c r="K125" s="58" t="n">
        <v>10.507880910683</v>
      </c>
      <c r="L125" s="58" t="n">
        <v>57</v>
      </c>
      <c r="M125" s="58" t="n">
        <v>43</v>
      </c>
      <c r="N125" s="59"/>
      <c r="O125" s="58" t="n">
        <v>2.87215411558669</v>
      </c>
    </row>
    <row r="126" customFormat="false" ht="15" hidden="false" customHeight="true" outlineLevel="0" collapsed="false">
      <c r="A126" s="0" t="s">
        <v>248</v>
      </c>
      <c r="B126" s="57"/>
      <c r="C126" s="57"/>
      <c r="D126" s="57"/>
      <c r="E126" s="54" t="n">
        <v>12744</v>
      </c>
      <c r="F126" s="31"/>
      <c r="G126" s="58" t="n">
        <v>81.0577526679221</v>
      </c>
      <c r="H126" s="58" t="n">
        <v>49.4482090997096</v>
      </c>
      <c r="I126" s="58" t="n">
        <v>50.5517909002904</v>
      </c>
      <c r="J126" s="59"/>
      <c r="K126" s="58" t="n">
        <v>15.3170119271814</v>
      </c>
      <c r="L126" s="58" t="n">
        <v>49.2827868852459</v>
      </c>
      <c r="M126" s="58" t="n">
        <v>50.7172131147541</v>
      </c>
      <c r="N126" s="59"/>
      <c r="O126" s="58" t="n">
        <v>3.62523540489642</v>
      </c>
    </row>
    <row r="127" customFormat="false" ht="15" hidden="false" customHeight="true" outlineLevel="0" collapsed="false">
      <c r="A127" s="0" t="s">
        <v>249</v>
      </c>
      <c r="B127" s="57"/>
      <c r="C127" s="57"/>
      <c r="D127" s="57"/>
      <c r="E127" s="54" t="n">
        <v>5658</v>
      </c>
      <c r="F127" s="31"/>
      <c r="G127" s="58" t="n">
        <v>86.0728172499116</v>
      </c>
      <c r="H127" s="58" t="n">
        <v>49.4866529774127</v>
      </c>
      <c r="I127" s="58" t="n">
        <v>50.5133470225872</v>
      </c>
      <c r="J127" s="59"/>
      <c r="K127" s="58" t="n">
        <v>11.6648992576882</v>
      </c>
      <c r="L127" s="58" t="n">
        <v>46.5151515151515</v>
      </c>
      <c r="M127" s="58" t="n">
        <v>53.4848484848484</v>
      </c>
      <c r="N127" s="59"/>
      <c r="O127" s="58" t="n">
        <v>2.26228349240014</v>
      </c>
    </row>
    <row r="128" customFormat="false" ht="15" hidden="false" customHeight="true" outlineLevel="0" collapsed="false">
      <c r="A128" s="0" t="s">
        <v>250</v>
      </c>
      <c r="B128" s="57"/>
      <c r="C128" s="57"/>
      <c r="D128" s="57"/>
      <c r="E128" s="54" t="n">
        <v>14244</v>
      </c>
      <c r="F128" s="31"/>
      <c r="G128" s="58" t="n">
        <v>81.1148553777029</v>
      </c>
      <c r="H128" s="58" t="n">
        <v>50.3288904275575</v>
      </c>
      <c r="I128" s="58" t="n">
        <v>49.6711095724424</v>
      </c>
      <c r="J128" s="59"/>
      <c r="K128" s="58" t="n">
        <v>16.4700926705981</v>
      </c>
      <c r="L128" s="58" t="n">
        <v>48.7638533674339</v>
      </c>
      <c r="M128" s="58" t="n">
        <v>51.236146632566</v>
      </c>
      <c r="N128" s="59"/>
      <c r="O128" s="58" t="n">
        <v>2.41505195169896</v>
      </c>
    </row>
    <row r="129" customFormat="false" ht="15" hidden="false" customHeight="true" outlineLevel="0" collapsed="false">
      <c r="A129" s="0" t="s">
        <v>251</v>
      </c>
      <c r="B129" s="57"/>
      <c r="C129" s="57"/>
      <c r="D129" s="57"/>
      <c r="E129" s="54" t="n">
        <v>18285</v>
      </c>
      <c r="F129" s="31"/>
      <c r="G129" s="58" t="n">
        <v>84.5665846322122</v>
      </c>
      <c r="H129" s="58" t="n">
        <v>48.9103020112526</v>
      </c>
      <c r="I129" s="58" t="n">
        <v>51.0896979887473</v>
      </c>
      <c r="J129" s="59"/>
      <c r="K129" s="58" t="n">
        <v>13.5739677331145</v>
      </c>
      <c r="L129" s="58" t="n">
        <v>57.2925060435133</v>
      </c>
      <c r="M129" s="58" t="n">
        <v>42.7074939564867</v>
      </c>
      <c r="N129" s="59"/>
      <c r="O129" s="58" t="n">
        <v>1.85944763467322</v>
      </c>
    </row>
    <row r="130" customFormat="false" ht="15" hidden="false" customHeight="true" outlineLevel="0" collapsed="false">
      <c r="A130" s="0" t="s">
        <v>252</v>
      </c>
      <c r="B130" s="57"/>
      <c r="C130" s="57"/>
      <c r="D130" s="57"/>
      <c r="E130" s="54" t="n">
        <v>7957</v>
      </c>
      <c r="F130" s="31"/>
      <c r="G130" s="58" t="n">
        <v>74.1611159984919</v>
      </c>
      <c r="H130" s="58" t="n">
        <v>50.4151838671411</v>
      </c>
      <c r="I130" s="58" t="n">
        <v>49.5848161328588</v>
      </c>
      <c r="J130" s="59"/>
      <c r="K130" s="58" t="n">
        <v>23.878346110343</v>
      </c>
      <c r="L130" s="58" t="n">
        <v>52.3157894736842</v>
      </c>
      <c r="M130" s="58" t="n">
        <v>47.6842105263157</v>
      </c>
      <c r="N130" s="59"/>
      <c r="O130" s="58" t="n">
        <v>1.96053789116501</v>
      </c>
    </row>
    <row r="131" customFormat="false" ht="15" hidden="false" customHeight="true" outlineLevel="0" collapsed="false">
      <c r="A131" s="0" t="s">
        <v>253</v>
      </c>
      <c r="B131" s="57"/>
      <c r="C131" s="57"/>
      <c r="D131" s="57"/>
      <c r="E131" s="54" t="n">
        <v>9846</v>
      </c>
      <c r="F131" s="31"/>
      <c r="G131" s="58" t="n">
        <v>70.0690635791184</v>
      </c>
      <c r="H131" s="58" t="n">
        <v>49.3839686911146</v>
      </c>
      <c r="I131" s="58" t="n">
        <v>50.6160313088853</v>
      </c>
      <c r="J131" s="59"/>
      <c r="K131" s="58" t="n">
        <v>29.0777980905951</v>
      </c>
      <c r="L131" s="58" t="n">
        <v>49.0743974851554</v>
      </c>
      <c r="M131" s="58" t="n">
        <v>50.9256025148445</v>
      </c>
      <c r="N131" s="59"/>
      <c r="O131" s="58" t="n">
        <v>0.85313833028641</v>
      </c>
    </row>
    <row r="132" customFormat="false" ht="17.25" hidden="false" customHeight="true" outlineLevel="0" collapsed="false">
      <c r="A132" s="43"/>
      <c r="B132" s="43"/>
      <c r="C132" s="43"/>
      <c r="D132" s="43"/>
      <c r="E132" s="15"/>
      <c r="F132" s="15"/>
      <c r="G132" s="15"/>
      <c r="H132" s="15"/>
      <c r="I132" s="15"/>
      <c r="J132" s="15"/>
      <c r="K132" s="15"/>
      <c r="L132" s="15"/>
      <c r="M132" s="15"/>
      <c r="N132" s="15"/>
      <c r="O132" s="15"/>
    </row>
    <row r="133" customFormat="false" ht="11.25" hidden="false" customHeight="true" outlineLevel="0" collapsed="false">
      <c r="A133" s="44"/>
      <c r="B133" s="44"/>
      <c r="C133" s="44"/>
      <c r="D133" s="44"/>
      <c r="I133" s="44"/>
      <c r="J133" s="44"/>
      <c r="K133" s="44"/>
      <c r="L133" s="44"/>
      <c r="M133" s="44"/>
      <c r="N133" s="44"/>
      <c r="O133" s="7"/>
    </row>
    <row r="134" customFormat="false" ht="11.25" hidden="false" customHeight="true" outlineLevel="0" collapsed="false">
      <c r="A134" s="44" t="s">
        <v>254</v>
      </c>
      <c r="B134" s="44" t="s">
        <v>255</v>
      </c>
      <c r="C134" s="44"/>
      <c r="D134" s="44"/>
      <c r="I134" s="44"/>
      <c r="J134" s="44"/>
      <c r="K134" s="44"/>
      <c r="L134" s="44"/>
      <c r="M134" s="44"/>
      <c r="N134" s="44"/>
      <c r="O134" s="45"/>
    </row>
    <row r="135" customFormat="false" ht="11.25" hidden="false" customHeight="true" outlineLevel="0" collapsed="false">
      <c r="A135" s="65" t="s">
        <v>128</v>
      </c>
      <c r="B135" s="44"/>
      <c r="C135" s="66"/>
      <c r="D135" s="50" t="s">
        <v>129</v>
      </c>
      <c r="E135" s="50"/>
      <c r="F135" s="50"/>
      <c r="G135" s="50"/>
      <c r="H135" s="50"/>
      <c r="I135" s="50"/>
      <c r="J135" s="50"/>
      <c r="K135" s="50"/>
      <c r="L135" s="50"/>
      <c r="M135" s="50"/>
      <c r="N135" s="50"/>
      <c r="O135" s="50"/>
    </row>
    <row r="136" customFormat="false" ht="1.5" hidden="false" customHeight="true" outlineLevel="0" collapsed="false"/>
    <row r="137" customFormat="false" ht="11.25" hidden="true" customHeight="false" outlineLevel="0" collapsed="false">
      <c r="A137" s="0" t="s">
        <v>110</v>
      </c>
    </row>
    <row r="141" customFormat="false" ht="11.25" hidden="true" customHeight="false" outlineLevel="0" collapsed="false">
      <c r="P141" s="67"/>
    </row>
    <row r="158" customFormat="false" ht="11.25" hidden="true" customHeight="false" outlineLevel="0" collapsed="false">
      <c r="B158" s="7"/>
      <c r="C158" s="7"/>
      <c r="D158" s="7"/>
      <c r="I158" s="7"/>
      <c r="J158" s="7"/>
      <c r="K158" s="7"/>
      <c r="L158" s="7"/>
      <c r="M158" s="7"/>
      <c r="N158" s="7"/>
      <c r="O158" s="7"/>
    </row>
  </sheetData>
  <mergeCells count="16">
    <mergeCell ref="A2:M2"/>
    <mergeCell ref="N2:O2"/>
    <mergeCell ref="A3:M3"/>
    <mergeCell ref="A4:M4"/>
    <mergeCell ref="A7:D11"/>
    <mergeCell ref="E7:E11"/>
    <mergeCell ref="F7:F11"/>
    <mergeCell ref="G7:O7"/>
    <mergeCell ref="G8:I8"/>
    <mergeCell ref="J8:J11"/>
    <mergeCell ref="K8:M8"/>
    <mergeCell ref="N8:N11"/>
    <mergeCell ref="O8:O11"/>
    <mergeCell ref="A13:D13"/>
    <mergeCell ref="A132:D132"/>
    <mergeCell ref="D135:O135"/>
  </mergeCells>
  <hyperlinks>
    <hyperlink ref="N2" location="Índice!A1" display="Cuadro 6.2"/>
    <hyperlink ref="D135" r:id="rId1" display="INEGI. Dirección General de Estadísticas Sociodemográficas. Encuesta Intercensal 2015.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15" width="2.16"/>
    <col collapsed="false" customWidth="true" hidden="false" outlineLevel="0" max="2" min="2" style="415" width="2.82"/>
    <col collapsed="false" customWidth="true" hidden="false" outlineLevel="0" max="3" min="3" style="415" width="1.5"/>
    <col collapsed="false" customWidth="true" hidden="false" outlineLevel="0" max="4" min="4" style="415" width="28.82"/>
    <col collapsed="false" customWidth="true" hidden="false" outlineLevel="0" max="5" min="5" style="415" width="17.82"/>
    <col collapsed="false" customWidth="true" hidden="false" outlineLevel="0" max="8" min="6" style="415" width="20.65"/>
    <col collapsed="false" customWidth="false" hidden="true" outlineLevel="0" max="257" min="9" style="4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16" t="s">
        <v>89</v>
      </c>
      <c r="B2" s="416"/>
      <c r="C2" s="416"/>
      <c r="D2" s="416"/>
      <c r="E2" s="416"/>
      <c r="F2" s="416"/>
      <c r="G2" s="416"/>
      <c r="H2" s="417" t="s">
        <v>604</v>
      </c>
      <c r="I2" s="415" t="s">
        <v>110</v>
      </c>
    </row>
    <row r="3" customFormat="false" ht="12.75" hidden="false" customHeight="true" outlineLevel="0" collapsed="false">
      <c r="A3" s="416" t="s">
        <v>90</v>
      </c>
      <c r="B3" s="416"/>
      <c r="C3" s="416"/>
      <c r="D3" s="416"/>
      <c r="E3" s="416"/>
      <c r="F3" s="416"/>
      <c r="G3" s="416"/>
    </row>
    <row r="4" customFormat="false" ht="11.25" hidden="false" customHeight="true" outlineLevel="0" collapsed="false">
      <c r="A4" s="418"/>
      <c r="B4" s="418"/>
      <c r="C4" s="418"/>
      <c r="D4" s="418"/>
      <c r="E4" s="418"/>
      <c r="F4" s="418"/>
      <c r="G4" s="418"/>
      <c r="H4" s="418"/>
    </row>
    <row r="5" customFormat="false" ht="1.5" hidden="false" customHeight="true" outlineLevel="0" collapsed="false"/>
    <row r="6" customFormat="false" ht="11.25" hidden="false" customHeight="false" outlineLevel="0" collapsed="false">
      <c r="A6" s="419" t="s">
        <v>605</v>
      </c>
      <c r="B6" s="419"/>
      <c r="C6" s="419"/>
      <c r="D6" s="419"/>
      <c r="E6" s="420" t="n">
        <v>2011</v>
      </c>
      <c r="F6" s="420" t="n">
        <v>2012</v>
      </c>
      <c r="G6" s="420" t="n">
        <v>2013</v>
      </c>
      <c r="H6" s="420" t="n">
        <v>2014</v>
      </c>
    </row>
    <row r="7" customFormat="false" ht="1.5" hidden="false" customHeight="true" outlineLevel="0" collapsed="false">
      <c r="A7" s="421"/>
      <c r="B7" s="421"/>
      <c r="C7" s="421"/>
      <c r="D7" s="421"/>
      <c r="E7" s="421"/>
      <c r="F7" s="421"/>
      <c r="G7" s="421"/>
      <c r="H7" s="421"/>
    </row>
    <row r="8" customFormat="false" ht="23.25" hidden="false" customHeight="true" outlineLevel="0" collapsed="false">
      <c r="A8" s="422" t="s">
        <v>606</v>
      </c>
      <c r="B8" s="422"/>
      <c r="C8" s="422"/>
      <c r="D8" s="422"/>
      <c r="E8" s="423" t="n">
        <v>297</v>
      </c>
      <c r="F8" s="423" t="n">
        <v>442</v>
      </c>
      <c r="G8" s="423" t="n">
        <v>484</v>
      </c>
      <c r="H8" s="423" t="n">
        <v>512</v>
      </c>
    </row>
    <row r="9" customFormat="false" ht="17.25" hidden="false" customHeight="true" outlineLevel="0" collapsed="false">
      <c r="A9" s="422" t="s">
        <v>607</v>
      </c>
      <c r="B9" s="422"/>
      <c r="C9" s="422"/>
      <c r="D9" s="422"/>
      <c r="E9" s="423" t="n">
        <v>139</v>
      </c>
      <c r="F9" s="423" t="n">
        <v>296</v>
      </c>
      <c r="G9" s="423" t="n">
        <v>256</v>
      </c>
      <c r="H9" s="423" t="n">
        <v>353</v>
      </c>
    </row>
    <row r="10" customFormat="false" ht="51" hidden="false" customHeight="true" outlineLevel="0" collapsed="false">
      <c r="A10" s="422" t="s">
        <v>608</v>
      </c>
      <c r="B10" s="422"/>
      <c r="C10" s="422"/>
      <c r="D10" s="422"/>
      <c r="E10" s="424" t="n">
        <v>91.13682126</v>
      </c>
      <c r="F10" s="424" t="n">
        <v>14</v>
      </c>
      <c r="G10" s="425" t="n">
        <v>0</v>
      </c>
      <c r="H10" s="425" t="n">
        <v>0</v>
      </c>
    </row>
    <row r="11" customFormat="false" ht="17.25" hidden="false" customHeight="true" outlineLevel="0" collapsed="false">
      <c r="A11" s="422" t="s">
        <v>609</v>
      </c>
      <c r="B11" s="422"/>
      <c r="C11" s="422"/>
      <c r="D11" s="422"/>
      <c r="E11" s="423" t="n">
        <v>2</v>
      </c>
      <c r="F11" s="424" t="n">
        <v>10</v>
      </c>
      <c r="G11" s="424" t="n">
        <v>8</v>
      </c>
      <c r="H11" s="424" t="n">
        <v>14</v>
      </c>
    </row>
    <row r="12" customFormat="false" ht="17.25" hidden="false" customHeight="true" outlineLevel="0" collapsed="false">
      <c r="A12" s="426"/>
      <c r="B12" s="426"/>
      <c r="C12" s="426"/>
      <c r="D12" s="426"/>
      <c r="E12" s="426"/>
      <c r="F12" s="426"/>
      <c r="G12" s="426"/>
      <c r="H12" s="426"/>
    </row>
    <row r="13" customFormat="false" ht="11.25" hidden="false" customHeight="false" outlineLevel="0" collapsed="false">
      <c r="A13" s="427"/>
      <c r="B13" s="427"/>
      <c r="C13" s="427"/>
      <c r="D13" s="427"/>
      <c r="E13" s="427"/>
      <c r="F13" s="427"/>
      <c r="G13" s="427"/>
      <c r="H13" s="428"/>
    </row>
    <row r="14" customFormat="false" ht="11.25" hidden="false" customHeight="false" outlineLevel="0" collapsed="false">
      <c r="A14" s="429" t="s">
        <v>254</v>
      </c>
      <c r="B14" s="429" t="s">
        <v>610</v>
      </c>
      <c r="C14" s="429"/>
      <c r="D14" s="429"/>
      <c r="E14" s="429"/>
      <c r="F14" s="429"/>
      <c r="G14" s="429"/>
      <c r="H14" s="429"/>
    </row>
    <row r="15" customFormat="false" ht="11.25" hidden="false" customHeight="true" outlineLevel="0" collapsed="false">
      <c r="A15" s="430" t="s">
        <v>284</v>
      </c>
      <c r="B15" s="431" t="s">
        <v>611</v>
      </c>
      <c r="C15" s="431"/>
      <c r="D15" s="431"/>
      <c r="E15" s="431"/>
      <c r="F15" s="431"/>
      <c r="G15" s="431"/>
      <c r="H15" s="431"/>
    </row>
    <row r="16" customFormat="false" ht="11.25" hidden="false" customHeight="false" outlineLevel="0" collapsed="false">
      <c r="A16" s="430"/>
      <c r="B16" s="431"/>
      <c r="C16" s="431"/>
      <c r="D16" s="431"/>
      <c r="E16" s="431"/>
      <c r="F16" s="431"/>
      <c r="G16" s="431"/>
      <c r="H16" s="431"/>
    </row>
    <row r="17" customFormat="false" ht="12" hidden="false" customHeight="true" outlineLevel="0" collapsed="false">
      <c r="A17" s="430"/>
      <c r="B17" s="431"/>
      <c r="C17" s="431"/>
      <c r="D17" s="431"/>
      <c r="E17" s="431"/>
      <c r="F17" s="431"/>
      <c r="G17" s="431"/>
      <c r="H17" s="431"/>
    </row>
    <row r="18" customFormat="false" ht="11.25" hidden="false" customHeight="true" outlineLevel="0" collapsed="false">
      <c r="A18" s="430" t="s">
        <v>320</v>
      </c>
      <c r="B18" s="431" t="s">
        <v>612</v>
      </c>
      <c r="C18" s="431"/>
      <c r="D18" s="431"/>
      <c r="E18" s="431"/>
      <c r="F18" s="431"/>
      <c r="G18" s="431"/>
      <c r="H18" s="431"/>
    </row>
    <row r="19" customFormat="false" ht="11.25" hidden="false" customHeight="false" outlineLevel="0" collapsed="false">
      <c r="A19" s="430"/>
      <c r="B19" s="431"/>
      <c r="C19" s="431"/>
      <c r="D19" s="431"/>
      <c r="E19" s="431"/>
      <c r="F19" s="431"/>
      <c r="G19" s="431"/>
      <c r="H19" s="431"/>
    </row>
    <row r="20" customFormat="false" ht="11.25" hidden="false" customHeight="false" outlineLevel="0" collapsed="false">
      <c r="A20" s="430"/>
      <c r="B20" s="431"/>
      <c r="C20" s="431"/>
      <c r="D20" s="431"/>
      <c r="E20" s="431"/>
      <c r="F20" s="431"/>
      <c r="G20" s="431"/>
      <c r="H20" s="431"/>
    </row>
    <row r="21" customFormat="false" ht="11.25" hidden="false" customHeight="false" outlineLevel="0" collapsed="false">
      <c r="A21" s="430"/>
      <c r="B21" s="431"/>
      <c r="C21" s="431"/>
      <c r="D21" s="431"/>
      <c r="E21" s="431"/>
      <c r="F21" s="431"/>
      <c r="G21" s="431"/>
      <c r="H21" s="431"/>
    </row>
    <row r="22" customFormat="false" ht="11.25" hidden="false" customHeight="false" outlineLevel="0" collapsed="false">
      <c r="A22" s="429" t="s">
        <v>128</v>
      </c>
      <c r="B22" s="429"/>
      <c r="C22" s="429"/>
      <c r="D22" s="429" t="s">
        <v>613</v>
      </c>
      <c r="E22" s="429"/>
      <c r="F22" s="429"/>
      <c r="G22" s="429"/>
      <c r="H22" s="429"/>
    </row>
    <row r="23" customFormat="false" ht="11.25" hidden="false" customHeight="false" outlineLevel="0" collapsed="false">
      <c r="A23" s="429"/>
      <c r="B23" s="427"/>
      <c r="C23" s="427"/>
      <c r="D23" s="432" t="s">
        <v>614</v>
      </c>
      <c r="E23" s="432"/>
      <c r="F23" s="432"/>
      <c r="G23" s="432"/>
      <c r="H23" s="432"/>
    </row>
    <row r="24" customFormat="false" ht="1.5" hidden="false" customHeight="true" outlineLevel="0" collapsed="false"/>
    <row r="25" customFormat="false" ht="11.25" hidden="true" customHeight="false" outlineLevel="0" collapsed="false">
      <c r="A25" s="415" t="s">
        <v>110</v>
      </c>
      <c r="D25" s="415" t="s">
        <v>261</v>
      </c>
    </row>
    <row r="37" customFormat="false" ht="11.25" hidden="true" customHeight="false" outlineLevel="0" collapsed="false">
      <c r="H37" s="433"/>
    </row>
    <row r="48" customFormat="false" ht="11.25" hidden="true" customHeight="false" outlineLevel="0" collapsed="false">
      <c r="B48" s="433"/>
      <c r="C48" s="433"/>
      <c r="D48" s="433"/>
      <c r="E48" s="433"/>
      <c r="F48" s="433"/>
      <c r="G48" s="433"/>
      <c r="H48" s="433" t="s">
        <v>482</v>
      </c>
      <c r="I48" s="433"/>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8"/>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82"/>
    <col collapsed="false" customWidth="true" hidden="false" outlineLevel="0" max="3" min="3" style="115" width="1.5"/>
    <col collapsed="false" customWidth="true" hidden="false" outlineLevel="0" max="4" min="4" style="115" width="8.82"/>
    <col collapsed="false" customWidth="true" hidden="false" outlineLevel="0" max="5" min="5" style="115" width="10.49"/>
    <col collapsed="false" customWidth="true" hidden="false" outlineLevel="0" max="6" min="6" style="115" width="16.49"/>
    <col collapsed="false" customWidth="true" hidden="false" outlineLevel="0" max="7" min="7" style="115" width="10.99"/>
    <col collapsed="false" customWidth="true" hidden="false" outlineLevel="0" max="8" min="8" style="115" width="12.33"/>
    <col collapsed="false" customWidth="true" hidden="false" outlineLevel="0" max="9" min="9" style="115" width="13.33"/>
    <col collapsed="false" customWidth="true" hidden="false" outlineLevel="0" max="10" min="10" style="115" width="10.33"/>
    <col collapsed="false" customWidth="true" hidden="false" outlineLevel="0" max="11" min="11" style="115" width="14.49"/>
    <col collapsed="false" customWidth="true" hidden="false" outlineLevel="0" max="12" min="12" style="115" width="11.33"/>
    <col collapsed="false" customWidth="false" hidden="true" outlineLevel="0" max="257" min="13" style="11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8" t="s">
        <v>615</v>
      </c>
      <c r="B2" s="118"/>
      <c r="C2" s="118"/>
      <c r="D2" s="118"/>
      <c r="E2" s="118"/>
      <c r="F2" s="118"/>
      <c r="G2" s="118"/>
      <c r="H2" s="118"/>
      <c r="I2" s="118"/>
      <c r="J2" s="118"/>
      <c r="K2" s="417" t="s">
        <v>616</v>
      </c>
      <c r="L2" s="417"/>
      <c r="M2" s="115" t="s">
        <v>110</v>
      </c>
    </row>
    <row r="3" customFormat="false" ht="12.75" hidden="false" customHeight="true" outlineLevel="0" collapsed="false">
      <c r="A3" s="118" t="s">
        <v>93</v>
      </c>
      <c r="B3" s="118"/>
      <c r="C3" s="118"/>
      <c r="D3" s="118"/>
      <c r="E3" s="118"/>
      <c r="F3" s="118"/>
      <c r="G3" s="118"/>
      <c r="H3" s="118"/>
      <c r="I3" s="118"/>
      <c r="J3" s="118"/>
      <c r="K3" s="434"/>
    </row>
    <row r="4" customFormat="false" ht="12.75" hidden="false" customHeight="true" outlineLevel="0" collapsed="false">
      <c r="A4" s="118" t="s">
        <v>94</v>
      </c>
      <c r="B4" s="118"/>
      <c r="C4" s="118"/>
      <c r="D4" s="118"/>
      <c r="E4" s="118"/>
      <c r="F4" s="118"/>
      <c r="G4" s="118"/>
      <c r="H4" s="118"/>
      <c r="I4" s="118"/>
      <c r="J4" s="118"/>
      <c r="K4" s="435"/>
      <c r="L4" s="435"/>
    </row>
    <row r="5" customFormat="false" ht="11.25" hidden="false" customHeight="true" outlineLevel="0" collapsed="false">
      <c r="A5" s="122"/>
      <c r="B5" s="122"/>
      <c r="C5" s="122"/>
      <c r="D5" s="122"/>
      <c r="E5" s="122"/>
      <c r="F5" s="122"/>
      <c r="G5" s="122"/>
      <c r="H5" s="122"/>
      <c r="I5" s="122"/>
      <c r="J5" s="122"/>
      <c r="K5" s="122"/>
      <c r="L5" s="122"/>
    </row>
    <row r="6" customFormat="false" ht="1.5" hidden="false" customHeight="true" outlineLevel="0" collapsed="false"/>
    <row r="7" s="116" customFormat="true" ht="45" hidden="false" customHeight="true" outlineLevel="0" collapsed="false">
      <c r="A7" s="125" t="s">
        <v>605</v>
      </c>
      <c r="B7" s="125"/>
      <c r="C7" s="125"/>
      <c r="D7" s="125"/>
      <c r="E7" s="149" t="s">
        <v>112</v>
      </c>
      <c r="F7" s="130" t="s">
        <v>617</v>
      </c>
      <c r="G7" s="130" t="s">
        <v>618</v>
      </c>
      <c r="H7" s="130" t="s">
        <v>619</v>
      </c>
      <c r="I7" s="130" t="s">
        <v>620</v>
      </c>
      <c r="J7" s="130" t="s">
        <v>621</v>
      </c>
      <c r="K7" s="130" t="s">
        <v>622</v>
      </c>
      <c r="L7" s="130" t="s">
        <v>623</v>
      </c>
    </row>
    <row r="8" customFormat="false" ht="1.5" hidden="false" customHeight="true" outlineLevel="0" collapsed="false">
      <c r="A8" s="133"/>
      <c r="B8" s="133"/>
      <c r="C8" s="133"/>
      <c r="D8" s="133"/>
      <c r="E8" s="133"/>
      <c r="F8" s="436"/>
      <c r="G8" s="133"/>
      <c r="H8" s="134"/>
      <c r="I8" s="436"/>
      <c r="J8" s="436"/>
      <c r="K8" s="436"/>
      <c r="L8" s="436"/>
    </row>
    <row r="9" customFormat="false" ht="23.25" hidden="false" customHeight="true" outlineLevel="0" collapsed="false">
      <c r="A9" s="437" t="n">
        <v>2014</v>
      </c>
      <c r="B9" s="437"/>
      <c r="C9" s="437"/>
      <c r="D9" s="437"/>
      <c r="F9" s="438"/>
      <c r="H9" s="116"/>
      <c r="I9" s="438"/>
      <c r="J9" s="438"/>
      <c r="K9" s="438"/>
      <c r="L9" s="438"/>
    </row>
    <row r="10" s="115" customFormat="true" ht="33.75" hidden="false" customHeight="true" outlineLevel="0" collapsed="false">
      <c r="A10" s="439" t="s">
        <v>624</v>
      </c>
      <c r="B10" s="439"/>
      <c r="C10" s="439"/>
      <c r="D10" s="439"/>
      <c r="E10" s="440" t="n">
        <v>65</v>
      </c>
      <c r="F10" s="402" t="n">
        <v>8</v>
      </c>
      <c r="G10" s="402" t="n">
        <v>4</v>
      </c>
      <c r="H10" s="402" t="n">
        <v>1</v>
      </c>
      <c r="I10" s="402" t="n">
        <v>1</v>
      </c>
      <c r="J10" s="402" t="n">
        <v>3</v>
      </c>
      <c r="K10" s="402" t="n">
        <v>16</v>
      </c>
      <c r="L10" s="402" t="n">
        <v>32</v>
      </c>
    </row>
    <row r="11" customFormat="false" ht="28.5" hidden="false" customHeight="true" outlineLevel="0" collapsed="false">
      <c r="A11" s="439" t="s">
        <v>625</v>
      </c>
      <c r="B11" s="439"/>
      <c r="C11" s="439"/>
      <c r="D11" s="439"/>
      <c r="E11" s="440" t="n">
        <v>234</v>
      </c>
      <c r="F11" s="402" t="n">
        <v>7</v>
      </c>
      <c r="G11" s="402" t="n">
        <v>15</v>
      </c>
      <c r="H11" s="402" t="n">
        <v>6</v>
      </c>
      <c r="I11" s="402" t="n">
        <v>6</v>
      </c>
      <c r="J11" s="402" t="n">
        <v>22</v>
      </c>
      <c r="K11" s="402" t="n">
        <v>73</v>
      </c>
      <c r="L11" s="402" t="n">
        <v>105</v>
      </c>
    </row>
    <row r="12" customFormat="false" ht="17.25" hidden="false" customHeight="true" outlineLevel="0" collapsed="false">
      <c r="A12" s="441" t="s">
        <v>626</v>
      </c>
      <c r="B12" s="441"/>
      <c r="C12" s="441"/>
      <c r="D12" s="441"/>
      <c r="E12" s="440" t="n">
        <v>173</v>
      </c>
      <c r="F12" s="402" t="n">
        <v>5</v>
      </c>
      <c r="G12" s="402" t="n">
        <v>11</v>
      </c>
      <c r="H12" s="402" t="n">
        <v>5</v>
      </c>
      <c r="I12" s="402" t="n">
        <v>6</v>
      </c>
      <c r="J12" s="402" t="n">
        <v>20</v>
      </c>
      <c r="K12" s="402" t="n">
        <v>64</v>
      </c>
      <c r="L12" s="402" t="n">
        <v>62</v>
      </c>
    </row>
    <row r="13" customFormat="false" ht="15" hidden="false" customHeight="true" outlineLevel="0" collapsed="false">
      <c r="A13" s="441" t="s">
        <v>627</v>
      </c>
      <c r="B13" s="441"/>
      <c r="C13" s="441"/>
      <c r="D13" s="441"/>
      <c r="E13" s="440" t="n">
        <v>53</v>
      </c>
      <c r="F13" s="402" t="n">
        <v>0</v>
      </c>
      <c r="G13" s="402" t="n">
        <v>4</v>
      </c>
      <c r="H13" s="402" t="n">
        <v>1</v>
      </c>
      <c r="I13" s="402" t="n">
        <v>0</v>
      </c>
      <c r="J13" s="402" t="n">
        <v>2</v>
      </c>
      <c r="K13" s="402" t="n">
        <v>6</v>
      </c>
      <c r="L13" s="402" t="n">
        <v>40</v>
      </c>
    </row>
    <row r="14" customFormat="false" ht="15" hidden="false" customHeight="true" outlineLevel="0" collapsed="false">
      <c r="A14" s="441" t="s">
        <v>628</v>
      </c>
      <c r="B14" s="441"/>
      <c r="C14" s="441"/>
      <c r="D14" s="441"/>
      <c r="E14" s="440" t="n">
        <v>8</v>
      </c>
      <c r="F14" s="402" t="n">
        <v>2</v>
      </c>
      <c r="G14" s="402" t="n">
        <v>0</v>
      </c>
      <c r="H14" s="402" t="n">
        <v>0</v>
      </c>
      <c r="I14" s="402" t="n">
        <v>0</v>
      </c>
      <c r="J14" s="402" t="n">
        <v>0</v>
      </c>
      <c r="K14" s="402" t="n">
        <v>3</v>
      </c>
      <c r="L14" s="402" t="n">
        <v>3</v>
      </c>
    </row>
    <row r="15" s="115" customFormat="true" ht="23.25" hidden="false" customHeight="true" outlineLevel="0" collapsed="false">
      <c r="A15" s="442" t="s">
        <v>629</v>
      </c>
      <c r="B15" s="442"/>
      <c r="C15" s="442"/>
      <c r="D15" s="442"/>
      <c r="E15" s="440"/>
      <c r="F15" s="402"/>
      <c r="G15" s="402"/>
      <c r="H15" s="402"/>
      <c r="I15" s="402"/>
      <c r="J15" s="402"/>
      <c r="K15" s="402"/>
      <c r="L15" s="402"/>
    </row>
    <row r="16" customFormat="false" ht="34.5" hidden="false" customHeight="true" outlineLevel="0" collapsed="false">
      <c r="A16" s="439" t="s">
        <v>624</v>
      </c>
      <c r="B16" s="439"/>
      <c r="C16" s="439"/>
      <c r="D16" s="439"/>
      <c r="E16" s="440" t="n">
        <v>67</v>
      </c>
      <c r="F16" s="402" t="n">
        <v>7</v>
      </c>
      <c r="G16" s="402" t="n">
        <v>7</v>
      </c>
      <c r="H16" s="402" t="n">
        <v>3</v>
      </c>
      <c r="I16" s="402" t="n">
        <v>1</v>
      </c>
      <c r="J16" s="402" t="n">
        <v>3</v>
      </c>
      <c r="K16" s="402" t="n">
        <v>16</v>
      </c>
      <c r="L16" s="402" t="n">
        <v>30</v>
      </c>
    </row>
    <row r="17" customFormat="false" ht="28.5" hidden="false" customHeight="true" outlineLevel="0" collapsed="false">
      <c r="A17" s="439" t="s">
        <v>625</v>
      </c>
      <c r="B17" s="439"/>
      <c r="C17" s="439"/>
      <c r="D17" s="439"/>
      <c r="E17" s="440" t="n">
        <v>217</v>
      </c>
      <c r="F17" s="402" t="n">
        <v>20</v>
      </c>
      <c r="G17" s="402" t="n">
        <v>31</v>
      </c>
      <c r="H17" s="402" t="n">
        <v>12</v>
      </c>
      <c r="I17" s="402" t="n">
        <v>49</v>
      </c>
      <c r="J17" s="402" t="n">
        <v>59</v>
      </c>
      <c r="K17" s="402" t="n">
        <v>39</v>
      </c>
      <c r="L17" s="402" t="n">
        <v>7</v>
      </c>
    </row>
    <row r="18" s="443" customFormat="true" ht="17.25" hidden="false" customHeight="true" outlineLevel="0" collapsed="false">
      <c r="A18" s="441" t="s">
        <v>626</v>
      </c>
      <c r="B18" s="441"/>
      <c r="C18" s="441"/>
      <c r="D18" s="441"/>
      <c r="E18" s="440" t="n">
        <v>180</v>
      </c>
      <c r="F18" s="402" t="n">
        <v>19</v>
      </c>
      <c r="G18" s="402" t="n">
        <v>20</v>
      </c>
      <c r="H18" s="402" t="n">
        <v>11</v>
      </c>
      <c r="I18" s="402" t="n">
        <v>41</v>
      </c>
      <c r="J18" s="402" t="n">
        <v>50</v>
      </c>
      <c r="K18" s="402" t="n">
        <v>33</v>
      </c>
      <c r="L18" s="402" t="n">
        <v>6</v>
      </c>
    </row>
    <row r="19" s="443" customFormat="true" ht="15" hidden="false" customHeight="true" outlineLevel="0" collapsed="false">
      <c r="A19" s="441" t="s">
        <v>627</v>
      </c>
      <c r="B19" s="441"/>
      <c r="C19" s="441"/>
      <c r="D19" s="441"/>
      <c r="E19" s="440" t="n">
        <v>30</v>
      </c>
      <c r="F19" s="402" t="n">
        <v>1</v>
      </c>
      <c r="G19" s="402" t="n">
        <v>10</v>
      </c>
      <c r="H19" s="402" t="n">
        <v>0</v>
      </c>
      <c r="I19" s="402" t="n">
        <v>8</v>
      </c>
      <c r="J19" s="402" t="n">
        <v>6</v>
      </c>
      <c r="K19" s="402" t="n">
        <v>4</v>
      </c>
      <c r="L19" s="402" t="n">
        <v>1</v>
      </c>
    </row>
    <row r="20" s="443" customFormat="true" ht="15" hidden="false" customHeight="true" outlineLevel="0" collapsed="false">
      <c r="A20" s="441" t="s">
        <v>628</v>
      </c>
      <c r="B20" s="441"/>
      <c r="C20" s="441"/>
      <c r="D20" s="441"/>
      <c r="E20" s="440" t="n">
        <v>7</v>
      </c>
      <c r="F20" s="402" t="n">
        <v>0</v>
      </c>
      <c r="G20" s="402" t="n">
        <v>1</v>
      </c>
      <c r="H20" s="402" t="n">
        <v>1</v>
      </c>
      <c r="I20" s="402" t="n">
        <v>0</v>
      </c>
      <c r="J20" s="402" t="n">
        <v>3</v>
      </c>
      <c r="K20" s="402" t="n">
        <v>2</v>
      </c>
      <c r="L20" s="402" t="n">
        <v>0</v>
      </c>
    </row>
    <row r="21" customFormat="false" ht="17.25" hidden="false" customHeight="true" outlineLevel="0" collapsed="false">
      <c r="A21" s="444"/>
      <c r="B21" s="444"/>
      <c r="C21" s="444"/>
      <c r="D21" s="444"/>
      <c r="E21" s="445"/>
      <c r="F21" s="445"/>
      <c r="G21" s="445"/>
      <c r="H21" s="133"/>
      <c r="I21" s="445"/>
      <c r="J21" s="445"/>
      <c r="K21" s="445"/>
      <c r="L21" s="445"/>
    </row>
    <row r="22" customFormat="false" ht="11.25" hidden="false" customHeight="false" outlineLevel="0" collapsed="false">
      <c r="A22" s="446"/>
      <c r="B22" s="446"/>
      <c r="C22" s="446"/>
      <c r="D22" s="446"/>
      <c r="E22" s="446"/>
      <c r="F22" s="446"/>
      <c r="G22" s="446"/>
      <c r="J22" s="446"/>
      <c r="K22" s="446"/>
      <c r="L22" s="152"/>
    </row>
    <row r="23" s="145" customFormat="true" ht="11.25" hidden="false" customHeight="true" outlineLevel="0" collapsed="false">
      <c r="A23" s="145" t="s">
        <v>254</v>
      </c>
      <c r="B23" s="447" t="s">
        <v>630</v>
      </c>
      <c r="C23" s="447"/>
      <c r="D23" s="447"/>
      <c r="E23" s="447"/>
      <c r="F23" s="447"/>
      <c r="G23" s="447"/>
      <c r="H23" s="447"/>
      <c r="I23" s="447"/>
      <c r="J23" s="447"/>
      <c r="K23" s="447"/>
      <c r="L23" s="447"/>
    </row>
    <row r="24" s="145" customFormat="true" ht="11.25" hidden="false" customHeight="false" outlineLevel="0" collapsed="false">
      <c r="B24" s="447"/>
      <c r="C24" s="447"/>
      <c r="D24" s="447"/>
      <c r="E24" s="447"/>
      <c r="F24" s="447"/>
      <c r="G24" s="447"/>
      <c r="H24" s="447"/>
      <c r="I24" s="447"/>
      <c r="J24" s="447"/>
      <c r="K24" s="447"/>
      <c r="L24" s="447"/>
    </row>
    <row r="25" s="145" customFormat="true" ht="11.25" hidden="false" customHeight="false" outlineLevel="0" collapsed="false">
      <c r="B25" s="447"/>
      <c r="C25" s="447"/>
      <c r="D25" s="447"/>
      <c r="E25" s="447"/>
      <c r="F25" s="447"/>
      <c r="G25" s="447"/>
      <c r="H25" s="447"/>
      <c r="I25" s="447"/>
      <c r="J25" s="447"/>
      <c r="K25" s="447"/>
      <c r="L25" s="447"/>
    </row>
    <row r="26" s="145" customFormat="true" ht="11.25" hidden="false" customHeight="false" outlineLevel="0" collapsed="false">
      <c r="B26" s="447"/>
      <c r="C26" s="447"/>
      <c r="D26" s="447"/>
      <c r="E26" s="447"/>
      <c r="F26" s="447"/>
      <c r="G26" s="447"/>
      <c r="H26" s="447"/>
      <c r="I26" s="447"/>
      <c r="J26" s="447"/>
      <c r="K26" s="447"/>
      <c r="L26" s="447"/>
    </row>
    <row r="27" s="145" customFormat="true" ht="11.25" hidden="false" customHeight="false" outlineLevel="0" collapsed="false">
      <c r="B27" s="447"/>
      <c r="C27" s="447"/>
      <c r="D27" s="447"/>
      <c r="E27" s="447"/>
      <c r="F27" s="447"/>
      <c r="G27" s="447"/>
      <c r="H27" s="447"/>
      <c r="I27" s="447"/>
      <c r="J27" s="447"/>
      <c r="K27" s="447"/>
      <c r="L27" s="447"/>
    </row>
    <row r="28" s="145" customFormat="true" ht="11.25" hidden="false" customHeight="false" outlineLevel="0" collapsed="false">
      <c r="B28" s="447"/>
      <c r="C28" s="447"/>
      <c r="D28" s="447"/>
      <c r="E28" s="447"/>
      <c r="F28" s="447"/>
      <c r="G28" s="447"/>
      <c r="H28" s="447"/>
      <c r="I28" s="447"/>
      <c r="J28" s="447"/>
      <c r="K28" s="447"/>
      <c r="L28" s="447"/>
    </row>
    <row r="29" s="145" customFormat="true" ht="11.25" hidden="false" customHeight="false" outlineLevel="0" collapsed="false">
      <c r="B29" s="447"/>
      <c r="C29" s="447"/>
      <c r="D29" s="447"/>
      <c r="E29" s="447"/>
      <c r="F29" s="447"/>
      <c r="G29" s="447"/>
      <c r="H29" s="447"/>
      <c r="I29" s="447"/>
      <c r="J29" s="447"/>
      <c r="K29" s="447"/>
      <c r="L29" s="447"/>
    </row>
    <row r="30" s="145" customFormat="true" ht="11.25" hidden="false" customHeight="false" outlineLevel="0" collapsed="false">
      <c r="B30" s="447"/>
      <c r="C30" s="447"/>
      <c r="D30" s="447"/>
      <c r="E30" s="447"/>
      <c r="F30" s="447"/>
      <c r="G30" s="447"/>
      <c r="H30" s="447"/>
      <c r="I30" s="447"/>
      <c r="J30" s="447"/>
      <c r="K30" s="447"/>
      <c r="L30" s="447"/>
    </row>
    <row r="31" customFormat="false" ht="11.25" hidden="false" customHeight="true" outlineLevel="0" collapsed="false">
      <c r="A31" s="448" t="s">
        <v>128</v>
      </c>
      <c r="B31" s="145"/>
      <c r="C31" s="145"/>
      <c r="D31" s="153" t="s">
        <v>631</v>
      </c>
      <c r="E31" s="153"/>
      <c r="F31" s="153"/>
      <c r="G31" s="153"/>
      <c r="H31" s="153"/>
      <c r="I31" s="153"/>
      <c r="J31" s="153"/>
      <c r="K31" s="153"/>
      <c r="L31" s="153"/>
    </row>
    <row r="32" customFormat="false" ht="11.25" hidden="false" customHeight="true" outlineLevel="0" collapsed="false">
      <c r="A32" s="448"/>
      <c r="B32" s="145"/>
      <c r="C32" s="145"/>
      <c r="D32" s="153"/>
      <c r="E32" s="153"/>
      <c r="F32" s="153"/>
      <c r="G32" s="153"/>
      <c r="H32" s="153"/>
      <c r="I32" s="153"/>
      <c r="J32" s="153"/>
      <c r="K32" s="153"/>
      <c r="L32" s="153"/>
    </row>
    <row r="33" customFormat="false" ht="1.5" hidden="false" customHeight="true" outlineLevel="0" collapsed="false"/>
    <row r="34" customFormat="false" ht="11.25" hidden="true" customHeight="false" outlineLevel="0" collapsed="false">
      <c r="A34" s="449" t="s">
        <v>110</v>
      </c>
    </row>
    <row r="37" customFormat="false" ht="11.25" hidden="true" customHeight="false" outlineLevel="0" collapsed="false">
      <c r="H37" s="116"/>
    </row>
    <row r="48" customFormat="false" ht="11.25" hidden="true" customHeight="false" outlineLevel="0" collapsed="false">
      <c r="B48" s="116"/>
      <c r="C48" s="116"/>
      <c r="D48" s="116"/>
      <c r="E48" s="116"/>
      <c r="F48" s="116"/>
      <c r="G48" s="116"/>
      <c r="H48" s="116"/>
      <c r="I48" s="116"/>
      <c r="J48" s="116"/>
      <c r="K48" s="116"/>
      <c r="L48" s="116"/>
      <c r="M48" s="116"/>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82"/>
    <col collapsed="false" customWidth="true" hidden="false" outlineLevel="0" max="3" min="3" style="115" width="1.5"/>
    <col collapsed="false" customWidth="true" hidden="false" outlineLevel="0" max="4" min="4" style="115" width="8.65"/>
    <col collapsed="false" customWidth="true" hidden="false" outlineLevel="0" max="5" min="5" style="115" width="9.16"/>
    <col collapsed="false" customWidth="true" hidden="false" outlineLevel="0" max="6" min="6" style="115" width="19.15"/>
    <col collapsed="false" customWidth="true" hidden="false" outlineLevel="0" max="7" min="7" style="115" width="6.65"/>
    <col collapsed="false" customWidth="true" hidden="false" outlineLevel="0" max="8" min="8" style="115" width="9.99"/>
    <col collapsed="false" customWidth="true" hidden="false" outlineLevel="0" max="9" min="9" style="115" width="19.15"/>
    <col collapsed="false" customWidth="true" hidden="false" outlineLevel="0" max="10" min="10" style="115" width="6.65"/>
    <col collapsed="false" customWidth="true" hidden="false" outlineLevel="0" max="11" min="11" style="115" width="9.99"/>
    <col collapsed="false" customWidth="true" hidden="false" outlineLevel="0" max="12" min="12" style="115" width="19.15"/>
    <col collapsed="false" customWidth="false" hidden="true" outlineLevel="0" max="257" min="13" style="11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8" t="s">
        <v>96</v>
      </c>
      <c r="B2" s="118"/>
      <c r="C2" s="118"/>
      <c r="D2" s="118"/>
      <c r="E2" s="118"/>
      <c r="F2" s="118"/>
      <c r="G2" s="118"/>
      <c r="H2" s="118"/>
      <c r="I2" s="118"/>
      <c r="J2" s="118"/>
      <c r="K2" s="450"/>
      <c r="L2" s="9" t="s">
        <v>632</v>
      </c>
      <c r="M2" s="115" t="s">
        <v>110</v>
      </c>
    </row>
    <row r="3" customFormat="false" ht="12.75" hidden="false" customHeight="true" outlineLevel="0" collapsed="false">
      <c r="A3" s="118" t="s">
        <v>97</v>
      </c>
      <c r="B3" s="118"/>
      <c r="C3" s="118"/>
      <c r="D3" s="118"/>
      <c r="E3" s="118"/>
      <c r="F3" s="118"/>
      <c r="G3" s="118"/>
      <c r="H3" s="118"/>
      <c r="I3" s="118"/>
      <c r="J3" s="118"/>
      <c r="K3" s="450"/>
      <c r="L3" s="152" t="s">
        <v>322</v>
      </c>
    </row>
    <row r="4" customFormat="false" ht="12.75" hidden="false" customHeight="true" outlineLevel="0" collapsed="false">
      <c r="A4" s="118" t="s">
        <v>98</v>
      </c>
      <c r="B4" s="118"/>
      <c r="C4" s="118"/>
      <c r="D4" s="118"/>
      <c r="E4" s="118"/>
      <c r="F4" s="118"/>
      <c r="G4" s="118"/>
      <c r="H4" s="118"/>
      <c r="I4" s="451"/>
      <c r="J4" s="452"/>
      <c r="K4" s="452"/>
    </row>
    <row r="5" customFormat="false" ht="11.25" hidden="false" customHeight="false" outlineLevel="0" collapsed="false">
      <c r="A5" s="133"/>
      <c r="B5" s="133"/>
      <c r="C5" s="133"/>
      <c r="D5" s="133"/>
      <c r="E5" s="133"/>
      <c r="F5" s="133"/>
      <c r="G5" s="133"/>
      <c r="H5" s="133"/>
      <c r="I5" s="133"/>
      <c r="J5" s="122"/>
      <c r="K5" s="453"/>
    </row>
    <row r="6" customFormat="false" ht="1.5" hidden="false" customHeight="true" outlineLevel="0" collapsed="false">
      <c r="K6" s="454"/>
      <c r="L6" s="454"/>
    </row>
    <row r="7" customFormat="false" ht="45" hidden="false" customHeight="true" outlineLevel="0" collapsed="false">
      <c r="A7" s="455" t="s">
        <v>633</v>
      </c>
      <c r="B7" s="455"/>
      <c r="C7" s="455"/>
      <c r="D7" s="455"/>
      <c r="E7" s="128" t="s">
        <v>634</v>
      </c>
      <c r="F7" s="128"/>
      <c r="G7" s="456"/>
      <c r="H7" s="128" t="s">
        <v>635</v>
      </c>
      <c r="I7" s="128"/>
      <c r="J7" s="457"/>
      <c r="K7" s="128" t="s">
        <v>636</v>
      </c>
      <c r="L7" s="128"/>
    </row>
    <row r="8" customFormat="false" ht="1.5" hidden="false" customHeight="true" outlineLevel="0" collapsed="false">
      <c r="A8" s="455"/>
      <c r="B8" s="455"/>
      <c r="C8" s="455"/>
      <c r="D8" s="455"/>
      <c r="E8" s="436"/>
      <c r="F8" s="436"/>
      <c r="G8" s="438"/>
      <c r="H8" s="436"/>
      <c r="I8" s="438"/>
      <c r="J8" s="457"/>
      <c r="K8" s="457"/>
      <c r="L8" s="458"/>
    </row>
    <row r="9" customFormat="false" ht="1.5" hidden="false" customHeight="true" outlineLevel="0" collapsed="false">
      <c r="A9" s="455"/>
      <c r="B9" s="455"/>
      <c r="C9" s="455"/>
      <c r="D9" s="455"/>
      <c r="I9" s="454"/>
      <c r="J9" s="457"/>
      <c r="K9" s="459"/>
      <c r="L9" s="460"/>
    </row>
    <row r="10" customFormat="false" ht="11.25" hidden="false" customHeight="true" outlineLevel="0" collapsed="false">
      <c r="A10" s="455"/>
      <c r="B10" s="455"/>
      <c r="C10" s="455"/>
      <c r="D10" s="455"/>
      <c r="E10" s="130" t="s">
        <v>637</v>
      </c>
      <c r="F10" s="130" t="s">
        <v>135</v>
      </c>
      <c r="G10" s="130"/>
      <c r="H10" s="130" t="s">
        <v>637</v>
      </c>
      <c r="I10" s="130" t="s">
        <v>135</v>
      </c>
      <c r="J10" s="457"/>
      <c r="K10" s="130" t="s">
        <v>637</v>
      </c>
      <c r="L10" s="130" t="s">
        <v>135</v>
      </c>
    </row>
    <row r="11" customFormat="false" ht="1.5" hidden="false" customHeight="true" outlineLevel="0" collapsed="false">
      <c r="A11" s="133"/>
      <c r="B11" s="133"/>
      <c r="C11" s="133"/>
      <c r="D11" s="133"/>
      <c r="E11" s="133"/>
      <c r="F11" s="133"/>
      <c r="G11" s="133"/>
      <c r="H11" s="133"/>
      <c r="I11" s="133"/>
      <c r="J11" s="133"/>
      <c r="K11" s="133"/>
      <c r="L11" s="133"/>
    </row>
    <row r="12" customFormat="false" ht="23.25" hidden="false" customHeight="true" outlineLevel="0" collapsed="false">
      <c r="A12" s="461" t="n">
        <v>2002</v>
      </c>
      <c r="B12" s="461"/>
      <c r="C12" s="461"/>
      <c r="D12" s="461"/>
      <c r="E12" s="462" t="n">
        <v>38.82182</v>
      </c>
      <c r="F12" s="462" t="n">
        <v>32.14085</v>
      </c>
      <c r="G12" s="463"/>
      <c r="H12" s="462" t="n">
        <v>59.25847</v>
      </c>
      <c r="I12" s="462" t="n">
        <v>74.97854</v>
      </c>
      <c r="J12" s="145"/>
      <c r="K12" s="462" t="n">
        <v>95.43339</v>
      </c>
      <c r="L12" s="462" t="n">
        <v>94.47953</v>
      </c>
    </row>
    <row r="13" customFormat="false" ht="17.25" hidden="false" customHeight="true" outlineLevel="0" collapsed="false">
      <c r="A13" s="117" t="n">
        <v>2003</v>
      </c>
      <c r="B13" s="117"/>
      <c r="C13" s="117"/>
      <c r="D13" s="117"/>
      <c r="E13" s="462" t="n">
        <v>40.75068</v>
      </c>
      <c r="F13" s="462" t="n">
        <v>35.72928</v>
      </c>
      <c r="G13" s="145"/>
      <c r="H13" s="462" t="n">
        <v>58.40129</v>
      </c>
      <c r="I13" s="462" t="n">
        <v>77.36014</v>
      </c>
      <c r="J13" s="145"/>
      <c r="K13" s="462" t="n">
        <v>96.55931</v>
      </c>
      <c r="L13" s="462" t="n">
        <v>88.20655</v>
      </c>
    </row>
    <row r="14" customFormat="false" ht="17.25" hidden="false" customHeight="true" outlineLevel="0" collapsed="false">
      <c r="A14" s="117" t="n">
        <v>2004</v>
      </c>
      <c r="B14" s="117"/>
      <c r="C14" s="117"/>
      <c r="D14" s="117"/>
      <c r="E14" s="462" t="n">
        <v>42.19238</v>
      </c>
      <c r="F14" s="462" t="n">
        <v>34.94765</v>
      </c>
      <c r="G14" s="145"/>
      <c r="H14" s="462" t="n">
        <v>58.0151</v>
      </c>
      <c r="I14" s="462" t="n">
        <v>70.21506</v>
      </c>
      <c r="J14" s="145"/>
      <c r="K14" s="462" t="n">
        <v>96.01072</v>
      </c>
      <c r="L14" s="462" t="n">
        <v>94.74367</v>
      </c>
    </row>
    <row r="15" customFormat="false" ht="17.25" hidden="false" customHeight="true" outlineLevel="0" collapsed="false">
      <c r="A15" s="117" t="n">
        <v>2005</v>
      </c>
      <c r="B15" s="117"/>
      <c r="C15" s="117"/>
      <c r="D15" s="117"/>
      <c r="E15" s="462" t="n">
        <v>43.69883</v>
      </c>
      <c r="F15" s="462" t="n">
        <v>42.12427</v>
      </c>
      <c r="G15" s="145"/>
      <c r="H15" s="462" t="n">
        <v>58.25159</v>
      </c>
      <c r="I15" s="462" t="n">
        <v>62.7104</v>
      </c>
      <c r="J15" s="145"/>
      <c r="K15" s="462" t="n">
        <v>95.29721</v>
      </c>
      <c r="L15" s="462" t="n">
        <v>88.31572</v>
      </c>
    </row>
    <row r="16" customFormat="false" ht="17.25" hidden="false" customHeight="true" outlineLevel="0" collapsed="false">
      <c r="A16" s="117" t="n">
        <v>2006</v>
      </c>
      <c r="B16" s="117"/>
      <c r="C16" s="117"/>
      <c r="D16" s="117"/>
      <c r="E16" s="462" t="n">
        <v>45.42352</v>
      </c>
      <c r="F16" s="462" t="n">
        <v>41.51923</v>
      </c>
      <c r="G16" s="145"/>
      <c r="H16" s="462" t="n">
        <v>58.01736</v>
      </c>
      <c r="I16" s="462" t="n">
        <v>55.01849</v>
      </c>
      <c r="J16" s="145"/>
      <c r="K16" s="462" t="n">
        <v>95.55211</v>
      </c>
      <c r="L16" s="462" t="n">
        <v>84.87816</v>
      </c>
    </row>
    <row r="17" customFormat="false" ht="17.25" hidden="false" customHeight="true" outlineLevel="0" collapsed="false">
      <c r="A17" s="117" t="n">
        <v>2007</v>
      </c>
      <c r="B17" s="117"/>
      <c r="C17" s="117"/>
      <c r="D17" s="117"/>
      <c r="E17" s="462" t="n">
        <v>46.56515</v>
      </c>
      <c r="F17" s="462" t="n">
        <v>42.88314</v>
      </c>
      <c r="G17" s="145"/>
      <c r="H17" s="462" t="n">
        <v>58.94115</v>
      </c>
      <c r="I17" s="462" t="n">
        <v>58.59405</v>
      </c>
      <c r="J17" s="145"/>
      <c r="K17" s="462" t="n">
        <v>95.44248</v>
      </c>
      <c r="L17" s="462" t="n">
        <v>90.31662</v>
      </c>
    </row>
    <row r="18" customFormat="false" ht="17.25" hidden="false" customHeight="true" outlineLevel="0" collapsed="false">
      <c r="A18" s="117" t="n">
        <v>2008</v>
      </c>
      <c r="B18" s="117"/>
      <c r="C18" s="117"/>
      <c r="D18" s="117"/>
      <c r="E18" s="462" t="n">
        <v>47.1521</v>
      </c>
      <c r="F18" s="462" t="n">
        <v>44.16297</v>
      </c>
      <c r="G18" s="145"/>
      <c r="H18" s="462" t="n">
        <v>60.85144</v>
      </c>
      <c r="I18" s="462" t="n">
        <v>60.71357</v>
      </c>
      <c r="J18" s="145"/>
      <c r="K18" s="462" t="n">
        <v>96.87502</v>
      </c>
      <c r="L18" s="462" t="n">
        <v>94.97253</v>
      </c>
    </row>
    <row r="19" customFormat="false" ht="17.25" hidden="false" customHeight="true" outlineLevel="0" collapsed="false">
      <c r="A19" s="117" t="n">
        <v>2009</v>
      </c>
      <c r="B19" s="117"/>
      <c r="C19" s="117"/>
      <c r="D19" s="117"/>
      <c r="E19" s="462" t="n">
        <v>49.28985</v>
      </c>
      <c r="F19" s="462" t="n">
        <v>46.24806</v>
      </c>
      <c r="G19" s="145"/>
      <c r="H19" s="462" t="n">
        <v>61.99035</v>
      </c>
      <c r="I19" s="462" t="n">
        <v>63.17479</v>
      </c>
      <c r="J19" s="145"/>
      <c r="K19" s="462" t="n">
        <v>96.43844</v>
      </c>
      <c r="L19" s="462" t="n">
        <v>98.69995</v>
      </c>
    </row>
    <row r="20" customFormat="false" ht="17.25" hidden="false" customHeight="true" outlineLevel="0" collapsed="false">
      <c r="A20" s="117" t="n">
        <v>2010</v>
      </c>
      <c r="B20" s="117"/>
      <c r="C20" s="117"/>
      <c r="D20" s="117"/>
      <c r="E20" s="462" t="n">
        <v>50.35089</v>
      </c>
      <c r="F20" s="462" t="n">
        <v>47.77558</v>
      </c>
      <c r="G20" s="145"/>
      <c r="H20" s="462" t="n">
        <v>62.23419</v>
      </c>
      <c r="I20" s="462" t="n">
        <v>70.49163</v>
      </c>
      <c r="J20" s="145"/>
      <c r="K20" s="462" t="n">
        <v>96.65275</v>
      </c>
      <c r="L20" s="462" t="n">
        <v>98.34558</v>
      </c>
    </row>
    <row r="21" customFormat="false" ht="17.25" hidden="false" customHeight="true" outlineLevel="0" collapsed="false">
      <c r="A21" s="117" t="n">
        <v>2011</v>
      </c>
      <c r="B21" s="117"/>
      <c r="C21" s="117"/>
      <c r="D21" s="117"/>
      <c r="E21" s="462" t="n">
        <v>51.82616</v>
      </c>
      <c r="F21" s="462" t="n">
        <v>49.45925</v>
      </c>
      <c r="G21" s="145"/>
      <c r="H21" s="462" t="n">
        <v>61.29202</v>
      </c>
      <c r="I21" s="462" t="n">
        <v>62.74202</v>
      </c>
      <c r="J21" s="145"/>
      <c r="K21" s="462" t="n">
        <v>99.46196</v>
      </c>
      <c r="L21" s="462" t="n">
        <v>94.03738</v>
      </c>
    </row>
    <row r="22" customFormat="false" ht="17.25" hidden="false" customHeight="true" outlineLevel="0" collapsed="false">
      <c r="A22" s="117" t="n">
        <v>2012</v>
      </c>
      <c r="B22" s="117"/>
      <c r="C22" s="117"/>
      <c r="D22" s="117"/>
      <c r="E22" s="462" t="n">
        <v>52.92251</v>
      </c>
      <c r="F22" s="462" t="n">
        <v>51.21286</v>
      </c>
      <c r="G22" s="145"/>
      <c r="H22" s="462" t="n">
        <v>65.5842</v>
      </c>
      <c r="I22" s="462" t="n">
        <v>60.43725</v>
      </c>
      <c r="J22" s="145"/>
      <c r="K22" s="462" t="n">
        <v>100.92205</v>
      </c>
      <c r="L22" s="462" t="n">
        <v>97.97366</v>
      </c>
    </row>
    <row r="23" customFormat="false" ht="17.25" hidden="false" customHeight="true" outlineLevel="0" collapsed="false">
      <c r="A23" s="117" t="n">
        <v>2013</v>
      </c>
      <c r="B23" s="117"/>
      <c r="C23" s="117"/>
      <c r="D23" s="117"/>
      <c r="E23" s="462" t="n">
        <v>54.76758</v>
      </c>
      <c r="F23" s="462" t="n">
        <v>53.1221</v>
      </c>
      <c r="G23" s="145"/>
      <c r="H23" s="462" t="n">
        <v>63.24392</v>
      </c>
      <c r="I23" s="462" t="n">
        <v>62.7938</v>
      </c>
      <c r="J23" s="145"/>
      <c r="K23" s="462" t="n">
        <v>105.63149</v>
      </c>
      <c r="L23" s="462" t="n">
        <v>102.30362</v>
      </c>
    </row>
    <row r="24" customFormat="false" ht="17.25" hidden="false" customHeight="true" outlineLevel="0" collapsed="false">
      <c r="A24" s="117" t="n">
        <v>2014</v>
      </c>
      <c r="B24" s="117"/>
      <c r="C24" s="117"/>
      <c r="D24" s="117"/>
      <c r="E24" s="462" t="n">
        <v>56.99024</v>
      </c>
      <c r="F24" s="462" t="n">
        <v>53.30761</v>
      </c>
      <c r="G24" s="145"/>
      <c r="H24" s="464" t="s">
        <v>466</v>
      </c>
      <c r="I24" s="464" t="s">
        <v>466</v>
      </c>
      <c r="J24" s="145"/>
      <c r="K24" s="462" t="n">
        <v>104.32222</v>
      </c>
      <c r="L24" s="462" t="n">
        <v>93.52887</v>
      </c>
    </row>
    <row r="25" customFormat="false" ht="17.25" hidden="false" customHeight="true" outlineLevel="0" collapsed="false">
      <c r="A25" s="133"/>
      <c r="B25" s="133"/>
      <c r="C25" s="133"/>
      <c r="D25" s="133"/>
      <c r="E25" s="133"/>
      <c r="F25" s="133"/>
      <c r="G25" s="133"/>
      <c r="H25" s="133"/>
      <c r="I25" s="133"/>
      <c r="J25" s="133"/>
      <c r="K25" s="133"/>
      <c r="L25" s="133"/>
    </row>
    <row r="26" customFormat="false" ht="11.25" hidden="false" customHeight="true" outlineLevel="0" collapsed="false">
      <c r="L26" s="152"/>
    </row>
    <row r="27" customFormat="false" ht="15.75" hidden="true" customHeight="true" outlineLevel="0" collapsed="false">
      <c r="A27" s="465" t="s">
        <v>110</v>
      </c>
      <c r="B27" s="446"/>
      <c r="C27" s="446"/>
      <c r="D27" s="446"/>
      <c r="E27" s="446"/>
      <c r="F27" s="446"/>
      <c r="G27" s="446"/>
    </row>
    <row r="28" customFormat="false" ht="15" hidden="true" customHeight="true" outlineLevel="0" collapsed="false">
      <c r="A28" s="446"/>
      <c r="B28" s="446"/>
      <c r="C28" s="446"/>
      <c r="D28" s="446"/>
      <c r="E28" s="446"/>
      <c r="F28" s="446"/>
      <c r="G28" s="446"/>
    </row>
    <row r="36" customFormat="false" ht="11.25" hidden="true" customHeight="false" outlineLevel="0" collapsed="false">
      <c r="H36" s="116"/>
    </row>
    <row r="47" customFormat="false" ht="11.25" hidden="true" customHeight="false" outlineLevel="0" collapsed="false">
      <c r="B47" s="116"/>
      <c r="C47" s="116"/>
      <c r="D47" s="116"/>
      <c r="E47" s="116"/>
      <c r="F47" s="116"/>
      <c r="G47" s="116"/>
      <c r="H47" s="116"/>
      <c r="I47" s="116"/>
      <c r="J47" s="116"/>
      <c r="K47" s="116"/>
      <c r="L47" s="116"/>
      <c r="M47" s="116"/>
    </row>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82"/>
    <col collapsed="false" customWidth="true" hidden="false" outlineLevel="0" max="3" min="3" style="115" width="1.5"/>
    <col collapsed="false" customWidth="true" hidden="false" outlineLevel="0" max="4" min="4" style="115" width="16.82"/>
    <col collapsed="false" customWidth="true" hidden="false" outlineLevel="0" max="5" min="5" style="115" width="8.33"/>
    <col collapsed="false" customWidth="true" hidden="false" outlineLevel="0" max="6" min="6" style="115" width="28.33"/>
    <col collapsed="false" customWidth="true" hidden="false" outlineLevel="0" max="7" min="7" style="115" width="14.49"/>
    <col collapsed="false" customWidth="true" hidden="false" outlineLevel="0" max="8" min="8" style="115" width="8.33"/>
    <col collapsed="false" customWidth="true" hidden="false" outlineLevel="0" max="9" min="9" style="115" width="2.65"/>
    <col collapsed="false" customWidth="true" hidden="false" outlineLevel="0" max="10" min="10" style="115" width="26.99"/>
    <col collapsed="false" customWidth="true" hidden="false" outlineLevel="0" max="11" min="11" style="115" width="2.65"/>
    <col collapsed="false" customWidth="false" hidden="true" outlineLevel="0" max="257" min="12" style="11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8" t="s">
        <v>96</v>
      </c>
      <c r="B2" s="118"/>
      <c r="C2" s="118"/>
      <c r="D2" s="118"/>
      <c r="E2" s="118"/>
      <c r="F2" s="118"/>
      <c r="G2" s="118"/>
      <c r="H2" s="118"/>
      <c r="I2" s="118"/>
      <c r="J2" s="9" t="s">
        <v>632</v>
      </c>
      <c r="K2" s="9"/>
      <c r="L2" s="115" t="s">
        <v>110</v>
      </c>
      <c r="M2" s="120"/>
    </row>
    <row r="3" customFormat="false" ht="12.75" hidden="false" customHeight="true" outlineLevel="0" collapsed="false">
      <c r="A3" s="118" t="s">
        <v>97</v>
      </c>
      <c r="B3" s="118"/>
      <c r="C3" s="118"/>
      <c r="D3" s="118"/>
      <c r="E3" s="118"/>
      <c r="F3" s="118"/>
      <c r="G3" s="118"/>
      <c r="H3" s="450"/>
      <c r="I3" s="450"/>
      <c r="J3" s="450"/>
      <c r="K3" s="152" t="s">
        <v>350</v>
      </c>
      <c r="M3" s="466"/>
      <c r="N3" s="466"/>
    </row>
    <row r="4" customFormat="false" ht="12.75" hidden="false" customHeight="true" outlineLevel="0" collapsed="false">
      <c r="A4" s="118" t="s">
        <v>98</v>
      </c>
      <c r="B4" s="118"/>
      <c r="C4" s="118"/>
      <c r="D4" s="118"/>
      <c r="E4" s="118"/>
      <c r="F4" s="118"/>
      <c r="G4" s="118"/>
      <c r="H4" s="452"/>
      <c r="I4" s="452"/>
      <c r="J4" s="452"/>
      <c r="M4" s="466"/>
      <c r="N4" s="466"/>
    </row>
    <row r="5" customFormat="false" ht="11.25" hidden="false" customHeight="false" outlineLevel="0" collapsed="false">
      <c r="A5" s="133"/>
      <c r="B5" s="133"/>
      <c r="C5" s="133"/>
      <c r="D5" s="133"/>
      <c r="E5" s="133"/>
      <c r="F5" s="133"/>
      <c r="G5" s="133"/>
      <c r="H5" s="453"/>
      <c r="I5" s="453"/>
      <c r="J5" s="453"/>
      <c r="M5" s="467"/>
      <c r="N5" s="467"/>
    </row>
    <row r="6" customFormat="false" ht="1.5" hidden="false" customHeight="true" outlineLevel="0" collapsed="false">
      <c r="H6" s="454"/>
      <c r="I6" s="454"/>
      <c r="J6" s="454"/>
      <c r="K6" s="454"/>
    </row>
    <row r="7" customFormat="false" ht="45" hidden="false" customHeight="true" outlineLevel="0" collapsed="false">
      <c r="A7" s="455" t="s">
        <v>633</v>
      </c>
      <c r="B7" s="455"/>
      <c r="C7" s="455"/>
      <c r="D7" s="455"/>
      <c r="E7" s="128" t="s">
        <v>638</v>
      </c>
      <c r="F7" s="128"/>
      <c r="G7" s="456"/>
      <c r="H7" s="128" t="s">
        <v>639</v>
      </c>
      <c r="I7" s="128"/>
      <c r="J7" s="128"/>
      <c r="K7" s="128"/>
      <c r="M7" s="468"/>
      <c r="N7" s="468"/>
    </row>
    <row r="8" customFormat="false" ht="1.5" hidden="false" customHeight="true" outlineLevel="0" collapsed="false">
      <c r="A8" s="455"/>
      <c r="B8" s="455"/>
      <c r="C8" s="455"/>
      <c r="D8" s="455"/>
      <c r="E8" s="436"/>
      <c r="F8" s="436"/>
      <c r="G8" s="438"/>
      <c r="H8" s="457"/>
      <c r="I8" s="457"/>
      <c r="J8" s="457"/>
      <c r="K8" s="458"/>
      <c r="M8" s="116"/>
    </row>
    <row r="9" customFormat="false" ht="1.5" hidden="false" customHeight="true" outlineLevel="0" collapsed="false">
      <c r="A9" s="455"/>
      <c r="B9" s="455"/>
      <c r="C9" s="455"/>
      <c r="D9" s="455"/>
      <c r="H9" s="459"/>
      <c r="I9" s="459"/>
      <c r="J9" s="459"/>
      <c r="K9" s="460"/>
    </row>
    <row r="10" customFormat="false" ht="11.25" hidden="false" customHeight="true" outlineLevel="0" collapsed="false">
      <c r="A10" s="455"/>
      <c r="B10" s="455"/>
      <c r="C10" s="455"/>
      <c r="D10" s="455"/>
      <c r="E10" s="130" t="s">
        <v>637</v>
      </c>
      <c r="F10" s="130" t="s">
        <v>135</v>
      </c>
      <c r="G10" s="130"/>
      <c r="H10" s="130" t="s">
        <v>637</v>
      </c>
      <c r="I10" s="130"/>
      <c r="J10" s="130" t="s">
        <v>135</v>
      </c>
    </row>
    <row r="11" customFormat="false" ht="1.5" hidden="false" customHeight="true" outlineLevel="0" collapsed="false">
      <c r="A11" s="133"/>
      <c r="B11" s="133"/>
      <c r="C11" s="133"/>
      <c r="D11" s="133"/>
      <c r="E11" s="133"/>
      <c r="F11" s="133"/>
      <c r="G11" s="133"/>
      <c r="H11" s="133"/>
      <c r="I11" s="133"/>
      <c r="J11" s="133"/>
      <c r="K11" s="133"/>
    </row>
    <row r="12" customFormat="false" ht="23.25" hidden="false" customHeight="true" outlineLevel="0" collapsed="false">
      <c r="A12" s="461" t="n">
        <v>2002</v>
      </c>
      <c r="B12" s="461"/>
      <c r="C12" s="461"/>
      <c r="D12" s="461"/>
      <c r="E12" s="462" t="n">
        <v>86.14264</v>
      </c>
      <c r="F12" s="462" t="n">
        <v>50.71041</v>
      </c>
      <c r="G12" s="469"/>
      <c r="H12" s="462" t="n">
        <v>22.49028</v>
      </c>
      <c r="I12" s="462"/>
      <c r="J12" s="462" t="n">
        <v>14.58207</v>
      </c>
    </row>
    <row r="13" customFormat="false" ht="17.25" hidden="false" customHeight="true" outlineLevel="0" collapsed="false">
      <c r="A13" s="117" t="n">
        <v>2003</v>
      </c>
      <c r="B13" s="117"/>
      <c r="C13" s="117"/>
      <c r="D13" s="117"/>
      <c r="E13" s="462" t="n">
        <v>83.54561</v>
      </c>
      <c r="F13" s="462" t="n">
        <v>40.50981</v>
      </c>
      <c r="G13" s="145"/>
      <c r="H13" s="462" t="n">
        <v>23.27114</v>
      </c>
      <c r="I13" s="462"/>
      <c r="J13" s="462" t="n">
        <v>14.53472</v>
      </c>
    </row>
    <row r="14" customFormat="false" ht="17.25" hidden="false" customHeight="true" outlineLevel="0" collapsed="false">
      <c r="A14" s="117" t="n">
        <v>2004</v>
      </c>
      <c r="B14" s="117"/>
      <c r="C14" s="117"/>
      <c r="D14" s="117"/>
      <c r="E14" s="462" t="n">
        <v>79.21924</v>
      </c>
      <c r="F14" s="462" t="n">
        <v>43.28381</v>
      </c>
      <c r="G14" s="145"/>
      <c r="H14" s="462" t="n">
        <v>23.80213</v>
      </c>
      <c r="I14" s="462"/>
      <c r="J14" s="462" t="n">
        <v>14.39215</v>
      </c>
    </row>
    <row r="15" customFormat="false" ht="17.25" hidden="false" customHeight="true" outlineLevel="0" collapsed="false">
      <c r="A15" s="117" t="n">
        <v>2005</v>
      </c>
      <c r="B15" s="117"/>
      <c r="C15" s="117"/>
      <c r="D15" s="117"/>
      <c r="E15" s="462" t="n">
        <v>79.8984</v>
      </c>
      <c r="F15" s="462" t="n">
        <v>36.91868</v>
      </c>
      <c r="G15" s="145"/>
      <c r="H15" s="462" t="n">
        <v>24.46839</v>
      </c>
      <c r="I15" s="462"/>
      <c r="J15" s="462" t="n">
        <v>14.57862</v>
      </c>
    </row>
    <row r="16" customFormat="false" ht="17.25" hidden="false" customHeight="true" outlineLevel="0" collapsed="false">
      <c r="A16" s="117" t="n">
        <v>2006</v>
      </c>
      <c r="B16" s="117"/>
      <c r="C16" s="117"/>
      <c r="D16" s="117"/>
      <c r="E16" s="462" t="n">
        <v>78.65238</v>
      </c>
      <c r="F16" s="462" t="n">
        <v>43.31427</v>
      </c>
      <c r="G16" s="145"/>
      <c r="H16" s="462" t="n">
        <v>25.21091</v>
      </c>
      <c r="I16" s="462"/>
      <c r="J16" s="462" t="n">
        <v>15.19336</v>
      </c>
    </row>
    <row r="17" customFormat="false" ht="17.25" hidden="false" customHeight="true" outlineLevel="0" collapsed="false">
      <c r="A17" s="117" t="n">
        <v>2007</v>
      </c>
      <c r="B17" s="117"/>
      <c r="C17" s="117"/>
      <c r="D17" s="117"/>
      <c r="E17" s="462" t="n">
        <v>80.1486</v>
      </c>
      <c r="F17" s="462" t="n">
        <v>44.47034</v>
      </c>
      <c r="G17" s="145"/>
      <c r="H17" s="462" t="n">
        <v>25.90134</v>
      </c>
      <c r="I17" s="462"/>
      <c r="J17" s="462" t="n">
        <v>15.73896</v>
      </c>
    </row>
    <row r="18" customFormat="false" ht="17.25" hidden="false" customHeight="true" outlineLevel="0" collapsed="false">
      <c r="A18" s="117" t="n">
        <v>2008</v>
      </c>
      <c r="B18" s="117"/>
      <c r="C18" s="117"/>
      <c r="D18" s="117"/>
      <c r="E18" s="462" t="n">
        <v>79.36097</v>
      </c>
      <c r="F18" s="462" t="n">
        <v>44.56419</v>
      </c>
      <c r="G18" s="145"/>
      <c r="H18" s="462" t="n">
        <v>26.58998</v>
      </c>
      <c r="I18" s="462"/>
      <c r="J18" s="462" t="n">
        <v>16.70062</v>
      </c>
    </row>
    <row r="19" customFormat="false" ht="17.25" hidden="false" customHeight="true" outlineLevel="0" collapsed="false">
      <c r="A19" s="117" t="n">
        <v>2009</v>
      </c>
      <c r="B19" s="117"/>
      <c r="C19" s="117"/>
      <c r="D19" s="117"/>
      <c r="E19" s="462" t="n">
        <v>82.49939</v>
      </c>
      <c r="F19" s="462" t="n">
        <v>47.17029</v>
      </c>
      <c r="G19" s="145"/>
      <c r="H19" s="462" t="n">
        <v>27.7628</v>
      </c>
      <c r="I19" s="462"/>
      <c r="J19" s="462" t="n">
        <v>17.61253</v>
      </c>
      <c r="M19" s="443"/>
    </row>
    <row r="20" customFormat="false" ht="17.25" hidden="false" customHeight="true" outlineLevel="0" collapsed="false">
      <c r="A20" s="117" t="n">
        <v>2010</v>
      </c>
      <c r="B20" s="117"/>
      <c r="C20" s="117"/>
      <c r="D20" s="117"/>
      <c r="E20" s="462" t="n">
        <v>83.01781</v>
      </c>
      <c r="F20" s="462" t="n">
        <v>43.12836</v>
      </c>
      <c r="G20" s="145"/>
      <c r="H20" s="462" t="n">
        <v>29.27134</v>
      </c>
      <c r="I20" s="462"/>
      <c r="J20" s="462" t="n">
        <v>17.86482</v>
      </c>
      <c r="M20" s="443"/>
    </row>
    <row r="21" customFormat="false" ht="17.25" hidden="false" customHeight="true" outlineLevel="0" collapsed="false">
      <c r="A21" s="117" t="n">
        <v>2011</v>
      </c>
      <c r="B21" s="117"/>
      <c r="C21" s="117"/>
      <c r="D21" s="117"/>
      <c r="E21" s="462" t="n">
        <v>84.62144</v>
      </c>
      <c r="F21" s="462" t="n">
        <v>38.14814</v>
      </c>
      <c r="G21" s="145"/>
      <c r="H21" s="462" t="n">
        <v>30.80287</v>
      </c>
      <c r="I21" s="462"/>
      <c r="J21" s="462" t="n">
        <v>19.01002</v>
      </c>
      <c r="M21" s="443"/>
    </row>
    <row r="22" customFormat="false" ht="17.25" hidden="false" customHeight="true" outlineLevel="0" collapsed="false">
      <c r="A22" s="117" t="n">
        <v>2012</v>
      </c>
      <c r="B22" s="117"/>
      <c r="C22" s="117"/>
      <c r="D22" s="117"/>
      <c r="E22" s="462" t="n">
        <v>85.88767</v>
      </c>
      <c r="F22" s="462" t="n">
        <v>43.62062</v>
      </c>
      <c r="G22" s="145"/>
      <c r="H22" s="462" t="n">
        <v>32.10408</v>
      </c>
      <c r="I22" s="462"/>
      <c r="J22" s="462" t="n">
        <v>19.37773</v>
      </c>
    </row>
    <row r="23" customFormat="false" ht="17.25" hidden="false" customHeight="true" outlineLevel="0" collapsed="false">
      <c r="A23" s="117" t="n">
        <v>2013</v>
      </c>
      <c r="B23" s="117"/>
      <c r="C23" s="117"/>
      <c r="D23" s="117"/>
      <c r="E23" s="462" t="n">
        <v>74.77217</v>
      </c>
      <c r="F23" s="462" t="n">
        <v>40.75128</v>
      </c>
      <c r="G23" s="145"/>
      <c r="H23" s="462" t="n">
        <v>33.12119</v>
      </c>
      <c r="I23" s="462" t="s">
        <v>640</v>
      </c>
      <c r="J23" s="462" t="n">
        <v>20.19747</v>
      </c>
      <c r="K23" s="462" t="s">
        <v>640</v>
      </c>
    </row>
    <row r="24" customFormat="false" ht="17.25" hidden="false" customHeight="true" outlineLevel="0" collapsed="false">
      <c r="A24" s="117" t="n">
        <v>2014</v>
      </c>
      <c r="B24" s="117"/>
      <c r="C24" s="117"/>
      <c r="D24" s="117"/>
      <c r="E24" s="462" t="n">
        <v>76.41812</v>
      </c>
      <c r="F24" s="462" t="n">
        <v>38.29176</v>
      </c>
      <c r="G24" s="145"/>
      <c r="H24" s="462" t="n">
        <v>34.1</v>
      </c>
      <c r="I24" s="462" t="s">
        <v>640</v>
      </c>
      <c r="J24" s="470" t="n">
        <v>19.24347</v>
      </c>
      <c r="K24" s="115" t="s">
        <v>640</v>
      </c>
      <c r="M24" s="145"/>
    </row>
    <row r="25" customFormat="false" ht="17.25" hidden="false" customHeight="true" outlineLevel="0" collapsed="false">
      <c r="A25" s="133"/>
      <c r="B25" s="133"/>
      <c r="C25" s="133"/>
      <c r="D25" s="133"/>
      <c r="E25" s="133"/>
      <c r="F25" s="133"/>
      <c r="G25" s="133"/>
      <c r="H25" s="133"/>
      <c r="I25" s="133"/>
      <c r="J25" s="133"/>
      <c r="K25" s="133"/>
      <c r="M25" s="145"/>
    </row>
    <row r="26" customFormat="false" ht="11.25" hidden="false" customHeight="true" outlineLevel="0" collapsed="false">
      <c r="J26" s="471"/>
      <c r="K26" s="471"/>
      <c r="M26" s="145"/>
    </row>
    <row r="27" customFormat="false" ht="11.25" hidden="false" customHeight="true" outlineLevel="0" collapsed="false">
      <c r="A27" s="115" t="s">
        <v>254</v>
      </c>
      <c r="B27" s="144" t="s">
        <v>641</v>
      </c>
      <c r="C27" s="144"/>
      <c r="D27" s="144"/>
      <c r="E27" s="144"/>
      <c r="F27" s="144"/>
      <c r="G27" s="144"/>
      <c r="H27" s="144"/>
      <c r="I27" s="144"/>
      <c r="J27" s="144"/>
      <c r="K27" s="144"/>
      <c r="M27" s="145"/>
    </row>
    <row r="28" customFormat="false" ht="11.25" hidden="false" customHeight="true" outlineLevel="0" collapsed="false">
      <c r="B28" s="144"/>
      <c r="C28" s="144"/>
      <c r="D28" s="144"/>
      <c r="E28" s="144"/>
      <c r="F28" s="144"/>
      <c r="G28" s="144"/>
      <c r="H28" s="144"/>
      <c r="I28" s="144"/>
      <c r="J28" s="144"/>
      <c r="K28" s="144"/>
      <c r="M28" s="145"/>
    </row>
    <row r="29" customFormat="false" ht="11.25" hidden="false" customHeight="true" outlineLevel="0" collapsed="false">
      <c r="B29" s="144"/>
      <c r="C29" s="144"/>
      <c r="D29" s="144"/>
      <c r="E29" s="144"/>
      <c r="F29" s="144"/>
      <c r="G29" s="144"/>
      <c r="H29" s="144"/>
      <c r="I29" s="144"/>
      <c r="J29" s="144"/>
      <c r="K29" s="144"/>
      <c r="M29" s="145"/>
    </row>
    <row r="30" customFormat="false" ht="11.25" hidden="false" customHeight="true" outlineLevel="0" collapsed="false">
      <c r="B30" s="144"/>
      <c r="C30" s="144"/>
      <c r="D30" s="144"/>
      <c r="E30" s="144"/>
      <c r="F30" s="144"/>
      <c r="G30" s="144"/>
      <c r="H30" s="144"/>
      <c r="I30" s="144"/>
      <c r="J30" s="144"/>
      <c r="K30" s="144"/>
      <c r="M30" s="145"/>
    </row>
    <row r="31" customFormat="false" ht="11.25" hidden="false" customHeight="false" outlineLevel="0" collapsed="false">
      <c r="A31" s="146" t="s">
        <v>128</v>
      </c>
      <c r="B31" s="146"/>
      <c r="C31" s="146"/>
      <c r="D31" s="432" t="s">
        <v>642</v>
      </c>
      <c r="E31" s="432"/>
      <c r="F31" s="432"/>
      <c r="G31" s="432"/>
      <c r="H31" s="432"/>
      <c r="I31" s="432"/>
      <c r="J31" s="432"/>
      <c r="K31" s="432"/>
      <c r="L31" s="472"/>
      <c r="M31" s="473" t="s">
        <v>643</v>
      </c>
    </row>
    <row r="32" customFormat="false" ht="1.5" hidden="false" customHeight="true" outlineLevel="0" collapsed="false">
      <c r="A32" s="146"/>
      <c r="B32" s="146"/>
      <c r="C32" s="146"/>
      <c r="D32" s="474"/>
      <c r="E32" s="474"/>
      <c r="F32" s="474"/>
      <c r="G32" s="474"/>
      <c r="H32" s="474"/>
      <c r="I32" s="474"/>
      <c r="J32" s="474"/>
      <c r="K32" s="474"/>
      <c r="L32" s="472"/>
      <c r="M32" s="473"/>
    </row>
    <row r="33" customFormat="false" ht="11.25" hidden="true" customHeight="false" outlineLevel="0" collapsed="false">
      <c r="A33" s="446" t="s">
        <v>110</v>
      </c>
      <c r="B33" s="446"/>
      <c r="C33" s="446"/>
      <c r="D33" s="446"/>
      <c r="E33" s="446"/>
      <c r="F33" s="446"/>
      <c r="G33" s="446"/>
      <c r="M33" s="145"/>
    </row>
    <row r="34" customFormat="false" ht="11.25" hidden="true" customHeight="false" outlineLevel="0" collapsed="false">
      <c r="A34" s="446"/>
      <c r="B34" s="446"/>
      <c r="C34" s="446"/>
      <c r="D34" s="446"/>
      <c r="E34" s="446"/>
      <c r="F34" s="446"/>
      <c r="G34" s="446"/>
      <c r="M34" s="145"/>
    </row>
    <row r="35" customFormat="false" ht="11.25" hidden="true" customHeight="false" outlineLevel="0" collapsed="false">
      <c r="M35" s="145"/>
    </row>
    <row r="37" customFormat="false" ht="11.25" hidden="true" customHeight="false" outlineLevel="0" collapsed="false">
      <c r="H37" s="116"/>
      <c r="I37" s="116"/>
      <c r="J37" s="116"/>
    </row>
    <row r="48" customFormat="false" ht="11.25" hidden="true" customHeight="false" outlineLevel="0" collapsed="false">
      <c r="B48" s="116"/>
      <c r="C48" s="116"/>
      <c r="D48" s="116"/>
      <c r="E48" s="116"/>
      <c r="F48" s="116"/>
      <c r="G48" s="116"/>
      <c r="H48" s="116"/>
      <c r="I48" s="116"/>
      <c r="J48" s="116"/>
      <c r="K48" s="116"/>
      <c r="L48" s="116"/>
      <c r="M48" s="116"/>
      <c r="N48" s="116"/>
      <c r="O48" s="116"/>
      <c r="P48" s="116"/>
    </row>
  </sheetData>
  <mergeCells count="29">
    <mergeCell ref="A2:H2"/>
    <mergeCell ref="J2:K2"/>
    <mergeCell ref="A3:G3"/>
    <mergeCell ref="M3:N3"/>
    <mergeCell ref="A4:G4"/>
    <mergeCell ref="M4:N4"/>
    <mergeCell ref="M5:N5"/>
    <mergeCell ref="A7:D10"/>
    <mergeCell ref="E7:F7"/>
    <mergeCell ref="H7:K7"/>
    <mergeCell ref="M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J26:K26"/>
    <mergeCell ref="B27:K30"/>
    <mergeCell ref="A31:C31"/>
    <mergeCell ref="D31:K31"/>
  </mergeCells>
  <hyperlinks>
    <hyperlink ref="J2" location="Índice!A1" display="Cuadro 6.30"/>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75" width="2.16"/>
    <col collapsed="false" customWidth="true" hidden="false" outlineLevel="0" max="2" min="2" style="475" width="2.82"/>
    <col collapsed="false" customWidth="true" hidden="false" outlineLevel="0" max="3" min="3" style="475" width="1.5"/>
    <col collapsed="false" customWidth="true" hidden="false" outlineLevel="0" max="4" min="4" style="475" width="26.49"/>
    <col collapsed="false" customWidth="true" hidden="false" outlineLevel="0" max="5" min="5" style="475" width="2.82"/>
    <col collapsed="false" customWidth="true" hidden="false" outlineLevel="0" max="6" min="6" style="476" width="13.33"/>
    <col collapsed="false" customWidth="true" hidden="false" outlineLevel="0" max="7" min="7" style="476" width="2.82"/>
    <col collapsed="false" customWidth="true" hidden="false" outlineLevel="0" max="8" min="8" style="476" width="16.82"/>
    <col collapsed="false" customWidth="true" hidden="false" outlineLevel="0" max="9" min="9" style="476" width="2.82"/>
    <col collapsed="false" customWidth="true" hidden="false" outlineLevel="0" max="10" min="10" style="476" width="20.82"/>
    <col collapsed="false" customWidth="true" hidden="false" outlineLevel="0" max="11" min="11" style="475" width="2.82"/>
    <col collapsed="false" customWidth="true" hidden="false" outlineLevel="0" max="12" min="12" style="475" width="19.49"/>
    <col collapsed="false" customWidth="false" hidden="true" outlineLevel="0" max="257" min="13" style="47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77" t="s">
        <v>100</v>
      </c>
      <c r="B2" s="477"/>
      <c r="C2" s="477"/>
      <c r="D2" s="477"/>
      <c r="E2" s="477"/>
      <c r="F2" s="477"/>
      <c r="G2" s="477"/>
      <c r="H2" s="477"/>
      <c r="I2" s="477"/>
      <c r="J2" s="477"/>
      <c r="K2" s="477"/>
      <c r="L2" s="9" t="s">
        <v>644</v>
      </c>
      <c r="M2" s="475" t="s">
        <v>110</v>
      </c>
      <c r="N2" s="478"/>
    </row>
    <row r="3" customFormat="false" ht="12.75" hidden="false" customHeight="false" outlineLevel="0" collapsed="false">
      <c r="A3" s="477" t="s">
        <v>101</v>
      </c>
      <c r="B3" s="477"/>
      <c r="C3" s="477"/>
      <c r="D3" s="477"/>
      <c r="E3" s="477"/>
      <c r="F3" s="477"/>
      <c r="G3" s="477"/>
      <c r="H3" s="477"/>
      <c r="I3" s="477"/>
      <c r="J3" s="477"/>
      <c r="K3" s="477"/>
      <c r="N3" s="466"/>
      <c r="O3" s="479"/>
    </row>
    <row r="4" customFormat="false" ht="12.75" hidden="false" customHeight="false" outlineLevel="0" collapsed="false">
      <c r="A4" s="477" t="n">
        <v>2013</v>
      </c>
      <c r="B4" s="477"/>
      <c r="C4" s="477"/>
      <c r="D4" s="477"/>
      <c r="E4" s="477"/>
      <c r="F4" s="477"/>
      <c r="G4" s="477"/>
      <c r="H4" s="477"/>
      <c r="I4" s="477"/>
      <c r="J4" s="477"/>
      <c r="K4" s="477"/>
      <c r="N4" s="466"/>
      <c r="O4" s="479"/>
    </row>
    <row r="5" customFormat="false" ht="12.75" hidden="false" customHeight="false" outlineLevel="0" collapsed="false">
      <c r="A5" s="480" t="s">
        <v>102</v>
      </c>
      <c r="B5" s="480"/>
      <c r="C5" s="480"/>
      <c r="D5" s="480"/>
      <c r="E5" s="481"/>
      <c r="F5" s="481"/>
      <c r="G5" s="481"/>
      <c r="H5" s="481"/>
      <c r="I5" s="481"/>
      <c r="J5" s="481"/>
      <c r="K5" s="481"/>
      <c r="N5" s="467"/>
      <c r="O5" s="467"/>
    </row>
    <row r="6" customFormat="false" ht="11.25" hidden="false" customHeight="false" outlineLevel="0" collapsed="false">
      <c r="A6" s="482"/>
      <c r="B6" s="482"/>
      <c r="C6" s="482"/>
      <c r="D6" s="482"/>
      <c r="E6" s="482"/>
      <c r="F6" s="483"/>
      <c r="G6" s="483"/>
      <c r="H6" s="483"/>
      <c r="I6" s="483"/>
      <c r="J6" s="483"/>
      <c r="K6" s="483"/>
      <c r="L6" s="484"/>
    </row>
    <row r="7" customFormat="false" ht="1.5" hidden="false" customHeight="true" outlineLevel="0" collapsed="false">
      <c r="K7" s="476"/>
      <c r="L7" s="476"/>
    </row>
    <row r="8" customFormat="false" ht="45" hidden="false" customHeight="true" outlineLevel="0" collapsed="false">
      <c r="A8" s="485" t="s">
        <v>645</v>
      </c>
      <c r="B8" s="485"/>
      <c r="C8" s="485"/>
      <c r="D8" s="485"/>
      <c r="E8" s="486"/>
      <c r="F8" s="487" t="s">
        <v>646</v>
      </c>
      <c r="G8" s="487"/>
      <c r="H8" s="487" t="s">
        <v>647</v>
      </c>
      <c r="I8" s="487"/>
      <c r="J8" s="487" t="s">
        <v>648</v>
      </c>
      <c r="K8" s="487"/>
      <c r="L8" s="487" t="s">
        <v>649</v>
      </c>
    </row>
    <row r="9" customFormat="false" ht="1.5" hidden="false" customHeight="true" outlineLevel="0" collapsed="false">
      <c r="A9" s="488"/>
      <c r="B9" s="488"/>
      <c r="C9" s="488"/>
      <c r="D9" s="488"/>
      <c r="E9" s="488"/>
      <c r="F9" s="484"/>
      <c r="G9" s="484"/>
      <c r="H9" s="484"/>
      <c r="I9" s="484"/>
      <c r="J9" s="484"/>
      <c r="K9" s="484"/>
      <c r="L9" s="484"/>
    </row>
    <row r="10" customFormat="false" ht="23.25" hidden="false" customHeight="true" outlineLevel="0" collapsed="false">
      <c r="A10" s="489" t="s">
        <v>112</v>
      </c>
      <c r="B10" s="489"/>
      <c r="C10" s="489"/>
      <c r="D10" s="489"/>
      <c r="E10" s="490"/>
      <c r="F10" s="491" t="n">
        <v>81.6736522618876</v>
      </c>
      <c r="G10" s="491"/>
      <c r="H10" s="491" t="n">
        <v>4.65385171267524</v>
      </c>
      <c r="I10" s="492"/>
      <c r="J10" s="491" t="n">
        <v>71.5421303656598</v>
      </c>
      <c r="K10" s="489"/>
      <c r="L10" s="491" t="n">
        <v>39.8467986703281</v>
      </c>
      <c r="O10" s="493"/>
      <c r="P10" s="493"/>
      <c r="Q10" s="493"/>
      <c r="R10" s="493"/>
      <c r="S10" s="493"/>
    </row>
    <row r="11" customFormat="false" ht="23.25" hidden="false" customHeight="true" outlineLevel="0" collapsed="false">
      <c r="A11" s="212" t="s">
        <v>650</v>
      </c>
      <c r="B11" s="212"/>
      <c r="C11" s="212"/>
      <c r="D11" s="212"/>
      <c r="E11" s="494"/>
      <c r="F11" s="493" t="n">
        <v>85.4554012708873</v>
      </c>
      <c r="G11" s="493"/>
      <c r="H11" s="493" t="n">
        <v>4.00094139797599</v>
      </c>
      <c r="J11" s="493" t="n">
        <v>76.4885855495411</v>
      </c>
      <c r="L11" s="493" t="n">
        <v>41.6333254883502</v>
      </c>
      <c r="O11" s="493"/>
      <c r="P11" s="493"/>
      <c r="Q11" s="493"/>
      <c r="R11" s="493"/>
      <c r="S11" s="493"/>
    </row>
    <row r="12" customFormat="false" ht="17.25" hidden="false" customHeight="true" outlineLevel="0" collapsed="false">
      <c r="A12" s="212" t="s">
        <v>651</v>
      </c>
      <c r="B12" s="212"/>
      <c r="C12" s="212"/>
      <c r="D12" s="212"/>
      <c r="E12" s="494"/>
      <c r="F12" s="493" t="n">
        <v>82.2902178952248</v>
      </c>
      <c r="G12" s="493"/>
      <c r="H12" s="493" t="n">
        <v>6.35141400092721</v>
      </c>
      <c r="J12" s="493" t="n">
        <v>75.1970329160872</v>
      </c>
      <c r="L12" s="493" t="n">
        <v>45.1089476124247</v>
      </c>
      <c r="O12" s="493"/>
      <c r="P12" s="493"/>
      <c r="Q12" s="493"/>
      <c r="R12" s="493"/>
      <c r="S12" s="493"/>
    </row>
    <row r="13" customFormat="false" ht="17.25" hidden="false" customHeight="true" outlineLevel="0" collapsed="false">
      <c r="A13" s="212" t="s">
        <v>652</v>
      </c>
      <c r="B13" s="212"/>
      <c r="C13" s="212"/>
      <c r="D13" s="212"/>
      <c r="E13" s="494"/>
      <c r="F13" s="493" t="n">
        <v>47.7582846003899</v>
      </c>
      <c r="G13" s="493"/>
      <c r="H13" s="493" t="n">
        <v>2.92397660818713</v>
      </c>
      <c r="J13" s="493" t="n">
        <v>15.2046783625731</v>
      </c>
      <c r="L13" s="493" t="n">
        <v>2.92397660818713</v>
      </c>
      <c r="N13" s="493"/>
      <c r="O13" s="493"/>
      <c r="P13" s="493"/>
      <c r="Q13" s="493"/>
      <c r="R13" s="493"/>
      <c r="S13" s="493"/>
    </row>
    <row r="14" customFormat="false" ht="17.25" hidden="false" customHeight="true" outlineLevel="0" collapsed="false">
      <c r="A14" s="495" t="s">
        <v>653</v>
      </c>
      <c r="B14" s="495"/>
      <c r="C14" s="495"/>
      <c r="D14" s="495"/>
      <c r="F14" s="493" t="n">
        <v>82.8476521213951</v>
      </c>
      <c r="G14" s="493"/>
      <c r="H14" s="493" t="n">
        <v>2.86879057828779</v>
      </c>
      <c r="J14" s="493" t="n">
        <v>70.391061452514</v>
      </c>
      <c r="L14" s="493" t="n">
        <v>37.7019477578137</v>
      </c>
      <c r="N14" s="493"/>
      <c r="O14" s="493"/>
      <c r="P14" s="493"/>
      <c r="Q14" s="493"/>
      <c r="R14" s="493"/>
      <c r="S14" s="493"/>
    </row>
    <row r="15" customFormat="false" ht="17.25" hidden="false" customHeight="true" outlineLevel="0" collapsed="false">
      <c r="A15" s="212" t="s">
        <v>654</v>
      </c>
      <c r="B15" s="212"/>
      <c r="C15" s="212"/>
      <c r="D15" s="212"/>
      <c r="E15" s="494"/>
      <c r="F15" s="493" t="n">
        <v>86.6682914940288</v>
      </c>
      <c r="G15" s="493"/>
      <c r="H15" s="493" t="n">
        <v>2.41286863270777</v>
      </c>
      <c r="J15" s="493" t="n">
        <v>75.7250792103339</v>
      </c>
      <c r="L15" s="493" t="n">
        <v>39.9951255179137</v>
      </c>
      <c r="N15" s="493"/>
      <c r="O15" s="493"/>
      <c r="P15" s="493"/>
      <c r="Q15" s="493"/>
      <c r="R15" s="493"/>
      <c r="S15" s="493"/>
    </row>
    <row r="16" customFormat="false" ht="15" hidden="false" customHeight="true" outlineLevel="0" collapsed="false">
      <c r="A16" s="212" t="s">
        <v>655</v>
      </c>
      <c r="B16" s="212"/>
      <c r="C16" s="212"/>
      <c r="D16" s="212"/>
      <c r="E16" s="494"/>
      <c r="F16" s="493" t="n">
        <v>84.0059790732436</v>
      </c>
      <c r="G16" s="493"/>
      <c r="H16" s="493" t="n">
        <v>3.78674638764325</v>
      </c>
      <c r="J16" s="493" t="n">
        <v>73.5924265072247</v>
      </c>
      <c r="L16" s="493" t="n">
        <v>41.9033383158944</v>
      </c>
      <c r="N16" s="493"/>
      <c r="O16" s="493"/>
      <c r="P16" s="493"/>
      <c r="Q16" s="493"/>
      <c r="R16" s="493"/>
      <c r="S16" s="493"/>
    </row>
    <row r="17" customFormat="false" ht="15" hidden="false" customHeight="true" outlineLevel="0" collapsed="false">
      <c r="A17" s="212" t="s">
        <v>656</v>
      </c>
      <c r="B17" s="212"/>
      <c r="C17" s="212"/>
      <c r="D17" s="212"/>
      <c r="E17" s="494"/>
      <c r="F17" s="493" t="n">
        <v>47.7582846003899</v>
      </c>
      <c r="G17" s="493"/>
      <c r="H17" s="493" t="n">
        <v>2.92397660818713</v>
      </c>
      <c r="J17" s="493" t="n">
        <v>15.2046783625731</v>
      </c>
      <c r="L17" s="493" t="n">
        <v>2.92397660818713</v>
      </c>
      <c r="N17" s="493"/>
      <c r="O17" s="493"/>
      <c r="P17" s="493"/>
      <c r="Q17" s="493"/>
      <c r="R17" s="493"/>
      <c r="S17" s="493"/>
    </row>
    <row r="18" customFormat="false" ht="17.25" hidden="false" customHeight="true" outlineLevel="0" collapsed="false">
      <c r="A18" s="103" t="s">
        <v>657</v>
      </c>
      <c r="B18" s="103"/>
      <c r="C18" s="103"/>
      <c r="D18" s="103"/>
      <c r="E18" s="496"/>
      <c r="F18" s="493" t="n">
        <v>55.4054054054054</v>
      </c>
      <c r="G18" s="493"/>
      <c r="H18" s="493" t="n">
        <v>44.5945945945946</v>
      </c>
      <c r="J18" s="493" t="n">
        <v>97.2972972972973</v>
      </c>
      <c r="L18" s="493" t="n">
        <v>87.8378378378378</v>
      </c>
      <c r="N18" s="493"/>
      <c r="O18" s="493"/>
      <c r="P18" s="493"/>
      <c r="Q18" s="493"/>
      <c r="R18" s="493"/>
      <c r="S18" s="493"/>
    </row>
    <row r="19" customFormat="false" ht="17.25" hidden="false" customHeight="true" outlineLevel="0" collapsed="false">
      <c r="A19" s="212" t="s">
        <v>654</v>
      </c>
      <c r="B19" s="212"/>
      <c r="C19" s="212"/>
      <c r="D19" s="212"/>
      <c r="E19" s="494"/>
      <c r="F19" s="493" t="n">
        <v>51.3698630136986</v>
      </c>
      <c r="G19" s="493"/>
      <c r="H19" s="493" t="n">
        <v>48.6301369863014</v>
      </c>
      <c r="J19" s="493" t="n">
        <v>97.9452054794521</v>
      </c>
      <c r="L19" s="493" t="n">
        <v>87.6712328767123</v>
      </c>
      <c r="N19" s="493"/>
      <c r="O19" s="493"/>
      <c r="P19" s="493"/>
      <c r="Q19" s="493"/>
      <c r="R19" s="493"/>
      <c r="S19" s="493"/>
    </row>
    <row r="20" customFormat="false" ht="15" hidden="false" customHeight="true" outlineLevel="0" collapsed="false">
      <c r="A20" s="212" t="s">
        <v>655</v>
      </c>
      <c r="B20" s="212"/>
      <c r="C20" s="212"/>
      <c r="D20" s="212"/>
      <c r="E20" s="494"/>
      <c r="F20" s="493" t="n">
        <v>59.3333333333333</v>
      </c>
      <c r="G20" s="493"/>
      <c r="H20" s="493" t="n">
        <v>40.6666666666667</v>
      </c>
      <c r="J20" s="493" t="n">
        <v>96.6666666666667</v>
      </c>
      <c r="L20" s="493" t="n">
        <v>88</v>
      </c>
      <c r="N20" s="493"/>
      <c r="O20" s="493"/>
      <c r="P20" s="493"/>
      <c r="Q20" s="493"/>
      <c r="R20" s="493"/>
      <c r="S20" s="493"/>
    </row>
    <row r="21" customFormat="false" ht="17.25" hidden="false" customHeight="true" outlineLevel="0" collapsed="false">
      <c r="A21" s="488"/>
      <c r="B21" s="488"/>
      <c r="C21" s="488"/>
      <c r="D21" s="488"/>
      <c r="E21" s="488"/>
      <c r="F21" s="484"/>
      <c r="G21" s="484"/>
      <c r="H21" s="484"/>
      <c r="I21" s="484"/>
      <c r="J21" s="484"/>
      <c r="K21" s="484"/>
      <c r="L21" s="484"/>
    </row>
    <row r="22" customFormat="false" ht="11.25" hidden="false" customHeight="true" outlineLevel="0" collapsed="false">
      <c r="L22" s="497"/>
    </row>
    <row r="23" customFormat="false" ht="11.25" hidden="false" customHeight="true" outlineLevel="0" collapsed="false">
      <c r="A23" s="495" t="s">
        <v>126</v>
      </c>
      <c r="B23" s="495"/>
      <c r="C23" s="498" t="s">
        <v>658</v>
      </c>
      <c r="D23" s="498"/>
      <c r="E23" s="498"/>
      <c r="F23" s="498"/>
      <c r="G23" s="498"/>
      <c r="H23" s="498"/>
      <c r="I23" s="498"/>
      <c r="J23" s="498"/>
      <c r="K23" s="498"/>
      <c r="L23" s="498"/>
    </row>
    <row r="24" customFormat="false" ht="11.25" hidden="false" customHeight="true" outlineLevel="0" collapsed="false">
      <c r="C24" s="498"/>
      <c r="D24" s="498"/>
      <c r="E24" s="498"/>
      <c r="F24" s="498"/>
      <c r="G24" s="498"/>
      <c r="H24" s="498"/>
      <c r="I24" s="498"/>
      <c r="J24" s="498"/>
      <c r="K24" s="498"/>
      <c r="L24" s="498"/>
    </row>
    <row r="25" customFormat="false" ht="11.25" hidden="false" customHeight="true" outlineLevel="0" collapsed="false">
      <c r="C25" s="498"/>
      <c r="D25" s="498"/>
      <c r="E25" s="498"/>
      <c r="F25" s="498"/>
      <c r="G25" s="498"/>
      <c r="H25" s="498"/>
      <c r="I25" s="498"/>
      <c r="J25" s="498"/>
      <c r="K25" s="498"/>
      <c r="L25" s="498"/>
    </row>
    <row r="26" customFormat="false" ht="11.25" hidden="false" customHeight="true" outlineLevel="0" collapsed="false">
      <c r="C26" s="498" t="s">
        <v>659</v>
      </c>
      <c r="D26" s="498"/>
      <c r="E26" s="498"/>
      <c r="F26" s="498"/>
      <c r="G26" s="498"/>
      <c r="H26" s="498"/>
      <c r="I26" s="498"/>
      <c r="J26" s="498"/>
      <c r="K26" s="498"/>
      <c r="L26" s="498"/>
    </row>
    <row r="27" customFormat="false" ht="11.25" hidden="false" customHeight="true" outlineLevel="0" collapsed="false">
      <c r="A27" s="475" t="s">
        <v>254</v>
      </c>
      <c r="B27" s="499" t="s">
        <v>660</v>
      </c>
      <c r="C27" s="499"/>
      <c r="D27" s="499"/>
      <c r="E27" s="499"/>
      <c r="F27" s="499"/>
      <c r="G27" s="499"/>
      <c r="H27" s="499"/>
      <c r="I27" s="499"/>
      <c r="J27" s="499"/>
      <c r="K27" s="499"/>
      <c r="L27" s="499"/>
    </row>
    <row r="28" customFormat="false" ht="22.5" hidden="false" customHeight="true" outlineLevel="0" collapsed="false">
      <c r="A28" s="500" t="s">
        <v>284</v>
      </c>
      <c r="B28" s="501" t="s">
        <v>661</v>
      </c>
      <c r="C28" s="501"/>
      <c r="D28" s="501"/>
      <c r="E28" s="501"/>
      <c r="F28" s="501"/>
      <c r="G28" s="501"/>
      <c r="H28" s="501"/>
      <c r="I28" s="501"/>
      <c r="J28" s="501"/>
      <c r="K28" s="501"/>
      <c r="L28" s="501"/>
    </row>
    <row r="29" customFormat="false" ht="11.25" hidden="false" customHeight="true" outlineLevel="0" collapsed="false">
      <c r="A29" s="475" t="s">
        <v>320</v>
      </c>
      <c r="B29" s="499" t="s">
        <v>662</v>
      </c>
      <c r="C29" s="499"/>
      <c r="D29" s="499"/>
      <c r="E29" s="499"/>
      <c r="F29" s="499"/>
      <c r="G29" s="499"/>
      <c r="H29" s="499"/>
      <c r="I29" s="499"/>
      <c r="J29" s="499"/>
      <c r="K29" s="499"/>
      <c r="L29" s="499"/>
    </row>
    <row r="30" customFormat="false" ht="11.25" hidden="false" customHeight="true" outlineLevel="0" collapsed="false">
      <c r="A30" s="495" t="s">
        <v>128</v>
      </c>
      <c r="D30" s="502" t="s">
        <v>663</v>
      </c>
      <c r="E30" s="502"/>
      <c r="F30" s="502"/>
      <c r="G30" s="502"/>
      <c r="H30" s="502"/>
      <c r="I30" s="502"/>
      <c r="J30" s="502"/>
      <c r="K30" s="502"/>
      <c r="L30" s="502"/>
      <c r="N30" s="503" t="s">
        <v>664</v>
      </c>
    </row>
    <row r="31" customFormat="false" ht="11.25" hidden="false" customHeight="true" outlineLevel="0" collapsed="false">
      <c r="A31" s="495"/>
      <c r="D31" s="502"/>
      <c r="E31" s="502"/>
      <c r="F31" s="502"/>
      <c r="G31" s="502"/>
      <c r="H31" s="502"/>
      <c r="I31" s="502"/>
      <c r="J31" s="502"/>
      <c r="K31" s="502"/>
      <c r="L31" s="502"/>
    </row>
    <row r="32" customFormat="false" ht="1.5" hidden="false" customHeight="true" outlineLevel="0" collapsed="false"/>
    <row r="33" customFormat="false" ht="19.5" hidden="true" customHeight="true" outlineLevel="0" collapsed="false">
      <c r="A33" s="504" t="s">
        <v>110</v>
      </c>
    </row>
    <row r="47" customFormat="false" ht="11.25" hidden="true" customHeight="false" outlineLevel="0" collapsed="false">
      <c r="B47" s="476"/>
      <c r="C47" s="476"/>
      <c r="D47" s="476"/>
      <c r="E47" s="476"/>
      <c r="K47" s="476"/>
      <c r="L47" s="476"/>
      <c r="M47" s="476"/>
      <c r="N47" s="476"/>
    </row>
  </sheetData>
  <mergeCells count="24">
    <mergeCell ref="A2:K2"/>
    <mergeCell ref="A3:K3"/>
    <mergeCell ref="A4:K4"/>
    <mergeCell ref="A5:D5"/>
    <mergeCell ref="N5:O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1"/>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82"/>
    <col collapsed="false" customWidth="true" hidden="false" outlineLevel="0" max="3" min="3" style="115" width="1.5"/>
    <col collapsed="false" customWidth="true" hidden="false" outlineLevel="0" max="4" min="4" style="115" width="24.65"/>
    <col collapsed="false" customWidth="true" hidden="false" outlineLevel="0" max="7" min="5" style="116" width="20.99"/>
    <col collapsed="false" customWidth="true" hidden="false" outlineLevel="0" max="8" min="8" style="115" width="20.99"/>
    <col collapsed="false" customWidth="false" hidden="true" outlineLevel="0" max="257" min="9" style="11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05" t="s">
        <v>104</v>
      </c>
      <c r="B2" s="505"/>
      <c r="C2" s="505"/>
      <c r="D2" s="505"/>
      <c r="E2" s="505"/>
      <c r="F2" s="505"/>
      <c r="G2" s="505"/>
      <c r="H2" s="9" t="s">
        <v>665</v>
      </c>
      <c r="I2" s="115" t="s">
        <v>110</v>
      </c>
    </row>
    <row r="3" customFormat="false" ht="12.75" hidden="false" customHeight="true" outlineLevel="0" collapsed="false">
      <c r="A3" s="118" t="s">
        <v>105</v>
      </c>
      <c r="B3" s="118"/>
      <c r="C3" s="118"/>
      <c r="D3" s="118"/>
      <c r="E3" s="118"/>
      <c r="F3" s="118"/>
      <c r="G3" s="118"/>
      <c r="H3" s="117"/>
    </row>
    <row r="4" customFormat="false" ht="12.75" hidden="false" customHeight="true" outlineLevel="0" collapsed="false">
      <c r="A4" s="118" t="n">
        <v>2013</v>
      </c>
      <c r="B4" s="118"/>
      <c r="C4" s="118"/>
      <c r="D4" s="118"/>
      <c r="E4" s="118"/>
      <c r="F4" s="118"/>
      <c r="G4" s="118"/>
      <c r="H4" s="117"/>
    </row>
    <row r="5" customFormat="false" ht="12.75" hidden="false" customHeight="false" outlineLevel="0" collapsed="false">
      <c r="A5" s="506" t="s">
        <v>102</v>
      </c>
      <c r="B5" s="506"/>
      <c r="C5" s="506"/>
      <c r="D5" s="506"/>
      <c r="E5" s="117"/>
      <c r="F5" s="117"/>
      <c r="G5" s="117"/>
      <c r="H5" s="117"/>
    </row>
    <row r="6" customFormat="false" ht="11.25" hidden="false" customHeight="false" outlineLevel="0" collapsed="false">
      <c r="A6" s="122"/>
      <c r="B6" s="122"/>
      <c r="C6" s="122"/>
      <c r="D6" s="122"/>
      <c r="E6" s="123"/>
      <c r="F6" s="123"/>
      <c r="G6" s="123"/>
      <c r="H6" s="123"/>
    </row>
    <row r="7" customFormat="false" ht="1.5" hidden="false" customHeight="true" outlineLevel="0" collapsed="false">
      <c r="H7" s="116"/>
    </row>
    <row r="8" customFormat="false" ht="11.25" hidden="false" customHeight="true" outlineLevel="0" collapsed="false">
      <c r="A8" s="455" t="s">
        <v>666</v>
      </c>
      <c r="B8" s="455"/>
      <c r="C8" s="455"/>
      <c r="D8" s="455"/>
      <c r="E8" s="130" t="s">
        <v>667</v>
      </c>
      <c r="F8" s="130" t="s">
        <v>668</v>
      </c>
      <c r="G8" s="130" t="s">
        <v>669</v>
      </c>
      <c r="H8" s="130" t="s">
        <v>670</v>
      </c>
    </row>
    <row r="9" customFormat="false" ht="11.25" hidden="false" customHeight="true" outlineLevel="0" collapsed="false">
      <c r="A9" s="455"/>
      <c r="B9" s="455"/>
      <c r="C9" s="455"/>
      <c r="D9" s="455"/>
      <c r="E9" s="130"/>
      <c r="F9" s="130"/>
      <c r="G9" s="130"/>
      <c r="H9" s="130"/>
    </row>
    <row r="10" customFormat="false" ht="11.25" hidden="false" customHeight="true" outlineLevel="0" collapsed="false">
      <c r="A10" s="455"/>
      <c r="B10" s="455"/>
      <c r="C10" s="455"/>
      <c r="D10" s="455"/>
      <c r="E10" s="130"/>
      <c r="F10" s="130"/>
      <c r="G10" s="130"/>
      <c r="H10" s="130"/>
    </row>
    <row r="11" customFormat="false" ht="11.25" hidden="false" customHeight="true" outlineLevel="0" collapsed="false">
      <c r="A11" s="455"/>
      <c r="B11" s="455"/>
      <c r="C11" s="455"/>
      <c r="D11" s="455"/>
      <c r="E11" s="130"/>
      <c r="F11" s="130"/>
      <c r="G11" s="130"/>
      <c r="H11" s="130"/>
    </row>
    <row r="12" customFormat="false" ht="1.5" hidden="false" customHeight="true" outlineLevel="0" collapsed="false">
      <c r="A12" s="133"/>
      <c r="B12" s="133"/>
      <c r="C12" s="133"/>
      <c r="D12" s="133"/>
      <c r="E12" s="134"/>
      <c r="F12" s="134"/>
      <c r="G12" s="134"/>
      <c r="H12" s="134"/>
    </row>
    <row r="13" customFormat="false" ht="23.25" hidden="false" customHeight="true" outlineLevel="0" collapsed="false">
      <c r="A13" s="136" t="s">
        <v>112</v>
      </c>
      <c r="B13" s="136"/>
      <c r="C13" s="136"/>
      <c r="D13" s="136"/>
      <c r="E13" s="507" t="n">
        <v>42.1615472127418</v>
      </c>
      <c r="F13" s="507" t="n">
        <v>21.4220705346985</v>
      </c>
      <c r="G13" s="507" t="n">
        <v>71.0693970420933</v>
      </c>
      <c r="H13" s="507" t="n">
        <v>62.6621160409556</v>
      </c>
    </row>
    <row r="14" customFormat="false" ht="23.25" hidden="false" customHeight="true" outlineLevel="0" collapsed="false">
      <c r="A14" s="212" t="s">
        <v>326</v>
      </c>
      <c r="B14" s="212"/>
      <c r="C14" s="212"/>
      <c r="D14" s="212"/>
      <c r="E14" s="508" t="n">
        <v>44.2783745913125</v>
      </c>
      <c r="F14" s="508" t="n">
        <v>18.5427370387669</v>
      </c>
      <c r="G14" s="508" t="n">
        <v>69.056515646894</v>
      </c>
      <c r="H14" s="509" t="n">
        <v>63.0079402148529</v>
      </c>
    </row>
    <row r="15" customFormat="false" ht="15" hidden="false" customHeight="true" outlineLevel="0" collapsed="false">
      <c r="A15" s="212" t="s">
        <v>327</v>
      </c>
      <c r="B15" s="212"/>
      <c r="C15" s="212"/>
      <c r="D15" s="212"/>
      <c r="E15" s="508" t="n">
        <v>37.4248223072717</v>
      </c>
      <c r="F15" s="508" t="n">
        <v>20.2569710224166</v>
      </c>
      <c r="G15" s="508" t="n">
        <v>69.7375615090213</v>
      </c>
      <c r="H15" s="509" t="n">
        <v>59.0759978130126</v>
      </c>
    </row>
    <row r="16" customFormat="false" ht="15" hidden="false" customHeight="true" outlineLevel="0" collapsed="false">
      <c r="A16" s="212" t="s">
        <v>328</v>
      </c>
      <c r="B16" s="212"/>
      <c r="C16" s="212"/>
      <c r="D16" s="212"/>
      <c r="E16" s="508" t="n">
        <v>50.8454106280193</v>
      </c>
      <c r="F16" s="508" t="n">
        <v>39.975845410628</v>
      </c>
      <c r="G16" s="508" t="n">
        <v>86.5942028985507</v>
      </c>
      <c r="H16" s="509" t="n">
        <v>75.8454106280193</v>
      </c>
    </row>
    <row r="17" customFormat="false" ht="15" hidden="false" customHeight="true" outlineLevel="0" collapsed="false">
      <c r="A17" s="510" t="s">
        <v>671</v>
      </c>
      <c r="B17" s="510"/>
      <c r="C17" s="510"/>
      <c r="D17" s="510"/>
      <c r="E17" s="508" t="n">
        <v>90.9090909090909</v>
      </c>
      <c r="F17" s="508" t="n">
        <v>77.2727272727273</v>
      </c>
      <c r="G17" s="508" t="n">
        <v>100</v>
      </c>
      <c r="H17" s="509" t="n">
        <v>95.4545454545455</v>
      </c>
    </row>
    <row r="18" customFormat="false" ht="23.25" hidden="false" customHeight="true" outlineLevel="0" collapsed="false">
      <c r="A18" s="145" t="s">
        <v>653</v>
      </c>
      <c r="B18" s="145"/>
      <c r="C18" s="145"/>
      <c r="D18" s="145"/>
      <c r="E18" s="508" t="n">
        <v>40.0811649558367</v>
      </c>
      <c r="F18" s="508" t="n">
        <v>18.846980186202</v>
      </c>
      <c r="G18" s="508" t="n">
        <v>69.6466937216519</v>
      </c>
      <c r="H18" s="509" t="n">
        <v>60.9214609692051</v>
      </c>
    </row>
    <row r="19" customFormat="false" ht="23.25" hidden="false" customHeight="true" outlineLevel="0" collapsed="false">
      <c r="A19" s="212" t="s">
        <v>326</v>
      </c>
      <c r="B19" s="212"/>
      <c r="C19" s="212"/>
      <c r="D19" s="212"/>
      <c r="E19" s="508" t="n">
        <v>42.3695758166748</v>
      </c>
      <c r="F19" s="508" t="n">
        <v>16.1384690394929</v>
      </c>
      <c r="G19" s="508" t="n">
        <v>67.6986835689907</v>
      </c>
      <c r="H19" s="509" t="n">
        <v>61.5065821550463</v>
      </c>
    </row>
    <row r="20" customFormat="false" ht="15" hidden="false" customHeight="true" outlineLevel="0" collapsed="false">
      <c r="A20" s="212" t="s">
        <v>327</v>
      </c>
      <c r="B20" s="212"/>
      <c r="C20" s="212"/>
      <c r="D20" s="212"/>
      <c r="E20" s="508" t="n">
        <v>35.4783599088838</v>
      </c>
      <c r="F20" s="508" t="n">
        <v>18.0239179954442</v>
      </c>
      <c r="G20" s="508" t="n">
        <v>68.4794988610478</v>
      </c>
      <c r="H20" s="509" t="n">
        <v>57.4031890660592</v>
      </c>
    </row>
    <row r="21" customFormat="false" ht="15" hidden="false" customHeight="true" outlineLevel="0" collapsed="false">
      <c r="A21" s="212" t="s">
        <v>328</v>
      </c>
      <c r="B21" s="212"/>
      <c r="C21" s="212"/>
      <c r="D21" s="212"/>
      <c r="E21" s="508" t="n">
        <v>47.7088948787062</v>
      </c>
      <c r="F21" s="508" t="n">
        <v>35.9838274932615</v>
      </c>
      <c r="G21" s="508" t="n">
        <v>85.0404312668464</v>
      </c>
      <c r="H21" s="509" t="n">
        <v>73.3153638814016</v>
      </c>
    </row>
    <row r="22" customFormat="false" ht="15" hidden="false" customHeight="true" outlineLevel="0" collapsed="false">
      <c r="A22" s="510" t="s">
        <v>671</v>
      </c>
      <c r="B22" s="510"/>
      <c r="C22" s="510"/>
      <c r="D22" s="510"/>
      <c r="E22" s="508" t="n">
        <v>90.9090909090909</v>
      </c>
      <c r="F22" s="508" t="n">
        <v>77.2727272727273</v>
      </c>
      <c r="G22" s="508" t="n">
        <v>100</v>
      </c>
      <c r="H22" s="509" t="n">
        <v>95.4545454545455</v>
      </c>
    </row>
    <row r="23" customFormat="false" ht="23.25" hidden="false" customHeight="true" outlineLevel="0" collapsed="false">
      <c r="A23" s="103" t="s">
        <v>657</v>
      </c>
      <c r="B23" s="103"/>
      <c r="C23" s="103"/>
      <c r="D23" s="103"/>
      <c r="E23" s="508" t="n">
        <v>84.4660194174757</v>
      </c>
      <c r="F23" s="508" t="n">
        <v>73.7864077669903</v>
      </c>
      <c r="G23" s="508" t="n">
        <v>100</v>
      </c>
      <c r="H23" s="509" t="n">
        <v>98.0582524271845</v>
      </c>
    </row>
    <row r="24" customFormat="false" ht="23.25" hidden="false" customHeight="true" outlineLevel="0" collapsed="false">
      <c r="A24" s="212" t="s">
        <v>326</v>
      </c>
      <c r="B24" s="212"/>
      <c r="C24" s="212"/>
      <c r="D24" s="212"/>
      <c r="E24" s="508" t="n">
        <v>87.7777777777778</v>
      </c>
      <c r="F24" s="508" t="n">
        <v>73.3333333333333</v>
      </c>
      <c r="G24" s="508" t="n">
        <v>100</v>
      </c>
      <c r="H24" s="509" t="n">
        <v>97.2222222222222</v>
      </c>
    </row>
    <row r="25" customFormat="false" ht="15" hidden="false" customHeight="true" outlineLevel="0" collapsed="false">
      <c r="A25" s="212" t="s">
        <v>327</v>
      </c>
      <c r="B25" s="212"/>
      <c r="C25" s="212"/>
      <c r="D25" s="212"/>
      <c r="E25" s="508" t="n">
        <v>84.2465753424658</v>
      </c>
      <c r="F25" s="508" t="n">
        <v>73.972602739726</v>
      </c>
      <c r="G25" s="508" t="n">
        <v>100</v>
      </c>
      <c r="H25" s="509" t="n">
        <v>99.3150684931507</v>
      </c>
    </row>
    <row r="26" customFormat="false" ht="15" hidden="false" customHeight="true" outlineLevel="0" collapsed="false">
      <c r="A26" s="212" t="s">
        <v>328</v>
      </c>
      <c r="B26" s="212"/>
      <c r="C26" s="212"/>
      <c r="D26" s="212"/>
      <c r="E26" s="508" t="n">
        <v>77.9069767441861</v>
      </c>
      <c r="F26" s="508" t="n">
        <v>74.4186046511628</v>
      </c>
      <c r="G26" s="508" t="n">
        <v>100</v>
      </c>
      <c r="H26" s="509" t="n">
        <v>97.6744186046512</v>
      </c>
    </row>
    <row r="27" customFormat="false" ht="15" hidden="false" customHeight="true" outlineLevel="0" collapsed="false">
      <c r="A27" s="510" t="s">
        <v>671</v>
      </c>
      <c r="B27" s="510"/>
      <c r="C27" s="510"/>
      <c r="D27" s="510"/>
      <c r="E27" s="508" t="n">
        <v>0</v>
      </c>
      <c r="F27" s="508" t="n">
        <v>0</v>
      </c>
      <c r="G27" s="508" t="n">
        <v>0</v>
      </c>
      <c r="H27" s="509" t="n">
        <v>0</v>
      </c>
    </row>
    <row r="28" customFormat="false" ht="17.25" hidden="false" customHeight="true" outlineLevel="0" collapsed="false">
      <c r="A28" s="133"/>
      <c r="B28" s="133"/>
      <c r="C28" s="133"/>
      <c r="D28" s="133"/>
      <c r="E28" s="134"/>
      <c r="F28" s="134"/>
      <c r="G28" s="134"/>
      <c r="H28" s="134"/>
    </row>
    <row r="29" customFormat="false" ht="11.25" hidden="false" customHeight="true" outlineLevel="0" collapsed="false">
      <c r="H29" s="152"/>
    </row>
    <row r="30" customFormat="false" ht="11.25" hidden="false" customHeight="true" outlineLevel="0" collapsed="false">
      <c r="A30" s="146" t="s">
        <v>126</v>
      </c>
      <c r="B30" s="146"/>
      <c r="C30" s="131" t="s">
        <v>672</v>
      </c>
      <c r="D30" s="131"/>
      <c r="E30" s="131"/>
      <c r="F30" s="131"/>
      <c r="G30" s="131"/>
      <c r="H30" s="131"/>
    </row>
    <row r="31" customFormat="false" ht="11.25" hidden="false" customHeight="true" outlineLevel="0" collapsed="false">
      <c r="A31" s="115" t="s">
        <v>128</v>
      </c>
      <c r="D31" s="502" t="s">
        <v>663</v>
      </c>
      <c r="E31" s="502"/>
      <c r="F31" s="502"/>
      <c r="G31" s="502"/>
      <c r="H31" s="502"/>
    </row>
    <row r="32" customFormat="false" ht="11.25" hidden="false" customHeight="true" outlineLevel="0" collapsed="false">
      <c r="A32" s="145"/>
      <c r="D32" s="502"/>
      <c r="E32" s="502"/>
      <c r="F32" s="502"/>
      <c r="G32" s="502"/>
      <c r="H32" s="502"/>
    </row>
    <row r="33" customFormat="false" ht="1.5" hidden="false" customHeight="true" outlineLevel="0" collapsed="false"/>
    <row r="34" customFormat="false" ht="11.25" hidden="true" customHeight="false" outlineLevel="0" collapsed="false">
      <c r="A34" s="115" t="s">
        <v>110</v>
      </c>
    </row>
    <row r="37" customFormat="false" ht="11.25" hidden="true" customHeight="false" outlineLevel="0" collapsed="false">
      <c r="H37" s="116"/>
    </row>
    <row r="48" customFormat="false" ht="11.25" hidden="true" customHeight="false" outlineLevel="0" collapsed="false">
      <c r="B48" s="116"/>
      <c r="C48" s="116"/>
      <c r="D48" s="116"/>
      <c r="H48" s="116"/>
      <c r="I48" s="116"/>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2"/>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11" width="8.82"/>
    <col collapsed="false" customWidth="true" hidden="false" outlineLevel="0" max="2" min="2" style="511" width="79.5"/>
    <col collapsed="false" customWidth="true" hidden="false" outlineLevel="0" max="3" min="3" style="511" width="20.82"/>
    <col collapsed="false" customWidth="true" hidden="false" outlineLevel="0" max="4" min="4" style="511" width="5.5"/>
    <col collapsed="false" customWidth="true" hidden="false" outlineLevel="0" max="5" min="5" style="511" width="11.99"/>
    <col collapsed="false" customWidth="true" hidden="false" outlineLevel="0" max="6" min="6" style="511" width="23.15"/>
    <col collapsed="false" customWidth="true" hidden="false" outlineLevel="0" max="7" min="7" style="511" width="11.65"/>
    <col collapsed="false" customWidth="true" hidden="false" outlineLevel="0" max="8" min="8" style="511" width="11.99"/>
    <col collapsed="false" customWidth="false" hidden="false" outlineLevel="0" max="257" min="9" style="511" width="8.82"/>
  </cols>
  <sheetData>
    <row r="1" customFormat="false" ht="15.95" hidden="false" customHeight="true" outlineLevel="0" collapsed="false">
      <c r="A1" s="512"/>
      <c r="B1" s="512"/>
      <c r="C1" s="512"/>
      <c r="D1" s="512"/>
    </row>
    <row r="2" customFormat="false" ht="3.95" hidden="false" customHeight="true" outlineLevel="0" collapsed="false">
      <c r="A2" s="513"/>
      <c r="B2" s="514"/>
      <c r="C2" s="514"/>
      <c r="D2" s="514"/>
      <c r="E2" s="511" t="s">
        <v>110</v>
      </c>
    </row>
    <row r="3" s="518" customFormat="true" ht="12.75" hidden="false" customHeight="true" outlineLevel="0" collapsed="false">
      <c r="A3" s="515"/>
      <c r="B3" s="516" t="s">
        <v>673</v>
      </c>
      <c r="C3" s="517" t="s">
        <v>106</v>
      </c>
      <c r="D3" s="515"/>
      <c r="F3" s="519"/>
    </row>
    <row r="4" s="518" customFormat="true" ht="12.75" hidden="false" customHeight="true" outlineLevel="0" collapsed="false">
      <c r="A4" s="515"/>
      <c r="B4" s="516" t="s">
        <v>108</v>
      </c>
      <c r="C4" s="520"/>
      <c r="D4" s="515"/>
      <c r="F4" s="521"/>
    </row>
    <row r="5" s="518" customFormat="true" ht="12.75" hidden="false" customHeight="true" outlineLevel="0" collapsed="false">
      <c r="A5" s="515"/>
      <c r="B5" s="522" t="n">
        <v>2013</v>
      </c>
      <c r="C5" s="523"/>
      <c r="D5" s="515"/>
      <c r="F5" s="521"/>
    </row>
    <row r="6" s="518" customFormat="true" ht="12.75" hidden="false" customHeight="true" outlineLevel="0" collapsed="false">
      <c r="A6" s="515"/>
      <c r="B6" s="524" t="s">
        <v>102</v>
      </c>
      <c r="C6" s="523"/>
      <c r="D6" s="515"/>
      <c r="F6" s="521"/>
      <c r="G6" s="511"/>
    </row>
    <row r="7" customFormat="false" ht="11.25" hidden="false" customHeight="true" outlineLevel="0" collapsed="false">
      <c r="A7" s="514"/>
      <c r="B7" s="514"/>
      <c r="C7" s="514"/>
      <c r="D7" s="514"/>
    </row>
    <row r="8" customFormat="false" ht="11.25" hidden="false" customHeight="true" outlineLevel="0" collapsed="false">
      <c r="A8" s="514"/>
      <c r="B8" s="514"/>
      <c r="C8" s="514"/>
      <c r="D8" s="514"/>
      <c r="G8" s="525"/>
    </row>
    <row r="9" customFormat="false" ht="11.25" hidden="false" customHeight="true" outlineLevel="0" collapsed="false">
      <c r="A9" s="514"/>
      <c r="B9" s="514"/>
      <c r="C9" s="514"/>
      <c r="D9" s="514"/>
      <c r="F9" s="526" t="s">
        <v>674</v>
      </c>
      <c r="G9" s="527" t="n">
        <v>71.6</v>
      </c>
      <c r="I9" s="527"/>
    </row>
    <row r="10" customFormat="false" ht="11.25" hidden="false" customHeight="true" outlineLevel="0" collapsed="false">
      <c r="A10" s="514"/>
      <c r="B10" s="514"/>
      <c r="C10" s="514"/>
      <c r="D10" s="514"/>
      <c r="F10" s="528" t="s">
        <v>675</v>
      </c>
      <c r="G10" s="527" t="n">
        <v>8.2</v>
      </c>
      <c r="I10" s="527"/>
    </row>
    <row r="11" customFormat="false" ht="11.25" hidden="false" customHeight="true" outlineLevel="0" collapsed="false">
      <c r="A11" s="514"/>
      <c r="B11" s="514"/>
      <c r="C11" s="514"/>
      <c r="D11" s="514"/>
      <c r="F11" s="528" t="s">
        <v>676</v>
      </c>
      <c r="G11" s="527" t="n">
        <v>6</v>
      </c>
      <c r="I11" s="527"/>
    </row>
    <row r="12" customFormat="false" ht="11.25" hidden="false" customHeight="true" outlineLevel="0" collapsed="false">
      <c r="A12" s="514"/>
      <c r="B12" s="514"/>
      <c r="C12" s="514"/>
      <c r="D12" s="514"/>
      <c r="F12" s="526" t="s">
        <v>677</v>
      </c>
      <c r="G12" s="527" t="n">
        <v>14.2</v>
      </c>
      <c r="I12" s="527"/>
    </row>
    <row r="13" customFormat="false" ht="11.25" hidden="false" customHeight="true" outlineLevel="0" collapsed="false">
      <c r="A13" s="514"/>
      <c r="B13" s="514"/>
      <c r="C13" s="514"/>
      <c r="D13" s="514"/>
    </row>
    <row r="14" customFormat="false" ht="11.25" hidden="false" customHeight="true" outlineLevel="0" collapsed="false">
      <c r="A14" s="514"/>
      <c r="B14" s="514"/>
      <c r="C14" s="514"/>
      <c r="D14" s="514"/>
    </row>
    <row r="15" customFormat="false" ht="11.25" hidden="false" customHeight="true" outlineLevel="0" collapsed="false">
      <c r="A15" s="514"/>
      <c r="B15" s="514"/>
      <c r="C15" s="514"/>
      <c r="D15" s="514"/>
      <c r="G15" s="525"/>
    </row>
    <row r="16" customFormat="false" ht="11.25" hidden="false" customHeight="true" outlineLevel="0" collapsed="false">
      <c r="A16" s="514"/>
      <c r="B16" s="514"/>
      <c r="C16" s="514"/>
      <c r="D16" s="514"/>
      <c r="F16" s="526" t="s">
        <v>674</v>
      </c>
      <c r="G16" s="529" t="n">
        <v>79.5974728558998</v>
      </c>
    </row>
    <row r="17" customFormat="false" ht="11.25" hidden="false" customHeight="true" outlineLevel="0" collapsed="false">
      <c r="A17" s="514"/>
      <c r="B17" s="514"/>
      <c r="C17" s="514"/>
      <c r="D17" s="514"/>
      <c r="F17" s="528" t="s">
        <v>675</v>
      </c>
      <c r="G17" s="529" t="n">
        <v>4.90674535618356</v>
      </c>
    </row>
    <row r="18" customFormat="false" ht="11.25" hidden="false" customHeight="true" outlineLevel="0" collapsed="false">
      <c r="A18" s="514"/>
      <c r="B18" s="514"/>
      <c r="C18" s="514"/>
      <c r="D18" s="514"/>
      <c r="F18" s="528" t="s">
        <v>676</v>
      </c>
      <c r="G18" s="529" t="n">
        <v>4.43763477471343</v>
      </c>
    </row>
    <row r="19" customFormat="false" ht="11.25" hidden="false" customHeight="true" outlineLevel="0" collapsed="false">
      <c r="A19" s="514"/>
      <c r="B19" s="514"/>
      <c r="C19" s="514"/>
      <c r="D19" s="514"/>
      <c r="F19" s="526" t="s">
        <v>677</v>
      </c>
      <c r="G19" s="529" t="n">
        <v>11.0581470132032</v>
      </c>
    </row>
    <row r="20" customFormat="false" ht="11.25" hidden="false" customHeight="true" outlineLevel="0" collapsed="false">
      <c r="A20" s="514"/>
      <c r="B20" s="514"/>
      <c r="C20" s="514"/>
      <c r="D20" s="514"/>
    </row>
    <row r="21" customFormat="false" ht="11.25" hidden="false" customHeight="true" outlineLevel="0" collapsed="false">
      <c r="A21" s="514"/>
      <c r="B21" s="514"/>
      <c r="C21" s="514"/>
      <c r="D21" s="514"/>
    </row>
    <row r="22" customFormat="false" ht="11.25" hidden="false" customHeight="true" outlineLevel="0" collapsed="false">
      <c r="A22" s="514"/>
      <c r="B22" s="514"/>
      <c r="C22" s="514"/>
      <c r="D22" s="514"/>
    </row>
    <row r="23" customFormat="false" ht="11.25" hidden="false" customHeight="true" outlineLevel="0" collapsed="false">
      <c r="A23" s="514"/>
      <c r="B23" s="514"/>
      <c r="C23" s="514"/>
      <c r="D23" s="514"/>
      <c r="F23" s="530"/>
      <c r="G23" s="531"/>
    </row>
    <row r="24" customFormat="false" ht="11.25" hidden="false" customHeight="true" outlineLevel="0" collapsed="false">
      <c r="A24" s="514"/>
      <c r="B24" s="514"/>
      <c r="C24" s="514"/>
      <c r="D24" s="514"/>
      <c r="G24" s="531"/>
    </row>
    <row r="25" customFormat="false" ht="11.25" hidden="false" customHeight="true" outlineLevel="0" collapsed="false">
      <c r="A25" s="514"/>
      <c r="B25" s="514"/>
      <c r="C25" s="514"/>
      <c r="D25" s="514"/>
      <c r="G25" s="531"/>
    </row>
    <row r="26" customFormat="false" ht="11.25" hidden="false" customHeight="true" outlineLevel="0" collapsed="false">
      <c r="A26" s="514"/>
      <c r="B26" s="514"/>
      <c r="C26" s="514"/>
      <c r="D26" s="514"/>
      <c r="G26" s="531"/>
    </row>
    <row r="27" customFormat="false" ht="11.25" hidden="false" customHeight="true" outlineLevel="0" collapsed="false">
      <c r="A27" s="514"/>
      <c r="B27" s="514"/>
      <c r="C27" s="514"/>
      <c r="D27" s="514"/>
      <c r="G27" s="531"/>
    </row>
    <row r="28" customFormat="false" ht="11.25" hidden="false" customHeight="true" outlineLevel="0" collapsed="false">
      <c r="A28" s="514"/>
      <c r="B28" s="514"/>
      <c r="C28" s="514"/>
      <c r="D28" s="514"/>
    </row>
    <row r="29" customFormat="false" ht="18.75" hidden="false" customHeight="true" outlineLevel="0" collapsed="false">
      <c r="A29" s="514"/>
      <c r="B29" s="514"/>
      <c r="C29" s="514"/>
      <c r="D29" s="514"/>
    </row>
    <row r="30" s="533" customFormat="true" ht="17.1" hidden="false" customHeight="true" outlineLevel="0" collapsed="false">
      <c r="A30" s="532"/>
      <c r="B30" s="514"/>
      <c r="C30" s="514"/>
      <c r="D30" s="532"/>
      <c r="F30" s="534"/>
    </row>
    <row r="31" s="533" customFormat="true" ht="11.25" hidden="false" customHeight="true" outlineLevel="0" collapsed="false">
      <c r="A31" s="532"/>
      <c r="B31" s="514"/>
      <c r="C31" s="514"/>
      <c r="D31" s="532"/>
    </row>
    <row r="32" customFormat="false" ht="11.25" hidden="false" customHeight="true" outlineLevel="0" collapsed="false">
      <c r="A32" s="514"/>
      <c r="B32" s="514"/>
      <c r="C32" s="514"/>
      <c r="D32" s="514"/>
    </row>
    <row r="33" customFormat="false" ht="11.25" hidden="false" customHeight="true" outlineLevel="0" collapsed="false">
      <c r="A33" s="514"/>
      <c r="B33" s="514"/>
      <c r="C33" s="514"/>
      <c r="D33" s="514"/>
    </row>
    <row r="34" customFormat="false" ht="7.5" hidden="false" customHeight="true" outlineLevel="0" collapsed="false">
      <c r="A34" s="514"/>
      <c r="B34" s="514"/>
      <c r="C34" s="514"/>
      <c r="D34" s="514"/>
    </row>
    <row r="35" customFormat="false" ht="11.25" hidden="false" customHeight="true" outlineLevel="0" collapsed="false">
      <c r="A35" s="511" t="s">
        <v>110</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6.5"/>
    <col collapsed="false" customWidth="true" hidden="false" outlineLevel="0" max="7" min="7" style="7" width="5.82"/>
    <col collapsed="false" customWidth="true" hidden="false" outlineLevel="0" max="8" min="8" style="7" width="10.82"/>
    <col collapsed="false" customWidth="true" hidden="false" outlineLevel="0" max="9" min="9" style="0" width="10.82"/>
    <col collapsed="false" customWidth="true" hidden="false" outlineLevel="0" max="10" min="10" style="0" width="6.5"/>
    <col collapsed="false" customWidth="true" hidden="false" outlineLevel="0" max="11" min="11" style="0" width="5.82"/>
    <col collapsed="false" customWidth="true" hidden="false" outlineLevel="0" max="13" min="12" style="0" width="10.82"/>
    <col collapsed="false" customWidth="true" hidden="false" outlineLevel="0" max="14" min="14" style="0" width="4.16"/>
    <col collapsed="false" customWidth="true" hidden="false" outlineLevel="0" max="15" min="15" style="0" width="11.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56</v>
      </c>
      <c r="B2" s="8"/>
      <c r="C2" s="8"/>
      <c r="D2" s="8"/>
      <c r="E2" s="8"/>
      <c r="F2" s="8"/>
      <c r="G2" s="8"/>
      <c r="H2" s="8"/>
      <c r="I2" s="8"/>
      <c r="J2" s="8"/>
      <c r="K2" s="8"/>
      <c r="L2" s="8"/>
      <c r="M2" s="8"/>
      <c r="N2" s="9" t="s">
        <v>257</v>
      </c>
      <c r="O2" s="9"/>
      <c r="P2" s="0" t="s">
        <v>110</v>
      </c>
    </row>
    <row r="3" customFormat="false" ht="12.75" hidden="false" customHeight="false" outlineLevel="0" collapsed="false">
      <c r="A3" s="8" t="s">
        <v>10</v>
      </c>
      <c r="B3" s="8"/>
      <c r="C3" s="8"/>
      <c r="D3" s="8"/>
      <c r="E3" s="8"/>
      <c r="F3" s="8"/>
      <c r="G3" s="8"/>
      <c r="H3" s="8"/>
      <c r="I3" s="8"/>
      <c r="J3" s="8"/>
      <c r="K3" s="8"/>
      <c r="L3" s="8"/>
      <c r="M3" s="8"/>
      <c r="N3" s="10"/>
      <c r="O3" s="7"/>
      <c r="Q3" s="44"/>
    </row>
    <row r="4" customFormat="false" ht="12.75" hidden="false" customHeight="true" outlineLevel="0" collapsed="false">
      <c r="A4" s="8" t="s">
        <v>4</v>
      </c>
      <c r="B4" s="8"/>
      <c r="C4" s="8"/>
      <c r="D4" s="8"/>
      <c r="E4" s="8"/>
      <c r="F4" s="8"/>
      <c r="G4" s="8"/>
      <c r="H4" s="8"/>
      <c r="I4" s="8"/>
      <c r="J4" s="8"/>
      <c r="K4" s="8"/>
      <c r="L4" s="8"/>
      <c r="M4" s="8"/>
      <c r="N4" s="12"/>
      <c r="O4" s="11"/>
      <c r="Q4" s="44"/>
    </row>
    <row r="5" customFormat="false" ht="11.25" hidden="false" customHeight="true" outlineLevel="0" collapsed="false">
      <c r="A5" s="13"/>
      <c r="B5" s="13"/>
      <c r="C5" s="13"/>
      <c r="D5" s="13"/>
      <c r="E5" s="14"/>
      <c r="F5" s="14"/>
      <c r="G5" s="14"/>
      <c r="H5" s="14"/>
      <c r="I5" s="14"/>
      <c r="J5" s="14"/>
      <c r="K5" s="14"/>
      <c r="L5" s="14"/>
      <c r="M5" s="14"/>
      <c r="N5" s="14"/>
      <c r="O5" s="15"/>
    </row>
    <row r="6" customFormat="false" ht="1.5" hidden="false" customHeight="true" outlineLevel="0" collapsed="false">
      <c r="J6" s="7"/>
      <c r="K6" s="7"/>
      <c r="L6" s="7"/>
      <c r="N6" s="7"/>
    </row>
    <row r="7" customFormat="false" ht="22.5" hidden="false" customHeight="true" outlineLevel="0" collapsed="false">
      <c r="A7" s="16" t="s">
        <v>258</v>
      </c>
      <c r="B7" s="16"/>
      <c r="C7" s="16"/>
      <c r="D7" s="16"/>
      <c r="E7" s="17" t="s">
        <v>112</v>
      </c>
      <c r="F7" s="18"/>
      <c r="G7" s="19" t="s">
        <v>259</v>
      </c>
      <c r="H7" s="19"/>
      <c r="I7" s="19"/>
      <c r="J7" s="19"/>
      <c r="K7" s="19"/>
      <c r="L7" s="19"/>
      <c r="M7" s="19"/>
      <c r="N7" s="19"/>
      <c r="O7" s="19"/>
    </row>
    <row r="8" customFormat="false" ht="11.25" hidden="false" customHeight="true" outlineLevel="0" collapsed="false">
      <c r="A8" s="16"/>
      <c r="B8" s="16"/>
      <c r="C8" s="16"/>
      <c r="D8" s="16"/>
      <c r="E8" s="17"/>
      <c r="F8" s="18"/>
      <c r="G8" s="20" t="s">
        <v>260</v>
      </c>
      <c r="H8" s="20"/>
      <c r="I8" s="20"/>
      <c r="J8" s="68" t="s">
        <v>261</v>
      </c>
      <c r="K8" s="20" t="s">
        <v>262</v>
      </c>
      <c r="L8" s="20"/>
      <c r="M8" s="20"/>
      <c r="N8" s="25"/>
      <c r="O8" s="22" t="s">
        <v>116</v>
      </c>
    </row>
    <row r="9" customFormat="false" ht="2.1" hidden="false" customHeight="true" outlineLevel="0" collapsed="false">
      <c r="A9" s="16"/>
      <c r="B9" s="16"/>
      <c r="C9" s="16"/>
      <c r="D9" s="16"/>
      <c r="E9" s="17"/>
      <c r="F9" s="18"/>
      <c r="G9" s="23"/>
      <c r="H9" s="23"/>
      <c r="I9" s="24"/>
      <c r="J9" s="69"/>
      <c r="K9" s="23"/>
      <c r="L9" s="23"/>
      <c r="M9" s="24"/>
      <c r="N9" s="69"/>
      <c r="O9" s="22"/>
    </row>
    <row r="10" customFormat="false" ht="2.1" hidden="false" customHeight="true" outlineLevel="0" collapsed="false">
      <c r="A10" s="16"/>
      <c r="B10" s="16"/>
      <c r="C10" s="16"/>
      <c r="D10" s="16"/>
      <c r="E10" s="17"/>
      <c r="F10" s="18"/>
      <c r="G10" s="25"/>
      <c r="H10" s="25"/>
      <c r="I10" s="26"/>
      <c r="J10" s="70"/>
      <c r="K10" s="25"/>
      <c r="L10" s="25"/>
      <c r="M10" s="26"/>
      <c r="N10" s="70"/>
      <c r="O10" s="22"/>
    </row>
    <row r="11" customFormat="false" ht="12" hidden="false" customHeight="true" outlineLevel="0" collapsed="false">
      <c r="A11" s="16"/>
      <c r="B11" s="16"/>
      <c r="C11" s="16"/>
      <c r="D11" s="16"/>
      <c r="E11" s="17"/>
      <c r="F11" s="18"/>
      <c r="G11" s="27" t="s">
        <v>112</v>
      </c>
      <c r="H11" s="27" t="s">
        <v>117</v>
      </c>
      <c r="I11" s="27" t="s">
        <v>118</v>
      </c>
      <c r="J11" s="70"/>
      <c r="K11" s="27" t="s">
        <v>112</v>
      </c>
      <c r="L11" s="27" t="s">
        <v>117</v>
      </c>
      <c r="M11" s="27" t="s">
        <v>118</v>
      </c>
      <c r="N11" s="70"/>
      <c r="O11" s="22"/>
    </row>
    <row r="12" customFormat="false" ht="1.5" hidden="false" customHeight="true" outlineLevel="0" collapsed="false">
      <c r="A12" s="28"/>
      <c r="B12" s="28"/>
      <c r="C12" s="28"/>
      <c r="D12" s="28"/>
      <c r="E12" s="15"/>
      <c r="F12" s="15"/>
      <c r="G12" s="15"/>
      <c r="H12" s="15"/>
      <c r="I12" s="15"/>
      <c r="J12" s="15"/>
      <c r="K12" s="15"/>
      <c r="L12" s="15"/>
      <c r="M12" s="15"/>
      <c r="N12" s="15"/>
      <c r="O12" s="15"/>
    </row>
    <row r="13" customFormat="false" ht="23.25" hidden="false" customHeight="true" outlineLevel="0" collapsed="false">
      <c r="A13" s="53" t="s">
        <v>112</v>
      </c>
      <c r="B13" s="53"/>
      <c r="C13" s="53"/>
      <c r="D13" s="53"/>
      <c r="E13" s="71" t="n">
        <f aca="false">SUM(E14:E33)</f>
        <v>4872816</v>
      </c>
      <c r="F13" s="31"/>
      <c r="G13" s="32" t="n">
        <v>32.9703399430637</v>
      </c>
      <c r="H13" s="33" t="n">
        <v>50.7478600558701</v>
      </c>
      <c r="I13" s="33" t="n">
        <v>49.2521399441299</v>
      </c>
      <c r="J13" s="34"/>
      <c r="K13" s="32" t="n">
        <v>66.8370199079957</v>
      </c>
      <c r="L13" s="33" t="n">
        <v>47.3639979796398</v>
      </c>
      <c r="M13" s="33" t="n">
        <v>52.6360020203602</v>
      </c>
      <c r="N13" s="34"/>
      <c r="O13" s="33" t="n">
        <v>0.19264014894057</v>
      </c>
    </row>
    <row r="14" customFormat="false" ht="23.25" hidden="false" customHeight="true" outlineLevel="0" collapsed="false">
      <c r="A14" s="72" t="s">
        <v>263</v>
      </c>
      <c r="B14" s="72"/>
      <c r="C14" s="72"/>
      <c r="D14" s="72"/>
      <c r="E14" s="73" t="n">
        <v>120508</v>
      </c>
      <c r="F14" s="31"/>
      <c r="G14" s="37" t="n">
        <v>36.6564875360971</v>
      </c>
      <c r="H14" s="38" t="n">
        <v>48.6779553583556</v>
      </c>
      <c r="I14" s="34" t="n">
        <v>51.3220446416444</v>
      </c>
      <c r="J14" s="34"/>
      <c r="K14" s="37" t="n">
        <v>61.7062767617087</v>
      </c>
      <c r="L14" s="34" t="n">
        <v>50.4619356920966</v>
      </c>
      <c r="M14" s="34" t="n">
        <v>49.5380643079033</v>
      </c>
      <c r="N14" s="34"/>
      <c r="O14" s="34" t="n">
        <v>1.63723570219404</v>
      </c>
    </row>
    <row r="15" customFormat="false" ht="17.25" hidden="false" customHeight="true" outlineLevel="0" collapsed="false">
      <c r="A15" s="72" t="s">
        <v>264</v>
      </c>
      <c r="B15" s="72"/>
      <c r="C15" s="72"/>
      <c r="D15" s="72"/>
      <c r="E15" s="73" t="n">
        <v>122357</v>
      </c>
      <c r="F15" s="31"/>
      <c r="G15" s="37" t="n">
        <v>70.4806427094486</v>
      </c>
      <c r="H15" s="38" t="n">
        <v>50.5252904751965</v>
      </c>
      <c r="I15" s="34" t="n">
        <v>49.4747095248034</v>
      </c>
      <c r="J15" s="34"/>
      <c r="K15" s="37" t="n">
        <v>28.9832212296803</v>
      </c>
      <c r="L15" s="34" t="n">
        <v>50.8191636353382</v>
      </c>
      <c r="M15" s="34" t="n">
        <v>49.1808363646617</v>
      </c>
      <c r="N15" s="34"/>
      <c r="O15" s="34" t="n">
        <v>0.53613606087105</v>
      </c>
    </row>
    <row r="16" customFormat="false" ht="17.25" hidden="false" customHeight="true" outlineLevel="0" collapsed="false">
      <c r="A16" s="72" t="s">
        <v>265</v>
      </c>
      <c r="B16" s="72"/>
      <c r="C16" s="72"/>
      <c r="D16" s="72"/>
      <c r="E16" s="73" t="n">
        <v>120476</v>
      </c>
      <c r="F16" s="31"/>
      <c r="G16" s="37" t="n">
        <v>85.521597662605</v>
      </c>
      <c r="H16" s="38" t="n">
        <v>49.900517309988</v>
      </c>
      <c r="I16" s="34" t="n">
        <v>50.0994826900119</v>
      </c>
      <c r="J16" s="34"/>
      <c r="K16" s="37" t="n">
        <v>14.2750423320827</v>
      </c>
      <c r="L16" s="34" t="n">
        <v>48.9010350040702</v>
      </c>
      <c r="M16" s="34" t="n">
        <v>51.0989649959297</v>
      </c>
      <c r="N16" s="34"/>
      <c r="O16" s="34" t="n">
        <v>0.20336000531226</v>
      </c>
    </row>
    <row r="17" customFormat="false" ht="17.25" hidden="false" customHeight="true" outlineLevel="0" collapsed="false">
      <c r="A17" s="72" t="s">
        <v>266</v>
      </c>
      <c r="B17" s="72"/>
      <c r="C17" s="72"/>
      <c r="D17" s="72"/>
      <c r="E17" s="73" t="n">
        <v>118196</v>
      </c>
      <c r="F17" s="31"/>
      <c r="G17" s="37" t="n">
        <v>92.7552539849064</v>
      </c>
      <c r="H17" s="38" t="n">
        <v>51.2637618235385</v>
      </c>
      <c r="I17" s="34" t="n">
        <v>48.7362381764614</v>
      </c>
      <c r="J17" s="34"/>
      <c r="K17" s="37" t="n">
        <v>7.119530271752</v>
      </c>
      <c r="L17" s="34" t="n">
        <v>51.7171717171717</v>
      </c>
      <c r="M17" s="34" t="n">
        <v>48.2828282828282</v>
      </c>
      <c r="N17" s="34"/>
      <c r="O17" s="34" t="n">
        <v>0.12521574334156</v>
      </c>
    </row>
    <row r="18" customFormat="false" ht="17.25" hidden="false" customHeight="true" outlineLevel="0" collapsed="false">
      <c r="A18" s="72" t="s">
        <v>267</v>
      </c>
      <c r="B18" s="72"/>
      <c r="C18" s="72"/>
      <c r="D18" s="72"/>
      <c r="E18" s="73" t="n">
        <v>116676</v>
      </c>
      <c r="F18" s="31"/>
      <c r="G18" s="37" t="n">
        <v>95.8877575508245</v>
      </c>
      <c r="H18" s="38" t="n">
        <v>50.4701549902572</v>
      </c>
      <c r="I18" s="34" t="n">
        <v>49.5298450097427</v>
      </c>
      <c r="J18" s="34"/>
      <c r="K18" s="37" t="n">
        <v>3.94939833384757</v>
      </c>
      <c r="L18" s="34" t="n">
        <v>48.8715277777777</v>
      </c>
      <c r="M18" s="34" t="n">
        <v>51.1284722222222</v>
      </c>
      <c r="N18" s="34"/>
      <c r="O18" s="34" t="n">
        <v>0.16284411532791</v>
      </c>
    </row>
    <row r="19" customFormat="false" ht="17.25" hidden="false" customHeight="true" outlineLevel="0" collapsed="false">
      <c r="A19" s="72" t="s">
        <v>268</v>
      </c>
      <c r="B19" s="72"/>
      <c r="C19" s="72"/>
      <c r="D19" s="72"/>
      <c r="E19" s="73" t="n">
        <v>120295</v>
      </c>
      <c r="F19" s="31"/>
      <c r="G19" s="37" t="n">
        <v>96.532690469263</v>
      </c>
      <c r="H19" s="38" t="n">
        <v>50.9128173331955</v>
      </c>
      <c r="I19" s="34" t="n">
        <v>49.0871826668044</v>
      </c>
      <c r="J19" s="34"/>
      <c r="K19" s="37" t="n">
        <v>3.28941352508416</v>
      </c>
      <c r="L19" s="34" t="n">
        <v>49.7346474601971</v>
      </c>
      <c r="M19" s="34" t="n">
        <v>50.2653525398028</v>
      </c>
      <c r="N19" s="34"/>
      <c r="O19" s="34" t="n">
        <v>0.17789600565277</v>
      </c>
    </row>
    <row r="20" customFormat="false" ht="17.25" hidden="false" customHeight="true" outlineLevel="0" collapsed="false">
      <c r="A20" s="72" t="s">
        <v>269</v>
      </c>
      <c r="B20" s="72"/>
      <c r="C20" s="72"/>
      <c r="D20" s="72"/>
      <c r="E20" s="73" t="n">
        <v>111848</v>
      </c>
      <c r="F20" s="31"/>
      <c r="G20" s="37" t="n">
        <v>97.0540376224876</v>
      </c>
      <c r="H20" s="38" t="n">
        <v>50.2077326283014</v>
      </c>
      <c r="I20" s="34" t="n">
        <v>49.7922673716986</v>
      </c>
      <c r="J20" s="34"/>
      <c r="K20" s="37" t="n">
        <v>2.83152135040412</v>
      </c>
      <c r="L20" s="34" t="n">
        <v>50.2683928007578</v>
      </c>
      <c r="M20" s="34" t="n">
        <v>49.7316071992421</v>
      </c>
      <c r="N20" s="34"/>
      <c r="O20" s="34" t="n">
        <v>0.11444102710821</v>
      </c>
    </row>
    <row r="21" customFormat="false" ht="17.25" hidden="false" customHeight="true" outlineLevel="0" collapsed="false">
      <c r="A21" s="72" t="s">
        <v>270</v>
      </c>
      <c r="B21" s="72"/>
      <c r="C21" s="72"/>
      <c r="D21" s="72"/>
      <c r="E21" s="73" t="n">
        <v>116981</v>
      </c>
      <c r="F21" s="31"/>
      <c r="G21" s="37" t="n">
        <v>96.2506731862439</v>
      </c>
      <c r="H21" s="38" t="n">
        <v>50.9347661974332</v>
      </c>
      <c r="I21" s="34" t="n">
        <v>49.0652338025667</v>
      </c>
      <c r="J21" s="34"/>
      <c r="K21" s="37" t="n">
        <v>3.57750403911746</v>
      </c>
      <c r="L21" s="34" t="n">
        <v>49.7729988052568</v>
      </c>
      <c r="M21" s="34" t="n">
        <v>50.2270011947431</v>
      </c>
      <c r="N21" s="34"/>
      <c r="O21" s="34" t="n">
        <v>0.17182277463861</v>
      </c>
    </row>
    <row r="22" customFormat="false" ht="17.25" hidden="false" customHeight="true" outlineLevel="0" collapsed="false">
      <c r="A22" s="72" t="s">
        <v>271</v>
      </c>
      <c r="B22" s="72"/>
      <c r="C22" s="72"/>
      <c r="D22" s="72"/>
      <c r="E22" s="73" t="n">
        <v>107097</v>
      </c>
      <c r="F22" s="31"/>
      <c r="G22" s="37" t="n">
        <v>95.845822011821</v>
      </c>
      <c r="H22" s="38" t="n">
        <v>50.3867586314395</v>
      </c>
      <c r="I22" s="34" t="n">
        <v>49.6132413685605</v>
      </c>
      <c r="J22" s="34"/>
      <c r="K22" s="37" t="n">
        <v>4.04399749759563</v>
      </c>
      <c r="L22" s="34" t="n">
        <v>51.0043869776033</v>
      </c>
      <c r="M22" s="34" t="n">
        <v>48.9956130223966</v>
      </c>
      <c r="N22" s="34"/>
      <c r="O22" s="34" t="n">
        <v>0.1101804905833</v>
      </c>
    </row>
    <row r="23" customFormat="false" ht="17.25" hidden="false" customHeight="true" outlineLevel="0" collapsed="false">
      <c r="A23" s="72" t="s">
        <v>272</v>
      </c>
      <c r="B23" s="72"/>
      <c r="C23" s="72"/>
      <c r="D23" s="72"/>
      <c r="E23" s="73" t="n">
        <v>116636</v>
      </c>
      <c r="F23" s="31"/>
      <c r="G23" s="37" t="n">
        <v>92.2862581021297</v>
      </c>
      <c r="H23" s="38" t="n">
        <v>51.7108111372272</v>
      </c>
      <c r="I23" s="34" t="n">
        <v>48.2891888627728</v>
      </c>
      <c r="J23" s="34"/>
      <c r="K23" s="37" t="n">
        <v>7.52254878425186</v>
      </c>
      <c r="L23" s="34" t="n">
        <v>45.9197629359471</v>
      </c>
      <c r="M23" s="34" t="n">
        <v>54.0802370640528</v>
      </c>
      <c r="N23" s="34"/>
      <c r="O23" s="34" t="n">
        <v>0.19119311361843</v>
      </c>
    </row>
    <row r="24" customFormat="false" ht="17.25" hidden="false" customHeight="true" outlineLevel="0" collapsed="false">
      <c r="A24" s="72" t="s">
        <v>273</v>
      </c>
      <c r="B24" s="72"/>
      <c r="C24" s="72"/>
      <c r="D24" s="72"/>
      <c r="E24" s="73" t="n">
        <v>108701</v>
      </c>
      <c r="F24" s="31"/>
      <c r="G24" s="37" t="n">
        <v>87.5750913055077</v>
      </c>
      <c r="H24" s="38" t="n">
        <v>50.4123115709858</v>
      </c>
      <c r="I24" s="34" t="n">
        <v>49.5876884290141</v>
      </c>
      <c r="J24" s="34"/>
      <c r="K24" s="37" t="n">
        <v>12.371551319675</v>
      </c>
      <c r="L24" s="34" t="n">
        <v>42.4598453301606</v>
      </c>
      <c r="M24" s="34" t="n">
        <v>57.5401546698393</v>
      </c>
      <c r="N24" s="34"/>
      <c r="O24" s="34" t="n">
        <v>0.053357374817159</v>
      </c>
    </row>
    <row r="25" customFormat="false" ht="17.25" hidden="false" customHeight="true" outlineLevel="0" collapsed="false">
      <c r="A25" s="72" t="s">
        <v>274</v>
      </c>
      <c r="B25" s="72"/>
      <c r="C25" s="72"/>
      <c r="D25" s="72"/>
      <c r="E25" s="73" t="n">
        <v>118084</v>
      </c>
      <c r="F25" s="31"/>
      <c r="G25" s="37" t="n">
        <v>82.5327732800379</v>
      </c>
      <c r="H25" s="38" t="n">
        <v>51.3472470192288</v>
      </c>
      <c r="I25" s="34" t="n">
        <v>48.6527529807712</v>
      </c>
      <c r="J25" s="34"/>
      <c r="K25" s="37" t="n">
        <v>17.365604146201</v>
      </c>
      <c r="L25" s="34" t="n">
        <v>44.2212035501804</v>
      </c>
      <c r="M25" s="34" t="n">
        <v>55.7787964498195</v>
      </c>
      <c r="N25" s="34"/>
      <c r="O25" s="34" t="n">
        <v>0.10162257376105</v>
      </c>
    </row>
    <row r="26" customFormat="false" ht="17.25" hidden="false" customHeight="true" outlineLevel="0" collapsed="false">
      <c r="A26" s="72" t="s">
        <v>275</v>
      </c>
      <c r="B26" s="72"/>
      <c r="C26" s="72"/>
      <c r="D26" s="72"/>
      <c r="E26" s="73" t="n">
        <v>111555</v>
      </c>
      <c r="F26" s="31"/>
      <c r="G26" s="37" t="n">
        <v>74.0621218233158</v>
      </c>
      <c r="H26" s="38" t="n">
        <v>52.3638344226579</v>
      </c>
      <c r="I26" s="34" t="n">
        <v>47.636165577342</v>
      </c>
      <c r="J26" s="34"/>
      <c r="K26" s="37" t="n">
        <v>25.8231365694052</v>
      </c>
      <c r="L26" s="34" t="n">
        <v>46.0478355955149</v>
      </c>
      <c r="M26" s="34" t="n">
        <v>53.952164404485</v>
      </c>
      <c r="N26" s="34"/>
      <c r="O26" s="34" t="n">
        <v>0.11474160727892</v>
      </c>
    </row>
    <row r="27" customFormat="false" ht="17.25" hidden="false" customHeight="true" outlineLevel="0" collapsed="false">
      <c r="A27" s="72" t="s">
        <v>276</v>
      </c>
      <c r="B27" s="72"/>
      <c r="C27" s="72"/>
      <c r="D27" s="72"/>
      <c r="E27" s="73" t="n">
        <v>100483</v>
      </c>
      <c r="F27" s="31"/>
      <c r="G27" s="37" t="n">
        <v>64.0954191256232</v>
      </c>
      <c r="H27" s="38" t="n">
        <v>52.6325595838832</v>
      </c>
      <c r="I27" s="34" t="n">
        <v>47.3674404161167</v>
      </c>
      <c r="J27" s="34"/>
      <c r="K27" s="37" t="n">
        <v>35.8060567459172</v>
      </c>
      <c r="L27" s="34" t="n">
        <v>45.1985880652603</v>
      </c>
      <c r="M27" s="34" t="n">
        <v>54.8014119347397</v>
      </c>
      <c r="N27" s="34"/>
      <c r="O27" s="34" t="n">
        <v>0.09852412845954</v>
      </c>
    </row>
    <row r="28" customFormat="false" ht="17.25" hidden="false" customHeight="true" outlineLevel="0" collapsed="false">
      <c r="A28" s="72" t="s">
        <v>277</v>
      </c>
      <c r="B28" s="72"/>
      <c r="C28" s="72"/>
      <c r="D28" s="72"/>
      <c r="E28" s="73" t="n">
        <v>104939</v>
      </c>
      <c r="F28" s="31"/>
      <c r="G28" s="37" t="n">
        <v>55.8905649949018</v>
      </c>
      <c r="H28" s="38" t="n">
        <v>52.5805186612334</v>
      </c>
      <c r="I28" s="34" t="n">
        <v>47.4194813387666</v>
      </c>
      <c r="J28" s="34"/>
      <c r="K28" s="37" t="n">
        <v>44.001753399594</v>
      </c>
      <c r="L28" s="34" t="n">
        <v>46.6204656199242</v>
      </c>
      <c r="M28" s="34" t="n">
        <v>53.3795343800758</v>
      </c>
      <c r="N28" s="34"/>
      <c r="O28" s="34" t="n">
        <v>0.10768160550415</v>
      </c>
    </row>
    <row r="29" customFormat="false" ht="17.25" hidden="false" customHeight="true" outlineLevel="0" collapsed="false">
      <c r="A29" s="72" t="s">
        <v>278</v>
      </c>
      <c r="B29" s="72"/>
      <c r="C29" s="72"/>
      <c r="D29" s="72"/>
      <c r="E29" s="73" t="n">
        <v>113707</v>
      </c>
      <c r="F29" s="31"/>
      <c r="G29" s="37" t="n">
        <v>41.99037878055</v>
      </c>
      <c r="H29" s="38" t="n">
        <v>53.4872031164914</v>
      </c>
      <c r="I29" s="34" t="n">
        <v>46.5127968835085</v>
      </c>
      <c r="J29" s="34"/>
      <c r="K29" s="37" t="n">
        <v>57.8689086863605</v>
      </c>
      <c r="L29" s="34" t="n">
        <v>46.5965562833391</v>
      </c>
      <c r="M29" s="34" t="n">
        <v>53.4034437166608</v>
      </c>
      <c r="N29" s="34"/>
      <c r="O29" s="34" t="n">
        <v>0.14071253308943</v>
      </c>
    </row>
    <row r="30" customFormat="false" ht="17.25" hidden="false" customHeight="true" outlineLevel="0" collapsed="false">
      <c r="A30" s="72" t="s">
        <v>279</v>
      </c>
      <c r="B30" s="72"/>
      <c r="C30" s="72"/>
      <c r="D30" s="72"/>
      <c r="E30" s="73" t="n">
        <v>95638</v>
      </c>
      <c r="F30" s="31"/>
      <c r="G30" s="37" t="n">
        <v>31.8095317760722</v>
      </c>
      <c r="H30" s="38" t="n">
        <v>52.3831437775294</v>
      </c>
      <c r="I30" s="34" t="n">
        <v>47.6168562224705</v>
      </c>
      <c r="J30" s="34"/>
      <c r="K30" s="37" t="n">
        <v>68.0346724105481</v>
      </c>
      <c r="L30" s="34" t="n">
        <v>46.50744617087</v>
      </c>
      <c r="M30" s="34" t="n">
        <v>53.4925538291299</v>
      </c>
      <c r="N30" s="34"/>
      <c r="O30" s="34" t="n">
        <v>0.15579581337961</v>
      </c>
    </row>
    <row r="31" customFormat="false" ht="17.25" hidden="false" customHeight="true" outlineLevel="0" collapsed="false">
      <c r="A31" s="72" t="s">
        <v>280</v>
      </c>
      <c r="B31" s="72"/>
      <c r="C31" s="72"/>
      <c r="D31" s="72"/>
      <c r="E31" s="73" t="n">
        <v>476367</v>
      </c>
      <c r="F31" s="42"/>
      <c r="G31" s="37" t="n">
        <v>17.2759657994781</v>
      </c>
      <c r="H31" s="38" t="n">
        <v>51.3323693451766</v>
      </c>
      <c r="I31" s="34" t="n">
        <v>48.6676306548233</v>
      </c>
      <c r="J31" s="34"/>
      <c r="K31" s="37" t="n">
        <v>82.5798176615928</v>
      </c>
      <c r="L31" s="34" t="n">
        <v>46.7562146813665</v>
      </c>
      <c r="M31" s="34" t="n">
        <v>53.2437853186335</v>
      </c>
      <c r="N31" s="34"/>
      <c r="O31" s="34" t="n">
        <v>0.14421653892901</v>
      </c>
    </row>
    <row r="32" customFormat="false" ht="17.25" hidden="false" customHeight="true" outlineLevel="0" collapsed="false">
      <c r="A32" s="72" t="s">
        <v>281</v>
      </c>
      <c r="B32" s="72"/>
      <c r="C32" s="72"/>
      <c r="D32" s="72"/>
      <c r="E32" s="73" t="n">
        <v>400637</v>
      </c>
      <c r="G32" s="37" t="n">
        <v>4.25697077404233</v>
      </c>
      <c r="H32" s="38" t="n">
        <v>43.9753737906772</v>
      </c>
      <c r="I32" s="34" t="n">
        <v>56.0246262093227</v>
      </c>
      <c r="J32" s="34"/>
      <c r="K32" s="37" t="n">
        <v>95.5872772609619</v>
      </c>
      <c r="L32" s="34" t="n">
        <v>46.0982666506509</v>
      </c>
      <c r="M32" s="34" t="n">
        <v>53.901733349349</v>
      </c>
      <c r="N32" s="34"/>
      <c r="O32" s="34" t="n">
        <v>0.15575196499574</v>
      </c>
    </row>
    <row r="33" customFormat="false" ht="17.25" hidden="false" customHeight="true" outlineLevel="0" collapsed="false">
      <c r="A33" s="72" t="s">
        <v>282</v>
      </c>
      <c r="B33" s="72"/>
      <c r="C33" s="72"/>
      <c r="D33" s="72"/>
      <c r="E33" s="73" t="n">
        <v>2071635</v>
      </c>
      <c r="F33" s="31"/>
      <c r="G33" s="37" t="n">
        <v>1.36220907640583</v>
      </c>
      <c r="H33" s="38" t="n">
        <v>37.363571934798</v>
      </c>
      <c r="I33" s="34" t="n">
        <v>62.636428065202</v>
      </c>
      <c r="J33" s="34"/>
      <c r="K33" s="37" t="n">
        <v>98.485592297871</v>
      </c>
      <c r="L33" s="34" t="n">
        <v>47.6854933336993</v>
      </c>
      <c r="M33" s="34" t="n">
        <v>52.3145066663007</v>
      </c>
      <c r="N33" s="34"/>
      <c r="O33" s="34" t="n">
        <v>0.15219862572316</v>
      </c>
    </row>
    <row r="34" customFormat="false" ht="17.25" hidden="false" customHeight="true" outlineLevel="0" collapsed="false">
      <c r="A34" s="43"/>
      <c r="B34" s="43"/>
      <c r="C34" s="43"/>
      <c r="D34" s="43"/>
      <c r="E34" s="15"/>
      <c r="F34" s="15"/>
      <c r="G34" s="15"/>
      <c r="H34" s="15"/>
      <c r="I34" s="15"/>
      <c r="J34" s="15"/>
      <c r="K34" s="15"/>
      <c r="L34" s="15"/>
      <c r="M34" s="15"/>
      <c r="N34" s="15"/>
      <c r="O34" s="15"/>
    </row>
    <row r="35" customFormat="false" ht="11.25" hidden="false" customHeight="true" outlineLevel="0" collapsed="false">
      <c r="A35" s="44"/>
      <c r="B35" s="44"/>
      <c r="C35" s="44"/>
      <c r="D35" s="44"/>
      <c r="I35" s="44"/>
      <c r="J35" s="44"/>
      <c r="K35" s="44"/>
      <c r="L35" s="44"/>
      <c r="M35" s="44"/>
      <c r="N35" s="44"/>
      <c r="O35" s="45"/>
    </row>
    <row r="36" customFormat="false" ht="11.25" hidden="false" customHeight="true" outlineLevel="0" collapsed="false">
      <c r="A36" s="44" t="s">
        <v>254</v>
      </c>
      <c r="B36" s="74" t="s">
        <v>283</v>
      </c>
      <c r="C36" s="74"/>
      <c r="D36" s="74"/>
      <c r="E36" s="74"/>
      <c r="F36" s="74"/>
      <c r="G36" s="74"/>
      <c r="H36" s="74"/>
      <c r="I36" s="74"/>
      <c r="J36" s="74"/>
      <c r="K36" s="74"/>
      <c r="L36" s="74"/>
      <c r="M36" s="74"/>
      <c r="N36" s="74"/>
      <c r="O36" s="74"/>
    </row>
    <row r="37" customFormat="false" ht="11.25" hidden="false" customHeight="true" outlineLevel="0" collapsed="false">
      <c r="A37" s="44"/>
      <c r="B37" s="74"/>
      <c r="C37" s="74"/>
      <c r="D37" s="74"/>
      <c r="E37" s="74"/>
      <c r="F37" s="74"/>
      <c r="G37" s="74"/>
      <c r="H37" s="74"/>
      <c r="I37" s="74"/>
      <c r="J37" s="74"/>
      <c r="K37" s="74"/>
      <c r="L37" s="74"/>
      <c r="M37" s="74"/>
      <c r="N37" s="74"/>
      <c r="O37" s="74"/>
    </row>
    <row r="38" customFormat="false" ht="11.25" hidden="false" customHeight="true" outlineLevel="0" collapsed="false">
      <c r="A38" s="44" t="s">
        <v>284</v>
      </c>
      <c r="B38" s="74" t="s">
        <v>285</v>
      </c>
      <c r="C38" s="74"/>
      <c r="D38" s="74"/>
      <c r="E38" s="74"/>
      <c r="F38" s="74"/>
      <c r="G38" s="74"/>
      <c r="H38" s="74"/>
      <c r="I38" s="74"/>
      <c r="J38" s="74"/>
      <c r="K38" s="74"/>
      <c r="L38" s="74"/>
      <c r="M38" s="74"/>
      <c r="N38" s="74"/>
      <c r="O38" s="74"/>
    </row>
    <row r="39" customFormat="false" ht="11.25" hidden="false" customHeight="true" outlineLevel="0" collapsed="false">
      <c r="A39" s="44"/>
      <c r="B39" s="74"/>
      <c r="C39" s="74"/>
      <c r="D39" s="74"/>
      <c r="E39" s="74"/>
      <c r="F39" s="74"/>
      <c r="G39" s="74"/>
      <c r="H39" s="74"/>
      <c r="I39" s="74"/>
      <c r="J39" s="74"/>
      <c r="K39" s="74"/>
      <c r="L39" s="74"/>
      <c r="M39" s="74"/>
      <c r="N39" s="74"/>
      <c r="O39" s="74"/>
    </row>
    <row r="40" customFormat="false" ht="11.25" hidden="false" customHeight="true" outlineLevel="0" collapsed="false">
      <c r="A40" s="65" t="s">
        <v>128</v>
      </c>
      <c r="B40" s="44"/>
      <c r="C40" s="44"/>
      <c r="D40" s="50" t="s">
        <v>129</v>
      </c>
      <c r="E40" s="50"/>
      <c r="F40" s="50"/>
      <c r="G40" s="50"/>
      <c r="H40" s="50"/>
      <c r="I40" s="50"/>
      <c r="J40" s="50"/>
      <c r="K40" s="50"/>
      <c r="L40" s="50"/>
      <c r="M40" s="50"/>
      <c r="N40" s="50"/>
      <c r="O40" s="50"/>
    </row>
    <row r="41" customFormat="false" ht="1.5" hidden="false" customHeight="true" outlineLevel="0" collapsed="false"/>
    <row r="42" customFormat="false" ht="11.25" hidden="true" customHeight="false" outlineLevel="0" collapsed="false">
      <c r="A42" s="0" t="s">
        <v>110</v>
      </c>
    </row>
    <row r="49" customFormat="false" ht="11.25" hidden="true" customHeight="false" outlineLevel="0" collapsed="false">
      <c r="B49" s="7"/>
      <c r="C49" s="7"/>
      <c r="D49" s="7"/>
      <c r="I49" s="7"/>
      <c r="J49" s="7"/>
      <c r="K49" s="7"/>
      <c r="L49" s="7"/>
      <c r="M49" s="7"/>
      <c r="N49" s="7"/>
      <c r="O49" s="7"/>
    </row>
  </sheetData>
  <mergeCells count="36">
    <mergeCell ref="A2:M2"/>
    <mergeCell ref="N2:O2"/>
    <mergeCell ref="A3:M3"/>
    <mergeCell ref="A4:M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N2" location="Índice!A1" display="Cuadro 6.3"/>
    <hyperlink ref="D40" r:id="rId1" display="INEGI. Dirección General de Estadísticas Sociodemográficas. Encuesta Intercensal 2015.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7" width="9.16"/>
    <col collapsed="false" customWidth="true" hidden="false" outlineLevel="0" max="6" min="6" style="7" width="2.99"/>
    <col collapsed="false" customWidth="true" hidden="false" outlineLevel="0" max="7" min="7" style="7" width="5.99"/>
    <col collapsed="false" customWidth="true" hidden="false" outlineLevel="0" max="8" min="8" style="7" width="9.82"/>
    <col collapsed="false" customWidth="true" hidden="false" outlineLevel="0" max="9" min="9" style="0" width="9.82"/>
    <col collapsed="false" customWidth="true" hidden="false" outlineLevel="0" max="10" min="10" style="0" width="2.99"/>
    <col collapsed="false" customWidth="true" hidden="false" outlineLevel="0" max="11" min="11" style="0" width="5.99"/>
    <col collapsed="false" customWidth="true" hidden="false" outlineLevel="0" max="13" min="12" style="0" width="9.82"/>
    <col collapsed="false" customWidth="true" hidden="false" outlineLevel="0" max="14" min="14" style="0" width="2.99"/>
    <col collapsed="false" customWidth="true" hidden="false" outlineLevel="0" max="15" min="15" style="0" width="11.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6</v>
      </c>
      <c r="B2" s="8"/>
      <c r="C2" s="8"/>
      <c r="D2" s="8"/>
      <c r="E2" s="8"/>
      <c r="F2" s="8"/>
      <c r="G2" s="8"/>
      <c r="H2" s="8"/>
      <c r="I2" s="8"/>
      <c r="J2" s="8"/>
      <c r="K2" s="8"/>
      <c r="L2" s="8"/>
      <c r="M2" s="8"/>
      <c r="N2" s="9" t="s">
        <v>287</v>
      </c>
      <c r="O2" s="9"/>
      <c r="P2" s="0" t="s">
        <v>110</v>
      </c>
    </row>
    <row r="3" customFormat="false" ht="12.75" hidden="false" customHeight="false" outlineLevel="0" collapsed="false">
      <c r="A3" s="8" t="s">
        <v>10</v>
      </c>
      <c r="B3" s="8"/>
      <c r="C3" s="8"/>
      <c r="D3" s="8"/>
      <c r="E3" s="8"/>
      <c r="F3" s="8"/>
      <c r="G3" s="8"/>
      <c r="H3" s="8"/>
      <c r="I3" s="8"/>
      <c r="J3" s="8"/>
      <c r="K3" s="8"/>
      <c r="L3" s="8"/>
      <c r="M3" s="8"/>
      <c r="N3" s="10"/>
      <c r="O3" s="7"/>
    </row>
    <row r="4" customFormat="false" ht="12.75" hidden="false" customHeight="true" outlineLevel="0" collapsed="false">
      <c r="A4" s="8" t="s">
        <v>4</v>
      </c>
      <c r="B4" s="8"/>
      <c r="C4" s="8"/>
      <c r="D4" s="8"/>
      <c r="E4" s="8"/>
      <c r="F4" s="8"/>
      <c r="G4" s="8"/>
      <c r="H4" s="8"/>
      <c r="I4" s="8"/>
      <c r="J4" s="8"/>
      <c r="K4" s="8"/>
      <c r="L4" s="8"/>
      <c r="M4" s="8"/>
      <c r="N4" s="12"/>
      <c r="O4" s="11"/>
    </row>
    <row r="5" customFormat="false" ht="11.25" hidden="false" customHeight="true" outlineLevel="0" collapsed="false">
      <c r="A5" s="13"/>
      <c r="B5" s="13"/>
      <c r="C5" s="13"/>
      <c r="D5" s="13"/>
      <c r="E5" s="14"/>
      <c r="F5" s="14"/>
      <c r="G5" s="14"/>
      <c r="H5" s="14"/>
      <c r="I5" s="14"/>
      <c r="J5" s="14"/>
      <c r="K5" s="14"/>
      <c r="L5" s="14"/>
      <c r="M5" s="14"/>
      <c r="N5" s="14"/>
      <c r="O5" s="15"/>
    </row>
    <row r="6" customFormat="false" ht="1.5" hidden="false" customHeight="true" outlineLevel="0" collapsed="false">
      <c r="J6" s="7"/>
      <c r="K6" s="7"/>
      <c r="L6" s="7"/>
      <c r="N6" s="7"/>
    </row>
    <row r="7" customFormat="false" ht="22.5" hidden="false" customHeight="true" outlineLevel="0" collapsed="false">
      <c r="A7" s="16" t="s">
        <v>131</v>
      </c>
      <c r="B7" s="16"/>
      <c r="C7" s="16"/>
      <c r="D7" s="16"/>
      <c r="E7" s="17" t="s">
        <v>112</v>
      </c>
      <c r="G7" s="19" t="s">
        <v>259</v>
      </c>
      <c r="H7" s="19"/>
      <c r="I7" s="19"/>
      <c r="J7" s="19"/>
      <c r="K7" s="19"/>
      <c r="L7" s="19"/>
      <c r="M7" s="19"/>
      <c r="N7" s="19"/>
      <c r="O7" s="19"/>
    </row>
    <row r="8" customFormat="false" ht="11.25" hidden="false" customHeight="true" outlineLevel="0" collapsed="false">
      <c r="A8" s="16"/>
      <c r="B8" s="16"/>
      <c r="C8" s="16"/>
      <c r="D8" s="16"/>
      <c r="E8" s="17"/>
      <c r="F8" s="70"/>
      <c r="G8" s="20" t="s">
        <v>260</v>
      </c>
      <c r="H8" s="20"/>
      <c r="I8" s="20"/>
      <c r="J8" s="68" t="s">
        <v>261</v>
      </c>
      <c r="K8" s="20" t="s">
        <v>262</v>
      </c>
      <c r="L8" s="20"/>
      <c r="M8" s="20"/>
      <c r="N8" s="25"/>
      <c r="O8" s="22" t="s">
        <v>116</v>
      </c>
    </row>
    <row r="9" customFormat="false" ht="2.1" hidden="false" customHeight="true" outlineLevel="0" collapsed="false">
      <c r="A9" s="16"/>
      <c r="B9" s="16"/>
      <c r="C9" s="16"/>
      <c r="D9" s="16"/>
      <c r="E9" s="17"/>
      <c r="F9" s="69"/>
      <c r="G9" s="23"/>
      <c r="H9" s="23"/>
      <c r="I9" s="24"/>
      <c r="J9" s="69"/>
      <c r="K9" s="23"/>
      <c r="L9" s="23"/>
      <c r="M9" s="24"/>
      <c r="N9" s="69"/>
      <c r="O9" s="22"/>
    </row>
    <row r="10" customFormat="false" ht="2.1" hidden="false" customHeight="true" outlineLevel="0" collapsed="false">
      <c r="A10" s="16"/>
      <c r="B10" s="16"/>
      <c r="C10" s="16"/>
      <c r="D10" s="16"/>
      <c r="E10" s="17"/>
      <c r="F10" s="70"/>
      <c r="G10" s="25"/>
      <c r="H10" s="25"/>
      <c r="I10" s="26"/>
      <c r="J10" s="70"/>
      <c r="K10" s="25"/>
      <c r="L10" s="25"/>
      <c r="M10" s="26"/>
      <c r="N10" s="70"/>
      <c r="O10" s="22"/>
    </row>
    <row r="11" customFormat="false" ht="12.75" hidden="false" customHeight="true" outlineLevel="0" collapsed="false">
      <c r="A11" s="16"/>
      <c r="B11" s="16"/>
      <c r="C11" s="16"/>
      <c r="D11" s="16"/>
      <c r="E11" s="17"/>
      <c r="F11" s="70"/>
      <c r="G11" s="27" t="s">
        <v>112</v>
      </c>
      <c r="H11" s="27" t="s">
        <v>117</v>
      </c>
      <c r="I11" s="27" t="s">
        <v>118</v>
      </c>
      <c r="J11" s="70"/>
      <c r="K11" s="27" t="s">
        <v>112</v>
      </c>
      <c r="L11" s="27" t="s">
        <v>117</v>
      </c>
      <c r="M11" s="27" t="s">
        <v>118</v>
      </c>
      <c r="N11" s="70"/>
      <c r="O11" s="22"/>
    </row>
    <row r="12" customFormat="false" ht="1.5" hidden="false" customHeight="true" outlineLevel="0" collapsed="false">
      <c r="A12" s="28"/>
      <c r="B12" s="28"/>
      <c r="C12" s="28"/>
      <c r="D12" s="28"/>
      <c r="E12" s="15"/>
      <c r="F12" s="15"/>
      <c r="G12" s="15"/>
      <c r="H12" s="15"/>
      <c r="I12" s="15"/>
      <c r="J12" s="15"/>
      <c r="K12" s="15"/>
      <c r="L12" s="15"/>
      <c r="M12" s="15"/>
      <c r="N12" s="15"/>
      <c r="O12" s="15"/>
    </row>
    <row r="13" customFormat="false" ht="23.25" hidden="false" customHeight="true" outlineLevel="0" collapsed="false">
      <c r="A13" s="53" t="s">
        <v>135</v>
      </c>
      <c r="B13" s="53"/>
      <c r="C13" s="53"/>
      <c r="D13" s="53"/>
      <c r="E13" s="75" t="n">
        <f aca="false">SUM(E14:E131)</f>
        <v>4872816</v>
      </c>
      <c r="F13" s="31"/>
      <c r="G13" s="76" t="n">
        <v>32.9703399430637</v>
      </c>
      <c r="H13" s="76" t="n">
        <v>50.7478600558701</v>
      </c>
      <c r="I13" s="76" t="n">
        <v>49.2521399441299</v>
      </c>
      <c r="J13" s="77"/>
      <c r="K13" s="76" t="n">
        <v>66.8370199079957</v>
      </c>
      <c r="L13" s="76" t="n">
        <v>47.3639979796398</v>
      </c>
      <c r="M13" s="76" t="n">
        <v>52.6360020203602</v>
      </c>
      <c r="N13" s="77"/>
      <c r="O13" s="76" t="n">
        <v>0.19264014894057</v>
      </c>
    </row>
    <row r="14" customFormat="false" ht="23.25" hidden="false" customHeight="true" outlineLevel="0" collapsed="false">
      <c r="A14" s="78" t="s">
        <v>136</v>
      </c>
      <c r="B14" s="44"/>
      <c r="C14" s="44"/>
      <c r="D14" s="44"/>
      <c r="E14" s="79" t="n">
        <v>16782</v>
      </c>
      <c r="F14" s="31"/>
      <c r="G14" s="80" t="n">
        <v>35.3831486116076</v>
      </c>
      <c r="H14" s="80" t="n">
        <v>51.7851128326035</v>
      </c>
      <c r="I14" s="77" t="n">
        <v>48.2148871673964</v>
      </c>
      <c r="J14" s="77"/>
      <c r="K14" s="77" t="n">
        <v>64.3129543558574</v>
      </c>
      <c r="L14" s="77" t="n">
        <v>49.189289354211</v>
      </c>
      <c r="M14" s="77" t="n">
        <v>50.8107106457889</v>
      </c>
      <c r="N14" s="77"/>
      <c r="O14" s="77" t="n">
        <v>0.30389703253485</v>
      </c>
    </row>
    <row r="15" customFormat="false" ht="12.95" hidden="false" customHeight="true" outlineLevel="0" collapsed="false">
      <c r="A15" s="78" t="s">
        <v>137</v>
      </c>
      <c r="B15" s="44"/>
      <c r="C15" s="44"/>
      <c r="D15" s="44"/>
      <c r="E15" s="79" t="n">
        <v>29687</v>
      </c>
      <c r="F15" s="31"/>
      <c r="G15" s="80" t="n">
        <v>30.6329369757806</v>
      </c>
      <c r="H15" s="80" t="n">
        <v>50.131955135254</v>
      </c>
      <c r="I15" s="77" t="n">
        <v>49.8680448647459</v>
      </c>
      <c r="J15" s="77"/>
      <c r="K15" s="77" t="n">
        <v>69.1716913126958</v>
      </c>
      <c r="L15" s="77" t="n">
        <v>48.5658631604577</v>
      </c>
      <c r="M15" s="77" t="n">
        <v>51.4341368395422</v>
      </c>
      <c r="N15" s="77"/>
      <c r="O15" s="77" t="n">
        <v>0.19537171152356</v>
      </c>
    </row>
    <row r="16" customFormat="false" ht="12.95" hidden="false" customHeight="true" outlineLevel="0" collapsed="false">
      <c r="A16" s="78" t="s">
        <v>138</v>
      </c>
      <c r="B16" s="44"/>
      <c r="C16" s="44"/>
      <c r="D16" s="44"/>
      <c r="E16" s="79" t="n">
        <v>26563</v>
      </c>
      <c r="F16" s="31"/>
      <c r="G16" s="80" t="n">
        <v>30.3580167902721</v>
      </c>
      <c r="H16" s="80" t="n">
        <v>51.3888888888888</v>
      </c>
      <c r="I16" s="77" t="n">
        <v>48.6111111111111</v>
      </c>
      <c r="J16" s="77"/>
      <c r="K16" s="77" t="n">
        <v>69.4913978089824</v>
      </c>
      <c r="L16" s="77" t="n">
        <v>48.6591906387128</v>
      </c>
      <c r="M16" s="77" t="n">
        <v>51.3408093612871</v>
      </c>
      <c r="N16" s="77"/>
      <c r="O16" s="77" t="n">
        <v>0.15058540074539</v>
      </c>
    </row>
    <row r="17" customFormat="false" ht="12.95" hidden="false" customHeight="true" outlineLevel="0" collapsed="false">
      <c r="A17" s="78" t="s">
        <v>288</v>
      </c>
      <c r="B17" s="44"/>
      <c r="C17" s="44"/>
      <c r="D17" s="44"/>
      <c r="E17" s="79" t="n">
        <v>6060</v>
      </c>
      <c r="F17" s="31"/>
      <c r="G17" s="80" t="n">
        <v>39.1749174917491</v>
      </c>
      <c r="H17" s="80" t="n">
        <v>50.4212299915754</v>
      </c>
      <c r="I17" s="77" t="n">
        <v>49.5787700084246</v>
      </c>
      <c r="J17" s="77"/>
      <c r="K17" s="77" t="n">
        <v>60.5445544554455</v>
      </c>
      <c r="L17" s="77" t="n">
        <v>46.6884709730171</v>
      </c>
      <c r="M17" s="77" t="n">
        <v>53.3115290269828</v>
      </c>
      <c r="N17" s="77"/>
      <c r="O17" s="77" t="n">
        <v>0.28052805280528</v>
      </c>
    </row>
    <row r="18" customFormat="false" ht="12.95" hidden="false" customHeight="true" outlineLevel="0" collapsed="false">
      <c r="A18" s="78" t="s">
        <v>289</v>
      </c>
      <c r="B18" s="44"/>
      <c r="C18" s="44"/>
      <c r="D18" s="44"/>
      <c r="E18" s="79" t="n">
        <v>30564</v>
      </c>
      <c r="F18" s="31"/>
      <c r="G18" s="80" t="n">
        <v>33.6539719931946</v>
      </c>
      <c r="H18" s="80" t="n">
        <v>52.051331907447</v>
      </c>
      <c r="I18" s="77" t="n">
        <v>47.9486680925529</v>
      </c>
      <c r="J18" s="77"/>
      <c r="K18" s="77" t="n">
        <v>66.1693495615757</v>
      </c>
      <c r="L18" s="77" t="n">
        <v>48.1111550632911</v>
      </c>
      <c r="M18" s="77" t="n">
        <v>51.8888449367088</v>
      </c>
      <c r="N18" s="77"/>
      <c r="O18" s="77" t="n">
        <v>0.17667844522968</v>
      </c>
    </row>
    <row r="19" customFormat="false" ht="12.95" hidden="false" customHeight="true" outlineLevel="0" collapsed="false">
      <c r="A19" s="78" t="s">
        <v>141</v>
      </c>
      <c r="B19" s="44"/>
      <c r="C19" s="44"/>
      <c r="D19" s="44"/>
      <c r="E19" s="79" t="n">
        <v>18093</v>
      </c>
      <c r="F19" s="31"/>
      <c r="G19" s="80" t="n">
        <v>33.3112253357652</v>
      </c>
      <c r="H19" s="80" t="n">
        <v>50.8378961340633</v>
      </c>
      <c r="I19" s="77" t="n">
        <v>49.1621038659366</v>
      </c>
      <c r="J19" s="77"/>
      <c r="K19" s="77" t="n">
        <v>66.5671806776101</v>
      </c>
      <c r="L19" s="77" t="n">
        <v>49.9086682165393</v>
      </c>
      <c r="M19" s="77" t="n">
        <v>50.0913317834606</v>
      </c>
      <c r="N19" s="77"/>
      <c r="O19" s="77" t="n">
        <v>0.12159398662466</v>
      </c>
    </row>
    <row r="20" customFormat="false" ht="12.95" hidden="false" customHeight="true" outlineLevel="0" collapsed="false">
      <c r="A20" s="78" t="s">
        <v>142</v>
      </c>
      <c r="B20" s="44"/>
      <c r="C20" s="44"/>
      <c r="D20" s="44"/>
      <c r="E20" s="79" t="n">
        <v>28651</v>
      </c>
      <c r="F20" s="31"/>
      <c r="G20" s="80" t="n">
        <v>32.8889044012425</v>
      </c>
      <c r="H20" s="80" t="n">
        <v>48.7424387137854</v>
      </c>
      <c r="I20" s="77" t="n">
        <v>51.2575612862145</v>
      </c>
      <c r="J20" s="77"/>
      <c r="K20" s="77" t="n">
        <v>66.6259467383337</v>
      </c>
      <c r="L20" s="77" t="n">
        <v>48.1219550526481</v>
      </c>
      <c r="M20" s="77" t="n">
        <v>51.8780449473518</v>
      </c>
      <c r="N20" s="77"/>
      <c r="O20" s="77" t="n">
        <v>0.48514886042372</v>
      </c>
    </row>
    <row r="21" customFormat="false" ht="12.95" hidden="false" customHeight="true" outlineLevel="0" collapsed="false">
      <c r="A21" s="65" t="s">
        <v>290</v>
      </c>
      <c r="B21" s="44"/>
      <c r="C21" s="44"/>
      <c r="D21" s="44"/>
      <c r="E21" s="79" t="n">
        <v>9162</v>
      </c>
      <c r="F21" s="31"/>
      <c r="G21" s="80" t="n">
        <v>31.816197336826</v>
      </c>
      <c r="H21" s="80" t="n">
        <v>52.4528301886792</v>
      </c>
      <c r="I21" s="77" t="n">
        <v>47.5471698113207</v>
      </c>
      <c r="J21" s="77"/>
      <c r="K21" s="77" t="n">
        <v>68.0419122462344</v>
      </c>
      <c r="L21" s="77" t="n">
        <v>45.0433108758421</v>
      </c>
      <c r="M21" s="77" t="n">
        <v>54.9566891241578</v>
      </c>
      <c r="N21" s="77"/>
      <c r="O21" s="77" t="n">
        <v>0.14189041693953</v>
      </c>
    </row>
    <row r="22" customFormat="false" ht="12.95" hidden="false" customHeight="true" outlineLevel="0" collapsed="false">
      <c r="A22" s="78" t="s">
        <v>144</v>
      </c>
      <c r="B22" s="44"/>
      <c r="C22" s="44"/>
      <c r="D22" s="44"/>
      <c r="E22" s="79" t="n">
        <v>26231</v>
      </c>
      <c r="F22" s="31"/>
      <c r="G22" s="80" t="n">
        <v>31.912622469597</v>
      </c>
      <c r="H22" s="80" t="n">
        <v>50.4957591685581</v>
      </c>
      <c r="I22" s="77" t="n">
        <v>49.5042408314418</v>
      </c>
      <c r="J22" s="77"/>
      <c r="K22" s="77" t="n">
        <v>67.7213983454691</v>
      </c>
      <c r="L22" s="77" t="n">
        <v>48.3393379869398</v>
      </c>
      <c r="M22" s="77" t="n">
        <v>51.6606620130601</v>
      </c>
      <c r="N22" s="77"/>
      <c r="O22" s="77" t="n">
        <v>0.36597918493385</v>
      </c>
    </row>
    <row r="23" customFormat="false" ht="12.95" hidden="false" customHeight="true" outlineLevel="0" collapsed="false">
      <c r="A23" s="78" t="s">
        <v>145</v>
      </c>
      <c r="B23" s="44"/>
      <c r="C23" s="44"/>
      <c r="D23" s="44"/>
      <c r="E23" s="79" t="n">
        <v>37962</v>
      </c>
      <c r="F23" s="31"/>
      <c r="G23" s="80" t="n">
        <v>29.5690427269374</v>
      </c>
      <c r="H23" s="80" t="n">
        <v>50.4587973273942</v>
      </c>
      <c r="I23" s="77" t="n">
        <v>49.5412026726058</v>
      </c>
      <c r="J23" s="77"/>
      <c r="K23" s="77" t="n">
        <v>70.2017807280965</v>
      </c>
      <c r="L23" s="77" t="n">
        <v>47.140712945591</v>
      </c>
      <c r="M23" s="77" t="n">
        <v>52.859287054409</v>
      </c>
      <c r="N23" s="77"/>
      <c r="O23" s="77" t="n">
        <v>0.22917654496601</v>
      </c>
    </row>
    <row r="24" customFormat="false" ht="12.95" hidden="false" customHeight="true" outlineLevel="0" collapsed="false">
      <c r="A24" s="78" t="s">
        <v>146</v>
      </c>
      <c r="B24" s="44"/>
      <c r="C24" s="44"/>
      <c r="D24" s="44"/>
      <c r="E24" s="79" t="n">
        <v>6948</v>
      </c>
      <c r="F24" s="31"/>
      <c r="G24" s="80" t="n">
        <v>34.0385722510074</v>
      </c>
      <c r="H24" s="80" t="n">
        <v>52.3467230443974</v>
      </c>
      <c r="I24" s="77" t="n">
        <v>47.6532769556025</v>
      </c>
      <c r="J24" s="77"/>
      <c r="K24" s="77" t="n">
        <v>65.8462867012089</v>
      </c>
      <c r="L24" s="77" t="n">
        <v>48.3934426229508</v>
      </c>
      <c r="M24" s="77" t="n">
        <v>51.6065573770491</v>
      </c>
      <c r="N24" s="77"/>
      <c r="O24" s="77" t="n">
        <v>0.11514104778353</v>
      </c>
    </row>
    <row r="25" customFormat="false" ht="12.95" hidden="false" customHeight="true" outlineLevel="0" collapsed="false">
      <c r="A25" s="78" t="s">
        <v>147</v>
      </c>
      <c r="B25" s="44"/>
      <c r="C25" s="44"/>
      <c r="D25" s="44"/>
      <c r="E25" s="79" t="n">
        <v>18756</v>
      </c>
      <c r="F25" s="31"/>
      <c r="G25" s="80" t="n">
        <v>34.4796331840477</v>
      </c>
      <c r="H25" s="80" t="n">
        <v>51.5695067264574</v>
      </c>
      <c r="I25" s="77" t="n">
        <v>48.4304932735426</v>
      </c>
      <c r="J25" s="77"/>
      <c r="K25" s="77" t="n">
        <v>65.1364896566432</v>
      </c>
      <c r="L25" s="77" t="n">
        <v>48.9809282147826</v>
      </c>
      <c r="M25" s="77" t="n">
        <v>51.0190717852173</v>
      </c>
      <c r="N25" s="77"/>
      <c r="O25" s="77" t="n">
        <v>0.38387715930902</v>
      </c>
    </row>
    <row r="26" customFormat="false" ht="12.95" hidden="false" customHeight="true" outlineLevel="0" collapsed="false">
      <c r="A26" s="78" t="s">
        <v>148</v>
      </c>
      <c r="B26" s="44"/>
      <c r="C26" s="44"/>
      <c r="D26" s="44"/>
      <c r="E26" s="79" t="n">
        <v>18590</v>
      </c>
      <c r="F26" s="31"/>
      <c r="G26" s="80" t="n">
        <v>34.6261430876815</v>
      </c>
      <c r="H26" s="80" t="n">
        <v>52.0739474910672</v>
      </c>
      <c r="I26" s="77" t="n">
        <v>47.9260525089327</v>
      </c>
      <c r="J26" s="77"/>
      <c r="K26" s="77" t="n">
        <v>65.0080688542227</v>
      </c>
      <c r="L26" s="77" t="n">
        <v>49.6317749275962</v>
      </c>
      <c r="M26" s="77" t="n">
        <v>50.3682250724038</v>
      </c>
      <c r="N26" s="77"/>
      <c r="O26" s="77" t="n">
        <v>0.36578805809575</v>
      </c>
    </row>
    <row r="27" customFormat="false" ht="12.95" hidden="false" customHeight="true" outlineLevel="0" collapsed="false">
      <c r="A27" s="78" t="s">
        <v>149</v>
      </c>
      <c r="B27" s="44"/>
      <c r="C27" s="44"/>
      <c r="D27" s="44"/>
      <c r="E27" s="79" t="n">
        <v>48017</v>
      </c>
      <c r="F27" s="31"/>
      <c r="G27" s="80" t="n">
        <v>30.8369952308557</v>
      </c>
      <c r="H27" s="80" t="n">
        <v>51.7863172823664</v>
      </c>
      <c r="I27" s="77" t="n">
        <v>48.2136827176335</v>
      </c>
      <c r="J27" s="77"/>
      <c r="K27" s="77" t="n">
        <v>68.9755711518837</v>
      </c>
      <c r="L27" s="77" t="n">
        <v>48.4269323671497</v>
      </c>
      <c r="M27" s="77" t="n">
        <v>51.5730676328502</v>
      </c>
      <c r="N27" s="77"/>
      <c r="O27" s="77" t="n">
        <v>0.18743361726055</v>
      </c>
    </row>
    <row r="28" customFormat="false" ht="12.95" hidden="false" customHeight="true" outlineLevel="0" collapsed="false">
      <c r="A28" s="78" t="s">
        <v>150</v>
      </c>
      <c r="B28" s="44"/>
      <c r="C28" s="44"/>
      <c r="D28" s="44"/>
      <c r="E28" s="79" t="n">
        <v>32086</v>
      </c>
      <c r="F28" s="31"/>
      <c r="G28" s="80" t="n">
        <v>38.2565604936732</v>
      </c>
      <c r="H28" s="80" t="n">
        <v>51.234215885947</v>
      </c>
      <c r="I28" s="77" t="n">
        <v>48.7657841140529</v>
      </c>
      <c r="J28" s="77"/>
      <c r="K28" s="77" t="n">
        <v>61.7091566415259</v>
      </c>
      <c r="L28" s="77" t="n">
        <v>47.7979797979798</v>
      </c>
      <c r="M28" s="77" t="n">
        <v>52.2020202020202</v>
      </c>
      <c r="N28" s="77"/>
      <c r="O28" s="77" t="n">
        <v>0.0342828648008477</v>
      </c>
    </row>
    <row r="29" customFormat="false" ht="12.95" hidden="false" customHeight="true" outlineLevel="0" collapsed="false">
      <c r="A29" s="78" t="s">
        <v>151</v>
      </c>
      <c r="B29" s="44"/>
      <c r="C29" s="44"/>
      <c r="D29" s="44"/>
      <c r="E29" s="79" t="n">
        <v>42701</v>
      </c>
      <c r="F29" s="31"/>
      <c r="G29" s="80" t="n">
        <v>31.9149434439474</v>
      </c>
      <c r="H29" s="80" t="n">
        <v>49.5083651306134</v>
      </c>
      <c r="I29" s="77" t="n">
        <v>50.4916348693865</v>
      </c>
      <c r="J29" s="77"/>
      <c r="K29" s="77" t="n">
        <v>67.9094166412964</v>
      </c>
      <c r="L29" s="77" t="n">
        <v>48.1964273398165</v>
      </c>
      <c r="M29" s="77" t="n">
        <v>51.8035726601834</v>
      </c>
      <c r="N29" s="77"/>
      <c r="O29" s="77" t="n">
        <v>0.17563991475609</v>
      </c>
    </row>
    <row r="30" customFormat="false" ht="12.95" hidden="false" customHeight="true" outlineLevel="0" collapsed="false">
      <c r="A30" s="78" t="s">
        <v>152</v>
      </c>
      <c r="B30" s="44"/>
      <c r="C30" s="44"/>
      <c r="D30" s="44"/>
      <c r="E30" s="79" t="n">
        <v>16156</v>
      </c>
      <c r="F30" s="31"/>
      <c r="G30" s="80" t="n">
        <v>26.8135677147808</v>
      </c>
      <c r="H30" s="80" t="n">
        <v>50.8771929824561</v>
      </c>
      <c r="I30" s="77" t="n">
        <v>49.1228070175438</v>
      </c>
      <c r="J30" s="77"/>
      <c r="K30" s="77" t="n">
        <v>72.8212428819014</v>
      </c>
      <c r="L30" s="77" t="n">
        <v>49.5282617934551</v>
      </c>
      <c r="M30" s="77" t="n">
        <v>50.4717382065448</v>
      </c>
      <c r="N30" s="77"/>
      <c r="O30" s="77" t="n">
        <v>0.36518940331765</v>
      </c>
    </row>
    <row r="31" customFormat="false" ht="12.95" hidden="false" customHeight="true" outlineLevel="0" collapsed="false">
      <c r="A31" s="78" t="s">
        <v>291</v>
      </c>
      <c r="B31" s="44"/>
      <c r="C31" s="44"/>
      <c r="D31" s="44"/>
      <c r="E31" s="79" t="n">
        <v>15204</v>
      </c>
      <c r="F31" s="31"/>
      <c r="G31" s="80" t="n">
        <v>33.3136016837674</v>
      </c>
      <c r="H31" s="80" t="n">
        <v>50.9575518262586</v>
      </c>
      <c r="I31" s="77" t="n">
        <v>49.0424481737413</v>
      </c>
      <c r="J31" s="77"/>
      <c r="K31" s="77" t="n">
        <v>66.5219679031833</v>
      </c>
      <c r="L31" s="77" t="n">
        <v>48.3587106980423</v>
      </c>
      <c r="M31" s="77" t="n">
        <v>51.6412893019576</v>
      </c>
      <c r="N31" s="77"/>
      <c r="O31" s="77" t="n">
        <v>0.16443041304919</v>
      </c>
    </row>
    <row r="32" customFormat="false" ht="12.95" hidden="false" customHeight="true" outlineLevel="0" collapsed="false">
      <c r="A32" s="78" t="s">
        <v>292</v>
      </c>
      <c r="B32" s="44"/>
      <c r="C32" s="44"/>
      <c r="D32" s="44"/>
      <c r="E32" s="79" t="n">
        <v>79776</v>
      </c>
      <c r="F32" s="31"/>
      <c r="G32" s="80" t="n">
        <v>30.7824408343361</v>
      </c>
      <c r="H32" s="80" t="n">
        <v>50.7838905403754</v>
      </c>
      <c r="I32" s="77" t="n">
        <v>49.2161094596245</v>
      </c>
      <c r="J32" s="77"/>
      <c r="K32" s="77" t="n">
        <v>69.0696450060168</v>
      </c>
      <c r="L32" s="77" t="n">
        <v>43.3513003393767</v>
      </c>
      <c r="M32" s="77" t="n">
        <v>56.6486996606232</v>
      </c>
      <c r="N32" s="77"/>
      <c r="O32" s="77" t="n">
        <v>0.14791415964701</v>
      </c>
    </row>
    <row r="33" customFormat="false" ht="12.95" hidden="false" customHeight="true" outlineLevel="0" collapsed="false">
      <c r="A33" s="78" t="s">
        <v>293</v>
      </c>
      <c r="B33" s="44"/>
      <c r="C33" s="44"/>
      <c r="D33" s="44"/>
      <c r="E33" s="79" t="n">
        <v>10966</v>
      </c>
      <c r="F33" s="31"/>
      <c r="G33" s="80" t="n">
        <v>44.9389020609155</v>
      </c>
      <c r="H33" s="80" t="n">
        <v>51.1972402597402</v>
      </c>
      <c r="I33" s="77" t="n">
        <v>48.8027597402597</v>
      </c>
      <c r="J33" s="77"/>
      <c r="K33" s="77" t="n">
        <v>54.833120554441</v>
      </c>
      <c r="L33" s="77" t="n">
        <v>48.3452519540994</v>
      </c>
      <c r="M33" s="77" t="n">
        <v>51.6547480459005</v>
      </c>
      <c r="N33" s="77"/>
      <c r="O33" s="77" t="n">
        <v>0.22797738464344</v>
      </c>
    </row>
    <row r="34" customFormat="false" ht="12.95" hidden="false" customHeight="true" outlineLevel="0" collapsed="false">
      <c r="A34" s="78" t="s">
        <v>156</v>
      </c>
      <c r="B34" s="44"/>
      <c r="C34" s="44"/>
      <c r="D34" s="44"/>
      <c r="E34" s="79" t="n">
        <v>7207</v>
      </c>
      <c r="F34" s="31"/>
      <c r="G34" s="80" t="n">
        <v>37.2276952962397</v>
      </c>
      <c r="H34" s="80" t="n">
        <v>51.9940365262765</v>
      </c>
      <c r="I34" s="77" t="n">
        <v>48.0059634737234</v>
      </c>
      <c r="J34" s="77"/>
      <c r="K34" s="77" t="n">
        <v>62.7168031080893</v>
      </c>
      <c r="L34" s="77" t="n">
        <v>49.0486725663716</v>
      </c>
      <c r="M34" s="77" t="n">
        <v>50.9513274336283</v>
      </c>
      <c r="N34" s="77"/>
      <c r="O34" s="77" t="n">
        <v>0.0555015956708755</v>
      </c>
    </row>
    <row r="35" customFormat="false" ht="12.95" hidden="false" customHeight="true" outlineLevel="0" collapsed="false">
      <c r="A35" s="78" t="s">
        <v>294</v>
      </c>
      <c r="B35" s="44"/>
      <c r="C35" s="44"/>
      <c r="D35" s="44"/>
      <c r="E35" s="79" t="n">
        <v>36104</v>
      </c>
      <c r="F35" s="31"/>
      <c r="G35" s="80" t="n">
        <v>32.9298692665632</v>
      </c>
      <c r="H35" s="80" t="n">
        <v>52.3088569265707</v>
      </c>
      <c r="I35" s="77" t="n">
        <v>47.6911430734292</v>
      </c>
      <c r="J35" s="77"/>
      <c r="K35" s="77" t="n">
        <v>66.8291602038555</v>
      </c>
      <c r="L35" s="77" t="n">
        <v>47.2438660477453</v>
      </c>
      <c r="M35" s="77" t="n">
        <v>52.7561339522546</v>
      </c>
      <c r="N35" s="77"/>
      <c r="O35" s="77" t="n">
        <v>0.2409705295812</v>
      </c>
    </row>
    <row r="36" customFormat="false" ht="12.95" hidden="false" customHeight="true" outlineLevel="0" collapsed="false">
      <c r="A36" s="78" t="s">
        <v>158</v>
      </c>
      <c r="B36" s="44"/>
      <c r="C36" s="44"/>
      <c r="D36" s="44"/>
      <c r="E36" s="79" t="n">
        <v>94133</v>
      </c>
      <c r="F36" s="31"/>
      <c r="G36" s="80" t="n">
        <v>31.266399668554</v>
      </c>
      <c r="H36" s="80" t="n">
        <v>49.3068768687143</v>
      </c>
      <c r="I36" s="77" t="n">
        <v>50.6931231312856</v>
      </c>
      <c r="J36" s="77"/>
      <c r="K36" s="77" t="n">
        <v>68.5296336035184</v>
      </c>
      <c r="L36" s="77" t="n">
        <v>48.1529709032848</v>
      </c>
      <c r="M36" s="77" t="n">
        <v>51.8470290967152</v>
      </c>
      <c r="N36" s="77"/>
      <c r="O36" s="77" t="n">
        <v>0.2039667279275</v>
      </c>
    </row>
    <row r="37" customFormat="false" ht="12.95" hidden="false" customHeight="true" outlineLevel="0" collapsed="false">
      <c r="A37" s="78" t="s">
        <v>159</v>
      </c>
      <c r="B37" s="44"/>
      <c r="C37" s="44"/>
      <c r="D37" s="44"/>
      <c r="E37" s="79" t="n">
        <v>5540</v>
      </c>
      <c r="F37" s="31"/>
      <c r="G37" s="80" t="n">
        <v>29.0794223826714</v>
      </c>
      <c r="H37" s="80" t="n">
        <v>54.7486033519553</v>
      </c>
      <c r="I37" s="77" t="n">
        <v>45.2513966480447</v>
      </c>
      <c r="J37" s="77"/>
      <c r="K37" s="77" t="n">
        <v>70.8303249097473</v>
      </c>
      <c r="L37" s="77" t="n">
        <v>48.7512742099898</v>
      </c>
      <c r="M37" s="77" t="n">
        <v>51.2487257900102</v>
      </c>
      <c r="N37" s="77"/>
      <c r="O37" s="77" t="n">
        <v>0.09025270758122</v>
      </c>
    </row>
    <row r="38" customFormat="false" ht="12.95" hidden="false" customHeight="true" outlineLevel="0" collapsed="false">
      <c r="A38" s="78" t="s">
        <v>295</v>
      </c>
      <c r="B38" s="44"/>
      <c r="C38" s="44"/>
      <c r="D38" s="44"/>
      <c r="E38" s="79" t="n">
        <v>4659</v>
      </c>
      <c r="F38" s="31"/>
      <c r="G38" s="80" t="n">
        <v>30.1137583172354</v>
      </c>
      <c r="H38" s="80" t="n">
        <v>50.1781895937277</v>
      </c>
      <c r="I38" s="77" t="n">
        <v>49.8218104062722</v>
      </c>
      <c r="J38" s="77"/>
      <c r="K38" s="77" t="n">
        <v>69.4355011805108</v>
      </c>
      <c r="L38" s="77" t="n">
        <v>48.9953632148377</v>
      </c>
      <c r="M38" s="77" t="n">
        <v>51.0046367851622</v>
      </c>
      <c r="N38" s="77"/>
      <c r="O38" s="77" t="n">
        <v>0.4507405022537</v>
      </c>
    </row>
    <row r="39" customFormat="false" ht="12.95" hidden="false" customHeight="true" outlineLevel="0" collapsed="false">
      <c r="A39" s="78" t="s">
        <v>161</v>
      </c>
      <c r="B39" s="44"/>
      <c r="C39" s="44"/>
      <c r="D39" s="44"/>
      <c r="E39" s="79" t="n">
        <v>32515</v>
      </c>
      <c r="F39" s="31"/>
      <c r="G39" s="80" t="n">
        <v>32.7049054282638</v>
      </c>
      <c r="H39" s="80" t="n">
        <v>51.7114914425428</v>
      </c>
      <c r="I39" s="77" t="n">
        <v>48.2885085574572</v>
      </c>
      <c r="J39" s="77"/>
      <c r="K39" s="77" t="n">
        <v>67.0828848223896</v>
      </c>
      <c r="L39" s="77" t="n">
        <v>48.2945167797542</v>
      </c>
      <c r="M39" s="77" t="n">
        <v>51.7054832202457</v>
      </c>
      <c r="N39" s="77"/>
      <c r="O39" s="77" t="n">
        <v>0.21220974934645</v>
      </c>
    </row>
    <row r="40" customFormat="false" ht="12.95" hidden="false" customHeight="true" outlineLevel="0" collapsed="false">
      <c r="A40" s="78" t="s">
        <v>296</v>
      </c>
      <c r="B40" s="44"/>
      <c r="C40" s="44"/>
      <c r="D40" s="44"/>
      <c r="E40" s="79" t="n">
        <v>117578</v>
      </c>
      <c r="F40" s="31"/>
      <c r="G40" s="80" t="n">
        <v>38.0496351358247</v>
      </c>
      <c r="H40" s="80" t="n">
        <v>52.0988868523402</v>
      </c>
      <c r="I40" s="77" t="n">
        <v>47.9011131476597</v>
      </c>
      <c r="J40" s="77"/>
      <c r="K40" s="77" t="n">
        <v>61.7003180867169</v>
      </c>
      <c r="L40" s="77" t="n">
        <v>46.8874920739944</v>
      </c>
      <c r="M40" s="77" t="n">
        <v>53.1125079260055</v>
      </c>
      <c r="N40" s="77"/>
      <c r="O40" s="77" t="n">
        <v>0.25004677745836</v>
      </c>
    </row>
    <row r="41" customFormat="false" ht="12.95" hidden="false" customHeight="true" outlineLevel="0" collapsed="false">
      <c r="A41" s="78" t="s">
        <v>163</v>
      </c>
      <c r="B41" s="44"/>
      <c r="C41" s="44"/>
      <c r="D41" s="44"/>
      <c r="E41" s="79" t="n">
        <v>79415</v>
      </c>
      <c r="F41" s="31"/>
      <c r="G41" s="80" t="n">
        <v>33.0176918718126</v>
      </c>
      <c r="H41" s="80" t="n">
        <v>50.1239464551314</v>
      </c>
      <c r="I41" s="77" t="n">
        <v>49.8760535448686</v>
      </c>
      <c r="J41" s="77"/>
      <c r="K41" s="77" t="n">
        <v>66.8324623811622</v>
      </c>
      <c r="L41" s="77" t="n">
        <v>48.3692887423457</v>
      </c>
      <c r="M41" s="77" t="n">
        <v>51.6307112576542</v>
      </c>
      <c r="N41" s="77"/>
      <c r="O41" s="77" t="n">
        <v>0.14984574702512</v>
      </c>
    </row>
    <row r="42" customFormat="false" ht="12.95" hidden="false" customHeight="true" outlineLevel="0" collapsed="false">
      <c r="A42" s="78" t="s">
        <v>164</v>
      </c>
      <c r="B42" s="44"/>
      <c r="C42" s="44"/>
      <c r="D42" s="44"/>
      <c r="E42" s="79" t="n">
        <v>8523</v>
      </c>
      <c r="F42" s="31"/>
      <c r="G42" s="80" t="n">
        <v>35.3631350463451</v>
      </c>
      <c r="H42" s="80" t="n">
        <v>49.9668214996682</v>
      </c>
      <c r="I42" s="77" t="n">
        <v>50.0331785003318</v>
      </c>
      <c r="J42" s="77"/>
      <c r="K42" s="77" t="n">
        <v>64.3200750909304</v>
      </c>
      <c r="L42" s="77" t="n">
        <v>48.0663991244071</v>
      </c>
      <c r="M42" s="77" t="n">
        <v>51.9336008755928</v>
      </c>
      <c r="N42" s="77"/>
      <c r="O42" s="77" t="n">
        <v>0.31678986272439</v>
      </c>
    </row>
    <row r="43" customFormat="false" ht="12.95" hidden="false" customHeight="true" outlineLevel="0" collapsed="false">
      <c r="A43" s="78" t="s">
        <v>165</v>
      </c>
      <c r="B43" s="44"/>
      <c r="C43" s="44"/>
      <c r="D43" s="44"/>
      <c r="E43" s="79" t="n">
        <v>143781</v>
      </c>
      <c r="F43" s="31"/>
      <c r="G43" s="80" t="n">
        <v>30.0505630090206</v>
      </c>
      <c r="H43" s="80" t="n">
        <v>49.1517578170204</v>
      </c>
      <c r="I43" s="77" t="n">
        <v>50.8482421829796</v>
      </c>
      <c r="J43" s="77"/>
      <c r="K43" s="77" t="n">
        <v>69.785993976951</v>
      </c>
      <c r="L43" s="77" t="n">
        <v>45.9143503523056</v>
      </c>
      <c r="M43" s="77" t="n">
        <v>54.0856496476943</v>
      </c>
      <c r="N43" s="77"/>
      <c r="O43" s="77" t="n">
        <v>0.16344301402827</v>
      </c>
    </row>
    <row r="44" customFormat="false" ht="12.95" hidden="false" customHeight="true" outlineLevel="0" collapsed="false">
      <c r="A44" s="78" t="s">
        <v>166</v>
      </c>
      <c r="B44" s="44"/>
      <c r="C44" s="44"/>
      <c r="D44" s="44"/>
      <c r="E44" s="79" t="n">
        <v>20526</v>
      </c>
      <c r="F44" s="31"/>
      <c r="G44" s="80" t="n">
        <v>35.8813212510961</v>
      </c>
      <c r="H44" s="80" t="n">
        <v>48.581126951799</v>
      </c>
      <c r="I44" s="77" t="n">
        <v>51.4188730482009</v>
      </c>
      <c r="J44" s="77"/>
      <c r="K44" s="77" t="n">
        <v>63.9968820033128</v>
      </c>
      <c r="L44" s="77" t="n">
        <v>47.8608404384896</v>
      </c>
      <c r="M44" s="77" t="n">
        <v>52.1391595615103</v>
      </c>
      <c r="N44" s="77"/>
      <c r="O44" s="77" t="n">
        <v>0.12179674559095</v>
      </c>
    </row>
    <row r="45" customFormat="false" ht="12.95" hidden="false" customHeight="true" outlineLevel="0" collapsed="false">
      <c r="A45" s="78" t="s">
        <v>297</v>
      </c>
      <c r="B45" s="44"/>
      <c r="C45" s="44"/>
      <c r="D45" s="44"/>
      <c r="E45" s="79" t="n">
        <v>20669</v>
      </c>
      <c r="F45" s="31"/>
      <c r="G45" s="80" t="n">
        <v>35.6185591949296</v>
      </c>
      <c r="H45" s="80" t="n">
        <v>50.5840804129312</v>
      </c>
      <c r="I45" s="77" t="n">
        <v>49.4159195870687</v>
      </c>
      <c r="J45" s="77"/>
      <c r="K45" s="77" t="n">
        <v>64.2556485558082</v>
      </c>
      <c r="L45" s="77" t="n">
        <v>46.9241773962804</v>
      </c>
      <c r="M45" s="77" t="n">
        <v>53.0758226037196</v>
      </c>
      <c r="N45" s="77"/>
      <c r="O45" s="77" t="n">
        <v>0.12579224926218</v>
      </c>
    </row>
    <row r="46" customFormat="false" ht="12.95" hidden="false" customHeight="true" outlineLevel="0" collapsed="false">
      <c r="A46" s="78" t="s">
        <v>168</v>
      </c>
      <c r="B46" s="44"/>
      <c r="C46" s="44"/>
      <c r="D46" s="44"/>
      <c r="E46" s="79" t="n">
        <v>13160</v>
      </c>
      <c r="F46" s="31"/>
      <c r="G46" s="80" t="n">
        <v>38.7386018237082</v>
      </c>
      <c r="H46" s="80" t="n">
        <v>51.9027069438995</v>
      </c>
      <c r="I46" s="77" t="n">
        <v>48.0972930561004</v>
      </c>
      <c r="J46" s="77"/>
      <c r="K46" s="77" t="n">
        <v>61.2006079027355</v>
      </c>
      <c r="L46" s="77" t="n">
        <v>48.1003228209585</v>
      </c>
      <c r="M46" s="77" t="n">
        <v>51.8996771790414</v>
      </c>
      <c r="N46" s="77"/>
      <c r="O46" s="77" t="n">
        <v>0.060790273556231</v>
      </c>
    </row>
    <row r="47" customFormat="false" ht="12.95" hidden="false" customHeight="true" outlineLevel="0" collapsed="false">
      <c r="A47" s="78" t="s">
        <v>169</v>
      </c>
      <c r="B47" s="44"/>
      <c r="C47" s="44"/>
      <c r="D47" s="44"/>
      <c r="E47" s="79" t="n">
        <v>29632</v>
      </c>
      <c r="F47" s="31"/>
      <c r="G47" s="80" t="n">
        <v>34.8035907127429</v>
      </c>
      <c r="H47" s="80" t="n">
        <v>51.0423737030931</v>
      </c>
      <c r="I47" s="77" t="n">
        <v>48.9576262969068</v>
      </c>
      <c r="J47" s="77"/>
      <c r="K47" s="77" t="n">
        <v>64.9433045356371</v>
      </c>
      <c r="L47" s="77" t="n">
        <v>48.7632508833922</v>
      </c>
      <c r="M47" s="77" t="n">
        <v>51.2367491166077</v>
      </c>
      <c r="N47" s="77"/>
      <c r="O47" s="77" t="n">
        <v>0.25310475161987</v>
      </c>
    </row>
    <row r="48" customFormat="false" ht="12.95" hidden="false" customHeight="true" outlineLevel="0" collapsed="false">
      <c r="A48" s="78" t="s">
        <v>170</v>
      </c>
      <c r="B48" s="44"/>
      <c r="C48" s="44"/>
      <c r="D48" s="44"/>
      <c r="E48" s="79" t="n">
        <v>6952</v>
      </c>
      <c r="F48" s="31"/>
      <c r="G48" s="80" t="n">
        <v>39.0678941311852</v>
      </c>
      <c r="H48" s="80" t="n">
        <v>50.1472754050073</v>
      </c>
      <c r="I48" s="77" t="n">
        <v>49.8527245949926</v>
      </c>
      <c r="J48" s="77"/>
      <c r="K48" s="77" t="n">
        <v>60.57249712313</v>
      </c>
      <c r="L48" s="77" t="n">
        <v>50.4155782474471</v>
      </c>
      <c r="M48" s="77" t="n">
        <v>49.5844217525528</v>
      </c>
      <c r="N48" s="77"/>
      <c r="O48" s="77" t="n">
        <v>0.35960874568469</v>
      </c>
    </row>
    <row r="49" customFormat="false" ht="12.95" hidden="false" customHeight="true" outlineLevel="0" collapsed="false">
      <c r="A49" s="78" t="s">
        <v>171</v>
      </c>
      <c r="B49" s="44"/>
      <c r="C49" s="44"/>
      <c r="D49" s="44"/>
      <c r="E49" s="79" t="n">
        <v>68669</v>
      </c>
      <c r="F49" s="31"/>
      <c r="G49" s="80" t="n">
        <v>32.5008373501871</v>
      </c>
      <c r="H49" s="80" t="n">
        <v>50.5959315350838</v>
      </c>
      <c r="I49" s="77" t="n">
        <v>49.4040684649162</v>
      </c>
      <c r="J49" s="77"/>
      <c r="K49" s="77" t="n">
        <v>67.4409122020125</v>
      </c>
      <c r="L49" s="77" t="n">
        <v>47.2349981645829</v>
      </c>
      <c r="M49" s="77" t="n">
        <v>52.765001835417</v>
      </c>
      <c r="N49" s="77"/>
      <c r="O49" s="77" t="n">
        <v>0.0582504478003175</v>
      </c>
    </row>
    <row r="50" customFormat="false" ht="12.95" hidden="false" customHeight="true" outlineLevel="0" collapsed="false">
      <c r="A50" s="78" t="s">
        <v>172</v>
      </c>
      <c r="B50" s="44"/>
      <c r="C50" s="44"/>
      <c r="D50" s="44"/>
      <c r="E50" s="79" t="n">
        <v>13465</v>
      </c>
      <c r="F50" s="31"/>
      <c r="G50" s="80" t="n">
        <v>31.0063126624582</v>
      </c>
      <c r="H50" s="80" t="n">
        <v>50.6107784431137</v>
      </c>
      <c r="I50" s="77" t="n">
        <v>49.3892215568862</v>
      </c>
      <c r="J50" s="77"/>
      <c r="K50" s="77" t="n">
        <v>68.6000742666171</v>
      </c>
      <c r="L50" s="77" t="n">
        <v>47.0174299014831</v>
      </c>
      <c r="M50" s="77" t="n">
        <v>52.9825700985168</v>
      </c>
      <c r="N50" s="77"/>
      <c r="O50" s="77" t="n">
        <v>0.39361307092461</v>
      </c>
    </row>
    <row r="51" customFormat="false" ht="12.95" hidden="false" customHeight="true" outlineLevel="0" collapsed="false">
      <c r="A51" s="78" t="s">
        <v>173</v>
      </c>
      <c r="B51" s="44"/>
      <c r="C51" s="44"/>
      <c r="D51" s="44"/>
      <c r="E51" s="79" t="n">
        <v>32872</v>
      </c>
      <c r="F51" s="31"/>
      <c r="G51" s="80" t="n">
        <v>31.0324896568508</v>
      </c>
      <c r="H51" s="80" t="n">
        <v>50.6813057543378</v>
      </c>
      <c r="I51" s="77" t="n">
        <v>49.3186942456622</v>
      </c>
      <c r="J51" s="77"/>
      <c r="K51" s="77" t="n">
        <v>68.8884156729131</v>
      </c>
      <c r="L51" s="77" t="n">
        <v>47.6661514683153</v>
      </c>
      <c r="M51" s="77" t="n">
        <v>52.3338485316847</v>
      </c>
      <c r="N51" s="77"/>
      <c r="O51" s="77" t="n">
        <v>0.07909467023606</v>
      </c>
    </row>
    <row r="52" customFormat="false" ht="12.95" hidden="false" customHeight="true" outlineLevel="0" collapsed="false">
      <c r="A52" s="78" t="s">
        <v>174</v>
      </c>
      <c r="B52" s="44"/>
      <c r="C52" s="44"/>
      <c r="D52" s="44"/>
      <c r="E52" s="79" t="n">
        <v>21510</v>
      </c>
      <c r="F52" s="31"/>
      <c r="G52" s="80" t="n">
        <v>34.3561134356113</v>
      </c>
      <c r="H52" s="80" t="n">
        <v>50.3924221921515</v>
      </c>
      <c r="I52" s="77" t="n">
        <v>49.6075778078484</v>
      </c>
      <c r="J52" s="77"/>
      <c r="K52" s="77" t="n">
        <v>65.2440725244072</v>
      </c>
      <c r="L52" s="77" t="n">
        <v>49.2233148068975</v>
      </c>
      <c r="M52" s="77" t="n">
        <v>50.7766851931024</v>
      </c>
      <c r="N52" s="77"/>
      <c r="O52" s="77" t="n">
        <v>0.3998140399814</v>
      </c>
    </row>
    <row r="53" s="51" customFormat="true" ht="12.95" hidden="false" customHeight="true" outlineLevel="0" collapsed="false">
      <c r="A53" s="78" t="s">
        <v>175</v>
      </c>
      <c r="B53" s="48"/>
      <c r="C53" s="48"/>
      <c r="D53" s="48"/>
      <c r="E53" s="81" t="n">
        <v>21955</v>
      </c>
      <c r="F53" s="62"/>
      <c r="G53" s="82" t="n">
        <v>34.96697790936</v>
      </c>
      <c r="H53" s="82" t="n">
        <v>51.8171160609613</v>
      </c>
      <c r="I53" s="83" t="n">
        <v>48.1828839390386</v>
      </c>
      <c r="J53" s="83"/>
      <c r="K53" s="83" t="n">
        <v>64.9510362104304</v>
      </c>
      <c r="L53" s="83" t="n">
        <v>47.5525946704067</v>
      </c>
      <c r="M53" s="83" t="n">
        <v>52.4474053295932</v>
      </c>
      <c r="N53" s="83"/>
      <c r="O53" s="83" t="n">
        <v>0.08198588020951</v>
      </c>
    </row>
    <row r="54" customFormat="false" ht="12.95" hidden="false" customHeight="true" outlineLevel="0" collapsed="false">
      <c r="A54" s="78" t="s">
        <v>176</v>
      </c>
      <c r="B54" s="44"/>
      <c r="C54" s="44"/>
      <c r="D54" s="44"/>
      <c r="E54" s="79" t="n">
        <v>51242</v>
      </c>
      <c r="F54" s="31"/>
      <c r="G54" s="80" t="n">
        <v>30.6974747277623</v>
      </c>
      <c r="H54" s="80" t="n">
        <v>50.2670057215511</v>
      </c>
      <c r="I54" s="77" t="n">
        <v>49.7329942784488</v>
      </c>
      <c r="J54" s="77"/>
      <c r="K54" s="77" t="n">
        <v>69.1093243823426</v>
      </c>
      <c r="L54" s="77" t="n">
        <v>46.9036794397537</v>
      </c>
      <c r="M54" s="77" t="n">
        <v>53.0963205602462</v>
      </c>
      <c r="N54" s="77"/>
      <c r="O54" s="77" t="n">
        <v>0.193200889895</v>
      </c>
    </row>
    <row r="55" customFormat="false" ht="12.95" hidden="false" customHeight="true" outlineLevel="0" collapsed="false">
      <c r="A55" s="78" t="s">
        <v>177</v>
      </c>
      <c r="B55" s="44"/>
      <c r="C55" s="44"/>
      <c r="D55" s="44"/>
      <c r="E55" s="79" t="n">
        <v>10498</v>
      </c>
      <c r="F55" s="31"/>
      <c r="G55" s="80" t="n">
        <v>35.53057725281</v>
      </c>
      <c r="H55" s="80" t="n">
        <v>49.0348525469169</v>
      </c>
      <c r="I55" s="77" t="n">
        <v>50.9651474530831</v>
      </c>
      <c r="J55" s="77"/>
      <c r="K55" s="77" t="n">
        <v>64.2979615164793</v>
      </c>
      <c r="L55" s="77" t="n">
        <v>48.4888888888889</v>
      </c>
      <c r="M55" s="77" t="n">
        <v>51.5111111111111</v>
      </c>
      <c r="N55" s="77"/>
      <c r="O55" s="77" t="n">
        <v>0.17146123071061</v>
      </c>
    </row>
    <row r="56" customFormat="false" ht="12.95" hidden="false" customHeight="true" outlineLevel="0" collapsed="false">
      <c r="A56" s="78" t="s">
        <v>178</v>
      </c>
      <c r="B56" s="44"/>
      <c r="C56" s="44"/>
      <c r="D56" s="44"/>
      <c r="E56" s="79" t="n">
        <v>10091</v>
      </c>
      <c r="F56" s="31"/>
      <c r="G56" s="80" t="n">
        <v>36.7257952631057</v>
      </c>
      <c r="H56" s="80" t="n">
        <v>49.5682676740421</v>
      </c>
      <c r="I56" s="77" t="n">
        <v>50.4317323259579</v>
      </c>
      <c r="J56" s="77"/>
      <c r="K56" s="77" t="n">
        <v>63.1255574274105</v>
      </c>
      <c r="L56" s="77" t="n">
        <v>49.010989010989</v>
      </c>
      <c r="M56" s="77" t="n">
        <v>50.9890109890109</v>
      </c>
      <c r="N56" s="77"/>
      <c r="O56" s="77" t="n">
        <v>0.14864730948369</v>
      </c>
    </row>
    <row r="57" customFormat="false" ht="12.95" hidden="false" customHeight="true" outlineLevel="0" collapsed="false">
      <c r="A57" s="78" t="s">
        <v>179</v>
      </c>
      <c r="B57" s="44"/>
      <c r="C57" s="44"/>
      <c r="D57" s="44"/>
      <c r="E57" s="79" t="n">
        <v>25329</v>
      </c>
      <c r="F57" s="31"/>
      <c r="G57" s="80" t="n">
        <v>32.5042441470251</v>
      </c>
      <c r="H57" s="80" t="n">
        <v>52.0952265273897</v>
      </c>
      <c r="I57" s="77" t="n">
        <v>47.9047734726102</v>
      </c>
      <c r="J57" s="77"/>
      <c r="K57" s="77" t="n">
        <v>67.2746654032926</v>
      </c>
      <c r="L57" s="77" t="n">
        <v>48.2159624413145</v>
      </c>
      <c r="M57" s="77" t="n">
        <v>51.7840375586854</v>
      </c>
      <c r="N57" s="77"/>
      <c r="O57" s="77" t="n">
        <v>0.22109044968218</v>
      </c>
    </row>
    <row r="58" customFormat="false" ht="12.95" hidden="false" customHeight="true" outlineLevel="0" collapsed="false">
      <c r="A58" s="78" t="s">
        <v>298</v>
      </c>
      <c r="B58" s="44"/>
      <c r="C58" s="44"/>
      <c r="D58" s="44"/>
      <c r="E58" s="79" t="n">
        <v>5062</v>
      </c>
      <c r="F58" s="31"/>
      <c r="G58" s="80" t="n">
        <v>30.0671671276175</v>
      </c>
      <c r="H58" s="80" t="n">
        <v>50.5913272010512</v>
      </c>
      <c r="I58" s="77" t="n">
        <v>49.4086727989487</v>
      </c>
      <c r="J58" s="77"/>
      <c r="K58" s="77" t="n">
        <v>69.6957724219676</v>
      </c>
      <c r="L58" s="77" t="n">
        <v>50.0283446712018</v>
      </c>
      <c r="M58" s="77" t="n">
        <v>49.9716553287981</v>
      </c>
      <c r="N58" s="77"/>
      <c r="O58" s="77" t="n">
        <v>0.23706045041485</v>
      </c>
    </row>
    <row r="59" customFormat="false" ht="12.95" hidden="false" customHeight="true" outlineLevel="0" collapsed="false">
      <c r="A59" s="78" t="s">
        <v>181</v>
      </c>
      <c r="B59" s="44"/>
      <c r="C59" s="44"/>
      <c r="D59" s="44"/>
      <c r="E59" s="79" t="n">
        <v>36907</v>
      </c>
      <c r="F59" s="31"/>
      <c r="G59" s="80" t="n">
        <v>30.5931124176985</v>
      </c>
      <c r="H59" s="80" t="n">
        <v>50.1992737578602</v>
      </c>
      <c r="I59" s="77" t="n">
        <v>49.8007262421397</v>
      </c>
      <c r="J59" s="77"/>
      <c r="K59" s="77" t="n">
        <v>69.2795404665781</v>
      </c>
      <c r="L59" s="77" t="n">
        <v>48.3906292776409</v>
      </c>
      <c r="M59" s="77" t="n">
        <v>51.6093707223591</v>
      </c>
      <c r="N59" s="77"/>
      <c r="O59" s="77" t="n">
        <v>0.1273471157233</v>
      </c>
    </row>
    <row r="60" s="51" customFormat="true" ht="12.75" hidden="false" customHeight="true" outlineLevel="0" collapsed="false">
      <c r="A60" s="78" t="s">
        <v>299</v>
      </c>
      <c r="B60" s="48"/>
      <c r="C60" s="48"/>
      <c r="D60" s="48"/>
      <c r="E60" s="81" t="n">
        <v>18836</v>
      </c>
      <c r="F60" s="62"/>
      <c r="G60" s="82" t="n">
        <v>39.6368655765555</v>
      </c>
      <c r="H60" s="82" t="n">
        <v>51.2858290918832</v>
      </c>
      <c r="I60" s="83" t="n">
        <v>48.7141709081168</v>
      </c>
      <c r="J60" s="83"/>
      <c r="K60" s="83" t="n">
        <v>60.2888086642599</v>
      </c>
      <c r="L60" s="83" t="n">
        <v>49.2338851708348</v>
      </c>
      <c r="M60" s="83" t="n">
        <v>50.7661148291652</v>
      </c>
      <c r="N60" s="83"/>
      <c r="O60" s="83" t="n">
        <v>0.07432575918454</v>
      </c>
    </row>
    <row r="61" customFormat="false" ht="12.95" hidden="false" customHeight="true" outlineLevel="0" collapsed="false">
      <c r="A61" s="78" t="s">
        <v>183</v>
      </c>
      <c r="B61" s="44"/>
      <c r="C61" s="44"/>
      <c r="D61" s="44"/>
      <c r="E61" s="79" t="n">
        <v>19940</v>
      </c>
      <c r="F61" s="31"/>
      <c r="G61" s="80" t="n">
        <v>30.8926780341023</v>
      </c>
      <c r="H61" s="80" t="n">
        <v>50.8441558441558</v>
      </c>
      <c r="I61" s="77" t="n">
        <v>49.1558441558441</v>
      </c>
      <c r="J61" s="77"/>
      <c r="K61" s="77" t="n">
        <v>69.0270812437312</v>
      </c>
      <c r="L61" s="77" t="n">
        <v>48.2853821563499</v>
      </c>
      <c r="M61" s="77" t="n">
        <v>51.7146178436501</v>
      </c>
      <c r="N61" s="77"/>
      <c r="O61" s="77" t="n">
        <v>0.08024072216649</v>
      </c>
    </row>
    <row r="62" customFormat="false" ht="12.95" hidden="false" customHeight="true" outlineLevel="0" collapsed="false">
      <c r="A62" s="78" t="s">
        <v>184</v>
      </c>
      <c r="B62" s="44"/>
      <c r="C62" s="44"/>
      <c r="D62" s="44"/>
      <c r="E62" s="79" t="n">
        <v>43446</v>
      </c>
      <c r="F62" s="31"/>
      <c r="G62" s="80" t="n">
        <v>29.1879574644386</v>
      </c>
      <c r="H62" s="80" t="n">
        <v>52.7324343506032</v>
      </c>
      <c r="I62" s="77" t="n">
        <v>47.2675656493967</v>
      </c>
      <c r="J62" s="77"/>
      <c r="K62" s="77" t="n">
        <v>70.6992588500667</v>
      </c>
      <c r="L62" s="77" t="n">
        <v>49.358640447975</v>
      </c>
      <c r="M62" s="77" t="n">
        <v>50.641359552025</v>
      </c>
      <c r="N62" s="77"/>
      <c r="O62" s="77" t="n">
        <v>0.11278368549463</v>
      </c>
    </row>
    <row r="63" customFormat="false" ht="12.95" hidden="false" customHeight="true" outlineLevel="0" collapsed="false">
      <c r="A63" s="78" t="s">
        <v>300</v>
      </c>
      <c r="B63" s="44"/>
      <c r="C63" s="44"/>
      <c r="D63" s="44"/>
      <c r="E63" s="79" t="n">
        <v>6523</v>
      </c>
      <c r="F63" s="31"/>
      <c r="G63" s="80" t="n">
        <v>40.0429250344933</v>
      </c>
      <c r="H63" s="80" t="n">
        <v>50.4594180704441</v>
      </c>
      <c r="I63" s="77" t="n">
        <v>49.5405819295559</v>
      </c>
      <c r="J63" s="77"/>
      <c r="K63" s="77" t="n">
        <v>59.7271194235781</v>
      </c>
      <c r="L63" s="77" t="n">
        <v>47.5102669404517</v>
      </c>
      <c r="M63" s="77" t="n">
        <v>52.4897330595482</v>
      </c>
      <c r="N63" s="77"/>
      <c r="O63" s="77" t="n">
        <v>0.22995554192856</v>
      </c>
    </row>
    <row r="64" customFormat="false" ht="12.95" hidden="false" customHeight="true" outlineLevel="0" collapsed="false">
      <c r="A64" s="78" t="s">
        <v>186</v>
      </c>
      <c r="B64" s="44"/>
      <c r="C64" s="44"/>
      <c r="D64" s="44"/>
      <c r="E64" s="79" t="n">
        <v>41817</v>
      </c>
      <c r="F64" s="31"/>
      <c r="G64" s="80" t="n">
        <v>26.6877107396513</v>
      </c>
      <c r="H64" s="80" t="n">
        <v>52.1326164874552</v>
      </c>
      <c r="I64" s="77" t="n">
        <v>47.8673835125448</v>
      </c>
      <c r="J64" s="77"/>
      <c r="K64" s="77" t="n">
        <v>73.2333739866561</v>
      </c>
      <c r="L64" s="77" t="n">
        <v>47.3223615464994</v>
      </c>
      <c r="M64" s="77" t="n">
        <v>52.6776384535005</v>
      </c>
      <c r="N64" s="77"/>
      <c r="O64" s="77" t="n">
        <v>0.07891527369251</v>
      </c>
    </row>
    <row r="65" customFormat="false" ht="12.95" hidden="false" customHeight="true" outlineLevel="0" collapsed="false">
      <c r="A65" s="78" t="s">
        <v>187</v>
      </c>
      <c r="B65" s="44"/>
      <c r="C65" s="44"/>
      <c r="D65" s="44"/>
      <c r="E65" s="79" t="n">
        <v>4633</v>
      </c>
      <c r="F65" s="31"/>
      <c r="G65" s="80" t="n">
        <v>26.375998273257</v>
      </c>
      <c r="H65" s="80" t="n">
        <v>51.3093289689034</v>
      </c>
      <c r="I65" s="77" t="n">
        <v>48.6906710310965</v>
      </c>
      <c r="J65" s="77"/>
      <c r="K65" s="77" t="n">
        <v>73.3218217137923</v>
      </c>
      <c r="L65" s="77" t="n">
        <v>48.2484545186929</v>
      </c>
      <c r="M65" s="77" t="n">
        <v>51.751545481307</v>
      </c>
      <c r="N65" s="77"/>
      <c r="O65" s="77" t="n">
        <v>0.30218001295057</v>
      </c>
    </row>
    <row r="66" customFormat="false" ht="12.95" hidden="false" customHeight="true" outlineLevel="0" collapsed="false">
      <c r="A66" s="78" t="s">
        <v>188</v>
      </c>
      <c r="B66" s="44"/>
      <c r="C66" s="44"/>
      <c r="D66" s="44"/>
      <c r="E66" s="79" t="n">
        <v>71972</v>
      </c>
      <c r="F66" s="31"/>
      <c r="G66" s="80" t="n">
        <v>29.8963485800033</v>
      </c>
      <c r="H66" s="80" t="n">
        <v>50.9782962308872</v>
      </c>
      <c r="I66" s="77" t="n">
        <v>49.0217037691128</v>
      </c>
      <c r="J66" s="77"/>
      <c r="K66" s="77" t="n">
        <v>69.9132996165175</v>
      </c>
      <c r="L66" s="77" t="n">
        <v>47.3329623593942</v>
      </c>
      <c r="M66" s="77" t="n">
        <v>52.6670376406057</v>
      </c>
      <c r="N66" s="77"/>
      <c r="O66" s="77" t="n">
        <v>0.19035180347913</v>
      </c>
    </row>
    <row r="67" customFormat="false" ht="12.95" hidden="false" customHeight="true" outlineLevel="0" collapsed="false">
      <c r="A67" s="78" t="s">
        <v>301</v>
      </c>
      <c r="B67" s="44"/>
      <c r="C67" s="44"/>
      <c r="D67" s="44"/>
      <c r="E67" s="79" t="n">
        <v>21462</v>
      </c>
      <c r="F67" s="31"/>
      <c r="G67" s="80" t="n">
        <v>39.1296244525207</v>
      </c>
      <c r="H67" s="80" t="n">
        <v>51.3693736603953</v>
      </c>
      <c r="I67" s="77" t="n">
        <v>48.6306263396046</v>
      </c>
      <c r="J67" s="77"/>
      <c r="K67" s="77" t="n">
        <v>60.791165781381</v>
      </c>
      <c r="L67" s="77" t="n">
        <v>46.4474591860197</v>
      </c>
      <c r="M67" s="77" t="n">
        <v>53.5525408139802</v>
      </c>
      <c r="N67" s="77"/>
      <c r="O67" s="77" t="n">
        <v>0.07920976609822</v>
      </c>
    </row>
    <row r="68" customFormat="false" ht="12.95" hidden="false" customHeight="true" outlineLevel="0" collapsed="false">
      <c r="A68" s="78" t="s">
        <v>190</v>
      </c>
      <c r="B68" s="44"/>
      <c r="C68" s="44"/>
      <c r="D68" s="44"/>
      <c r="E68" s="79" t="n">
        <v>114336</v>
      </c>
      <c r="F68" s="31"/>
      <c r="G68" s="80" t="n">
        <v>33.9123285754268</v>
      </c>
      <c r="H68" s="80" t="n">
        <v>51.7924382318048</v>
      </c>
      <c r="I68" s="77" t="n">
        <v>48.2075617681951</v>
      </c>
      <c r="J68" s="77"/>
      <c r="K68" s="77" t="n">
        <v>65.8567730198712</v>
      </c>
      <c r="L68" s="77" t="n">
        <v>48.0822863821084</v>
      </c>
      <c r="M68" s="77" t="n">
        <v>51.9177136178915</v>
      </c>
      <c r="N68" s="77"/>
      <c r="O68" s="77" t="n">
        <v>0.23089840470193</v>
      </c>
    </row>
    <row r="69" customFormat="false" ht="12.95" hidden="false" customHeight="true" outlineLevel="0" collapsed="false">
      <c r="A69" s="78" t="s">
        <v>191</v>
      </c>
      <c r="B69" s="44"/>
      <c r="C69" s="44"/>
      <c r="D69" s="44"/>
      <c r="E69" s="79" t="n">
        <v>26393</v>
      </c>
      <c r="F69" s="31"/>
      <c r="G69" s="80" t="n">
        <v>28.2726480506194</v>
      </c>
      <c r="H69" s="80" t="n">
        <v>51.1927097292951</v>
      </c>
      <c r="I69" s="77" t="n">
        <v>48.8072902707049</v>
      </c>
      <c r="J69" s="77"/>
      <c r="K69" s="77" t="n">
        <v>71.5341188951616</v>
      </c>
      <c r="L69" s="77" t="n">
        <v>48.3739406779661</v>
      </c>
      <c r="M69" s="77" t="n">
        <v>51.6260593220339</v>
      </c>
      <c r="N69" s="77"/>
      <c r="O69" s="77" t="n">
        <v>0.19323305421892</v>
      </c>
    </row>
    <row r="70" customFormat="false" ht="12.95" hidden="false" customHeight="true" outlineLevel="0" collapsed="false">
      <c r="A70" s="78" t="s">
        <v>192</v>
      </c>
      <c r="B70" s="44"/>
      <c r="C70" s="44"/>
      <c r="D70" s="44"/>
      <c r="E70" s="79" t="n">
        <v>44785</v>
      </c>
      <c r="F70" s="31"/>
      <c r="G70" s="80" t="n">
        <v>30.5615719548956</v>
      </c>
      <c r="H70" s="80" t="n">
        <v>50.5589245269233</v>
      </c>
      <c r="I70" s="77" t="n">
        <v>49.4410754730766</v>
      </c>
      <c r="J70" s="77"/>
      <c r="K70" s="77" t="n">
        <v>69.2932901641174</v>
      </c>
      <c r="L70" s="77" t="n">
        <v>48.4194244836142</v>
      </c>
      <c r="M70" s="77" t="n">
        <v>51.5805755163857</v>
      </c>
      <c r="N70" s="77"/>
      <c r="O70" s="77" t="n">
        <v>0.14513788098693</v>
      </c>
    </row>
    <row r="71" customFormat="false" ht="12.95" hidden="false" customHeight="true" outlineLevel="0" collapsed="false">
      <c r="A71" s="78" t="s">
        <v>302</v>
      </c>
      <c r="B71" s="44"/>
      <c r="C71" s="44"/>
      <c r="D71" s="44"/>
      <c r="E71" s="79" t="n">
        <v>11806</v>
      </c>
      <c r="F71" s="31"/>
      <c r="G71" s="80" t="n">
        <v>34.1860071150262</v>
      </c>
      <c r="H71" s="80" t="n">
        <v>51.4866204162537</v>
      </c>
      <c r="I71" s="77" t="n">
        <v>48.5133795837462</v>
      </c>
      <c r="J71" s="77"/>
      <c r="K71" s="77" t="n">
        <v>65.7547009994918</v>
      </c>
      <c r="L71" s="77" t="n">
        <v>49.1304907896431</v>
      </c>
      <c r="M71" s="77" t="n">
        <v>50.8695092103568</v>
      </c>
      <c r="N71" s="77"/>
      <c r="O71" s="77" t="n">
        <v>0.0592918854819583</v>
      </c>
    </row>
    <row r="72" customFormat="false" ht="12.95" hidden="false" customHeight="true" outlineLevel="0" collapsed="false">
      <c r="A72" s="78" t="s">
        <v>194</v>
      </c>
      <c r="B72" s="44"/>
      <c r="C72" s="44"/>
      <c r="D72" s="44"/>
      <c r="E72" s="79" t="n">
        <v>10527</v>
      </c>
      <c r="F72" s="31"/>
      <c r="G72" s="80" t="n">
        <v>35.6131851429657</v>
      </c>
      <c r="H72" s="80" t="n">
        <v>51.1603094158442</v>
      </c>
      <c r="I72" s="77" t="n">
        <v>48.8396905841557</v>
      </c>
      <c r="J72" s="77"/>
      <c r="K72" s="77" t="n">
        <v>64.1968272062316</v>
      </c>
      <c r="L72" s="77" t="n">
        <v>50.3847292098254</v>
      </c>
      <c r="M72" s="77" t="n">
        <v>49.6152707901746</v>
      </c>
      <c r="N72" s="77"/>
      <c r="O72" s="77" t="n">
        <v>0.18998765080269</v>
      </c>
    </row>
    <row r="73" customFormat="false" ht="12.95" hidden="false" customHeight="true" outlineLevel="0" collapsed="false">
      <c r="A73" s="78" t="s">
        <v>195</v>
      </c>
      <c r="B73" s="44"/>
      <c r="C73" s="44"/>
      <c r="D73" s="44"/>
      <c r="E73" s="79" t="n">
        <v>7266</v>
      </c>
      <c r="F73" s="31"/>
      <c r="G73" s="80" t="n">
        <v>33.608587943848</v>
      </c>
      <c r="H73" s="80" t="n">
        <v>50.8599508599508</v>
      </c>
      <c r="I73" s="77" t="n">
        <v>49.1400491400491</v>
      </c>
      <c r="J73" s="77"/>
      <c r="K73" s="77" t="n">
        <v>66.2262592898431</v>
      </c>
      <c r="L73" s="77" t="n">
        <v>47.5685785536159</v>
      </c>
      <c r="M73" s="77" t="n">
        <v>52.431421446384</v>
      </c>
      <c r="N73" s="77"/>
      <c r="O73" s="77" t="n">
        <v>0.16515276630883</v>
      </c>
    </row>
    <row r="74" customFormat="false" ht="12.95" hidden="false" customHeight="true" outlineLevel="0" collapsed="false">
      <c r="A74" s="78" t="s">
        <v>196</v>
      </c>
      <c r="B74" s="44"/>
      <c r="C74" s="44"/>
      <c r="D74" s="44"/>
      <c r="E74" s="79" t="n">
        <v>27407</v>
      </c>
      <c r="F74" s="31"/>
      <c r="G74" s="80" t="n">
        <v>29.8609844200386</v>
      </c>
      <c r="H74" s="80" t="n">
        <v>49.6700879765396</v>
      </c>
      <c r="I74" s="77" t="n">
        <v>50.3299120234604</v>
      </c>
      <c r="J74" s="77"/>
      <c r="K74" s="77" t="n">
        <v>69.9748239500857</v>
      </c>
      <c r="L74" s="77" t="n">
        <v>48.5504223589529</v>
      </c>
      <c r="M74" s="77" t="n">
        <v>51.449577641047</v>
      </c>
      <c r="N74" s="77"/>
      <c r="O74" s="77" t="n">
        <v>0.16419162987557</v>
      </c>
    </row>
    <row r="75" customFormat="false" ht="12.95" hidden="false" customHeight="true" outlineLevel="0" collapsed="false">
      <c r="A75" s="78" t="s">
        <v>303</v>
      </c>
      <c r="B75" s="44"/>
      <c r="C75" s="44"/>
      <c r="D75" s="44"/>
      <c r="E75" s="79" t="n">
        <v>5406</v>
      </c>
      <c r="F75" s="31"/>
      <c r="G75" s="80" t="n">
        <v>32.1864594894561</v>
      </c>
      <c r="H75" s="80" t="n">
        <v>51.9540229885057</v>
      </c>
      <c r="I75" s="77" t="n">
        <v>48.0459770114942</v>
      </c>
      <c r="J75" s="77"/>
      <c r="K75" s="77" t="n">
        <v>67.7210506844247</v>
      </c>
      <c r="L75" s="77" t="n">
        <v>46.2168806337066</v>
      </c>
      <c r="M75" s="77" t="n">
        <v>53.7831193662933</v>
      </c>
      <c r="N75" s="77"/>
      <c r="O75" s="77" t="n">
        <v>0.09248982611912</v>
      </c>
    </row>
    <row r="76" customFormat="false" ht="12.95" hidden="false" customHeight="true" outlineLevel="0" collapsed="false">
      <c r="A76" s="78" t="s">
        <v>304</v>
      </c>
      <c r="B76" s="44"/>
      <c r="C76" s="44"/>
      <c r="D76" s="44"/>
      <c r="E76" s="79" t="n">
        <v>10594</v>
      </c>
      <c r="F76" s="31"/>
      <c r="G76" s="80" t="n">
        <v>34.5289786671701</v>
      </c>
      <c r="H76" s="80" t="n">
        <v>51.9956260251503</v>
      </c>
      <c r="I76" s="77" t="n">
        <v>48.0043739748496</v>
      </c>
      <c r="J76" s="77"/>
      <c r="K76" s="77" t="n">
        <v>65.2161600906173</v>
      </c>
      <c r="L76" s="77" t="n">
        <v>47.3150962512664</v>
      </c>
      <c r="M76" s="77" t="n">
        <v>52.6849037487335</v>
      </c>
      <c r="N76" s="77"/>
      <c r="O76" s="77" t="n">
        <v>0.25486124221257</v>
      </c>
    </row>
    <row r="77" customFormat="false" ht="12.95" hidden="false" customHeight="true" outlineLevel="0" collapsed="false">
      <c r="A77" s="78" t="s">
        <v>199</v>
      </c>
      <c r="B77" s="44"/>
      <c r="C77" s="44"/>
      <c r="D77" s="44"/>
      <c r="E77" s="79" t="n">
        <v>7102</v>
      </c>
      <c r="F77" s="31"/>
      <c r="G77" s="80" t="n">
        <v>33.7792171219374</v>
      </c>
      <c r="H77" s="80" t="n">
        <v>50.354314297624</v>
      </c>
      <c r="I77" s="77" t="n">
        <v>49.645685702376</v>
      </c>
      <c r="J77" s="77"/>
      <c r="K77" s="77" t="n">
        <v>65.3337088144184</v>
      </c>
      <c r="L77" s="77" t="n">
        <v>50</v>
      </c>
      <c r="M77" s="77" t="n">
        <v>50</v>
      </c>
      <c r="N77" s="77"/>
      <c r="O77" s="77" t="n">
        <v>0.88707406364404</v>
      </c>
    </row>
    <row r="78" customFormat="false" ht="12.95" hidden="false" customHeight="true" outlineLevel="0" collapsed="false">
      <c r="A78" s="78" t="s">
        <v>200</v>
      </c>
      <c r="B78" s="44"/>
      <c r="C78" s="44"/>
      <c r="D78" s="44"/>
      <c r="E78" s="79" t="n">
        <v>67914</v>
      </c>
      <c r="F78" s="31"/>
      <c r="G78" s="80" t="n">
        <v>35.1547545425096</v>
      </c>
      <c r="H78" s="80" t="n">
        <v>50.165445026178</v>
      </c>
      <c r="I78" s="77" t="n">
        <v>49.834554973822</v>
      </c>
      <c r="J78" s="77"/>
      <c r="K78" s="77" t="n">
        <v>64.6641340518891</v>
      </c>
      <c r="L78" s="77" t="n">
        <v>47.7183714363785</v>
      </c>
      <c r="M78" s="77" t="n">
        <v>52.2816285636214</v>
      </c>
      <c r="N78" s="77"/>
      <c r="O78" s="77" t="n">
        <v>0.1811114056012</v>
      </c>
    </row>
    <row r="79" customFormat="false" ht="12.95" hidden="false" customHeight="true" outlineLevel="0" collapsed="false">
      <c r="A79" s="78" t="s">
        <v>305</v>
      </c>
      <c r="B79" s="44"/>
      <c r="C79" s="44"/>
      <c r="D79" s="44"/>
      <c r="E79" s="79" t="n">
        <v>3972</v>
      </c>
      <c r="F79" s="31"/>
      <c r="G79" s="80" t="n">
        <v>35.5488418932527</v>
      </c>
      <c r="H79" s="80" t="n">
        <v>51.4164305949008</v>
      </c>
      <c r="I79" s="77" t="n">
        <v>48.5835694050991</v>
      </c>
      <c r="J79" s="77"/>
      <c r="K79" s="77" t="n">
        <v>64.3001007049345</v>
      </c>
      <c r="L79" s="77" t="n">
        <v>49.9608457321848</v>
      </c>
      <c r="M79" s="77" t="n">
        <v>50.0391542678152</v>
      </c>
      <c r="N79" s="77"/>
      <c r="O79" s="77" t="n">
        <v>0.15105740181268</v>
      </c>
    </row>
    <row r="80" customFormat="false" ht="12.95" hidden="false" customHeight="true" outlineLevel="0" collapsed="false">
      <c r="A80" s="78" t="s">
        <v>202</v>
      </c>
      <c r="B80" s="44"/>
      <c r="C80" s="44"/>
      <c r="D80" s="44"/>
      <c r="E80" s="79" t="n">
        <v>202022</v>
      </c>
      <c r="F80" s="31"/>
      <c r="G80" s="80" t="n">
        <v>38.7626100127708</v>
      </c>
      <c r="H80" s="80" t="n">
        <v>51.4513018937797</v>
      </c>
      <c r="I80" s="77" t="n">
        <v>48.5486981062202</v>
      </c>
      <c r="J80" s="77"/>
      <c r="K80" s="77" t="n">
        <v>61.0200869212264</v>
      </c>
      <c r="L80" s="77" t="n">
        <v>47.8300371530087</v>
      </c>
      <c r="M80" s="77" t="n">
        <v>52.1699628469912</v>
      </c>
      <c r="N80" s="77"/>
      <c r="O80" s="77" t="n">
        <v>0.21730306600271</v>
      </c>
    </row>
    <row r="81" customFormat="false" ht="12.95" hidden="false" customHeight="true" outlineLevel="0" collapsed="false">
      <c r="A81" s="78" t="s">
        <v>203</v>
      </c>
      <c r="B81" s="44"/>
      <c r="C81" s="44"/>
      <c r="D81" s="44"/>
      <c r="E81" s="79" t="n">
        <v>11384</v>
      </c>
      <c r="F81" s="31"/>
      <c r="G81" s="80" t="n">
        <v>44.6767392832045</v>
      </c>
      <c r="H81" s="80" t="n">
        <v>50.1966181675186</v>
      </c>
      <c r="I81" s="77" t="n">
        <v>49.8033818324813</v>
      </c>
      <c r="J81" s="77"/>
      <c r="K81" s="77" t="n">
        <v>55.0158116654954</v>
      </c>
      <c r="L81" s="77" t="n">
        <v>47.3095960402363</v>
      </c>
      <c r="M81" s="77" t="n">
        <v>52.6904039597636</v>
      </c>
      <c r="N81" s="77"/>
      <c r="O81" s="77" t="n">
        <v>0.30744905130007</v>
      </c>
    </row>
    <row r="82" customFormat="false" ht="12.95" hidden="false" customHeight="true" outlineLevel="0" collapsed="false">
      <c r="A82" s="78" t="s">
        <v>204</v>
      </c>
      <c r="B82" s="44"/>
      <c r="C82" s="44"/>
      <c r="D82" s="44"/>
      <c r="E82" s="79" t="n">
        <v>85901</v>
      </c>
      <c r="F82" s="31"/>
      <c r="G82" s="80" t="n">
        <v>31.2638968114457</v>
      </c>
      <c r="H82" s="80" t="n">
        <v>49.2925230860887</v>
      </c>
      <c r="I82" s="77" t="n">
        <v>50.7074769139112</v>
      </c>
      <c r="J82" s="77"/>
      <c r="K82" s="77" t="n">
        <v>68.6161977159753</v>
      </c>
      <c r="L82" s="77" t="n">
        <v>48.4527162295137</v>
      </c>
      <c r="M82" s="77" t="n">
        <v>51.5472837704862</v>
      </c>
      <c r="N82" s="77"/>
      <c r="O82" s="77" t="n">
        <v>0.11990547257889</v>
      </c>
    </row>
    <row r="83" customFormat="false" ht="12.95" hidden="false" customHeight="true" outlineLevel="0" collapsed="false">
      <c r="A83" s="78" t="s">
        <v>205</v>
      </c>
      <c r="B83" s="44"/>
      <c r="C83" s="44"/>
      <c r="D83" s="44"/>
      <c r="E83" s="79" t="n">
        <v>16925</v>
      </c>
      <c r="F83" s="31"/>
      <c r="G83" s="80" t="n">
        <v>32.0886262924667</v>
      </c>
      <c r="H83" s="80" t="n">
        <v>50.5247652366046</v>
      </c>
      <c r="I83" s="77" t="n">
        <v>49.4752347633953</v>
      </c>
      <c r="J83" s="77"/>
      <c r="K83" s="77" t="n">
        <v>67.7104874446085</v>
      </c>
      <c r="L83" s="77" t="n">
        <v>49.3280977312391</v>
      </c>
      <c r="M83" s="77" t="n">
        <v>50.6719022687609</v>
      </c>
      <c r="N83" s="77"/>
      <c r="O83" s="77" t="n">
        <v>0.20088626292466</v>
      </c>
    </row>
    <row r="84" customFormat="false" ht="12.95" hidden="false" customHeight="true" outlineLevel="0" collapsed="false">
      <c r="A84" s="78" t="s">
        <v>306</v>
      </c>
      <c r="B84" s="44"/>
      <c r="C84" s="44"/>
      <c r="D84" s="44"/>
      <c r="E84" s="79" t="n">
        <v>3466</v>
      </c>
      <c r="F84" s="31"/>
      <c r="G84" s="80" t="n">
        <v>34.0450086555106</v>
      </c>
      <c r="H84" s="80" t="n">
        <v>51.7796610169491</v>
      </c>
      <c r="I84" s="77" t="n">
        <v>48.2203389830508</v>
      </c>
      <c r="J84" s="77"/>
      <c r="K84" s="77" t="n">
        <v>65.7530294287363</v>
      </c>
      <c r="L84" s="77" t="n">
        <v>48.7494515138218</v>
      </c>
      <c r="M84" s="77" t="n">
        <v>51.2505484861781</v>
      </c>
      <c r="N84" s="77"/>
      <c r="O84" s="77" t="n">
        <v>0.20196191575302</v>
      </c>
    </row>
    <row r="85" customFormat="false" ht="12.95" hidden="false" customHeight="true" outlineLevel="0" collapsed="false">
      <c r="A85" s="78" t="s">
        <v>207</v>
      </c>
      <c r="B85" s="44"/>
      <c r="C85" s="44"/>
      <c r="D85" s="44"/>
      <c r="E85" s="79" t="n">
        <v>44099</v>
      </c>
      <c r="F85" s="31"/>
      <c r="G85" s="80" t="n">
        <v>42.2163767885893</v>
      </c>
      <c r="H85" s="80" t="n">
        <v>50.1853144975023</v>
      </c>
      <c r="I85" s="77" t="n">
        <v>49.8146855024977</v>
      </c>
      <c r="J85" s="77"/>
      <c r="K85" s="77" t="n">
        <v>57.6430304542053</v>
      </c>
      <c r="L85" s="77" t="n">
        <v>49.3509047993705</v>
      </c>
      <c r="M85" s="77" t="n">
        <v>50.6490952006294</v>
      </c>
      <c r="N85" s="77"/>
      <c r="O85" s="77" t="n">
        <v>0.14059275720537</v>
      </c>
    </row>
    <row r="86" customFormat="false" ht="12.95" hidden="false" customHeight="true" outlineLevel="0" collapsed="false">
      <c r="A86" s="78" t="s">
        <v>208</v>
      </c>
      <c r="B86" s="44"/>
      <c r="C86" s="44"/>
      <c r="D86" s="44"/>
      <c r="E86" s="79" t="n">
        <v>111332</v>
      </c>
      <c r="F86" s="31"/>
      <c r="G86" s="80" t="n">
        <v>35.795638271117</v>
      </c>
      <c r="H86" s="80" t="n">
        <v>49.7540901334939</v>
      </c>
      <c r="I86" s="77" t="n">
        <v>50.245909866506</v>
      </c>
      <c r="J86" s="77"/>
      <c r="K86" s="77" t="n">
        <v>64.0148385010598</v>
      </c>
      <c r="L86" s="77" t="n">
        <v>47.8974027978504</v>
      </c>
      <c r="M86" s="77" t="n">
        <v>52.1025972021496</v>
      </c>
      <c r="N86" s="77"/>
      <c r="O86" s="77" t="n">
        <v>0.18952322782308</v>
      </c>
    </row>
    <row r="87" customFormat="false" ht="12.95" hidden="false" customHeight="true" outlineLevel="0" collapsed="false">
      <c r="A87" s="78" t="s">
        <v>307</v>
      </c>
      <c r="B87" s="44"/>
      <c r="C87" s="44"/>
      <c r="D87" s="44"/>
      <c r="E87" s="79" t="n">
        <v>20096</v>
      </c>
      <c r="F87" s="31"/>
      <c r="G87" s="80" t="n">
        <v>31.9516321656051</v>
      </c>
      <c r="H87" s="80" t="n">
        <v>51.8922286248248</v>
      </c>
      <c r="I87" s="77" t="n">
        <v>48.1077713751752</v>
      </c>
      <c r="J87" s="77"/>
      <c r="K87" s="77" t="n">
        <v>67.5756369426751</v>
      </c>
      <c r="L87" s="77" t="n">
        <v>47.6509572901325</v>
      </c>
      <c r="M87" s="77" t="n">
        <v>52.3490427098674</v>
      </c>
      <c r="N87" s="77"/>
      <c r="O87" s="77" t="n">
        <v>0.47273089171974</v>
      </c>
    </row>
    <row r="88" customFormat="false" ht="12.95" hidden="false" customHeight="true" outlineLevel="0" collapsed="false">
      <c r="A88" s="78" t="s">
        <v>210</v>
      </c>
      <c r="B88" s="44"/>
      <c r="C88" s="44"/>
      <c r="D88" s="44"/>
      <c r="E88" s="79" t="n">
        <v>11236</v>
      </c>
      <c r="F88" s="31"/>
      <c r="G88" s="80" t="n">
        <v>39.5336418654325</v>
      </c>
      <c r="H88" s="80" t="n">
        <v>50.2701485817199</v>
      </c>
      <c r="I88" s="77" t="n">
        <v>49.72985141828</v>
      </c>
      <c r="J88" s="77"/>
      <c r="K88" s="77" t="n">
        <v>60.377358490566</v>
      </c>
      <c r="L88" s="77" t="n">
        <v>48.2016509433962</v>
      </c>
      <c r="M88" s="77" t="n">
        <v>51.7983490566037</v>
      </c>
      <c r="N88" s="77"/>
      <c r="O88" s="77" t="n">
        <v>0.08899964400142</v>
      </c>
    </row>
    <row r="89" customFormat="false" ht="12.95" hidden="false" customHeight="true" outlineLevel="0" collapsed="false">
      <c r="A89" s="78" t="s">
        <v>211</v>
      </c>
      <c r="B89" s="44"/>
      <c r="C89" s="44"/>
      <c r="D89" s="44"/>
      <c r="E89" s="79" t="n">
        <v>29302</v>
      </c>
      <c r="F89" s="31"/>
      <c r="G89" s="80" t="n">
        <v>31.1139171387618</v>
      </c>
      <c r="H89" s="80" t="n">
        <v>52.0017549632554</v>
      </c>
      <c r="I89" s="77" t="n">
        <v>47.9982450367445</v>
      </c>
      <c r="J89" s="77"/>
      <c r="K89" s="77" t="n">
        <v>68.7529861442905</v>
      </c>
      <c r="L89" s="77" t="n">
        <v>47.9003276084582</v>
      </c>
      <c r="M89" s="77" t="n">
        <v>52.0996723915417</v>
      </c>
      <c r="N89" s="77"/>
      <c r="O89" s="77" t="n">
        <v>0.13309671694764</v>
      </c>
    </row>
    <row r="90" customFormat="false" ht="12.95" hidden="false" customHeight="true" outlineLevel="0" collapsed="false">
      <c r="A90" s="78" t="s">
        <v>212</v>
      </c>
      <c r="B90" s="44"/>
      <c r="C90" s="44"/>
      <c r="D90" s="44"/>
      <c r="E90" s="79" t="n">
        <v>50490</v>
      </c>
      <c r="F90" s="31"/>
      <c r="G90" s="80" t="n">
        <v>30.7843137254902</v>
      </c>
      <c r="H90" s="80" t="n">
        <v>50.5243517982371</v>
      </c>
      <c r="I90" s="77" t="n">
        <v>49.4756482017628</v>
      </c>
      <c r="J90" s="77"/>
      <c r="K90" s="77" t="n">
        <v>68.9364230540701</v>
      </c>
      <c r="L90" s="77" t="n">
        <v>48.7128655978854</v>
      </c>
      <c r="M90" s="77" t="n">
        <v>51.2871344021145</v>
      </c>
      <c r="N90" s="77"/>
      <c r="O90" s="77" t="n">
        <v>0.27926322043969</v>
      </c>
    </row>
    <row r="91" customFormat="false" ht="12.95" hidden="false" customHeight="true" outlineLevel="0" collapsed="false">
      <c r="A91" s="78" t="s">
        <v>213</v>
      </c>
      <c r="B91" s="44"/>
      <c r="C91" s="44"/>
      <c r="D91" s="44"/>
      <c r="E91" s="79" t="n">
        <v>29364</v>
      </c>
      <c r="F91" s="31"/>
      <c r="G91" s="80" t="n">
        <v>37.103255687236</v>
      </c>
      <c r="H91" s="80" t="n">
        <v>49.0408444240477</v>
      </c>
      <c r="I91" s="77" t="n">
        <v>50.9591555759522</v>
      </c>
      <c r="J91" s="77"/>
      <c r="K91" s="77" t="n">
        <v>62.7094401307723</v>
      </c>
      <c r="L91" s="77" t="n">
        <v>45.4328228521777</v>
      </c>
      <c r="M91" s="77" t="n">
        <v>54.5671771478223</v>
      </c>
      <c r="N91" s="77"/>
      <c r="O91" s="77" t="n">
        <v>0.18730418199155</v>
      </c>
    </row>
    <row r="92" customFormat="false" ht="12.95" hidden="false" customHeight="true" outlineLevel="0" collapsed="false">
      <c r="A92" s="78" t="s">
        <v>214</v>
      </c>
      <c r="B92" s="44"/>
      <c r="C92" s="44"/>
      <c r="D92" s="44"/>
      <c r="E92" s="79" t="n">
        <v>8900</v>
      </c>
      <c r="F92" s="31"/>
      <c r="G92" s="80" t="n">
        <v>40.4157303370786</v>
      </c>
      <c r="H92" s="80" t="n">
        <v>50.9035307200444</v>
      </c>
      <c r="I92" s="77" t="n">
        <v>49.0964692799555</v>
      </c>
      <c r="J92" s="77"/>
      <c r="K92" s="77" t="n">
        <v>59.4157303370786</v>
      </c>
      <c r="L92" s="77" t="n">
        <v>48.2791225416036</v>
      </c>
      <c r="M92" s="77" t="n">
        <v>51.7208774583963</v>
      </c>
      <c r="N92" s="77"/>
      <c r="O92" s="77" t="n">
        <v>0.16853932584269</v>
      </c>
    </row>
    <row r="93" customFormat="false" ht="12.95" hidden="false" customHeight="true" outlineLevel="0" collapsed="false">
      <c r="A93" s="78" t="s">
        <v>215</v>
      </c>
      <c r="B93" s="44"/>
      <c r="C93" s="44"/>
      <c r="D93" s="44"/>
      <c r="E93" s="79" t="n">
        <v>42376</v>
      </c>
      <c r="F93" s="31"/>
      <c r="G93" s="80" t="n">
        <v>31.9449688502926</v>
      </c>
      <c r="H93" s="80" t="n">
        <v>51.1191549087685</v>
      </c>
      <c r="I93" s="77" t="n">
        <v>48.8808450912314</v>
      </c>
      <c r="J93" s="77"/>
      <c r="K93" s="77" t="n">
        <v>67.8473664338304</v>
      </c>
      <c r="L93" s="77" t="n">
        <v>49.0104692010712</v>
      </c>
      <c r="M93" s="77" t="n">
        <v>50.9895307989287</v>
      </c>
      <c r="N93" s="77"/>
      <c r="O93" s="77" t="n">
        <v>0.20766471587691</v>
      </c>
    </row>
    <row r="94" s="51" customFormat="true" ht="12.95" hidden="false" customHeight="true" outlineLevel="0" collapsed="false">
      <c r="A94" s="78" t="s">
        <v>308</v>
      </c>
      <c r="B94" s="48"/>
      <c r="C94" s="48"/>
      <c r="D94" s="48"/>
      <c r="E94" s="81" t="n">
        <v>24890</v>
      </c>
      <c r="F94" s="62"/>
      <c r="G94" s="82" t="n">
        <v>36.6130976295701</v>
      </c>
      <c r="H94" s="82" t="n">
        <v>51.4649401953253</v>
      </c>
      <c r="I94" s="83" t="n">
        <v>48.5350598046746</v>
      </c>
      <c r="J94" s="83"/>
      <c r="K94" s="83" t="n">
        <v>63.2703897147448</v>
      </c>
      <c r="L94" s="83" t="n">
        <v>49.1236982473965</v>
      </c>
      <c r="M94" s="83" t="n">
        <v>50.8763017526035</v>
      </c>
      <c r="N94" s="83"/>
      <c r="O94" s="83" t="n">
        <v>0.11651265568501</v>
      </c>
    </row>
    <row r="95" customFormat="false" ht="12.95" hidden="false" customHeight="true" outlineLevel="0" collapsed="false">
      <c r="A95" s="78" t="s">
        <v>217</v>
      </c>
      <c r="B95" s="44"/>
      <c r="C95" s="44"/>
      <c r="D95" s="44"/>
      <c r="E95" s="79" t="n">
        <v>59095</v>
      </c>
      <c r="F95" s="31"/>
      <c r="G95" s="80" t="n">
        <v>37.6224722903799</v>
      </c>
      <c r="H95" s="80" t="n">
        <v>51.5000224890928</v>
      </c>
      <c r="I95" s="77" t="n">
        <v>48.4999775109072</v>
      </c>
      <c r="J95" s="77"/>
      <c r="K95" s="77" t="n">
        <v>62.191386750148</v>
      </c>
      <c r="L95" s="77" t="n">
        <v>48.0382020026121</v>
      </c>
      <c r="M95" s="77" t="n">
        <v>51.9617979973879</v>
      </c>
      <c r="N95" s="77"/>
      <c r="O95" s="77" t="n">
        <v>0.18614095947203</v>
      </c>
    </row>
    <row r="96" customFormat="false" ht="12.95" hidden="false" customHeight="true" outlineLevel="0" collapsed="false">
      <c r="A96" s="78" t="s">
        <v>309</v>
      </c>
      <c r="B96" s="44"/>
      <c r="C96" s="44"/>
      <c r="D96" s="44"/>
      <c r="E96" s="79" t="n">
        <v>4679</v>
      </c>
      <c r="F96" s="31"/>
      <c r="G96" s="80" t="n">
        <v>33.0412481299423</v>
      </c>
      <c r="H96" s="80" t="n">
        <v>48.124191461837</v>
      </c>
      <c r="I96" s="77" t="n">
        <v>51.875808538163</v>
      </c>
      <c r="J96" s="77"/>
      <c r="K96" s="77" t="n">
        <v>66.8091472536867</v>
      </c>
      <c r="L96" s="77" t="n">
        <v>48.5924504158669</v>
      </c>
      <c r="M96" s="77" t="n">
        <v>51.407549584133</v>
      </c>
      <c r="N96" s="77"/>
      <c r="O96" s="77" t="n">
        <v>0.14960461637101</v>
      </c>
    </row>
    <row r="97" customFormat="false" ht="12.95" hidden="false" customHeight="true" outlineLevel="0" collapsed="false">
      <c r="A97" s="78" t="s">
        <v>219</v>
      </c>
      <c r="B97" s="44"/>
      <c r="C97" s="44"/>
      <c r="D97" s="44"/>
      <c r="E97" s="79" t="n">
        <v>197132</v>
      </c>
      <c r="F97" s="31"/>
      <c r="G97" s="80" t="n">
        <v>32.8546354726782</v>
      </c>
      <c r="H97" s="80" t="n">
        <v>50.2431793969151</v>
      </c>
      <c r="I97" s="77" t="n">
        <v>49.7568206030849</v>
      </c>
      <c r="J97" s="77"/>
      <c r="K97" s="77" t="n">
        <v>66.8709291236329</v>
      </c>
      <c r="L97" s="77" t="n">
        <v>44.8780191770846</v>
      </c>
      <c r="M97" s="77" t="n">
        <v>55.1219808229154</v>
      </c>
      <c r="N97" s="77"/>
      <c r="O97" s="77" t="n">
        <v>0.27443540368889</v>
      </c>
    </row>
    <row r="98" customFormat="false" ht="12.95" hidden="false" customHeight="true" outlineLevel="0" collapsed="false">
      <c r="A98" s="78" t="s">
        <v>220</v>
      </c>
      <c r="B98" s="44"/>
      <c r="C98" s="44"/>
      <c r="D98" s="44"/>
      <c r="E98" s="79" t="n">
        <v>36533</v>
      </c>
      <c r="F98" s="31"/>
      <c r="G98" s="80" t="n">
        <v>27.7037199244518</v>
      </c>
      <c r="H98" s="80" t="n">
        <v>50.7756150578006</v>
      </c>
      <c r="I98" s="77" t="n">
        <v>49.2243849421994</v>
      </c>
      <c r="J98" s="77"/>
      <c r="K98" s="77" t="n">
        <v>72.2333232967454</v>
      </c>
      <c r="L98" s="77" t="n">
        <v>49.6002122096328</v>
      </c>
      <c r="M98" s="77" t="n">
        <v>50.3997877903672</v>
      </c>
      <c r="N98" s="77"/>
      <c r="O98" s="77" t="n">
        <v>0.06295677880272</v>
      </c>
    </row>
    <row r="99" customFormat="false" ht="12.95" hidden="false" customHeight="true" outlineLevel="0" collapsed="false">
      <c r="A99" s="78" t="s">
        <v>310</v>
      </c>
      <c r="B99" s="44"/>
      <c r="C99" s="44"/>
      <c r="D99" s="44"/>
      <c r="E99" s="79" t="n">
        <v>31549</v>
      </c>
      <c r="F99" s="31"/>
      <c r="G99" s="80" t="n">
        <v>38.1787061396557</v>
      </c>
      <c r="H99" s="80" t="n">
        <v>53.0759651307596</v>
      </c>
      <c r="I99" s="77" t="n">
        <v>46.9240348692403</v>
      </c>
      <c r="J99" s="77"/>
      <c r="K99" s="77" t="n">
        <v>61.6691495768487</v>
      </c>
      <c r="L99" s="77" t="n">
        <v>45.8624588815789</v>
      </c>
      <c r="M99" s="77" t="n">
        <v>54.137541118421</v>
      </c>
      <c r="N99" s="77"/>
      <c r="O99" s="77" t="n">
        <v>0.15214428349551</v>
      </c>
    </row>
    <row r="100" customFormat="false" ht="12.95" hidden="false" customHeight="true" outlineLevel="0" collapsed="false">
      <c r="A100" s="78" t="s">
        <v>222</v>
      </c>
      <c r="B100" s="44"/>
      <c r="C100" s="44"/>
      <c r="D100" s="44"/>
      <c r="E100" s="79" t="n">
        <v>6699</v>
      </c>
      <c r="F100" s="31"/>
      <c r="G100" s="80" t="n">
        <v>32.0794148380355</v>
      </c>
      <c r="H100" s="80" t="n">
        <v>49.9302000930665</v>
      </c>
      <c r="I100" s="77" t="n">
        <v>50.0697999069334</v>
      </c>
      <c r="J100" s="77"/>
      <c r="K100" s="77" t="n">
        <v>67.8459471562919</v>
      </c>
      <c r="L100" s="77" t="n">
        <v>48.2948294829483</v>
      </c>
      <c r="M100" s="77" t="n">
        <v>51.7051705170517</v>
      </c>
      <c r="N100" s="77"/>
      <c r="O100" s="77" t="n">
        <v>0.07463800567248</v>
      </c>
    </row>
    <row r="101" customFormat="false" ht="12.95" hidden="false" customHeight="true" outlineLevel="0" collapsed="false">
      <c r="A101" s="78" t="s">
        <v>311</v>
      </c>
      <c r="B101" s="44"/>
      <c r="C101" s="44"/>
      <c r="D101" s="44"/>
      <c r="E101" s="79" t="n">
        <v>3376</v>
      </c>
      <c r="F101" s="31"/>
      <c r="G101" s="80" t="n">
        <v>39.8696682464455</v>
      </c>
      <c r="H101" s="80" t="n">
        <v>54.3090638930163</v>
      </c>
      <c r="I101" s="77" t="n">
        <v>45.6909361069836</v>
      </c>
      <c r="J101" s="77"/>
      <c r="K101" s="77" t="n">
        <v>60.0414691943128</v>
      </c>
      <c r="L101" s="77" t="n">
        <v>46.9659595461272</v>
      </c>
      <c r="M101" s="77" t="n">
        <v>53.0340404538727</v>
      </c>
      <c r="N101" s="77"/>
      <c r="O101" s="77" t="n">
        <v>0.0888625592417</v>
      </c>
    </row>
    <row r="102" customFormat="false" ht="12.95" hidden="false" customHeight="true" outlineLevel="0" collapsed="false">
      <c r="A102" s="78" t="s">
        <v>224</v>
      </c>
      <c r="B102" s="44"/>
      <c r="C102" s="44"/>
      <c r="D102" s="44"/>
      <c r="E102" s="79" t="n">
        <v>32889</v>
      </c>
      <c r="F102" s="31"/>
      <c r="G102" s="80" t="n">
        <v>36.7235245826872</v>
      </c>
      <c r="H102" s="80" t="n">
        <v>51.6559032952475</v>
      </c>
      <c r="I102" s="77" t="n">
        <v>48.3440967047524</v>
      </c>
      <c r="J102" s="77"/>
      <c r="K102" s="77" t="n">
        <v>63.0058682234181</v>
      </c>
      <c r="L102" s="77" t="n">
        <v>50.2557668178747</v>
      </c>
      <c r="M102" s="77" t="n">
        <v>49.7442331821252</v>
      </c>
      <c r="N102" s="77"/>
      <c r="O102" s="77" t="n">
        <v>0.27060719389461</v>
      </c>
    </row>
    <row r="103" customFormat="false" ht="12.95" hidden="false" customHeight="true" outlineLevel="0" collapsed="false">
      <c r="A103" s="78" t="s">
        <v>312</v>
      </c>
      <c r="B103" s="44"/>
      <c r="C103" s="44"/>
      <c r="D103" s="44"/>
      <c r="E103" s="79" t="n">
        <v>40588</v>
      </c>
      <c r="F103" s="31"/>
      <c r="G103" s="80" t="n">
        <v>35.3922341578791</v>
      </c>
      <c r="H103" s="80" t="n">
        <v>50.6300034806822</v>
      </c>
      <c r="I103" s="77" t="n">
        <v>49.3699965193178</v>
      </c>
      <c r="J103" s="77"/>
      <c r="K103" s="77" t="n">
        <v>64.4279097270129</v>
      </c>
      <c r="L103" s="77" t="n">
        <v>48.2141491395793</v>
      </c>
      <c r="M103" s="77" t="n">
        <v>51.7858508604206</v>
      </c>
      <c r="N103" s="77"/>
      <c r="O103" s="77" t="n">
        <v>0.17985611510791</v>
      </c>
    </row>
    <row r="104" customFormat="false" ht="12.95" hidden="false" customHeight="true" outlineLevel="0" collapsed="false">
      <c r="A104" s="78" t="s">
        <v>313</v>
      </c>
      <c r="B104" s="44"/>
      <c r="C104" s="44"/>
      <c r="D104" s="44"/>
      <c r="E104" s="79" t="n">
        <v>12835</v>
      </c>
      <c r="F104" s="31"/>
      <c r="G104" s="80" t="n">
        <v>33.4320218153486</v>
      </c>
      <c r="H104" s="80" t="n">
        <v>52.9946399440689</v>
      </c>
      <c r="I104" s="77" t="n">
        <v>47.005360055931</v>
      </c>
      <c r="J104" s="77"/>
      <c r="K104" s="77" t="n">
        <v>66.1706271912738</v>
      </c>
      <c r="L104" s="77" t="n">
        <v>47.2506770281408</v>
      </c>
      <c r="M104" s="77" t="n">
        <v>52.7493229718591</v>
      </c>
      <c r="N104" s="77"/>
      <c r="O104" s="77" t="n">
        <v>0.39735099337748</v>
      </c>
    </row>
    <row r="105" customFormat="false" ht="12.95" hidden="false" customHeight="true" outlineLevel="0" collapsed="false">
      <c r="A105" s="78" t="s">
        <v>227</v>
      </c>
      <c r="B105" s="44"/>
      <c r="C105" s="44"/>
      <c r="D105" s="44"/>
      <c r="E105" s="79" t="n">
        <v>17307</v>
      </c>
      <c r="F105" s="31"/>
      <c r="G105" s="80" t="n">
        <v>28.9940486508349</v>
      </c>
      <c r="H105" s="80" t="n">
        <v>50.0996412913511</v>
      </c>
      <c r="I105" s="77" t="n">
        <v>49.9003587086488</v>
      </c>
      <c r="J105" s="77"/>
      <c r="K105" s="77" t="n">
        <v>70.6766048419714</v>
      </c>
      <c r="L105" s="77" t="n">
        <v>49.5503597122302</v>
      </c>
      <c r="M105" s="77" t="n">
        <v>50.4496402877697</v>
      </c>
      <c r="N105" s="77"/>
      <c r="O105" s="77" t="n">
        <v>0.32934650719362</v>
      </c>
    </row>
    <row r="106" customFormat="false" ht="12.95" hidden="false" customHeight="true" outlineLevel="0" collapsed="false">
      <c r="A106" s="78" t="s">
        <v>228</v>
      </c>
      <c r="B106" s="44"/>
      <c r="C106" s="44"/>
      <c r="D106" s="44"/>
      <c r="E106" s="79" t="n">
        <v>7490</v>
      </c>
      <c r="F106" s="31"/>
      <c r="G106" s="80" t="n">
        <v>36.3551401869158</v>
      </c>
      <c r="H106" s="80" t="n">
        <v>51.6342269555637</v>
      </c>
      <c r="I106" s="77" t="n">
        <v>48.3657730444362</v>
      </c>
      <c r="J106" s="77"/>
      <c r="K106" s="77" t="n">
        <v>63.5380507343124</v>
      </c>
      <c r="L106" s="77" t="n">
        <v>48.8758142466904</v>
      </c>
      <c r="M106" s="77" t="n">
        <v>51.1241857533095</v>
      </c>
      <c r="N106" s="77"/>
      <c r="O106" s="77" t="n">
        <v>0.10680907877169</v>
      </c>
    </row>
    <row r="107" customFormat="false" ht="12.95" hidden="false" customHeight="true" outlineLevel="0" collapsed="false">
      <c r="A107" s="78" t="s">
        <v>229</v>
      </c>
      <c r="B107" s="44"/>
      <c r="C107" s="44"/>
      <c r="D107" s="44"/>
      <c r="E107" s="79" t="n">
        <v>9960</v>
      </c>
      <c r="F107" s="31"/>
      <c r="G107" s="80" t="n">
        <v>32.6606425702811</v>
      </c>
      <c r="H107" s="80" t="n">
        <v>51.5524131570857</v>
      </c>
      <c r="I107" s="77" t="n">
        <v>48.4475868429142</v>
      </c>
      <c r="J107" s="77"/>
      <c r="K107" s="77" t="n">
        <v>66.79718875502</v>
      </c>
      <c r="L107" s="77" t="n">
        <v>49.000450924395</v>
      </c>
      <c r="M107" s="77" t="n">
        <v>50.999549075605</v>
      </c>
      <c r="N107" s="77"/>
      <c r="O107" s="77" t="n">
        <v>0.54216867469879</v>
      </c>
    </row>
    <row r="108" s="51" customFormat="true" ht="12.75" hidden="false" customHeight="true" outlineLevel="0" collapsed="false">
      <c r="A108" s="78" t="s">
        <v>230</v>
      </c>
      <c r="B108" s="48"/>
      <c r="C108" s="48"/>
      <c r="D108" s="48"/>
      <c r="E108" s="81" t="n">
        <v>22521</v>
      </c>
      <c r="F108" s="62"/>
      <c r="G108" s="82" t="n">
        <v>32.7383331113183</v>
      </c>
      <c r="H108" s="82" t="n">
        <v>51.7021565170215</v>
      </c>
      <c r="I108" s="83" t="n">
        <v>48.2978434829784</v>
      </c>
      <c r="J108" s="83"/>
      <c r="K108" s="83" t="n">
        <v>67.1240175835886</v>
      </c>
      <c r="L108" s="83" t="n">
        <v>48.7662896077264</v>
      </c>
      <c r="M108" s="83" t="n">
        <v>51.2337103922736</v>
      </c>
      <c r="N108" s="83"/>
      <c r="O108" s="83" t="n">
        <v>0.13764930509302</v>
      </c>
    </row>
    <row r="109" customFormat="false" ht="12.95" hidden="false" customHeight="true" outlineLevel="0" collapsed="false">
      <c r="A109" s="78" t="s">
        <v>231</v>
      </c>
      <c r="B109" s="44"/>
      <c r="C109" s="44"/>
      <c r="D109" s="44"/>
      <c r="E109" s="79" t="n">
        <v>35826</v>
      </c>
      <c r="F109" s="31"/>
      <c r="G109" s="80" t="n">
        <v>29.3306537151789</v>
      </c>
      <c r="H109" s="80" t="n">
        <v>50.5614769699276</v>
      </c>
      <c r="I109" s="77" t="n">
        <v>49.4385230300723</v>
      </c>
      <c r="J109" s="77"/>
      <c r="K109" s="77" t="n">
        <v>70.4376709652208</v>
      </c>
      <c r="L109" s="77" t="n">
        <v>47.8145432930453</v>
      </c>
      <c r="M109" s="77" t="n">
        <v>52.1854567069546</v>
      </c>
      <c r="N109" s="77"/>
      <c r="O109" s="77" t="n">
        <v>0.23167531960029</v>
      </c>
    </row>
    <row r="110" customFormat="false" ht="12.95" hidden="false" customHeight="true" outlineLevel="0" collapsed="false">
      <c r="A110" s="78" t="s">
        <v>314</v>
      </c>
      <c r="B110" s="44"/>
      <c r="C110" s="44"/>
      <c r="D110" s="44"/>
      <c r="E110" s="79" t="n">
        <v>2136</v>
      </c>
      <c r="F110" s="31"/>
      <c r="G110" s="80" t="n">
        <v>32.818352059925</v>
      </c>
      <c r="H110" s="80" t="n">
        <v>50.3566333808844</v>
      </c>
      <c r="I110" s="77" t="n">
        <v>49.6433666191155</v>
      </c>
      <c r="J110" s="77"/>
      <c r="K110" s="77" t="n">
        <v>67.0880149812734</v>
      </c>
      <c r="L110" s="77" t="n">
        <v>49.616189811584</v>
      </c>
      <c r="M110" s="77" t="n">
        <v>50.3838101884159</v>
      </c>
      <c r="N110" s="77"/>
      <c r="O110" s="77" t="n">
        <v>0.09363295880149</v>
      </c>
    </row>
    <row r="111" customFormat="false" ht="12.95" hidden="false" customHeight="true" outlineLevel="0" collapsed="false">
      <c r="A111" s="78" t="s">
        <v>233</v>
      </c>
      <c r="B111" s="44"/>
      <c r="C111" s="44"/>
      <c r="D111" s="44"/>
      <c r="E111" s="79" t="n">
        <v>328823</v>
      </c>
      <c r="F111" s="31"/>
      <c r="G111" s="80" t="n">
        <v>31.7940046772883</v>
      </c>
      <c r="H111" s="80" t="n">
        <v>51.3295582805655</v>
      </c>
      <c r="I111" s="77" t="n">
        <v>48.6704417194345</v>
      </c>
      <c r="J111" s="77"/>
      <c r="K111" s="77" t="n">
        <v>68.1068538392995</v>
      </c>
      <c r="L111" s="77" t="n">
        <v>45.7300927435019</v>
      </c>
      <c r="M111" s="77" t="n">
        <v>54.269907256498</v>
      </c>
      <c r="N111" s="77"/>
      <c r="O111" s="77" t="n">
        <v>0.09914148341204</v>
      </c>
    </row>
    <row r="112" customFormat="false" ht="12.95" hidden="false" customHeight="true" outlineLevel="0" collapsed="false">
      <c r="A112" s="78" t="s">
        <v>315</v>
      </c>
      <c r="B112" s="44"/>
      <c r="C112" s="44"/>
      <c r="D112" s="44"/>
      <c r="E112" s="79" t="n">
        <v>3614</v>
      </c>
      <c r="F112" s="31"/>
      <c r="G112" s="80" t="n">
        <v>36.9120088544549</v>
      </c>
      <c r="H112" s="80" t="n">
        <v>50.6746626686656</v>
      </c>
      <c r="I112" s="77" t="n">
        <v>49.3253373313343</v>
      </c>
      <c r="J112" s="77"/>
      <c r="K112" s="77" t="n">
        <v>62.9219701162147</v>
      </c>
      <c r="L112" s="77" t="n">
        <v>47.7572559366754</v>
      </c>
      <c r="M112" s="77" t="n">
        <v>52.2427440633245</v>
      </c>
      <c r="N112" s="77"/>
      <c r="O112" s="77" t="n">
        <v>0.16602102933038</v>
      </c>
    </row>
    <row r="113" customFormat="false" ht="12.95" hidden="false" customHeight="true" outlineLevel="0" collapsed="false">
      <c r="A113" s="78" t="s">
        <v>235</v>
      </c>
      <c r="B113" s="44"/>
      <c r="C113" s="44"/>
      <c r="D113" s="44"/>
      <c r="E113" s="79" t="n">
        <v>12079</v>
      </c>
      <c r="F113" s="31"/>
      <c r="G113" s="80" t="n">
        <v>36.0874244556668</v>
      </c>
      <c r="H113" s="80" t="n">
        <v>50.3097040605643</v>
      </c>
      <c r="I113" s="77" t="n">
        <v>49.6902959394356</v>
      </c>
      <c r="J113" s="77"/>
      <c r="K113" s="77" t="n">
        <v>63.8463448961006</v>
      </c>
      <c r="L113" s="77" t="n">
        <v>46.5637966804979</v>
      </c>
      <c r="M113" s="77" t="n">
        <v>53.436203319502</v>
      </c>
      <c r="N113" s="77"/>
      <c r="O113" s="77" t="n">
        <v>0.06623064823246</v>
      </c>
    </row>
    <row r="114" customFormat="false" ht="12.95" hidden="false" customHeight="true" outlineLevel="0" collapsed="false">
      <c r="A114" s="78" t="s">
        <v>236</v>
      </c>
      <c r="B114" s="44"/>
      <c r="C114" s="44"/>
      <c r="D114" s="44"/>
      <c r="E114" s="79" t="n">
        <v>38697</v>
      </c>
      <c r="F114" s="31"/>
      <c r="G114" s="80" t="n">
        <v>32.1058479985528</v>
      </c>
      <c r="H114" s="80" t="n">
        <v>51.2475853187379</v>
      </c>
      <c r="I114" s="77" t="n">
        <v>48.752414681262</v>
      </c>
      <c r="J114" s="77"/>
      <c r="K114" s="77" t="n">
        <v>67.6098922397085</v>
      </c>
      <c r="L114" s="77" t="n">
        <v>48.7635210029431</v>
      </c>
      <c r="M114" s="77" t="n">
        <v>51.2364789970569</v>
      </c>
      <c r="N114" s="77"/>
      <c r="O114" s="77" t="n">
        <v>0.28425976173863</v>
      </c>
    </row>
    <row r="115" customFormat="false" ht="12.95" hidden="false" customHeight="true" outlineLevel="0" collapsed="false">
      <c r="A115" s="78" t="s">
        <v>316</v>
      </c>
      <c r="B115" s="44"/>
      <c r="C115" s="44"/>
      <c r="D115" s="44"/>
      <c r="E115" s="79" t="n">
        <v>39738</v>
      </c>
      <c r="F115" s="31"/>
      <c r="G115" s="80" t="n">
        <v>36.4109919975841</v>
      </c>
      <c r="H115" s="80" t="n">
        <v>52.4569769852788</v>
      </c>
      <c r="I115" s="77" t="n">
        <v>47.5430230147211</v>
      </c>
      <c r="J115" s="77"/>
      <c r="K115" s="77" t="n">
        <v>63.4254366097941</v>
      </c>
      <c r="L115" s="77" t="n">
        <v>45.0325345183304</v>
      </c>
      <c r="M115" s="77" t="n">
        <v>54.9674654816695</v>
      </c>
      <c r="N115" s="77"/>
      <c r="O115" s="77" t="n">
        <v>0.16357139262167</v>
      </c>
    </row>
    <row r="116" customFormat="false" ht="12.95" hidden="false" customHeight="true" outlineLevel="0" collapsed="false">
      <c r="A116" s="78" t="s">
        <v>238</v>
      </c>
      <c r="B116" s="44"/>
      <c r="C116" s="44"/>
      <c r="D116" s="44"/>
      <c r="E116" s="79" t="n">
        <v>39772</v>
      </c>
      <c r="F116" s="31"/>
      <c r="G116" s="80" t="n">
        <v>30.8961078145429</v>
      </c>
      <c r="H116" s="80" t="n">
        <v>50.8707682291666</v>
      </c>
      <c r="I116" s="77" t="n">
        <v>49.1292317708333</v>
      </c>
      <c r="J116" s="77"/>
      <c r="K116" s="77" t="n">
        <v>69.0158905762848</v>
      </c>
      <c r="L116" s="77" t="n">
        <v>47.1419723851506</v>
      </c>
      <c r="M116" s="77" t="n">
        <v>52.8580276148493</v>
      </c>
      <c r="N116" s="77"/>
      <c r="O116" s="77" t="n">
        <v>0.08800160917228</v>
      </c>
    </row>
    <row r="117" customFormat="false" ht="12.95" hidden="false" customHeight="true" outlineLevel="0" collapsed="false">
      <c r="A117" s="78" t="s">
        <v>317</v>
      </c>
      <c r="B117" s="44"/>
      <c r="C117" s="44"/>
      <c r="D117" s="44"/>
      <c r="E117" s="79" t="n">
        <v>71787</v>
      </c>
      <c r="F117" s="31"/>
      <c r="G117" s="80" t="n">
        <v>36.1235321158427</v>
      </c>
      <c r="H117" s="80" t="n">
        <v>51.5193583217646</v>
      </c>
      <c r="I117" s="77" t="n">
        <v>48.4806416782354</v>
      </c>
      <c r="J117" s="77"/>
      <c r="K117" s="77" t="n">
        <v>63.7510969952777</v>
      </c>
      <c r="L117" s="77" t="n">
        <v>48.90636949634</v>
      </c>
      <c r="M117" s="77" t="n">
        <v>51.09363050366</v>
      </c>
      <c r="N117" s="77"/>
      <c r="O117" s="77" t="n">
        <v>0.1253708888796</v>
      </c>
    </row>
    <row r="118" customFormat="false" ht="12.95" hidden="false" customHeight="true" outlineLevel="0" collapsed="false">
      <c r="A118" s="78" t="s">
        <v>240</v>
      </c>
      <c r="B118" s="44"/>
      <c r="C118" s="44"/>
      <c r="D118" s="44"/>
      <c r="E118" s="79" t="n">
        <v>83949</v>
      </c>
      <c r="F118" s="31"/>
      <c r="G118" s="80" t="n">
        <v>31.9384388140418</v>
      </c>
      <c r="H118" s="80" t="n">
        <v>51.6112188572281</v>
      </c>
      <c r="I118" s="77" t="n">
        <v>48.3887811427719</v>
      </c>
      <c r="J118" s="77"/>
      <c r="K118" s="77" t="n">
        <v>67.9055140621091</v>
      </c>
      <c r="L118" s="77" t="n">
        <v>47.9984563028453</v>
      </c>
      <c r="M118" s="77" t="n">
        <v>52.0015436971547</v>
      </c>
      <c r="N118" s="77"/>
      <c r="O118" s="77" t="n">
        <v>0.156047123849</v>
      </c>
    </row>
    <row r="119" customFormat="false" ht="12.95" hidden="false" customHeight="true" outlineLevel="0" collapsed="false">
      <c r="A119" s="78" t="s">
        <v>241</v>
      </c>
      <c r="B119" s="44"/>
      <c r="C119" s="44"/>
      <c r="D119" s="44"/>
      <c r="E119" s="79" t="n">
        <v>6778</v>
      </c>
      <c r="F119" s="31"/>
      <c r="G119" s="80" t="n">
        <v>28.2531720271466</v>
      </c>
      <c r="H119" s="80" t="n">
        <v>51.331592689295</v>
      </c>
      <c r="I119" s="77" t="n">
        <v>48.6684073107049</v>
      </c>
      <c r="J119" s="77"/>
      <c r="K119" s="77" t="n">
        <v>71.7173207435821</v>
      </c>
      <c r="L119" s="77" t="n">
        <v>49.7017074675992</v>
      </c>
      <c r="M119" s="77" t="n">
        <v>50.2982925324007</v>
      </c>
      <c r="N119" s="77"/>
      <c r="O119" s="77" t="n">
        <v>0.0295072292711714</v>
      </c>
    </row>
    <row r="120" customFormat="false" ht="12.95" hidden="false" customHeight="true" outlineLevel="0" collapsed="false">
      <c r="A120" s="78" t="s">
        <v>318</v>
      </c>
      <c r="B120" s="44"/>
      <c r="C120" s="44"/>
      <c r="D120" s="44"/>
      <c r="E120" s="79" t="n">
        <v>31769</v>
      </c>
      <c r="F120" s="31"/>
      <c r="G120" s="80" t="n">
        <v>35.4150272278006</v>
      </c>
      <c r="H120" s="80" t="n">
        <v>51.5687494444938</v>
      </c>
      <c r="I120" s="77" t="n">
        <v>48.4312505555061</v>
      </c>
      <c r="J120" s="77"/>
      <c r="K120" s="77" t="n">
        <v>64.4968365387642</v>
      </c>
      <c r="L120" s="77" t="n">
        <v>46.5544167886774</v>
      </c>
      <c r="M120" s="77" t="n">
        <v>53.4455832113226</v>
      </c>
      <c r="N120" s="77"/>
      <c r="O120" s="77" t="n">
        <v>0.0881362334351</v>
      </c>
    </row>
    <row r="121" customFormat="false" ht="12.95" hidden="false" customHeight="true" outlineLevel="0" collapsed="false">
      <c r="A121" s="78" t="s">
        <v>243</v>
      </c>
      <c r="B121" s="44"/>
      <c r="C121" s="44"/>
      <c r="D121" s="44"/>
      <c r="E121" s="79" t="n">
        <v>39389</v>
      </c>
      <c r="F121" s="31"/>
      <c r="G121" s="80" t="n">
        <v>32.5014597984208</v>
      </c>
      <c r="H121" s="80" t="n">
        <v>51.8747070770192</v>
      </c>
      <c r="I121" s="77" t="n">
        <v>48.1252929229807</v>
      </c>
      <c r="J121" s="77"/>
      <c r="K121" s="77" t="n">
        <v>67.4223768057071</v>
      </c>
      <c r="L121" s="77" t="n">
        <v>46.3154723801634</v>
      </c>
      <c r="M121" s="77" t="n">
        <v>53.6845276198365</v>
      </c>
      <c r="N121" s="77"/>
      <c r="O121" s="77" t="n">
        <v>0.07616339587194</v>
      </c>
    </row>
    <row r="122" customFormat="false" ht="12.95" hidden="false" customHeight="true" outlineLevel="0" collapsed="false">
      <c r="A122" s="78" t="s">
        <v>244</v>
      </c>
      <c r="B122" s="44"/>
      <c r="C122" s="44"/>
      <c r="D122" s="44"/>
      <c r="E122" s="79" t="n">
        <v>567460</v>
      </c>
      <c r="F122" s="31"/>
      <c r="G122" s="80" t="n">
        <v>32.00930462059</v>
      </c>
      <c r="H122" s="80" t="n">
        <v>50.0935917198855</v>
      </c>
      <c r="I122" s="77" t="n">
        <v>49.9064082801145</v>
      </c>
      <c r="J122" s="77"/>
      <c r="K122" s="77" t="n">
        <v>67.7025693440947</v>
      </c>
      <c r="L122" s="77" t="n">
        <v>45.9807124171948</v>
      </c>
      <c r="M122" s="77" t="n">
        <v>54.0192875828051</v>
      </c>
      <c r="N122" s="77"/>
      <c r="O122" s="77" t="n">
        <v>0.28812603531526</v>
      </c>
    </row>
    <row r="123" customFormat="false" ht="12.95" hidden="false" customHeight="true" outlineLevel="0" collapsed="false">
      <c r="A123" s="78" t="s">
        <v>245</v>
      </c>
      <c r="B123" s="44"/>
      <c r="C123" s="44"/>
      <c r="D123" s="44"/>
      <c r="E123" s="79" t="n">
        <v>29658</v>
      </c>
      <c r="F123" s="31"/>
      <c r="G123" s="80" t="n">
        <v>32.4094679344527</v>
      </c>
      <c r="H123" s="80" t="n">
        <v>51.3004577611319</v>
      </c>
      <c r="I123" s="77" t="n">
        <v>48.699542238868</v>
      </c>
      <c r="J123" s="77"/>
      <c r="K123" s="77" t="n">
        <v>67.4354305752242</v>
      </c>
      <c r="L123" s="77" t="n">
        <v>48.11</v>
      </c>
      <c r="M123" s="77" t="n">
        <v>51.89</v>
      </c>
      <c r="N123" s="77"/>
      <c r="O123" s="77" t="n">
        <v>0.15510149032301</v>
      </c>
    </row>
    <row r="124" customFormat="false" ht="12.95" hidden="false" customHeight="true" outlineLevel="0" collapsed="false">
      <c r="A124" s="78" t="s">
        <v>246</v>
      </c>
      <c r="B124" s="44"/>
      <c r="C124" s="44"/>
      <c r="D124" s="44"/>
      <c r="E124" s="79" t="n">
        <v>14418</v>
      </c>
      <c r="F124" s="31"/>
      <c r="G124" s="80" t="n">
        <v>27.6529338327091</v>
      </c>
      <c r="H124" s="80" t="n">
        <v>49.2099322799097</v>
      </c>
      <c r="I124" s="77" t="n">
        <v>50.7900677200903</v>
      </c>
      <c r="J124" s="77"/>
      <c r="K124" s="77" t="n">
        <v>72.2777084200305</v>
      </c>
      <c r="L124" s="77" t="n">
        <v>47.8361001823241</v>
      </c>
      <c r="M124" s="77" t="n">
        <v>52.1638998176758</v>
      </c>
      <c r="N124" s="77"/>
      <c r="O124" s="77" t="n">
        <v>0.06935774726036</v>
      </c>
    </row>
    <row r="125" customFormat="false" ht="12.95" hidden="false" customHeight="true" outlineLevel="0" collapsed="false">
      <c r="A125" s="78" t="s">
        <v>247</v>
      </c>
      <c r="B125" s="44"/>
      <c r="C125" s="44"/>
      <c r="D125" s="44"/>
      <c r="E125" s="79" t="n">
        <v>14493</v>
      </c>
      <c r="F125" s="31"/>
      <c r="G125" s="80" t="n">
        <v>31.8774580832125</v>
      </c>
      <c r="H125" s="80" t="n">
        <v>50.4545454545454</v>
      </c>
      <c r="I125" s="77" t="n">
        <v>49.5454545454545</v>
      </c>
      <c r="J125" s="77"/>
      <c r="K125" s="77" t="n">
        <v>67.9776443800455</v>
      </c>
      <c r="L125" s="77" t="n">
        <v>47.9192042224929</v>
      </c>
      <c r="M125" s="77" t="n">
        <v>52.0807957775071</v>
      </c>
      <c r="N125" s="77"/>
      <c r="O125" s="77" t="n">
        <v>0.14489753674187</v>
      </c>
    </row>
    <row r="126" customFormat="false" ht="12.95" hidden="false" customHeight="true" outlineLevel="0" collapsed="false">
      <c r="A126" s="78" t="s">
        <v>248</v>
      </c>
      <c r="B126" s="44"/>
      <c r="C126" s="44"/>
      <c r="D126" s="44"/>
      <c r="E126" s="79" t="n">
        <v>61242</v>
      </c>
      <c r="F126" s="31"/>
      <c r="G126" s="80" t="n">
        <v>31.6776068711015</v>
      </c>
      <c r="H126" s="80" t="n">
        <v>48.7525773195876</v>
      </c>
      <c r="I126" s="77" t="n">
        <v>51.2474226804123</v>
      </c>
      <c r="J126" s="77"/>
      <c r="K126" s="77" t="n">
        <v>68.1574736292087</v>
      </c>
      <c r="L126" s="77" t="n">
        <v>49.2848757816056</v>
      </c>
      <c r="M126" s="77" t="n">
        <v>50.7151242183943</v>
      </c>
      <c r="N126" s="77"/>
      <c r="O126" s="77" t="n">
        <v>0.16491949968975</v>
      </c>
    </row>
    <row r="127" customFormat="false" ht="12.95" hidden="false" customHeight="true" outlineLevel="0" collapsed="false">
      <c r="A127" s="78" t="s">
        <v>249</v>
      </c>
      <c r="B127" s="44"/>
      <c r="C127" s="44"/>
      <c r="D127" s="44"/>
      <c r="E127" s="79" t="n">
        <v>27064</v>
      </c>
      <c r="F127" s="31"/>
      <c r="G127" s="80" t="n">
        <v>32.4305350280815</v>
      </c>
      <c r="H127" s="80" t="n">
        <v>48.9461091489119</v>
      </c>
      <c r="I127" s="77" t="n">
        <v>51.053890851088</v>
      </c>
      <c r="J127" s="77"/>
      <c r="K127" s="77" t="n">
        <v>67.3921075968075</v>
      </c>
      <c r="L127" s="77" t="n">
        <v>49.4544657053566</v>
      </c>
      <c r="M127" s="77" t="n">
        <v>50.5455342946433</v>
      </c>
      <c r="N127" s="77"/>
      <c r="O127" s="77" t="n">
        <v>0.17735737511084</v>
      </c>
    </row>
    <row r="128" customFormat="false" ht="12.95" hidden="false" customHeight="true" outlineLevel="0" collapsed="false">
      <c r="A128" s="78" t="s">
        <v>250</v>
      </c>
      <c r="B128" s="44"/>
      <c r="C128" s="44"/>
      <c r="D128" s="44"/>
      <c r="E128" s="79" t="n">
        <v>74378</v>
      </c>
      <c r="F128" s="31"/>
      <c r="G128" s="80" t="n">
        <v>30.0008066901503</v>
      </c>
      <c r="H128" s="80" t="n">
        <v>49.923814645514</v>
      </c>
      <c r="I128" s="77" t="n">
        <v>50.0761853544859</v>
      </c>
      <c r="J128" s="77"/>
      <c r="K128" s="77" t="n">
        <v>69.8929791067251</v>
      </c>
      <c r="L128" s="77" t="n">
        <v>48.5697797441569</v>
      </c>
      <c r="M128" s="77" t="n">
        <v>51.430220255843</v>
      </c>
      <c r="N128" s="77"/>
      <c r="O128" s="77" t="n">
        <v>0.10621420312457</v>
      </c>
    </row>
    <row r="129" customFormat="false" ht="12.95" hidden="false" customHeight="true" outlineLevel="0" collapsed="false">
      <c r="A129" s="78" t="s">
        <v>251</v>
      </c>
      <c r="B129" s="44"/>
      <c r="C129" s="44"/>
      <c r="D129" s="44"/>
      <c r="E129" s="79" t="n">
        <v>98931</v>
      </c>
      <c r="F129" s="31"/>
      <c r="G129" s="80" t="n">
        <v>29.8207841829153</v>
      </c>
      <c r="H129" s="80" t="n">
        <v>49.7423903464172</v>
      </c>
      <c r="I129" s="77" t="n">
        <v>50.2576096535828</v>
      </c>
      <c r="J129" s="77"/>
      <c r="K129" s="77" t="n">
        <v>70.0073788802296</v>
      </c>
      <c r="L129" s="77" t="n">
        <v>48.100607863238</v>
      </c>
      <c r="M129" s="77" t="n">
        <v>51.899392136762</v>
      </c>
      <c r="N129" s="77"/>
      <c r="O129" s="77" t="n">
        <v>0.17183693685497</v>
      </c>
    </row>
    <row r="130" customFormat="false" ht="12.95" hidden="false" customHeight="true" outlineLevel="0" collapsed="false">
      <c r="A130" s="78" t="s">
        <v>252</v>
      </c>
      <c r="B130" s="44"/>
      <c r="C130" s="44"/>
      <c r="D130" s="44"/>
      <c r="E130" s="79" t="n">
        <v>35124</v>
      </c>
      <c r="F130" s="31"/>
      <c r="G130" s="80" t="n">
        <v>31.032911969024</v>
      </c>
      <c r="H130" s="80" t="n">
        <v>51.0091743119266</v>
      </c>
      <c r="I130" s="77" t="n">
        <v>48.9908256880734</v>
      </c>
      <c r="J130" s="77"/>
      <c r="K130" s="77" t="n">
        <v>68.8617469536499</v>
      </c>
      <c r="L130" s="77" t="n">
        <v>47.2071774093521</v>
      </c>
      <c r="M130" s="77" t="n">
        <v>52.7928225906478</v>
      </c>
      <c r="N130" s="77"/>
      <c r="O130" s="77" t="n">
        <v>0.10534107732604</v>
      </c>
    </row>
    <row r="131" customFormat="false" ht="12.95" hidden="false" customHeight="true" outlineLevel="0" collapsed="false">
      <c r="A131" s="78" t="s">
        <v>319</v>
      </c>
      <c r="B131" s="44"/>
      <c r="C131" s="44"/>
      <c r="D131" s="44"/>
      <c r="E131" s="79" t="n">
        <v>38169</v>
      </c>
      <c r="F131" s="31"/>
      <c r="G131" s="80" t="n">
        <v>27.0271686447116</v>
      </c>
      <c r="H131" s="80" t="n">
        <v>50.5137650252035</v>
      </c>
      <c r="I131" s="77" t="n">
        <v>49.4862349747964</v>
      </c>
      <c r="J131" s="77"/>
      <c r="K131" s="77" t="n">
        <v>72.7946763079986</v>
      </c>
      <c r="L131" s="77" t="n">
        <v>44.8911283066402</v>
      </c>
      <c r="M131" s="77" t="n">
        <v>55.1088716933597</v>
      </c>
      <c r="N131" s="77"/>
      <c r="O131" s="77" t="n">
        <v>0.17815504728968</v>
      </c>
    </row>
    <row r="132" customFormat="false" ht="17.25" hidden="false" customHeight="true" outlineLevel="0" collapsed="false">
      <c r="A132" s="43"/>
      <c r="B132" s="43"/>
      <c r="C132" s="43"/>
      <c r="D132" s="43"/>
      <c r="E132" s="15"/>
      <c r="F132" s="15"/>
      <c r="G132" s="15"/>
      <c r="H132" s="15"/>
      <c r="I132" s="15"/>
      <c r="J132" s="15"/>
      <c r="K132" s="15"/>
      <c r="L132" s="15"/>
      <c r="M132" s="15"/>
      <c r="N132" s="15"/>
      <c r="O132" s="15"/>
    </row>
    <row r="133" customFormat="false" ht="11.25" hidden="false" customHeight="true" outlineLevel="0" collapsed="false">
      <c r="A133" s="44"/>
      <c r="B133" s="44"/>
      <c r="C133" s="44"/>
      <c r="D133" s="44"/>
      <c r="I133" s="44"/>
      <c r="J133" s="44"/>
      <c r="K133" s="44"/>
      <c r="L133" s="44"/>
      <c r="M133" s="44"/>
      <c r="N133" s="44"/>
      <c r="O133" s="7"/>
    </row>
    <row r="134" customFormat="false" ht="11.25" hidden="false" customHeight="true" outlineLevel="0" collapsed="false">
      <c r="A134" s="44" t="s">
        <v>254</v>
      </c>
      <c r="B134" s="74" t="s">
        <v>283</v>
      </c>
      <c r="C134" s="74"/>
      <c r="D134" s="74"/>
      <c r="E134" s="74"/>
      <c r="F134" s="74"/>
      <c r="G134" s="74"/>
      <c r="H134" s="74"/>
      <c r="I134" s="74"/>
      <c r="J134" s="74"/>
      <c r="K134" s="74"/>
      <c r="L134" s="74"/>
      <c r="M134" s="74"/>
      <c r="N134" s="74"/>
      <c r="O134" s="74"/>
    </row>
    <row r="135" customFormat="false" ht="11.25" hidden="false" customHeight="true" outlineLevel="0" collapsed="false">
      <c r="A135" s="44"/>
      <c r="B135" s="74"/>
      <c r="C135" s="74"/>
      <c r="D135" s="74"/>
      <c r="E135" s="74"/>
      <c r="F135" s="74"/>
      <c r="G135" s="74"/>
      <c r="H135" s="74"/>
      <c r="I135" s="74"/>
      <c r="J135" s="74"/>
      <c r="K135" s="74"/>
      <c r="L135" s="74"/>
      <c r="M135" s="74"/>
      <c r="N135" s="74"/>
      <c r="O135" s="74"/>
    </row>
    <row r="136" customFormat="false" ht="11.25" hidden="false" customHeight="true" outlineLevel="0" collapsed="false">
      <c r="A136" s="44" t="s">
        <v>284</v>
      </c>
      <c r="B136" s="74" t="s">
        <v>285</v>
      </c>
      <c r="C136" s="74"/>
      <c r="D136" s="74"/>
      <c r="E136" s="74"/>
      <c r="F136" s="74"/>
      <c r="G136" s="74"/>
      <c r="H136" s="74"/>
      <c r="I136" s="74"/>
      <c r="J136" s="74"/>
      <c r="K136" s="74"/>
      <c r="L136" s="74"/>
      <c r="M136" s="74"/>
      <c r="N136" s="74"/>
      <c r="O136" s="74"/>
    </row>
    <row r="137" customFormat="false" ht="11.25" hidden="false" customHeight="true" outlineLevel="0" collapsed="false">
      <c r="A137" s="44"/>
      <c r="B137" s="74"/>
      <c r="C137" s="74"/>
      <c r="D137" s="74"/>
      <c r="E137" s="74"/>
      <c r="F137" s="74"/>
      <c r="G137" s="74"/>
      <c r="H137" s="74"/>
      <c r="I137" s="74"/>
      <c r="J137" s="74"/>
      <c r="K137" s="74"/>
      <c r="L137" s="74"/>
      <c r="M137" s="74"/>
      <c r="N137" s="74"/>
      <c r="O137" s="74"/>
    </row>
    <row r="138" customFormat="false" ht="11.25" hidden="false" customHeight="true" outlineLevel="0" collapsed="false">
      <c r="A138" s="44" t="s">
        <v>320</v>
      </c>
      <c r="B138" s="44" t="s">
        <v>255</v>
      </c>
      <c r="C138" s="84"/>
      <c r="D138" s="84"/>
      <c r="E138" s="84"/>
      <c r="F138" s="84"/>
      <c r="G138" s="84"/>
      <c r="H138" s="84"/>
      <c r="I138" s="85"/>
      <c r="J138" s="84"/>
      <c r="K138" s="84"/>
      <c r="L138" s="84"/>
      <c r="M138" s="84"/>
      <c r="N138" s="84"/>
      <c r="O138" s="84"/>
    </row>
    <row r="139" customFormat="false" ht="11.25" hidden="false" customHeight="true" outlineLevel="0" collapsed="false">
      <c r="A139" s="65" t="s">
        <v>128</v>
      </c>
      <c r="B139" s="44"/>
      <c r="C139" s="44"/>
      <c r="D139" s="50" t="s">
        <v>129</v>
      </c>
      <c r="E139" s="50"/>
      <c r="F139" s="50"/>
      <c r="G139" s="50"/>
      <c r="H139" s="50"/>
      <c r="I139" s="50"/>
      <c r="J139" s="50"/>
      <c r="K139" s="50"/>
      <c r="L139" s="50"/>
      <c r="M139" s="50"/>
      <c r="N139" s="50"/>
      <c r="O139" s="50"/>
    </row>
    <row r="140" customFormat="false" ht="1.5" hidden="false" customHeight="true" outlineLevel="0" collapsed="false"/>
    <row r="141" customFormat="false" ht="11.25" hidden="true" customHeight="false" outlineLevel="0" collapsed="false">
      <c r="A141" s="0" t="s">
        <v>110</v>
      </c>
    </row>
    <row r="148" customFormat="false" ht="11.25" hidden="true" customHeight="false" outlineLevel="0" collapsed="false">
      <c r="B148" s="7"/>
      <c r="C148" s="7"/>
      <c r="D148" s="7"/>
      <c r="I148" s="7"/>
      <c r="J148" s="7"/>
      <c r="K148" s="7"/>
      <c r="L148" s="7"/>
      <c r="M148" s="7"/>
      <c r="N148" s="7"/>
      <c r="O148" s="7"/>
    </row>
  </sheetData>
  <mergeCells count="15">
    <mergeCell ref="A2:M2"/>
    <mergeCell ref="N2:O2"/>
    <mergeCell ref="A3:M3"/>
    <mergeCell ref="A4:M4"/>
    <mergeCell ref="A7:D11"/>
    <mergeCell ref="E7:E11"/>
    <mergeCell ref="G7:O7"/>
    <mergeCell ref="G8:I8"/>
    <mergeCell ref="K8:M8"/>
    <mergeCell ref="O8:O11"/>
    <mergeCell ref="A13:D13"/>
    <mergeCell ref="A132:D132"/>
    <mergeCell ref="B134:O135"/>
    <mergeCell ref="B136:O137"/>
    <mergeCell ref="D139:O139"/>
  </mergeCells>
  <hyperlinks>
    <hyperlink ref="N2" location="Índice!A1" display="Cuadro 6.4"/>
    <hyperlink ref="D139" r:id="rId1" display="INEGI. Dirección General de Estadísticas Sociodemográficas. Encuesta Intercensal 2015.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2.16"/>
    <col collapsed="false" customWidth="true" hidden="false" outlineLevel="0" max="7" min="7" style="7" width="6.33"/>
    <col collapsed="false" customWidth="true" hidden="false" outlineLevel="0" max="8" min="8" style="7" width="9.65"/>
    <col collapsed="false" customWidth="true" hidden="false" outlineLevel="0" max="9" min="9" style="7" width="2.33"/>
    <col collapsed="false" customWidth="true" hidden="false" outlineLevel="0" max="10" min="10" style="0" width="5.82"/>
    <col collapsed="false" customWidth="true" hidden="false" outlineLevel="0" max="11" min="11" style="0" width="6.5"/>
    <col collapsed="false" customWidth="true" hidden="false" outlineLevel="0" max="15" min="12" style="0" width="6.82"/>
    <col collapsed="false" customWidth="true" hidden="false" outlineLevel="0" max="16" min="16" style="0" width="7.5"/>
    <col collapsed="false" customWidth="true" hidden="false" outlineLevel="0" max="17" min="17" style="0" width="2.5"/>
    <col collapsed="false" customWidth="true" hidden="false" outlineLevel="0" max="18" min="18" style="0" width="8.16"/>
    <col collapsed="false" customWidth="true" hidden="false" outlineLevel="0" max="19" min="19" style="0" width="1.5"/>
    <col collapsed="false" customWidth="true" hidden="false" outlineLevel="0" max="20" min="20" style="0" width="9.99"/>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8"/>
      <c r="L2" s="8"/>
      <c r="M2" s="8"/>
      <c r="N2" s="8"/>
      <c r="O2" s="8"/>
      <c r="P2" s="8"/>
      <c r="Q2" s="86"/>
      <c r="R2" s="9" t="s">
        <v>321</v>
      </c>
      <c r="S2" s="9"/>
      <c r="T2" s="9"/>
      <c r="U2" s="0" t="s">
        <v>110</v>
      </c>
    </row>
    <row r="3" customFormat="false" ht="12.75" hidden="false" customHeight="false" outlineLevel="0" collapsed="false">
      <c r="A3" s="8" t="s">
        <v>15</v>
      </c>
      <c r="B3" s="8"/>
      <c r="C3" s="8"/>
      <c r="D3" s="8"/>
      <c r="E3" s="8"/>
      <c r="F3" s="8"/>
      <c r="G3" s="8"/>
      <c r="H3" s="8"/>
      <c r="I3" s="8"/>
      <c r="J3" s="8"/>
      <c r="K3" s="8"/>
      <c r="L3" s="8"/>
      <c r="M3" s="87"/>
      <c r="N3" s="87"/>
      <c r="O3" s="86"/>
      <c r="P3" s="86"/>
      <c r="Q3" s="86"/>
      <c r="R3" s="45"/>
      <c r="S3" s="45"/>
      <c r="T3" s="45" t="s">
        <v>322</v>
      </c>
    </row>
    <row r="4" s="89" customFormat="true" ht="12.75" hidden="false" customHeight="true" outlineLevel="0" collapsed="false">
      <c r="A4" s="8" t="s">
        <v>4</v>
      </c>
      <c r="B4" s="8"/>
      <c r="C4" s="8"/>
      <c r="D4" s="8"/>
      <c r="E4" s="8"/>
      <c r="F4" s="8"/>
      <c r="G4" s="8"/>
      <c r="H4" s="8"/>
      <c r="I4" s="8"/>
      <c r="J4" s="8"/>
      <c r="K4" s="8"/>
      <c r="L4" s="8"/>
      <c r="M4" s="87"/>
      <c r="N4" s="87"/>
      <c r="O4" s="88"/>
      <c r="P4" s="88"/>
      <c r="Q4" s="88"/>
      <c r="R4" s="45" t="s">
        <v>261</v>
      </c>
      <c r="S4" s="45"/>
      <c r="T4" s="45"/>
    </row>
    <row r="5" customFormat="false" ht="11.25" hidden="false" customHeight="true" outlineLevel="0" collapsed="false">
      <c r="A5" s="13"/>
      <c r="B5" s="13"/>
      <c r="C5" s="13"/>
      <c r="D5" s="13"/>
      <c r="E5" s="14"/>
      <c r="F5" s="14"/>
      <c r="G5" s="14"/>
      <c r="H5" s="14"/>
      <c r="I5" s="14"/>
      <c r="J5" s="14"/>
      <c r="K5" s="14"/>
      <c r="L5" s="14"/>
      <c r="M5" s="14"/>
      <c r="N5" s="14"/>
      <c r="O5" s="14"/>
      <c r="P5" s="14"/>
      <c r="Q5" s="14"/>
      <c r="R5" s="90"/>
      <c r="S5" s="91"/>
      <c r="T5" s="91"/>
      <c r="V5" s="12"/>
      <c r="W5" s="12"/>
      <c r="X5" s="12"/>
      <c r="Y5" s="12"/>
      <c r="Z5" s="12"/>
      <c r="AA5" s="12"/>
      <c r="AB5" s="12"/>
    </row>
    <row r="6" customFormat="false" ht="1.5" hidden="false" customHeight="true" outlineLevel="0" collapsed="false">
      <c r="L6" s="7"/>
      <c r="N6" s="7"/>
      <c r="O6" s="7"/>
      <c r="P6" s="7"/>
      <c r="Q6" s="7"/>
      <c r="S6" s="92"/>
      <c r="T6" s="92"/>
    </row>
    <row r="7" customFormat="false" ht="22.5" hidden="false" customHeight="true" outlineLevel="0" collapsed="false">
      <c r="A7" s="16" t="s">
        <v>323</v>
      </c>
      <c r="B7" s="16"/>
      <c r="C7" s="16"/>
      <c r="D7" s="16"/>
      <c r="E7" s="17" t="s">
        <v>112</v>
      </c>
      <c r="F7" s="93"/>
      <c r="G7" s="94" t="s">
        <v>324</v>
      </c>
      <c r="H7" s="94"/>
      <c r="I7" s="94"/>
      <c r="J7" s="94"/>
      <c r="K7" s="94"/>
      <c r="L7" s="94"/>
      <c r="M7" s="94"/>
      <c r="N7" s="94"/>
      <c r="O7" s="94"/>
      <c r="P7" s="94"/>
      <c r="Q7" s="94"/>
      <c r="R7" s="94"/>
      <c r="S7" s="94"/>
      <c r="T7" s="94"/>
    </row>
    <row r="8" customFormat="false" ht="1.5" hidden="false" customHeight="true" outlineLevel="0" collapsed="false">
      <c r="A8" s="16"/>
      <c r="B8" s="16"/>
      <c r="C8" s="16"/>
      <c r="D8" s="16"/>
      <c r="E8" s="17"/>
      <c r="F8" s="93"/>
      <c r="G8" s="95"/>
      <c r="H8" s="95"/>
      <c r="I8" s="95"/>
      <c r="J8" s="95"/>
      <c r="K8" s="95"/>
      <c r="L8" s="95"/>
      <c r="M8" s="95"/>
      <c r="N8" s="95"/>
      <c r="O8" s="95"/>
      <c r="P8" s="95"/>
      <c r="Q8" s="95"/>
      <c r="R8" s="95"/>
      <c r="S8" s="95"/>
      <c r="T8" s="95"/>
    </row>
    <row r="9" customFormat="false" ht="1.5" hidden="false" customHeight="true" outlineLevel="0" collapsed="false">
      <c r="A9" s="16"/>
      <c r="B9" s="16"/>
      <c r="C9" s="16"/>
      <c r="D9" s="16"/>
      <c r="E9" s="17"/>
      <c r="F9" s="93"/>
      <c r="G9" s="96"/>
      <c r="H9" s="96"/>
      <c r="I9" s="96"/>
      <c r="J9" s="96"/>
      <c r="K9" s="96"/>
      <c r="L9" s="96"/>
      <c r="M9" s="96"/>
      <c r="N9" s="96"/>
      <c r="O9" s="96"/>
      <c r="P9" s="96"/>
      <c r="Q9" s="96"/>
      <c r="R9" s="96"/>
      <c r="S9" s="96"/>
      <c r="T9" s="96"/>
    </row>
    <row r="10" customFormat="false" ht="11.25" hidden="false" customHeight="true" outlineLevel="0" collapsed="false">
      <c r="A10" s="16"/>
      <c r="B10" s="16"/>
      <c r="C10" s="16"/>
      <c r="D10" s="16"/>
      <c r="E10" s="17"/>
      <c r="F10" s="93"/>
      <c r="G10" s="94" t="s">
        <v>325</v>
      </c>
      <c r="H10" s="94"/>
      <c r="I10" s="94"/>
      <c r="J10" s="94"/>
      <c r="K10" s="94"/>
      <c r="L10" s="94"/>
      <c r="M10" s="94"/>
      <c r="N10" s="94"/>
      <c r="O10" s="94"/>
      <c r="P10" s="94"/>
      <c r="Q10" s="94"/>
      <c r="R10" s="94"/>
      <c r="S10" s="94"/>
      <c r="T10" s="94"/>
    </row>
    <row r="11" customFormat="false" ht="1.5" hidden="false" customHeight="true" outlineLevel="0" collapsed="false">
      <c r="A11" s="16"/>
      <c r="B11" s="16"/>
      <c r="C11" s="16"/>
      <c r="D11" s="16"/>
      <c r="E11" s="17"/>
      <c r="F11" s="93"/>
      <c r="G11" s="95"/>
      <c r="H11" s="95"/>
      <c r="I11" s="95"/>
      <c r="J11" s="95"/>
      <c r="K11" s="95"/>
      <c r="L11" s="95"/>
      <c r="M11" s="95"/>
      <c r="N11" s="95"/>
      <c r="O11" s="95"/>
      <c r="P11" s="95"/>
      <c r="Q11" s="95"/>
      <c r="R11" s="95"/>
      <c r="S11" s="95"/>
      <c r="T11" s="95"/>
    </row>
    <row r="12" customFormat="false" ht="1.5" hidden="false" customHeight="true" outlineLevel="0" collapsed="false">
      <c r="A12" s="16"/>
      <c r="B12" s="16"/>
      <c r="C12" s="16"/>
      <c r="D12" s="16"/>
      <c r="E12" s="17"/>
      <c r="F12" s="93"/>
      <c r="G12" s="96"/>
      <c r="H12" s="96"/>
      <c r="I12" s="96"/>
      <c r="J12" s="96"/>
      <c r="K12" s="96"/>
      <c r="L12" s="96"/>
      <c r="M12" s="96"/>
      <c r="N12" s="96"/>
      <c r="O12" s="96"/>
      <c r="P12" s="96"/>
      <c r="Q12" s="96"/>
      <c r="R12" s="96"/>
      <c r="S12" s="96"/>
      <c r="T12" s="96"/>
    </row>
    <row r="13" customFormat="false" ht="11.25" hidden="false" customHeight="true" outlineLevel="0" collapsed="false">
      <c r="A13" s="16"/>
      <c r="B13" s="16"/>
      <c r="C13" s="16"/>
      <c r="D13" s="16"/>
      <c r="E13" s="17"/>
      <c r="F13" s="93"/>
      <c r="G13" s="97" t="s">
        <v>112</v>
      </c>
      <c r="H13" s="97" t="s">
        <v>326</v>
      </c>
      <c r="I13" s="98"/>
      <c r="J13" s="20" t="s">
        <v>327</v>
      </c>
      <c r="K13" s="20"/>
      <c r="L13" s="20"/>
      <c r="M13" s="20"/>
      <c r="N13" s="20"/>
      <c r="O13" s="20"/>
      <c r="P13" s="20"/>
      <c r="Q13" s="20"/>
      <c r="R13" s="20"/>
      <c r="S13" s="99"/>
      <c r="T13" s="97" t="s">
        <v>328</v>
      </c>
    </row>
    <row r="14" customFormat="false" ht="2.1" hidden="false" customHeight="true" outlineLevel="0" collapsed="false">
      <c r="A14" s="16"/>
      <c r="B14" s="16"/>
      <c r="C14" s="16"/>
      <c r="D14" s="16"/>
      <c r="E14" s="17"/>
      <c r="F14" s="93"/>
      <c r="G14" s="97"/>
      <c r="H14" s="97"/>
      <c r="I14" s="98"/>
      <c r="J14" s="24"/>
      <c r="K14" s="24"/>
      <c r="L14" s="23"/>
      <c r="M14" s="24"/>
      <c r="N14" s="23"/>
      <c r="O14" s="23"/>
      <c r="P14" s="23"/>
      <c r="Q14" s="23"/>
      <c r="R14" s="24"/>
      <c r="S14" s="99"/>
      <c r="T14" s="97"/>
    </row>
    <row r="15" customFormat="false" ht="2.1" hidden="false" customHeight="true" outlineLevel="0" collapsed="false">
      <c r="A15" s="16"/>
      <c r="B15" s="16"/>
      <c r="C15" s="16"/>
      <c r="D15" s="16"/>
      <c r="E15" s="17"/>
      <c r="F15" s="93"/>
      <c r="G15" s="97"/>
      <c r="H15" s="97"/>
      <c r="I15" s="98"/>
      <c r="J15" s="26"/>
      <c r="K15" s="26"/>
      <c r="L15" s="25"/>
      <c r="M15" s="26"/>
      <c r="N15" s="25"/>
      <c r="O15" s="25"/>
      <c r="P15" s="25"/>
      <c r="Q15" s="25"/>
      <c r="R15" s="26"/>
      <c r="S15" s="99"/>
      <c r="T15" s="97"/>
    </row>
    <row r="16" customFormat="false" ht="22.5" hidden="false" customHeight="false" outlineLevel="0" collapsed="false">
      <c r="A16" s="16"/>
      <c r="B16" s="16"/>
      <c r="C16" s="16"/>
      <c r="D16" s="16"/>
      <c r="E16" s="17"/>
      <c r="F16" s="93"/>
      <c r="G16" s="97"/>
      <c r="H16" s="97"/>
      <c r="I16" s="98"/>
      <c r="J16" s="27" t="s">
        <v>112</v>
      </c>
      <c r="K16" s="27" t="s">
        <v>329</v>
      </c>
      <c r="L16" s="27" t="s">
        <v>330</v>
      </c>
      <c r="M16" s="27" t="s">
        <v>331</v>
      </c>
      <c r="N16" s="27" t="s">
        <v>332</v>
      </c>
      <c r="O16" s="27" t="s">
        <v>333</v>
      </c>
      <c r="P16" s="27" t="s">
        <v>334</v>
      </c>
      <c r="Q16" s="100" t="s">
        <v>320</v>
      </c>
      <c r="R16" s="85" t="s">
        <v>335</v>
      </c>
      <c r="S16" s="99"/>
      <c r="T16" s="97"/>
    </row>
    <row r="17" customFormat="false" ht="1.5" hidden="false" customHeight="true" outlineLevel="0" collapsed="false">
      <c r="A17" s="28"/>
      <c r="B17" s="28"/>
      <c r="C17" s="28"/>
      <c r="D17" s="28"/>
      <c r="E17" s="15"/>
      <c r="F17" s="15"/>
      <c r="G17" s="15"/>
      <c r="H17" s="15"/>
      <c r="I17" s="15"/>
      <c r="J17" s="15"/>
      <c r="K17" s="15"/>
      <c r="L17" s="15"/>
      <c r="M17" s="15"/>
      <c r="N17" s="15"/>
      <c r="O17" s="15"/>
      <c r="P17" s="15"/>
      <c r="Q17" s="15"/>
      <c r="R17" s="15"/>
      <c r="S17" s="15"/>
      <c r="T17" s="15"/>
    </row>
    <row r="18" customFormat="false" ht="23.25" hidden="false" customHeight="true" outlineLevel="0" collapsed="false">
      <c r="A18" s="53" t="s">
        <v>112</v>
      </c>
      <c r="B18" s="53"/>
      <c r="C18" s="53"/>
      <c r="D18" s="53"/>
      <c r="E18" s="36" t="n">
        <f aca="false">SUM(E19:E34)</f>
        <v>4872816</v>
      </c>
      <c r="F18" s="36"/>
      <c r="G18" s="76" t="n">
        <v>65.3844512085003</v>
      </c>
      <c r="H18" s="76" t="n">
        <v>10.4463375500303</v>
      </c>
      <c r="I18" s="101"/>
      <c r="J18" s="76" t="n">
        <v>60.2749348412335</v>
      </c>
      <c r="K18" s="76" t="n">
        <v>10.3036453901743</v>
      </c>
      <c r="L18" s="76" t="n">
        <v>13.9148239062944</v>
      </c>
      <c r="M18" s="76" t="n">
        <v>16.7421544908919</v>
      </c>
      <c r="N18" s="76" t="n">
        <v>11.0494282955928</v>
      </c>
      <c r="O18" s="76" t="n">
        <v>10.0731202594462</v>
      </c>
      <c r="P18" s="76" t="n">
        <v>37.8139323202794</v>
      </c>
      <c r="Q18" s="102"/>
      <c r="R18" s="76" t="n">
        <v>0.1028953373207</v>
      </c>
      <c r="S18" s="76"/>
      <c r="T18" s="76" t="n">
        <v>29.278727608736</v>
      </c>
    </row>
    <row r="19" customFormat="false" ht="23.25" hidden="false" customHeight="true" outlineLevel="0" collapsed="false">
      <c r="A19" s="103" t="s">
        <v>336</v>
      </c>
      <c r="B19" s="103"/>
      <c r="C19" s="103"/>
      <c r="D19" s="103"/>
      <c r="E19" s="73" t="n">
        <v>363341</v>
      </c>
      <c r="F19" s="73"/>
      <c r="G19" s="101" t="n">
        <v>54.0379423186483</v>
      </c>
      <c r="H19" s="101" t="n">
        <v>100</v>
      </c>
      <c r="I19" s="101"/>
      <c r="J19" s="101" t="n">
        <v>0</v>
      </c>
      <c r="K19" s="101" t="n">
        <v>0</v>
      </c>
      <c r="L19" s="101" t="n">
        <v>0</v>
      </c>
      <c r="M19" s="101" t="n">
        <v>0</v>
      </c>
      <c r="N19" s="101" t="n">
        <v>0</v>
      </c>
      <c r="O19" s="101" t="n">
        <v>0</v>
      </c>
      <c r="P19" s="101" t="n">
        <v>0</v>
      </c>
      <c r="Q19" s="101"/>
      <c r="R19" s="101" t="n">
        <v>0</v>
      </c>
      <c r="S19" s="101"/>
      <c r="T19" s="101" t="n">
        <v>0</v>
      </c>
    </row>
    <row r="20" customFormat="false" ht="17.25" hidden="false" customHeight="true" outlineLevel="0" collapsed="false">
      <c r="A20" s="103" t="s">
        <v>337</v>
      </c>
      <c r="B20" s="103"/>
      <c r="C20" s="103"/>
      <c r="D20" s="103"/>
      <c r="E20" s="73" t="n">
        <v>467015</v>
      </c>
      <c r="F20" s="73"/>
      <c r="G20" s="101" t="n">
        <v>95.8853570013811</v>
      </c>
      <c r="H20" s="101" t="n">
        <v>27.6483422249714</v>
      </c>
      <c r="I20" s="101"/>
      <c r="J20" s="102" t="n">
        <v>72.3516577750285</v>
      </c>
      <c r="K20" s="102" t="n">
        <v>37.2104077286336</v>
      </c>
      <c r="L20" s="101" t="n">
        <v>34.3658754899842</v>
      </c>
      <c r="M20" s="101" t="n">
        <v>23.9241951912096</v>
      </c>
      <c r="N20" s="101" t="n">
        <v>4.30476249266952</v>
      </c>
      <c r="O20" s="101" t="n">
        <v>0</v>
      </c>
      <c r="P20" s="101" t="n">
        <v>0</v>
      </c>
      <c r="Q20" s="101"/>
      <c r="R20" s="101" t="n">
        <v>0.194759097503</v>
      </c>
      <c r="S20" s="101"/>
      <c r="T20" s="101" t="n">
        <v>0</v>
      </c>
    </row>
    <row r="21" customFormat="false" ht="17.25" hidden="false" customHeight="true" outlineLevel="0" collapsed="false">
      <c r="A21" s="103" t="s">
        <v>338</v>
      </c>
      <c r="B21" s="103"/>
      <c r="C21" s="103"/>
      <c r="D21" s="103"/>
      <c r="E21" s="73" t="n">
        <v>567499</v>
      </c>
      <c r="F21" s="73"/>
      <c r="G21" s="101" t="n">
        <v>97.7633440763772</v>
      </c>
      <c r="H21" s="101" t="n">
        <v>0.36823682512445</v>
      </c>
      <c r="I21" s="101"/>
      <c r="J21" s="101" t="n">
        <v>72.3249207831206</v>
      </c>
      <c r="K21" s="101" t="n">
        <v>1.1379070584629</v>
      </c>
      <c r="L21" s="101" t="n">
        <v>2.98557305308488</v>
      </c>
      <c r="M21" s="101" t="n">
        <v>12.0462140790454</v>
      </c>
      <c r="N21" s="101" t="n">
        <v>25.8772924490919</v>
      </c>
      <c r="O21" s="101" t="n">
        <v>29.2586159202318</v>
      </c>
      <c r="P21" s="101" t="n">
        <v>28.660753670286</v>
      </c>
      <c r="Q21" s="101"/>
      <c r="R21" s="101" t="n">
        <v>0.0336437697968664</v>
      </c>
      <c r="S21" s="101"/>
      <c r="T21" s="101" t="n">
        <v>27.3068423917549</v>
      </c>
    </row>
    <row r="22" customFormat="false" ht="17.25" hidden="false" customHeight="true" outlineLevel="0" collapsed="false">
      <c r="A22" s="103" t="s">
        <v>339</v>
      </c>
      <c r="B22" s="103"/>
      <c r="C22" s="103"/>
      <c r="D22" s="103"/>
      <c r="E22" s="73" t="n">
        <v>526322</v>
      </c>
      <c r="F22" s="73"/>
      <c r="G22" s="101" t="n">
        <v>59.0334434053678</v>
      </c>
      <c r="H22" s="101" t="n">
        <v>0.2053388090349</v>
      </c>
      <c r="I22" s="101"/>
      <c r="J22" s="102" t="n">
        <v>32.6771932308999</v>
      </c>
      <c r="K22" s="102" t="n">
        <v>2.0319117502216</v>
      </c>
      <c r="L22" s="101" t="n">
        <v>4.33763419678912</v>
      </c>
      <c r="M22" s="101" t="n">
        <v>7.30227518959913</v>
      </c>
      <c r="N22" s="101" t="n">
        <v>5.49394267704126</v>
      </c>
      <c r="O22" s="101" t="n">
        <v>7.70215699793164</v>
      </c>
      <c r="P22" s="101" t="n">
        <v>73.0838175908598</v>
      </c>
      <c r="Q22" s="101"/>
      <c r="R22" s="102" t="n">
        <v>0.0482615975573722</v>
      </c>
      <c r="S22" s="102"/>
      <c r="T22" s="102" t="n">
        <v>67.1174679600651</v>
      </c>
    </row>
    <row r="23" customFormat="false" ht="17.25" hidden="false" customHeight="true" outlineLevel="0" collapsed="false">
      <c r="A23" s="103" t="s">
        <v>280</v>
      </c>
      <c r="B23" s="103"/>
      <c r="C23" s="103"/>
      <c r="D23" s="103"/>
      <c r="E23" s="73" t="n">
        <v>476367</v>
      </c>
      <c r="F23" s="73"/>
      <c r="G23" s="101" t="n">
        <v>51.3944080929199</v>
      </c>
      <c r="H23" s="101" t="n">
        <v>0.32594577373318</v>
      </c>
      <c r="I23" s="101"/>
      <c r="J23" s="102" t="n">
        <v>46.2254825876336</v>
      </c>
      <c r="K23" s="102" t="n">
        <v>2.45025271268511</v>
      </c>
      <c r="L23" s="102" t="n">
        <v>4.76089492100519</v>
      </c>
      <c r="M23" s="101" t="n">
        <v>8.85201286537306</v>
      </c>
      <c r="N23" s="101" t="n">
        <v>6.23475771392217</v>
      </c>
      <c r="O23" s="101" t="n">
        <v>7.02824020075637</v>
      </c>
      <c r="P23" s="101" t="n">
        <v>70.5837132859718</v>
      </c>
      <c r="Q23" s="101"/>
      <c r="R23" s="102" t="n">
        <v>0.09012830028628</v>
      </c>
      <c r="S23" s="102"/>
      <c r="T23" s="102" t="n">
        <v>53.4485716386331</v>
      </c>
    </row>
    <row r="24" customFormat="false" ht="17.25" hidden="false" customHeight="true" outlineLevel="0" collapsed="false">
      <c r="A24" s="103" t="s">
        <v>281</v>
      </c>
      <c r="B24" s="103"/>
      <c r="C24" s="103"/>
      <c r="D24" s="103"/>
      <c r="E24" s="73" t="n">
        <v>400637</v>
      </c>
      <c r="F24" s="73"/>
      <c r="G24" s="101" t="n">
        <v>56.0637185282437</v>
      </c>
      <c r="H24" s="101" t="n">
        <v>0.39356757430591</v>
      </c>
      <c r="I24" s="101"/>
      <c r="J24" s="102" t="n">
        <v>51.8596513098142</v>
      </c>
      <c r="K24" s="102" t="n">
        <v>3.1352214486234</v>
      </c>
      <c r="L24" s="102" t="n">
        <v>6.96668183340058</v>
      </c>
      <c r="M24" s="102" t="n">
        <v>12.2653091008988</v>
      </c>
      <c r="N24" s="101" t="n">
        <v>7.80543083540087</v>
      </c>
      <c r="O24" s="101" t="n">
        <v>7.30492861619292</v>
      </c>
      <c r="P24" s="101" t="n">
        <v>62.4606165706583</v>
      </c>
      <c r="Q24" s="101"/>
      <c r="R24" s="102" t="n">
        <v>0.0618115948249959</v>
      </c>
      <c r="S24" s="102"/>
      <c r="T24" s="102" t="n">
        <v>47.7467811158798</v>
      </c>
    </row>
    <row r="25" customFormat="false" ht="17.25" hidden="false" customHeight="true" outlineLevel="0" collapsed="false">
      <c r="A25" s="103" t="s">
        <v>340</v>
      </c>
      <c r="B25" s="103"/>
      <c r="C25" s="103"/>
      <c r="D25" s="103"/>
      <c r="E25" s="73" t="n">
        <v>375232</v>
      </c>
      <c r="F25" s="73"/>
      <c r="G25" s="101" t="n">
        <v>60.915113849565</v>
      </c>
      <c r="H25" s="101" t="n">
        <v>0.35612255165745</v>
      </c>
      <c r="I25" s="101"/>
      <c r="J25" s="102" t="n">
        <v>61.5278269961894</v>
      </c>
      <c r="K25" s="102" t="n">
        <v>3.74228504792514</v>
      </c>
      <c r="L25" s="102" t="n">
        <v>8.38192212520265</v>
      </c>
      <c r="M25" s="102" t="n">
        <v>15.5465172502062</v>
      </c>
      <c r="N25" s="102" t="n">
        <v>8.99911829119144</v>
      </c>
      <c r="O25" s="101" t="n">
        <v>7.93893455445263</v>
      </c>
      <c r="P25" s="101" t="n">
        <v>55.2802980744617</v>
      </c>
      <c r="Q25" s="101"/>
      <c r="R25" s="102" t="n">
        <v>0.11092465656019</v>
      </c>
      <c r="S25" s="102"/>
      <c r="T25" s="102" t="n">
        <v>38.1160504521531</v>
      </c>
    </row>
    <row r="26" customFormat="false" ht="17.25" hidden="false" customHeight="true" outlineLevel="0" collapsed="false">
      <c r="A26" s="103" t="s">
        <v>341</v>
      </c>
      <c r="B26" s="103"/>
      <c r="C26" s="103"/>
      <c r="D26" s="103"/>
      <c r="E26" s="73" t="n">
        <v>343684</v>
      </c>
      <c r="F26" s="73"/>
      <c r="G26" s="101" t="n">
        <v>63.8848477089419</v>
      </c>
      <c r="H26" s="101" t="n">
        <v>0.50828467585465</v>
      </c>
      <c r="I26" s="101"/>
      <c r="J26" s="102" t="n">
        <v>65.3956513422177</v>
      </c>
      <c r="K26" s="102" t="n">
        <v>4.46637508357477</v>
      </c>
      <c r="L26" s="102" t="n">
        <v>10.5791731669266</v>
      </c>
      <c r="M26" s="102" t="n">
        <v>17.1202919545353</v>
      </c>
      <c r="N26" s="102" t="n">
        <v>9.29351459772676</v>
      </c>
      <c r="O26" s="102" t="n">
        <v>7.41029641185647</v>
      </c>
      <c r="P26" s="101" t="n">
        <v>51.0405059059505</v>
      </c>
      <c r="Q26" s="101"/>
      <c r="R26" s="102" t="n">
        <v>0.08984287942946</v>
      </c>
      <c r="S26" s="102"/>
      <c r="T26" s="102" t="n">
        <v>34.0960639819276</v>
      </c>
    </row>
    <row r="27" customFormat="false" ht="17.25" hidden="false" customHeight="true" outlineLevel="0" collapsed="false">
      <c r="A27" s="103" t="s">
        <v>342</v>
      </c>
      <c r="B27" s="103"/>
      <c r="C27" s="103"/>
      <c r="D27" s="103"/>
      <c r="E27" s="73" t="n">
        <v>298276</v>
      </c>
      <c r="F27" s="73"/>
      <c r="G27" s="101" t="n">
        <v>64.4359586423312</v>
      </c>
      <c r="H27" s="101" t="n">
        <v>0.50260930191418</v>
      </c>
      <c r="I27" s="101"/>
      <c r="J27" s="102" t="n">
        <v>65.9739746197911</v>
      </c>
      <c r="K27" s="102" t="n">
        <v>4.73028391167192</v>
      </c>
      <c r="L27" s="102" t="n">
        <v>10.9676656151419</v>
      </c>
      <c r="M27" s="102" t="n">
        <v>17.6230283911671</v>
      </c>
      <c r="N27" s="102" t="n">
        <v>9.09463722397476</v>
      </c>
      <c r="O27" s="102" t="n">
        <v>7.33517350157728</v>
      </c>
      <c r="P27" s="102" t="n">
        <v>50.1695583596214</v>
      </c>
      <c r="Q27" s="102"/>
      <c r="R27" s="102" t="n">
        <v>0.07965299684542</v>
      </c>
      <c r="S27" s="102"/>
      <c r="T27" s="102" t="n">
        <v>33.5234160782946</v>
      </c>
    </row>
    <row r="28" customFormat="false" ht="17.25" hidden="false" customHeight="true" outlineLevel="0" collapsed="false">
      <c r="A28" s="103" t="s">
        <v>343</v>
      </c>
      <c r="B28" s="103"/>
      <c r="C28" s="103"/>
      <c r="D28" s="103"/>
      <c r="E28" s="73" t="n">
        <v>248859</v>
      </c>
      <c r="F28" s="73"/>
      <c r="G28" s="101" t="n">
        <v>60.8400740981841</v>
      </c>
      <c r="H28" s="101" t="n">
        <v>0.5891444196399</v>
      </c>
      <c r="I28" s="101"/>
      <c r="J28" s="102" t="n">
        <v>68.8896080736562</v>
      </c>
      <c r="K28" s="102" t="n">
        <v>6.42742778251824</v>
      </c>
      <c r="L28" s="102" t="n">
        <v>13.8414043699605</v>
      </c>
      <c r="M28" s="102" t="n">
        <v>19.4174664199495</v>
      </c>
      <c r="N28" s="102" t="n">
        <v>8.46188508480101</v>
      </c>
      <c r="O28" s="102" t="n">
        <v>6.13501049825987</v>
      </c>
      <c r="P28" s="102" t="n">
        <v>45.5729940653672</v>
      </c>
      <c r="Q28" s="102"/>
      <c r="R28" s="102" t="n">
        <v>0.14381177914345</v>
      </c>
      <c r="S28" s="102"/>
      <c r="T28" s="102" t="n">
        <v>30.5212475067038</v>
      </c>
    </row>
    <row r="29" customFormat="false" ht="17.25" hidden="false" customHeight="true" outlineLevel="0" collapsed="false">
      <c r="A29" s="103" t="s">
        <v>344</v>
      </c>
      <c r="B29" s="103"/>
      <c r="C29" s="103"/>
      <c r="D29" s="103"/>
      <c r="E29" s="73" t="n">
        <v>214134</v>
      </c>
      <c r="F29" s="73"/>
      <c r="G29" s="101" t="n">
        <v>56.6061438164887</v>
      </c>
      <c r="H29" s="101" t="n">
        <v>0.90501843861632</v>
      </c>
      <c r="I29" s="101"/>
      <c r="J29" s="102" t="n">
        <v>76.62379447749</v>
      </c>
      <c r="K29" s="102" t="n">
        <v>8.15693705721484</v>
      </c>
      <c r="L29" s="102" t="n">
        <v>16.7047094037339</v>
      </c>
      <c r="M29" s="102" t="n">
        <v>20.462326923491</v>
      </c>
      <c r="N29" s="102" t="n">
        <v>8.06218910829259</v>
      </c>
      <c r="O29" s="102" t="n">
        <v>5.24882103404466</v>
      </c>
      <c r="P29" s="102" t="n">
        <v>41.216434462413</v>
      </c>
      <c r="Q29" s="102"/>
      <c r="R29" s="102" t="n">
        <v>0.14858201080987</v>
      </c>
      <c r="S29" s="102"/>
      <c r="T29" s="102" t="n">
        <v>22.4711870838936</v>
      </c>
    </row>
    <row r="30" customFormat="false" ht="17.25" hidden="false" customHeight="true" outlineLevel="0" collapsed="false">
      <c r="A30" s="103" t="s">
        <v>345</v>
      </c>
      <c r="B30" s="103"/>
      <c r="C30" s="103"/>
      <c r="D30" s="103"/>
      <c r="E30" s="73" t="n">
        <v>166524</v>
      </c>
      <c r="F30" s="73"/>
      <c r="G30" s="101" t="n">
        <v>55.7307054838942</v>
      </c>
      <c r="H30" s="101" t="n">
        <v>1.02903938365389</v>
      </c>
      <c r="I30" s="101"/>
      <c r="J30" s="102" t="n">
        <v>82.754161952481</v>
      </c>
      <c r="K30" s="102" t="n">
        <v>10.08203125</v>
      </c>
      <c r="L30" s="102" t="n">
        <v>18.8411458333333</v>
      </c>
      <c r="M30" s="102" t="n">
        <v>20.9140625</v>
      </c>
      <c r="N30" s="102" t="n">
        <v>7.95572916666666</v>
      </c>
      <c r="O30" s="102" t="n">
        <v>4.54166666666666</v>
      </c>
      <c r="P30" s="102" t="n">
        <v>37.5872395833333</v>
      </c>
      <c r="Q30" s="102"/>
      <c r="R30" s="102" t="n">
        <v>0.078125</v>
      </c>
      <c r="S30" s="102"/>
      <c r="T30" s="102" t="n">
        <v>16.216798663865</v>
      </c>
    </row>
    <row r="31" customFormat="false" ht="17.25" hidden="false" customHeight="true" outlineLevel="0" collapsed="false">
      <c r="A31" s="103" t="s">
        <v>346</v>
      </c>
      <c r="B31" s="103"/>
      <c r="C31" s="103"/>
      <c r="D31" s="103"/>
      <c r="E31" s="73" t="n">
        <v>133446</v>
      </c>
      <c r="F31" s="73"/>
      <c r="G31" s="101" t="n">
        <v>53.5332643915891</v>
      </c>
      <c r="H31" s="101" t="n">
        <v>0.97147176572692</v>
      </c>
      <c r="I31" s="101"/>
      <c r="J31" s="102" t="n">
        <v>85.9542540384669</v>
      </c>
      <c r="K31" s="102" t="n">
        <v>11.0432545111067</v>
      </c>
      <c r="L31" s="102" t="n">
        <v>20.547521334115</v>
      </c>
      <c r="M31" s="102" t="n">
        <v>22.1972509934206</v>
      </c>
      <c r="N31" s="102" t="n">
        <v>6.93114455084359</v>
      </c>
      <c r="O31" s="102" t="n">
        <v>3.51442902742492</v>
      </c>
      <c r="P31" s="102" t="n">
        <v>35.6426291446811</v>
      </c>
      <c r="Q31" s="102"/>
      <c r="R31" s="102" t="n">
        <v>0.12377043840792</v>
      </c>
      <c r="S31" s="102"/>
      <c r="T31" s="102" t="n">
        <v>13.0742741958061</v>
      </c>
    </row>
    <row r="32" customFormat="false" ht="17.25" hidden="false" customHeight="true" outlineLevel="0" collapsed="false">
      <c r="A32" s="103" t="s">
        <v>347</v>
      </c>
      <c r="B32" s="103"/>
      <c r="C32" s="103"/>
      <c r="D32" s="103"/>
      <c r="E32" s="73" t="n">
        <v>98989</v>
      </c>
      <c r="F32" s="73"/>
      <c r="G32" s="101" t="n">
        <v>49.9803008415076</v>
      </c>
      <c r="H32" s="101" t="n">
        <v>1.08337544214249</v>
      </c>
      <c r="I32" s="101"/>
      <c r="J32" s="102" t="n">
        <v>87.8868115209701</v>
      </c>
      <c r="K32" s="102" t="n">
        <v>14.1299848213053</v>
      </c>
      <c r="L32" s="102" t="n">
        <v>22.1654937675359</v>
      </c>
      <c r="M32" s="102" t="n">
        <v>21.5790442021986</v>
      </c>
      <c r="N32" s="102" t="n">
        <v>6.78671634239455</v>
      </c>
      <c r="O32" s="102" t="n">
        <v>3.39220827008877</v>
      </c>
      <c r="P32" s="102" t="n">
        <v>31.8637597166643</v>
      </c>
      <c r="Q32" s="102"/>
      <c r="R32" s="102" t="n">
        <v>0.08279287981233</v>
      </c>
      <c r="S32" s="102"/>
      <c r="T32" s="102" t="n">
        <v>11.0298130368873</v>
      </c>
    </row>
    <row r="33" customFormat="false" ht="17.25" hidden="false" customHeight="true" outlineLevel="0" collapsed="false">
      <c r="A33" s="103" t="s">
        <v>348</v>
      </c>
      <c r="B33" s="103"/>
      <c r="C33" s="103"/>
      <c r="D33" s="103"/>
      <c r="E33" s="73" t="n">
        <v>78997</v>
      </c>
      <c r="F33" s="73"/>
      <c r="G33" s="101" t="n">
        <v>43.0041647151157</v>
      </c>
      <c r="H33" s="101" t="n">
        <v>1.53361591899211</v>
      </c>
      <c r="I33" s="101"/>
      <c r="J33" s="102" t="n">
        <v>90.5922524431885</v>
      </c>
      <c r="K33" s="102" t="n">
        <v>15.7655315830517</v>
      </c>
      <c r="L33" s="102" t="n">
        <v>23.6060566675331</v>
      </c>
      <c r="M33" s="102" t="n">
        <v>22.8392253704185</v>
      </c>
      <c r="N33" s="102" t="n">
        <v>7.45710943592409</v>
      </c>
      <c r="O33" s="102" t="n">
        <v>2.89836236028073</v>
      </c>
      <c r="P33" s="102" t="n">
        <v>27.1477774889524</v>
      </c>
      <c r="Q33" s="102"/>
      <c r="R33" s="102" t="n">
        <v>0.28593709383935</v>
      </c>
      <c r="S33" s="102"/>
      <c r="T33" s="102" t="n">
        <v>7.87413163781938</v>
      </c>
    </row>
    <row r="34" customFormat="false" ht="17.25" hidden="false" customHeight="true" outlineLevel="0" collapsed="false">
      <c r="A34" s="72" t="s">
        <v>349</v>
      </c>
      <c r="B34" s="72"/>
      <c r="C34" s="72"/>
      <c r="D34" s="72"/>
      <c r="E34" s="73" t="n">
        <v>113494</v>
      </c>
      <c r="F34" s="73"/>
      <c r="G34" s="101" t="n">
        <v>40.8233034345428</v>
      </c>
      <c r="H34" s="101" t="n">
        <v>1.55831822498489</v>
      </c>
      <c r="I34" s="101"/>
      <c r="J34" s="102" t="n">
        <v>93.4494517827851</v>
      </c>
      <c r="K34" s="102" t="n">
        <v>15.6708316973462</v>
      </c>
      <c r="L34" s="102" t="n">
        <v>25.7846963992886</v>
      </c>
      <c r="M34" s="102" t="n">
        <v>22.620504884865</v>
      </c>
      <c r="N34" s="102" t="n">
        <v>7.45086264637272</v>
      </c>
      <c r="O34" s="102" t="n">
        <v>3.15033374136776</v>
      </c>
      <c r="P34" s="102" t="n">
        <v>25.2003603020994</v>
      </c>
      <c r="Q34" s="102"/>
      <c r="R34" s="102" t="n">
        <v>0.12241032866018</v>
      </c>
      <c r="S34" s="102"/>
      <c r="T34" s="102" t="n">
        <v>4.99222999222999</v>
      </c>
    </row>
    <row r="35" customFormat="false" ht="17.25" hidden="false" customHeight="true" outlineLevel="0" collapsed="false">
      <c r="A35" s="43"/>
      <c r="B35" s="43"/>
      <c r="C35" s="43"/>
      <c r="D35" s="43"/>
      <c r="E35" s="15"/>
      <c r="F35" s="15"/>
      <c r="G35" s="15"/>
      <c r="H35" s="15"/>
      <c r="I35" s="15"/>
      <c r="J35" s="15"/>
      <c r="K35" s="15"/>
      <c r="L35" s="15"/>
      <c r="M35" s="15"/>
      <c r="N35" s="15"/>
      <c r="O35" s="15"/>
      <c r="P35" s="15"/>
      <c r="Q35" s="15"/>
      <c r="R35" s="15"/>
      <c r="S35" s="15"/>
      <c r="T35" s="15"/>
    </row>
    <row r="36" customFormat="false" ht="11.25" hidden="false" customHeight="true" outlineLevel="0" collapsed="false">
      <c r="A36" s="44"/>
      <c r="B36" s="44"/>
      <c r="C36" s="44"/>
      <c r="D36" s="44"/>
      <c r="J36" s="44"/>
      <c r="K36" s="44"/>
      <c r="L36" s="44"/>
      <c r="M36" s="44"/>
      <c r="N36" s="44"/>
      <c r="O36" s="44"/>
      <c r="P36" s="44"/>
      <c r="Q36" s="44"/>
      <c r="R36" s="45" t="s">
        <v>261</v>
      </c>
      <c r="S36" s="45"/>
      <c r="T36" s="7"/>
    </row>
    <row r="37" customFormat="false" ht="11.25" hidden="true" customHeight="false" outlineLevel="0" collapsed="false">
      <c r="A37" s="52" t="s">
        <v>110</v>
      </c>
    </row>
    <row r="38" customFormat="false" ht="11.25" hidden="true" customHeight="true" outlineLevel="0" collapsed="false"/>
    <row r="51" customFormat="false" ht="11.25" hidden="true" customHeight="false" outlineLevel="0" collapsed="false">
      <c r="B51" s="7"/>
      <c r="C51" s="7"/>
      <c r="D51" s="7"/>
      <c r="J51" s="7"/>
      <c r="K51" s="7"/>
      <c r="L51" s="7"/>
      <c r="M51" s="7"/>
      <c r="N51" s="7"/>
      <c r="O51" s="7"/>
    </row>
  </sheetData>
  <mergeCells count="32">
    <mergeCell ref="A2:P2"/>
    <mergeCell ref="R2:T2"/>
    <mergeCell ref="A3:L3"/>
    <mergeCell ref="A4:L4"/>
    <mergeCell ref="A7:D16"/>
    <mergeCell ref="E7:E16"/>
    <mergeCell ref="G7:T7"/>
    <mergeCell ref="G10:T10"/>
    <mergeCell ref="G13:G16"/>
    <mergeCell ref="H13:H16"/>
    <mergeCell ref="I13:I16"/>
    <mergeCell ref="J13:R13"/>
    <mergeCell ref="S13:S16"/>
    <mergeCell ref="T13:T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99"/>
    <col collapsed="false" customWidth="true" hidden="false" outlineLevel="0" max="5" min="5" style="7" width="9.65"/>
    <col collapsed="false" customWidth="true" hidden="false" outlineLevel="0" max="7" min="6" style="7" width="2.65"/>
    <col collapsed="false" customWidth="true" hidden="false" outlineLevel="0" max="8" min="8" style="7" width="26.65"/>
    <col collapsed="false" customWidth="true" hidden="false" outlineLevel="0" max="9" min="9" style="7" width="2.65"/>
    <col collapsed="false" customWidth="true" hidden="false" outlineLevel="0" max="10" min="10" style="7" width="6.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321</v>
      </c>
      <c r="L2" s="0" t="s">
        <v>110</v>
      </c>
    </row>
    <row r="3" customFormat="false" ht="12.75" hidden="false" customHeight="true" outlineLevel="0" collapsed="false">
      <c r="A3" s="104" t="s">
        <v>15</v>
      </c>
      <c r="B3" s="104"/>
      <c r="C3" s="104"/>
      <c r="D3" s="104"/>
      <c r="E3" s="104"/>
      <c r="F3" s="104"/>
      <c r="G3" s="104"/>
      <c r="H3" s="104"/>
      <c r="I3" s="104"/>
      <c r="J3" s="104"/>
      <c r="K3" s="45" t="s">
        <v>350</v>
      </c>
    </row>
    <row r="4" customFormat="false" ht="12.75" hidden="false" customHeight="true" outlineLevel="0" collapsed="false">
      <c r="A4" s="8" t="s">
        <v>4</v>
      </c>
      <c r="B4" s="8"/>
      <c r="C4" s="8"/>
      <c r="D4" s="8"/>
      <c r="E4" s="8"/>
      <c r="F4" s="8"/>
      <c r="G4" s="104"/>
      <c r="H4" s="104"/>
      <c r="I4" s="104"/>
      <c r="J4" s="104"/>
    </row>
    <row r="5" customFormat="false" ht="11.25" hidden="false" customHeight="false" outlineLevel="0" collapsed="false">
      <c r="A5" s="13"/>
      <c r="B5" s="13"/>
      <c r="C5" s="13"/>
      <c r="D5" s="13"/>
      <c r="E5" s="14"/>
      <c r="F5" s="14"/>
      <c r="G5" s="14"/>
      <c r="H5" s="14"/>
      <c r="I5" s="14"/>
      <c r="J5" s="14"/>
      <c r="K5" s="90"/>
    </row>
    <row r="6" customFormat="false" ht="1.5" hidden="false" customHeight="true" outlineLevel="0" collapsed="false"/>
    <row r="7" customFormat="false" ht="22.5" hidden="false" customHeight="true" outlineLevel="0" collapsed="false">
      <c r="A7" s="16" t="s">
        <v>351</v>
      </c>
      <c r="B7" s="16"/>
      <c r="C7" s="16"/>
      <c r="D7" s="16"/>
      <c r="E7" s="94" t="s">
        <v>324</v>
      </c>
      <c r="F7" s="94"/>
      <c r="G7" s="94"/>
      <c r="H7" s="94"/>
      <c r="I7" s="94"/>
      <c r="J7" s="94"/>
      <c r="K7" s="94"/>
    </row>
    <row r="8" customFormat="false" ht="1.5" hidden="false" customHeight="true" outlineLevel="0" collapsed="false">
      <c r="A8" s="16"/>
      <c r="B8" s="16"/>
      <c r="C8" s="16"/>
      <c r="D8" s="16"/>
      <c r="E8" s="95"/>
      <c r="F8" s="105"/>
      <c r="G8" s="105"/>
      <c r="H8" s="105"/>
      <c r="I8" s="105"/>
      <c r="J8" s="105"/>
      <c r="K8" s="105"/>
    </row>
    <row r="9" customFormat="false" ht="1.5" hidden="false" customHeight="true" outlineLevel="0" collapsed="false">
      <c r="A9" s="16"/>
      <c r="B9" s="16"/>
      <c r="C9" s="16"/>
      <c r="D9" s="16"/>
      <c r="E9" s="96"/>
      <c r="F9" s="106"/>
      <c r="G9" s="106"/>
      <c r="H9" s="106"/>
      <c r="I9" s="106"/>
      <c r="J9" s="106"/>
      <c r="K9" s="106"/>
    </row>
    <row r="10" customFormat="false" ht="11.25" hidden="false" customHeight="true" outlineLevel="0" collapsed="false">
      <c r="A10" s="16"/>
      <c r="B10" s="16"/>
      <c r="C10" s="16"/>
      <c r="D10" s="16"/>
      <c r="E10" s="97" t="s">
        <v>352</v>
      </c>
      <c r="F10" s="107" t="s">
        <v>261</v>
      </c>
      <c r="G10" s="94"/>
      <c r="H10" s="97" t="s">
        <v>353</v>
      </c>
      <c r="I10" s="107" t="s">
        <v>284</v>
      </c>
      <c r="J10" s="94"/>
      <c r="K10" s="97" t="s">
        <v>116</v>
      </c>
    </row>
    <row r="11" customFormat="false" ht="11.25" hidden="false" customHeight="false" outlineLevel="0" collapsed="false">
      <c r="A11" s="16"/>
      <c r="B11" s="16"/>
      <c r="C11" s="16"/>
      <c r="D11" s="16"/>
      <c r="E11" s="97"/>
      <c r="F11" s="107" t="s">
        <v>254</v>
      </c>
      <c r="G11" s="94"/>
      <c r="H11" s="97"/>
      <c r="I11" s="107" t="s">
        <v>261</v>
      </c>
      <c r="J11" s="108"/>
      <c r="K11" s="97"/>
    </row>
    <row r="12" customFormat="false" ht="1.5" hidden="false" customHeight="true" outlineLevel="0" collapsed="false">
      <c r="A12" s="28"/>
      <c r="B12" s="28"/>
      <c r="C12" s="28"/>
      <c r="D12" s="28"/>
      <c r="E12" s="15"/>
      <c r="F12" s="15"/>
      <c r="G12" s="15"/>
      <c r="H12" s="15"/>
      <c r="I12" s="15"/>
      <c r="J12" s="15"/>
      <c r="K12" s="15"/>
    </row>
    <row r="13" customFormat="false" ht="23.25" hidden="false" customHeight="true" outlineLevel="0" collapsed="false">
      <c r="A13" s="53" t="s">
        <v>112</v>
      </c>
      <c r="B13" s="53"/>
      <c r="C13" s="53"/>
      <c r="D13" s="53"/>
      <c r="E13" s="55" t="n">
        <v>20.0222622811942</v>
      </c>
      <c r="F13" s="109"/>
      <c r="G13" s="109"/>
      <c r="H13" s="55" t="n">
        <v>14.2910793266152</v>
      </c>
      <c r="I13" s="109"/>
      <c r="J13" s="109"/>
      <c r="K13" s="55" t="n">
        <v>0.30220718369008</v>
      </c>
    </row>
    <row r="14" customFormat="false" ht="23.25" hidden="false" customHeight="true" outlineLevel="0" collapsed="false">
      <c r="A14" s="103" t="s">
        <v>336</v>
      </c>
      <c r="B14" s="103"/>
      <c r="C14" s="103"/>
      <c r="D14" s="103"/>
      <c r="E14" s="110" t="n">
        <v>0</v>
      </c>
      <c r="F14" s="110"/>
      <c r="G14" s="110"/>
      <c r="H14" s="110" t="n">
        <v>44.6533696995384</v>
      </c>
      <c r="I14" s="110"/>
      <c r="J14" s="110"/>
      <c r="K14" s="56" t="n">
        <v>1.30868798181322</v>
      </c>
    </row>
    <row r="15" customFormat="false" ht="17.25" hidden="false" customHeight="true" outlineLevel="0" collapsed="false">
      <c r="A15" s="103" t="s">
        <v>337</v>
      </c>
      <c r="B15" s="103"/>
      <c r="C15" s="103"/>
      <c r="D15" s="103"/>
      <c r="E15" s="110" t="n">
        <v>0</v>
      </c>
      <c r="F15" s="110"/>
      <c r="G15" s="110"/>
      <c r="H15" s="110" t="n">
        <v>3.77311221266982</v>
      </c>
      <c r="I15" s="110"/>
      <c r="J15" s="110"/>
      <c r="K15" s="56" t="n">
        <v>0.34153078594905</v>
      </c>
    </row>
    <row r="16" customFormat="false" ht="17.25" hidden="false" customHeight="true" outlineLevel="0" collapsed="false">
      <c r="A16" s="103" t="s">
        <v>338</v>
      </c>
      <c r="B16" s="103"/>
      <c r="C16" s="103"/>
      <c r="D16" s="103"/>
      <c r="E16" s="110" t="n">
        <v>0</v>
      </c>
      <c r="F16" s="110"/>
      <c r="G16" s="110"/>
      <c r="H16" s="110" t="n">
        <v>1.90273463036939</v>
      </c>
      <c r="I16" s="110"/>
      <c r="J16" s="110"/>
      <c r="K16" s="56" t="n">
        <v>0.33392129325338</v>
      </c>
    </row>
    <row r="17" customFormat="false" ht="17.25" hidden="false" customHeight="true" outlineLevel="0" collapsed="false">
      <c r="A17" s="103" t="s">
        <v>339</v>
      </c>
      <c r="B17" s="103"/>
      <c r="C17" s="103"/>
      <c r="D17" s="103"/>
      <c r="E17" s="110" t="n">
        <v>37.9387523227225</v>
      </c>
      <c r="F17" s="45"/>
      <c r="G17" s="45"/>
      <c r="H17" s="110" t="n">
        <v>2.78821709903823</v>
      </c>
      <c r="I17" s="45"/>
      <c r="J17" s="45"/>
      <c r="K17" s="56" t="n">
        <v>0.23958717287136</v>
      </c>
    </row>
    <row r="18" customFormat="false" ht="17.25" hidden="false" customHeight="true" outlineLevel="0" collapsed="false">
      <c r="A18" s="103" t="s">
        <v>280</v>
      </c>
      <c r="B18" s="103"/>
      <c r="C18" s="103"/>
      <c r="D18" s="103"/>
      <c r="E18" s="110" t="n">
        <v>43.7091570154943</v>
      </c>
      <c r="F18" s="45"/>
      <c r="G18" s="45"/>
      <c r="H18" s="110" t="n">
        <v>4.57567379772318</v>
      </c>
      <c r="I18" s="45"/>
      <c r="J18" s="45"/>
      <c r="K18" s="56" t="n">
        <v>0.3207610938625</v>
      </c>
    </row>
    <row r="19" customFormat="false" ht="17.25" hidden="false" customHeight="true" outlineLevel="0" collapsed="false">
      <c r="A19" s="103" t="s">
        <v>281</v>
      </c>
      <c r="B19" s="103"/>
      <c r="C19" s="103"/>
      <c r="D19" s="103"/>
      <c r="E19" s="110" t="n">
        <v>37.4086766823833</v>
      </c>
      <c r="F19" s="45"/>
      <c r="G19" s="45"/>
      <c r="H19" s="110" t="n">
        <v>6.35762548142083</v>
      </c>
      <c r="I19" s="45"/>
      <c r="J19" s="45"/>
      <c r="K19" s="56" t="n">
        <v>0.16997930795208</v>
      </c>
    </row>
    <row r="20" customFormat="false" ht="17.25" hidden="false" customHeight="true" outlineLevel="0" collapsed="false">
      <c r="A20" s="103" t="s">
        <v>340</v>
      </c>
      <c r="B20" s="103"/>
      <c r="C20" s="103"/>
      <c r="D20" s="103"/>
      <c r="E20" s="110" t="n">
        <v>30.1640052021149</v>
      </c>
      <c r="F20" s="45"/>
      <c r="G20" s="45"/>
      <c r="H20" s="110" t="n">
        <v>8.73086517141395</v>
      </c>
      <c r="I20" s="45"/>
      <c r="J20" s="45"/>
      <c r="K20" s="56" t="n">
        <v>0.19001577690602</v>
      </c>
    </row>
    <row r="21" customFormat="false" ht="17.25" hidden="false" customHeight="true" outlineLevel="0" collapsed="false">
      <c r="A21" s="103" t="s">
        <v>341</v>
      </c>
      <c r="B21" s="103"/>
      <c r="C21" s="103"/>
      <c r="D21" s="103"/>
      <c r="E21" s="110" t="n">
        <v>24.640949244073</v>
      </c>
      <c r="F21" s="45"/>
      <c r="G21" s="45"/>
      <c r="H21" s="110" t="n">
        <v>11.3095168817867</v>
      </c>
      <c r="I21" s="45"/>
      <c r="J21" s="45"/>
      <c r="K21" s="56" t="n">
        <v>0.16468616519826</v>
      </c>
    </row>
    <row r="22" customFormat="false" ht="17.25" hidden="false" customHeight="true" outlineLevel="0" collapsed="false">
      <c r="A22" s="103" t="s">
        <v>342</v>
      </c>
      <c r="B22" s="103"/>
      <c r="C22" s="103"/>
      <c r="D22" s="103"/>
      <c r="E22" s="110" t="n">
        <v>22.5854577639501</v>
      </c>
      <c r="F22" s="45"/>
      <c r="G22" s="45"/>
      <c r="H22" s="110" t="n">
        <v>12.7864796363099</v>
      </c>
      <c r="I22" s="45"/>
      <c r="J22" s="45"/>
      <c r="K22" s="56" t="n">
        <v>0.19210395740857</v>
      </c>
    </row>
    <row r="23" customFormat="false" ht="17.25" hidden="false" customHeight="true" outlineLevel="0" collapsed="false">
      <c r="A23" s="103" t="s">
        <v>343</v>
      </c>
      <c r="B23" s="103"/>
      <c r="C23" s="103"/>
      <c r="D23" s="103"/>
      <c r="E23" s="110" t="n">
        <v>21.7854286965711</v>
      </c>
      <c r="F23" s="45"/>
      <c r="G23" s="45"/>
      <c r="H23" s="110" t="n">
        <v>17.2881029016431</v>
      </c>
      <c r="I23" s="45"/>
      <c r="J23" s="45"/>
      <c r="K23" s="56" t="n">
        <v>0.08639430360163</v>
      </c>
    </row>
    <row r="24" customFormat="false" ht="17.25" hidden="false" customHeight="true" outlineLevel="0" collapsed="false">
      <c r="A24" s="103" t="s">
        <v>344</v>
      </c>
      <c r="B24" s="103"/>
      <c r="C24" s="103"/>
      <c r="D24" s="103"/>
      <c r="E24" s="110" t="n">
        <v>20.1556035006117</v>
      </c>
      <c r="F24" s="45"/>
      <c r="G24" s="45"/>
      <c r="H24" s="110" t="n">
        <v>23.0776056114395</v>
      </c>
      <c r="I24" s="45"/>
      <c r="J24" s="45"/>
      <c r="K24" s="56" t="n">
        <v>0.16064707145992</v>
      </c>
    </row>
    <row r="25" customFormat="false" ht="17.25" hidden="false" customHeight="true" outlineLevel="0" collapsed="false">
      <c r="A25" s="103" t="s">
        <v>345</v>
      </c>
      <c r="B25" s="103"/>
      <c r="C25" s="103"/>
      <c r="D25" s="103"/>
      <c r="E25" s="110" t="n">
        <v>15.5911460209939</v>
      </c>
      <c r="F25" s="45"/>
      <c r="G25" s="45"/>
      <c r="H25" s="110" t="n">
        <v>28.6265042876702</v>
      </c>
      <c r="I25" s="45"/>
      <c r="J25" s="45"/>
      <c r="K25" s="56" t="n">
        <v>0.05164420744157</v>
      </c>
    </row>
    <row r="26" customFormat="false" ht="17.25" hidden="false" customHeight="true" outlineLevel="0" collapsed="false">
      <c r="A26" s="103" t="s">
        <v>346</v>
      </c>
      <c r="B26" s="103"/>
      <c r="C26" s="103"/>
      <c r="D26" s="103"/>
      <c r="E26" s="110" t="n">
        <v>11.068896782219</v>
      </c>
      <c r="F26" s="45"/>
      <c r="G26" s="45"/>
      <c r="H26" s="110" t="n">
        <v>35.2674490055902</v>
      </c>
      <c r="I26" s="45"/>
      <c r="J26" s="45"/>
      <c r="K26" s="56" t="n">
        <v>0.13038982060159</v>
      </c>
    </row>
    <row r="27" customFormat="false" ht="17.25" hidden="false" customHeight="true" outlineLevel="0" collapsed="false">
      <c r="A27" s="103" t="s">
        <v>347</v>
      </c>
      <c r="B27" s="103"/>
      <c r="C27" s="103"/>
      <c r="D27" s="103"/>
      <c r="E27" s="110" t="n">
        <v>7.19675923587469</v>
      </c>
      <c r="F27" s="45"/>
      <c r="G27" s="45"/>
      <c r="H27" s="110" t="n">
        <v>42.7481841416723</v>
      </c>
      <c r="I27" s="45"/>
      <c r="J27" s="45"/>
      <c r="K27" s="56" t="n">
        <v>0.07475578094535</v>
      </c>
    </row>
    <row r="28" customFormat="false" ht="17.25" hidden="false" customHeight="true" outlineLevel="0" collapsed="false">
      <c r="A28" s="103" t="s">
        <v>348</v>
      </c>
      <c r="B28" s="103"/>
      <c r="C28" s="103"/>
      <c r="D28" s="103"/>
      <c r="E28" s="110" t="n">
        <v>5.26855450206969</v>
      </c>
      <c r="F28" s="45"/>
      <c r="G28" s="45"/>
      <c r="H28" s="110" t="n">
        <v>51.6260111143461</v>
      </c>
      <c r="I28" s="45"/>
      <c r="J28" s="45"/>
      <c r="K28" s="56" t="n">
        <v>0.10126966846842</v>
      </c>
    </row>
    <row r="29" customFormat="false" ht="17.25" hidden="false" customHeight="true" outlineLevel="0" collapsed="false">
      <c r="A29" s="72" t="s">
        <v>349</v>
      </c>
      <c r="B29" s="72"/>
      <c r="C29" s="72"/>
      <c r="D29" s="72"/>
      <c r="E29" s="110" t="n">
        <v>2.85918198318853</v>
      </c>
      <c r="F29" s="45"/>
      <c r="G29" s="45"/>
      <c r="H29" s="110" t="n">
        <v>56.1536292667453</v>
      </c>
      <c r="I29" s="45"/>
      <c r="J29" s="45"/>
      <c r="K29" s="56" t="n">
        <v>0.16388531552328</v>
      </c>
    </row>
    <row r="30" customFormat="false" ht="17.25" hidden="false" customHeight="true" outlineLevel="0" collapsed="false">
      <c r="A30" s="43"/>
      <c r="B30" s="43"/>
      <c r="C30" s="43"/>
      <c r="D30" s="43"/>
      <c r="E30" s="15"/>
      <c r="F30" s="15"/>
      <c r="G30" s="15"/>
      <c r="H30" s="15"/>
      <c r="I30" s="15"/>
      <c r="J30" s="15"/>
      <c r="K30" s="15"/>
    </row>
    <row r="31" customFormat="false" ht="11.25" hidden="false" customHeight="true" outlineLevel="0" collapsed="false">
      <c r="A31" s="44"/>
      <c r="B31" s="44"/>
      <c r="C31" s="44"/>
      <c r="D31" s="44"/>
      <c r="K31" s="7"/>
    </row>
    <row r="32" customFormat="false" ht="11.25" hidden="false" customHeight="true" outlineLevel="0" collapsed="false">
      <c r="A32" s="44" t="s">
        <v>126</v>
      </c>
      <c r="B32" s="44"/>
      <c r="C32" s="111" t="s">
        <v>354</v>
      </c>
      <c r="D32" s="111"/>
      <c r="E32" s="111"/>
      <c r="F32" s="111"/>
      <c r="G32" s="111"/>
      <c r="H32" s="111"/>
      <c r="I32" s="111"/>
      <c r="J32" s="111"/>
      <c r="K32" s="111"/>
    </row>
    <row r="33" customFormat="false" ht="11.25" hidden="false" customHeight="true" outlineLevel="0" collapsed="false">
      <c r="A33" s="44" t="s">
        <v>254</v>
      </c>
      <c r="B33" s="74" t="s">
        <v>355</v>
      </c>
      <c r="C33" s="74"/>
      <c r="D33" s="74"/>
      <c r="E33" s="74"/>
      <c r="F33" s="74"/>
      <c r="G33" s="74"/>
      <c r="H33" s="74"/>
      <c r="I33" s="74"/>
      <c r="J33" s="74"/>
      <c r="K33" s="74"/>
    </row>
    <row r="34" customFormat="false" ht="11.25" hidden="false" customHeight="true" outlineLevel="0" collapsed="false">
      <c r="A34" s="44"/>
      <c r="B34" s="74"/>
      <c r="C34" s="74"/>
      <c r="D34" s="74"/>
      <c r="E34" s="74"/>
      <c r="F34" s="74"/>
      <c r="G34" s="74"/>
      <c r="H34" s="74"/>
      <c r="I34" s="74"/>
      <c r="J34" s="74"/>
      <c r="K34" s="74"/>
    </row>
    <row r="35" customFormat="false" ht="11.25" hidden="false" customHeight="true" outlineLevel="0" collapsed="false">
      <c r="A35" s="44"/>
      <c r="B35" s="74"/>
      <c r="C35" s="74"/>
      <c r="D35" s="74"/>
      <c r="E35" s="74"/>
      <c r="F35" s="74"/>
      <c r="G35" s="74"/>
      <c r="H35" s="74"/>
      <c r="I35" s="74"/>
      <c r="J35" s="74"/>
      <c r="K35" s="74"/>
    </row>
    <row r="36" customFormat="false" ht="11.25" hidden="false" customHeight="true" outlineLevel="0" collapsed="false">
      <c r="A36" s="44" t="s">
        <v>284</v>
      </c>
      <c r="B36" s="74" t="s">
        <v>356</v>
      </c>
      <c r="C36" s="74"/>
      <c r="D36" s="74"/>
      <c r="E36" s="74"/>
      <c r="F36" s="74"/>
      <c r="G36" s="74"/>
      <c r="H36" s="74"/>
      <c r="I36" s="74"/>
      <c r="J36" s="74"/>
      <c r="K36" s="74"/>
    </row>
    <row r="37" customFormat="false" ht="11.25" hidden="false" customHeight="true" outlineLevel="0" collapsed="false">
      <c r="A37" s="44"/>
      <c r="B37" s="74"/>
      <c r="C37" s="74"/>
      <c r="D37" s="74"/>
      <c r="E37" s="74"/>
      <c r="F37" s="74"/>
      <c r="G37" s="74"/>
      <c r="H37" s="74"/>
      <c r="I37" s="74"/>
      <c r="J37" s="74"/>
      <c r="K37" s="74"/>
    </row>
    <row r="38" customFormat="false" ht="11.25" hidden="false" customHeight="true" outlineLevel="0" collapsed="false">
      <c r="A38" s="65" t="s">
        <v>320</v>
      </c>
      <c r="B38" s="112" t="s">
        <v>357</v>
      </c>
      <c r="C38" s="112"/>
      <c r="D38" s="112"/>
      <c r="E38" s="112"/>
      <c r="F38" s="112"/>
      <c r="G38" s="112"/>
      <c r="H38" s="112"/>
      <c r="I38" s="112"/>
      <c r="J38" s="112"/>
      <c r="K38" s="112"/>
    </row>
    <row r="39" customFormat="false" ht="11.25" hidden="false" customHeight="true" outlineLevel="0" collapsed="false">
      <c r="A39" s="65" t="s">
        <v>128</v>
      </c>
      <c r="B39" s="113"/>
      <c r="C39" s="113"/>
      <c r="D39" s="114" t="s">
        <v>129</v>
      </c>
      <c r="E39" s="114"/>
      <c r="F39" s="114"/>
      <c r="G39" s="114"/>
      <c r="H39" s="114"/>
      <c r="I39" s="114"/>
      <c r="J39" s="114"/>
      <c r="K39" s="114"/>
    </row>
    <row r="40" customFormat="false" ht="1.5" hidden="false" customHeight="true" outlineLevel="0" collapsed="false"/>
    <row r="41" customFormat="false" ht="12.75" hidden="true" customHeight="true" outlineLevel="0" collapsed="false">
      <c r="A41" s="52" t="s">
        <v>110</v>
      </c>
    </row>
    <row r="42" customFormat="false" ht="15" hidden="true" customHeight="true" outlineLevel="0" collapsed="false"/>
    <row r="49" customFormat="false" ht="11.25" hidden="true" customHeight="false" outlineLevel="0" collapsed="false">
      <c r="B49" s="7"/>
      <c r="C49" s="7"/>
      <c r="D49" s="7"/>
      <c r="K49" s="7"/>
      <c r="L49" s="7"/>
    </row>
  </sheetData>
  <mergeCells count="31">
    <mergeCell ref="A2:J2"/>
    <mergeCell ref="A4:F4"/>
    <mergeCell ref="A7:D11"/>
    <mergeCell ref="E7:K7"/>
    <mergeCell ref="E10:E11"/>
    <mergeCell ref="G10:G11"/>
    <mergeCell ref="H10:H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K32"/>
    <mergeCell ref="B33:K35"/>
    <mergeCell ref="B36:K37"/>
    <mergeCell ref="B38:K38"/>
    <mergeCell ref="D39:K39"/>
  </mergeCells>
  <hyperlinks>
    <hyperlink ref="K2" location="Índice!A1" display="Cuadro 6.5"/>
    <hyperlink ref="D39" r:id="rId1" display="INEGI. Dirección General de Estadísticas Sociodemográficas. Encuesta Intercensal 2015.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5"/>
    <col collapsed="false" customWidth="true" hidden="false" outlineLevel="0" max="3" min="3" style="115" width="1.82"/>
    <col collapsed="false" customWidth="true" hidden="false" outlineLevel="0" max="4" min="4" style="115" width="16.82"/>
    <col collapsed="false" customWidth="true" hidden="false" outlineLevel="0" max="5" min="5" style="115" width="9.99"/>
    <col collapsed="false" customWidth="true" hidden="false" outlineLevel="0" max="6" min="6" style="115" width="2.65"/>
    <col collapsed="false" customWidth="true" hidden="false" outlineLevel="0" max="7" min="7" style="116" width="6.99"/>
    <col collapsed="false" customWidth="true" hidden="false" outlineLevel="0" max="8" min="8" style="116" width="11.82"/>
    <col collapsed="false" customWidth="true" hidden="false" outlineLevel="0" max="9" min="9" style="116" width="2.65"/>
    <col collapsed="false" customWidth="true" hidden="false" outlineLevel="0" max="10" min="10" style="116" width="11.82"/>
    <col collapsed="false" customWidth="true" hidden="false" outlineLevel="0" max="11" min="11" style="116" width="2.65"/>
    <col collapsed="false" customWidth="true" hidden="false" outlineLevel="0" max="12" min="12" style="116" width="12.16"/>
    <col collapsed="false" customWidth="true" hidden="false" outlineLevel="0" max="13" min="13" style="116" width="3.65"/>
    <col collapsed="false" customWidth="true" hidden="false" outlineLevel="0" max="14" min="14" style="116" width="10.99"/>
    <col collapsed="false" customWidth="true" hidden="false" outlineLevel="0" max="15" min="15" style="117" width="2.65"/>
    <col collapsed="false" customWidth="true" hidden="false" outlineLevel="0" max="16" min="16" style="115" width="10.99"/>
    <col collapsed="false" customWidth="true" hidden="false" outlineLevel="0" max="17" min="17" style="115" width="2.65"/>
    <col collapsed="false" customWidth="true" hidden="true" outlineLevel="0" max="18" min="18" style="115" width="5.82"/>
    <col collapsed="false" customWidth="false" hidden="true" outlineLevel="0" max="257" min="19" style="1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8" t="s">
        <v>17</v>
      </c>
      <c r="B2" s="118"/>
      <c r="C2" s="118"/>
      <c r="D2" s="118"/>
      <c r="E2" s="118"/>
      <c r="F2" s="118"/>
      <c r="G2" s="118"/>
      <c r="H2" s="118"/>
      <c r="I2" s="118"/>
      <c r="J2" s="118"/>
      <c r="K2" s="118"/>
      <c r="L2" s="118"/>
      <c r="M2" s="118"/>
      <c r="N2" s="118"/>
      <c r="O2" s="118"/>
      <c r="P2" s="9" t="s">
        <v>358</v>
      </c>
      <c r="Q2" s="9"/>
      <c r="R2" s="115" t="s">
        <v>110</v>
      </c>
      <c r="S2" s="119"/>
    </row>
    <row r="3" customFormat="false" ht="12.75" hidden="false" customHeight="true" outlineLevel="0" collapsed="false">
      <c r="A3" s="118" t="s">
        <v>359</v>
      </c>
      <c r="B3" s="118"/>
      <c r="C3" s="118"/>
      <c r="D3" s="118"/>
      <c r="E3" s="118"/>
      <c r="F3" s="118"/>
      <c r="G3" s="118"/>
      <c r="H3" s="118"/>
      <c r="I3" s="118"/>
      <c r="J3" s="118"/>
      <c r="K3" s="118"/>
      <c r="L3" s="118"/>
      <c r="M3" s="118"/>
      <c r="N3" s="118"/>
      <c r="O3" s="118"/>
      <c r="P3" s="120"/>
      <c r="Q3" s="117"/>
      <c r="S3" s="119"/>
    </row>
    <row r="4" customFormat="false" ht="12.75" hidden="false" customHeight="true" outlineLevel="0" collapsed="false">
      <c r="A4" s="118" t="s">
        <v>19</v>
      </c>
      <c r="B4" s="118"/>
      <c r="C4" s="118"/>
      <c r="D4" s="118"/>
      <c r="E4" s="118"/>
      <c r="F4" s="118"/>
      <c r="G4" s="118"/>
      <c r="H4" s="118"/>
      <c r="I4" s="118"/>
      <c r="J4" s="118"/>
      <c r="K4" s="118"/>
      <c r="L4" s="118"/>
      <c r="M4" s="118"/>
      <c r="N4" s="118"/>
      <c r="O4" s="118"/>
      <c r="P4" s="117"/>
      <c r="Q4" s="117"/>
      <c r="S4" s="121"/>
    </row>
    <row r="5" customFormat="false" ht="11.25" hidden="false" customHeight="false" outlineLevel="0" collapsed="false">
      <c r="A5" s="122"/>
      <c r="B5" s="122"/>
      <c r="C5" s="122"/>
      <c r="D5" s="122"/>
      <c r="E5" s="122"/>
      <c r="F5" s="122"/>
      <c r="G5" s="123"/>
      <c r="H5" s="123"/>
      <c r="I5" s="123"/>
      <c r="J5" s="123"/>
      <c r="K5" s="123"/>
      <c r="L5" s="123"/>
      <c r="M5" s="123"/>
      <c r="N5" s="123"/>
      <c r="O5" s="124"/>
      <c r="P5" s="123"/>
      <c r="Q5" s="123"/>
    </row>
    <row r="6" customFormat="false" ht="1.5" hidden="false" customHeight="true" outlineLevel="0" collapsed="false">
      <c r="P6" s="116"/>
      <c r="Q6" s="116"/>
    </row>
    <row r="7" customFormat="false" ht="11.25" hidden="false" customHeight="true" outlineLevel="0" collapsed="false">
      <c r="A7" s="125" t="s">
        <v>131</v>
      </c>
      <c r="B7" s="125"/>
      <c r="C7" s="125"/>
      <c r="D7" s="125"/>
      <c r="E7" s="126" t="s">
        <v>360</v>
      </c>
      <c r="F7" s="127"/>
      <c r="G7" s="128" t="s">
        <v>361</v>
      </c>
      <c r="H7" s="128"/>
      <c r="I7" s="128"/>
      <c r="J7" s="128"/>
      <c r="K7" s="128"/>
      <c r="L7" s="128"/>
      <c r="M7" s="129"/>
      <c r="N7" s="130" t="s">
        <v>362</v>
      </c>
      <c r="O7" s="131" t="s">
        <v>363</v>
      </c>
      <c r="P7" s="130" t="s">
        <v>364</v>
      </c>
      <c r="Q7" s="131" t="s">
        <v>365</v>
      </c>
    </row>
    <row r="8" customFormat="false" ht="1.5" hidden="false" customHeight="true" outlineLevel="0" collapsed="false">
      <c r="A8" s="125"/>
      <c r="B8" s="125"/>
      <c r="C8" s="125"/>
      <c r="D8" s="125"/>
      <c r="E8" s="126"/>
      <c r="F8" s="127"/>
      <c r="G8" s="132"/>
      <c r="H8" s="132"/>
      <c r="I8" s="132"/>
      <c r="J8" s="132"/>
      <c r="K8" s="132"/>
      <c r="L8" s="132"/>
      <c r="M8" s="129"/>
      <c r="N8" s="130"/>
      <c r="O8" s="131"/>
      <c r="P8" s="130"/>
      <c r="Q8" s="131"/>
    </row>
    <row r="9" customFormat="false" ht="1.5" hidden="false" customHeight="true" outlineLevel="0" collapsed="false">
      <c r="A9" s="125"/>
      <c r="B9" s="125"/>
      <c r="C9" s="125"/>
      <c r="D9" s="125"/>
      <c r="E9" s="126"/>
      <c r="F9" s="127"/>
      <c r="G9" s="129"/>
      <c r="H9" s="129"/>
      <c r="I9" s="129"/>
      <c r="J9" s="129"/>
      <c r="K9" s="129"/>
      <c r="L9" s="129"/>
      <c r="M9" s="129"/>
      <c r="N9" s="130"/>
      <c r="O9" s="131"/>
      <c r="P9" s="130"/>
      <c r="Q9" s="131"/>
    </row>
    <row r="10" customFormat="false" ht="19.5" hidden="false" customHeight="true" outlineLevel="0" collapsed="false">
      <c r="A10" s="125"/>
      <c r="B10" s="125"/>
      <c r="C10" s="125"/>
      <c r="D10" s="125"/>
      <c r="E10" s="126"/>
      <c r="F10" s="127"/>
      <c r="G10" s="130" t="s">
        <v>112</v>
      </c>
      <c r="H10" s="130" t="s">
        <v>366</v>
      </c>
      <c r="I10" s="131" t="s">
        <v>320</v>
      </c>
      <c r="J10" s="130" t="s">
        <v>367</v>
      </c>
      <c r="K10" s="131" t="s">
        <v>368</v>
      </c>
      <c r="L10" s="130" t="s">
        <v>369</v>
      </c>
      <c r="M10" s="131" t="s">
        <v>370</v>
      </c>
      <c r="N10" s="130"/>
      <c r="O10" s="131"/>
      <c r="P10" s="130"/>
      <c r="Q10" s="131"/>
    </row>
    <row r="11" customFormat="false" ht="1.5" hidden="false" customHeight="true" outlineLevel="0" collapsed="false">
      <c r="A11" s="133"/>
      <c r="B11" s="133"/>
      <c r="C11" s="133"/>
      <c r="D11" s="133"/>
      <c r="E11" s="133"/>
      <c r="F11" s="133"/>
      <c r="G11" s="134"/>
      <c r="H11" s="134"/>
      <c r="I11" s="134"/>
      <c r="J11" s="134"/>
      <c r="K11" s="134"/>
      <c r="L11" s="134"/>
      <c r="M11" s="134"/>
      <c r="N11" s="134"/>
      <c r="O11" s="135"/>
      <c r="P11" s="134"/>
      <c r="Q11" s="134"/>
    </row>
    <row r="12" customFormat="false" ht="23.25" hidden="false" customHeight="true" outlineLevel="0" collapsed="false">
      <c r="A12" s="136" t="s">
        <v>135</v>
      </c>
      <c r="B12" s="136"/>
      <c r="C12" s="136"/>
      <c r="D12" s="136"/>
      <c r="E12" s="137" t="n">
        <f aca="false">SUM(E13:E94)</f>
        <v>114</v>
      </c>
      <c r="F12" s="137"/>
      <c r="G12" s="137" t="n">
        <f aca="false">SUM(G13:G94)</f>
        <v>4961</v>
      </c>
      <c r="H12" s="137" t="n">
        <f aca="false">SUM(H13:H94)</f>
        <v>698</v>
      </c>
      <c r="I12" s="137"/>
      <c r="J12" s="137" t="n">
        <f aca="false">SUM(J13:J94)</f>
        <v>1428</v>
      </c>
      <c r="K12" s="137"/>
      <c r="L12" s="137" t="n">
        <f aca="false">SUM(L13:L94)</f>
        <v>2835</v>
      </c>
      <c r="M12" s="137"/>
      <c r="N12" s="137" t="n">
        <f aca="false">SUM(N13:N94)</f>
        <v>347</v>
      </c>
      <c r="O12" s="137"/>
      <c r="P12" s="137" t="n">
        <f aca="false">SUM(P13:P94)</f>
        <v>514</v>
      </c>
      <c r="T12" s="138"/>
      <c r="U12" s="138"/>
    </row>
    <row r="13" customFormat="false" ht="23.25" hidden="false" customHeight="true" outlineLevel="0" collapsed="false">
      <c r="A13" s="111" t="s">
        <v>136</v>
      </c>
      <c r="B13" s="111"/>
      <c r="C13" s="111"/>
      <c r="D13" s="111"/>
      <c r="E13" s="139" t="n">
        <v>1</v>
      </c>
      <c r="F13" s="139"/>
      <c r="G13" s="139" t="n">
        <v>20</v>
      </c>
      <c r="H13" s="139" t="n">
        <v>0</v>
      </c>
      <c r="J13" s="139" t="n">
        <v>3</v>
      </c>
      <c r="L13" s="139" t="n">
        <v>17</v>
      </c>
      <c r="M13" s="139"/>
      <c r="N13" s="139" t="n">
        <v>2</v>
      </c>
      <c r="O13" s="139"/>
      <c r="P13" s="139" t="n">
        <v>1</v>
      </c>
      <c r="T13" s="138"/>
      <c r="U13" s="138"/>
    </row>
    <row r="14" customFormat="false" ht="14.1" hidden="false" customHeight="true" outlineLevel="0" collapsed="false">
      <c r="A14" s="111" t="s">
        <v>137</v>
      </c>
      <c r="B14" s="111"/>
      <c r="C14" s="111"/>
      <c r="D14" s="111"/>
      <c r="E14" s="139" t="n">
        <v>1</v>
      </c>
      <c r="F14" s="139"/>
      <c r="G14" s="139" t="n">
        <v>20</v>
      </c>
      <c r="H14" s="139" t="n">
        <v>0</v>
      </c>
      <c r="J14" s="139" t="n">
        <v>6</v>
      </c>
      <c r="L14" s="139" t="n">
        <v>14</v>
      </c>
      <c r="M14" s="139"/>
      <c r="N14" s="139" t="n">
        <v>2</v>
      </c>
      <c r="O14" s="139"/>
      <c r="P14" s="139" t="n">
        <v>1</v>
      </c>
      <c r="T14" s="138"/>
      <c r="U14" s="138"/>
    </row>
    <row r="15" customFormat="false" ht="14.1" hidden="false" customHeight="true" outlineLevel="0" collapsed="false">
      <c r="A15" s="111" t="s">
        <v>138</v>
      </c>
      <c r="B15" s="111"/>
      <c r="C15" s="111"/>
      <c r="D15" s="111"/>
      <c r="E15" s="139" t="n">
        <v>1</v>
      </c>
      <c r="F15" s="139"/>
      <c r="G15" s="139" t="n">
        <v>20</v>
      </c>
      <c r="H15" s="139" t="n">
        <v>0</v>
      </c>
      <c r="J15" s="139" t="n">
        <v>5</v>
      </c>
      <c r="L15" s="139" t="n">
        <v>15</v>
      </c>
      <c r="M15" s="139"/>
      <c r="N15" s="139" t="n">
        <v>2</v>
      </c>
      <c r="O15" s="139"/>
      <c r="P15" s="139" t="n">
        <v>1</v>
      </c>
      <c r="T15" s="138"/>
      <c r="U15" s="138"/>
    </row>
    <row r="16" customFormat="false" ht="14.1" hidden="false" customHeight="true" outlineLevel="0" collapsed="false">
      <c r="A16" s="111" t="s">
        <v>371</v>
      </c>
      <c r="B16" s="111"/>
      <c r="C16" s="111"/>
      <c r="D16" s="111"/>
      <c r="E16" s="139" t="n">
        <v>1</v>
      </c>
      <c r="F16" s="139"/>
      <c r="G16" s="139" t="n">
        <v>12</v>
      </c>
      <c r="H16" s="139" t="n">
        <v>0</v>
      </c>
      <c r="J16" s="139" t="n">
        <v>0</v>
      </c>
      <c r="L16" s="139" t="n">
        <v>12</v>
      </c>
      <c r="M16" s="139"/>
      <c r="N16" s="139" t="n">
        <v>4</v>
      </c>
      <c r="O16" s="139"/>
      <c r="P16" s="139" t="n">
        <v>1</v>
      </c>
      <c r="T16" s="138"/>
      <c r="U16" s="138"/>
    </row>
    <row r="17" customFormat="false" ht="14.1" hidden="false" customHeight="true" outlineLevel="0" collapsed="false">
      <c r="A17" s="111" t="s">
        <v>141</v>
      </c>
      <c r="B17" s="111"/>
      <c r="C17" s="111"/>
      <c r="D17" s="111"/>
      <c r="E17" s="139" t="n">
        <v>1</v>
      </c>
      <c r="F17" s="139"/>
      <c r="G17" s="139" t="n">
        <v>20</v>
      </c>
      <c r="H17" s="139" t="n">
        <v>0</v>
      </c>
      <c r="J17" s="139" t="n">
        <v>0</v>
      </c>
      <c r="L17" s="139" t="n">
        <v>20</v>
      </c>
      <c r="M17" s="139"/>
      <c r="N17" s="139" t="n">
        <v>2</v>
      </c>
      <c r="O17" s="139"/>
      <c r="P17" s="139" t="n">
        <v>1</v>
      </c>
      <c r="T17" s="138"/>
      <c r="U17" s="138"/>
    </row>
    <row r="18" customFormat="false" ht="14.1" hidden="false" customHeight="true" outlineLevel="0" collapsed="false">
      <c r="A18" s="111" t="s">
        <v>144</v>
      </c>
      <c r="B18" s="111"/>
      <c r="C18" s="111"/>
      <c r="D18" s="111"/>
      <c r="E18" s="139" t="n">
        <v>1</v>
      </c>
      <c r="F18" s="139"/>
      <c r="G18" s="139" t="n">
        <v>20</v>
      </c>
      <c r="H18" s="139" t="n">
        <v>0</v>
      </c>
      <c r="J18" s="139" t="n">
        <v>4</v>
      </c>
      <c r="L18" s="139" t="n">
        <v>16</v>
      </c>
      <c r="M18" s="139"/>
      <c r="N18" s="139" t="n">
        <v>2</v>
      </c>
      <c r="O18" s="139"/>
      <c r="P18" s="139" t="n">
        <v>1</v>
      </c>
      <c r="T18" s="138"/>
      <c r="U18" s="138"/>
    </row>
    <row r="19" customFormat="false" ht="14.1" hidden="false" customHeight="true" outlineLevel="0" collapsed="false">
      <c r="A19" s="111" t="s">
        <v>145</v>
      </c>
      <c r="B19" s="111"/>
      <c r="C19" s="111"/>
      <c r="D19" s="111"/>
      <c r="E19" s="139" t="n">
        <v>2</v>
      </c>
      <c r="F19" s="139"/>
      <c r="G19" s="139" t="n">
        <v>78</v>
      </c>
      <c r="H19" s="139" t="n">
        <v>20</v>
      </c>
      <c r="J19" s="139" t="n">
        <v>35</v>
      </c>
      <c r="L19" s="139" t="n">
        <v>23</v>
      </c>
      <c r="M19" s="139"/>
      <c r="N19" s="139" t="n">
        <v>6</v>
      </c>
      <c r="O19" s="139"/>
      <c r="P19" s="139" t="n">
        <v>11</v>
      </c>
      <c r="T19" s="138"/>
      <c r="U19" s="138"/>
    </row>
    <row r="20" customFormat="false" ht="14.1" hidden="false" customHeight="true" outlineLevel="0" collapsed="false">
      <c r="A20" s="111" t="s">
        <v>148</v>
      </c>
      <c r="B20" s="111"/>
      <c r="C20" s="111"/>
      <c r="D20" s="111"/>
      <c r="E20" s="139" t="n">
        <v>1</v>
      </c>
      <c r="F20" s="139"/>
      <c r="G20" s="139" t="n">
        <v>20</v>
      </c>
      <c r="H20" s="139" t="n">
        <v>0</v>
      </c>
      <c r="J20" s="139" t="n">
        <v>2</v>
      </c>
      <c r="L20" s="139" t="n">
        <v>18</v>
      </c>
      <c r="M20" s="139"/>
      <c r="N20" s="139" t="n">
        <v>2</v>
      </c>
      <c r="O20" s="139"/>
      <c r="P20" s="139" t="n">
        <v>1</v>
      </c>
      <c r="T20" s="138"/>
      <c r="U20" s="138"/>
    </row>
    <row r="21" customFormat="false" ht="14.1" hidden="false" customHeight="true" outlineLevel="0" collapsed="false">
      <c r="A21" s="111" t="s">
        <v>149</v>
      </c>
      <c r="B21" s="111"/>
      <c r="C21" s="111"/>
      <c r="D21" s="111"/>
      <c r="E21" s="139" t="n">
        <v>1</v>
      </c>
      <c r="F21" s="139"/>
      <c r="G21" s="139" t="n">
        <v>66</v>
      </c>
      <c r="H21" s="139" t="n">
        <v>0</v>
      </c>
      <c r="J21" s="139" t="n">
        <v>5</v>
      </c>
      <c r="L21" s="139" t="n">
        <v>61</v>
      </c>
      <c r="M21" s="139"/>
      <c r="N21" s="139" t="n">
        <v>4</v>
      </c>
      <c r="O21" s="139"/>
      <c r="P21" s="139" t="n">
        <v>4</v>
      </c>
      <c r="T21" s="138"/>
      <c r="U21" s="138"/>
    </row>
    <row r="22" customFormat="false" ht="14.1" hidden="false" customHeight="true" outlineLevel="0" collapsed="false">
      <c r="A22" s="111" t="s">
        <v>151</v>
      </c>
      <c r="B22" s="111"/>
      <c r="C22" s="111"/>
      <c r="D22" s="111"/>
      <c r="E22" s="139" t="n">
        <v>1</v>
      </c>
      <c r="F22" s="139"/>
      <c r="G22" s="139" t="n">
        <v>25</v>
      </c>
      <c r="H22" s="139" t="n">
        <v>0</v>
      </c>
      <c r="J22" s="139" t="n">
        <v>2</v>
      </c>
      <c r="L22" s="139" t="n">
        <v>23</v>
      </c>
      <c r="M22" s="139"/>
      <c r="N22" s="139" t="n">
        <v>3</v>
      </c>
      <c r="O22" s="139"/>
      <c r="P22" s="139" t="n">
        <v>2</v>
      </c>
      <c r="T22" s="138"/>
      <c r="U22" s="138"/>
    </row>
    <row r="23" customFormat="false" ht="14.1" hidden="false" customHeight="true" outlineLevel="0" collapsed="false">
      <c r="A23" s="111" t="s">
        <v>152</v>
      </c>
      <c r="B23" s="111"/>
      <c r="C23" s="111"/>
      <c r="D23" s="111"/>
      <c r="E23" s="139" t="n">
        <v>1</v>
      </c>
      <c r="F23" s="139"/>
      <c r="G23" s="139" t="n">
        <v>18</v>
      </c>
      <c r="H23" s="139" t="n">
        <v>0</v>
      </c>
      <c r="J23" s="139" t="n">
        <v>0</v>
      </c>
      <c r="L23" s="139" t="n">
        <v>18</v>
      </c>
      <c r="M23" s="139"/>
      <c r="N23" s="139" t="n">
        <v>2</v>
      </c>
      <c r="O23" s="139"/>
      <c r="P23" s="139" t="n">
        <v>1</v>
      </c>
      <c r="T23" s="138"/>
      <c r="U23" s="138"/>
    </row>
    <row r="24" customFormat="false" ht="14.1" hidden="false" customHeight="true" outlineLevel="0" collapsed="false">
      <c r="A24" s="111" t="s">
        <v>372</v>
      </c>
      <c r="B24" s="111"/>
      <c r="C24" s="111"/>
      <c r="D24" s="111"/>
      <c r="E24" s="139" t="n">
        <v>1</v>
      </c>
      <c r="F24" s="139"/>
      <c r="G24" s="139" t="n">
        <v>46</v>
      </c>
      <c r="H24" s="139" t="n">
        <v>0</v>
      </c>
      <c r="J24" s="139" t="n">
        <v>8</v>
      </c>
      <c r="L24" s="139" t="n">
        <v>38</v>
      </c>
      <c r="M24" s="139"/>
      <c r="N24" s="139" t="n">
        <v>3</v>
      </c>
      <c r="O24" s="139"/>
      <c r="P24" s="139" t="n">
        <v>2</v>
      </c>
      <c r="T24" s="138"/>
      <c r="U24" s="138"/>
    </row>
    <row r="25" s="115" customFormat="true" ht="14.1" hidden="false" customHeight="true" outlineLevel="0" collapsed="false">
      <c r="A25" s="140" t="s">
        <v>156</v>
      </c>
      <c r="B25" s="140"/>
      <c r="C25" s="140"/>
      <c r="D25" s="140"/>
      <c r="E25" s="141" t="n">
        <v>1</v>
      </c>
      <c r="F25" s="141"/>
      <c r="G25" s="141" t="n">
        <v>23</v>
      </c>
      <c r="H25" s="141" t="n">
        <v>0</v>
      </c>
      <c r="I25" s="116"/>
      <c r="J25" s="141" t="n">
        <v>7</v>
      </c>
      <c r="K25" s="116"/>
      <c r="L25" s="141" t="n">
        <v>16</v>
      </c>
      <c r="M25" s="141"/>
      <c r="N25" s="141" t="n">
        <v>2</v>
      </c>
      <c r="O25" s="141"/>
      <c r="P25" s="141" t="n">
        <v>1</v>
      </c>
      <c r="T25" s="138"/>
      <c r="U25" s="138"/>
    </row>
    <row r="26" customFormat="false" ht="14.1" hidden="false" customHeight="true" outlineLevel="0" collapsed="false">
      <c r="A26" s="111" t="s">
        <v>373</v>
      </c>
      <c r="B26" s="111"/>
      <c r="C26" s="111"/>
      <c r="D26" s="111"/>
      <c r="E26" s="139" t="n">
        <v>2</v>
      </c>
      <c r="F26" s="139"/>
      <c r="G26" s="139" t="n">
        <v>41</v>
      </c>
      <c r="H26" s="139" t="n">
        <v>0</v>
      </c>
      <c r="J26" s="139" t="n">
        <v>8</v>
      </c>
      <c r="L26" s="139" t="n">
        <v>33</v>
      </c>
      <c r="M26" s="139"/>
      <c r="N26" s="139" t="n">
        <v>4</v>
      </c>
      <c r="O26" s="139"/>
      <c r="P26" s="139" t="n">
        <v>2</v>
      </c>
      <c r="T26" s="138"/>
      <c r="U26" s="138"/>
    </row>
    <row r="27" customFormat="false" ht="14.1" hidden="false" customHeight="true" outlineLevel="0" collapsed="false">
      <c r="A27" s="111" t="s">
        <v>158</v>
      </c>
      <c r="B27" s="111"/>
      <c r="C27" s="111"/>
      <c r="D27" s="111"/>
      <c r="E27" s="139" t="n">
        <v>1</v>
      </c>
      <c r="F27" s="139"/>
      <c r="G27" s="139" t="n">
        <v>21</v>
      </c>
      <c r="H27" s="139" t="n">
        <v>0</v>
      </c>
      <c r="J27" s="139" t="n">
        <v>4</v>
      </c>
      <c r="L27" s="139" t="n">
        <v>17</v>
      </c>
      <c r="M27" s="139"/>
      <c r="N27" s="139" t="n">
        <v>3</v>
      </c>
      <c r="O27" s="139"/>
      <c r="P27" s="139" t="n">
        <v>3</v>
      </c>
      <c r="T27" s="138"/>
      <c r="U27" s="138"/>
    </row>
    <row r="28" customFormat="false" ht="14.1" hidden="false" customHeight="true" outlineLevel="0" collapsed="false">
      <c r="A28" s="111" t="s">
        <v>161</v>
      </c>
      <c r="B28" s="111"/>
      <c r="C28" s="111"/>
      <c r="D28" s="111"/>
      <c r="E28" s="139" t="n">
        <v>1</v>
      </c>
      <c r="F28" s="139"/>
      <c r="G28" s="139" t="n">
        <v>25</v>
      </c>
      <c r="H28" s="139" t="n">
        <v>0</v>
      </c>
      <c r="J28" s="139" t="n">
        <v>2</v>
      </c>
      <c r="L28" s="139" t="n">
        <v>23</v>
      </c>
      <c r="M28" s="139"/>
      <c r="N28" s="139" t="n">
        <v>3</v>
      </c>
      <c r="O28" s="139"/>
      <c r="P28" s="139" t="n">
        <v>0</v>
      </c>
      <c r="T28" s="138"/>
      <c r="U28" s="138"/>
    </row>
    <row r="29" customFormat="false" ht="14.1" hidden="false" customHeight="true" outlineLevel="0" collapsed="false">
      <c r="A29" s="111" t="s">
        <v>374</v>
      </c>
      <c r="B29" s="111"/>
      <c r="C29" s="111"/>
      <c r="D29" s="111"/>
      <c r="E29" s="139" t="n">
        <v>1</v>
      </c>
      <c r="F29" s="139"/>
      <c r="G29" s="139" t="n">
        <v>24</v>
      </c>
      <c r="H29" s="139" t="n">
        <v>0</v>
      </c>
      <c r="J29" s="139" t="n">
        <v>0</v>
      </c>
      <c r="L29" s="139" t="n">
        <v>24</v>
      </c>
      <c r="M29" s="139"/>
      <c r="N29" s="139" t="n">
        <v>4</v>
      </c>
      <c r="O29" s="139"/>
      <c r="P29" s="139" t="n">
        <v>0</v>
      </c>
      <c r="T29" s="138"/>
      <c r="U29" s="138"/>
    </row>
    <row r="30" customFormat="false" ht="14.1" hidden="false" customHeight="true" outlineLevel="0" collapsed="false">
      <c r="A30" s="111" t="s">
        <v>164</v>
      </c>
      <c r="B30" s="111"/>
      <c r="C30" s="111"/>
      <c r="D30" s="111"/>
      <c r="E30" s="139" t="n">
        <v>1</v>
      </c>
      <c r="F30" s="139"/>
      <c r="G30" s="139" t="n">
        <v>21</v>
      </c>
      <c r="H30" s="139" t="n">
        <v>0</v>
      </c>
      <c r="J30" s="139" t="n">
        <v>6</v>
      </c>
      <c r="L30" s="139" t="n">
        <v>15</v>
      </c>
      <c r="M30" s="139"/>
      <c r="N30" s="139" t="n">
        <v>2</v>
      </c>
      <c r="O30" s="139"/>
      <c r="P30" s="139" t="n">
        <v>1</v>
      </c>
      <c r="T30" s="138"/>
      <c r="U30" s="138"/>
    </row>
    <row r="31" customFormat="false" ht="14.1" hidden="false" customHeight="true" outlineLevel="0" collapsed="false">
      <c r="A31" s="111" t="s">
        <v>165</v>
      </c>
      <c r="B31" s="111"/>
      <c r="C31" s="111"/>
      <c r="D31" s="111"/>
      <c r="E31" s="139" t="n">
        <v>2</v>
      </c>
      <c r="F31" s="139"/>
      <c r="G31" s="139" t="n">
        <v>103</v>
      </c>
      <c r="H31" s="139" t="n">
        <v>16</v>
      </c>
      <c r="J31" s="139" t="n">
        <v>49</v>
      </c>
      <c r="L31" s="139" t="n">
        <v>38</v>
      </c>
      <c r="M31" s="139"/>
      <c r="N31" s="139" t="n">
        <v>9</v>
      </c>
      <c r="O31" s="139"/>
      <c r="P31" s="139" t="n">
        <v>16</v>
      </c>
      <c r="T31" s="138"/>
      <c r="U31" s="138"/>
    </row>
    <row r="32" customFormat="false" ht="14.1" hidden="false" customHeight="true" outlineLevel="0" collapsed="false">
      <c r="A32" s="111" t="s">
        <v>166</v>
      </c>
      <c r="B32" s="111"/>
      <c r="C32" s="111"/>
      <c r="D32" s="111"/>
      <c r="E32" s="139" t="n">
        <v>2</v>
      </c>
      <c r="F32" s="139"/>
      <c r="G32" s="139" t="n">
        <v>41</v>
      </c>
      <c r="H32" s="139" t="n">
        <v>0</v>
      </c>
      <c r="J32" s="139" t="n">
        <v>1</v>
      </c>
      <c r="L32" s="139" t="n">
        <v>40</v>
      </c>
      <c r="M32" s="139"/>
      <c r="N32" s="139" t="n">
        <v>4</v>
      </c>
      <c r="O32" s="139"/>
      <c r="P32" s="139" t="n">
        <v>1</v>
      </c>
      <c r="T32" s="138"/>
      <c r="U32" s="138"/>
    </row>
    <row r="33" customFormat="false" ht="14.1" hidden="false" customHeight="true" outlineLevel="0" collapsed="false">
      <c r="A33" s="111" t="s">
        <v>375</v>
      </c>
      <c r="B33" s="111"/>
      <c r="C33" s="111"/>
      <c r="D33" s="111"/>
      <c r="E33" s="139" t="n">
        <v>1</v>
      </c>
      <c r="F33" s="139"/>
      <c r="G33" s="139" t="n">
        <v>25</v>
      </c>
      <c r="H33" s="139" t="n">
        <v>0</v>
      </c>
      <c r="J33" s="139" t="n">
        <v>0</v>
      </c>
      <c r="L33" s="139" t="n">
        <v>25</v>
      </c>
      <c r="M33" s="139"/>
      <c r="N33" s="139" t="n">
        <v>2</v>
      </c>
      <c r="O33" s="139"/>
      <c r="P33" s="139" t="n">
        <v>1</v>
      </c>
      <c r="T33" s="138"/>
      <c r="U33" s="138"/>
    </row>
    <row r="34" customFormat="false" ht="14.1" hidden="false" customHeight="true" outlineLevel="0" collapsed="false">
      <c r="A34" s="111" t="s">
        <v>169</v>
      </c>
      <c r="B34" s="111"/>
      <c r="C34" s="111"/>
      <c r="D34" s="111"/>
      <c r="E34" s="139" t="n">
        <v>1</v>
      </c>
      <c r="F34" s="139"/>
      <c r="G34" s="139" t="n">
        <v>20</v>
      </c>
      <c r="H34" s="139" t="n">
        <v>0</v>
      </c>
      <c r="J34" s="139" t="n">
        <v>6</v>
      </c>
      <c r="L34" s="139" t="n">
        <v>14</v>
      </c>
      <c r="M34" s="139"/>
      <c r="N34" s="139" t="n">
        <v>2</v>
      </c>
      <c r="O34" s="139"/>
      <c r="P34" s="139" t="n">
        <v>1</v>
      </c>
      <c r="T34" s="138"/>
      <c r="U34" s="138"/>
    </row>
    <row r="35" customFormat="false" ht="14.1" hidden="false" customHeight="true" outlineLevel="0" collapsed="false">
      <c r="A35" s="111" t="s">
        <v>170</v>
      </c>
      <c r="B35" s="111"/>
      <c r="C35" s="111"/>
      <c r="D35" s="111"/>
      <c r="E35" s="139" t="n">
        <v>1</v>
      </c>
      <c r="F35" s="139"/>
      <c r="G35" s="139" t="n">
        <v>14</v>
      </c>
      <c r="H35" s="139" t="n">
        <v>0</v>
      </c>
      <c r="J35" s="139" t="n">
        <v>2</v>
      </c>
      <c r="L35" s="139" t="n">
        <v>12</v>
      </c>
      <c r="M35" s="139"/>
      <c r="N35" s="139" t="n">
        <v>2</v>
      </c>
      <c r="O35" s="139"/>
      <c r="P35" s="139" t="n">
        <v>1</v>
      </c>
      <c r="T35" s="138"/>
      <c r="U35" s="138"/>
    </row>
    <row r="36" customFormat="false" ht="14.1" hidden="false" customHeight="true" outlineLevel="0" collapsed="false">
      <c r="A36" s="111" t="s">
        <v>171</v>
      </c>
      <c r="B36" s="111"/>
      <c r="C36" s="111"/>
      <c r="D36" s="111"/>
      <c r="E36" s="139" t="n">
        <v>1</v>
      </c>
      <c r="F36" s="139"/>
      <c r="G36" s="139" t="n">
        <v>20</v>
      </c>
      <c r="H36" s="139" t="n">
        <v>0</v>
      </c>
      <c r="J36" s="139" t="n">
        <v>4</v>
      </c>
      <c r="L36" s="139" t="n">
        <v>16</v>
      </c>
      <c r="M36" s="139"/>
      <c r="N36" s="139" t="n">
        <v>3</v>
      </c>
      <c r="O36" s="139"/>
      <c r="P36" s="139" t="n">
        <v>0</v>
      </c>
      <c r="T36" s="138"/>
      <c r="U36" s="138"/>
    </row>
    <row r="37" customFormat="false" ht="14.1" hidden="false" customHeight="true" outlineLevel="0" collapsed="false">
      <c r="A37" s="111" t="s">
        <v>172</v>
      </c>
      <c r="B37" s="111"/>
      <c r="C37" s="111"/>
      <c r="D37" s="111"/>
      <c r="E37" s="139" t="n">
        <v>1</v>
      </c>
      <c r="F37" s="139"/>
      <c r="G37" s="139" t="n">
        <v>21</v>
      </c>
      <c r="H37" s="139" t="n">
        <v>0</v>
      </c>
      <c r="J37" s="139" t="n">
        <v>4</v>
      </c>
      <c r="L37" s="139" t="n">
        <v>17</v>
      </c>
      <c r="M37" s="139"/>
      <c r="N37" s="139" t="n">
        <v>2</v>
      </c>
      <c r="O37" s="139"/>
      <c r="P37" s="139" t="n">
        <v>1</v>
      </c>
      <c r="T37" s="138"/>
      <c r="U37" s="138"/>
    </row>
    <row r="38" customFormat="false" ht="14.1" hidden="false" customHeight="true" outlineLevel="0" collapsed="false">
      <c r="A38" s="111" t="s">
        <v>173</v>
      </c>
      <c r="B38" s="111"/>
      <c r="C38" s="111"/>
      <c r="D38" s="111"/>
      <c r="E38" s="139" t="n">
        <v>1</v>
      </c>
      <c r="F38" s="139"/>
      <c r="G38" s="139" t="n">
        <v>26</v>
      </c>
      <c r="H38" s="139" t="n">
        <v>0</v>
      </c>
      <c r="J38" s="139" t="n">
        <v>0</v>
      </c>
      <c r="L38" s="139" t="n">
        <v>26</v>
      </c>
      <c r="M38" s="139"/>
      <c r="N38" s="139" t="n">
        <v>2</v>
      </c>
      <c r="O38" s="139"/>
      <c r="P38" s="139" t="n">
        <v>2</v>
      </c>
      <c r="T38" s="138"/>
      <c r="U38" s="138"/>
    </row>
    <row r="39" customFormat="false" ht="14.1" hidden="false" customHeight="true" outlineLevel="0" collapsed="false">
      <c r="A39" s="111" t="s">
        <v>176</v>
      </c>
      <c r="B39" s="111"/>
      <c r="C39" s="111"/>
      <c r="D39" s="111"/>
      <c r="E39" s="139" t="n">
        <v>2</v>
      </c>
      <c r="F39" s="139"/>
      <c r="G39" s="139" t="n">
        <v>80</v>
      </c>
      <c r="H39" s="139" t="n">
        <v>18</v>
      </c>
      <c r="J39" s="139" t="n">
        <v>43</v>
      </c>
      <c r="L39" s="139" t="n">
        <v>19</v>
      </c>
      <c r="M39" s="139"/>
      <c r="N39" s="139" t="n">
        <v>4</v>
      </c>
      <c r="O39" s="139"/>
      <c r="P39" s="139" t="n">
        <v>15</v>
      </c>
      <c r="T39" s="138"/>
      <c r="U39" s="138"/>
    </row>
    <row r="40" customFormat="false" ht="14.1" hidden="false" customHeight="true" outlineLevel="0" collapsed="false">
      <c r="A40" s="111" t="s">
        <v>177</v>
      </c>
      <c r="B40" s="111"/>
      <c r="C40" s="111"/>
      <c r="D40" s="111"/>
      <c r="E40" s="139" t="n">
        <v>1</v>
      </c>
      <c r="F40" s="139"/>
      <c r="G40" s="139" t="n">
        <v>20</v>
      </c>
      <c r="H40" s="139" t="n">
        <v>0</v>
      </c>
      <c r="J40" s="139" t="n">
        <v>6</v>
      </c>
      <c r="L40" s="139" t="n">
        <v>14</v>
      </c>
      <c r="M40" s="139"/>
      <c r="N40" s="139" t="n">
        <v>2</v>
      </c>
      <c r="O40" s="139"/>
      <c r="P40" s="139" t="n">
        <v>2</v>
      </c>
      <c r="T40" s="138"/>
      <c r="U40" s="138"/>
    </row>
    <row r="41" customFormat="false" ht="14.1" hidden="false" customHeight="true" outlineLevel="0" collapsed="false">
      <c r="A41" s="111" t="s">
        <v>178</v>
      </c>
      <c r="B41" s="111"/>
      <c r="C41" s="111"/>
      <c r="D41" s="111"/>
      <c r="E41" s="139" t="n">
        <v>1</v>
      </c>
      <c r="F41" s="139"/>
      <c r="G41" s="139" t="n">
        <v>24</v>
      </c>
      <c r="H41" s="139" t="n">
        <v>0</v>
      </c>
      <c r="J41" s="139" t="n">
        <v>0</v>
      </c>
      <c r="L41" s="139" t="n">
        <v>24</v>
      </c>
      <c r="M41" s="139"/>
      <c r="N41" s="139" t="n">
        <v>3</v>
      </c>
      <c r="O41" s="139"/>
      <c r="P41" s="139" t="n">
        <v>1</v>
      </c>
      <c r="T41" s="138"/>
      <c r="U41" s="138"/>
    </row>
    <row r="42" customFormat="false" ht="14.1" hidden="false" customHeight="true" outlineLevel="0" collapsed="false">
      <c r="A42" s="111" t="s">
        <v>181</v>
      </c>
      <c r="B42" s="111"/>
      <c r="C42" s="111"/>
      <c r="D42" s="111"/>
      <c r="E42" s="139" t="n">
        <v>1</v>
      </c>
      <c r="F42" s="139"/>
      <c r="G42" s="139" t="n">
        <v>18</v>
      </c>
      <c r="H42" s="139" t="n">
        <v>0</v>
      </c>
      <c r="J42" s="139" t="n">
        <v>2</v>
      </c>
      <c r="L42" s="139" t="n">
        <v>16</v>
      </c>
      <c r="M42" s="139"/>
      <c r="N42" s="139" t="n">
        <v>3</v>
      </c>
      <c r="O42" s="139"/>
      <c r="P42" s="139" t="n">
        <v>1</v>
      </c>
      <c r="T42" s="138"/>
      <c r="U42" s="138"/>
    </row>
    <row r="43" customFormat="false" ht="14.1" hidden="false" customHeight="true" outlineLevel="0" collapsed="false">
      <c r="A43" s="111" t="s">
        <v>376</v>
      </c>
      <c r="B43" s="111"/>
      <c r="C43" s="111"/>
      <c r="D43" s="111"/>
      <c r="E43" s="139" t="n">
        <v>1</v>
      </c>
      <c r="F43" s="139"/>
      <c r="G43" s="139" t="n">
        <v>20</v>
      </c>
      <c r="H43" s="139" t="n">
        <v>0</v>
      </c>
      <c r="J43" s="139" t="n">
        <v>0</v>
      </c>
      <c r="L43" s="139" t="n">
        <v>20</v>
      </c>
      <c r="M43" s="139"/>
      <c r="N43" s="139" t="n">
        <v>2</v>
      </c>
      <c r="O43" s="139"/>
      <c r="P43" s="139" t="n">
        <v>1</v>
      </c>
      <c r="T43" s="138"/>
      <c r="U43" s="138"/>
    </row>
    <row r="44" customFormat="false" ht="14.1" hidden="false" customHeight="true" outlineLevel="0" collapsed="false">
      <c r="A44" s="111" t="s">
        <v>183</v>
      </c>
      <c r="B44" s="111"/>
      <c r="C44" s="111"/>
      <c r="D44" s="111"/>
      <c r="E44" s="139" t="n">
        <v>1</v>
      </c>
      <c r="F44" s="139"/>
      <c r="G44" s="139" t="n">
        <v>21</v>
      </c>
      <c r="H44" s="139" t="n">
        <v>0</v>
      </c>
      <c r="J44" s="139" t="n">
        <v>0</v>
      </c>
      <c r="L44" s="139" t="n">
        <v>21</v>
      </c>
      <c r="M44" s="139"/>
      <c r="N44" s="139" t="n">
        <v>2</v>
      </c>
      <c r="O44" s="139"/>
      <c r="P44" s="139" t="n">
        <v>1</v>
      </c>
      <c r="T44" s="138"/>
      <c r="U44" s="138"/>
    </row>
    <row r="45" customFormat="false" ht="14.1" hidden="false" customHeight="true" outlineLevel="0" collapsed="false">
      <c r="A45" s="111" t="s">
        <v>184</v>
      </c>
      <c r="B45" s="111"/>
      <c r="C45" s="111"/>
      <c r="D45" s="111"/>
      <c r="E45" s="139" t="n">
        <v>1</v>
      </c>
      <c r="F45" s="139"/>
      <c r="G45" s="139" t="n">
        <v>24</v>
      </c>
      <c r="H45" s="139" t="n">
        <v>0</v>
      </c>
      <c r="J45" s="139" t="n">
        <v>0</v>
      </c>
      <c r="L45" s="139" t="n">
        <v>24</v>
      </c>
      <c r="M45" s="139"/>
      <c r="N45" s="139" t="n">
        <v>2</v>
      </c>
      <c r="O45" s="139"/>
      <c r="P45" s="139" t="n">
        <v>1</v>
      </c>
      <c r="T45" s="138"/>
      <c r="U45" s="138"/>
    </row>
    <row r="46" customFormat="false" ht="14.1" hidden="false" customHeight="true" outlineLevel="0" collapsed="false">
      <c r="A46" s="111" t="s">
        <v>377</v>
      </c>
      <c r="B46" s="111"/>
      <c r="C46" s="111"/>
      <c r="D46" s="111"/>
      <c r="E46" s="139" t="n">
        <v>1</v>
      </c>
      <c r="F46" s="139"/>
      <c r="G46" s="139" t="n">
        <v>22</v>
      </c>
      <c r="H46" s="139" t="n">
        <v>0</v>
      </c>
      <c r="J46" s="139" t="n">
        <v>4</v>
      </c>
      <c r="L46" s="139" t="n">
        <v>18</v>
      </c>
      <c r="M46" s="139"/>
      <c r="N46" s="139" t="n">
        <v>3</v>
      </c>
      <c r="O46" s="139"/>
      <c r="P46" s="139" t="n">
        <v>0</v>
      </c>
      <c r="T46" s="138"/>
      <c r="U46" s="138"/>
    </row>
    <row r="47" customFormat="false" ht="14.1" hidden="false" customHeight="true" outlineLevel="0" collapsed="false">
      <c r="A47" s="111" t="s">
        <v>187</v>
      </c>
      <c r="B47" s="111"/>
      <c r="C47" s="111"/>
      <c r="D47" s="111"/>
      <c r="E47" s="139" t="n">
        <v>1</v>
      </c>
      <c r="F47" s="139"/>
      <c r="G47" s="139" t="n">
        <v>23</v>
      </c>
      <c r="H47" s="139" t="n">
        <v>0</v>
      </c>
      <c r="J47" s="139" t="n">
        <v>0</v>
      </c>
      <c r="L47" s="139" t="n">
        <v>23</v>
      </c>
      <c r="M47" s="139"/>
      <c r="N47" s="139" t="n">
        <v>2</v>
      </c>
      <c r="O47" s="139"/>
      <c r="P47" s="139" t="n">
        <v>1</v>
      </c>
      <c r="T47" s="138"/>
      <c r="U47" s="138"/>
    </row>
    <row r="48" customFormat="false" ht="14.1" hidden="false" customHeight="true" outlineLevel="0" collapsed="false">
      <c r="A48" s="111" t="s">
        <v>188</v>
      </c>
      <c r="B48" s="111"/>
      <c r="C48" s="111"/>
      <c r="D48" s="111"/>
      <c r="E48" s="139" t="n">
        <v>1</v>
      </c>
      <c r="F48" s="139"/>
      <c r="G48" s="139" t="n">
        <v>43</v>
      </c>
      <c r="H48" s="139" t="n">
        <v>0</v>
      </c>
      <c r="J48" s="139" t="n">
        <v>3</v>
      </c>
      <c r="L48" s="139" t="n">
        <v>40</v>
      </c>
      <c r="M48" s="139"/>
      <c r="N48" s="139" t="n">
        <v>5</v>
      </c>
      <c r="O48" s="139"/>
      <c r="P48" s="139" t="n">
        <v>4</v>
      </c>
      <c r="T48" s="138"/>
      <c r="U48" s="138"/>
    </row>
    <row r="49" customFormat="false" ht="14.1" hidden="false" customHeight="true" outlineLevel="0" collapsed="false">
      <c r="A49" s="111" t="s">
        <v>378</v>
      </c>
      <c r="B49" s="111"/>
      <c r="C49" s="111"/>
      <c r="D49" s="111"/>
      <c r="E49" s="139" t="n">
        <v>1</v>
      </c>
      <c r="F49" s="139"/>
      <c r="G49" s="139" t="n">
        <v>20</v>
      </c>
      <c r="H49" s="139" t="n">
        <v>0</v>
      </c>
      <c r="J49" s="139" t="n">
        <v>0</v>
      </c>
      <c r="L49" s="139" t="n">
        <v>20</v>
      </c>
      <c r="M49" s="139"/>
      <c r="N49" s="139" t="n">
        <v>2</v>
      </c>
      <c r="O49" s="139"/>
      <c r="P49" s="139" t="n">
        <v>1</v>
      </c>
      <c r="T49" s="138"/>
      <c r="U49" s="138"/>
    </row>
    <row r="50" customFormat="false" ht="14.1" hidden="false" customHeight="true" outlineLevel="0" collapsed="false">
      <c r="A50" s="111" t="s">
        <v>190</v>
      </c>
      <c r="B50" s="111"/>
      <c r="C50" s="111"/>
      <c r="D50" s="111"/>
      <c r="E50" s="139" t="n">
        <v>1</v>
      </c>
      <c r="F50" s="139"/>
      <c r="G50" s="139" t="n">
        <v>56</v>
      </c>
      <c r="H50" s="139" t="n">
        <v>0</v>
      </c>
      <c r="J50" s="139" t="n">
        <v>11</v>
      </c>
      <c r="L50" s="139" t="n">
        <v>45</v>
      </c>
      <c r="M50" s="139"/>
      <c r="N50" s="139" t="n">
        <v>3</v>
      </c>
      <c r="O50" s="139"/>
      <c r="P50" s="139" t="n">
        <v>3</v>
      </c>
      <c r="T50" s="138"/>
      <c r="U50" s="138"/>
    </row>
    <row r="51" customFormat="false" ht="14.1" hidden="false" customHeight="true" outlineLevel="0" collapsed="false">
      <c r="A51" s="111" t="s">
        <v>191</v>
      </c>
      <c r="B51" s="111"/>
      <c r="C51" s="111"/>
      <c r="D51" s="111"/>
      <c r="E51" s="139" t="n">
        <v>1</v>
      </c>
      <c r="F51" s="139"/>
      <c r="G51" s="139" t="n">
        <v>17</v>
      </c>
      <c r="H51" s="139" t="n">
        <v>0</v>
      </c>
      <c r="J51" s="139" t="n">
        <v>5</v>
      </c>
      <c r="L51" s="139" t="n">
        <v>12</v>
      </c>
      <c r="M51" s="139"/>
      <c r="N51" s="139" t="n">
        <v>2</v>
      </c>
      <c r="O51" s="139"/>
      <c r="P51" s="139" t="n">
        <v>2</v>
      </c>
      <c r="T51" s="138"/>
      <c r="U51" s="138"/>
    </row>
    <row r="52" customFormat="false" ht="14.1" hidden="false" customHeight="true" outlineLevel="0" collapsed="false">
      <c r="A52" s="111" t="s">
        <v>192</v>
      </c>
      <c r="B52" s="111"/>
      <c r="C52" s="111"/>
      <c r="D52" s="111"/>
      <c r="E52" s="139" t="n">
        <v>1</v>
      </c>
      <c r="F52" s="139"/>
      <c r="G52" s="139" t="n">
        <v>19</v>
      </c>
      <c r="H52" s="139" t="n">
        <v>0</v>
      </c>
      <c r="J52" s="139" t="n">
        <v>2</v>
      </c>
      <c r="L52" s="139" t="n">
        <v>17</v>
      </c>
      <c r="M52" s="139"/>
      <c r="N52" s="139" t="n">
        <v>2</v>
      </c>
      <c r="O52" s="139"/>
      <c r="P52" s="139" t="n">
        <v>1</v>
      </c>
      <c r="T52" s="138"/>
      <c r="U52" s="138"/>
    </row>
    <row r="53" customFormat="false" ht="14.1" hidden="false" customHeight="true" outlineLevel="0" collapsed="false">
      <c r="A53" s="111" t="s">
        <v>379</v>
      </c>
      <c r="B53" s="111"/>
      <c r="C53" s="111"/>
      <c r="D53" s="111"/>
      <c r="E53" s="139" t="n">
        <v>1</v>
      </c>
      <c r="F53" s="139"/>
      <c r="G53" s="139" t="n">
        <v>19</v>
      </c>
      <c r="H53" s="139" t="n">
        <v>0</v>
      </c>
      <c r="J53" s="139" t="n">
        <v>2</v>
      </c>
      <c r="L53" s="139" t="n">
        <v>17</v>
      </c>
      <c r="M53" s="139"/>
      <c r="N53" s="139" t="n">
        <v>2</v>
      </c>
      <c r="O53" s="139"/>
      <c r="P53" s="139" t="n">
        <v>1</v>
      </c>
      <c r="T53" s="138"/>
      <c r="U53" s="138"/>
    </row>
    <row r="54" customFormat="false" ht="14.1" hidden="false" customHeight="true" outlineLevel="0" collapsed="false">
      <c r="A54" s="111" t="s">
        <v>194</v>
      </c>
      <c r="B54" s="111"/>
      <c r="C54" s="111"/>
      <c r="D54" s="111"/>
      <c r="E54" s="139" t="n">
        <v>1</v>
      </c>
      <c r="F54" s="139"/>
      <c r="G54" s="139" t="n">
        <v>21</v>
      </c>
      <c r="H54" s="139" t="n">
        <v>0</v>
      </c>
      <c r="J54" s="139" t="n">
        <v>0</v>
      </c>
      <c r="L54" s="139" t="n">
        <v>21</v>
      </c>
      <c r="M54" s="139"/>
      <c r="N54" s="139" t="n">
        <v>2</v>
      </c>
      <c r="O54" s="139"/>
      <c r="P54" s="139" t="n">
        <v>1</v>
      </c>
      <c r="T54" s="138"/>
      <c r="U54" s="138"/>
    </row>
    <row r="55" customFormat="false" ht="14.1" hidden="false" customHeight="true" outlineLevel="0" collapsed="false">
      <c r="A55" s="111" t="s">
        <v>196</v>
      </c>
      <c r="B55" s="111"/>
      <c r="C55" s="111"/>
      <c r="D55" s="111"/>
      <c r="E55" s="139" t="n">
        <v>1</v>
      </c>
      <c r="F55" s="139"/>
      <c r="G55" s="139" t="n">
        <v>24</v>
      </c>
      <c r="H55" s="139" t="n">
        <v>0</v>
      </c>
      <c r="J55" s="139" t="n">
        <v>5</v>
      </c>
      <c r="L55" s="139" t="n">
        <v>19</v>
      </c>
      <c r="M55" s="139"/>
      <c r="N55" s="139" t="n">
        <v>2</v>
      </c>
      <c r="O55" s="139"/>
      <c r="P55" s="139" t="n">
        <v>2</v>
      </c>
      <c r="T55" s="138"/>
      <c r="U55" s="138"/>
    </row>
    <row r="56" customFormat="false" ht="14.1" hidden="false" customHeight="true" outlineLevel="0" collapsed="false">
      <c r="A56" s="111" t="s">
        <v>380</v>
      </c>
      <c r="B56" s="111"/>
      <c r="C56" s="111"/>
      <c r="D56" s="111"/>
      <c r="E56" s="139" t="n">
        <v>1</v>
      </c>
      <c r="F56" s="139"/>
      <c r="G56" s="139" t="n">
        <v>33</v>
      </c>
      <c r="H56" s="139" t="n">
        <v>0</v>
      </c>
      <c r="J56" s="139" t="n">
        <v>8</v>
      </c>
      <c r="L56" s="139" t="n">
        <v>25</v>
      </c>
      <c r="M56" s="139"/>
      <c r="N56" s="139" t="n">
        <v>2</v>
      </c>
      <c r="O56" s="139"/>
      <c r="P56" s="139" t="n">
        <v>1</v>
      </c>
      <c r="T56" s="138"/>
      <c r="U56" s="138"/>
    </row>
    <row r="57" customFormat="false" ht="14.1" hidden="false" customHeight="true" outlineLevel="0" collapsed="false">
      <c r="A57" s="111" t="s">
        <v>381</v>
      </c>
      <c r="B57" s="111"/>
      <c r="C57" s="111"/>
      <c r="D57" s="111"/>
      <c r="E57" s="139" t="n">
        <v>1</v>
      </c>
      <c r="F57" s="139"/>
      <c r="G57" s="139" t="n">
        <v>39</v>
      </c>
      <c r="H57" s="139" t="n">
        <v>0</v>
      </c>
      <c r="J57" s="139" t="n">
        <v>1</v>
      </c>
      <c r="L57" s="139" t="n">
        <v>38</v>
      </c>
      <c r="M57" s="139"/>
      <c r="N57" s="139" t="n">
        <v>2</v>
      </c>
      <c r="O57" s="139"/>
      <c r="P57" s="139" t="n">
        <v>2</v>
      </c>
      <c r="T57" s="138"/>
      <c r="U57" s="138"/>
    </row>
    <row r="58" customFormat="false" ht="14.1" hidden="false" customHeight="true" outlineLevel="0" collapsed="false">
      <c r="A58" s="111" t="s">
        <v>200</v>
      </c>
      <c r="B58" s="111"/>
      <c r="C58" s="111"/>
      <c r="D58" s="111"/>
      <c r="E58" s="139" t="n">
        <v>1</v>
      </c>
      <c r="F58" s="139"/>
      <c r="G58" s="139" t="n">
        <v>44</v>
      </c>
      <c r="H58" s="139" t="n">
        <v>0</v>
      </c>
      <c r="J58" s="139" t="n">
        <v>5</v>
      </c>
      <c r="L58" s="139" t="n">
        <v>39</v>
      </c>
      <c r="M58" s="139"/>
      <c r="N58" s="139" t="n">
        <v>3</v>
      </c>
      <c r="O58" s="139"/>
      <c r="P58" s="139" t="n">
        <v>4</v>
      </c>
      <c r="T58" s="138"/>
      <c r="U58" s="138"/>
    </row>
    <row r="59" customFormat="false" ht="14.1" hidden="false" customHeight="true" outlineLevel="0" collapsed="false">
      <c r="A59" s="111" t="s">
        <v>202</v>
      </c>
      <c r="B59" s="111"/>
      <c r="C59" s="111"/>
      <c r="D59" s="111"/>
      <c r="E59" s="139" t="n">
        <v>1</v>
      </c>
      <c r="F59" s="139"/>
      <c r="G59" s="139" t="n">
        <v>29</v>
      </c>
      <c r="H59" s="139" t="n">
        <v>0</v>
      </c>
      <c r="J59" s="139" t="n">
        <v>0</v>
      </c>
      <c r="L59" s="139" t="n">
        <v>29</v>
      </c>
      <c r="M59" s="139"/>
      <c r="N59" s="139" t="n">
        <v>2</v>
      </c>
      <c r="O59" s="139"/>
      <c r="P59" s="139" t="n">
        <v>2</v>
      </c>
      <c r="T59" s="138"/>
      <c r="U59" s="138"/>
    </row>
    <row r="60" customFormat="false" ht="14.1" hidden="false" customHeight="true" outlineLevel="0" collapsed="false">
      <c r="A60" s="111" t="s">
        <v>203</v>
      </c>
      <c r="B60" s="111"/>
      <c r="C60" s="111"/>
      <c r="D60" s="111"/>
      <c r="E60" s="139" t="n">
        <v>1</v>
      </c>
      <c r="F60" s="139"/>
      <c r="G60" s="139" t="n">
        <v>22</v>
      </c>
      <c r="H60" s="139" t="n">
        <v>0</v>
      </c>
      <c r="J60" s="139" t="n">
        <v>0</v>
      </c>
      <c r="L60" s="139" t="n">
        <v>22</v>
      </c>
      <c r="M60" s="139"/>
      <c r="N60" s="139" t="n">
        <v>2</v>
      </c>
      <c r="O60" s="139"/>
      <c r="P60" s="139" t="n">
        <v>1</v>
      </c>
      <c r="T60" s="138"/>
      <c r="U60" s="138"/>
    </row>
    <row r="61" customFormat="false" ht="14.1" hidden="false" customHeight="true" outlineLevel="0" collapsed="false">
      <c r="A61" s="111" t="s">
        <v>204</v>
      </c>
      <c r="B61" s="111"/>
      <c r="C61" s="111"/>
      <c r="D61" s="111"/>
      <c r="E61" s="139" t="n">
        <v>1</v>
      </c>
      <c r="F61" s="139"/>
      <c r="G61" s="139" t="n">
        <v>20</v>
      </c>
      <c r="H61" s="139" t="n">
        <v>0</v>
      </c>
      <c r="J61" s="139" t="n">
        <v>0</v>
      </c>
      <c r="L61" s="139" t="n">
        <v>20</v>
      </c>
      <c r="M61" s="139"/>
      <c r="N61" s="139" t="n">
        <v>2</v>
      </c>
      <c r="O61" s="139"/>
      <c r="P61" s="139" t="n">
        <v>0</v>
      </c>
      <c r="T61" s="138"/>
      <c r="U61" s="138"/>
    </row>
    <row r="62" customFormat="false" ht="14.1" hidden="false" customHeight="true" outlineLevel="0" collapsed="false">
      <c r="A62" s="111" t="s">
        <v>205</v>
      </c>
      <c r="B62" s="111"/>
      <c r="C62" s="111"/>
      <c r="D62" s="111"/>
      <c r="E62" s="139" t="n">
        <v>1</v>
      </c>
      <c r="F62" s="139"/>
      <c r="G62" s="139" t="n">
        <v>21</v>
      </c>
      <c r="H62" s="139" t="n">
        <v>0</v>
      </c>
      <c r="J62" s="139" t="n">
        <v>0</v>
      </c>
      <c r="L62" s="139" t="n">
        <v>21</v>
      </c>
      <c r="M62" s="139"/>
      <c r="N62" s="139" t="n">
        <v>2</v>
      </c>
      <c r="O62" s="139"/>
      <c r="P62" s="139" t="n">
        <v>1</v>
      </c>
      <c r="T62" s="138"/>
      <c r="U62" s="138"/>
    </row>
    <row r="63" customFormat="false" ht="14.1" hidden="false" customHeight="true" outlineLevel="0" collapsed="false">
      <c r="A63" s="111" t="s">
        <v>382</v>
      </c>
      <c r="B63" s="111"/>
      <c r="C63" s="111"/>
      <c r="D63" s="111"/>
      <c r="E63" s="139" t="n">
        <v>1</v>
      </c>
      <c r="F63" s="139"/>
      <c r="G63" s="139" t="n">
        <v>26</v>
      </c>
      <c r="H63" s="139" t="n">
        <v>0</v>
      </c>
      <c r="J63" s="139" t="n">
        <v>0</v>
      </c>
      <c r="L63" s="139" t="n">
        <v>26</v>
      </c>
      <c r="M63" s="139"/>
      <c r="N63" s="139" t="n">
        <v>2</v>
      </c>
      <c r="O63" s="139"/>
      <c r="P63" s="139" t="n">
        <v>1</v>
      </c>
      <c r="T63" s="138"/>
      <c r="U63" s="138"/>
    </row>
    <row r="64" customFormat="false" ht="14.1" hidden="false" customHeight="true" outlineLevel="0" collapsed="false">
      <c r="A64" s="111" t="s">
        <v>207</v>
      </c>
      <c r="B64" s="111"/>
      <c r="C64" s="111"/>
      <c r="D64" s="111"/>
      <c r="E64" s="139" t="n">
        <v>1</v>
      </c>
      <c r="F64" s="139"/>
      <c r="G64" s="139" t="n">
        <v>22</v>
      </c>
      <c r="H64" s="139" t="n">
        <v>0</v>
      </c>
      <c r="J64" s="139" t="n">
        <v>2</v>
      </c>
      <c r="L64" s="139" t="n">
        <v>20</v>
      </c>
      <c r="M64" s="139"/>
      <c r="N64" s="139" t="n">
        <v>2</v>
      </c>
      <c r="O64" s="139"/>
      <c r="P64" s="139" t="n">
        <v>1</v>
      </c>
      <c r="T64" s="138"/>
      <c r="U64" s="138"/>
    </row>
    <row r="65" customFormat="false" ht="14.1" hidden="false" customHeight="true" outlineLevel="0" collapsed="false">
      <c r="A65" s="111" t="s">
        <v>208</v>
      </c>
      <c r="B65" s="111"/>
      <c r="C65" s="111"/>
      <c r="D65" s="111"/>
      <c r="E65" s="139" t="n">
        <v>2</v>
      </c>
      <c r="F65" s="139"/>
      <c r="G65" s="139" t="n">
        <v>156</v>
      </c>
      <c r="H65" s="139" t="n">
        <v>13</v>
      </c>
      <c r="J65" s="139" t="n">
        <v>32</v>
      </c>
      <c r="L65" s="139" t="n">
        <v>111</v>
      </c>
      <c r="M65" s="139"/>
      <c r="N65" s="139" t="n">
        <v>11</v>
      </c>
      <c r="O65" s="139"/>
      <c r="P65" s="139" t="n">
        <v>9</v>
      </c>
      <c r="T65" s="138"/>
      <c r="U65" s="138"/>
    </row>
    <row r="66" customFormat="false" ht="14.1" hidden="false" customHeight="true" outlineLevel="0" collapsed="false">
      <c r="A66" s="111" t="s">
        <v>210</v>
      </c>
      <c r="B66" s="111"/>
      <c r="C66" s="111"/>
      <c r="D66" s="111"/>
      <c r="E66" s="139" t="n">
        <v>1</v>
      </c>
      <c r="F66" s="139"/>
      <c r="G66" s="139" t="n">
        <v>20</v>
      </c>
      <c r="H66" s="139" t="n">
        <v>0</v>
      </c>
      <c r="J66" s="139" t="n">
        <v>4</v>
      </c>
      <c r="L66" s="139" t="n">
        <v>16</v>
      </c>
      <c r="M66" s="139"/>
      <c r="N66" s="139" t="n">
        <v>2</v>
      </c>
      <c r="O66" s="139"/>
      <c r="P66" s="139" t="n">
        <v>1</v>
      </c>
      <c r="T66" s="138"/>
      <c r="U66" s="138"/>
    </row>
    <row r="67" s="115" customFormat="true" ht="14.1" hidden="false" customHeight="true" outlineLevel="0" collapsed="false">
      <c r="A67" s="140" t="s">
        <v>211</v>
      </c>
      <c r="B67" s="140"/>
      <c r="C67" s="140"/>
      <c r="D67" s="140"/>
      <c r="E67" s="141" t="n">
        <v>1</v>
      </c>
      <c r="F67" s="141"/>
      <c r="G67" s="141" t="n">
        <v>20</v>
      </c>
      <c r="H67" s="141" t="n">
        <v>0</v>
      </c>
      <c r="I67" s="116"/>
      <c r="J67" s="141" t="n">
        <v>0</v>
      </c>
      <c r="K67" s="116"/>
      <c r="L67" s="141" t="n">
        <v>20</v>
      </c>
      <c r="M67" s="141"/>
      <c r="N67" s="141" t="n">
        <v>2</v>
      </c>
      <c r="O67" s="141"/>
      <c r="P67" s="141" t="n">
        <v>1</v>
      </c>
      <c r="T67" s="138"/>
      <c r="U67" s="138"/>
    </row>
    <row r="68" customFormat="false" ht="14.1" hidden="false" customHeight="true" outlineLevel="0" collapsed="false">
      <c r="A68" s="111" t="s">
        <v>212</v>
      </c>
      <c r="B68" s="111"/>
      <c r="C68" s="111"/>
      <c r="D68" s="111"/>
      <c r="E68" s="139" t="n">
        <v>1</v>
      </c>
      <c r="F68" s="139"/>
      <c r="G68" s="139" t="n">
        <v>28</v>
      </c>
      <c r="H68" s="139" t="n">
        <v>0</v>
      </c>
      <c r="J68" s="139" t="n">
        <v>0</v>
      </c>
      <c r="L68" s="139" t="n">
        <v>28</v>
      </c>
      <c r="M68" s="139"/>
      <c r="N68" s="139" t="n">
        <v>5</v>
      </c>
      <c r="O68" s="139"/>
      <c r="P68" s="139" t="n">
        <v>1</v>
      </c>
      <c r="T68" s="138"/>
      <c r="U68" s="138"/>
    </row>
    <row r="69" customFormat="false" ht="14.1" hidden="false" customHeight="true" outlineLevel="0" collapsed="false">
      <c r="A69" s="111" t="s">
        <v>213</v>
      </c>
      <c r="B69" s="111"/>
      <c r="C69" s="111"/>
      <c r="D69" s="111"/>
      <c r="E69" s="139" t="n">
        <v>1</v>
      </c>
      <c r="F69" s="139"/>
      <c r="G69" s="139" t="n">
        <v>21</v>
      </c>
      <c r="H69" s="139" t="n">
        <v>0</v>
      </c>
      <c r="J69" s="139" t="n">
        <v>0</v>
      </c>
      <c r="L69" s="139" t="n">
        <v>21</v>
      </c>
      <c r="M69" s="139"/>
      <c r="N69" s="139" t="n">
        <v>2</v>
      </c>
      <c r="O69" s="139"/>
      <c r="P69" s="139" t="n">
        <v>1</v>
      </c>
      <c r="T69" s="138"/>
      <c r="U69" s="138"/>
    </row>
    <row r="70" customFormat="false" ht="14.1" hidden="false" customHeight="true" outlineLevel="0" collapsed="false">
      <c r="A70" s="111" t="s">
        <v>215</v>
      </c>
      <c r="B70" s="111"/>
      <c r="C70" s="111"/>
      <c r="D70" s="111"/>
      <c r="E70" s="139" t="n">
        <v>1</v>
      </c>
      <c r="F70" s="139"/>
      <c r="G70" s="139" t="n">
        <v>18</v>
      </c>
      <c r="H70" s="139" t="n">
        <v>0</v>
      </c>
      <c r="J70" s="139" t="n">
        <v>4</v>
      </c>
      <c r="L70" s="139" t="n">
        <v>14</v>
      </c>
      <c r="M70" s="139"/>
      <c r="N70" s="139" t="n">
        <v>2</v>
      </c>
      <c r="O70" s="139"/>
      <c r="P70" s="139" t="n">
        <v>1</v>
      </c>
      <c r="T70" s="138"/>
      <c r="U70" s="138"/>
    </row>
    <row r="71" customFormat="false" ht="14.1" hidden="false" customHeight="true" outlineLevel="0" collapsed="false">
      <c r="A71" s="111" t="s">
        <v>383</v>
      </c>
      <c r="B71" s="111"/>
      <c r="C71" s="111"/>
      <c r="D71" s="111"/>
      <c r="E71" s="139" t="n">
        <v>1</v>
      </c>
      <c r="F71" s="139"/>
      <c r="G71" s="139" t="n">
        <v>26</v>
      </c>
      <c r="H71" s="139" t="n">
        <v>0</v>
      </c>
      <c r="J71" s="139" t="n">
        <v>0</v>
      </c>
      <c r="L71" s="139" t="n">
        <v>26</v>
      </c>
      <c r="M71" s="139"/>
      <c r="N71" s="139" t="n">
        <v>2</v>
      </c>
      <c r="O71" s="139"/>
      <c r="P71" s="139" t="n">
        <v>2</v>
      </c>
      <c r="T71" s="138"/>
      <c r="U71" s="138"/>
    </row>
    <row r="72" customFormat="false" ht="14.1" hidden="false" customHeight="true" outlineLevel="0" collapsed="false">
      <c r="A72" s="111" t="s">
        <v>217</v>
      </c>
      <c r="B72" s="111"/>
      <c r="C72" s="111"/>
      <c r="D72" s="111"/>
      <c r="E72" s="139" t="n">
        <v>1</v>
      </c>
      <c r="F72" s="139"/>
      <c r="G72" s="139" t="n">
        <v>21</v>
      </c>
      <c r="H72" s="139" t="n">
        <v>0</v>
      </c>
      <c r="J72" s="139" t="n">
        <v>0</v>
      </c>
      <c r="L72" s="139" t="n">
        <v>21</v>
      </c>
      <c r="M72" s="139"/>
      <c r="N72" s="139" t="n">
        <v>3</v>
      </c>
      <c r="O72" s="139"/>
      <c r="P72" s="139" t="n">
        <v>1</v>
      </c>
      <c r="T72" s="138"/>
      <c r="U72" s="138"/>
    </row>
    <row r="73" customFormat="false" ht="14.1" hidden="false" customHeight="true" outlineLevel="0" collapsed="false">
      <c r="A73" s="111" t="s">
        <v>219</v>
      </c>
      <c r="B73" s="111"/>
      <c r="C73" s="111"/>
      <c r="D73" s="111"/>
      <c r="E73" s="139" t="n">
        <v>4</v>
      </c>
      <c r="F73" s="139"/>
      <c r="G73" s="139" t="n">
        <v>316</v>
      </c>
      <c r="H73" s="139" t="n">
        <v>68</v>
      </c>
      <c r="J73" s="139" t="n">
        <v>80</v>
      </c>
      <c r="L73" s="139" t="n">
        <v>168</v>
      </c>
      <c r="M73" s="139"/>
      <c r="N73" s="139" t="n">
        <v>16</v>
      </c>
      <c r="O73" s="139"/>
      <c r="P73" s="139" t="n">
        <v>36</v>
      </c>
      <c r="T73" s="138"/>
      <c r="U73" s="138"/>
    </row>
    <row r="74" customFormat="false" ht="14.1" hidden="false" customHeight="true" outlineLevel="0" collapsed="false">
      <c r="A74" s="111" t="s">
        <v>220</v>
      </c>
      <c r="B74" s="111"/>
      <c r="C74" s="111"/>
      <c r="D74" s="111"/>
      <c r="E74" s="139" t="n">
        <v>1</v>
      </c>
      <c r="F74" s="139"/>
      <c r="G74" s="139" t="n">
        <v>18</v>
      </c>
      <c r="H74" s="139" t="n">
        <v>0</v>
      </c>
      <c r="J74" s="139" t="n">
        <v>0</v>
      </c>
      <c r="L74" s="139" t="n">
        <v>18</v>
      </c>
      <c r="M74" s="139"/>
      <c r="N74" s="139" t="n">
        <v>2</v>
      </c>
      <c r="O74" s="139"/>
      <c r="P74" s="139" t="n">
        <v>2</v>
      </c>
      <c r="T74" s="138"/>
      <c r="U74" s="138"/>
    </row>
    <row r="75" customFormat="false" ht="14.1" hidden="false" customHeight="true" outlineLevel="0" collapsed="false">
      <c r="A75" s="111" t="s">
        <v>222</v>
      </c>
      <c r="B75" s="111"/>
      <c r="C75" s="111"/>
      <c r="D75" s="111"/>
      <c r="E75" s="139" t="n">
        <v>1</v>
      </c>
      <c r="F75" s="139"/>
      <c r="G75" s="139" t="n">
        <v>21</v>
      </c>
      <c r="H75" s="139" t="n">
        <v>0</v>
      </c>
      <c r="J75" s="139" t="n">
        <v>0</v>
      </c>
      <c r="L75" s="139" t="n">
        <v>21</v>
      </c>
      <c r="M75" s="139"/>
      <c r="N75" s="139" t="n">
        <v>2</v>
      </c>
      <c r="O75" s="139"/>
      <c r="P75" s="139" t="n">
        <v>1</v>
      </c>
      <c r="T75" s="138"/>
      <c r="U75" s="138"/>
    </row>
    <row r="76" customFormat="false" ht="14.1" hidden="false" customHeight="true" outlineLevel="0" collapsed="false">
      <c r="A76" s="111" t="s">
        <v>384</v>
      </c>
      <c r="B76" s="111"/>
      <c r="C76" s="111"/>
      <c r="D76" s="111"/>
      <c r="E76" s="139" t="n">
        <v>1</v>
      </c>
      <c r="F76" s="139"/>
      <c r="G76" s="139" t="n">
        <v>21</v>
      </c>
      <c r="H76" s="139" t="n">
        <v>0</v>
      </c>
      <c r="J76" s="139" t="n">
        <v>2</v>
      </c>
      <c r="L76" s="139" t="n">
        <v>19</v>
      </c>
      <c r="M76" s="139"/>
      <c r="N76" s="139" t="n">
        <v>2</v>
      </c>
      <c r="O76" s="139"/>
      <c r="P76" s="139" t="n">
        <v>1</v>
      </c>
      <c r="T76" s="138"/>
      <c r="U76" s="138"/>
    </row>
    <row r="77" customFormat="false" ht="14.1" hidden="false" customHeight="true" outlineLevel="0" collapsed="false">
      <c r="A77" s="111" t="s">
        <v>230</v>
      </c>
      <c r="B77" s="111"/>
      <c r="C77" s="111"/>
      <c r="D77" s="111"/>
      <c r="E77" s="139" t="n">
        <v>1</v>
      </c>
      <c r="F77" s="139"/>
      <c r="G77" s="139" t="n">
        <v>29</v>
      </c>
      <c r="H77" s="139" t="n">
        <v>0</v>
      </c>
      <c r="J77" s="139" t="n">
        <v>3</v>
      </c>
      <c r="L77" s="139" t="n">
        <v>26</v>
      </c>
      <c r="M77" s="139"/>
      <c r="N77" s="139" t="n">
        <v>3</v>
      </c>
      <c r="O77" s="139"/>
      <c r="P77" s="139" t="n">
        <v>1</v>
      </c>
      <c r="T77" s="138"/>
      <c r="U77" s="138"/>
    </row>
    <row r="78" customFormat="false" ht="14.1" hidden="false" customHeight="true" outlineLevel="0" collapsed="false">
      <c r="A78" s="111" t="s">
        <v>231</v>
      </c>
      <c r="B78" s="111"/>
      <c r="C78" s="111"/>
      <c r="D78" s="111"/>
      <c r="E78" s="139" t="n">
        <v>1</v>
      </c>
      <c r="F78" s="139"/>
      <c r="G78" s="139" t="n">
        <v>21</v>
      </c>
      <c r="H78" s="139" t="n">
        <v>0</v>
      </c>
      <c r="J78" s="139" t="n">
        <v>1</v>
      </c>
      <c r="L78" s="139" t="n">
        <v>20</v>
      </c>
      <c r="M78" s="139"/>
      <c r="N78" s="139" t="n">
        <v>2</v>
      </c>
      <c r="O78" s="139"/>
      <c r="P78" s="139" t="n">
        <v>2</v>
      </c>
      <c r="T78" s="138"/>
      <c r="U78" s="138"/>
    </row>
    <row r="79" customFormat="false" ht="14.1" hidden="false" customHeight="true" outlineLevel="0" collapsed="false">
      <c r="A79" s="111" t="s">
        <v>233</v>
      </c>
      <c r="B79" s="111"/>
      <c r="C79" s="111"/>
      <c r="D79" s="111"/>
      <c r="E79" s="139" t="n">
        <v>7</v>
      </c>
      <c r="F79" s="139"/>
      <c r="G79" s="139" t="n">
        <v>569</v>
      </c>
      <c r="H79" s="139" t="n">
        <v>154</v>
      </c>
      <c r="J79" s="139" t="n">
        <v>314</v>
      </c>
      <c r="L79" s="139" t="n">
        <v>101</v>
      </c>
      <c r="M79" s="139"/>
      <c r="N79" s="139" t="n">
        <v>29</v>
      </c>
      <c r="O79" s="139"/>
      <c r="P79" s="139" t="n">
        <v>97</v>
      </c>
      <c r="T79" s="138"/>
      <c r="U79" s="138"/>
    </row>
    <row r="80" customFormat="false" ht="14.1" hidden="false" customHeight="true" outlineLevel="0" collapsed="false">
      <c r="A80" s="111" t="s">
        <v>236</v>
      </c>
      <c r="B80" s="111"/>
      <c r="C80" s="111"/>
      <c r="D80" s="111"/>
      <c r="E80" s="139" t="n">
        <v>1</v>
      </c>
      <c r="F80" s="139"/>
      <c r="G80" s="139" t="n">
        <v>18</v>
      </c>
      <c r="H80" s="139" t="n">
        <v>0</v>
      </c>
      <c r="J80" s="139" t="n">
        <v>3</v>
      </c>
      <c r="L80" s="139" t="n">
        <v>15</v>
      </c>
      <c r="M80" s="139"/>
      <c r="N80" s="139" t="n">
        <v>2</v>
      </c>
      <c r="O80" s="139"/>
      <c r="P80" s="139" t="n">
        <v>2</v>
      </c>
      <c r="T80" s="138"/>
      <c r="U80" s="138"/>
    </row>
    <row r="81" customFormat="false" ht="14.1" hidden="false" customHeight="true" outlineLevel="0" collapsed="false">
      <c r="A81" s="111" t="s">
        <v>385</v>
      </c>
      <c r="B81" s="111"/>
      <c r="C81" s="111"/>
      <c r="D81" s="111"/>
      <c r="E81" s="139" t="n">
        <v>1</v>
      </c>
      <c r="F81" s="139"/>
      <c r="G81" s="139" t="n">
        <v>17</v>
      </c>
      <c r="H81" s="139" t="n">
        <v>0</v>
      </c>
      <c r="J81" s="139" t="n">
        <v>0</v>
      </c>
      <c r="L81" s="139" t="n">
        <v>17</v>
      </c>
      <c r="M81" s="139"/>
      <c r="N81" s="139" t="n">
        <v>1</v>
      </c>
      <c r="O81" s="139"/>
      <c r="P81" s="139" t="n">
        <v>2</v>
      </c>
      <c r="T81" s="138"/>
      <c r="U81" s="138"/>
    </row>
    <row r="82" customFormat="false" ht="14.1" hidden="false" customHeight="true" outlineLevel="0" collapsed="false">
      <c r="A82" s="111" t="s">
        <v>240</v>
      </c>
      <c r="B82" s="111"/>
      <c r="C82" s="111"/>
      <c r="D82" s="111"/>
      <c r="E82" s="139" t="n">
        <v>1</v>
      </c>
      <c r="F82" s="139"/>
      <c r="G82" s="139" t="n">
        <v>34</v>
      </c>
      <c r="H82" s="139" t="n">
        <v>0</v>
      </c>
      <c r="J82" s="139" t="n">
        <v>0</v>
      </c>
      <c r="L82" s="139" t="n">
        <v>34</v>
      </c>
      <c r="M82" s="139"/>
      <c r="N82" s="139" t="n">
        <v>3</v>
      </c>
      <c r="O82" s="139"/>
      <c r="P82" s="139" t="n">
        <v>1</v>
      </c>
      <c r="T82" s="138"/>
      <c r="U82" s="138"/>
    </row>
    <row r="83" customFormat="false" ht="14.1" hidden="false" customHeight="true" outlineLevel="0" collapsed="false">
      <c r="A83" s="111" t="s">
        <v>386</v>
      </c>
      <c r="B83" s="111"/>
      <c r="C83" s="111"/>
      <c r="D83" s="111"/>
      <c r="E83" s="139" t="n">
        <v>1</v>
      </c>
      <c r="F83" s="139"/>
      <c r="G83" s="139" t="n">
        <v>24</v>
      </c>
      <c r="H83" s="139" t="n">
        <v>0</v>
      </c>
      <c r="J83" s="139" t="n">
        <v>0</v>
      </c>
      <c r="L83" s="139" t="n">
        <v>24</v>
      </c>
      <c r="M83" s="139"/>
      <c r="N83" s="139" t="n">
        <v>2</v>
      </c>
      <c r="O83" s="139"/>
      <c r="P83" s="139" t="n">
        <v>1</v>
      </c>
      <c r="T83" s="138"/>
      <c r="U83" s="138"/>
    </row>
    <row r="84" customFormat="false" ht="14.1" hidden="false" customHeight="true" outlineLevel="0" collapsed="false">
      <c r="A84" s="111" t="s">
        <v>243</v>
      </c>
      <c r="B84" s="111"/>
      <c r="C84" s="111"/>
      <c r="D84" s="111"/>
      <c r="E84" s="139" t="n">
        <v>1</v>
      </c>
      <c r="F84" s="139"/>
      <c r="G84" s="139" t="n">
        <v>31</v>
      </c>
      <c r="H84" s="139" t="n">
        <v>0</v>
      </c>
      <c r="J84" s="139" t="n">
        <v>3</v>
      </c>
      <c r="L84" s="139" t="n">
        <v>28</v>
      </c>
      <c r="M84" s="139"/>
      <c r="N84" s="139" t="n">
        <v>2</v>
      </c>
      <c r="O84" s="139"/>
      <c r="P84" s="139" t="n">
        <v>2</v>
      </c>
      <c r="T84" s="138"/>
      <c r="U84" s="138"/>
    </row>
    <row r="85" customFormat="false" ht="14.1" hidden="false" customHeight="true" outlineLevel="0" collapsed="false">
      <c r="A85" s="111" t="s">
        <v>244</v>
      </c>
      <c r="B85" s="111"/>
      <c r="C85" s="111"/>
      <c r="D85" s="111"/>
      <c r="E85" s="139" t="n">
        <v>18</v>
      </c>
      <c r="F85" s="139"/>
      <c r="G85" s="139" t="n">
        <v>1813</v>
      </c>
      <c r="H85" s="139" t="n">
        <v>409</v>
      </c>
      <c r="J85" s="139" t="n">
        <v>703</v>
      </c>
      <c r="L85" s="139" t="n">
        <v>701</v>
      </c>
      <c r="M85" s="139"/>
      <c r="N85" s="139" t="n">
        <v>93</v>
      </c>
      <c r="O85" s="139"/>
      <c r="P85" s="139" t="n">
        <v>227</v>
      </c>
      <c r="T85" s="138"/>
      <c r="U85" s="138"/>
    </row>
    <row r="86" customFormat="false" ht="14.1" hidden="false" customHeight="true" outlineLevel="0" collapsed="false">
      <c r="A86" s="111" t="s">
        <v>245</v>
      </c>
      <c r="B86" s="111"/>
      <c r="C86" s="111"/>
      <c r="D86" s="111"/>
      <c r="E86" s="139" t="n">
        <v>1</v>
      </c>
      <c r="F86" s="139"/>
      <c r="G86" s="139" t="n">
        <v>22</v>
      </c>
      <c r="H86" s="139" t="n">
        <v>0</v>
      </c>
      <c r="J86" s="139" t="n">
        <v>6</v>
      </c>
      <c r="L86" s="139" t="n">
        <v>16</v>
      </c>
      <c r="M86" s="139"/>
      <c r="N86" s="139" t="n">
        <v>2</v>
      </c>
      <c r="O86" s="139"/>
      <c r="P86" s="139" t="n">
        <v>2</v>
      </c>
      <c r="T86" s="138"/>
      <c r="U86" s="138"/>
    </row>
    <row r="87" customFormat="false" ht="14.1" hidden="false" customHeight="true" outlineLevel="0" collapsed="false">
      <c r="A87" s="111" t="s">
        <v>246</v>
      </c>
      <c r="B87" s="111"/>
      <c r="C87" s="111"/>
      <c r="D87" s="111"/>
      <c r="E87" s="139" t="n">
        <v>1</v>
      </c>
      <c r="F87" s="139"/>
      <c r="G87" s="139" t="n">
        <v>33</v>
      </c>
      <c r="H87" s="139" t="n">
        <v>0</v>
      </c>
      <c r="J87" s="139" t="n">
        <v>3</v>
      </c>
      <c r="L87" s="139" t="n">
        <v>30</v>
      </c>
      <c r="M87" s="139"/>
      <c r="N87" s="139" t="n">
        <v>3</v>
      </c>
      <c r="O87" s="139"/>
      <c r="P87" s="139" t="n">
        <v>2</v>
      </c>
      <c r="T87" s="138"/>
      <c r="U87" s="138"/>
    </row>
    <row r="88" customFormat="false" ht="14.1" hidden="false" customHeight="true" outlineLevel="0" collapsed="false">
      <c r="A88" s="111" t="s">
        <v>247</v>
      </c>
      <c r="B88" s="111"/>
      <c r="C88" s="111"/>
      <c r="D88" s="111"/>
      <c r="E88" s="139" t="n">
        <v>1</v>
      </c>
      <c r="F88" s="139"/>
      <c r="G88" s="139" t="n">
        <v>16</v>
      </c>
      <c r="H88" s="139" t="n">
        <v>0</v>
      </c>
      <c r="J88" s="139" t="n">
        <v>0</v>
      </c>
      <c r="L88" s="139" t="n">
        <v>16</v>
      </c>
      <c r="M88" s="139"/>
      <c r="N88" s="139" t="n">
        <v>2</v>
      </c>
      <c r="O88" s="139"/>
      <c r="P88" s="139" t="n">
        <v>1</v>
      </c>
      <c r="T88" s="138"/>
      <c r="U88" s="138"/>
    </row>
    <row r="89" customFormat="false" ht="14.1" hidden="false" customHeight="true" outlineLevel="0" collapsed="false">
      <c r="A89" s="111" t="s">
        <v>248</v>
      </c>
      <c r="B89" s="111"/>
      <c r="C89" s="111"/>
      <c r="D89" s="111"/>
      <c r="E89" s="139" t="n">
        <v>1</v>
      </c>
      <c r="F89" s="139"/>
      <c r="G89" s="139" t="n">
        <v>25</v>
      </c>
      <c r="H89" s="139" t="n">
        <v>0</v>
      </c>
      <c r="J89" s="139" t="n">
        <v>0</v>
      </c>
      <c r="L89" s="139" t="n">
        <v>25</v>
      </c>
      <c r="M89" s="139"/>
      <c r="N89" s="139" t="n">
        <v>2</v>
      </c>
      <c r="O89" s="139"/>
      <c r="P89" s="139" t="n">
        <v>1</v>
      </c>
      <c r="T89" s="138"/>
      <c r="U89" s="138"/>
    </row>
    <row r="90" customFormat="false" ht="14.1" hidden="false" customHeight="true" outlineLevel="0" collapsed="false">
      <c r="A90" s="111" t="s">
        <v>249</v>
      </c>
      <c r="B90" s="111"/>
      <c r="C90" s="111"/>
      <c r="D90" s="111"/>
      <c r="E90" s="139" t="n">
        <v>1</v>
      </c>
      <c r="F90" s="139"/>
      <c r="G90" s="139" t="n">
        <v>10</v>
      </c>
      <c r="H90" s="139" t="n">
        <v>0</v>
      </c>
      <c r="J90" s="139" t="n">
        <v>4</v>
      </c>
      <c r="L90" s="139" t="n">
        <v>6</v>
      </c>
      <c r="M90" s="139"/>
      <c r="N90" s="139" t="n">
        <v>2</v>
      </c>
      <c r="O90" s="139"/>
      <c r="P90" s="139" t="n">
        <v>1</v>
      </c>
      <c r="T90" s="138"/>
      <c r="U90" s="138"/>
    </row>
    <row r="91" customFormat="false" ht="14.1" hidden="false" customHeight="true" outlineLevel="0" collapsed="false">
      <c r="A91" s="111" t="s">
        <v>250</v>
      </c>
      <c r="B91" s="111"/>
      <c r="C91" s="111"/>
      <c r="D91" s="111"/>
      <c r="E91" s="139" t="n">
        <v>1</v>
      </c>
      <c r="F91" s="139"/>
      <c r="G91" s="139" t="n">
        <v>21</v>
      </c>
      <c r="H91" s="139" t="n">
        <v>0</v>
      </c>
      <c r="J91" s="139" t="n">
        <v>0</v>
      </c>
      <c r="L91" s="139" t="n">
        <v>21</v>
      </c>
      <c r="M91" s="139"/>
      <c r="N91" s="139" t="n">
        <v>2</v>
      </c>
      <c r="O91" s="139"/>
      <c r="P91" s="139" t="n">
        <v>1</v>
      </c>
      <c r="T91" s="138"/>
      <c r="U91" s="138"/>
    </row>
    <row r="92" customFormat="false" ht="14.1" hidden="false" customHeight="true" outlineLevel="0" collapsed="false">
      <c r="A92" s="111" t="s">
        <v>251</v>
      </c>
      <c r="B92" s="111"/>
      <c r="C92" s="111"/>
      <c r="D92" s="111"/>
      <c r="E92" s="139" t="n">
        <v>1</v>
      </c>
      <c r="F92" s="139"/>
      <c r="G92" s="139" t="n">
        <v>26</v>
      </c>
      <c r="H92" s="139" t="n">
        <v>0</v>
      </c>
      <c r="J92" s="139" t="n">
        <v>4</v>
      </c>
      <c r="L92" s="139" t="n">
        <v>22</v>
      </c>
      <c r="M92" s="139"/>
      <c r="N92" s="139" t="n">
        <v>2</v>
      </c>
      <c r="O92" s="139"/>
      <c r="P92" s="139" t="n">
        <v>3</v>
      </c>
      <c r="T92" s="138"/>
      <c r="U92" s="138"/>
    </row>
    <row r="93" customFormat="false" ht="14.1" hidden="false" customHeight="true" outlineLevel="0" collapsed="false">
      <c r="A93" s="111" t="s">
        <v>252</v>
      </c>
      <c r="B93" s="111"/>
      <c r="C93" s="111"/>
      <c r="D93" s="111"/>
      <c r="E93" s="139" t="n">
        <v>1</v>
      </c>
      <c r="F93" s="139"/>
      <c r="G93" s="139" t="n">
        <v>27</v>
      </c>
      <c r="H93" s="139" t="n">
        <v>0</v>
      </c>
      <c r="J93" s="139" t="n">
        <v>0</v>
      </c>
      <c r="L93" s="139" t="n">
        <v>27</v>
      </c>
      <c r="M93" s="139"/>
      <c r="N93" s="139" t="n">
        <v>2</v>
      </c>
      <c r="O93" s="139"/>
      <c r="P93" s="139" t="n">
        <v>2</v>
      </c>
      <c r="T93" s="138"/>
      <c r="U93" s="138"/>
    </row>
    <row r="94" customFormat="false" ht="14.1" hidden="false" customHeight="true" outlineLevel="0" collapsed="false">
      <c r="A94" s="111" t="s">
        <v>387</v>
      </c>
      <c r="B94" s="111"/>
      <c r="C94" s="111"/>
      <c r="D94" s="111"/>
      <c r="E94" s="139" t="n">
        <v>1</v>
      </c>
      <c r="F94" s="139"/>
      <c r="G94" s="139" t="n">
        <v>22</v>
      </c>
      <c r="H94" s="139" t="n">
        <v>0</v>
      </c>
      <c r="J94" s="139" t="n">
        <v>0</v>
      </c>
      <c r="L94" s="139" t="n">
        <v>22</v>
      </c>
      <c r="M94" s="139"/>
      <c r="N94" s="139" t="n">
        <v>2</v>
      </c>
      <c r="O94" s="139"/>
      <c r="P94" s="139" t="n">
        <v>1</v>
      </c>
      <c r="T94" s="138"/>
      <c r="U94" s="138"/>
    </row>
    <row r="95" customFormat="false" ht="17.25" hidden="false" customHeight="true" outlineLevel="0" collapsed="false">
      <c r="A95" s="133"/>
      <c r="B95" s="133"/>
      <c r="C95" s="133"/>
      <c r="D95" s="133"/>
      <c r="E95" s="133"/>
      <c r="F95" s="133"/>
      <c r="G95" s="134"/>
      <c r="H95" s="134"/>
      <c r="I95" s="134"/>
      <c r="J95" s="134"/>
      <c r="K95" s="134"/>
      <c r="L95" s="134"/>
      <c r="M95" s="134"/>
      <c r="N95" s="134"/>
      <c r="O95" s="135"/>
      <c r="P95" s="134"/>
      <c r="Q95" s="134"/>
      <c r="T95" s="138"/>
      <c r="U95" s="138"/>
    </row>
    <row r="96" customFormat="false" ht="11.25" hidden="false" customHeight="true" outlineLevel="0" collapsed="false">
      <c r="P96" s="142"/>
      <c r="Q96" s="142"/>
      <c r="T96" s="138"/>
      <c r="U96" s="138"/>
    </row>
    <row r="97" customFormat="false" ht="11.25" hidden="false" customHeight="true" outlineLevel="0" collapsed="false">
      <c r="A97" s="143" t="s">
        <v>254</v>
      </c>
      <c r="B97" s="144" t="s">
        <v>388</v>
      </c>
      <c r="C97" s="144"/>
      <c r="D97" s="144"/>
      <c r="E97" s="144"/>
      <c r="F97" s="144"/>
      <c r="G97" s="144"/>
      <c r="H97" s="144"/>
      <c r="I97" s="144"/>
      <c r="J97" s="144"/>
      <c r="K97" s="144"/>
      <c r="L97" s="144"/>
      <c r="M97" s="144"/>
      <c r="N97" s="144"/>
      <c r="O97" s="144"/>
      <c r="P97" s="144"/>
      <c r="Q97" s="144"/>
    </row>
    <row r="98" customFormat="false" ht="11.25" hidden="false" customHeight="true" outlineLevel="0" collapsed="false">
      <c r="A98" s="143"/>
      <c r="B98" s="144"/>
      <c r="C98" s="144"/>
      <c r="D98" s="144"/>
      <c r="E98" s="144"/>
      <c r="F98" s="144"/>
      <c r="G98" s="144"/>
      <c r="H98" s="144"/>
      <c r="I98" s="144"/>
      <c r="J98" s="144"/>
      <c r="K98" s="144"/>
      <c r="L98" s="144"/>
      <c r="M98" s="144"/>
      <c r="N98" s="144"/>
      <c r="O98" s="144"/>
      <c r="P98" s="144"/>
      <c r="Q98" s="144"/>
    </row>
    <row r="99" customFormat="false" ht="11.25" hidden="false" customHeight="true" outlineLevel="0" collapsed="false">
      <c r="A99" s="143"/>
      <c r="B99" s="144"/>
      <c r="C99" s="144"/>
      <c r="D99" s="144"/>
      <c r="E99" s="144"/>
      <c r="F99" s="144"/>
      <c r="G99" s="144"/>
      <c r="H99" s="144"/>
      <c r="I99" s="144"/>
      <c r="J99" s="144"/>
      <c r="K99" s="144"/>
      <c r="L99" s="144"/>
      <c r="M99" s="144"/>
      <c r="N99" s="144"/>
      <c r="O99" s="144"/>
      <c r="P99" s="144"/>
      <c r="Q99" s="144"/>
    </row>
    <row r="100" customFormat="false" ht="11.25" hidden="false" customHeight="true" outlineLevel="0" collapsed="false">
      <c r="A100" s="145" t="s">
        <v>284</v>
      </c>
      <c r="B100" s="144" t="s">
        <v>389</v>
      </c>
      <c r="C100" s="144"/>
      <c r="D100" s="144"/>
      <c r="E100" s="144"/>
      <c r="F100" s="144"/>
      <c r="G100" s="144"/>
      <c r="H100" s="144"/>
      <c r="I100" s="144"/>
      <c r="J100" s="144"/>
      <c r="K100" s="144"/>
      <c r="L100" s="144"/>
      <c r="M100" s="144"/>
      <c r="N100" s="144"/>
      <c r="O100" s="144"/>
      <c r="P100" s="144"/>
      <c r="Q100" s="144"/>
    </row>
    <row r="101" customFormat="false" ht="11.25" hidden="false" customHeight="true" outlineLevel="0" collapsed="false">
      <c r="A101" s="145" t="s">
        <v>320</v>
      </c>
      <c r="B101" s="146" t="s">
        <v>390</v>
      </c>
      <c r="C101" s="146"/>
      <c r="D101" s="146"/>
      <c r="E101" s="146"/>
      <c r="F101" s="146"/>
      <c r="G101" s="146"/>
      <c r="H101" s="146"/>
      <c r="I101" s="146"/>
      <c r="J101" s="146"/>
      <c r="K101" s="146"/>
      <c r="L101" s="146"/>
      <c r="M101" s="146"/>
      <c r="N101" s="146"/>
      <c r="O101" s="146"/>
      <c r="P101" s="146"/>
      <c r="Q101" s="146"/>
    </row>
    <row r="102" customFormat="false" ht="11.25" hidden="false" customHeight="true" outlineLevel="0" collapsed="false">
      <c r="A102" s="145" t="s">
        <v>368</v>
      </c>
      <c r="B102" s="146" t="s">
        <v>391</v>
      </c>
      <c r="C102" s="146"/>
      <c r="D102" s="146"/>
      <c r="E102" s="146"/>
      <c r="F102" s="146"/>
      <c r="G102" s="146"/>
      <c r="H102" s="146"/>
      <c r="I102" s="146"/>
      <c r="J102" s="146"/>
      <c r="K102" s="146"/>
      <c r="L102" s="146"/>
      <c r="M102" s="146"/>
      <c r="N102" s="146"/>
      <c r="O102" s="146"/>
      <c r="P102" s="146"/>
      <c r="Q102" s="146"/>
    </row>
    <row r="103" customFormat="false" ht="11.25" hidden="false" customHeight="true" outlineLevel="0" collapsed="false">
      <c r="A103" s="145" t="s">
        <v>370</v>
      </c>
      <c r="B103" s="146" t="s">
        <v>392</v>
      </c>
      <c r="C103" s="146"/>
      <c r="D103" s="146"/>
      <c r="E103" s="146"/>
      <c r="F103" s="146"/>
      <c r="G103" s="146"/>
      <c r="H103" s="146"/>
      <c r="I103" s="146"/>
      <c r="J103" s="146"/>
      <c r="K103" s="146"/>
      <c r="L103" s="146"/>
      <c r="M103" s="146"/>
      <c r="N103" s="146"/>
      <c r="O103" s="146"/>
      <c r="P103" s="146"/>
      <c r="Q103" s="146"/>
      <c r="T103" s="147"/>
      <c r="U103" s="147"/>
    </row>
    <row r="104" customFormat="false" ht="11.25" hidden="false" customHeight="true" outlineLevel="0" collapsed="false">
      <c r="A104" s="145" t="s">
        <v>128</v>
      </c>
      <c r="D104" s="146" t="s">
        <v>393</v>
      </c>
      <c r="E104" s="146"/>
      <c r="F104" s="146"/>
      <c r="G104" s="146"/>
      <c r="H104" s="146"/>
      <c r="I104" s="146"/>
      <c r="J104" s="146"/>
      <c r="K104" s="146"/>
      <c r="L104" s="146"/>
      <c r="M104" s="146"/>
      <c r="N104" s="146"/>
      <c r="O104" s="146"/>
      <c r="P104" s="146"/>
      <c r="Q104" s="146"/>
      <c r="T104" s="147"/>
      <c r="U104" s="147"/>
    </row>
    <row r="105" customFormat="false" ht="1.5" hidden="false" customHeight="true" outlineLevel="0" collapsed="false">
      <c r="T105" s="147"/>
      <c r="U105" s="147"/>
    </row>
    <row r="106" customFormat="false" ht="11.25" hidden="true" customHeight="false" outlineLevel="0" collapsed="false">
      <c r="A106" s="115" t="s">
        <v>110</v>
      </c>
      <c r="T106" s="147"/>
      <c r="U106" s="147"/>
    </row>
    <row r="107" customFormat="false" ht="11.25" hidden="true" customHeight="false" outlineLevel="0" collapsed="false">
      <c r="T107" s="147"/>
      <c r="U107" s="147"/>
    </row>
    <row r="108" customFormat="false" ht="11.25" hidden="true" customHeight="false" outlineLevel="0" collapsed="false">
      <c r="T108" s="147"/>
      <c r="U108" s="147"/>
    </row>
    <row r="113" customFormat="false" ht="13.5" hidden="true" customHeight="true" outlineLevel="0" collapsed="false"/>
    <row r="123" s="116" customFormat="true" ht="11.25" hidden="true" customHeight="false" outlineLevel="0" collapsed="false">
      <c r="A123" s="115"/>
      <c r="O123" s="117"/>
      <c r="P123" s="115"/>
      <c r="Q123" s="115"/>
      <c r="R123" s="115"/>
      <c r="S123" s="115"/>
      <c r="T123" s="115"/>
      <c r="U123" s="115"/>
      <c r="V123" s="115"/>
      <c r="W123" s="115"/>
      <c r="X123" s="115"/>
      <c r="Y123" s="115"/>
      <c r="Z123" s="115"/>
      <c r="AA123" s="115"/>
      <c r="AB123" s="115"/>
      <c r="AC123" s="115"/>
      <c r="AD123" s="115"/>
      <c r="AE123" s="115"/>
      <c r="AF123" s="115"/>
      <c r="AG123" s="115"/>
    </row>
  </sheetData>
  <mergeCells count="103">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P96:Q96"/>
    <mergeCell ref="B97:Q99"/>
    <mergeCell ref="B100:Q100"/>
    <mergeCell ref="B101:Q101"/>
    <mergeCell ref="B102:Q102"/>
    <mergeCell ref="B103:Q103"/>
    <mergeCell ref="D104:Q104"/>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5"/>
    <col collapsed="false" customWidth="true" hidden="false" outlineLevel="0" max="3" min="3" style="115" width="1.82"/>
    <col collapsed="false" customWidth="true" hidden="false" outlineLevel="0" max="4" min="4" style="115" width="20.99"/>
    <col collapsed="false" customWidth="true" hidden="false" outlineLevel="0" max="5" min="5" style="116" width="6.65"/>
    <col collapsed="false" customWidth="true" hidden="false" outlineLevel="0" max="8" min="6" style="116" width="14.99"/>
    <col collapsed="false" customWidth="true" hidden="false" outlineLevel="0" max="9" min="9" style="116" width="6.65"/>
    <col collapsed="false" customWidth="true" hidden="false" outlineLevel="0" max="11" min="10" style="115" width="14.65"/>
    <col collapsed="false" customWidth="false" hidden="true" outlineLevel="0" max="257" min="12" style="1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8" t="s">
        <v>394</v>
      </c>
      <c r="B2" s="118"/>
      <c r="C2" s="118"/>
      <c r="D2" s="118"/>
      <c r="E2" s="118"/>
      <c r="F2" s="118"/>
      <c r="G2" s="118"/>
      <c r="H2" s="118"/>
      <c r="I2" s="118"/>
      <c r="J2" s="118"/>
      <c r="K2" s="9" t="s">
        <v>395</v>
      </c>
      <c r="L2" s="115" t="s">
        <v>110</v>
      </c>
    </row>
    <row r="3" customFormat="false" ht="12.75" hidden="false" customHeight="true" outlineLevel="0" collapsed="false">
      <c r="A3" s="118" t="s">
        <v>22</v>
      </c>
      <c r="B3" s="118"/>
      <c r="C3" s="118"/>
      <c r="D3" s="118"/>
      <c r="E3" s="118"/>
      <c r="F3" s="118"/>
      <c r="G3" s="118"/>
      <c r="H3" s="118"/>
      <c r="I3" s="118"/>
      <c r="J3" s="118"/>
    </row>
    <row r="4" customFormat="false" ht="12.75" hidden="false" customHeight="true" outlineLevel="0" collapsed="false">
      <c r="A4" s="118" t="s">
        <v>19</v>
      </c>
      <c r="B4" s="118"/>
      <c r="C4" s="118"/>
      <c r="D4" s="118"/>
      <c r="E4" s="118"/>
      <c r="F4" s="118"/>
      <c r="G4" s="118"/>
      <c r="H4" s="118"/>
      <c r="I4" s="118"/>
      <c r="J4" s="118"/>
    </row>
    <row r="5" customFormat="false" ht="11.25" hidden="false" customHeight="false" outlineLevel="0" collapsed="false">
      <c r="A5" s="122"/>
      <c r="B5" s="122"/>
      <c r="C5" s="122"/>
      <c r="D5" s="122"/>
      <c r="E5" s="123"/>
      <c r="F5" s="123"/>
      <c r="G5" s="123"/>
      <c r="H5" s="123"/>
      <c r="I5" s="123"/>
      <c r="J5" s="123"/>
      <c r="K5" s="123"/>
    </row>
    <row r="6" customFormat="false" ht="1.5" hidden="false" customHeight="true" outlineLevel="0" collapsed="false">
      <c r="J6" s="116"/>
      <c r="K6" s="116"/>
    </row>
    <row r="7" customFormat="false" ht="11.25" hidden="false" customHeight="true" outlineLevel="0" collapsed="false">
      <c r="A7" s="125" t="s">
        <v>131</v>
      </c>
      <c r="B7" s="125"/>
      <c r="C7" s="125"/>
      <c r="D7" s="125"/>
      <c r="E7" s="128" t="s">
        <v>361</v>
      </c>
      <c r="F7" s="128"/>
      <c r="G7" s="128"/>
      <c r="H7" s="129"/>
      <c r="I7" s="128" t="s">
        <v>396</v>
      </c>
      <c r="J7" s="128"/>
      <c r="K7" s="128"/>
    </row>
    <row r="8" customFormat="false" ht="1.5" hidden="false" customHeight="true" outlineLevel="0" collapsed="false">
      <c r="A8" s="125"/>
      <c r="B8" s="125"/>
      <c r="C8" s="125"/>
      <c r="D8" s="125"/>
      <c r="E8" s="132"/>
      <c r="F8" s="132"/>
      <c r="G8" s="132"/>
      <c r="H8" s="129"/>
      <c r="I8" s="128"/>
      <c r="J8" s="128"/>
      <c r="K8" s="128"/>
    </row>
    <row r="9" customFormat="false" ht="1.5" hidden="false" customHeight="true" outlineLevel="0" collapsed="false">
      <c r="A9" s="125"/>
      <c r="B9" s="125"/>
      <c r="C9" s="125"/>
      <c r="D9" s="125"/>
      <c r="E9" s="129"/>
      <c r="F9" s="129"/>
      <c r="G9" s="129"/>
      <c r="H9" s="129"/>
      <c r="I9" s="148"/>
      <c r="J9" s="148"/>
      <c r="K9" s="148"/>
    </row>
    <row r="10" customFormat="false" ht="11.25" hidden="false" customHeight="true" outlineLevel="0" collapsed="false">
      <c r="A10" s="125"/>
      <c r="B10" s="125"/>
      <c r="C10" s="125"/>
      <c r="D10" s="125"/>
      <c r="E10" s="149" t="s">
        <v>112</v>
      </c>
      <c r="F10" s="130" t="s">
        <v>117</v>
      </c>
      <c r="G10" s="130" t="s">
        <v>118</v>
      </c>
      <c r="H10" s="150"/>
      <c r="I10" s="149" t="s">
        <v>112</v>
      </c>
      <c r="J10" s="130" t="s">
        <v>117</v>
      </c>
      <c r="K10" s="130" t="s">
        <v>118</v>
      </c>
    </row>
    <row r="11" customFormat="false" ht="1.5" hidden="false" customHeight="true" outlineLevel="0" collapsed="false">
      <c r="A11" s="133"/>
      <c r="B11" s="133"/>
      <c r="C11" s="133"/>
      <c r="D11" s="133"/>
      <c r="E11" s="134"/>
      <c r="F11" s="134"/>
      <c r="G11" s="134"/>
      <c r="H11" s="134"/>
      <c r="I11" s="134"/>
      <c r="J11" s="134"/>
      <c r="K11" s="134"/>
    </row>
    <row r="12" customFormat="false" ht="23.25" hidden="false" customHeight="true" outlineLevel="0" collapsed="false">
      <c r="A12" s="136" t="s">
        <v>135</v>
      </c>
      <c r="B12" s="136"/>
      <c r="C12" s="136"/>
      <c r="D12" s="136"/>
      <c r="E12" s="151" t="n">
        <f aca="false">SUM(E13:E94)</f>
        <v>4961</v>
      </c>
      <c r="F12" s="151" t="n">
        <f aca="false">SUM(F13:F94)</f>
        <v>2587</v>
      </c>
      <c r="G12" s="151" t="n">
        <f aca="false">SUM(G13:G94)</f>
        <v>2374</v>
      </c>
      <c r="I12" s="151" t="n">
        <f aca="false">SUM(I13:I94)</f>
        <v>347</v>
      </c>
      <c r="J12" s="151" t="n">
        <f aca="false">SUM(J13:J94)</f>
        <v>22</v>
      </c>
      <c r="K12" s="151" t="n">
        <f aca="false">SUM(K13:K94)</f>
        <v>325</v>
      </c>
    </row>
    <row r="13" customFormat="false" ht="23.25" hidden="false" customHeight="true" outlineLevel="0" collapsed="false">
      <c r="A13" s="111" t="s">
        <v>136</v>
      </c>
      <c r="B13" s="111"/>
      <c r="C13" s="111"/>
      <c r="D13" s="111"/>
      <c r="E13" s="36" t="n">
        <v>20</v>
      </c>
      <c r="F13" s="139" t="n">
        <v>11</v>
      </c>
      <c r="G13" s="139" t="n">
        <v>9</v>
      </c>
      <c r="H13" s="115"/>
      <c r="I13" s="36" t="n">
        <v>2</v>
      </c>
      <c r="J13" s="139" t="n">
        <v>0</v>
      </c>
      <c r="K13" s="139" t="n">
        <v>2</v>
      </c>
    </row>
    <row r="14" customFormat="false" ht="14.1" hidden="false" customHeight="true" outlineLevel="0" collapsed="false">
      <c r="A14" s="111" t="s">
        <v>137</v>
      </c>
      <c r="B14" s="111"/>
      <c r="C14" s="111"/>
      <c r="D14" s="111"/>
      <c r="E14" s="36" t="n">
        <v>20</v>
      </c>
      <c r="F14" s="139" t="n">
        <v>13</v>
      </c>
      <c r="G14" s="139" t="n">
        <v>7</v>
      </c>
      <c r="H14" s="115"/>
      <c r="I14" s="36" t="n">
        <v>2</v>
      </c>
      <c r="J14" s="139" t="n">
        <v>0</v>
      </c>
      <c r="K14" s="139" t="n">
        <v>2</v>
      </c>
    </row>
    <row r="15" customFormat="false" ht="14.1" hidden="false" customHeight="true" outlineLevel="0" collapsed="false">
      <c r="A15" s="111" t="s">
        <v>138</v>
      </c>
      <c r="B15" s="111"/>
      <c r="C15" s="111"/>
      <c r="D15" s="111"/>
      <c r="E15" s="36" t="n">
        <v>20</v>
      </c>
      <c r="F15" s="139" t="n">
        <v>15</v>
      </c>
      <c r="G15" s="139" t="n">
        <v>5</v>
      </c>
      <c r="H15" s="115"/>
      <c r="I15" s="36" t="n">
        <v>2</v>
      </c>
      <c r="J15" s="139" t="n">
        <v>0</v>
      </c>
      <c r="K15" s="139" t="n">
        <v>2</v>
      </c>
    </row>
    <row r="16" customFormat="false" ht="14.1" hidden="false" customHeight="true" outlineLevel="0" collapsed="false">
      <c r="A16" s="111" t="s">
        <v>371</v>
      </c>
      <c r="B16" s="111"/>
      <c r="C16" s="111"/>
      <c r="D16" s="111"/>
      <c r="E16" s="36" t="n">
        <v>12</v>
      </c>
      <c r="F16" s="139" t="n">
        <v>7</v>
      </c>
      <c r="G16" s="139" t="n">
        <v>5</v>
      </c>
      <c r="H16" s="115"/>
      <c r="I16" s="36" t="n">
        <v>4</v>
      </c>
      <c r="J16" s="139" t="n">
        <v>0</v>
      </c>
      <c r="K16" s="139" t="n">
        <v>4</v>
      </c>
    </row>
    <row r="17" customFormat="false" ht="14.1" hidden="false" customHeight="true" outlineLevel="0" collapsed="false">
      <c r="A17" s="111" t="s">
        <v>141</v>
      </c>
      <c r="B17" s="111"/>
      <c r="C17" s="111"/>
      <c r="D17" s="111"/>
      <c r="E17" s="36" t="n">
        <v>20</v>
      </c>
      <c r="F17" s="139" t="n">
        <v>11</v>
      </c>
      <c r="G17" s="139" t="n">
        <v>9</v>
      </c>
      <c r="H17" s="115"/>
      <c r="I17" s="36" t="n">
        <v>2</v>
      </c>
      <c r="J17" s="139" t="n">
        <v>0</v>
      </c>
      <c r="K17" s="139" t="n">
        <v>2</v>
      </c>
    </row>
    <row r="18" customFormat="false" ht="14.1" hidden="false" customHeight="true" outlineLevel="0" collapsed="false">
      <c r="A18" s="111" t="s">
        <v>144</v>
      </c>
      <c r="B18" s="111"/>
      <c r="C18" s="111"/>
      <c r="D18" s="111"/>
      <c r="E18" s="36" t="n">
        <v>20</v>
      </c>
      <c r="F18" s="139" t="n">
        <v>12</v>
      </c>
      <c r="G18" s="139" t="n">
        <v>8</v>
      </c>
      <c r="H18" s="115"/>
      <c r="I18" s="36" t="n">
        <v>2</v>
      </c>
      <c r="J18" s="139" t="n">
        <v>0</v>
      </c>
      <c r="K18" s="139" t="n">
        <v>2</v>
      </c>
    </row>
    <row r="19" customFormat="false" ht="14.1" hidden="false" customHeight="true" outlineLevel="0" collapsed="false">
      <c r="A19" s="111" t="s">
        <v>145</v>
      </c>
      <c r="B19" s="111"/>
      <c r="C19" s="111"/>
      <c r="D19" s="111"/>
      <c r="E19" s="36" t="n">
        <v>78</v>
      </c>
      <c r="F19" s="139" t="n">
        <v>32</v>
      </c>
      <c r="G19" s="139" t="n">
        <v>46</v>
      </c>
      <c r="H19" s="115"/>
      <c r="I19" s="36" t="n">
        <v>6</v>
      </c>
      <c r="J19" s="139" t="n">
        <v>0</v>
      </c>
      <c r="K19" s="139" t="n">
        <v>6</v>
      </c>
    </row>
    <row r="20" customFormat="false" ht="14.1" hidden="false" customHeight="true" outlineLevel="0" collapsed="false">
      <c r="A20" s="111" t="s">
        <v>148</v>
      </c>
      <c r="B20" s="111"/>
      <c r="C20" s="111"/>
      <c r="D20" s="111"/>
      <c r="E20" s="36" t="n">
        <v>20</v>
      </c>
      <c r="F20" s="139" t="n">
        <v>9</v>
      </c>
      <c r="G20" s="139" t="n">
        <v>11</v>
      </c>
      <c r="H20" s="115"/>
      <c r="I20" s="36" t="n">
        <v>2</v>
      </c>
      <c r="J20" s="139" t="n">
        <v>0</v>
      </c>
      <c r="K20" s="139" t="n">
        <v>2</v>
      </c>
    </row>
    <row r="21" customFormat="false" ht="14.1" hidden="false" customHeight="true" outlineLevel="0" collapsed="false">
      <c r="A21" s="111" t="s">
        <v>149</v>
      </c>
      <c r="B21" s="111"/>
      <c r="C21" s="111"/>
      <c r="D21" s="111"/>
      <c r="E21" s="36" t="n">
        <v>66</v>
      </c>
      <c r="F21" s="139" t="n">
        <v>41</v>
      </c>
      <c r="G21" s="139" t="n">
        <v>25</v>
      </c>
      <c r="H21" s="115"/>
      <c r="I21" s="36" t="n">
        <v>4</v>
      </c>
      <c r="J21" s="139" t="n">
        <v>0</v>
      </c>
      <c r="K21" s="139" t="n">
        <v>4</v>
      </c>
    </row>
    <row r="22" customFormat="false" ht="14.1" hidden="false" customHeight="true" outlineLevel="0" collapsed="false">
      <c r="A22" s="111" t="s">
        <v>151</v>
      </c>
      <c r="B22" s="111"/>
      <c r="C22" s="111"/>
      <c r="D22" s="111"/>
      <c r="E22" s="36" t="n">
        <v>25</v>
      </c>
      <c r="F22" s="139" t="n">
        <v>13</v>
      </c>
      <c r="G22" s="139" t="n">
        <v>12</v>
      </c>
      <c r="H22" s="115"/>
      <c r="I22" s="36" t="n">
        <v>3</v>
      </c>
      <c r="J22" s="139" t="n">
        <v>0</v>
      </c>
      <c r="K22" s="139" t="n">
        <v>3</v>
      </c>
    </row>
    <row r="23" customFormat="false" ht="14.1" hidden="false" customHeight="true" outlineLevel="0" collapsed="false">
      <c r="A23" s="111" t="s">
        <v>152</v>
      </c>
      <c r="B23" s="111"/>
      <c r="C23" s="111"/>
      <c r="D23" s="111"/>
      <c r="E23" s="36" t="n">
        <v>18</v>
      </c>
      <c r="F23" s="139" t="n">
        <v>11</v>
      </c>
      <c r="G23" s="139" t="n">
        <v>7</v>
      </c>
      <c r="H23" s="115"/>
      <c r="I23" s="36" t="n">
        <v>2</v>
      </c>
      <c r="J23" s="139" t="n">
        <v>0</v>
      </c>
      <c r="K23" s="139" t="n">
        <v>2</v>
      </c>
    </row>
    <row r="24" customFormat="false" ht="14.1" hidden="false" customHeight="true" outlineLevel="0" collapsed="false">
      <c r="A24" s="111" t="s">
        <v>372</v>
      </c>
      <c r="B24" s="111"/>
      <c r="C24" s="111"/>
      <c r="D24" s="111"/>
      <c r="E24" s="36" t="n">
        <v>46</v>
      </c>
      <c r="F24" s="139" t="n">
        <v>21</v>
      </c>
      <c r="G24" s="139" t="n">
        <v>25</v>
      </c>
      <c r="H24" s="115"/>
      <c r="I24" s="36" t="n">
        <v>3</v>
      </c>
      <c r="J24" s="139" t="n">
        <v>0</v>
      </c>
      <c r="K24" s="139" t="n">
        <v>3</v>
      </c>
    </row>
    <row r="25" customFormat="false" ht="14.1" hidden="false" customHeight="true" outlineLevel="0" collapsed="false">
      <c r="A25" s="111" t="s">
        <v>156</v>
      </c>
      <c r="B25" s="111"/>
      <c r="C25" s="111"/>
      <c r="D25" s="111"/>
      <c r="E25" s="36" t="n">
        <v>23</v>
      </c>
      <c r="F25" s="139" t="n">
        <v>10</v>
      </c>
      <c r="G25" s="139" t="n">
        <v>13</v>
      </c>
      <c r="H25" s="115"/>
      <c r="I25" s="36" t="n">
        <v>2</v>
      </c>
      <c r="J25" s="139" t="n">
        <v>0</v>
      </c>
      <c r="K25" s="139" t="n">
        <v>2</v>
      </c>
    </row>
    <row r="26" customFormat="false" ht="14.1" hidden="false" customHeight="true" outlineLevel="0" collapsed="false">
      <c r="A26" s="111" t="s">
        <v>373</v>
      </c>
      <c r="B26" s="111"/>
      <c r="C26" s="111"/>
      <c r="D26" s="111"/>
      <c r="E26" s="36" t="n">
        <v>41</v>
      </c>
      <c r="F26" s="139" t="n">
        <v>16</v>
      </c>
      <c r="G26" s="139" t="n">
        <v>25</v>
      </c>
      <c r="H26" s="115"/>
      <c r="I26" s="36" t="n">
        <v>4</v>
      </c>
      <c r="J26" s="139" t="n">
        <v>0</v>
      </c>
      <c r="K26" s="139" t="n">
        <v>4</v>
      </c>
    </row>
    <row r="27" customFormat="false" ht="14.1" hidden="false" customHeight="true" outlineLevel="0" collapsed="false">
      <c r="A27" s="111" t="s">
        <v>158</v>
      </c>
      <c r="B27" s="111"/>
      <c r="C27" s="111"/>
      <c r="D27" s="111"/>
      <c r="E27" s="36" t="n">
        <v>21</v>
      </c>
      <c r="F27" s="139" t="n">
        <v>11</v>
      </c>
      <c r="G27" s="139" t="n">
        <v>10</v>
      </c>
      <c r="H27" s="115"/>
      <c r="I27" s="36" t="n">
        <v>3</v>
      </c>
      <c r="J27" s="139" t="n">
        <v>1</v>
      </c>
      <c r="K27" s="139" t="n">
        <v>2</v>
      </c>
    </row>
    <row r="28" customFormat="false" ht="14.1" hidden="false" customHeight="true" outlineLevel="0" collapsed="false">
      <c r="A28" s="111" t="s">
        <v>161</v>
      </c>
      <c r="B28" s="111"/>
      <c r="C28" s="111"/>
      <c r="D28" s="111"/>
      <c r="E28" s="36" t="n">
        <v>25</v>
      </c>
      <c r="F28" s="139" t="n">
        <v>14</v>
      </c>
      <c r="G28" s="139" t="n">
        <v>11</v>
      </c>
      <c r="H28" s="115"/>
      <c r="I28" s="36" t="n">
        <v>3</v>
      </c>
      <c r="J28" s="139" t="n">
        <v>0</v>
      </c>
      <c r="K28" s="139" t="n">
        <v>3</v>
      </c>
    </row>
    <row r="29" customFormat="false" ht="14.1" hidden="false" customHeight="true" outlineLevel="0" collapsed="false">
      <c r="A29" s="111" t="s">
        <v>374</v>
      </c>
      <c r="B29" s="111"/>
      <c r="C29" s="111"/>
      <c r="D29" s="111"/>
      <c r="E29" s="36" t="n">
        <v>24</v>
      </c>
      <c r="F29" s="139" t="n">
        <v>14</v>
      </c>
      <c r="G29" s="139" t="n">
        <v>10</v>
      </c>
      <c r="H29" s="115"/>
      <c r="I29" s="36" t="n">
        <v>4</v>
      </c>
      <c r="J29" s="139" t="n">
        <v>0</v>
      </c>
      <c r="K29" s="139" t="n">
        <v>4</v>
      </c>
    </row>
    <row r="30" customFormat="false" ht="14.1" hidden="false" customHeight="true" outlineLevel="0" collapsed="false">
      <c r="A30" s="111" t="s">
        <v>164</v>
      </c>
      <c r="B30" s="111"/>
      <c r="C30" s="111"/>
      <c r="D30" s="111"/>
      <c r="E30" s="36" t="n">
        <v>21</v>
      </c>
      <c r="F30" s="139" t="n">
        <v>11</v>
      </c>
      <c r="G30" s="139" t="n">
        <v>10</v>
      </c>
      <c r="H30" s="115"/>
      <c r="I30" s="36" t="n">
        <v>2</v>
      </c>
      <c r="J30" s="139" t="n">
        <v>0</v>
      </c>
      <c r="K30" s="139" t="n">
        <v>2</v>
      </c>
    </row>
    <row r="31" customFormat="false" ht="14.1" hidden="false" customHeight="true" outlineLevel="0" collapsed="false">
      <c r="A31" s="111" t="s">
        <v>165</v>
      </c>
      <c r="B31" s="111"/>
      <c r="C31" s="111"/>
      <c r="D31" s="111"/>
      <c r="E31" s="36" t="n">
        <v>103</v>
      </c>
      <c r="F31" s="139" t="n">
        <v>58</v>
      </c>
      <c r="G31" s="139" t="n">
        <v>45</v>
      </c>
      <c r="H31" s="115"/>
      <c r="I31" s="36" t="n">
        <v>9</v>
      </c>
      <c r="J31" s="139" t="n">
        <v>2</v>
      </c>
      <c r="K31" s="139" t="n">
        <v>7</v>
      </c>
    </row>
    <row r="32" customFormat="false" ht="14.1" hidden="false" customHeight="true" outlineLevel="0" collapsed="false">
      <c r="A32" s="111" t="s">
        <v>166</v>
      </c>
      <c r="B32" s="111"/>
      <c r="C32" s="111"/>
      <c r="D32" s="111"/>
      <c r="E32" s="36" t="n">
        <v>41</v>
      </c>
      <c r="F32" s="139" t="n">
        <v>23</v>
      </c>
      <c r="G32" s="139" t="n">
        <v>18</v>
      </c>
      <c r="H32" s="115"/>
      <c r="I32" s="36" t="n">
        <v>4</v>
      </c>
      <c r="J32" s="139" t="n">
        <v>0</v>
      </c>
      <c r="K32" s="139" t="n">
        <v>4</v>
      </c>
    </row>
    <row r="33" customFormat="false" ht="14.1" hidden="false" customHeight="true" outlineLevel="0" collapsed="false">
      <c r="A33" s="111" t="s">
        <v>375</v>
      </c>
      <c r="B33" s="111"/>
      <c r="C33" s="111"/>
      <c r="D33" s="111"/>
      <c r="E33" s="36" t="n">
        <v>25</v>
      </c>
      <c r="F33" s="139" t="n">
        <v>10</v>
      </c>
      <c r="G33" s="139" t="n">
        <v>15</v>
      </c>
      <c r="H33" s="115"/>
      <c r="I33" s="36" t="n">
        <v>2</v>
      </c>
      <c r="J33" s="139" t="n">
        <v>0</v>
      </c>
      <c r="K33" s="139" t="n">
        <v>2</v>
      </c>
    </row>
    <row r="34" customFormat="false" ht="14.1" hidden="false" customHeight="true" outlineLevel="0" collapsed="false">
      <c r="A34" s="111" t="s">
        <v>169</v>
      </c>
      <c r="B34" s="111"/>
      <c r="C34" s="111"/>
      <c r="D34" s="111"/>
      <c r="E34" s="36" t="n">
        <v>20</v>
      </c>
      <c r="F34" s="139" t="n">
        <v>8</v>
      </c>
      <c r="G34" s="139" t="n">
        <v>12</v>
      </c>
      <c r="H34" s="115"/>
      <c r="I34" s="36" t="n">
        <v>2</v>
      </c>
      <c r="J34" s="139" t="n">
        <v>0</v>
      </c>
      <c r="K34" s="139" t="n">
        <v>2</v>
      </c>
    </row>
    <row r="35" customFormat="false" ht="14.1" hidden="false" customHeight="true" outlineLevel="0" collapsed="false">
      <c r="A35" s="111" t="s">
        <v>170</v>
      </c>
      <c r="B35" s="111"/>
      <c r="C35" s="111"/>
      <c r="D35" s="111"/>
      <c r="E35" s="36" t="n">
        <v>14</v>
      </c>
      <c r="F35" s="139" t="n">
        <v>9</v>
      </c>
      <c r="G35" s="139" t="n">
        <v>5</v>
      </c>
      <c r="H35" s="115"/>
      <c r="I35" s="36" t="n">
        <v>2</v>
      </c>
      <c r="J35" s="139" t="n">
        <v>0</v>
      </c>
      <c r="K35" s="139" t="n">
        <v>2</v>
      </c>
    </row>
    <row r="36" customFormat="false" ht="14.1" hidden="false" customHeight="true" outlineLevel="0" collapsed="false">
      <c r="A36" s="111" t="s">
        <v>171</v>
      </c>
      <c r="B36" s="111"/>
      <c r="C36" s="111"/>
      <c r="D36" s="111"/>
      <c r="E36" s="36" t="n">
        <v>20</v>
      </c>
      <c r="F36" s="139" t="n">
        <v>9</v>
      </c>
      <c r="G36" s="139" t="n">
        <v>11</v>
      </c>
      <c r="H36" s="115"/>
      <c r="I36" s="36" t="n">
        <v>3</v>
      </c>
      <c r="J36" s="139" t="n">
        <v>0</v>
      </c>
      <c r="K36" s="139" t="n">
        <v>3</v>
      </c>
    </row>
    <row r="37" customFormat="false" ht="14.1" hidden="false" customHeight="true" outlineLevel="0" collapsed="false">
      <c r="A37" s="111" t="s">
        <v>172</v>
      </c>
      <c r="B37" s="111"/>
      <c r="C37" s="111"/>
      <c r="D37" s="111"/>
      <c r="E37" s="36" t="n">
        <v>21</v>
      </c>
      <c r="F37" s="139" t="n">
        <v>10</v>
      </c>
      <c r="G37" s="139" t="n">
        <v>11</v>
      </c>
      <c r="H37" s="115"/>
      <c r="I37" s="36" t="n">
        <v>2</v>
      </c>
      <c r="J37" s="139" t="n">
        <v>0</v>
      </c>
      <c r="K37" s="139" t="n">
        <v>2</v>
      </c>
    </row>
    <row r="38" customFormat="false" ht="14.1" hidden="false" customHeight="true" outlineLevel="0" collapsed="false">
      <c r="A38" s="111" t="s">
        <v>173</v>
      </c>
      <c r="B38" s="111"/>
      <c r="C38" s="111"/>
      <c r="D38" s="111"/>
      <c r="E38" s="36" t="n">
        <v>26</v>
      </c>
      <c r="F38" s="139" t="n">
        <v>16</v>
      </c>
      <c r="G38" s="139" t="n">
        <v>10</v>
      </c>
      <c r="H38" s="115"/>
      <c r="I38" s="36" t="n">
        <v>2</v>
      </c>
      <c r="J38" s="139" t="n">
        <v>0</v>
      </c>
      <c r="K38" s="139" t="n">
        <v>2</v>
      </c>
    </row>
    <row r="39" customFormat="false" ht="14.1" hidden="false" customHeight="true" outlineLevel="0" collapsed="false">
      <c r="A39" s="111" t="s">
        <v>176</v>
      </c>
      <c r="B39" s="111"/>
      <c r="C39" s="111"/>
      <c r="D39" s="111"/>
      <c r="E39" s="36" t="n">
        <v>80</v>
      </c>
      <c r="F39" s="139" t="n">
        <v>42</v>
      </c>
      <c r="G39" s="139" t="n">
        <v>38</v>
      </c>
      <c r="H39" s="115"/>
      <c r="I39" s="36" t="n">
        <v>4</v>
      </c>
      <c r="J39" s="139" t="n">
        <v>0</v>
      </c>
      <c r="K39" s="139" t="n">
        <v>4</v>
      </c>
    </row>
    <row r="40" customFormat="false" ht="14.1" hidden="false" customHeight="true" outlineLevel="0" collapsed="false">
      <c r="A40" s="111" t="s">
        <v>177</v>
      </c>
      <c r="B40" s="111"/>
      <c r="C40" s="111"/>
      <c r="D40" s="111"/>
      <c r="E40" s="36" t="n">
        <v>20</v>
      </c>
      <c r="F40" s="139" t="n">
        <v>7</v>
      </c>
      <c r="G40" s="139" t="n">
        <v>13</v>
      </c>
      <c r="H40" s="115"/>
      <c r="I40" s="36" t="n">
        <v>2</v>
      </c>
      <c r="J40" s="139" t="n">
        <v>0</v>
      </c>
      <c r="K40" s="139" t="n">
        <v>2</v>
      </c>
    </row>
    <row r="41" customFormat="false" ht="14.1" hidden="false" customHeight="true" outlineLevel="0" collapsed="false">
      <c r="A41" s="111" t="s">
        <v>178</v>
      </c>
      <c r="B41" s="111"/>
      <c r="C41" s="111"/>
      <c r="D41" s="111"/>
      <c r="E41" s="36" t="n">
        <v>24</v>
      </c>
      <c r="F41" s="139" t="n">
        <v>11</v>
      </c>
      <c r="G41" s="139" t="n">
        <v>13</v>
      </c>
      <c r="H41" s="115"/>
      <c r="I41" s="36" t="n">
        <v>3</v>
      </c>
      <c r="J41" s="139" t="n">
        <v>1</v>
      </c>
      <c r="K41" s="139" t="n">
        <v>2</v>
      </c>
    </row>
    <row r="42" customFormat="false" ht="14.1" hidden="false" customHeight="true" outlineLevel="0" collapsed="false">
      <c r="A42" s="111" t="s">
        <v>181</v>
      </c>
      <c r="B42" s="111"/>
      <c r="C42" s="111"/>
      <c r="D42" s="111"/>
      <c r="E42" s="36" t="n">
        <v>18</v>
      </c>
      <c r="F42" s="139" t="n">
        <v>10</v>
      </c>
      <c r="G42" s="139" t="n">
        <v>8</v>
      </c>
      <c r="H42" s="115"/>
      <c r="I42" s="36" t="n">
        <v>3</v>
      </c>
      <c r="J42" s="139" t="n">
        <v>0</v>
      </c>
      <c r="K42" s="139" t="n">
        <v>3</v>
      </c>
    </row>
    <row r="43" customFormat="false" ht="14.1" hidden="false" customHeight="true" outlineLevel="0" collapsed="false">
      <c r="A43" s="111" t="s">
        <v>376</v>
      </c>
      <c r="B43" s="111"/>
      <c r="C43" s="111"/>
      <c r="D43" s="111"/>
      <c r="E43" s="36" t="n">
        <v>20</v>
      </c>
      <c r="F43" s="139" t="n">
        <v>11</v>
      </c>
      <c r="G43" s="139" t="n">
        <v>9</v>
      </c>
      <c r="H43" s="115"/>
      <c r="I43" s="36" t="n">
        <v>2</v>
      </c>
      <c r="J43" s="139" t="n">
        <v>0</v>
      </c>
      <c r="K43" s="139" t="n">
        <v>2</v>
      </c>
    </row>
    <row r="44" customFormat="false" ht="14.1" hidden="false" customHeight="true" outlineLevel="0" collapsed="false">
      <c r="A44" s="111" t="s">
        <v>183</v>
      </c>
      <c r="B44" s="111"/>
      <c r="C44" s="111"/>
      <c r="D44" s="111"/>
      <c r="E44" s="36" t="n">
        <v>21</v>
      </c>
      <c r="F44" s="139" t="n">
        <v>11</v>
      </c>
      <c r="G44" s="139" t="n">
        <v>10</v>
      </c>
      <c r="H44" s="115"/>
      <c r="I44" s="36" t="n">
        <v>2</v>
      </c>
      <c r="J44" s="139" t="n">
        <v>0</v>
      </c>
      <c r="K44" s="139" t="n">
        <v>2</v>
      </c>
    </row>
    <row r="45" customFormat="false" ht="14.1" hidden="false" customHeight="true" outlineLevel="0" collapsed="false">
      <c r="A45" s="111" t="s">
        <v>184</v>
      </c>
      <c r="B45" s="111"/>
      <c r="C45" s="111"/>
      <c r="D45" s="111"/>
      <c r="E45" s="36" t="n">
        <v>24</v>
      </c>
      <c r="F45" s="139" t="n">
        <v>9</v>
      </c>
      <c r="G45" s="139" t="n">
        <v>15</v>
      </c>
      <c r="H45" s="115"/>
      <c r="I45" s="36" t="n">
        <v>2</v>
      </c>
      <c r="J45" s="139" t="n">
        <v>0</v>
      </c>
      <c r="K45" s="139" t="n">
        <v>2</v>
      </c>
    </row>
    <row r="46" customFormat="false" ht="14.1" hidden="false" customHeight="true" outlineLevel="0" collapsed="false">
      <c r="A46" s="111" t="s">
        <v>377</v>
      </c>
      <c r="B46" s="111"/>
      <c r="C46" s="111"/>
      <c r="D46" s="111"/>
      <c r="E46" s="36" t="n">
        <v>22</v>
      </c>
      <c r="F46" s="139" t="n">
        <v>11</v>
      </c>
      <c r="G46" s="139" t="n">
        <v>11</v>
      </c>
      <c r="H46" s="115"/>
      <c r="I46" s="36" t="n">
        <v>3</v>
      </c>
      <c r="J46" s="139" t="n">
        <v>0</v>
      </c>
      <c r="K46" s="139" t="n">
        <v>3</v>
      </c>
    </row>
    <row r="47" customFormat="false" ht="14.1" hidden="false" customHeight="true" outlineLevel="0" collapsed="false">
      <c r="A47" s="111" t="s">
        <v>187</v>
      </c>
      <c r="B47" s="111"/>
      <c r="C47" s="111"/>
      <c r="D47" s="111"/>
      <c r="E47" s="36" t="n">
        <v>23</v>
      </c>
      <c r="F47" s="139" t="n">
        <v>6</v>
      </c>
      <c r="G47" s="139" t="n">
        <v>17</v>
      </c>
      <c r="H47" s="115"/>
      <c r="I47" s="36" t="n">
        <v>2</v>
      </c>
      <c r="J47" s="139" t="n">
        <v>0</v>
      </c>
      <c r="K47" s="139" t="n">
        <v>2</v>
      </c>
    </row>
    <row r="48" customFormat="false" ht="14.1" hidden="false" customHeight="true" outlineLevel="0" collapsed="false">
      <c r="A48" s="111" t="s">
        <v>188</v>
      </c>
      <c r="B48" s="111"/>
      <c r="C48" s="111"/>
      <c r="D48" s="111"/>
      <c r="E48" s="36" t="n">
        <v>43</v>
      </c>
      <c r="F48" s="139" t="n">
        <v>20</v>
      </c>
      <c r="G48" s="139" t="n">
        <v>23</v>
      </c>
      <c r="H48" s="115"/>
      <c r="I48" s="36" t="n">
        <v>5</v>
      </c>
      <c r="J48" s="139" t="n">
        <v>1</v>
      </c>
      <c r="K48" s="139" t="n">
        <v>4</v>
      </c>
    </row>
    <row r="49" customFormat="false" ht="14.1" hidden="false" customHeight="true" outlineLevel="0" collapsed="false">
      <c r="A49" s="111" t="s">
        <v>378</v>
      </c>
      <c r="B49" s="111"/>
      <c r="C49" s="111"/>
      <c r="D49" s="111"/>
      <c r="E49" s="36" t="n">
        <v>20</v>
      </c>
      <c r="F49" s="139" t="n">
        <v>7</v>
      </c>
      <c r="G49" s="139" t="n">
        <v>13</v>
      </c>
      <c r="H49" s="115"/>
      <c r="I49" s="36" t="n">
        <v>2</v>
      </c>
      <c r="J49" s="139" t="n">
        <v>0</v>
      </c>
      <c r="K49" s="139" t="n">
        <v>2</v>
      </c>
    </row>
    <row r="50" customFormat="false" ht="14.1" hidden="false" customHeight="true" outlineLevel="0" collapsed="false">
      <c r="A50" s="111" t="s">
        <v>190</v>
      </c>
      <c r="B50" s="111"/>
      <c r="C50" s="111"/>
      <c r="D50" s="111"/>
      <c r="E50" s="36" t="n">
        <v>56</v>
      </c>
      <c r="F50" s="139" t="n">
        <v>32</v>
      </c>
      <c r="G50" s="139" t="n">
        <v>24</v>
      </c>
      <c r="H50" s="115"/>
      <c r="I50" s="36" t="n">
        <v>3</v>
      </c>
      <c r="J50" s="139" t="n">
        <v>0</v>
      </c>
      <c r="K50" s="139" t="n">
        <v>3</v>
      </c>
    </row>
    <row r="51" customFormat="false" ht="14.1" hidden="false" customHeight="true" outlineLevel="0" collapsed="false">
      <c r="A51" s="111" t="s">
        <v>191</v>
      </c>
      <c r="B51" s="111"/>
      <c r="C51" s="111"/>
      <c r="D51" s="111"/>
      <c r="E51" s="36" t="n">
        <v>17</v>
      </c>
      <c r="F51" s="139" t="n">
        <v>6</v>
      </c>
      <c r="G51" s="139" t="n">
        <v>11</v>
      </c>
      <c r="H51" s="115"/>
      <c r="I51" s="36" t="n">
        <v>2</v>
      </c>
      <c r="J51" s="139" t="n">
        <v>0</v>
      </c>
      <c r="K51" s="139" t="n">
        <v>2</v>
      </c>
    </row>
    <row r="52" customFormat="false" ht="14.1" hidden="false" customHeight="true" outlineLevel="0" collapsed="false">
      <c r="A52" s="111" t="s">
        <v>192</v>
      </c>
      <c r="B52" s="111"/>
      <c r="C52" s="111"/>
      <c r="D52" s="111"/>
      <c r="E52" s="36" t="n">
        <v>19</v>
      </c>
      <c r="F52" s="139" t="n">
        <v>8</v>
      </c>
      <c r="G52" s="139" t="n">
        <v>11</v>
      </c>
      <c r="H52" s="115"/>
      <c r="I52" s="36" t="n">
        <v>2</v>
      </c>
      <c r="J52" s="139" t="n">
        <v>0</v>
      </c>
      <c r="K52" s="139" t="n">
        <v>2</v>
      </c>
    </row>
    <row r="53" customFormat="false" ht="14.1" hidden="false" customHeight="true" outlineLevel="0" collapsed="false">
      <c r="A53" s="111" t="s">
        <v>379</v>
      </c>
      <c r="B53" s="111"/>
      <c r="C53" s="111"/>
      <c r="D53" s="111"/>
      <c r="E53" s="36" t="n">
        <v>19</v>
      </c>
      <c r="F53" s="139" t="n">
        <v>11</v>
      </c>
      <c r="G53" s="139" t="n">
        <v>8</v>
      </c>
      <c r="H53" s="115"/>
      <c r="I53" s="36" t="n">
        <v>2</v>
      </c>
      <c r="J53" s="139" t="n">
        <v>0</v>
      </c>
      <c r="K53" s="139" t="n">
        <v>2</v>
      </c>
    </row>
    <row r="54" customFormat="false" ht="14.1" hidden="false" customHeight="true" outlineLevel="0" collapsed="false">
      <c r="A54" s="111" t="s">
        <v>194</v>
      </c>
      <c r="B54" s="111"/>
      <c r="C54" s="111"/>
      <c r="D54" s="111"/>
      <c r="E54" s="36" t="n">
        <v>21</v>
      </c>
      <c r="F54" s="139" t="n">
        <v>8</v>
      </c>
      <c r="G54" s="139" t="n">
        <v>13</v>
      </c>
      <c r="H54" s="115"/>
      <c r="I54" s="36" t="n">
        <v>2</v>
      </c>
      <c r="J54" s="139" t="n">
        <v>0</v>
      </c>
      <c r="K54" s="139" t="n">
        <v>2</v>
      </c>
    </row>
    <row r="55" customFormat="false" ht="14.1" hidden="false" customHeight="true" outlineLevel="0" collapsed="false">
      <c r="A55" s="111" t="s">
        <v>196</v>
      </c>
      <c r="B55" s="111"/>
      <c r="C55" s="111"/>
      <c r="D55" s="111"/>
      <c r="E55" s="36" t="n">
        <v>24</v>
      </c>
      <c r="F55" s="139" t="n">
        <v>13</v>
      </c>
      <c r="G55" s="139" t="n">
        <v>11</v>
      </c>
      <c r="H55" s="115"/>
      <c r="I55" s="36" t="n">
        <v>2</v>
      </c>
      <c r="J55" s="139" t="n">
        <v>0</v>
      </c>
      <c r="K55" s="139" t="n">
        <v>2</v>
      </c>
    </row>
    <row r="56" customFormat="false" ht="14.1" hidden="false" customHeight="true" outlineLevel="0" collapsed="false">
      <c r="A56" s="111" t="s">
        <v>380</v>
      </c>
      <c r="B56" s="111"/>
      <c r="C56" s="111"/>
      <c r="D56" s="111"/>
      <c r="E56" s="36" t="n">
        <v>33</v>
      </c>
      <c r="F56" s="139" t="n">
        <v>16</v>
      </c>
      <c r="G56" s="139" t="n">
        <v>17</v>
      </c>
      <c r="H56" s="115"/>
      <c r="I56" s="36" t="n">
        <v>2</v>
      </c>
      <c r="J56" s="139" t="n">
        <v>0</v>
      </c>
      <c r="K56" s="139" t="n">
        <v>2</v>
      </c>
    </row>
    <row r="57" customFormat="false" ht="13.5" hidden="false" customHeight="true" outlineLevel="0" collapsed="false">
      <c r="A57" s="111" t="s">
        <v>381</v>
      </c>
      <c r="B57" s="111"/>
      <c r="C57" s="111"/>
      <c r="D57" s="111"/>
      <c r="E57" s="36" t="n">
        <v>39</v>
      </c>
      <c r="F57" s="139" t="n">
        <v>17</v>
      </c>
      <c r="G57" s="139" t="n">
        <v>22</v>
      </c>
      <c r="H57" s="115"/>
      <c r="I57" s="36" t="n">
        <v>2</v>
      </c>
      <c r="J57" s="139" t="n">
        <v>0</v>
      </c>
      <c r="K57" s="139" t="n">
        <v>2</v>
      </c>
    </row>
    <row r="58" customFormat="false" ht="14.1" hidden="false" customHeight="true" outlineLevel="0" collapsed="false">
      <c r="A58" s="111" t="s">
        <v>200</v>
      </c>
      <c r="B58" s="111"/>
      <c r="C58" s="111"/>
      <c r="D58" s="111"/>
      <c r="E58" s="36" t="n">
        <v>44</v>
      </c>
      <c r="F58" s="139" t="n">
        <v>23</v>
      </c>
      <c r="G58" s="139" t="n">
        <v>21</v>
      </c>
      <c r="H58" s="115"/>
      <c r="I58" s="36" t="n">
        <v>3</v>
      </c>
      <c r="J58" s="139" t="n">
        <v>0</v>
      </c>
      <c r="K58" s="139" t="n">
        <v>3</v>
      </c>
    </row>
    <row r="59" customFormat="false" ht="14.1" hidden="false" customHeight="true" outlineLevel="0" collapsed="false">
      <c r="A59" s="111" t="s">
        <v>202</v>
      </c>
      <c r="B59" s="111"/>
      <c r="C59" s="111"/>
      <c r="D59" s="111"/>
      <c r="E59" s="36" t="n">
        <v>29</v>
      </c>
      <c r="F59" s="139" t="n">
        <v>12</v>
      </c>
      <c r="G59" s="139" t="n">
        <v>17</v>
      </c>
      <c r="H59" s="115"/>
      <c r="I59" s="36" t="n">
        <v>2</v>
      </c>
      <c r="J59" s="139" t="n">
        <v>0</v>
      </c>
      <c r="K59" s="139" t="n">
        <v>2</v>
      </c>
    </row>
    <row r="60" customFormat="false" ht="14.1" hidden="false" customHeight="true" outlineLevel="0" collapsed="false">
      <c r="A60" s="111" t="s">
        <v>203</v>
      </c>
      <c r="B60" s="111"/>
      <c r="C60" s="111"/>
      <c r="D60" s="111"/>
      <c r="E60" s="36" t="n">
        <v>22</v>
      </c>
      <c r="F60" s="139" t="n">
        <v>8</v>
      </c>
      <c r="G60" s="139" t="n">
        <v>14</v>
      </c>
      <c r="H60" s="115"/>
      <c r="I60" s="36" t="n">
        <v>2</v>
      </c>
      <c r="J60" s="139" t="n">
        <v>0</v>
      </c>
      <c r="K60" s="139" t="n">
        <v>2</v>
      </c>
    </row>
    <row r="61" customFormat="false" ht="14.1" hidden="false" customHeight="true" outlineLevel="0" collapsed="false">
      <c r="A61" s="111" t="s">
        <v>204</v>
      </c>
      <c r="B61" s="111"/>
      <c r="C61" s="111"/>
      <c r="D61" s="111"/>
      <c r="E61" s="36" t="n">
        <v>20</v>
      </c>
      <c r="F61" s="139" t="n">
        <v>6</v>
      </c>
      <c r="G61" s="139" t="n">
        <v>14</v>
      </c>
      <c r="H61" s="115"/>
      <c r="I61" s="36" t="n">
        <v>2</v>
      </c>
      <c r="J61" s="139" t="n">
        <v>0</v>
      </c>
      <c r="K61" s="139" t="n">
        <v>2</v>
      </c>
    </row>
    <row r="62" customFormat="false" ht="14.1" hidden="false" customHeight="true" outlineLevel="0" collapsed="false">
      <c r="A62" s="111" t="s">
        <v>205</v>
      </c>
      <c r="B62" s="111"/>
      <c r="C62" s="111"/>
      <c r="D62" s="111"/>
      <c r="E62" s="36" t="n">
        <v>21</v>
      </c>
      <c r="F62" s="139" t="n">
        <v>9</v>
      </c>
      <c r="G62" s="139" t="n">
        <v>12</v>
      </c>
      <c r="H62" s="115"/>
      <c r="I62" s="36" t="n">
        <v>2</v>
      </c>
      <c r="J62" s="139" t="n">
        <v>0</v>
      </c>
      <c r="K62" s="139" t="n">
        <v>2</v>
      </c>
    </row>
    <row r="63" customFormat="false" ht="14.1" hidden="false" customHeight="true" outlineLevel="0" collapsed="false">
      <c r="A63" s="111" t="s">
        <v>382</v>
      </c>
      <c r="B63" s="111"/>
      <c r="C63" s="111"/>
      <c r="D63" s="111"/>
      <c r="E63" s="36" t="n">
        <v>26</v>
      </c>
      <c r="F63" s="139" t="n">
        <v>16</v>
      </c>
      <c r="G63" s="139" t="n">
        <v>10</v>
      </c>
      <c r="H63" s="115"/>
      <c r="I63" s="36" t="n">
        <v>2</v>
      </c>
      <c r="J63" s="139" t="n">
        <v>0</v>
      </c>
      <c r="K63" s="139" t="n">
        <v>2</v>
      </c>
    </row>
    <row r="64" customFormat="false" ht="14.1" hidden="false" customHeight="true" outlineLevel="0" collapsed="false">
      <c r="A64" s="111" t="s">
        <v>207</v>
      </c>
      <c r="B64" s="111"/>
      <c r="C64" s="111"/>
      <c r="D64" s="111"/>
      <c r="E64" s="36" t="n">
        <v>22</v>
      </c>
      <c r="F64" s="139" t="n">
        <v>13</v>
      </c>
      <c r="G64" s="139" t="n">
        <v>9</v>
      </c>
      <c r="H64" s="115"/>
      <c r="I64" s="36" t="n">
        <v>2</v>
      </c>
      <c r="J64" s="139" t="n">
        <v>0</v>
      </c>
      <c r="K64" s="139" t="n">
        <v>2</v>
      </c>
    </row>
    <row r="65" customFormat="false" ht="14.1" hidden="false" customHeight="true" outlineLevel="0" collapsed="false">
      <c r="A65" s="111" t="s">
        <v>208</v>
      </c>
      <c r="B65" s="111"/>
      <c r="C65" s="111"/>
      <c r="D65" s="111"/>
      <c r="E65" s="36" t="n">
        <v>156</v>
      </c>
      <c r="F65" s="139" t="n">
        <v>82</v>
      </c>
      <c r="G65" s="139" t="n">
        <v>74</v>
      </c>
      <c r="H65" s="115"/>
      <c r="I65" s="36" t="n">
        <v>11</v>
      </c>
      <c r="J65" s="139" t="n">
        <v>0</v>
      </c>
      <c r="K65" s="139" t="n">
        <v>11</v>
      </c>
    </row>
    <row r="66" customFormat="false" ht="14.1" hidden="false" customHeight="true" outlineLevel="0" collapsed="false">
      <c r="A66" s="111" t="s">
        <v>210</v>
      </c>
      <c r="B66" s="111"/>
      <c r="C66" s="111"/>
      <c r="D66" s="111"/>
      <c r="E66" s="36" t="n">
        <v>20</v>
      </c>
      <c r="F66" s="139" t="n">
        <v>10</v>
      </c>
      <c r="G66" s="139" t="n">
        <v>10</v>
      </c>
      <c r="H66" s="115"/>
      <c r="I66" s="36" t="n">
        <v>2</v>
      </c>
      <c r="J66" s="139" t="n">
        <v>0</v>
      </c>
      <c r="K66" s="139" t="n">
        <v>2</v>
      </c>
    </row>
    <row r="67" customFormat="false" ht="14.1" hidden="false" customHeight="true" outlineLevel="0" collapsed="false">
      <c r="A67" s="111" t="s">
        <v>211</v>
      </c>
      <c r="B67" s="111"/>
      <c r="C67" s="111"/>
      <c r="D67" s="111"/>
      <c r="E67" s="36" t="n">
        <v>20</v>
      </c>
      <c r="F67" s="139" t="n">
        <v>10</v>
      </c>
      <c r="G67" s="139" t="n">
        <v>10</v>
      </c>
      <c r="H67" s="115"/>
      <c r="I67" s="36" t="n">
        <v>2</v>
      </c>
      <c r="J67" s="139" t="n">
        <v>0</v>
      </c>
      <c r="K67" s="139" t="n">
        <v>2</v>
      </c>
    </row>
    <row r="68" customFormat="false" ht="14.1" hidden="false" customHeight="true" outlineLevel="0" collapsed="false">
      <c r="A68" s="111" t="s">
        <v>212</v>
      </c>
      <c r="B68" s="111"/>
      <c r="C68" s="111"/>
      <c r="D68" s="111"/>
      <c r="E68" s="36" t="n">
        <v>28</v>
      </c>
      <c r="F68" s="139" t="n">
        <v>13</v>
      </c>
      <c r="G68" s="139" t="n">
        <v>15</v>
      </c>
      <c r="H68" s="115"/>
      <c r="I68" s="36" t="n">
        <v>5</v>
      </c>
      <c r="J68" s="139" t="n">
        <v>2</v>
      </c>
      <c r="K68" s="139" t="n">
        <v>3</v>
      </c>
    </row>
    <row r="69" customFormat="false" ht="14.1" hidden="false" customHeight="true" outlineLevel="0" collapsed="false">
      <c r="A69" s="111" t="s">
        <v>213</v>
      </c>
      <c r="B69" s="111"/>
      <c r="C69" s="111"/>
      <c r="D69" s="111"/>
      <c r="E69" s="36" t="n">
        <v>21</v>
      </c>
      <c r="F69" s="139" t="n">
        <v>16</v>
      </c>
      <c r="G69" s="139" t="n">
        <v>5</v>
      </c>
      <c r="H69" s="115"/>
      <c r="I69" s="36" t="n">
        <v>2</v>
      </c>
      <c r="J69" s="139" t="n">
        <v>0</v>
      </c>
      <c r="K69" s="139" t="n">
        <v>2</v>
      </c>
    </row>
    <row r="70" customFormat="false" ht="14.1" hidden="false" customHeight="true" outlineLevel="0" collapsed="false">
      <c r="A70" s="111" t="s">
        <v>215</v>
      </c>
      <c r="B70" s="111"/>
      <c r="C70" s="111"/>
      <c r="D70" s="111"/>
      <c r="E70" s="36" t="n">
        <v>18</v>
      </c>
      <c r="F70" s="139" t="n">
        <v>6</v>
      </c>
      <c r="G70" s="139" t="n">
        <v>12</v>
      </c>
      <c r="H70" s="115"/>
      <c r="I70" s="36" t="n">
        <v>2</v>
      </c>
      <c r="J70" s="139" t="n">
        <v>0</v>
      </c>
      <c r="K70" s="139" t="n">
        <v>2</v>
      </c>
    </row>
    <row r="71" customFormat="false" ht="14.1" hidden="false" customHeight="true" outlineLevel="0" collapsed="false">
      <c r="A71" s="111" t="s">
        <v>383</v>
      </c>
      <c r="B71" s="111"/>
      <c r="C71" s="111"/>
      <c r="D71" s="111"/>
      <c r="E71" s="36" t="n">
        <v>26</v>
      </c>
      <c r="F71" s="139" t="n">
        <v>14</v>
      </c>
      <c r="G71" s="139" t="n">
        <v>12</v>
      </c>
      <c r="H71" s="115"/>
      <c r="I71" s="36" t="n">
        <v>2</v>
      </c>
      <c r="J71" s="139" t="n">
        <v>0</v>
      </c>
      <c r="K71" s="139" t="n">
        <v>2</v>
      </c>
    </row>
    <row r="72" customFormat="false" ht="14.1" hidden="false" customHeight="true" outlineLevel="0" collapsed="false">
      <c r="A72" s="111" t="s">
        <v>217</v>
      </c>
      <c r="B72" s="111"/>
      <c r="C72" s="111"/>
      <c r="D72" s="111"/>
      <c r="E72" s="36" t="n">
        <v>21</v>
      </c>
      <c r="F72" s="139" t="n">
        <v>7</v>
      </c>
      <c r="G72" s="139" t="n">
        <v>14</v>
      </c>
      <c r="H72" s="115"/>
      <c r="I72" s="36" t="n">
        <v>3</v>
      </c>
      <c r="J72" s="139" t="n">
        <v>0</v>
      </c>
      <c r="K72" s="139" t="n">
        <v>3</v>
      </c>
    </row>
    <row r="73" customFormat="false" ht="14.1" hidden="false" customHeight="true" outlineLevel="0" collapsed="false">
      <c r="A73" s="111" t="s">
        <v>219</v>
      </c>
      <c r="B73" s="111"/>
      <c r="C73" s="111"/>
      <c r="D73" s="111"/>
      <c r="E73" s="36" t="n">
        <v>316</v>
      </c>
      <c r="F73" s="139" t="n">
        <v>175</v>
      </c>
      <c r="G73" s="139" t="n">
        <v>141</v>
      </c>
      <c r="H73" s="115"/>
      <c r="I73" s="36" t="n">
        <v>16</v>
      </c>
      <c r="J73" s="139" t="n">
        <v>1</v>
      </c>
      <c r="K73" s="139" t="n">
        <v>15</v>
      </c>
    </row>
    <row r="74" customFormat="false" ht="14.1" hidden="false" customHeight="true" outlineLevel="0" collapsed="false">
      <c r="A74" s="111" t="s">
        <v>220</v>
      </c>
      <c r="B74" s="111"/>
      <c r="C74" s="111"/>
      <c r="D74" s="111"/>
      <c r="E74" s="36" t="n">
        <v>18</v>
      </c>
      <c r="F74" s="139" t="n">
        <v>3</v>
      </c>
      <c r="G74" s="139" t="n">
        <v>15</v>
      </c>
      <c r="H74" s="115"/>
      <c r="I74" s="36" t="n">
        <v>2</v>
      </c>
      <c r="J74" s="139" t="n">
        <v>0</v>
      </c>
      <c r="K74" s="139" t="n">
        <v>2</v>
      </c>
    </row>
    <row r="75" customFormat="false" ht="14.1" hidden="false" customHeight="true" outlineLevel="0" collapsed="false">
      <c r="A75" s="111" t="s">
        <v>222</v>
      </c>
      <c r="B75" s="111"/>
      <c r="C75" s="111"/>
      <c r="D75" s="111"/>
      <c r="E75" s="36" t="n">
        <v>21</v>
      </c>
      <c r="F75" s="139" t="n">
        <v>10</v>
      </c>
      <c r="G75" s="139" t="n">
        <v>11</v>
      </c>
      <c r="H75" s="115"/>
      <c r="I75" s="36" t="n">
        <v>2</v>
      </c>
      <c r="J75" s="139" t="n">
        <v>0</v>
      </c>
      <c r="K75" s="139" t="n">
        <v>2</v>
      </c>
    </row>
    <row r="76" customFormat="false" ht="14.1" hidden="false" customHeight="true" outlineLevel="0" collapsed="false">
      <c r="A76" s="111" t="s">
        <v>384</v>
      </c>
      <c r="B76" s="111"/>
      <c r="C76" s="111"/>
      <c r="D76" s="111"/>
      <c r="E76" s="36" t="n">
        <v>21</v>
      </c>
      <c r="F76" s="139" t="n">
        <v>13</v>
      </c>
      <c r="G76" s="139" t="n">
        <v>8</v>
      </c>
      <c r="H76" s="115"/>
      <c r="I76" s="36" t="n">
        <v>2</v>
      </c>
      <c r="J76" s="139" t="n">
        <v>0</v>
      </c>
      <c r="K76" s="139" t="n">
        <v>2</v>
      </c>
    </row>
    <row r="77" customFormat="false" ht="14.1" hidden="false" customHeight="true" outlineLevel="0" collapsed="false">
      <c r="A77" s="111" t="s">
        <v>230</v>
      </c>
      <c r="B77" s="111"/>
      <c r="C77" s="111"/>
      <c r="D77" s="111"/>
      <c r="E77" s="36" t="n">
        <v>29</v>
      </c>
      <c r="F77" s="139" t="n">
        <v>19</v>
      </c>
      <c r="G77" s="139" t="n">
        <v>10</v>
      </c>
      <c r="H77" s="115"/>
      <c r="I77" s="36" t="n">
        <v>3</v>
      </c>
      <c r="J77" s="139" t="n">
        <v>0</v>
      </c>
      <c r="K77" s="139" t="n">
        <v>3</v>
      </c>
    </row>
    <row r="78" customFormat="false" ht="14.1" hidden="false" customHeight="true" outlineLevel="0" collapsed="false">
      <c r="A78" s="111" t="s">
        <v>231</v>
      </c>
      <c r="B78" s="111"/>
      <c r="C78" s="111"/>
      <c r="D78" s="111"/>
      <c r="E78" s="36" t="n">
        <v>21</v>
      </c>
      <c r="F78" s="139" t="n">
        <v>10</v>
      </c>
      <c r="G78" s="139" t="n">
        <v>11</v>
      </c>
      <c r="H78" s="115"/>
      <c r="I78" s="36" t="n">
        <v>2</v>
      </c>
      <c r="J78" s="139" t="n">
        <v>0</v>
      </c>
      <c r="K78" s="139" t="n">
        <v>2</v>
      </c>
    </row>
    <row r="79" customFormat="false" ht="14.1" hidden="false" customHeight="true" outlineLevel="0" collapsed="false">
      <c r="A79" s="111" t="s">
        <v>233</v>
      </c>
      <c r="B79" s="111"/>
      <c r="C79" s="111"/>
      <c r="D79" s="111"/>
      <c r="E79" s="36" t="n">
        <v>569</v>
      </c>
      <c r="F79" s="139" t="n">
        <v>296</v>
      </c>
      <c r="G79" s="139" t="n">
        <v>273</v>
      </c>
      <c r="H79" s="115"/>
      <c r="I79" s="36" t="n">
        <v>29</v>
      </c>
      <c r="J79" s="139" t="n">
        <v>2</v>
      </c>
      <c r="K79" s="139" t="n">
        <v>27</v>
      </c>
    </row>
    <row r="80" customFormat="false" ht="14.1" hidden="false" customHeight="true" outlineLevel="0" collapsed="false">
      <c r="A80" s="111" t="s">
        <v>236</v>
      </c>
      <c r="B80" s="111"/>
      <c r="C80" s="111"/>
      <c r="D80" s="111"/>
      <c r="E80" s="36" t="n">
        <v>18</v>
      </c>
      <c r="F80" s="139" t="n">
        <v>8</v>
      </c>
      <c r="G80" s="139" t="n">
        <v>10</v>
      </c>
      <c r="H80" s="115"/>
      <c r="I80" s="36" t="n">
        <v>2</v>
      </c>
      <c r="J80" s="139" t="n">
        <v>0</v>
      </c>
      <c r="K80" s="139" t="n">
        <v>2</v>
      </c>
    </row>
    <row r="81" customFormat="false" ht="14.1" hidden="false" customHeight="true" outlineLevel="0" collapsed="false">
      <c r="A81" s="111" t="s">
        <v>385</v>
      </c>
      <c r="B81" s="111"/>
      <c r="C81" s="111"/>
      <c r="D81" s="111"/>
      <c r="E81" s="36" t="n">
        <v>17</v>
      </c>
      <c r="F81" s="139" t="n">
        <v>10</v>
      </c>
      <c r="G81" s="139" t="n">
        <v>7</v>
      </c>
      <c r="H81" s="115"/>
      <c r="I81" s="36" t="n">
        <v>1</v>
      </c>
      <c r="J81" s="139" t="n">
        <v>0</v>
      </c>
      <c r="K81" s="139" t="n">
        <v>1</v>
      </c>
    </row>
    <row r="82" customFormat="false" ht="14.1" hidden="false" customHeight="true" outlineLevel="0" collapsed="false">
      <c r="A82" s="111" t="s">
        <v>240</v>
      </c>
      <c r="B82" s="111"/>
      <c r="C82" s="111"/>
      <c r="D82" s="111"/>
      <c r="E82" s="36" t="n">
        <v>34</v>
      </c>
      <c r="F82" s="139" t="n">
        <v>22</v>
      </c>
      <c r="G82" s="139" t="n">
        <v>12</v>
      </c>
      <c r="H82" s="115"/>
      <c r="I82" s="36" t="n">
        <v>3</v>
      </c>
      <c r="J82" s="139" t="n">
        <v>0</v>
      </c>
      <c r="K82" s="139" t="n">
        <v>3</v>
      </c>
    </row>
    <row r="83" customFormat="false" ht="14.1" hidden="false" customHeight="true" outlineLevel="0" collapsed="false">
      <c r="A83" s="111" t="s">
        <v>386</v>
      </c>
      <c r="B83" s="111"/>
      <c r="C83" s="111"/>
      <c r="D83" s="111"/>
      <c r="E83" s="36" t="n">
        <v>24</v>
      </c>
      <c r="F83" s="139" t="n">
        <v>13</v>
      </c>
      <c r="G83" s="139" t="n">
        <v>11</v>
      </c>
      <c r="H83" s="115"/>
      <c r="I83" s="36" t="n">
        <v>2</v>
      </c>
      <c r="J83" s="139" t="n">
        <v>0</v>
      </c>
      <c r="K83" s="139" t="n">
        <v>2</v>
      </c>
    </row>
    <row r="84" customFormat="false" ht="14.1" hidden="false" customHeight="true" outlineLevel="0" collapsed="false">
      <c r="A84" s="111" t="s">
        <v>243</v>
      </c>
      <c r="B84" s="111"/>
      <c r="C84" s="111"/>
      <c r="D84" s="111"/>
      <c r="E84" s="36" t="n">
        <v>31</v>
      </c>
      <c r="F84" s="139" t="n">
        <v>11</v>
      </c>
      <c r="G84" s="139" t="n">
        <v>20</v>
      </c>
      <c r="H84" s="115"/>
      <c r="I84" s="36" t="n">
        <v>2</v>
      </c>
      <c r="J84" s="139" t="n">
        <v>0</v>
      </c>
      <c r="K84" s="139" t="n">
        <v>2</v>
      </c>
    </row>
    <row r="85" customFormat="false" ht="14.1" hidden="false" customHeight="true" outlineLevel="0" collapsed="false">
      <c r="A85" s="111" t="s">
        <v>244</v>
      </c>
      <c r="B85" s="111"/>
      <c r="C85" s="111"/>
      <c r="D85" s="111"/>
      <c r="E85" s="36" t="n">
        <v>1813</v>
      </c>
      <c r="F85" s="139" t="n">
        <v>975</v>
      </c>
      <c r="G85" s="139" t="n">
        <v>838</v>
      </c>
      <c r="H85" s="115"/>
      <c r="I85" s="36" t="n">
        <v>93</v>
      </c>
      <c r="J85" s="139" t="n">
        <v>12</v>
      </c>
      <c r="K85" s="139" t="n">
        <v>81</v>
      </c>
    </row>
    <row r="86" customFormat="false" ht="14.1" hidden="false" customHeight="true" outlineLevel="0" collapsed="false">
      <c r="A86" s="111" t="s">
        <v>245</v>
      </c>
      <c r="B86" s="111"/>
      <c r="C86" s="111"/>
      <c r="D86" s="111"/>
      <c r="E86" s="36" t="n">
        <v>22</v>
      </c>
      <c r="F86" s="139" t="n">
        <v>11</v>
      </c>
      <c r="G86" s="139" t="n">
        <v>11</v>
      </c>
      <c r="H86" s="115"/>
      <c r="I86" s="36" t="n">
        <v>2</v>
      </c>
      <c r="J86" s="139" t="n">
        <v>0</v>
      </c>
      <c r="K86" s="139" t="n">
        <v>2</v>
      </c>
    </row>
    <row r="87" customFormat="false" ht="14.1" hidden="false" customHeight="true" outlineLevel="0" collapsed="false">
      <c r="A87" s="111" t="s">
        <v>246</v>
      </c>
      <c r="B87" s="111"/>
      <c r="C87" s="111"/>
      <c r="D87" s="111"/>
      <c r="E87" s="36" t="n">
        <v>33</v>
      </c>
      <c r="F87" s="139" t="n">
        <v>17</v>
      </c>
      <c r="G87" s="139" t="n">
        <v>16</v>
      </c>
      <c r="H87" s="115"/>
      <c r="I87" s="36" t="n">
        <v>3</v>
      </c>
      <c r="J87" s="139" t="n">
        <v>0</v>
      </c>
      <c r="K87" s="139" t="n">
        <v>3</v>
      </c>
    </row>
    <row r="88" customFormat="false" ht="14.1" hidden="false" customHeight="true" outlineLevel="0" collapsed="false">
      <c r="A88" s="111" t="s">
        <v>247</v>
      </c>
      <c r="B88" s="111"/>
      <c r="C88" s="111"/>
      <c r="D88" s="111"/>
      <c r="E88" s="36" t="n">
        <v>16</v>
      </c>
      <c r="F88" s="139" t="n">
        <v>7</v>
      </c>
      <c r="G88" s="139" t="n">
        <v>9</v>
      </c>
      <c r="H88" s="115"/>
      <c r="I88" s="36" t="n">
        <v>2</v>
      </c>
      <c r="J88" s="139" t="n">
        <v>0</v>
      </c>
      <c r="K88" s="139" t="n">
        <v>2</v>
      </c>
    </row>
    <row r="89" customFormat="false" ht="14.1" hidden="false" customHeight="true" outlineLevel="0" collapsed="false">
      <c r="A89" s="111" t="s">
        <v>248</v>
      </c>
      <c r="B89" s="111"/>
      <c r="C89" s="111"/>
      <c r="D89" s="111"/>
      <c r="E89" s="36" t="n">
        <v>25</v>
      </c>
      <c r="F89" s="139" t="n">
        <v>10</v>
      </c>
      <c r="G89" s="139" t="n">
        <v>15</v>
      </c>
      <c r="H89" s="115"/>
      <c r="I89" s="36" t="n">
        <v>2</v>
      </c>
      <c r="J89" s="139" t="n">
        <v>0</v>
      </c>
      <c r="K89" s="139" t="n">
        <v>2</v>
      </c>
    </row>
    <row r="90" customFormat="false" ht="14.1" hidden="false" customHeight="true" outlineLevel="0" collapsed="false">
      <c r="A90" s="111" t="s">
        <v>249</v>
      </c>
      <c r="B90" s="111"/>
      <c r="C90" s="111"/>
      <c r="D90" s="111"/>
      <c r="E90" s="36" t="n">
        <v>10</v>
      </c>
      <c r="F90" s="139" t="n">
        <v>7</v>
      </c>
      <c r="G90" s="139" t="n">
        <v>3</v>
      </c>
      <c r="H90" s="115"/>
      <c r="I90" s="36" t="n">
        <v>2</v>
      </c>
      <c r="J90" s="139" t="n">
        <v>0</v>
      </c>
      <c r="K90" s="139" t="n">
        <v>2</v>
      </c>
    </row>
    <row r="91" customFormat="false" ht="14.1" hidden="false" customHeight="true" outlineLevel="0" collapsed="false">
      <c r="A91" s="111" t="s">
        <v>250</v>
      </c>
      <c r="B91" s="111"/>
      <c r="C91" s="111"/>
      <c r="D91" s="111"/>
      <c r="E91" s="36" t="n">
        <v>21</v>
      </c>
      <c r="F91" s="139" t="n">
        <v>12</v>
      </c>
      <c r="G91" s="139" t="n">
        <v>9</v>
      </c>
      <c r="H91" s="115"/>
      <c r="I91" s="36" t="n">
        <v>2</v>
      </c>
      <c r="J91" s="139" t="n">
        <v>0</v>
      </c>
      <c r="K91" s="139" t="n">
        <v>2</v>
      </c>
    </row>
    <row r="92" customFormat="false" ht="14.1" hidden="false" customHeight="true" outlineLevel="0" collapsed="false">
      <c r="A92" s="111" t="s">
        <v>251</v>
      </c>
      <c r="B92" s="111"/>
      <c r="C92" s="111"/>
      <c r="D92" s="111"/>
      <c r="E92" s="36" t="n">
        <v>26</v>
      </c>
      <c r="F92" s="139" t="n">
        <v>15</v>
      </c>
      <c r="G92" s="139" t="n">
        <v>11</v>
      </c>
      <c r="H92" s="115"/>
      <c r="I92" s="36" t="n">
        <v>2</v>
      </c>
      <c r="J92" s="139" t="n">
        <v>0</v>
      </c>
      <c r="K92" s="139" t="n">
        <v>2</v>
      </c>
    </row>
    <row r="93" customFormat="false" ht="14.1" hidden="false" customHeight="true" outlineLevel="0" collapsed="false">
      <c r="A93" s="111" t="s">
        <v>252</v>
      </c>
      <c r="B93" s="111"/>
      <c r="C93" s="111"/>
      <c r="D93" s="111"/>
      <c r="E93" s="36" t="n">
        <v>27</v>
      </c>
      <c r="F93" s="139" t="n">
        <v>16</v>
      </c>
      <c r="G93" s="139" t="n">
        <v>11</v>
      </c>
      <c r="H93" s="115"/>
      <c r="I93" s="36" t="n">
        <v>2</v>
      </c>
      <c r="J93" s="139" t="n">
        <v>0</v>
      </c>
      <c r="K93" s="139" t="n">
        <v>2</v>
      </c>
    </row>
    <row r="94" customFormat="false" ht="14.1" hidden="false" customHeight="true" outlineLevel="0" collapsed="false">
      <c r="A94" s="111" t="s">
        <v>387</v>
      </c>
      <c r="B94" s="111"/>
      <c r="C94" s="111"/>
      <c r="D94" s="111"/>
      <c r="E94" s="36" t="n">
        <v>22</v>
      </c>
      <c r="F94" s="139" t="n">
        <v>11</v>
      </c>
      <c r="G94" s="139" t="n">
        <v>11</v>
      </c>
      <c r="H94" s="115"/>
      <c r="I94" s="36" t="n">
        <v>2</v>
      </c>
      <c r="J94" s="139" t="n">
        <v>0</v>
      </c>
      <c r="K94" s="139" t="n">
        <v>2</v>
      </c>
    </row>
    <row r="95" customFormat="false" ht="17.25" hidden="false" customHeight="true" outlineLevel="0" collapsed="false">
      <c r="A95" s="133"/>
      <c r="B95" s="133"/>
      <c r="C95" s="133"/>
      <c r="D95" s="133"/>
      <c r="E95" s="134"/>
      <c r="F95" s="134"/>
      <c r="G95" s="134"/>
      <c r="H95" s="134"/>
      <c r="I95" s="134"/>
      <c r="J95" s="134"/>
      <c r="K95" s="134"/>
    </row>
    <row r="96" customFormat="false" ht="11.25" hidden="false" customHeight="true" outlineLevel="0" collapsed="false">
      <c r="K96" s="152"/>
    </row>
    <row r="97" customFormat="false" ht="11.25" hidden="false" customHeight="true" outlineLevel="0" collapsed="false">
      <c r="A97" s="143" t="s">
        <v>254</v>
      </c>
      <c r="B97" s="153" t="s">
        <v>397</v>
      </c>
      <c r="C97" s="153"/>
      <c r="D97" s="153"/>
      <c r="E97" s="153"/>
      <c r="F97" s="153"/>
      <c r="G97" s="153"/>
      <c r="H97" s="153"/>
      <c r="I97" s="153"/>
      <c r="J97" s="153"/>
      <c r="K97" s="153"/>
    </row>
    <row r="98" customFormat="false" ht="11.25" hidden="false" customHeight="true" outlineLevel="0" collapsed="false">
      <c r="A98" s="143"/>
      <c r="B98" s="153"/>
      <c r="C98" s="153"/>
      <c r="D98" s="153"/>
      <c r="E98" s="153"/>
      <c r="F98" s="153"/>
      <c r="G98" s="153"/>
      <c r="H98" s="153"/>
      <c r="I98" s="153"/>
      <c r="J98" s="153"/>
      <c r="K98" s="153"/>
    </row>
    <row r="99" customFormat="false" ht="11.25" hidden="false" customHeight="true" outlineLevel="0" collapsed="false">
      <c r="A99" s="143"/>
      <c r="B99" s="153"/>
      <c r="C99" s="153"/>
      <c r="D99" s="153"/>
      <c r="E99" s="153"/>
      <c r="F99" s="153"/>
      <c r="G99" s="153"/>
      <c r="H99" s="153"/>
      <c r="I99" s="153"/>
      <c r="J99" s="153"/>
      <c r="K99" s="153"/>
    </row>
    <row r="100" customFormat="false" ht="11.25" hidden="false" customHeight="false" outlineLevel="0" collapsed="false">
      <c r="A100" s="145" t="s">
        <v>128</v>
      </c>
      <c r="D100" s="146" t="s">
        <v>393</v>
      </c>
      <c r="E100" s="146"/>
      <c r="F100" s="146"/>
      <c r="G100" s="146"/>
      <c r="H100" s="146"/>
      <c r="I100" s="146"/>
      <c r="J100" s="146"/>
      <c r="K100" s="146"/>
    </row>
    <row r="101" customFormat="false" ht="1.5" hidden="false" customHeight="true" outlineLevel="0" collapsed="false"/>
    <row r="102" customFormat="false" ht="11.25" hidden="true" customHeight="false" outlineLevel="0" collapsed="false">
      <c r="A102" s="115" t="s">
        <v>110</v>
      </c>
    </row>
    <row r="119" customFormat="false" ht="11.25" hidden="true" customHeight="false" outlineLevel="0" collapsed="false">
      <c r="B119" s="116"/>
      <c r="C119" s="116"/>
      <c r="D119" s="116"/>
      <c r="J119" s="116"/>
      <c r="K119" s="116"/>
    </row>
    <row r="165" customFormat="false" ht="11.25" hidden="true" customHeight="false" outlineLevel="0" collapsed="false">
      <c r="L165" s="116"/>
    </row>
  </sheetData>
  <mergeCells count="92">
    <mergeCell ref="A2:J2"/>
    <mergeCell ref="A3:J3"/>
    <mergeCell ref="A4:J4"/>
    <mergeCell ref="A7:D10"/>
    <mergeCell ref="E7:G7"/>
    <mergeCell ref="I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B97:K99"/>
    <mergeCell ref="D100:K100"/>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15:11:22Z</dcterms:created>
  <dc:creator>INEGI</dc:creator>
  <dc:description/>
  <cp:keywords>Matrícula Escolar Planteles Educativos Niveles Escolares</cp:keywords>
  <dc:language>en-US</dc:language>
  <cp:lastModifiedBy>INEGI</cp:lastModifiedBy>
  <cp:lastPrinted>2016-09-29T16:13:17Z</cp:lastPrinted>
  <dcterms:modified xsi:type="dcterms:W3CDTF">2016-10-12T15:35:12Z</dcterms:modified>
  <cp:revision>0</cp:revision>
  <dc:subject/>
  <dc:title>Anuario estadístico y geográfico de Chiapas 2016. Educación, ciencia y tecnología</dc:title>
</cp:coreProperties>
</file>